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 name="営業利益地域別" sheetId="14" state="visible" r:id="rId15"/>
    <sheet name="３Q全社連結PL" sheetId="15" state="visible" r:id="rId16"/>
    <sheet name="カンパニー別地域売上" sheetId="16" state="visible" r:id="rId17"/>
    <sheet name="3Q累計カンパニー、地域別売上、営業利益" sheetId="17" state="visible" r:id="rId18"/>
    <sheet name="3Q売上CP地域別構成比" sheetId="18" state="visible" r:id="rId19"/>
  </sheets>
  <definedNames>
    <definedName function="false" hidden="false" localSheetId="14" name="_xlnm.Print_Area" vbProcedure="false">３Q全社連結PL!$A$1:$H$32</definedName>
    <definedName function="false" hidden="false" localSheetId="4" name="_xlnm.Print_Area" vbProcedure="false">AEC!$A$1:$W$42</definedName>
    <definedName function="false" hidden="false" localSheetId="3" name="_xlnm.Print_Area" vbProcedure="false">EMC!$A$1:$W$35</definedName>
    <definedName function="false" hidden="false" localSheetId="6" name="_xlnm.Print_Area" vbProcedure="false">HCB!$A$1:$W$42</definedName>
    <definedName function="false" hidden="false" localSheetId="2" name="_xlnm.Print_Area" vbProcedure="false">IAB!$A$1:$W$36</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CP別!$A$1:$W$28</definedName>
    <definedName function="false" hidden="false" localSheetId="13" name="_xlnm.Print_Area" vbProcedure="false">営業利益地域別!$A$1:$W$25</definedName>
    <definedName function="false" hidden="false" localSheetId="11" name="_xlnm.Print_Area" vbProcedure="false">'売上CP 地域構成比'!$A$1:$W$54</definedName>
    <definedName function="false" hidden="false" localSheetId="9" name="_xlnm.Print_Area" vbProcedure="false">売上CP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O$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1" authorId="0">
      <text>
        <r>
          <rPr>
            <sz val="11"/>
            <color rgb="FF000000"/>
            <rFont val="ＭＳ Ｐゴシック"/>
            <family val="3"/>
            <charset val="128"/>
          </rPr>
          <t xml:space="preserve">374.6%</t>
        </r>
      </text>
      <mc:AlternateContent>
        <mc:Choice Requires="v2">
          <commentPr autoFill="true" autoScale="false" colHidden="false" locked="false" rowHidden="false" textHAlign="justify" textVAlign="top">
            <anchor moveWithCells="false" sizeWithCells="false">
              <xdr:from>
                <xdr:col>23</xdr:col>
                <xdr:colOff>7</xdr:colOff>
                <xdr:row>39</xdr:row>
                <xdr:rowOff>16</xdr:rowOff>
              </xdr:from>
              <xdr:to>
                <xdr:col>24</xdr:col>
                <xdr:colOff>66</xdr:colOff>
                <xdr:row>42</xdr:row>
                <xdr:rowOff>15</xdr:rowOff>
              </xdr:to>
            </anchor>
          </commentPr>
        </mc:Choice>
        <mc:Fallback/>
      </mc:AlternateContent>
    </comment>
    <comment ref="W43" authorId="0">
      <text>
        <r>
          <rPr>
            <sz val="11"/>
            <color rgb="FF000000"/>
            <rFont val="ＭＳ Ｐゴシック"/>
            <family val="3"/>
            <charset val="128"/>
          </rPr>
          <t xml:space="preserve">446.2%
</t>
        </r>
      </text>
      <mc:AlternateContent>
        <mc:Choice Requires="v2">
          <commentPr autoFill="true" autoScale="false" colHidden="false" locked="false" rowHidden="false" textHAlign="justify" textVAlign="top">
            <anchor moveWithCells="false" sizeWithCells="false">
              <xdr:from>
                <xdr:col>23</xdr:col>
                <xdr:colOff>7</xdr:colOff>
                <xdr:row>41</xdr:row>
                <xdr:rowOff>16</xdr:rowOff>
              </xdr:from>
              <xdr:to>
                <xdr:col>24</xdr:col>
                <xdr:colOff>66</xdr:colOff>
                <xdr:row>44</xdr:row>
                <xdr:rowOff>15</xdr:rowOff>
              </xdr:to>
            </anchor>
          </commentPr>
        </mc:Choice>
        <mc:Fallback/>
      </mc:AlternateContent>
    </comment>
    <comment ref="W46" authorId="0">
      <text>
        <r>
          <rPr>
            <sz val="11"/>
            <color rgb="FF000000"/>
            <rFont val="ＭＳ Ｐゴシック"/>
            <family val="3"/>
            <charset val="128"/>
          </rPr>
          <t xml:space="preserve">852.9%</t>
        </r>
      </text>
      <mc:AlternateContent>
        <mc:Choice Requires="v2">
          <commentPr autoFill="true" autoScale="false" colHidden="false" locked="false" rowHidden="false" textHAlign="justify" textVAlign="top">
            <anchor moveWithCells="false" sizeWithCells="false">
              <xdr:from>
                <xdr:col>23</xdr:col>
                <xdr:colOff>7</xdr:colOff>
                <xdr:row>44</xdr:row>
                <xdr:rowOff>16</xdr:rowOff>
              </xdr:from>
              <xdr:to>
                <xdr:col>24</xdr:col>
                <xdr:colOff>66</xdr:colOff>
                <xdr:row>47</xdr:row>
                <xdr:rowOff>25</xdr:rowOff>
              </xdr:to>
            </anchor>
          </commentPr>
        </mc:Choice>
        <mc:Fallback/>
      </mc:AlternateContent>
    </comment>
  </commentList>
</comments>
</file>

<file path=xl/sharedStrings.xml><?xml version="1.0" encoding="utf-8"?>
<sst xmlns="http://schemas.openxmlformats.org/spreadsheetml/2006/main" count="1158" uniqueCount="175">
  <si>
    <r>
      <rPr>
        <b val="true"/>
        <sz val="24"/>
        <rFont val="Noto Sans"/>
        <family val="2"/>
      </rPr>
      <t xml:space="preserve">　　</t>
    </r>
    <r>
      <rPr>
        <b val="true"/>
        <u val="single"/>
        <sz val="24"/>
        <rFont val="Noto Sans"/>
        <family val="2"/>
      </rPr>
      <t xml:space="preserve">２０１</t>
    </r>
    <r>
      <rPr>
        <b val="true"/>
        <u val="single"/>
        <sz val="24"/>
        <rFont val="ＭＳ Ｐゴシック"/>
        <family val="3"/>
        <charset val="128"/>
      </rPr>
      <t xml:space="preserve">1</t>
    </r>
    <r>
      <rPr>
        <b val="true"/>
        <u val="single"/>
        <sz val="24"/>
        <rFont val="Noto Sans"/>
        <family val="2"/>
      </rPr>
      <t xml:space="preserve">年３月期 第３四半期　オムロングループ財務データ集</t>
    </r>
  </si>
  <si>
    <t xml:space="preserve">目次</t>
  </si>
  <si>
    <t xml:space="preserve">･･･</t>
  </si>
  <si>
    <t xml:space="preserve">売上　カンパニー別</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t xml:space="preserve">売上　地域別</t>
  </si>
  <si>
    <r>
      <rPr>
        <b val="true"/>
        <sz val="16"/>
        <rFont val="Noto Sans"/>
        <family val="2"/>
      </rPr>
      <t xml:space="preserve">四半期別　</t>
    </r>
    <r>
      <rPr>
        <b val="true"/>
        <sz val="16"/>
        <rFont val="ＭＳ Ｐゴシック"/>
        <family val="3"/>
        <charset val="128"/>
      </rPr>
      <t xml:space="preserve">IAB </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売上　カンパニーごと地域構成比</t>
  </si>
  <si>
    <r>
      <rPr>
        <b val="true"/>
        <sz val="16"/>
        <rFont val="Noto Sans"/>
        <family val="2"/>
      </rPr>
      <t xml:space="preserve">四半期別　</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営業利益　カンパニー別</t>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営業利益　地域別</t>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第３四半期累計　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t xml:space="preserve">第３四半期累計　カンパニー別　地域売上</t>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第３四半期累計　カンパニー別　売上、営業利益</t>
  </si>
  <si>
    <t xml:space="preserve">四半期別　消却＆調整他</t>
  </si>
  <si>
    <t xml:space="preserve">第３四半期累計　カンパニーごと地域別売上構成比</t>
  </si>
  <si>
    <r>
      <rPr>
        <b val="true"/>
        <sz val="13"/>
        <rFont val="Noto Sans"/>
        <family val="2"/>
      </rPr>
      <t xml:space="preserve">注） 表中で</t>
    </r>
    <r>
      <rPr>
        <b val="true"/>
        <sz val="13"/>
        <rFont val="ＭＳ Ｐゴシック"/>
        <family val="3"/>
        <charset val="128"/>
      </rPr>
      <t xml:space="preserve">A</t>
    </r>
    <r>
      <rPr>
        <b val="true"/>
        <sz val="13"/>
        <rFont val="Noto Sans"/>
        <family val="2"/>
      </rPr>
      <t xml:space="preserve">は実績、</t>
    </r>
    <r>
      <rPr>
        <b val="true"/>
        <sz val="13"/>
        <rFont val="ＭＳ Ｐゴシック"/>
        <family val="3"/>
        <charset val="128"/>
      </rPr>
      <t xml:space="preserve">E</t>
    </r>
    <r>
      <rPr>
        <b val="true"/>
        <sz val="13"/>
        <rFont val="Noto Sans"/>
        <family val="2"/>
      </rPr>
      <t xml:space="preserve">は見通しを表す</t>
    </r>
  </si>
  <si>
    <r>
      <rPr>
        <b val="true"/>
        <sz val="13"/>
        <rFont val="Noto Sans"/>
        <family val="2"/>
      </rPr>
      <t xml:space="preserve">　　  </t>
    </r>
    <r>
      <rPr>
        <b val="true"/>
        <sz val="13"/>
        <rFont val="ＭＳ Ｐゴシック"/>
        <family val="3"/>
        <charset val="128"/>
      </rPr>
      <t xml:space="preserve">IAB</t>
    </r>
    <r>
      <rPr>
        <b val="true"/>
        <sz val="13"/>
        <rFont val="Noto Sans"/>
        <family val="2"/>
      </rPr>
      <t xml:space="preserve">、その他事業セグメントは新組織区分に組替えて表示している　　　　　　</t>
    </r>
  </si>
  <si>
    <t xml:space="preserve">＊セグメントの名称＊</t>
  </si>
  <si>
    <t xml:space="preserve">＊エリアの名称＊</t>
  </si>
  <si>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北米：</t>
    </r>
    <r>
      <rPr>
        <sz val="12"/>
        <rFont val="Noto Sans"/>
        <family val="2"/>
      </rPr>
      <t xml:space="preserve">北米、中米、南米を含む</t>
    </r>
  </si>
  <si>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アジア：</t>
    </r>
    <r>
      <rPr>
        <sz val="12"/>
        <rFont val="Noto Sans"/>
        <family val="2"/>
      </rPr>
      <t xml:space="preserve">東南アジア、韓国、インド、オセアニアを含む</t>
    </r>
  </si>
  <si>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ビジネス</t>
    </r>
  </si>
  <si>
    <r>
      <rPr>
        <b val="true"/>
        <sz val="12"/>
        <rFont val="Noto Sans"/>
        <family val="2"/>
      </rPr>
      <t xml:space="preserve">中華圏：</t>
    </r>
    <r>
      <rPr>
        <sz val="12"/>
        <rFont val="Noto Sans"/>
        <family val="2"/>
      </rPr>
      <t xml:space="preserve">中国、台湾、香港を含む</t>
    </r>
  </si>
  <si>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決算短信」と異なることがございます。 </t>
    </r>
  </si>
  <si>
    <r>
      <rPr>
        <sz val="12"/>
        <rFont val="Noto Sans"/>
        <family val="2"/>
      </rPr>
      <t xml:space="preserve">　３．　連結子会社数は</t>
    </r>
    <r>
      <rPr>
        <sz val="12"/>
        <rFont val="ＭＳ Ｐゴシック"/>
        <family val="3"/>
        <charset val="128"/>
      </rPr>
      <t xml:space="preserve">151</t>
    </r>
    <r>
      <rPr>
        <sz val="12"/>
        <rFont val="Noto Sans"/>
        <family val="2"/>
      </rPr>
      <t xml:space="preserve">社、持分法適用関連会社数は</t>
    </r>
    <r>
      <rPr>
        <sz val="12"/>
        <rFont val="ＭＳ Ｐゴシック"/>
        <family val="3"/>
        <charset val="128"/>
      </rPr>
      <t xml:space="preserve">14</t>
    </r>
    <r>
      <rPr>
        <sz val="12"/>
        <rFont val="Noto Sans"/>
        <family val="2"/>
      </rPr>
      <t xml:space="preserve">社です。　 </t>
    </r>
  </si>
  <si>
    <t xml:space="preserve">　４．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t>
    </r>
  </si>
  <si>
    <t xml:space="preserve">全社</t>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実績及び見通し</t>
    </r>
  </si>
  <si>
    <t xml:space="preserve">上期実績及び前回見通し</t>
  </si>
  <si>
    <t xml:space="preserve">実績</t>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非支配持分・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第</t>
    </r>
    <r>
      <rPr>
        <sz val="12"/>
        <rFont val="ＭＳ Ｐゴシック"/>
        <family val="3"/>
        <charset val="128"/>
      </rPr>
      <t xml:space="preserve">3Q</t>
    </r>
    <r>
      <rPr>
        <sz val="12"/>
        <rFont val="Noto Sans"/>
        <family val="2"/>
      </rPr>
      <t xml:space="preserve">実績及び見通し と 上期実績及び前回見通し</t>
    </r>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第</t>
    </r>
    <r>
      <rPr>
        <sz val="12"/>
        <rFont val="ＭＳ Ｐゴシック"/>
        <family val="3"/>
        <charset val="128"/>
      </rPr>
      <t xml:space="preserve">3Q</t>
    </r>
    <r>
      <rPr>
        <sz val="12"/>
        <rFont val="Noto Sans"/>
        <family val="2"/>
      </rPr>
      <t xml:space="preserve">実績及び見通し　と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実績</t>
    </r>
  </si>
  <si>
    <r>
      <rPr>
        <sz val="12"/>
        <rFont val="Noto Sans"/>
        <family val="2"/>
      </rPr>
      <t xml:space="preserve">（</t>
    </r>
    <r>
      <rPr>
        <sz val="12"/>
        <rFont val="ＭＳ Ｐゴシック"/>
        <family val="3"/>
        <charset val="128"/>
      </rPr>
      <t xml:space="preserve">201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発表値と</t>
    </r>
    <r>
      <rPr>
        <sz val="12"/>
        <rFont val="ＭＳ Ｐゴシック"/>
        <family val="3"/>
        <charset val="128"/>
      </rPr>
      <t xml:space="preserve">201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7</t>
    </r>
    <r>
      <rPr>
        <sz val="12"/>
        <rFont val="Noto Sans"/>
        <family val="2"/>
      </rPr>
      <t xml:space="preserve">日発表値との比較）</t>
    </r>
  </si>
  <si>
    <r>
      <rPr>
        <sz val="12"/>
        <rFont val="Noto Sans"/>
        <family val="2"/>
      </rPr>
      <t xml:space="preserve">（</t>
    </r>
    <r>
      <rPr>
        <sz val="12"/>
        <rFont val="ＭＳ Ｐゴシック"/>
        <family val="3"/>
        <charset val="128"/>
      </rPr>
      <t xml:space="preserve">2011</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発表値と前年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華圏</t>
  </si>
  <si>
    <t xml:space="preserve">直接輸出</t>
  </si>
  <si>
    <t xml:space="preserve">売上総合計</t>
  </si>
  <si>
    <t xml:space="preserve">個別項目</t>
  </si>
  <si>
    <r>
      <rPr>
        <sz val="11"/>
        <rFont val="ＭＳ Ｐゴシック"/>
        <family val="3"/>
        <charset val="128"/>
      </rPr>
      <t xml:space="preserve">*</t>
    </r>
    <r>
      <rPr>
        <sz val="11"/>
        <rFont val="Noto Sans"/>
        <family val="2"/>
      </rPr>
      <t xml:space="preserve">当第</t>
    </r>
    <r>
      <rPr>
        <sz val="11"/>
        <rFont val="ＭＳ Ｐゴシック"/>
        <family val="3"/>
        <charset val="128"/>
      </rPr>
      <t xml:space="preserve">3</t>
    </r>
    <r>
      <rPr>
        <sz val="11"/>
        <rFont val="Noto Sans"/>
        <family val="2"/>
      </rPr>
      <t xml:space="preserve">四半期より、「</t>
    </r>
    <r>
      <rPr>
        <sz val="11"/>
        <rFont val="ＭＳ Ｐゴシック"/>
        <family val="3"/>
        <charset val="128"/>
      </rPr>
      <t xml:space="preserve">IAB</t>
    </r>
    <r>
      <rPr>
        <sz val="11"/>
        <rFont val="Noto Sans"/>
        <family val="2"/>
      </rPr>
      <t xml:space="preserve">」傘下のソーラーパーワーコンディショナ事業を「その他」の事業セグメントへ移管しています。</t>
    </r>
  </si>
  <si>
    <t xml:space="preserve">　これに伴い、当連結累計期間及び前連結累計期間に係るセグメント情報を新組織区分に組替えて表示しています</t>
  </si>
  <si>
    <t xml:space="preserve">EMC</t>
  </si>
  <si>
    <t xml:space="preserve">AEC</t>
  </si>
  <si>
    <t xml:space="preserve">SSB</t>
  </si>
  <si>
    <t xml:space="preserve">HCB</t>
  </si>
  <si>
    <t xml:space="preserve">その他</t>
  </si>
  <si>
    <r>
      <rPr>
        <b val="true"/>
        <sz val="12"/>
        <rFont val="Noto Sans"/>
        <family val="2"/>
      </rPr>
      <t xml:space="preserve">消去</t>
    </r>
    <r>
      <rPr>
        <b val="true"/>
        <sz val="12"/>
        <rFont val="ＭＳ Ｐゴシック"/>
        <family val="3"/>
        <charset val="128"/>
      </rPr>
      <t xml:space="preserve">&amp;</t>
    </r>
    <r>
      <rPr>
        <b val="true"/>
        <sz val="12"/>
        <rFont val="Noto Sans"/>
        <family val="2"/>
      </rPr>
      <t xml:space="preserve">調整他</t>
    </r>
  </si>
  <si>
    <t xml:space="preserve">カンパニー別売上</t>
  </si>
  <si>
    <t xml:space="preserve">実績・見通し</t>
  </si>
  <si>
    <t xml:space="preserve">消去・調整他</t>
  </si>
  <si>
    <t xml:space="preserve">合計</t>
  </si>
  <si>
    <t xml:space="preserve">実績・見通し比</t>
  </si>
  <si>
    <t xml:space="preserve">構成比率</t>
  </si>
  <si>
    <t xml:space="preserve">カンパニーごと</t>
  </si>
  <si>
    <t xml:space="preserve">地域別売上構成比</t>
  </si>
  <si>
    <t xml:space="preserve">消去・</t>
  </si>
  <si>
    <t xml:space="preserve">調整他</t>
  </si>
  <si>
    <t xml:space="preserve">カンパニー別
営業利益</t>
  </si>
  <si>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地域別営業利益</t>
  </si>
  <si>
    <r>
      <rPr>
        <b val="true"/>
        <sz val="12"/>
        <rFont val="ＭＳ Ｐゴシック"/>
        <family val="3"/>
        <charset val="128"/>
      </rPr>
      <t xml:space="preserve">10.3</t>
    </r>
    <r>
      <rPr>
        <b val="true"/>
        <sz val="12"/>
        <rFont val="Noto Sans"/>
        <family val="2"/>
      </rPr>
      <t xml:space="preserve">期</t>
    </r>
  </si>
  <si>
    <r>
      <rPr>
        <b val="true"/>
        <sz val="12"/>
        <rFont val="ＭＳ Ｐゴシック"/>
        <family val="3"/>
        <charset val="128"/>
      </rPr>
      <t xml:space="preserve">09.3</t>
    </r>
    <r>
      <rPr>
        <b val="true"/>
        <sz val="12"/>
        <rFont val="Noto Sans"/>
        <family val="2"/>
      </rPr>
      <t xml:space="preserve">期</t>
    </r>
  </si>
  <si>
    <r>
      <rPr>
        <b val="true"/>
        <sz val="12"/>
        <rFont val="ＭＳ Ｐゴシック"/>
        <family val="3"/>
        <charset val="128"/>
      </rPr>
      <t xml:space="preserve">3Q</t>
    </r>
    <r>
      <rPr>
        <b val="true"/>
        <sz val="12"/>
        <rFont val="Noto Sans"/>
        <family val="2"/>
      </rPr>
      <t xml:space="preserve">累計</t>
    </r>
  </si>
  <si>
    <t xml:space="preserve">3A</t>
  </si>
  <si>
    <t xml:space="preserve">国内営業利益</t>
  </si>
  <si>
    <t xml:space="preserve">海外営業利益</t>
  </si>
  <si>
    <t xml:space="preserve">消去又は全社</t>
  </si>
  <si>
    <t xml:space="preserve">営業利益総合計</t>
  </si>
  <si>
    <r>
      <rPr>
        <sz val="12"/>
        <rFont val="ＭＳ Ｐゴシック"/>
        <family val="3"/>
        <charset val="128"/>
      </rPr>
      <t xml:space="preserve">2011</t>
    </r>
    <r>
      <rPr>
        <sz val="12"/>
        <rFont val="Noto Sans"/>
        <family val="2"/>
      </rPr>
      <t xml:space="preserve">年</t>
    </r>
    <r>
      <rPr>
        <sz val="12"/>
        <rFont val="ＭＳ Ｐゴシック"/>
        <family val="3"/>
        <charset val="128"/>
      </rPr>
      <t xml:space="preserve">3</t>
    </r>
    <r>
      <rPr>
        <sz val="12"/>
        <rFont val="Noto Sans"/>
        <family val="2"/>
      </rPr>
      <t xml:space="preserve">月期と</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との比較</t>
    </r>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と</t>
    </r>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との比較</t>
    </r>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ＭＳ Ｐゴシック"/>
        <family val="3"/>
        <charset val="128"/>
      </rPr>
      <t xml:space="preserve">3Q</t>
    </r>
    <r>
      <rPr>
        <b val="true"/>
        <sz val="12"/>
        <rFont val="Noto Sans"/>
        <family val="2"/>
      </rPr>
      <t xml:space="preserve">累計
全社連結</t>
    </r>
    <r>
      <rPr>
        <b val="true"/>
        <sz val="12"/>
        <rFont val="ＭＳ Ｐゴシック"/>
        <family val="3"/>
        <charset val="128"/>
      </rPr>
      <t xml:space="preserve">PL</t>
    </r>
  </si>
  <si>
    <r>
      <rPr>
        <b val="true"/>
        <sz val="12"/>
        <rFont val="ＭＳ Ｐゴシック"/>
        <family val="3"/>
        <charset val="128"/>
      </rPr>
      <t xml:space="preserve">2011</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第</t>
    </r>
    <r>
      <rPr>
        <b val="true"/>
        <sz val="12"/>
        <rFont val="ＭＳ Ｐゴシック"/>
        <family val="3"/>
        <charset val="128"/>
      </rPr>
      <t xml:space="preserve">3Q</t>
    </r>
    <r>
      <rPr>
        <b val="true"/>
        <sz val="12"/>
        <rFont val="Noto Sans"/>
        <family val="2"/>
      </rPr>
      <t xml:space="preserve">累計　</t>
    </r>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Q</t>
    </r>
    <r>
      <rPr>
        <sz val="12"/>
        <rFont val="Noto Sans"/>
        <family val="2"/>
      </rPr>
      <t xml:space="preserve">累計</t>
    </r>
  </si>
  <si>
    <t xml:space="preserve">前年比
％</t>
  </si>
  <si>
    <r>
      <rPr>
        <sz val="11"/>
        <rFont val="ＭＳ Ｐゴシック"/>
        <family val="3"/>
        <charset val="128"/>
      </rPr>
      <t xml:space="preserve">R&amp;D</t>
    </r>
    <r>
      <rPr>
        <sz val="11"/>
        <rFont val="Noto Sans"/>
        <family val="2"/>
      </rPr>
      <t xml:space="preserve">費</t>
    </r>
  </si>
  <si>
    <t xml:space="preserve">営業外費用</t>
  </si>
  <si>
    <t xml:space="preserve">税引前純利益</t>
  </si>
  <si>
    <t xml:space="preserve">四半期純利益（当社株主に帰属）</t>
  </si>
  <si>
    <t xml:space="preserve">－</t>
  </si>
  <si>
    <r>
      <rPr>
        <sz val="10"/>
        <rFont val="Arial"/>
        <family val="2"/>
      </rPr>
      <t xml:space="preserve">(</t>
    </r>
    <r>
      <rPr>
        <sz val="10"/>
        <rFont val="Noto Sans"/>
        <family val="2"/>
      </rPr>
      <t xml:space="preserve">設備投資実績は、ＣＦ計算書の”資本的支出”項目を適用）</t>
    </r>
  </si>
  <si>
    <t xml:space="preserve">前年差</t>
  </si>
  <si>
    <t xml:space="preserve">△6.7</t>
  </si>
  <si>
    <t xml:space="preserve">△18.7</t>
  </si>
  <si>
    <r>
      <rPr>
        <b val="true"/>
        <sz val="12"/>
        <rFont val="ＭＳ Ｐゴシック"/>
        <family val="3"/>
        <charset val="128"/>
      </rPr>
      <t xml:space="preserve">3Q</t>
    </r>
    <r>
      <rPr>
        <b val="true"/>
        <sz val="12"/>
        <rFont val="Noto Sans"/>
        <family val="2"/>
      </rPr>
      <t xml:space="preserve">累計
カンパニー別
地域売上</t>
    </r>
  </si>
  <si>
    <r>
      <rPr>
        <b val="true"/>
        <sz val="12"/>
        <rFont val="ＭＳ Ｐゴシック"/>
        <family val="3"/>
        <charset val="128"/>
      </rPr>
      <t xml:space="preserve">IA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EM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AE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si>
  <si>
    <t xml:space="preserve">前年比・差</t>
  </si>
  <si>
    <t xml:space="preserve">4.7P</t>
  </si>
  <si>
    <r>
      <rPr>
        <b val="true"/>
        <sz val="12"/>
        <rFont val="ＭＳ Ｐゴシック"/>
        <family val="3"/>
        <charset val="128"/>
      </rPr>
      <t xml:space="preserve">SS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HC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その他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消去・調整他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3Q</t>
    </r>
    <r>
      <rPr>
        <b val="true"/>
        <sz val="12"/>
        <rFont val="Noto Sans"/>
        <family val="2"/>
      </rPr>
      <t xml:space="preserve">累計
カンパニー別売上</t>
    </r>
  </si>
  <si>
    <r>
      <rPr>
        <b val="true"/>
        <sz val="12"/>
        <rFont val="ＭＳ Ｐゴシック"/>
        <family val="3"/>
        <charset val="128"/>
      </rPr>
      <t xml:space="preserve">3Q</t>
    </r>
    <r>
      <rPr>
        <b val="true"/>
        <sz val="12"/>
        <rFont val="Noto Sans"/>
        <family val="2"/>
      </rPr>
      <t xml:space="preserve">累計
地域別売上</t>
    </r>
  </si>
  <si>
    <r>
      <rPr>
        <b val="true"/>
        <sz val="12"/>
        <rFont val="ＭＳ Ｐゴシック"/>
        <family val="3"/>
        <charset val="128"/>
      </rPr>
      <t xml:space="preserve">3Q</t>
    </r>
    <r>
      <rPr>
        <b val="true"/>
        <sz val="12"/>
        <rFont val="Noto Sans"/>
        <family val="2"/>
      </rPr>
      <t xml:space="preserve">累計
カンパニー別
営業利益</t>
    </r>
  </si>
  <si>
    <r>
      <rPr>
        <b val="true"/>
        <sz val="12"/>
        <rFont val="ＭＳ Ｐゴシック"/>
        <family val="3"/>
        <charset val="128"/>
      </rPr>
      <t xml:space="preserve">3Q</t>
    </r>
    <r>
      <rPr>
        <b val="true"/>
        <sz val="12"/>
        <rFont val="Noto Sans"/>
        <family val="2"/>
      </rPr>
      <t xml:space="preserve">累計
カンパニーごと
地域別売上構成比</t>
    </r>
  </si>
  <si>
    <t xml:space="preserve">中国圏</t>
  </si>
</sst>
</file>

<file path=xl/styles.xml><?xml version="1.0" encoding="utf-8"?>
<styleSheet xmlns="http://schemas.openxmlformats.org/spreadsheetml/2006/main">
  <numFmts count="16">
    <numFmt numFmtId="164" formatCode="General"/>
    <numFmt numFmtId="165" formatCode="[$-409]m/d/yyyy"/>
    <numFmt numFmtId="166" formatCode="#,##0"/>
    <numFmt numFmtId="167" formatCode="[$-409]#,##0_);[RED]\(#,##0\)"/>
    <numFmt numFmtId="168" formatCode="[$-409]#,##0"/>
    <numFmt numFmtId="169" formatCode="0.0%"/>
    <numFmt numFmtId="170" formatCode="0_ "/>
    <numFmt numFmtId="171" formatCode="0%"/>
    <numFmt numFmtId="172" formatCode="General"/>
    <numFmt numFmtId="173" formatCode="#,##0.0"/>
    <numFmt numFmtId="174" formatCode="0.0_ "/>
    <numFmt numFmtId="175" formatCode="#,##0.0;[RED]\-#,##0.0"/>
    <numFmt numFmtId="176" formatCode="#,##0_ ;[RED]\-#,##0\ "/>
    <numFmt numFmtId="177" formatCode="0"/>
    <numFmt numFmtId="178" formatCode="0.0"/>
    <numFmt numFmtId="179" formatCode="0.0\P"/>
  </numFmts>
  <fonts count="2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u val="single"/>
      <sz val="24"/>
      <name val="ＭＳ Ｐゴシック"/>
      <family val="3"/>
      <charset val="128"/>
    </font>
    <font>
      <b val="true"/>
      <sz val="16"/>
      <name val="Noto Sans"/>
      <family val="2"/>
    </font>
    <font>
      <b val="true"/>
      <sz val="16"/>
      <name val="ＭＳ Ｐゴシック"/>
      <family val="3"/>
      <charset val="128"/>
    </font>
    <font>
      <b val="true"/>
      <sz val="13"/>
      <name val="Noto Sans"/>
      <family val="2"/>
    </font>
    <font>
      <b val="true"/>
      <sz val="13"/>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11"/>
      <name val="Arial"/>
      <family val="2"/>
    </font>
    <font>
      <sz val="11"/>
      <name val="Noto Sans"/>
      <family val="2"/>
    </font>
    <font>
      <b val="true"/>
      <sz val="11"/>
      <name val="ＭＳ Ｐゴシック"/>
      <family val="3"/>
      <charset val="128"/>
    </font>
    <font>
      <sz val="10"/>
      <name val="Arial"/>
      <family val="2"/>
    </font>
    <font>
      <b val="true"/>
      <sz val="11"/>
      <name val="Arial"/>
      <family val="2"/>
    </font>
    <font>
      <b val="true"/>
      <sz val="20"/>
      <name val="ＭＳ Ｐゴシック"/>
      <family val="3"/>
      <charset val="128"/>
    </font>
    <font>
      <sz val="9"/>
      <name val="Noto Sans"/>
      <family val="2"/>
    </font>
    <font>
      <sz val="11"/>
      <color rgb="FF000000"/>
      <name val="ＭＳ Ｐゴシック"/>
      <family val="3"/>
      <charset val="128"/>
    </font>
    <font>
      <sz val="9"/>
      <color rgb="FF000000"/>
      <name val="ＭＳ Ｐゴシック"/>
      <family val="3"/>
      <charset val="128"/>
    </font>
    <font>
      <b val="true"/>
      <sz val="11"/>
      <name val="Noto Sans"/>
      <family val="2"/>
    </font>
    <font>
      <b val="true"/>
      <sz val="12"/>
      <name val="ＭＳ ゴシック"/>
      <family val="3"/>
      <charset val="128"/>
    </font>
    <font>
      <sz val="10"/>
      <name val="Noto Sans"/>
      <family val="2"/>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2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dashed"/>
      <bottom style="dash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right style="medium"/>
      <top style="double"/>
      <bottom style="mediu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double"/>
      <right style="thin"/>
      <top style="thin"/>
      <bottom style="medium"/>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style="double"/>
      <bottom style="thin"/>
      <diagonal/>
    </border>
    <border diagonalUp="false" diagonalDown="false">
      <left style="medium"/>
      <right/>
      <top/>
      <bottom style="dotted"/>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false" indent="0" shrinkToFit="false"/>
      <protection locked="true" hidden="false"/>
    </xf>
    <xf numFmtId="165" fontId="18"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4" fillId="5" borderId="13"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68" fontId="13" fillId="3" borderId="21" xfId="16" applyFont="true" applyBorder="true" applyAlignment="true" applyProtection="true">
      <alignment horizontal="right" vertical="center" textRotation="0" wrapText="false" indent="0" shrinkToFit="false"/>
      <protection locked="true" hidden="false"/>
    </xf>
    <xf numFmtId="168" fontId="13" fillId="3" borderId="22" xfId="16" applyFont="true" applyBorder="true" applyAlignment="true" applyProtection="true">
      <alignment horizontal="right" vertical="center" textRotation="0" wrapText="false" indent="0" shrinkToFit="false"/>
      <protection locked="true" hidden="false"/>
    </xf>
    <xf numFmtId="168" fontId="13" fillId="3" borderId="23" xfId="16" applyFont="true" applyBorder="true" applyAlignment="true" applyProtection="true">
      <alignment horizontal="right" vertical="center" textRotation="0" wrapText="false" indent="0" shrinkToFit="false"/>
      <protection locked="true" hidden="false"/>
    </xf>
    <xf numFmtId="168" fontId="13" fillId="3" borderId="24" xfId="16" applyFont="true" applyBorder="true" applyAlignment="true" applyProtection="true">
      <alignment horizontal="right" vertical="center" textRotation="0" wrapText="false" indent="0" shrinkToFit="false"/>
      <protection locked="true" hidden="false"/>
    </xf>
    <xf numFmtId="168" fontId="13" fillId="4" borderId="21" xfId="16" applyFont="true" applyBorder="true" applyAlignment="true" applyProtection="true">
      <alignment horizontal="right" vertical="center" textRotation="0" wrapText="false" indent="0" shrinkToFit="false"/>
      <protection locked="true" hidden="false"/>
    </xf>
    <xf numFmtId="168" fontId="13" fillId="4" borderId="22" xfId="16" applyFont="true" applyBorder="true" applyAlignment="true" applyProtection="true">
      <alignment horizontal="right" vertical="center" textRotation="0" wrapText="false" indent="0" shrinkToFit="false"/>
      <protection locked="true" hidden="false"/>
    </xf>
    <xf numFmtId="168" fontId="13" fillId="4" borderId="23" xfId="16" applyFont="true" applyBorder="true" applyAlignment="true" applyProtection="true">
      <alignment horizontal="right" vertical="center" textRotation="0" wrapText="false" indent="0" shrinkToFit="false"/>
      <protection locked="true" hidden="false"/>
    </xf>
    <xf numFmtId="168" fontId="13" fillId="4" borderId="7" xfId="16" applyFont="true" applyBorder="true" applyAlignment="true" applyProtection="true">
      <alignment horizontal="right" vertical="center" textRotation="0" wrapText="false" indent="0" shrinkToFit="false"/>
      <protection locked="true" hidden="false"/>
    </xf>
    <xf numFmtId="168" fontId="13" fillId="5" borderId="25" xfId="16" applyFont="true" applyBorder="true" applyAlignment="true" applyProtection="true">
      <alignment horizontal="right" vertical="center" textRotation="0" wrapText="false" indent="0" shrinkToFit="false"/>
      <protection locked="true" hidden="false"/>
    </xf>
    <xf numFmtId="167" fontId="13" fillId="5" borderId="22" xfId="16" applyFont="true" applyBorder="true" applyAlignment="true" applyProtection="true">
      <alignment horizontal="right" vertical="center" textRotation="0" wrapText="false" indent="0" shrinkToFit="false"/>
      <protection locked="true" hidden="false"/>
    </xf>
    <xf numFmtId="168" fontId="13" fillId="5" borderId="22" xfId="16" applyFont="true" applyBorder="true" applyAlignment="true" applyProtection="true">
      <alignment horizontal="right" vertical="center" textRotation="0" wrapText="false" indent="0" shrinkToFit="false"/>
      <protection locked="true" hidden="false"/>
    </xf>
    <xf numFmtId="168" fontId="13" fillId="5" borderId="21" xfId="16" applyFont="true" applyBorder="true" applyAlignment="true" applyProtection="true">
      <alignment horizontal="right" vertical="center" textRotation="0" wrapText="false" indent="0" shrinkToFit="false"/>
      <protection locked="true" hidden="false"/>
    </xf>
    <xf numFmtId="168" fontId="13" fillId="5" borderId="7" xfId="16" applyFont="true" applyBorder="true" applyAlignment="true" applyProtection="true">
      <alignment horizontal="right" vertical="center" textRotation="0" wrapText="false" indent="0" shrinkToFit="false"/>
      <protection locked="true" hidden="false"/>
    </xf>
    <xf numFmtId="168" fontId="13" fillId="5" borderId="2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13" fillId="3" borderId="26" xfId="16" applyFont="true" applyBorder="true" applyAlignment="true" applyProtection="true">
      <alignment horizontal="right" vertical="center" textRotation="0" wrapText="false" indent="0" shrinkToFit="false"/>
      <protection locked="true" hidden="false"/>
    </xf>
    <xf numFmtId="168" fontId="13" fillId="3" borderId="27" xfId="16" applyFont="true" applyBorder="true" applyAlignment="true" applyProtection="true">
      <alignment horizontal="right" vertical="center" textRotation="0" wrapText="false" indent="0" shrinkToFit="false"/>
      <protection locked="true" hidden="false"/>
    </xf>
    <xf numFmtId="168" fontId="13" fillId="3" borderId="28" xfId="16" applyFont="true" applyBorder="true" applyAlignment="true" applyProtection="true">
      <alignment horizontal="right" vertical="center" textRotation="0" wrapText="false" indent="0" shrinkToFit="false"/>
      <protection locked="true" hidden="false"/>
    </xf>
    <xf numFmtId="168" fontId="13" fillId="3" borderId="29" xfId="16" applyFont="true" applyBorder="true" applyAlignment="true" applyProtection="true">
      <alignment horizontal="right" vertical="center" textRotation="0" wrapText="false" indent="0" shrinkToFit="false"/>
      <protection locked="true" hidden="false"/>
    </xf>
    <xf numFmtId="168" fontId="13" fillId="4" borderId="27" xfId="16" applyFont="true" applyBorder="true" applyAlignment="true" applyProtection="true">
      <alignment horizontal="right" vertical="center" textRotation="0" wrapText="false" indent="0" shrinkToFit="false"/>
      <protection locked="true" hidden="false"/>
    </xf>
    <xf numFmtId="167" fontId="13" fillId="5" borderId="27" xfId="16"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8" fontId="13" fillId="3" borderId="32" xfId="16" applyFont="true" applyBorder="true" applyAlignment="true" applyProtection="true">
      <alignment horizontal="right" vertical="center" textRotation="0" wrapText="false" indent="0" shrinkToFit="false"/>
      <protection locked="true" hidden="false"/>
    </xf>
    <xf numFmtId="168" fontId="13" fillId="3" borderId="33" xfId="16" applyFont="true" applyBorder="true" applyAlignment="true" applyProtection="true">
      <alignment horizontal="right" vertical="center" textRotation="0" wrapText="false" indent="0" shrinkToFit="false"/>
      <protection locked="true" hidden="false"/>
    </xf>
    <xf numFmtId="168" fontId="13" fillId="4" borderId="32" xfId="16" applyFont="true" applyBorder="true" applyAlignment="true" applyProtection="true">
      <alignment horizontal="right" vertical="center" textRotation="0" wrapText="false" indent="0" shrinkToFit="false"/>
      <protection locked="true" hidden="false"/>
    </xf>
    <xf numFmtId="168" fontId="13" fillId="4" borderId="33" xfId="16" applyFont="true" applyBorder="true" applyAlignment="true" applyProtection="true">
      <alignment horizontal="right" vertical="center" textRotation="0" wrapText="false" indent="0" shrinkToFit="false"/>
      <protection locked="true" hidden="false"/>
    </xf>
    <xf numFmtId="168" fontId="13" fillId="4" borderId="29" xfId="16" applyFont="true" applyBorder="true" applyAlignment="true" applyProtection="true">
      <alignment horizontal="right" vertical="center" textRotation="0" wrapText="false" indent="0" shrinkToFit="false"/>
      <protection locked="true" hidden="false"/>
    </xf>
    <xf numFmtId="168" fontId="13" fillId="5" borderId="26" xfId="16" applyFont="true" applyBorder="true" applyAlignment="true" applyProtection="true">
      <alignment horizontal="right" vertical="center" textRotation="0" wrapText="false" indent="0" shrinkToFit="false"/>
      <protection locked="true" hidden="false"/>
    </xf>
    <xf numFmtId="168" fontId="13" fillId="5" borderId="27" xfId="16" applyFont="true" applyBorder="true" applyAlignment="true" applyProtection="true">
      <alignment horizontal="right" vertical="center" textRotation="0" wrapText="false" indent="0" shrinkToFit="false"/>
      <protection locked="true" hidden="false"/>
    </xf>
    <xf numFmtId="168" fontId="13" fillId="5" borderId="32" xfId="16" applyFont="true" applyBorder="true" applyAlignment="true" applyProtection="true">
      <alignment horizontal="right" vertical="center" textRotation="0" wrapText="false" indent="0" shrinkToFit="false"/>
      <protection locked="true" hidden="false"/>
    </xf>
    <xf numFmtId="168" fontId="13" fillId="5" borderId="29" xfId="16" applyFont="true" applyBorder="true" applyAlignment="true" applyProtection="true">
      <alignment horizontal="right" vertical="center" textRotation="0" wrapText="false" indent="0" shrinkToFit="false"/>
      <protection locked="true" hidden="false"/>
    </xf>
    <xf numFmtId="168" fontId="13" fillId="5" borderId="31"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7" fillId="2" borderId="35" xfId="0" applyFont="true" applyBorder="true" applyAlignment="true" applyProtection="false">
      <alignment horizontal="right" vertical="center" textRotation="0" wrapText="false" indent="0" shrinkToFit="false"/>
      <protection locked="true" hidden="false"/>
    </xf>
    <xf numFmtId="168" fontId="13" fillId="3" borderId="36" xfId="16" applyFont="true" applyBorder="true" applyAlignment="true" applyProtection="true">
      <alignment horizontal="right" vertical="center" textRotation="0" wrapText="false" indent="0" shrinkToFit="false"/>
      <protection locked="true" hidden="false"/>
    </xf>
    <xf numFmtId="168" fontId="13" fillId="3" borderId="37" xfId="16" applyFont="true" applyBorder="true" applyAlignment="true" applyProtection="true">
      <alignment horizontal="right" vertical="center" textRotation="0" wrapText="false" indent="0" shrinkToFit="false"/>
      <protection locked="true" hidden="false"/>
    </xf>
    <xf numFmtId="168" fontId="13" fillId="3" borderId="38" xfId="16" applyFont="true" applyBorder="true" applyAlignment="true" applyProtection="true">
      <alignment horizontal="right" vertical="center" textRotation="0" wrapText="false" indent="0" shrinkToFit="false"/>
      <protection locked="true" hidden="false"/>
    </xf>
    <xf numFmtId="168" fontId="13" fillId="3" borderId="39" xfId="16" applyFont="true" applyBorder="true" applyAlignment="true" applyProtection="true">
      <alignment horizontal="right" vertical="center" textRotation="0" wrapText="false" indent="0" shrinkToFit="false"/>
      <protection locked="true" hidden="false"/>
    </xf>
    <xf numFmtId="168" fontId="13" fillId="4" borderId="36" xfId="16" applyFont="true" applyBorder="true" applyAlignment="true" applyProtection="true">
      <alignment horizontal="right" vertical="center" textRotation="0" wrapText="false" indent="0" shrinkToFit="false"/>
      <protection locked="true" hidden="false"/>
    </xf>
    <xf numFmtId="168" fontId="13" fillId="4" borderId="37" xfId="16" applyFont="true" applyBorder="true" applyAlignment="true" applyProtection="true">
      <alignment horizontal="right" vertical="center" textRotation="0" wrapText="false" indent="0" shrinkToFit="false"/>
      <protection locked="true" hidden="false"/>
    </xf>
    <xf numFmtId="168" fontId="13" fillId="4" borderId="38" xfId="16" applyFont="true" applyBorder="true" applyAlignment="true" applyProtection="true">
      <alignment horizontal="right" vertical="center" textRotation="0" wrapText="false" indent="0" shrinkToFit="false"/>
      <protection locked="true" hidden="false"/>
    </xf>
    <xf numFmtId="168" fontId="13" fillId="4" borderId="40" xfId="16" applyFont="true" applyBorder="true" applyAlignment="true" applyProtection="true">
      <alignment horizontal="right" vertical="center" textRotation="0" wrapText="false" indent="0" shrinkToFit="false"/>
      <protection locked="true" hidden="false"/>
    </xf>
    <xf numFmtId="168" fontId="13" fillId="5" borderId="41" xfId="16" applyFont="true" applyBorder="true" applyAlignment="true" applyProtection="true">
      <alignment horizontal="right" vertical="center" textRotation="0" wrapText="false" indent="0" shrinkToFit="false"/>
      <protection locked="true" hidden="false"/>
    </xf>
    <xf numFmtId="167" fontId="13" fillId="5" borderId="37" xfId="16" applyFont="true" applyBorder="true" applyAlignment="true" applyProtection="true">
      <alignment horizontal="right" vertical="center" textRotation="0" wrapText="false" indent="0" shrinkToFit="false"/>
      <protection locked="true" hidden="false"/>
    </xf>
    <xf numFmtId="168" fontId="13" fillId="5" borderId="37" xfId="16" applyFont="true" applyBorder="true" applyAlignment="true" applyProtection="true">
      <alignment horizontal="right" vertical="center" textRotation="0" wrapText="false" indent="0" shrinkToFit="false"/>
      <protection locked="true" hidden="false"/>
    </xf>
    <xf numFmtId="168" fontId="13" fillId="5" borderId="36" xfId="16" applyFont="true" applyBorder="true" applyAlignment="true" applyProtection="true">
      <alignment horizontal="right" vertical="center" textRotation="0" wrapText="false" indent="0" shrinkToFit="false"/>
      <protection locked="true" hidden="false"/>
    </xf>
    <xf numFmtId="168" fontId="13" fillId="5" borderId="40" xfId="16" applyFont="true" applyBorder="true" applyAlignment="true" applyProtection="true">
      <alignment horizontal="right" vertical="center" textRotation="0" wrapText="false" indent="0" shrinkToFit="false"/>
      <protection locked="true" hidden="false"/>
    </xf>
    <xf numFmtId="168" fontId="13" fillId="5" borderId="35" xfId="16" applyFont="true" applyBorder="true" applyAlignment="true" applyProtection="true">
      <alignment horizontal="right" vertical="center" textRotation="0" wrapText="false" indent="0" shrinkToFit="false"/>
      <protection locked="true" hidden="false"/>
    </xf>
    <xf numFmtId="164" fontId="16" fillId="2" borderId="42" xfId="0" applyFont="true" applyBorder="true" applyAlignment="true" applyProtection="false">
      <alignment horizontal="right" vertical="center" textRotation="0" wrapText="false" indent="0" shrinkToFit="false"/>
      <protection locked="true" hidden="false"/>
    </xf>
    <xf numFmtId="168" fontId="13" fillId="3" borderId="43" xfId="16" applyFont="true" applyBorder="true" applyAlignment="true" applyProtection="true">
      <alignment horizontal="right" vertical="center" textRotation="0" wrapText="false" indent="0" shrinkToFit="false"/>
      <protection locked="true" hidden="false"/>
    </xf>
    <xf numFmtId="168" fontId="13" fillId="3" borderId="44" xfId="16" applyFont="true" applyBorder="true" applyAlignment="true" applyProtection="true">
      <alignment horizontal="right" vertical="center" textRotation="0" wrapText="false" indent="0" shrinkToFit="false"/>
      <protection locked="true" hidden="false"/>
    </xf>
    <xf numFmtId="168" fontId="13" fillId="3" borderId="45" xfId="16" applyFont="true" applyBorder="true" applyAlignment="true" applyProtection="true">
      <alignment horizontal="right" vertical="center" textRotation="0" wrapText="false" indent="0" shrinkToFit="false"/>
      <protection locked="true" hidden="false"/>
    </xf>
    <xf numFmtId="168" fontId="13" fillId="3" borderId="46" xfId="16" applyFont="true" applyBorder="true" applyAlignment="true" applyProtection="true">
      <alignment horizontal="right" vertical="center" textRotation="0" wrapText="false" indent="0" shrinkToFit="false"/>
      <protection locked="true" hidden="false"/>
    </xf>
    <xf numFmtId="168" fontId="13" fillId="4" borderId="43" xfId="16" applyFont="true" applyBorder="true" applyAlignment="true" applyProtection="true">
      <alignment horizontal="right" vertical="center" textRotation="0" wrapText="false" indent="0" shrinkToFit="false"/>
      <protection locked="true" hidden="false"/>
    </xf>
    <xf numFmtId="168" fontId="13" fillId="4" borderId="44" xfId="16" applyFont="true" applyBorder="true" applyAlignment="true" applyProtection="true">
      <alignment horizontal="right" vertical="center" textRotation="0" wrapText="false" indent="0" shrinkToFit="false"/>
      <protection locked="true" hidden="false"/>
    </xf>
    <xf numFmtId="168" fontId="13" fillId="4" borderId="45" xfId="16" applyFont="true" applyBorder="true" applyAlignment="true" applyProtection="true">
      <alignment horizontal="right" vertical="center" textRotation="0" wrapText="false" indent="0" shrinkToFit="false"/>
      <protection locked="true" hidden="false"/>
    </xf>
    <xf numFmtId="168" fontId="13" fillId="4" borderId="47" xfId="16" applyFont="true" applyBorder="true" applyAlignment="true" applyProtection="true">
      <alignment horizontal="right" vertical="center" textRotation="0" wrapText="false" indent="0" shrinkToFit="false"/>
      <protection locked="true" hidden="false"/>
    </xf>
    <xf numFmtId="168" fontId="13" fillId="5" borderId="48" xfId="16" applyFont="true" applyBorder="true" applyAlignment="true" applyProtection="true">
      <alignment horizontal="right" vertical="center" textRotation="0" wrapText="false" indent="0" shrinkToFit="false"/>
      <protection locked="true" hidden="false"/>
    </xf>
    <xf numFmtId="168" fontId="13" fillId="5" borderId="43" xfId="16" applyFont="true" applyBorder="true" applyAlignment="true" applyProtection="true">
      <alignment horizontal="right" vertical="center" textRotation="0" wrapText="false" indent="0" shrinkToFit="false"/>
      <protection locked="true" hidden="false"/>
    </xf>
    <xf numFmtId="168" fontId="13" fillId="5" borderId="44" xfId="16" applyFont="true" applyBorder="true" applyAlignment="true" applyProtection="true">
      <alignment horizontal="right" vertical="center" textRotation="0" wrapText="false" indent="0" shrinkToFit="false"/>
      <protection locked="true" hidden="false"/>
    </xf>
    <xf numFmtId="168" fontId="13" fillId="5" borderId="47" xfId="16" applyFont="true" applyBorder="true" applyAlignment="true" applyProtection="true">
      <alignment horizontal="right" vertical="center" textRotation="0" wrapText="false" indent="0" shrinkToFit="false"/>
      <protection locked="true" hidden="false"/>
    </xf>
    <xf numFmtId="168" fontId="13" fillId="5" borderId="42" xfId="16" applyFont="true" applyBorder="true" applyAlignment="true" applyProtection="true">
      <alignment horizontal="right" vertical="center" textRotation="0" wrapText="false" indent="0" shrinkToFit="false"/>
      <protection locked="true" hidden="false"/>
    </xf>
    <xf numFmtId="168" fontId="13" fillId="3" borderId="49" xfId="16" applyFont="true" applyBorder="true" applyAlignment="true" applyProtection="true">
      <alignment horizontal="right" vertical="center" textRotation="0" wrapText="false" indent="0" shrinkToFit="false"/>
      <protection locked="true" hidden="false"/>
    </xf>
    <xf numFmtId="168" fontId="13" fillId="3" borderId="7" xfId="16" applyFont="true" applyBorder="true" applyAlignment="true" applyProtection="true">
      <alignment horizontal="right" vertical="center" textRotation="0" wrapText="false" indent="0" shrinkToFit="false"/>
      <protection locked="true" hidden="false"/>
    </xf>
    <xf numFmtId="168" fontId="13" fillId="4" borderId="49" xfId="16" applyFont="true" applyBorder="true" applyAlignment="true" applyProtection="true">
      <alignment horizontal="right" vertical="center" textRotation="0" wrapText="false" indent="0" shrinkToFit="false"/>
      <protection locked="true" hidden="false"/>
    </xf>
    <xf numFmtId="168" fontId="13" fillId="4" borderId="25" xfId="16"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16" fillId="2" borderId="50" xfId="0" applyFont="true" applyBorder="true" applyAlignment="true" applyProtection="false">
      <alignment horizontal="right" vertical="center" textRotation="0" wrapText="false" indent="0" shrinkToFit="false"/>
      <protection locked="true" hidden="false"/>
    </xf>
    <xf numFmtId="164" fontId="17" fillId="2" borderId="30" xfId="20" applyFont="true" applyBorder="true" applyAlignment="true" applyProtection="false">
      <alignment horizontal="general" vertical="center" textRotation="0" wrapText="false" indent="0" shrinkToFit="false"/>
      <protection locked="true" hidden="false"/>
    </xf>
    <xf numFmtId="168" fontId="13" fillId="3" borderId="51" xfId="16" applyFont="true" applyBorder="true" applyAlignment="true" applyProtection="true">
      <alignment horizontal="right" vertical="center" textRotation="0" wrapText="false" indent="0" shrinkToFit="false"/>
      <protection locked="true" hidden="false"/>
    </xf>
    <xf numFmtId="168" fontId="13" fillId="3" borderId="52" xfId="16" applyFont="true" applyBorder="true" applyAlignment="true" applyProtection="true">
      <alignment horizontal="right" vertical="center" textRotation="0" wrapText="false" indent="0" shrinkToFit="false"/>
      <protection locked="true" hidden="false"/>
    </xf>
    <xf numFmtId="168" fontId="13" fillId="3" borderId="53" xfId="16" applyFont="true" applyBorder="true" applyAlignment="true" applyProtection="true">
      <alignment horizontal="right" vertical="center" textRotation="0" wrapText="false" indent="0" shrinkToFit="false"/>
      <protection locked="true" hidden="false"/>
    </xf>
    <xf numFmtId="168" fontId="13" fillId="4" borderId="51" xfId="16" applyFont="true" applyBorder="true" applyAlignment="true" applyProtection="true">
      <alignment horizontal="right" vertical="center" textRotation="0" wrapText="false" indent="0" shrinkToFit="false"/>
      <protection locked="true" hidden="false"/>
    </xf>
    <xf numFmtId="168" fontId="13" fillId="4" borderId="52" xfId="16" applyFont="true" applyBorder="true" applyAlignment="true" applyProtection="true">
      <alignment horizontal="right" vertical="center" textRotation="0" wrapText="false" indent="0" shrinkToFit="false"/>
      <protection locked="true" hidden="false"/>
    </xf>
    <xf numFmtId="168" fontId="13" fillId="4" borderId="53" xfId="16" applyFont="true" applyBorder="true" applyAlignment="true" applyProtection="true">
      <alignment horizontal="right" vertical="center" textRotation="0" wrapText="false" indent="0" shrinkToFit="false"/>
      <protection locked="true" hidden="false"/>
    </xf>
    <xf numFmtId="168" fontId="13" fillId="4" borderId="39" xfId="16" applyFont="true" applyBorder="true" applyAlignment="true" applyProtection="true">
      <alignment horizontal="right" vertical="center" textRotation="0" wrapText="false" indent="0" shrinkToFit="false"/>
      <protection locked="true" hidden="false"/>
    </xf>
    <xf numFmtId="168" fontId="13" fillId="5" borderId="54" xfId="16" applyFont="true" applyBorder="true" applyAlignment="true" applyProtection="true">
      <alignment horizontal="right" vertical="center" textRotation="0" wrapText="false" indent="0" shrinkToFit="false"/>
      <protection locked="true" hidden="false"/>
    </xf>
    <xf numFmtId="168" fontId="13" fillId="5" borderId="51" xfId="16" applyFont="true" applyBorder="true" applyAlignment="true" applyProtection="true">
      <alignment horizontal="right" vertical="center" textRotation="0" wrapText="false" indent="0" shrinkToFit="false"/>
      <protection locked="true" hidden="false"/>
    </xf>
    <xf numFmtId="168" fontId="13" fillId="5" borderId="52" xfId="16" applyFont="true" applyBorder="true" applyAlignment="true" applyProtection="true">
      <alignment horizontal="right" vertical="center" textRotation="0" wrapText="false" indent="0" shrinkToFit="false"/>
      <protection locked="true" hidden="false"/>
    </xf>
    <xf numFmtId="168" fontId="13" fillId="5" borderId="39" xfId="16" applyFont="true" applyBorder="true" applyAlignment="true" applyProtection="true">
      <alignment horizontal="right" vertical="center" textRotation="0" wrapText="false" indent="0" shrinkToFit="false"/>
      <protection locked="true" hidden="false"/>
    </xf>
    <xf numFmtId="168" fontId="13" fillId="5" borderId="50" xfId="16" applyFont="true" applyBorder="true" applyAlignment="true" applyProtection="true">
      <alignment horizontal="right" vertical="center" textRotation="0" wrapText="false" indent="0" shrinkToFit="false"/>
      <protection locked="true" hidden="false"/>
    </xf>
    <xf numFmtId="164" fontId="17" fillId="2" borderId="55" xfId="20" applyFont="true" applyBorder="true" applyAlignment="true" applyProtection="false">
      <alignment horizontal="general" vertical="center" textRotation="0" wrapText="false" indent="0" shrinkToFit="false"/>
      <protection locked="true" hidden="false"/>
    </xf>
    <xf numFmtId="164" fontId="16" fillId="2" borderId="56" xfId="0" applyFont="true" applyBorder="true" applyAlignment="true" applyProtection="false">
      <alignment horizontal="right" vertical="center" textRotation="0" wrapText="false" indent="0" shrinkToFit="false"/>
      <protection locked="true" hidden="false"/>
    </xf>
    <xf numFmtId="168" fontId="13" fillId="3" borderId="57" xfId="16" applyFont="true" applyBorder="true" applyAlignment="true" applyProtection="true">
      <alignment horizontal="right" vertical="center" textRotation="0" wrapText="false" indent="0" shrinkToFit="false"/>
      <protection locked="true" hidden="false"/>
    </xf>
    <xf numFmtId="168" fontId="13" fillId="3" borderId="58" xfId="16" applyFont="true" applyBorder="true" applyAlignment="true" applyProtection="true">
      <alignment horizontal="right" vertical="center" textRotation="0" wrapText="false" indent="0" shrinkToFit="false"/>
      <protection locked="true" hidden="false"/>
    </xf>
    <xf numFmtId="168" fontId="13" fillId="3" borderId="59" xfId="16" applyFont="true" applyBorder="true" applyAlignment="true" applyProtection="true">
      <alignment horizontal="right" vertical="center" textRotation="0" wrapText="false" indent="0" shrinkToFit="false"/>
      <protection locked="true" hidden="false"/>
    </xf>
    <xf numFmtId="168" fontId="13" fillId="3" borderId="60" xfId="16" applyFont="true" applyBorder="true" applyAlignment="true" applyProtection="true">
      <alignment horizontal="right" vertical="center" textRotation="0" wrapText="false" indent="0" shrinkToFit="false"/>
      <protection locked="true" hidden="false"/>
    </xf>
    <xf numFmtId="168" fontId="13" fillId="3" borderId="61" xfId="16" applyFont="true" applyBorder="true" applyAlignment="true" applyProtection="true">
      <alignment horizontal="right" vertical="center" textRotation="0" wrapText="false" indent="0" shrinkToFit="false"/>
      <protection locked="true" hidden="false"/>
    </xf>
    <xf numFmtId="168" fontId="13" fillId="4" borderId="60" xfId="16" applyFont="true" applyBorder="true" applyAlignment="true" applyProtection="true">
      <alignment horizontal="right" vertical="center" textRotation="0" wrapText="false" indent="0" shrinkToFit="false"/>
      <protection locked="true" hidden="false"/>
    </xf>
    <xf numFmtId="168" fontId="13" fillId="4" borderId="59" xfId="16" applyFont="true" applyBorder="true" applyAlignment="true" applyProtection="true">
      <alignment horizontal="right" vertical="center" textRotation="0" wrapText="false" indent="0" shrinkToFit="false"/>
      <protection locked="true" hidden="false"/>
    </xf>
    <xf numFmtId="168" fontId="13" fillId="4" borderId="62" xfId="16" applyFont="true" applyBorder="true" applyAlignment="true" applyProtection="true">
      <alignment horizontal="right" vertical="center" textRotation="0" wrapText="false" indent="0" shrinkToFit="false"/>
      <protection locked="true" hidden="false"/>
    </xf>
    <xf numFmtId="168" fontId="13" fillId="4" borderId="61" xfId="16" applyFont="true" applyBorder="true" applyAlignment="true" applyProtection="true">
      <alignment horizontal="right" vertical="center" textRotation="0" wrapText="false" indent="0" shrinkToFit="false"/>
      <protection locked="true" hidden="false"/>
    </xf>
    <xf numFmtId="168" fontId="13" fillId="5" borderId="55" xfId="16" applyFont="true" applyBorder="true" applyAlignment="true" applyProtection="true">
      <alignment horizontal="right" vertical="center" textRotation="0" wrapText="false" indent="0" shrinkToFit="false"/>
      <protection locked="true" hidden="false"/>
    </xf>
    <xf numFmtId="168" fontId="13" fillId="5" borderId="63" xfId="16" applyFont="true" applyBorder="true" applyAlignment="true" applyProtection="true">
      <alignment horizontal="right" vertical="center" textRotation="0" wrapText="false" indent="0" shrinkToFit="false"/>
      <protection locked="true" hidden="false"/>
    </xf>
    <xf numFmtId="168" fontId="13" fillId="5" borderId="59" xfId="16" applyFont="true" applyBorder="true" applyAlignment="true" applyProtection="true">
      <alignment horizontal="right" vertical="center" textRotation="0" wrapText="false" indent="0" shrinkToFit="false"/>
      <protection locked="true" hidden="false"/>
    </xf>
    <xf numFmtId="168" fontId="13" fillId="5" borderId="60" xfId="16" applyFont="true" applyBorder="true" applyAlignment="true" applyProtection="true">
      <alignment horizontal="right" vertical="center" textRotation="0" wrapText="false" indent="0" shrinkToFit="false"/>
      <protection locked="true" hidden="false"/>
    </xf>
    <xf numFmtId="168" fontId="13" fillId="5" borderId="61" xfId="16" applyFont="true" applyBorder="true" applyAlignment="true" applyProtection="true">
      <alignment horizontal="right" vertical="center" textRotation="0" wrapText="false" indent="0" shrinkToFit="false"/>
      <protection locked="true" hidden="false"/>
    </xf>
    <xf numFmtId="168" fontId="13" fillId="5" borderId="5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6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right" vertical="center" textRotation="0" wrapText="false" indent="0" shrinkToFit="false"/>
      <protection locked="true" hidden="false"/>
    </xf>
    <xf numFmtId="169" fontId="13" fillId="3" borderId="67" xfId="19" applyFont="true" applyBorder="true" applyAlignment="true" applyProtection="true">
      <alignment horizontal="right" vertical="center" textRotation="0" wrapText="false" indent="0" shrinkToFit="false"/>
      <protection locked="true" hidden="false"/>
    </xf>
    <xf numFmtId="169" fontId="13" fillId="3" borderId="68" xfId="19" applyFont="true" applyBorder="true" applyAlignment="true" applyProtection="true">
      <alignment horizontal="right" vertical="center" textRotation="0" wrapText="false" indent="0" shrinkToFit="false"/>
      <protection locked="true" hidden="false"/>
    </xf>
    <xf numFmtId="169" fontId="13" fillId="3" borderId="69" xfId="19" applyFont="true" applyBorder="true" applyAlignment="true" applyProtection="true">
      <alignment horizontal="right" vertical="center" textRotation="0" wrapText="false" indent="0" shrinkToFit="false"/>
      <protection locked="true" hidden="false"/>
    </xf>
    <xf numFmtId="169" fontId="13" fillId="3" borderId="70" xfId="19" applyFont="true" applyBorder="true" applyAlignment="true" applyProtection="true">
      <alignment horizontal="right" vertical="center" textRotation="0" wrapText="false" indent="0" shrinkToFit="false"/>
      <protection locked="true" hidden="false"/>
    </xf>
    <xf numFmtId="169" fontId="13" fillId="4" borderId="71" xfId="19" applyFont="true" applyBorder="true" applyAlignment="true" applyProtection="true">
      <alignment horizontal="right" vertical="center" textRotation="0" wrapText="false" indent="0" shrinkToFit="false"/>
      <protection locked="true" hidden="false"/>
    </xf>
    <xf numFmtId="169" fontId="13" fillId="4" borderId="69" xfId="19" applyFont="true" applyBorder="true" applyAlignment="true" applyProtection="true">
      <alignment horizontal="right" vertical="center" textRotation="0" wrapText="false" indent="0" shrinkToFit="false"/>
      <protection locked="true" hidden="false"/>
    </xf>
    <xf numFmtId="169" fontId="13" fillId="4" borderId="68" xfId="19" applyFont="true" applyBorder="true" applyAlignment="true" applyProtection="true">
      <alignment horizontal="right" vertical="center" textRotation="0" wrapText="false" indent="0" shrinkToFit="false"/>
      <protection locked="true" hidden="false"/>
    </xf>
    <xf numFmtId="169" fontId="13" fillId="4" borderId="70" xfId="19" applyFont="true" applyBorder="true" applyAlignment="true" applyProtection="true">
      <alignment horizontal="right" vertical="center" textRotation="0" wrapText="false" indent="0" shrinkToFit="false"/>
      <protection locked="true" hidden="false"/>
    </xf>
    <xf numFmtId="169" fontId="13" fillId="5" borderId="67" xfId="19" applyFont="true" applyBorder="true" applyAlignment="true" applyProtection="true">
      <alignment horizontal="right" vertical="center" textRotation="0" wrapText="false" indent="0" shrinkToFit="false"/>
      <protection locked="true" hidden="false"/>
    </xf>
    <xf numFmtId="169" fontId="13" fillId="5" borderId="68" xfId="19" applyFont="true" applyBorder="true" applyAlignment="true" applyProtection="true">
      <alignment horizontal="right" vertical="center" textRotation="0" wrapText="false" indent="0" shrinkToFit="false"/>
      <protection locked="true" hidden="false"/>
    </xf>
    <xf numFmtId="169" fontId="13" fillId="5" borderId="69" xfId="19" applyFont="true" applyBorder="true" applyAlignment="true" applyProtection="true">
      <alignment horizontal="right" vertical="center" textRotation="0" wrapText="false" indent="0" shrinkToFit="false"/>
      <protection locked="true" hidden="false"/>
    </xf>
    <xf numFmtId="169" fontId="13" fillId="5" borderId="72" xfId="19" applyFont="true" applyBorder="true" applyAlignment="true" applyProtection="true">
      <alignment horizontal="right" vertical="center" textRotation="0" wrapText="false" indent="0" shrinkToFit="false"/>
      <protection locked="true" hidden="false"/>
    </xf>
    <xf numFmtId="169" fontId="13" fillId="5" borderId="70" xfId="19" applyFont="true" applyBorder="true" applyAlignment="true" applyProtection="true">
      <alignment horizontal="right" vertical="center" textRotation="0" wrapText="false" indent="0" shrinkToFit="false"/>
      <protection locked="true" hidden="false"/>
    </xf>
    <xf numFmtId="169" fontId="17" fillId="2" borderId="19" xfId="19" applyFont="true" applyBorder="true" applyAlignment="true" applyProtection="true">
      <alignment horizontal="left" vertical="center" textRotation="0" wrapText="false" indent="0" shrinkToFit="false"/>
      <protection locked="true" hidden="false"/>
    </xf>
    <xf numFmtId="169" fontId="16" fillId="2" borderId="20" xfId="19" applyFont="true" applyBorder="true" applyAlignment="true" applyProtection="true">
      <alignment horizontal="right" vertical="center" textRotation="0" wrapText="false" indent="0" shrinkToFit="false"/>
      <protection locked="true" hidden="false"/>
    </xf>
    <xf numFmtId="169" fontId="13" fillId="3" borderId="21" xfId="19" applyFont="true" applyBorder="true" applyAlignment="true" applyProtection="true">
      <alignment horizontal="right" vertical="center" textRotation="0" wrapText="false" indent="0" shrinkToFit="false"/>
      <protection locked="true" hidden="false"/>
    </xf>
    <xf numFmtId="169" fontId="13" fillId="3" borderId="73" xfId="19" applyFont="true" applyBorder="true" applyAlignment="true" applyProtection="true">
      <alignment horizontal="right" vertical="center" textRotation="0" wrapText="false" indent="0" shrinkToFit="false"/>
      <protection locked="true" hidden="false"/>
    </xf>
    <xf numFmtId="169" fontId="13" fillId="3" borderId="22" xfId="19" applyFont="true" applyBorder="true" applyAlignment="true" applyProtection="true">
      <alignment horizontal="right" vertical="center" textRotation="0" wrapText="false" indent="0" shrinkToFit="false"/>
      <protection locked="true" hidden="false"/>
    </xf>
    <xf numFmtId="169" fontId="13" fillId="3" borderId="7" xfId="19" applyFont="true" applyBorder="true" applyAlignment="true" applyProtection="true">
      <alignment horizontal="right" vertical="center" textRotation="0" wrapText="false" indent="0" shrinkToFit="false"/>
      <protection locked="true" hidden="false"/>
    </xf>
    <xf numFmtId="169" fontId="13" fillId="4" borderId="26" xfId="19" applyFont="true" applyBorder="true" applyAlignment="true" applyProtection="true">
      <alignment horizontal="right" vertical="center" textRotation="0" wrapText="false" indent="0" shrinkToFit="false"/>
      <protection locked="true" hidden="false"/>
    </xf>
    <xf numFmtId="169" fontId="13" fillId="4" borderId="27" xfId="19" applyFont="true" applyBorder="true" applyAlignment="true" applyProtection="true">
      <alignment horizontal="right" vertical="center" textRotation="0" wrapText="false" indent="0" shrinkToFit="false"/>
      <protection locked="true" hidden="false"/>
    </xf>
    <xf numFmtId="169" fontId="13" fillId="4" borderId="74" xfId="19" applyFont="true" applyBorder="true" applyAlignment="true" applyProtection="true">
      <alignment horizontal="right" vertical="center" textRotation="0" wrapText="false" indent="0" shrinkToFit="false"/>
      <protection locked="true" hidden="false"/>
    </xf>
    <xf numFmtId="169" fontId="13" fillId="4" borderId="29" xfId="19" applyFont="true" applyBorder="true" applyAlignment="true" applyProtection="true">
      <alignment horizontal="right" vertical="center" textRotation="0" wrapText="false" indent="0" shrinkToFit="false"/>
      <protection locked="true" hidden="false"/>
    </xf>
    <xf numFmtId="169" fontId="13" fillId="5" borderId="21" xfId="19" applyFont="true" applyBorder="true" applyAlignment="true" applyProtection="true">
      <alignment horizontal="right" vertical="center" textRotation="0" wrapText="false" indent="0" shrinkToFit="false"/>
      <protection locked="true" hidden="false"/>
    </xf>
    <xf numFmtId="169" fontId="13" fillId="5" borderId="73" xfId="19" applyFont="true" applyBorder="true" applyAlignment="true" applyProtection="true">
      <alignment horizontal="right" vertical="center" textRotation="0" wrapText="false" indent="0" shrinkToFit="false"/>
      <protection locked="true" hidden="false"/>
    </xf>
    <xf numFmtId="169" fontId="13" fillId="5" borderId="22" xfId="19" applyFont="true" applyBorder="true" applyAlignment="true" applyProtection="true">
      <alignment horizontal="right" vertical="center" textRotation="0" wrapText="false" indent="0" shrinkToFit="false"/>
      <protection locked="true" hidden="false"/>
    </xf>
    <xf numFmtId="169" fontId="13" fillId="5" borderId="75" xfId="19" applyFont="true" applyBorder="true" applyAlignment="true" applyProtection="true">
      <alignment horizontal="right" vertical="center" textRotation="0" wrapText="false" indent="0" shrinkToFit="false"/>
      <protection locked="true" hidden="false"/>
    </xf>
    <xf numFmtId="169" fontId="13" fillId="5" borderId="7"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7" fillId="2" borderId="30" xfId="19" applyFont="true" applyBorder="true" applyAlignment="true" applyProtection="true">
      <alignment horizontal="left" vertical="center" textRotation="0" wrapText="false" indent="0" shrinkToFit="false"/>
      <protection locked="true" hidden="false"/>
    </xf>
    <xf numFmtId="169" fontId="16" fillId="2" borderId="31" xfId="19" applyFont="true" applyBorder="true" applyAlignment="true" applyProtection="true">
      <alignment horizontal="right" vertical="center" textRotation="0" wrapText="false" indent="0" shrinkToFit="false"/>
      <protection locked="true" hidden="false"/>
    </xf>
    <xf numFmtId="169" fontId="13" fillId="3" borderId="32" xfId="19" applyFont="true" applyBorder="true" applyAlignment="true" applyProtection="true">
      <alignment horizontal="right" vertical="center" textRotation="0" wrapText="false" indent="0" shrinkToFit="false"/>
      <protection locked="true" hidden="false"/>
    </xf>
    <xf numFmtId="169" fontId="13" fillId="3" borderId="74" xfId="19" applyFont="true" applyBorder="true" applyAlignment="true" applyProtection="true">
      <alignment horizontal="right" vertical="center" textRotation="0" wrapText="false" indent="0" shrinkToFit="false"/>
      <protection locked="true" hidden="false"/>
    </xf>
    <xf numFmtId="169" fontId="13" fillId="3" borderId="27" xfId="19" applyFont="true" applyBorder="true" applyAlignment="true" applyProtection="true">
      <alignment horizontal="right" vertical="center" textRotation="0" wrapText="false" indent="0" shrinkToFit="false"/>
      <protection locked="true" hidden="false"/>
    </xf>
    <xf numFmtId="169" fontId="13" fillId="3" borderId="29" xfId="19" applyFont="true" applyBorder="true" applyAlignment="true" applyProtection="true">
      <alignment horizontal="right" vertical="center" textRotation="0" wrapText="false" indent="0" shrinkToFit="false"/>
      <protection locked="true" hidden="false"/>
    </xf>
    <xf numFmtId="169" fontId="13" fillId="5" borderId="32" xfId="19" applyFont="true" applyBorder="true" applyAlignment="true" applyProtection="true">
      <alignment horizontal="right" vertical="center" textRotation="0" wrapText="false" indent="0" shrinkToFit="false"/>
      <protection locked="true" hidden="false"/>
    </xf>
    <xf numFmtId="169" fontId="13" fillId="5" borderId="74" xfId="19" applyFont="true" applyBorder="true" applyAlignment="true" applyProtection="true">
      <alignment horizontal="right" vertical="center" textRotation="0" wrapText="false" indent="0" shrinkToFit="false"/>
      <protection locked="true" hidden="false"/>
    </xf>
    <xf numFmtId="169" fontId="13" fillId="5" borderId="27" xfId="19" applyFont="true" applyBorder="true" applyAlignment="true" applyProtection="true">
      <alignment horizontal="right" vertical="center" textRotation="0" wrapText="false" indent="0" shrinkToFit="false"/>
      <protection locked="true" hidden="false"/>
    </xf>
    <xf numFmtId="169" fontId="13" fillId="5" borderId="28" xfId="19" applyFont="true" applyBorder="true" applyAlignment="true" applyProtection="true">
      <alignment horizontal="right" vertical="center" textRotation="0" wrapText="false" indent="0" shrinkToFit="false"/>
      <protection locked="true" hidden="false"/>
    </xf>
    <xf numFmtId="169" fontId="13" fillId="5" borderId="29" xfId="19" applyFont="true" applyBorder="true" applyAlignment="true" applyProtection="true">
      <alignment horizontal="right" vertical="center" textRotation="0" wrapText="false" indent="0" shrinkToFit="false"/>
      <protection locked="true" hidden="false"/>
    </xf>
    <xf numFmtId="169" fontId="17" fillId="2" borderId="55" xfId="19" applyFont="true" applyBorder="true" applyAlignment="true" applyProtection="true">
      <alignment horizontal="left" vertical="center" textRotation="0" wrapText="false" indent="0" shrinkToFit="false"/>
      <protection locked="true" hidden="false"/>
    </xf>
    <xf numFmtId="169" fontId="16" fillId="2" borderId="56" xfId="19" applyFont="true" applyBorder="true" applyAlignment="true" applyProtection="true">
      <alignment horizontal="right" vertical="center" textRotation="0" wrapText="false" indent="0" shrinkToFit="false"/>
      <protection locked="true" hidden="false"/>
    </xf>
    <xf numFmtId="169" fontId="13" fillId="3" borderId="60" xfId="19" applyFont="true" applyBorder="true" applyAlignment="true" applyProtection="true">
      <alignment horizontal="right" vertical="center" textRotation="0" wrapText="false" indent="0" shrinkToFit="false"/>
      <protection locked="true" hidden="false"/>
    </xf>
    <xf numFmtId="169" fontId="13" fillId="3" borderId="59" xfId="19" applyFont="true" applyBorder="true" applyAlignment="true" applyProtection="true">
      <alignment horizontal="right" vertical="center" textRotation="0" wrapText="false" indent="0" shrinkToFit="false"/>
      <protection locked="true" hidden="false"/>
    </xf>
    <xf numFmtId="169" fontId="13" fillId="3" borderId="56" xfId="19" applyFont="true" applyBorder="true" applyAlignment="true" applyProtection="true">
      <alignment horizontal="right" vertical="center" textRotation="0" wrapText="false" indent="0" shrinkToFit="false"/>
      <protection locked="true" hidden="false"/>
    </xf>
    <xf numFmtId="169" fontId="13" fillId="3" borderId="61" xfId="19" applyFont="true" applyBorder="true" applyAlignment="true" applyProtection="true">
      <alignment horizontal="right" vertical="center" textRotation="0" wrapText="false" indent="0" shrinkToFit="false"/>
      <protection locked="true" hidden="false"/>
    </xf>
    <xf numFmtId="169" fontId="13" fillId="4" borderId="76" xfId="19" applyFont="true" applyBorder="true" applyAlignment="true" applyProtection="true">
      <alignment horizontal="right" vertical="center" textRotation="0" wrapText="false" indent="0" shrinkToFit="false"/>
      <protection locked="true" hidden="false"/>
    </xf>
    <xf numFmtId="169" fontId="13" fillId="4" borderId="59" xfId="19" applyFont="true" applyBorder="true" applyAlignment="true" applyProtection="true">
      <alignment horizontal="right" vertical="center" textRotation="0" wrapText="false" indent="0" shrinkToFit="false"/>
      <protection locked="true" hidden="false"/>
    </xf>
    <xf numFmtId="169" fontId="13" fillId="4" borderId="63" xfId="19" applyFont="true" applyBorder="true" applyAlignment="true" applyProtection="true">
      <alignment horizontal="right" vertical="center" textRotation="0" wrapText="false" indent="0" shrinkToFit="false"/>
      <protection locked="true" hidden="false"/>
    </xf>
    <xf numFmtId="169" fontId="13" fillId="4" borderId="61" xfId="19" applyFont="true" applyBorder="true" applyAlignment="true" applyProtection="true">
      <alignment horizontal="right" vertical="center" textRotation="0" wrapText="false" indent="0" shrinkToFit="false"/>
      <protection locked="true" hidden="false"/>
    </xf>
    <xf numFmtId="169" fontId="13" fillId="5" borderId="60" xfId="19" applyFont="true" applyBorder="true" applyAlignment="true" applyProtection="true">
      <alignment horizontal="center" vertical="center" textRotation="0" wrapText="false" indent="0" shrinkToFit="false"/>
      <protection locked="true" hidden="false"/>
    </xf>
    <xf numFmtId="169" fontId="13" fillId="5" borderId="63" xfId="19" applyFont="true" applyBorder="true" applyAlignment="true" applyProtection="true">
      <alignment horizontal="right" vertical="center" textRotation="0" wrapText="false" indent="0" shrinkToFit="false"/>
      <protection locked="true" hidden="false"/>
    </xf>
    <xf numFmtId="169" fontId="13" fillId="5" borderId="59" xfId="19" applyFont="true" applyBorder="true" applyAlignment="true" applyProtection="true">
      <alignment horizontal="right" vertical="center" textRotation="0" wrapText="false" indent="0" shrinkToFit="false"/>
      <protection locked="true" hidden="false"/>
    </xf>
    <xf numFmtId="169" fontId="13" fillId="5" borderId="61" xfId="19" applyFont="true" applyBorder="true" applyAlignment="true" applyProtection="true">
      <alignment horizontal="center" vertical="center" textRotation="0" wrapText="false" indent="0" shrinkToFit="false"/>
      <protection locked="true" hidden="false"/>
    </xf>
    <xf numFmtId="169" fontId="13" fillId="5" borderId="61" xfId="19" applyFont="true" applyBorder="true" applyAlignment="true" applyProtection="true">
      <alignment horizontal="right" vertical="center" textRotation="0" wrapText="false" indent="0" shrinkToFit="false"/>
      <protection locked="true" hidden="false"/>
    </xf>
    <xf numFmtId="166" fontId="13" fillId="3" borderId="77" xfId="0" applyFont="true" applyBorder="true" applyAlignment="true" applyProtection="false">
      <alignment horizontal="right" vertical="center" textRotation="0" wrapText="false" indent="0" shrinkToFit="false"/>
      <protection locked="true" hidden="false"/>
    </xf>
    <xf numFmtId="166" fontId="13" fillId="3" borderId="78" xfId="0" applyFont="true" applyBorder="true" applyAlignment="true" applyProtection="false">
      <alignment horizontal="right" vertical="center" textRotation="0" wrapText="false" indent="0" shrinkToFit="false"/>
      <protection locked="true" hidden="false"/>
    </xf>
    <xf numFmtId="166" fontId="13" fillId="3" borderId="1" xfId="0" applyFont="true" applyBorder="true" applyAlignment="true" applyProtection="false">
      <alignment horizontal="right" vertical="center" textRotation="0" wrapText="false" indent="0" shrinkToFit="false"/>
      <protection locked="true" hidden="false"/>
    </xf>
    <xf numFmtId="166" fontId="13" fillId="3" borderId="3"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3" fillId="4" borderId="77" xfId="0" applyFont="true" applyBorder="true" applyAlignment="true" applyProtection="false">
      <alignment horizontal="right" vertical="center" textRotation="0" wrapText="false" indent="0" shrinkToFit="false"/>
      <protection locked="true" hidden="false"/>
    </xf>
    <xf numFmtId="166" fontId="13" fillId="4" borderId="79" xfId="0" applyFont="true" applyBorder="true" applyAlignment="true" applyProtection="false">
      <alignment horizontal="right" vertical="center" textRotation="0" wrapText="false" indent="0" shrinkToFit="false"/>
      <protection locked="true" hidden="false"/>
    </xf>
    <xf numFmtId="166" fontId="12" fillId="6" borderId="80" xfId="0" applyFont="true" applyBorder="true" applyAlignment="true" applyProtection="false">
      <alignment horizontal="right" vertical="center" textRotation="0" wrapText="false" indent="0" shrinkToFit="false"/>
      <protection locked="true" hidden="false"/>
    </xf>
    <xf numFmtId="166" fontId="12" fillId="6" borderId="79" xfId="0" applyFont="true" applyBorder="true" applyAlignment="true" applyProtection="false">
      <alignment horizontal="right" vertical="center" textRotation="0" wrapText="false" indent="0" shrinkToFit="false"/>
      <protection locked="true" hidden="false"/>
    </xf>
    <xf numFmtId="166" fontId="13" fillId="4"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3" fillId="5" borderId="77" xfId="0" applyFont="true" applyBorder="true" applyAlignment="true" applyProtection="false">
      <alignment horizontal="right" vertical="center" textRotation="0" wrapText="false" indent="0" shrinkToFit="false"/>
      <protection locked="true" hidden="false"/>
    </xf>
    <xf numFmtId="166" fontId="13" fillId="5" borderId="69" xfId="0" applyFont="true" applyBorder="true" applyAlignment="true" applyProtection="false">
      <alignment horizontal="right" vertical="center" textRotation="0" wrapText="false" indent="0" shrinkToFit="false"/>
      <protection locked="true" hidden="false"/>
    </xf>
    <xf numFmtId="166" fontId="12" fillId="6" borderId="72"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4" fontId="17" fillId="2" borderId="55" xfId="0" applyFont="true" applyBorder="true" applyAlignment="true" applyProtection="false">
      <alignment horizontal="left" vertical="center" textRotation="0" wrapText="false" indent="0" shrinkToFit="false"/>
      <protection locked="true" hidden="false"/>
    </xf>
    <xf numFmtId="166" fontId="13" fillId="3" borderId="76" xfId="0" applyFont="true" applyBorder="true" applyAlignment="true" applyProtection="false">
      <alignment horizontal="right" vertical="center" textRotation="0" wrapText="false" indent="0" shrinkToFit="false"/>
      <protection locked="true" hidden="false"/>
    </xf>
    <xf numFmtId="166" fontId="13" fillId="3" borderId="63" xfId="0" applyFont="true" applyBorder="true" applyAlignment="true" applyProtection="false">
      <alignment horizontal="right" vertical="center" textRotation="0" wrapText="false" indent="0" shrinkToFit="false"/>
      <protection locked="true" hidden="false"/>
    </xf>
    <xf numFmtId="166" fontId="13" fillId="3" borderId="55" xfId="0" applyFont="true" applyBorder="true" applyAlignment="true" applyProtection="false">
      <alignment horizontal="right" vertical="center" textRotation="0" wrapText="false" indent="0" shrinkToFit="false"/>
      <protection locked="true" hidden="false"/>
    </xf>
    <xf numFmtId="166" fontId="13" fillId="3" borderId="61" xfId="0" applyFont="true" applyBorder="true" applyAlignment="true" applyProtection="false">
      <alignment horizontal="right" vertical="center" textRotation="0" wrapText="false" indent="0" shrinkToFit="false"/>
      <protection locked="true" hidden="false"/>
    </xf>
    <xf numFmtId="166" fontId="13" fillId="3" borderId="56" xfId="0" applyFont="true" applyBorder="true" applyAlignment="true" applyProtection="false">
      <alignment horizontal="right" vertical="center" textRotation="0" wrapText="false" indent="0" shrinkToFit="false"/>
      <protection locked="true" hidden="false"/>
    </xf>
    <xf numFmtId="166" fontId="13" fillId="4" borderId="76" xfId="0" applyFont="true" applyBorder="true" applyAlignment="true" applyProtection="false">
      <alignment horizontal="right" vertical="center" textRotation="0" wrapText="false" indent="0" shrinkToFit="false"/>
      <protection locked="true" hidden="false"/>
    </xf>
    <xf numFmtId="166" fontId="13" fillId="4" borderId="60" xfId="0" applyFont="true" applyBorder="true" applyAlignment="true" applyProtection="false">
      <alignment horizontal="right" vertical="center" textRotation="0" wrapText="false" indent="0" shrinkToFit="false"/>
      <protection locked="true" hidden="false"/>
    </xf>
    <xf numFmtId="166" fontId="12" fillId="6" borderId="59" xfId="0" applyFont="true" applyBorder="true" applyAlignment="true" applyProtection="false">
      <alignment horizontal="right" vertical="center" textRotation="0" wrapText="false" indent="0" shrinkToFit="false"/>
      <protection locked="true" hidden="false"/>
    </xf>
    <xf numFmtId="166" fontId="12" fillId="6" borderId="60" xfId="0" applyFont="true" applyBorder="true" applyAlignment="true" applyProtection="false">
      <alignment horizontal="right" vertical="center" textRotation="0" wrapText="false" indent="0" shrinkToFit="false"/>
      <protection locked="true" hidden="false"/>
    </xf>
    <xf numFmtId="166" fontId="13" fillId="4" borderId="61" xfId="0" applyFont="true" applyBorder="true" applyAlignment="true" applyProtection="false">
      <alignment horizontal="right" vertical="center" textRotation="0" wrapText="false" indent="0" shrinkToFit="false"/>
      <protection locked="true" hidden="false"/>
    </xf>
    <xf numFmtId="166" fontId="12" fillId="6" borderId="61" xfId="0" applyFont="true" applyBorder="true" applyAlignment="true" applyProtection="false">
      <alignment horizontal="right" vertical="center" textRotation="0" wrapText="false" indent="0" shrinkToFit="false"/>
      <protection locked="true" hidden="false"/>
    </xf>
    <xf numFmtId="166" fontId="13" fillId="5" borderId="76" xfId="0" applyFont="true" applyBorder="true" applyAlignment="true" applyProtection="false">
      <alignment horizontal="right" vertical="center" textRotation="0" wrapText="false" indent="0" shrinkToFit="false"/>
      <protection locked="true" hidden="false"/>
    </xf>
    <xf numFmtId="166" fontId="13" fillId="5" borderId="58" xfId="0" applyFont="true" applyBorder="true" applyAlignment="true" applyProtection="false">
      <alignment horizontal="right" vertical="center" textRotation="0" wrapText="false" indent="0" shrinkToFit="false"/>
      <protection locked="true" hidden="false"/>
    </xf>
    <xf numFmtId="166" fontId="12" fillId="6" borderId="81" xfId="0" applyFont="true" applyBorder="true" applyAlignment="true" applyProtection="false">
      <alignment horizontal="right" vertical="center" textRotation="0" wrapText="false" indent="0" shrinkToFit="false"/>
      <protection locked="true" hidden="false"/>
    </xf>
    <xf numFmtId="166" fontId="13" fillId="5" borderId="61" xfId="0" applyFont="true" applyBorder="true" applyAlignment="true" applyProtection="false">
      <alignment horizontal="right" vertical="center" textRotation="0" wrapText="false" indent="0" shrinkToFit="false"/>
      <protection locked="true" hidden="false"/>
    </xf>
    <xf numFmtId="164" fontId="19" fillId="0" borderId="79" xfId="0" applyFont="true" applyBorder="true" applyAlignment="true" applyProtection="false">
      <alignment horizontal="general" vertical="top"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72" fontId="13" fillId="3" borderId="82" xfId="0" applyFont="true" applyBorder="true" applyAlignment="true" applyProtection="false">
      <alignment horizontal="center" vertical="center" textRotation="0" wrapText="false" indent="0" shrinkToFit="false"/>
      <protection locked="true" hidden="false"/>
    </xf>
    <xf numFmtId="172" fontId="13" fillId="3" borderId="83" xfId="0" applyFont="true" applyBorder="true" applyAlignment="true" applyProtection="false">
      <alignment horizontal="center" vertical="center" textRotation="0" wrapText="false" indent="0" shrinkToFit="false"/>
      <protection locked="true" hidden="false"/>
    </xf>
    <xf numFmtId="172" fontId="13" fillId="3" borderId="84" xfId="0" applyFont="true" applyBorder="true" applyAlignment="true" applyProtection="false">
      <alignment horizontal="center" vertical="center" textRotation="0" wrapText="false" indent="0" shrinkToFit="false"/>
      <protection locked="true" hidden="false"/>
    </xf>
    <xf numFmtId="172" fontId="13" fillId="3" borderId="17" xfId="0" applyFont="true" applyBorder="true" applyAlignment="true" applyProtection="false">
      <alignment horizontal="center" vertical="center" textRotation="0" wrapText="false" indent="0" shrinkToFit="false"/>
      <protection locked="true" hidden="false"/>
    </xf>
    <xf numFmtId="172" fontId="13" fillId="4" borderId="82" xfId="0" applyFont="true" applyBorder="true" applyAlignment="true" applyProtection="false">
      <alignment horizontal="center" vertical="center" textRotation="0" wrapText="false" indent="0" shrinkToFit="false"/>
      <protection locked="true" hidden="false"/>
    </xf>
    <xf numFmtId="172" fontId="13" fillId="4" borderId="14" xfId="0" applyFont="true" applyBorder="true" applyAlignment="true" applyProtection="false">
      <alignment horizontal="center" vertical="center" textRotation="0" wrapText="false" indent="0" shrinkToFit="false"/>
      <protection locked="true" hidden="false"/>
    </xf>
    <xf numFmtId="172" fontId="13" fillId="4" borderId="83" xfId="0" applyFont="true" applyBorder="true" applyAlignment="true" applyProtection="false">
      <alignment horizontal="center" vertical="center" textRotation="0" wrapText="false" indent="0" shrinkToFit="false"/>
      <protection locked="true" hidden="false"/>
    </xf>
    <xf numFmtId="172" fontId="13" fillId="5" borderId="82" xfId="0" applyFont="true" applyBorder="true" applyAlignment="true" applyProtection="false">
      <alignment horizontal="center" vertical="center" textRotation="0" wrapText="false" indent="0" shrinkToFit="false"/>
      <protection locked="true" hidden="false"/>
    </xf>
    <xf numFmtId="172" fontId="13" fillId="5" borderId="85" xfId="0" applyFont="true" applyBorder="true" applyAlignment="true" applyProtection="false">
      <alignment horizontal="center" vertical="center" textRotation="0" wrapText="false" indent="0" shrinkToFit="false"/>
      <protection locked="true" hidden="false"/>
    </xf>
    <xf numFmtId="172" fontId="13" fillId="5" borderId="83" xfId="0" applyFont="true" applyBorder="true" applyAlignment="true" applyProtection="false">
      <alignment horizontal="center" vertical="center" textRotation="0" wrapText="false" indent="0" shrinkToFit="false"/>
      <protection locked="true" hidden="false"/>
    </xf>
    <xf numFmtId="164" fontId="16" fillId="2" borderId="86" xfId="0" applyFont="true" applyBorder="true" applyAlignment="true" applyProtection="false">
      <alignment horizontal="left" vertical="center" textRotation="0" wrapText="false" indent="0" shrinkToFit="false"/>
      <protection locked="true" hidden="false"/>
    </xf>
    <xf numFmtId="164" fontId="20" fillId="2" borderId="87" xfId="0" applyFont="true" applyBorder="true" applyAlignment="true" applyProtection="false">
      <alignment horizontal="right" vertical="center" textRotation="0" wrapText="false" indent="0" shrinkToFit="false"/>
      <protection locked="true" hidden="false"/>
    </xf>
    <xf numFmtId="173" fontId="13" fillId="3" borderId="86" xfId="0" applyFont="true" applyBorder="true" applyAlignment="true" applyProtection="false">
      <alignment horizontal="right" vertical="center" textRotation="0" wrapText="false" indent="0" shrinkToFit="false"/>
      <protection locked="true" hidden="false"/>
    </xf>
    <xf numFmtId="173" fontId="13" fillId="6" borderId="88" xfId="0" applyFont="true" applyBorder="true" applyAlignment="true" applyProtection="false">
      <alignment horizontal="right" vertical="center" textRotation="0" wrapText="false" indent="0" shrinkToFit="false"/>
      <protection locked="true" hidden="false"/>
    </xf>
    <xf numFmtId="173" fontId="13" fillId="3" borderId="87" xfId="0" applyFont="true" applyBorder="true" applyAlignment="true" applyProtection="false">
      <alignment horizontal="general" vertical="center" textRotation="0" wrapText="false" indent="0" shrinkToFit="false"/>
      <protection locked="true" hidden="false"/>
    </xf>
    <xf numFmtId="173" fontId="13" fillId="6" borderId="86" xfId="0" applyFont="true" applyBorder="true" applyAlignment="true" applyProtection="false">
      <alignment horizontal="right" vertical="center" textRotation="0" wrapText="false" indent="0" shrinkToFit="false"/>
      <protection locked="true" hidden="false"/>
    </xf>
    <xf numFmtId="173" fontId="13" fillId="3" borderId="24" xfId="0" applyFont="true" applyBorder="true" applyAlignment="true" applyProtection="false">
      <alignment horizontal="right" vertical="center" textRotation="0" wrapText="false" indent="0" shrinkToFit="false"/>
      <protection locked="true" hidden="false"/>
    </xf>
    <xf numFmtId="173" fontId="13" fillId="4" borderId="86" xfId="0" applyFont="true" applyBorder="true" applyAlignment="true" applyProtection="false">
      <alignment horizontal="right" vertical="center" textRotation="0" wrapText="false" indent="0" shrinkToFit="false"/>
      <protection locked="true" hidden="false"/>
    </xf>
    <xf numFmtId="173" fontId="13" fillId="6" borderId="89" xfId="0" applyFont="true" applyBorder="true" applyAlignment="true" applyProtection="false">
      <alignment horizontal="right" vertical="center" textRotation="0" wrapText="false" indent="0" shrinkToFit="false"/>
      <protection locked="true" hidden="false"/>
    </xf>
    <xf numFmtId="173" fontId="13" fillId="4" borderId="88" xfId="0" applyFont="true" applyBorder="true" applyAlignment="true" applyProtection="false">
      <alignment horizontal="right" vertical="center" textRotation="0" wrapText="false" indent="0" shrinkToFit="false"/>
      <protection locked="true" hidden="false"/>
    </xf>
    <xf numFmtId="173" fontId="13" fillId="4" borderId="89" xfId="0" applyFont="true" applyBorder="true" applyAlignment="true" applyProtection="false">
      <alignment horizontal="right" vertical="center" textRotation="0" wrapText="false" indent="0" shrinkToFit="false"/>
      <protection locked="true" hidden="false"/>
    </xf>
    <xf numFmtId="173" fontId="13" fillId="4" borderId="24" xfId="0" applyFont="true" applyBorder="true" applyAlignment="true" applyProtection="false">
      <alignment horizontal="right" vertical="center" textRotation="0" wrapText="false" indent="0" shrinkToFit="false"/>
      <protection locked="true" hidden="false"/>
    </xf>
    <xf numFmtId="173" fontId="13" fillId="5" borderId="86" xfId="0" applyFont="true" applyBorder="true" applyAlignment="true" applyProtection="false">
      <alignment horizontal="right" vertical="center" textRotation="0" wrapText="false" indent="0" shrinkToFit="false"/>
      <protection locked="true" hidden="false"/>
    </xf>
    <xf numFmtId="166" fontId="12" fillId="6" borderId="88" xfId="0" applyFont="true" applyBorder="true" applyAlignment="true" applyProtection="false">
      <alignment horizontal="right" vertical="center" textRotation="0" wrapText="false" indent="0" shrinkToFit="false"/>
      <protection locked="true" hidden="false"/>
    </xf>
    <xf numFmtId="173" fontId="13" fillId="5" borderId="24" xfId="0" applyFont="true" applyBorder="true" applyAlignment="true" applyProtection="false">
      <alignment horizontal="right" vertical="center" textRotation="0" wrapText="false" indent="0" shrinkToFit="false"/>
      <protection locked="true" hidden="false"/>
    </xf>
    <xf numFmtId="166" fontId="12" fillId="6" borderId="24"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left" vertical="center" textRotation="0" wrapText="false" indent="0" shrinkToFit="false"/>
      <protection locked="true" hidden="false"/>
    </xf>
    <xf numFmtId="164" fontId="20" fillId="2" borderId="57" xfId="0" applyFont="true" applyBorder="true" applyAlignment="true" applyProtection="false">
      <alignment horizontal="right" vertical="center" textRotation="0" wrapText="false" indent="0" shrinkToFit="false"/>
      <protection locked="true" hidden="false"/>
    </xf>
    <xf numFmtId="173" fontId="13" fillId="3" borderId="90" xfId="0" applyFont="true" applyBorder="true" applyAlignment="true" applyProtection="false">
      <alignment horizontal="right" vertical="center" textRotation="0" wrapText="false" indent="0" shrinkToFit="false"/>
      <protection locked="true" hidden="false"/>
    </xf>
    <xf numFmtId="173" fontId="13" fillId="6" borderId="58" xfId="0" applyFont="true" applyBorder="true" applyAlignment="true" applyProtection="false">
      <alignment horizontal="right" vertical="center" textRotation="0" wrapText="false" indent="0" shrinkToFit="false"/>
      <protection locked="true" hidden="false"/>
    </xf>
    <xf numFmtId="173" fontId="13" fillId="3" borderId="57" xfId="0" applyFont="true" applyBorder="true" applyAlignment="true" applyProtection="false">
      <alignment horizontal="general" vertical="center" textRotation="0" wrapText="false" indent="0" shrinkToFit="false"/>
      <protection locked="true" hidden="false"/>
    </xf>
    <xf numFmtId="173" fontId="13" fillId="6" borderId="90" xfId="0" applyFont="true" applyBorder="true" applyAlignment="true" applyProtection="false">
      <alignment horizontal="right" vertical="center" textRotation="0" wrapText="false" indent="0" shrinkToFit="false"/>
      <protection locked="true" hidden="false"/>
    </xf>
    <xf numFmtId="173" fontId="13" fillId="3" borderId="91" xfId="0" applyFont="true" applyBorder="true" applyAlignment="true" applyProtection="false">
      <alignment horizontal="right" vertical="center" textRotation="0" wrapText="false" indent="0" shrinkToFit="false"/>
      <protection locked="true" hidden="false"/>
    </xf>
    <xf numFmtId="173" fontId="13" fillId="4" borderId="90" xfId="0" applyFont="true" applyBorder="true" applyAlignment="true" applyProtection="false">
      <alignment horizontal="right" vertical="center" textRotation="0" wrapText="false" indent="0" shrinkToFit="false"/>
      <protection locked="true" hidden="false"/>
    </xf>
    <xf numFmtId="173" fontId="13" fillId="6" borderId="81" xfId="0" applyFont="true" applyBorder="true" applyAlignment="true" applyProtection="false">
      <alignment horizontal="right" vertical="center" textRotation="0" wrapText="false" indent="0" shrinkToFit="false"/>
      <protection locked="true" hidden="false"/>
    </xf>
    <xf numFmtId="173" fontId="13" fillId="4" borderId="58" xfId="0" applyFont="true" applyBorder="true" applyAlignment="true" applyProtection="false">
      <alignment horizontal="right" vertical="center" textRotation="0" wrapText="false" indent="0" shrinkToFit="false"/>
      <protection locked="true" hidden="false"/>
    </xf>
    <xf numFmtId="173" fontId="13" fillId="4" borderId="81" xfId="0" applyFont="true" applyBorder="true" applyAlignment="true" applyProtection="false">
      <alignment horizontal="right" vertical="center" textRotation="0" wrapText="false" indent="0" shrinkToFit="false"/>
      <protection locked="true" hidden="false"/>
    </xf>
    <xf numFmtId="173" fontId="13" fillId="4" borderId="91" xfId="0" applyFont="true" applyBorder="true" applyAlignment="true" applyProtection="false">
      <alignment horizontal="right" vertical="center" textRotation="0" wrapText="false" indent="0" shrinkToFit="false"/>
      <protection locked="true" hidden="false"/>
    </xf>
    <xf numFmtId="173" fontId="13" fillId="5" borderId="90" xfId="0" applyFont="true" applyBorder="true" applyAlignment="true" applyProtection="false">
      <alignment horizontal="right" vertical="center" textRotation="0" wrapText="false" indent="0" shrinkToFit="false"/>
      <protection locked="true" hidden="false"/>
    </xf>
    <xf numFmtId="166" fontId="12" fillId="6" borderId="58" xfId="0" applyFont="true" applyBorder="true" applyAlignment="true" applyProtection="false">
      <alignment horizontal="right" vertical="center" textRotation="0" wrapText="false" indent="0" shrinkToFit="false"/>
      <protection locked="true" hidden="false"/>
    </xf>
    <xf numFmtId="173" fontId="13" fillId="5" borderId="91" xfId="0" applyFont="true" applyBorder="true" applyAlignment="true" applyProtection="false">
      <alignment horizontal="right" vertical="center" textRotation="0" wrapText="false" indent="0" shrinkToFit="false"/>
      <protection locked="true" hidden="false"/>
    </xf>
    <xf numFmtId="166" fontId="12" fillId="6" borderId="91"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79" xfId="0" applyFont="true" applyBorder="tru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right" vertical="center" textRotation="0" wrapText="false" indent="0" shrinkToFit="false"/>
      <protection locked="true" hidden="false"/>
    </xf>
    <xf numFmtId="164" fontId="14" fillId="4" borderId="9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94" xfId="0" applyFont="true" applyBorder="true" applyAlignment="true" applyProtection="false">
      <alignment horizontal="center" vertical="center" textRotation="0" wrapText="false" indent="0" shrinkToFit="false"/>
      <protection locked="true" hidden="false"/>
    </xf>
    <xf numFmtId="164" fontId="14" fillId="5" borderId="95"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9" fontId="12" fillId="4" borderId="19" xfId="19" applyFont="true" applyBorder="true" applyAlignment="true" applyProtection="true">
      <alignment horizontal="right" vertical="center" textRotation="0" wrapText="false" indent="0" shrinkToFit="false"/>
      <protection locked="true" hidden="false"/>
    </xf>
    <xf numFmtId="169" fontId="12" fillId="4" borderId="73" xfId="19" applyFont="true" applyBorder="true" applyAlignment="true" applyProtection="true">
      <alignment horizontal="right" vertical="center" textRotation="0" wrapText="false" indent="0" shrinkToFit="false"/>
      <protection locked="true" hidden="false"/>
    </xf>
    <xf numFmtId="169" fontId="12" fillId="4" borderId="22" xfId="19" applyFont="true" applyBorder="true" applyAlignment="true" applyProtection="true">
      <alignment horizontal="right" vertical="center" textRotation="0" wrapText="false" indent="0" shrinkToFit="false"/>
      <protection locked="true" hidden="false"/>
    </xf>
    <xf numFmtId="169" fontId="12" fillId="4" borderId="21" xfId="19" applyFont="true" applyBorder="true" applyAlignment="true" applyProtection="true">
      <alignment horizontal="right" vertical="center" textRotation="0" wrapText="false" indent="0" shrinkToFit="false"/>
      <protection locked="true" hidden="false"/>
    </xf>
    <xf numFmtId="169" fontId="12" fillId="4" borderId="7" xfId="19" applyFont="true" applyBorder="true" applyAlignment="true" applyProtection="true">
      <alignment horizontal="right" vertical="center" textRotation="0" wrapText="false" indent="0" shrinkToFit="false"/>
      <protection locked="true" hidden="false"/>
    </xf>
    <xf numFmtId="169" fontId="12" fillId="5" borderId="96" xfId="19" applyFont="true" applyBorder="true" applyAlignment="true" applyProtection="true">
      <alignment horizontal="general" vertical="center" textRotation="0" wrapText="false" indent="0" shrinkToFit="false"/>
      <protection locked="true" hidden="false"/>
    </xf>
    <xf numFmtId="169" fontId="12" fillId="5" borderId="88" xfId="19" applyFont="true" applyBorder="true" applyAlignment="true" applyProtection="true">
      <alignment horizontal="general" vertical="center" textRotation="0" wrapText="false" indent="0" shrinkToFit="false"/>
      <protection locked="true" hidden="false"/>
    </xf>
    <xf numFmtId="169" fontId="12" fillId="5" borderId="97" xfId="19" applyFont="true" applyBorder="true" applyAlignment="true" applyProtection="true">
      <alignment horizontal="general" vertical="center" textRotation="0" wrapText="false" indent="0" shrinkToFit="false"/>
      <protection locked="true" hidden="false"/>
    </xf>
    <xf numFmtId="169" fontId="12" fillId="5" borderId="25" xfId="19" applyFont="true" applyBorder="true" applyAlignment="true" applyProtection="true">
      <alignment horizontal="general" vertical="center" textRotation="0" wrapText="false" indent="0" shrinkToFit="false"/>
      <protection locked="true" hidden="false"/>
    </xf>
    <xf numFmtId="169" fontId="12" fillId="5" borderId="24" xfId="19" applyFont="true" applyBorder="true" applyAlignment="true" applyProtection="true">
      <alignment horizontal="general" vertical="center" textRotation="0" wrapText="false" indent="0" shrinkToFit="false"/>
      <protection locked="true" hidden="false"/>
    </xf>
    <xf numFmtId="169" fontId="12" fillId="5" borderId="22" xfId="19" applyFont="true" applyBorder="true" applyAlignment="true" applyProtection="true">
      <alignment horizontal="general" vertical="center" textRotation="0" wrapText="false" indent="0" shrinkToFit="false"/>
      <protection locked="true" hidden="false"/>
    </xf>
    <xf numFmtId="169" fontId="12" fillId="5" borderId="75" xfId="19" applyFont="true" applyBorder="true" applyAlignment="true" applyProtection="true">
      <alignment horizontal="general" vertical="center" textRotation="0" wrapText="false" indent="0" shrinkToFit="false"/>
      <protection locked="true" hidden="false"/>
    </xf>
    <xf numFmtId="169" fontId="12" fillId="5" borderId="7" xfId="19" applyFont="true" applyBorder="true" applyAlignment="true" applyProtection="true">
      <alignment horizontal="general" vertical="center" textRotation="0" wrapText="false" indent="0" shrinkToFit="false"/>
      <protection locked="true" hidden="false"/>
    </xf>
    <xf numFmtId="164" fontId="16" fillId="2" borderId="32" xfId="0" applyFont="true" applyBorder="true" applyAlignment="true" applyProtection="false">
      <alignment horizontal="right" vertical="center" textRotation="0" wrapText="false" indent="0" shrinkToFit="false"/>
      <protection locked="true" hidden="false"/>
    </xf>
    <xf numFmtId="169" fontId="12" fillId="4" borderId="30" xfId="19" applyFont="true" applyBorder="true" applyAlignment="true" applyProtection="true">
      <alignment horizontal="right" vertical="center" textRotation="0" wrapText="false" indent="0" shrinkToFit="false"/>
      <protection locked="true" hidden="false"/>
    </xf>
    <xf numFmtId="169" fontId="12" fillId="4" borderId="74" xfId="19" applyFont="true" applyBorder="true" applyAlignment="true" applyProtection="true">
      <alignment horizontal="right" vertical="center" textRotation="0" wrapText="false" indent="0" shrinkToFit="false"/>
      <protection locked="true" hidden="false"/>
    </xf>
    <xf numFmtId="169" fontId="12" fillId="4" borderId="27" xfId="19" applyFont="true" applyBorder="true" applyAlignment="true" applyProtection="true">
      <alignment horizontal="right" vertical="center" textRotation="0" wrapText="false" indent="0" shrinkToFit="false"/>
      <protection locked="true" hidden="false"/>
    </xf>
    <xf numFmtId="169" fontId="12" fillId="4" borderId="32" xfId="19" applyFont="true" applyBorder="true" applyAlignment="true" applyProtection="true">
      <alignment horizontal="right" vertical="center" textRotation="0" wrapText="false" indent="0" shrinkToFit="false"/>
      <protection locked="true" hidden="false"/>
    </xf>
    <xf numFmtId="169" fontId="12" fillId="4" borderId="29"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right" vertical="center" textRotation="0" wrapText="false" indent="0" shrinkToFit="false"/>
      <protection locked="true" hidden="false"/>
    </xf>
    <xf numFmtId="169" fontId="12" fillId="4" borderId="98" xfId="19" applyFont="true" applyBorder="true" applyAlignment="true" applyProtection="true">
      <alignment horizontal="right" vertical="center" textRotation="0" wrapText="false" indent="0" shrinkToFit="false"/>
      <protection locked="true" hidden="false"/>
    </xf>
    <xf numFmtId="169" fontId="12" fillId="4" borderId="99" xfId="19" applyFont="true" applyBorder="true" applyAlignment="true" applyProtection="true">
      <alignment horizontal="right" vertical="center" textRotation="0" wrapText="false" indent="0" shrinkToFit="false"/>
      <protection locked="true" hidden="false"/>
    </xf>
    <xf numFmtId="169" fontId="12" fillId="4" borderId="37" xfId="19" applyFont="true" applyBorder="true" applyAlignment="true" applyProtection="true">
      <alignment horizontal="right" vertical="center" textRotation="0" wrapText="false" indent="0" shrinkToFit="false"/>
      <protection locked="true" hidden="false"/>
    </xf>
    <xf numFmtId="169" fontId="12" fillId="4" borderId="36" xfId="19" applyFont="true" applyBorder="true" applyAlignment="true" applyProtection="true">
      <alignment horizontal="right" vertical="center" textRotation="0" wrapText="false" indent="0" shrinkToFit="false"/>
      <protection locked="true" hidden="false"/>
    </xf>
    <xf numFmtId="169" fontId="12" fillId="4" borderId="40" xfId="19" applyFont="true" applyBorder="true" applyAlignment="true" applyProtection="true">
      <alignment horizontal="right" vertical="center" textRotation="0" wrapText="false" indent="0" shrinkToFit="false"/>
      <protection locked="true" hidden="false"/>
    </xf>
    <xf numFmtId="164" fontId="16" fillId="2" borderId="43" xfId="0" applyFont="true" applyBorder="true" applyAlignment="true" applyProtection="false">
      <alignment horizontal="right" vertical="center" textRotation="0" wrapText="false" indent="0" shrinkToFit="false"/>
      <protection locked="true" hidden="false"/>
    </xf>
    <xf numFmtId="169" fontId="12" fillId="4" borderId="100" xfId="19" applyFont="true" applyBorder="true" applyAlignment="true" applyProtection="true">
      <alignment horizontal="right" vertical="center" textRotation="0" wrapText="false" indent="0" shrinkToFit="false"/>
      <protection locked="true" hidden="false"/>
    </xf>
    <xf numFmtId="169" fontId="12" fillId="4" borderId="101" xfId="19" applyFont="true" applyBorder="true" applyAlignment="true" applyProtection="true">
      <alignment horizontal="right" vertical="center" textRotation="0" wrapText="false" indent="0" shrinkToFit="false"/>
      <protection locked="true" hidden="false"/>
    </xf>
    <xf numFmtId="169" fontId="12" fillId="4" borderId="44" xfId="19" applyFont="true" applyBorder="true" applyAlignment="true" applyProtection="true">
      <alignment horizontal="right" vertical="center" textRotation="0" wrapText="false" indent="0" shrinkToFit="false"/>
      <protection locked="true" hidden="false"/>
    </xf>
    <xf numFmtId="169" fontId="12" fillId="4" borderId="43" xfId="19" applyFont="true" applyBorder="true" applyAlignment="true" applyProtection="true">
      <alignment horizontal="right" vertical="center" textRotation="0" wrapText="false" indent="0" shrinkToFit="false"/>
      <protection locked="true" hidden="false"/>
    </xf>
    <xf numFmtId="169" fontId="12" fillId="4" borderId="47" xfId="19" applyFont="true" applyBorder="true" applyAlignment="true" applyProtection="true">
      <alignment horizontal="right" vertical="center" textRotation="0" wrapText="false" indent="0" shrinkToFit="false"/>
      <protection locked="true" hidden="false"/>
    </xf>
    <xf numFmtId="169" fontId="12" fillId="4" borderId="25" xfId="19" applyFont="true" applyBorder="true" applyAlignment="true" applyProtection="true">
      <alignment horizontal="right" vertical="center" textRotation="0" wrapText="false" indent="0" shrinkToFit="false"/>
      <protection locked="true" hidden="false"/>
    </xf>
    <xf numFmtId="169" fontId="12" fillId="5" borderId="25" xfId="19" applyFont="true" applyBorder="true" applyAlignment="true" applyProtection="true">
      <alignment horizontal="center" vertical="center" textRotation="0" wrapText="false" indent="0" shrinkToFit="false"/>
      <protection locked="true" hidden="false"/>
    </xf>
    <xf numFmtId="169" fontId="12" fillId="5" borderId="22"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right" vertical="center" textRotation="0" wrapText="false" indent="0" shrinkToFit="false"/>
      <protection locked="true" hidden="false"/>
    </xf>
    <xf numFmtId="164" fontId="22" fillId="2" borderId="30" xfId="20" applyFont="true" applyBorder="true" applyAlignment="true" applyProtection="false">
      <alignment horizontal="general" vertical="center" textRotation="0" wrapText="false" indent="0" shrinkToFit="false"/>
      <protection locked="true" hidden="false"/>
    </xf>
    <xf numFmtId="169" fontId="12" fillId="4" borderId="22" xfId="19" applyFont="true" applyBorder="true" applyAlignment="true" applyProtection="true">
      <alignment horizontal="center" vertical="center" textRotation="0" wrapText="false" indent="0" shrinkToFit="false"/>
      <protection locked="true" hidden="false"/>
    </xf>
    <xf numFmtId="169" fontId="12" fillId="4" borderId="21" xfId="19" applyFont="true" applyBorder="true" applyAlignment="true" applyProtection="true">
      <alignment horizontal="center" vertical="center" textRotation="0" wrapText="false" indent="0" shrinkToFit="false"/>
      <protection locked="true" hidden="false"/>
    </xf>
    <xf numFmtId="169" fontId="12" fillId="4" borderId="7" xfId="19" applyFont="true" applyBorder="true" applyAlignment="true" applyProtection="true">
      <alignment horizontal="center" vertical="center" textRotation="0" wrapText="false" indent="0" shrinkToFit="false"/>
      <protection locked="true" hidden="false"/>
    </xf>
    <xf numFmtId="169" fontId="12" fillId="5" borderId="75" xfId="19" applyFont="true" applyBorder="true" applyAlignment="true" applyProtection="true">
      <alignment horizontal="center" vertical="center" textRotation="0" wrapText="false" indent="0" shrinkToFit="false"/>
      <protection locked="true" hidden="false"/>
    </xf>
    <xf numFmtId="164" fontId="16" fillId="2" borderId="57" xfId="0" applyFont="true" applyBorder="true" applyAlignment="true" applyProtection="false">
      <alignment horizontal="right" vertical="center" textRotation="0" wrapText="false" indent="0" shrinkToFit="false"/>
      <protection locked="true" hidden="false"/>
    </xf>
    <xf numFmtId="169" fontId="12" fillId="4" borderId="76" xfId="19" applyFont="true" applyBorder="true" applyAlignment="true" applyProtection="true">
      <alignment horizontal="right" vertical="center" textRotation="0" wrapText="false" indent="0" shrinkToFit="false"/>
      <protection locked="true" hidden="false"/>
    </xf>
    <xf numFmtId="169" fontId="12" fillId="4" borderId="63" xfId="19" applyFont="true" applyBorder="true" applyAlignment="true" applyProtection="true">
      <alignment horizontal="right" vertical="center" textRotation="0" wrapText="false" indent="0" shrinkToFit="false"/>
      <protection locked="true" hidden="false"/>
    </xf>
    <xf numFmtId="169" fontId="12" fillId="4" borderId="59" xfId="19" applyFont="true" applyBorder="true" applyAlignment="true" applyProtection="true">
      <alignment horizontal="right" vertical="center" textRotation="0" wrapText="false" indent="0" shrinkToFit="false"/>
      <protection locked="true" hidden="false"/>
    </xf>
    <xf numFmtId="169" fontId="12" fillId="4" borderId="60" xfId="19" applyFont="true" applyBorder="true" applyAlignment="true" applyProtection="true">
      <alignment horizontal="right" vertical="center" textRotation="0" wrapText="false" indent="0" shrinkToFit="false"/>
      <protection locked="true" hidden="false"/>
    </xf>
    <xf numFmtId="169" fontId="12" fillId="4" borderId="61" xfId="19" applyFont="true" applyBorder="true" applyAlignment="true" applyProtection="true">
      <alignment horizontal="right" vertical="center" textRotation="0" wrapText="false" indent="0" shrinkToFit="false"/>
      <protection locked="true" hidden="false"/>
    </xf>
    <xf numFmtId="169" fontId="12" fillId="5" borderId="76" xfId="19" applyFont="true" applyBorder="true" applyAlignment="true" applyProtection="true">
      <alignment horizontal="center" vertical="center" textRotation="0" wrapText="false" indent="0" shrinkToFit="false"/>
      <protection locked="true" hidden="false"/>
    </xf>
    <xf numFmtId="169" fontId="12" fillId="5" borderId="59" xfId="19" applyFont="true" applyBorder="true" applyAlignment="true" applyProtection="true">
      <alignment horizontal="general" vertical="center" textRotation="0" wrapText="false" indent="0" shrinkToFit="false"/>
      <protection locked="true" hidden="false"/>
    </xf>
    <xf numFmtId="169" fontId="12" fillId="5" borderId="102" xfId="19" applyFont="true" applyBorder="true" applyAlignment="true" applyProtection="true">
      <alignment horizontal="general" vertical="center" textRotation="0" wrapText="false" indent="0" shrinkToFit="false"/>
      <protection locked="true" hidden="false"/>
    </xf>
    <xf numFmtId="169" fontId="12" fillId="5" borderId="76" xfId="19" applyFont="true" applyBorder="true" applyAlignment="true" applyProtection="true">
      <alignment horizontal="general" vertical="center" textRotation="0" wrapText="false" indent="0" shrinkToFit="false"/>
      <protection locked="true" hidden="false"/>
    </xf>
    <xf numFmtId="169" fontId="12" fillId="5" borderId="61" xfId="19" applyFont="true" applyBorder="true" applyAlignment="true" applyProtection="true">
      <alignment horizontal="general" vertical="center" textRotation="0" wrapText="false" indent="0" shrinkToFit="false"/>
      <protection locked="true" hidden="false"/>
    </xf>
    <xf numFmtId="169" fontId="12" fillId="0" borderId="0" xfId="19" applyFont="true" applyBorder="true" applyAlignment="true" applyProtection="true">
      <alignment horizontal="right"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xf numFmtId="169" fontId="12" fillId="4" borderId="71" xfId="19" applyFont="true" applyBorder="true" applyAlignment="true" applyProtection="true">
      <alignment horizontal="right" vertical="center" textRotation="0" wrapText="false" indent="0" shrinkToFit="false"/>
      <protection locked="true" hidden="false"/>
    </xf>
    <xf numFmtId="169" fontId="12" fillId="4" borderId="68" xfId="19" applyFont="true" applyBorder="true" applyAlignment="true" applyProtection="true">
      <alignment horizontal="right" vertical="center" textRotation="0" wrapText="false" indent="0" shrinkToFit="false"/>
      <protection locked="true" hidden="false"/>
    </xf>
    <xf numFmtId="169" fontId="12" fillId="6" borderId="69" xfId="19" applyFont="true" applyBorder="true" applyAlignment="true" applyProtection="true">
      <alignment horizontal="right" vertical="center" textRotation="0" wrapText="false" indent="0" shrinkToFit="false"/>
      <protection locked="true" hidden="false"/>
    </xf>
    <xf numFmtId="169" fontId="12" fillId="6" borderId="67" xfId="19" applyFont="true" applyBorder="true" applyAlignment="true" applyProtection="true">
      <alignment horizontal="right" vertical="center" textRotation="0" wrapText="false" indent="0" shrinkToFit="false"/>
      <protection locked="true" hidden="false"/>
    </xf>
    <xf numFmtId="169" fontId="12" fillId="4" borderId="70" xfId="19" applyFont="true" applyBorder="true" applyAlignment="true" applyProtection="true">
      <alignment horizontal="right" vertical="center" textRotation="0" wrapText="false" indent="0" shrinkToFit="false"/>
      <protection locked="true" hidden="false"/>
    </xf>
    <xf numFmtId="169" fontId="12" fillId="6" borderId="70" xfId="19" applyFont="true" applyBorder="true" applyAlignment="true" applyProtection="true">
      <alignment horizontal="right" vertical="center" textRotation="0" wrapText="false" indent="0" shrinkToFit="false"/>
      <protection locked="true" hidden="false"/>
    </xf>
    <xf numFmtId="169" fontId="12" fillId="5" borderId="71" xfId="19" applyFont="true" applyBorder="true" applyAlignment="true" applyProtection="true">
      <alignment horizontal="right" vertical="center" textRotation="0" wrapText="false" indent="0" shrinkToFit="false"/>
      <protection locked="true" hidden="false"/>
    </xf>
    <xf numFmtId="169" fontId="12" fillId="5" borderId="69" xfId="19" applyFont="true" applyBorder="true" applyAlignment="true" applyProtection="true">
      <alignment horizontal="right" vertical="center" textRotation="0" wrapText="false" indent="0" shrinkToFit="false"/>
      <protection locked="true" hidden="false"/>
    </xf>
    <xf numFmtId="169" fontId="12" fillId="5" borderId="68" xfId="19" applyFont="true" applyBorder="true" applyAlignment="true" applyProtection="true">
      <alignment horizontal="right" vertical="center" textRotation="0" wrapText="false" indent="0" shrinkToFit="false"/>
      <protection locked="true" hidden="false"/>
    </xf>
    <xf numFmtId="169" fontId="12" fillId="6" borderId="72" xfId="19" applyFont="true" applyBorder="true" applyAlignment="true" applyProtection="true">
      <alignment horizontal="right" vertical="center" textRotation="0" wrapText="false" indent="0" shrinkToFit="false"/>
      <protection locked="true" hidden="false"/>
    </xf>
    <xf numFmtId="169" fontId="12" fillId="5" borderId="3" xfId="19" applyFont="true" applyBorder="true" applyAlignment="true" applyProtection="true">
      <alignment horizontal="general" vertical="center" textRotation="0" wrapText="false" indent="0" shrinkToFit="false"/>
      <protection locked="true" hidden="false"/>
    </xf>
    <xf numFmtId="169" fontId="12" fillId="6" borderId="3" xfId="19" applyFont="true" applyBorder="true" applyAlignment="true" applyProtection="true">
      <alignment horizontal="general" vertical="center" textRotation="0" wrapText="false" indent="0" shrinkToFit="false"/>
      <protection locked="true" hidden="false"/>
    </xf>
    <xf numFmtId="169" fontId="12" fillId="6" borderId="59" xfId="19" applyFont="true" applyBorder="true" applyAlignment="true" applyProtection="true">
      <alignment horizontal="right" vertical="center" textRotation="0" wrapText="false" indent="0" shrinkToFit="false"/>
      <protection locked="true" hidden="false"/>
    </xf>
    <xf numFmtId="169" fontId="12" fillId="6" borderId="60" xfId="19" applyFont="true" applyBorder="true" applyAlignment="true" applyProtection="true">
      <alignment horizontal="right" vertical="center" textRotation="0" wrapText="false" indent="0" shrinkToFit="false"/>
      <protection locked="true" hidden="false"/>
    </xf>
    <xf numFmtId="169" fontId="12" fillId="6" borderId="61" xfId="19" applyFont="true" applyBorder="true" applyAlignment="true" applyProtection="true">
      <alignment horizontal="right" vertical="center" textRotation="0" wrapText="false" indent="0" shrinkToFit="false"/>
      <protection locked="true" hidden="false"/>
    </xf>
    <xf numFmtId="169" fontId="12" fillId="5" borderId="76" xfId="19" applyFont="true" applyBorder="true" applyAlignment="true" applyProtection="true">
      <alignment horizontal="right" vertical="center" textRotation="0" wrapText="false" indent="0" shrinkToFit="false"/>
      <protection locked="true" hidden="false"/>
    </xf>
    <xf numFmtId="169" fontId="12" fillId="5" borderId="59" xfId="19" applyFont="true" applyBorder="true" applyAlignment="true" applyProtection="true">
      <alignment horizontal="right" vertical="center" textRotation="0" wrapText="false" indent="0" shrinkToFit="false"/>
      <protection locked="true" hidden="false"/>
    </xf>
    <xf numFmtId="169" fontId="12" fillId="5" borderId="63" xfId="19" applyFont="true" applyBorder="true" applyAlignment="true" applyProtection="true">
      <alignment horizontal="right" vertical="center" textRotation="0" wrapText="false" indent="0" shrinkToFit="false"/>
      <protection locked="true" hidden="false"/>
    </xf>
    <xf numFmtId="169" fontId="12" fillId="6" borderId="102" xfId="19" applyFont="true" applyBorder="true" applyAlignment="true" applyProtection="true">
      <alignment horizontal="right" vertical="center" textRotation="0" wrapText="false" indent="0" shrinkToFit="false"/>
      <protection locked="true" hidden="false"/>
    </xf>
    <xf numFmtId="169" fontId="12" fillId="6" borderId="61"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72" fontId="13" fillId="4" borderId="103" xfId="0" applyFont="true" applyBorder="true" applyAlignment="true" applyProtection="false">
      <alignment horizontal="center" vertical="center" textRotation="0" wrapText="false" indent="0" shrinkToFit="false"/>
      <protection locked="true" hidden="false"/>
    </xf>
    <xf numFmtId="172" fontId="13" fillId="5" borderId="84" xfId="0" applyFont="true" applyBorder="true" applyAlignment="true" applyProtection="false">
      <alignment horizontal="center" vertical="center" textRotation="0" wrapText="false" indent="0" shrinkToFit="false"/>
      <protection locked="true" hidden="false"/>
    </xf>
    <xf numFmtId="172" fontId="13" fillId="5" borderId="103" xfId="0" applyFont="true" applyBorder="true" applyAlignment="true" applyProtection="false">
      <alignment horizontal="center" vertical="center" textRotation="0" wrapText="false" indent="0" shrinkToFit="false"/>
      <protection locked="true" hidden="false"/>
    </xf>
    <xf numFmtId="174" fontId="12" fillId="4" borderId="96" xfId="19" applyFont="true" applyBorder="true" applyAlignment="true" applyProtection="true">
      <alignment horizontal="right" vertical="center" textRotation="0" wrapText="false" indent="0" shrinkToFit="false"/>
      <protection locked="true" hidden="false"/>
    </xf>
    <xf numFmtId="175" fontId="12" fillId="6" borderId="89" xfId="16" applyFont="true" applyBorder="true" applyAlignment="true" applyProtection="true">
      <alignment horizontal="right" vertical="center" textRotation="0" wrapText="false" indent="0" shrinkToFit="false"/>
      <protection locked="true" hidden="false"/>
    </xf>
    <xf numFmtId="173" fontId="12" fillId="6" borderId="88" xfId="16" applyFont="true" applyBorder="true" applyAlignment="true" applyProtection="true">
      <alignment horizontal="right" vertical="center" textRotation="0" wrapText="false" indent="0" shrinkToFit="false"/>
      <protection locked="true" hidden="false"/>
    </xf>
    <xf numFmtId="173" fontId="12" fillId="4" borderId="88" xfId="16" applyFont="true" applyBorder="true" applyAlignment="true" applyProtection="true">
      <alignment horizontal="right" vertical="center" textRotation="0" wrapText="false" indent="0" shrinkToFit="false"/>
      <protection locked="true" hidden="false"/>
    </xf>
    <xf numFmtId="175" fontId="12" fillId="4" borderId="24" xfId="16" applyFont="true" applyBorder="true" applyAlignment="true" applyProtection="true">
      <alignment horizontal="right" vertical="center" textRotation="0" wrapText="false" indent="0" shrinkToFit="false"/>
      <protection locked="true" hidden="false"/>
    </xf>
    <xf numFmtId="173" fontId="12" fillId="6" borderId="24" xfId="16" applyFont="true" applyBorder="true" applyAlignment="true" applyProtection="true">
      <alignment horizontal="right" vertical="center" textRotation="0" wrapText="false" indent="0" shrinkToFit="false"/>
      <protection locked="true" hidden="false"/>
    </xf>
    <xf numFmtId="173" fontId="12" fillId="4" borderId="24" xfId="16" applyFont="true" applyBorder="true" applyAlignment="true" applyProtection="true">
      <alignment horizontal="right" vertical="center" textRotation="0" wrapText="false" indent="0" shrinkToFit="false"/>
      <protection locked="true" hidden="false"/>
    </xf>
    <xf numFmtId="173" fontId="12" fillId="5" borderId="96" xfId="16" applyFont="true" applyBorder="true" applyAlignment="true" applyProtection="true">
      <alignment horizontal="right" vertical="center" textRotation="0" wrapText="false" indent="0" shrinkToFit="false"/>
      <protection locked="true" hidden="false"/>
    </xf>
    <xf numFmtId="173" fontId="12" fillId="6" borderId="89" xfId="16" applyFont="true" applyBorder="true" applyAlignment="true" applyProtection="true">
      <alignment horizontal="right" vertical="center" textRotation="0" wrapText="false" indent="0" shrinkToFit="false"/>
      <protection locked="true" hidden="false"/>
    </xf>
    <xf numFmtId="173" fontId="12" fillId="5" borderId="7" xfId="16" applyFont="true" applyBorder="true" applyAlignment="true" applyProtection="true">
      <alignment horizontal="right" vertical="center" textRotation="0" wrapText="false" indent="0" shrinkToFit="false"/>
      <protection locked="true" hidden="false"/>
    </xf>
    <xf numFmtId="173" fontId="12" fillId="6" borderId="7" xfId="16" applyFont="true" applyBorder="true" applyAlignment="true" applyProtection="true">
      <alignment horizontal="center" vertical="center" textRotation="0" wrapText="false" indent="0" shrinkToFit="false"/>
      <protection locked="true" hidden="false"/>
    </xf>
    <xf numFmtId="174" fontId="12" fillId="4" borderId="76" xfId="19" applyFont="true" applyBorder="true" applyAlignment="true" applyProtection="true">
      <alignment horizontal="right" vertical="center" textRotation="0" wrapText="false" indent="0" shrinkToFit="false"/>
      <protection locked="true" hidden="false"/>
    </xf>
    <xf numFmtId="175" fontId="12" fillId="6" borderId="81" xfId="16" applyFont="true" applyBorder="true" applyAlignment="true" applyProtection="true">
      <alignment horizontal="right" vertical="center" textRotation="0" wrapText="false" indent="0" shrinkToFit="false"/>
      <protection locked="true" hidden="false"/>
    </xf>
    <xf numFmtId="175" fontId="12" fillId="6" borderId="58" xfId="16" applyFont="true" applyBorder="true" applyAlignment="true" applyProtection="true">
      <alignment horizontal="right" vertical="center" textRotation="0" wrapText="false" indent="0" shrinkToFit="false"/>
      <protection locked="true" hidden="false"/>
    </xf>
    <xf numFmtId="173" fontId="12" fillId="4" borderId="58" xfId="16" applyFont="true" applyBorder="true" applyAlignment="true" applyProtection="true">
      <alignment horizontal="right" vertical="center" textRotation="0" wrapText="false" indent="0" shrinkToFit="false"/>
      <protection locked="true" hidden="false"/>
    </xf>
    <xf numFmtId="173" fontId="12" fillId="4" borderId="91" xfId="16" applyFont="true" applyBorder="true" applyAlignment="true" applyProtection="true">
      <alignment horizontal="right" vertical="center" textRotation="0" wrapText="false" indent="0" shrinkToFit="false"/>
      <protection locked="true" hidden="false"/>
    </xf>
    <xf numFmtId="173" fontId="12" fillId="6" borderId="91" xfId="16" applyFont="true" applyBorder="true" applyAlignment="true" applyProtection="true">
      <alignment horizontal="right" vertical="center" textRotation="0" wrapText="false" indent="0" shrinkToFit="false"/>
      <protection locked="true" hidden="false"/>
    </xf>
    <xf numFmtId="173" fontId="12" fillId="5" borderId="76" xfId="16" applyFont="true" applyBorder="true" applyAlignment="true" applyProtection="true">
      <alignment horizontal="right" vertical="center" textRotation="0" wrapText="false" indent="0" shrinkToFit="false"/>
      <protection locked="true" hidden="false"/>
    </xf>
    <xf numFmtId="173" fontId="12" fillId="6" borderId="81" xfId="16" applyFont="true" applyBorder="true" applyAlignment="true" applyProtection="true">
      <alignment horizontal="right" vertical="center" textRotation="0" wrapText="false" indent="0" shrinkToFit="false"/>
      <protection locked="true" hidden="false"/>
    </xf>
    <xf numFmtId="173" fontId="12" fillId="6" borderId="58" xfId="16" applyFont="true" applyBorder="true" applyAlignment="true" applyProtection="true">
      <alignment horizontal="right" vertical="center" textRotation="0" wrapText="false" indent="0" shrinkToFit="false"/>
      <protection locked="true" hidden="false"/>
    </xf>
    <xf numFmtId="173" fontId="12" fillId="5" borderId="61" xfId="16" applyFont="true" applyBorder="true" applyAlignment="true" applyProtection="true">
      <alignment horizontal="right" vertical="center" textRotation="0" wrapText="false" indent="0" shrinkToFit="false"/>
      <protection locked="true" hidden="false"/>
    </xf>
    <xf numFmtId="173" fontId="12" fillId="6" borderId="91" xfId="16"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5" fontId="13" fillId="3" borderId="19" xfId="0" applyFont="true" applyBorder="true" applyAlignment="true" applyProtection="false">
      <alignment horizontal="center" vertical="center" textRotation="0" wrapText="false" indent="0" shrinkToFit="false"/>
      <protection locked="true" hidden="false"/>
    </xf>
    <xf numFmtId="165" fontId="18" fillId="5" borderId="20"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72" fontId="13" fillId="3" borderId="16" xfId="0" applyFont="true" applyBorder="true" applyAlignment="true" applyProtection="false">
      <alignment horizontal="center" vertical="center" textRotation="0" wrapText="false" indent="0" shrinkToFit="false"/>
      <protection locked="true" hidden="false"/>
    </xf>
    <xf numFmtId="164" fontId="14" fillId="5" borderId="104" xfId="0" applyFont="true" applyBorder="true" applyAlignment="true" applyProtection="false">
      <alignment horizontal="center" vertical="center" textRotation="0" wrapText="false" indent="0" shrinkToFit="false"/>
      <protection locked="true" hidden="false"/>
    </xf>
    <xf numFmtId="164" fontId="17" fillId="2" borderId="105" xfId="0" applyFont="true" applyBorder="true" applyAlignment="true" applyProtection="false">
      <alignment horizontal="left" vertical="center" textRotation="0" wrapText="false" indent="0" shrinkToFit="false"/>
      <protection locked="true" hidden="false"/>
    </xf>
    <xf numFmtId="164" fontId="0" fillId="2" borderId="106" xfId="0" applyFont="true" applyBorder="true" applyAlignment="true" applyProtection="false">
      <alignment horizontal="center" vertical="center" textRotation="0" wrapText="false" indent="0" shrinkToFit="false"/>
      <protection locked="true" hidden="false"/>
    </xf>
    <xf numFmtId="168" fontId="13" fillId="3" borderId="5" xfId="16" applyFont="true" applyBorder="true" applyAlignment="true" applyProtection="true">
      <alignment horizontal="general" vertical="center" textRotation="0" wrapText="false" indent="0" shrinkToFit="false"/>
      <protection locked="true" hidden="false"/>
    </xf>
    <xf numFmtId="168" fontId="13" fillId="3" borderId="107" xfId="16" applyFont="true" applyBorder="true" applyAlignment="true" applyProtection="true">
      <alignment horizontal="general" vertical="center" textRotation="0" wrapText="false" indent="0" shrinkToFit="false"/>
      <protection locked="true" hidden="false"/>
    </xf>
    <xf numFmtId="168" fontId="13" fillId="3" borderId="108" xfId="16" applyFont="true" applyBorder="true" applyAlignment="true" applyProtection="true">
      <alignment horizontal="general" vertical="center" textRotation="0" wrapText="false" indent="0" shrinkToFit="false"/>
      <protection locked="true" hidden="false"/>
    </xf>
    <xf numFmtId="168" fontId="13" fillId="3" borderId="0" xfId="16" applyFont="true" applyBorder="true" applyAlignment="true" applyProtection="true">
      <alignment horizontal="general" vertical="center" textRotation="0" wrapText="false" indent="0" shrinkToFit="false"/>
      <protection locked="true" hidden="false"/>
    </xf>
    <xf numFmtId="168" fontId="13" fillId="3" borderId="4" xfId="16" applyFont="true" applyBorder="true" applyAlignment="true" applyProtection="true">
      <alignment horizontal="general" vertical="center" textRotation="0" wrapText="false" indent="0" shrinkToFit="false"/>
      <protection locked="true" hidden="false"/>
    </xf>
    <xf numFmtId="168" fontId="13" fillId="4" borderId="5" xfId="16" applyFont="true" applyBorder="true" applyAlignment="true" applyProtection="true">
      <alignment horizontal="general" vertical="center" textRotation="0" wrapText="false" indent="0" shrinkToFit="false"/>
      <protection locked="true" hidden="false"/>
    </xf>
    <xf numFmtId="168" fontId="13" fillId="4" borderId="107" xfId="16" applyFont="true" applyBorder="true" applyAlignment="true" applyProtection="true">
      <alignment horizontal="general" vertical="center" textRotation="0" wrapText="false" indent="0" shrinkToFit="false"/>
      <protection locked="true" hidden="false"/>
    </xf>
    <xf numFmtId="168" fontId="13" fillId="4" borderId="109" xfId="16" applyFont="true" applyBorder="true" applyAlignment="true" applyProtection="true">
      <alignment horizontal="general" vertical="center" textRotation="0" wrapText="false" indent="0" shrinkToFit="false"/>
      <protection locked="true" hidden="false"/>
    </xf>
    <xf numFmtId="168" fontId="13" fillId="4" borderId="110" xfId="16" applyFont="true" applyBorder="true" applyAlignment="true" applyProtection="true">
      <alignment horizontal="general" vertical="center" textRotation="0" wrapText="false" indent="0" shrinkToFit="false"/>
      <protection locked="true" hidden="false"/>
    </xf>
    <xf numFmtId="168" fontId="13" fillId="4" borderId="4" xfId="16" applyFont="true" applyBorder="true" applyAlignment="true" applyProtection="true">
      <alignment horizontal="general" vertical="center" textRotation="0" wrapText="false" indent="0" shrinkToFit="false"/>
      <protection locked="true" hidden="false"/>
    </xf>
    <xf numFmtId="168" fontId="13" fillId="4" borderId="6" xfId="16" applyFont="true" applyBorder="true" applyAlignment="true" applyProtection="true">
      <alignment horizontal="general" vertical="center" textRotation="0" wrapText="false" indent="0" shrinkToFit="false"/>
      <protection locked="true" hidden="false"/>
    </xf>
    <xf numFmtId="168" fontId="13" fillId="5" borderId="0" xfId="16" applyFont="true" applyBorder="true" applyAlignment="true" applyProtection="true">
      <alignment horizontal="general" vertical="center" textRotation="0" wrapText="false" indent="0" shrinkToFit="false"/>
      <protection locked="true" hidden="false"/>
    </xf>
    <xf numFmtId="168" fontId="13" fillId="5" borderId="107" xfId="16" applyFont="true" applyBorder="true" applyAlignment="true" applyProtection="true">
      <alignment horizontal="general" vertical="center" textRotation="0" wrapText="false" indent="0" shrinkToFit="false"/>
      <protection locked="true" hidden="false"/>
    </xf>
    <xf numFmtId="168" fontId="13" fillId="5" borderId="109" xfId="16" applyFont="true" applyBorder="true" applyAlignment="true" applyProtection="true">
      <alignment horizontal="general" vertical="center" textRotation="0" wrapText="false" indent="0" shrinkToFit="false"/>
      <protection locked="true" hidden="false"/>
    </xf>
    <xf numFmtId="168" fontId="13" fillId="5" borderId="110" xfId="16" applyFont="true" applyBorder="true" applyAlignment="true" applyProtection="true">
      <alignment horizontal="general" vertical="center" textRotation="0" wrapText="false" indent="0" shrinkToFit="false"/>
      <protection locked="true" hidden="false"/>
    </xf>
    <xf numFmtId="168" fontId="13" fillId="5" borderId="4" xfId="16" applyFont="true" applyBorder="true" applyAlignment="true" applyProtection="tru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8" fontId="13" fillId="3" borderId="65" xfId="16" applyFont="true" applyBorder="true" applyAlignment="true" applyProtection="true">
      <alignment horizontal="general" vertical="center" textRotation="0" wrapText="false" indent="0" shrinkToFit="false"/>
      <protection locked="true" hidden="false"/>
    </xf>
    <xf numFmtId="168" fontId="13" fillId="3" borderId="68" xfId="16" applyFont="true" applyBorder="true" applyAlignment="true" applyProtection="true">
      <alignment horizontal="general" vertical="center" textRotation="0" wrapText="false" indent="0" shrinkToFit="false"/>
      <protection locked="true" hidden="false"/>
    </xf>
    <xf numFmtId="168" fontId="13" fillId="3" borderId="69" xfId="16" applyFont="true" applyBorder="true" applyAlignment="true" applyProtection="true">
      <alignment horizontal="general" vertical="center" textRotation="0" wrapText="false" indent="0" shrinkToFit="false"/>
      <protection locked="true" hidden="false"/>
    </xf>
    <xf numFmtId="168" fontId="13" fillId="3" borderId="67" xfId="16" applyFont="true" applyBorder="true" applyAlignment="true" applyProtection="true">
      <alignment horizontal="general" vertical="center" textRotation="0" wrapText="false" indent="0" shrinkToFit="false"/>
      <protection locked="true" hidden="false"/>
    </xf>
    <xf numFmtId="168" fontId="13" fillId="3" borderId="70" xfId="16" applyFont="true" applyBorder="true" applyAlignment="true" applyProtection="true">
      <alignment horizontal="general" vertical="center" textRotation="0" wrapText="false" indent="0" shrinkToFit="false"/>
      <protection locked="true" hidden="false"/>
    </xf>
    <xf numFmtId="168" fontId="13" fillId="4" borderId="65" xfId="16" applyFont="true" applyBorder="true" applyAlignment="true" applyProtection="true">
      <alignment horizontal="general" vertical="center" textRotation="0" wrapText="false" indent="0" shrinkToFit="false"/>
      <protection locked="true" hidden="false"/>
    </xf>
    <xf numFmtId="168" fontId="13" fillId="4" borderId="68" xfId="16" applyFont="true" applyBorder="true" applyAlignment="true" applyProtection="true">
      <alignment horizontal="general" vertical="center" textRotation="0" wrapText="false" indent="0" shrinkToFit="false"/>
      <protection locked="true" hidden="false"/>
    </xf>
    <xf numFmtId="168" fontId="13" fillId="4" borderId="69" xfId="16" applyFont="true" applyBorder="true" applyAlignment="true" applyProtection="true">
      <alignment horizontal="general" vertical="center" textRotation="0" wrapText="false" indent="0" shrinkToFit="false"/>
      <protection locked="true" hidden="false"/>
    </xf>
    <xf numFmtId="168" fontId="13" fillId="4" borderId="72" xfId="16" applyFont="true" applyBorder="true" applyAlignment="true" applyProtection="true">
      <alignment horizontal="general" vertical="center" textRotation="0" wrapText="false" indent="0" shrinkToFit="false"/>
      <protection locked="true" hidden="false"/>
    </xf>
    <xf numFmtId="168" fontId="13" fillId="4" borderId="70" xfId="16" applyFont="true" applyBorder="true" applyAlignment="true" applyProtection="true">
      <alignment horizontal="general" vertical="center" textRotation="0" wrapText="false" indent="0" shrinkToFit="false"/>
      <protection locked="true" hidden="false"/>
    </xf>
    <xf numFmtId="168" fontId="13" fillId="4" borderId="66" xfId="16" applyFont="true" applyBorder="true" applyAlignment="true" applyProtection="true">
      <alignment horizontal="general" vertical="center" textRotation="0" wrapText="false" indent="0" shrinkToFit="false"/>
      <protection locked="true" hidden="false"/>
    </xf>
    <xf numFmtId="168" fontId="13" fillId="5" borderId="67" xfId="16" applyFont="true" applyBorder="true" applyAlignment="true" applyProtection="true">
      <alignment horizontal="general" vertical="center" textRotation="0" wrapText="false" indent="0" shrinkToFit="false"/>
      <protection locked="true" hidden="false"/>
    </xf>
    <xf numFmtId="168" fontId="13" fillId="5" borderId="68" xfId="16" applyFont="true" applyBorder="true" applyAlignment="true" applyProtection="true">
      <alignment horizontal="general" vertical="center" textRotation="0" wrapText="false" indent="0" shrinkToFit="false"/>
      <protection locked="true" hidden="false"/>
    </xf>
    <xf numFmtId="168" fontId="13" fillId="5" borderId="69" xfId="16" applyFont="true" applyBorder="true" applyAlignment="true" applyProtection="true">
      <alignment horizontal="general" vertical="center" textRotation="0" wrapText="false" indent="0" shrinkToFit="false"/>
      <protection locked="true" hidden="false"/>
    </xf>
    <xf numFmtId="168" fontId="13" fillId="5" borderId="72" xfId="16" applyFont="true" applyBorder="true" applyAlignment="true" applyProtection="true">
      <alignment horizontal="general" vertical="center" textRotation="0" wrapText="false" indent="0" shrinkToFit="false"/>
      <protection locked="true" hidden="false"/>
    </xf>
    <xf numFmtId="168" fontId="13" fillId="5" borderId="70" xfId="16"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7" fillId="2" borderId="112" xfId="0" applyFont="true" applyBorder="true" applyAlignment="true" applyProtection="false">
      <alignment horizontal="right" vertical="center" textRotation="0" wrapText="false" indent="0" shrinkToFit="false"/>
      <protection locked="true" hidden="false"/>
    </xf>
    <xf numFmtId="168" fontId="13" fillId="3" borderId="111" xfId="16" applyFont="true" applyBorder="true" applyAlignment="true" applyProtection="true">
      <alignment horizontal="general" vertical="center" textRotation="0" wrapText="false" indent="0" shrinkToFit="false"/>
      <protection locked="true" hidden="false"/>
    </xf>
    <xf numFmtId="168" fontId="13" fillId="3" borderId="113" xfId="16" applyFont="true" applyBorder="true" applyAlignment="true" applyProtection="true">
      <alignment horizontal="general" vertical="center" textRotation="0" wrapText="false" indent="0" shrinkToFit="false"/>
      <protection locked="true" hidden="false"/>
    </xf>
    <xf numFmtId="168" fontId="13" fillId="3" borderId="114" xfId="16" applyFont="true" applyBorder="true" applyAlignment="true" applyProtection="true">
      <alignment horizontal="general" vertical="center" textRotation="0" wrapText="false" indent="0" shrinkToFit="false"/>
      <protection locked="true" hidden="false"/>
    </xf>
    <xf numFmtId="168" fontId="13" fillId="3" borderId="115" xfId="16" applyFont="true" applyBorder="true" applyAlignment="true" applyProtection="true">
      <alignment horizontal="general" vertical="center" textRotation="0" wrapText="false" indent="0" shrinkToFit="false"/>
      <protection locked="true" hidden="false"/>
    </xf>
    <xf numFmtId="168" fontId="13" fillId="3" borderId="116" xfId="16" applyFont="true" applyBorder="true" applyAlignment="true" applyProtection="true">
      <alignment horizontal="general" vertical="center" textRotation="0" wrapText="false" indent="0" shrinkToFit="false"/>
      <protection locked="true" hidden="false"/>
    </xf>
    <xf numFmtId="168" fontId="13" fillId="4" borderId="111" xfId="16" applyFont="true" applyBorder="true" applyAlignment="true" applyProtection="true">
      <alignment horizontal="general" vertical="center" textRotation="0" wrapText="false" indent="0" shrinkToFit="false"/>
      <protection locked="true" hidden="false"/>
    </xf>
    <xf numFmtId="168" fontId="13" fillId="4" borderId="113" xfId="16" applyFont="true" applyBorder="true" applyAlignment="true" applyProtection="true">
      <alignment horizontal="general" vertical="center" textRotation="0" wrapText="false" indent="0" shrinkToFit="false"/>
      <protection locked="true" hidden="false"/>
    </xf>
    <xf numFmtId="168" fontId="13" fillId="4" borderId="114" xfId="16" applyFont="true" applyBorder="true" applyAlignment="true" applyProtection="true">
      <alignment horizontal="general" vertical="center" textRotation="0" wrapText="false" indent="0" shrinkToFit="false"/>
      <protection locked="true" hidden="false"/>
    </xf>
    <xf numFmtId="168" fontId="13" fillId="4" borderId="117" xfId="16" applyFont="true" applyBorder="true" applyAlignment="true" applyProtection="true">
      <alignment horizontal="general" vertical="center" textRotation="0" wrapText="false" indent="0" shrinkToFit="false"/>
      <protection locked="true" hidden="false"/>
    </xf>
    <xf numFmtId="168" fontId="13" fillId="4" borderId="116" xfId="16" applyFont="true" applyBorder="true" applyAlignment="true" applyProtection="true">
      <alignment horizontal="general" vertical="center" textRotation="0" wrapText="false" indent="0" shrinkToFit="false"/>
      <protection locked="true" hidden="false"/>
    </xf>
    <xf numFmtId="168" fontId="13" fillId="4" borderId="112" xfId="16" applyFont="true" applyBorder="true" applyAlignment="true" applyProtection="true">
      <alignment horizontal="general" vertical="center" textRotation="0" wrapText="false" indent="0" shrinkToFit="false"/>
      <protection locked="true" hidden="false"/>
    </xf>
    <xf numFmtId="168" fontId="13" fillId="5" borderId="115" xfId="16" applyFont="true" applyBorder="true" applyAlignment="true" applyProtection="true">
      <alignment horizontal="general" vertical="center" textRotation="0" wrapText="false" indent="0" shrinkToFit="false"/>
      <protection locked="true" hidden="false"/>
    </xf>
    <xf numFmtId="168" fontId="13" fillId="5" borderId="113" xfId="16" applyFont="true" applyBorder="true" applyAlignment="true" applyProtection="true">
      <alignment horizontal="general" vertical="center" textRotation="0" wrapText="false" indent="0" shrinkToFit="false"/>
      <protection locked="true" hidden="false"/>
    </xf>
    <xf numFmtId="168" fontId="13" fillId="5" borderId="114" xfId="16" applyFont="true" applyBorder="true" applyAlignment="true" applyProtection="true">
      <alignment horizontal="general" vertical="center" textRotation="0" wrapText="false" indent="0" shrinkToFit="false"/>
      <protection locked="true" hidden="false"/>
    </xf>
    <xf numFmtId="168" fontId="13" fillId="5" borderId="117" xfId="16" applyFont="true" applyBorder="true" applyAlignment="true" applyProtection="true">
      <alignment horizontal="general" vertical="center" textRotation="0" wrapText="false" indent="0" shrinkToFit="false"/>
      <protection locked="true" hidden="false"/>
    </xf>
    <xf numFmtId="168" fontId="13" fillId="5" borderId="116"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17" fillId="2" borderId="119" xfId="0" applyFont="true" applyBorder="true" applyAlignment="true" applyProtection="false">
      <alignment horizontal="right" vertical="center" textRotation="0" wrapText="false" indent="0" shrinkToFit="false"/>
      <protection locked="true" hidden="false"/>
    </xf>
    <xf numFmtId="168" fontId="13" fillId="3" borderId="118" xfId="16" applyFont="true" applyBorder="true" applyAlignment="true" applyProtection="true">
      <alignment horizontal="general" vertical="center" textRotation="0" wrapText="false" indent="0" shrinkToFit="false"/>
      <protection locked="true" hidden="false"/>
    </xf>
    <xf numFmtId="168" fontId="13" fillId="3" borderId="120" xfId="16" applyFont="true" applyBorder="true" applyAlignment="true" applyProtection="true">
      <alignment horizontal="general" vertical="center" textRotation="0" wrapText="false" indent="0" shrinkToFit="false"/>
      <protection locked="true" hidden="false"/>
    </xf>
    <xf numFmtId="168" fontId="13" fillId="3" borderId="121" xfId="16" applyFont="true" applyBorder="true" applyAlignment="true" applyProtection="true">
      <alignment horizontal="general" vertical="center" textRotation="0" wrapText="false" indent="0" shrinkToFit="false"/>
      <protection locked="true" hidden="false"/>
    </xf>
    <xf numFmtId="168" fontId="13" fillId="3" borderId="122" xfId="16" applyFont="true" applyBorder="true" applyAlignment="true" applyProtection="true">
      <alignment horizontal="general" vertical="center" textRotation="0" wrapText="false" indent="0" shrinkToFit="false"/>
      <protection locked="true" hidden="false"/>
    </xf>
    <xf numFmtId="168" fontId="13" fillId="3" borderId="46" xfId="16" applyFont="true" applyBorder="true" applyAlignment="true" applyProtection="true">
      <alignment horizontal="general" vertical="center" textRotation="0" wrapText="false" indent="0" shrinkToFit="false"/>
      <protection locked="true" hidden="false"/>
    </xf>
    <xf numFmtId="168" fontId="13" fillId="4" borderId="118" xfId="16" applyFont="true" applyBorder="true" applyAlignment="true" applyProtection="true">
      <alignment horizontal="general" vertical="center" textRotation="0" wrapText="false" indent="0" shrinkToFit="false"/>
      <protection locked="true" hidden="false"/>
    </xf>
    <xf numFmtId="168" fontId="13" fillId="4" borderId="120" xfId="16" applyFont="true" applyBorder="true" applyAlignment="true" applyProtection="true">
      <alignment horizontal="general" vertical="center" textRotation="0" wrapText="false" indent="0" shrinkToFit="false"/>
      <protection locked="true" hidden="false"/>
    </xf>
    <xf numFmtId="168" fontId="13" fillId="4" borderId="121" xfId="16" applyFont="true" applyBorder="true" applyAlignment="true" applyProtection="true">
      <alignment horizontal="general" vertical="center" textRotation="0" wrapText="false" indent="0" shrinkToFit="false"/>
      <protection locked="true" hidden="false"/>
    </xf>
    <xf numFmtId="168" fontId="13" fillId="4" borderId="123" xfId="16" applyFont="true" applyBorder="true" applyAlignment="true" applyProtection="true">
      <alignment horizontal="general" vertical="center" textRotation="0" wrapText="false" indent="0" shrinkToFit="false"/>
      <protection locked="true" hidden="false"/>
    </xf>
    <xf numFmtId="168" fontId="13" fillId="4" borderId="46" xfId="16" applyFont="true" applyBorder="true" applyAlignment="true" applyProtection="true">
      <alignment horizontal="general" vertical="center" textRotation="0" wrapText="false" indent="0" shrinkToFit="false"/>
      <protection locked="true" hidden="false"/>
    </xf>
    <xf numFmtId="168" fontId="13" fillId="4" borderId="119" xfId="16" applyFont="true" applyBorder="true" applyAlignment="true" applyProtection="true">
      <alignment horizontal="general" vertical="center" textRotation="0" wrapText="false" indent="0" shrinkToFit="false"/>
      <protection locked="true" hidden="false"/>
    </xf>
    <xf numFmtId="168" fontId="13" fillId="5" borderId="122" xfId="16" applyFont="true" applyBorder="true" applyAlignment="true" applyProtection="true">
      <alignment horizontal="general" vertical="center" textRotation="0" wrapText="false" indent="0" shrinkToFit="false"/>
      <protection locked="true" hidden="false"/>
    </xf>
    <xf numFmtId="168" fontId="13" fillId="5" borderId="120" xfId="16" applyFont="true" applyBorder="true" applyAlignment="true" applyProtection="true">
      <alignment horizontal="general" vertical="center" textRotation="0" wrapText="false" indent="0" shrinkToFit="false"/>
      <protection locked="true" hidden="false"/>
    </xf>
    <xf numFmtId="168" fontId="13" fillId="5" borderId="121" xfId="16" applyFont="true" applyBorder="true" applyAlignment="true" applyProtection="true">
      <alignment horizontal="general" vertical="center" textRotation="0" wrapText="false" indent="0" shrinkToFit="false"/>
      <protection locked="true" hidden="false"/>
    </xf>
    <xf numFmtId="168" fontId="13" fillId="5" borderId="123" xfId="16" applyFont="true" applyBorder="true" applyAlignment="true" applyProtection="true">
      <alignment horizontal="general" vertical="center" textRotation="0" wrapText="false" indent="0" shrinkToFit="false"/>
      <protection locked="true" hidden="false"/>
    </xf>
    <xf numFmtId="168" fontId="13" fillId="5" borderId="46" xfId="16" applyFont="true" applyBorder="true" applyAlignment="true" applyProtection="true">
      <alignment horizontal="general" vertical="center" textRotation="0" wrapText="false" indent="0" shrinkToFit="false"/>
      <protection locked="true" hidden="false"/>
    </xf>
    <xf numFmtId="164" fontId="0" fillId="2" borderId="118"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7" fillId="2" borderId="125" xfId="0" applyFont="true" applyBorder="true" applyAlignment="true" applyProtection="false">
      <alignment horizontal="right" vertical="center" textRotation="0" wrapText="false" indent="0" shrinkToFit="false"/>
      <protection locked="true" hidden="false"/>
    </xf>
    <xf numFmtId="168" fontId="13" fillId="3" borderId="124" xfId="16" applyFont="true" applyBorder="true" applyAlignment="true" applyProtection="true">
      <alignment horizontal="general" vertical="center" textRotation="0" wrapText="false" indent="0" shrinkToFit="false"/>
      <protection locked="true" hidden="false"/>
    </xf>
    <xf numFmtId="168" fontId="13" fillId="3" borderId="126" xfId="16" applyFont="true" applyBorder="true" applyAlignment="true" applyProtection="true">
      <alignment horizontal="general" vertical="center" textRotation="0" wrapText="false" indent="0" shrinkToFit="false"/>
      <protection locked="true" hidden="false"/>
    </xf>
    <xf numFmtId="168" fontId="13" fillId="3" borderId="127" xfId="16" applyFont="true" applyBorder="true" applyAlignment="true" applyProtection="true">
      <alignment horizontal="general" vertical="center" textRotation="0" wrapText="false" indent="0" shrinkToFit="false"/>
      <protection locked="true" hidden="false"/>
    </xf>
    <xf numFmtId="168" fontId="13" fillId="3" borderId="128" xfId="16" applyFont="true" applyBorder="true" applyAlignment="true" applyProtection="true">
      <alignment horizontal="general" vertical="center" textRotation="0" wrapText="false" indent="0" shrinkToFit="false"/>
      <protection locked="true" hidden="false"/>
    </xf>
    <xf numFmtId="168" fontId="13" fillId="3" borderId="129" xfId="16" applyFont="true" applyBorder="true" applyAlignment="true" applyProtection="true">
      <alignment horizontal="general" vertical="center" textRotation="0" wrapText="false" indent="0" shrinkToFit="false"/>
      <protection locked="true" hidden="false"/>
    </xf>
    <xf numFmtId="168" fontId="13" fillId="4" borderId="124" xfId="16" applyFont="true" applyBorder="true" applyAlignment="true" applyProtection="true">
      <alignment horizontal="general" vertical="center" textRotation="0" wrapText="false" indent="0" shrinkToFit="false"/>
      <protection locked="true" hidden="false"/>
    </xf>
    <xf numFmtId="168" fontId="13" fillId="4" borderId="126" xfId="16" applyFont="true" applyBorder="true" applyAlignment="true" applyProtection="true">
      <alignment horizontal="general" vertical="center" textRotation="0" wrapText="false" indent="0" shrinkToFit="false"/>
      <protection locked="true" hidden="false"/>
    </xf>
    <xf numFmtId="168" fontId="13" fillId="4" borderId="127" xfId="16" applyFont="true" applyBorder="true" applyAlignment="true" applyProtection="true">
      <alignment horizontal="general" vertical="center" textRotation="0" wrapText="false" indent="0" shrinkToFit="false"/>
      <protection locked="true" hidden="false"/>
    </xf>
    <xf numFmtId="168" fontId="13" fillId="4" borderId="130" xfId="16" applyFont="true" applyBorder="true" applyAlignment="true" applyProtection="true">
      <alignment horizontal="general" vertical="center" textRotation="0" wrapText="false" indent="0" shrinkToFit="false"/>
      <protection locked="true" hidden="false"/>
    </xf>
    <xf numFmtId="168" fontId="13" fillId="4" borderId="129" xfId="16" applyFont="true" applyBorder="true" applyAlignment="true" applyProtection="true">
      <alignment horizontal="general" vertical="center" textRotation="0" wrapText="false" indent="0" shrinkToFit="false"/>
      <protection locked="true" hidden="false"/>
    </xf>
    <xf numFmtId="168" fontId="13" fillId="4" borderId="125" xfId="16" applyFont="true" applyBorder="true" applyAlignment="true" applyProtection="true">
      <alignment horizontal="general" vertical="center" textRotation="0" wrapText="false" indent="0" shrinkToFit="false"/>
      <protection locked="true" hidden="false"/>
    </xf>
    <xf numFmtId="168" fontId="13" fillId="5" borderId="128" xfId="16" applyFont="true" applyBorder="true" applyAlignment="true" applyProtection="true">
      <alignment horizontal="general" vertical="center" textRotation="0" wrapText="false" indent="0" shrinkToFit="false"/>
      <protection locked="true" hidden="false"/>
    </xf>
    <xf numFmtId="168" fontId="13" fillId="5" borderId="126" xfId="16" applyFont="true" applyBorder="true" applyAlignment="true" applyProtection="true">
      <alignment horizontal="general" vertical="center" textRotation="0" wrapText="false" indent="0" shrinkToFit="false"/>
      <protection locked="true" hidden="false"/>
    </xf>
    <xf numFmtId="168" fontId="13" fillId="5" borderId="127" xfId="16" applyFont="true" applyBorder="true" applyAlignment="true" applyProtection="true">
      <alignment horizontal="general" vertical="center" textRotation="0" wrapText="false" indent="0" shrinkToFit="false"/>
      <protection locked="true" hidden="false"/>
    </xf>
    <xf numFmtId="168" fontId="13" fillId="5" borderId="130" xfId="16" applyFont="true" applyBorder="true" applyAlignment="true" applyProtection="true">
      <alignment horizontal="general" vertical="center" textRotation="0" wrapText="false" indent="0" shrinkToFit="false"/>
      <protection locked="true" hidden="false"/>
    </xf>
    <xf numFmtId="168" fontId="13" fillId="5" borderId="129" xfId="16"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7"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8" fontId="13" fillId="3" borderId="90" xfId="16" applyFont="true" applyBorder="true" applyAlignment="true" applyProtection="true">
      <alignment horizontal="general" vertical="center" textRotation="0" wrapText="false" indent="0" shrinkToFit="false"/>
      <protection locked="true" hidden="false"/>
    </xf>
    <xf numFmtId="168" fontId="13" fillId="3" borderId="81" xfId="16" applyFont="true" applyBorder="true" applyAlignment="true" applyProtection="true">
      <alignment horizontal="general" vertical="center" textRotation="0" wrapText="false" indent="0" shrinkToFit="false"/>
      <protection locked="true" hidden="false"/>
    </xf>
    <xf numFmtId="168" fontId="13" fillId="3" borderId="58" xfId="16" applyFont="true" applyBorder="true" applyAlignment="true" applyProtection="true">
      <alignment horizontal="general" vertical="center" textRotation="0" wrapText="false" indent="0" shrinkToFit="false"/>
      <protection locked="true" hidden="false"/>
    </xf>
    <xf numFmtId="168" fontId="13" fillId="3" borderId="57" xfId="16" applyFont="true" applyBorder="true" applyAlignment="true" applyProtection="true">
      <alignment horizontal="general" vertical="center" textRotation="0" wrapText="false" indent="0" shrinkToFit="false"/>
      <protection locked="true" hidden="false"/>
    </xf>
    <xf numFmtId="168" fontId="13" fillId="3" borderId="91" xfId="16" applyFont="true" applyBorder="true" applyAlignment="true" applyProtection="true">
      <alignment horizontal="general" vertical="center" textRotation="0" wrapText="false" indent="0" shrinkToFit="false"/>
      <protection locked="true" hidden="false"/>
    </xf>
    <xf numFmtId="168" fontId="13" fillId="4" borderId="90" xfId="16" applyFont="true" applyBorder="true" applyAlignment="true" applyProtection="true">
      <alignment horizontal="general" vertical="center" textRotation="0" wrapText="false" indent="0" shrinkToFit="false"/>
      <protection locked="true" hidden="false"/>
    </xf>
    <xf numFmtId="168" fontId="13" fillId="4" borderId="81" xfId="16" applyFont="true" applyBorder="true" applyAlignment="true" applyProtection="true">
      <alignment horizontal="general" vertical="center" textRotation="0" wrapText="false" indent="0" shrinkToFit="false"/>
      <protection locked="true" hidden="false"/>
    </xf>
    <xf numFmtId="168" fontId="13" fillId="4" borderId="58" xfId="16" applyFont="true" applyBorder="true" applyAlignment="true" applyProtection="true">
      <alignment horizontal="general" vertical="center" textRotation="0" wrapText="false" indent="0" shrinkToFit="false"/>
      <protection locked="true" hidden="false"/>
    </xf>
    <xf numFmtId="168" fontId="13" fillId="4" borderId="132" xfId="16" applyFont="true" applyBorder="true" applyAlignment="true" applyProtection="true">
      <alignment horizontal="general" vertical="center" textRotation="0" wrapText="false" indent="0" shrinkToFit="false"/>
      <protection locked="true" hidden="false"/>
    </xf>
    <xf numFmtId="168" fontId="13" fillId="4" borderId="91" xfId="16" applyFont="true" applyBorder="true" applyAlignment="true" applyProtection="true">
      <alignment horizontal="general" vertical="center" textRotation="0" wrapText="false" indent="0" shrinkToFit="false"/>
      <protection locked="true" hidden="false"/>
    </xf>
    <xf numFmtId="168" fontId="13" fillId="4" borderId="131" xfId="16" applyFont="true" applyBorder="true" applyAlignment="true" applyProtection="true">
      <alignment horizontal="general" vertical="center" textRotation="0" wrapText="false" indent="0" shrinkToFit="false"/>
      <protection locked="true" hidden="false"/>
    </xf>
    <xf numFmtId="168" fontId="13" fillId="5" borderId="57" xfId="16" applyFont="true" applyBorder="true" applyAlignment="true" applyProtection="true">
      <alignment horizontal="general" vertical="center" textRotation="0" wrapText="false" indent="0" shrinkToFit="false"/>
      <protection locked="true" hidden="false"/>
    </xf>
    <xf numFmtId="168" fontId="13" fillId="5" borderId="133" xfId="16" applyFont="true" applyBorder="true" applyAlignment="true" applyProtection="true">
      <alignment horizontal="general" vertical="center" textRotation="0" wrapText="false" indent="0" shrinkToFit="false"/>
      <protection locked="true" hidden="false"/>
    </xf>
    <xf numFmtId="168" fontId="13" fillId="5" borderId="58" xfId="16" applyFont="true" applyBorder="true" applyAlignment="true" applyProtection="true">
      <alignment horizontal="general" vertical="center" textRotation="0" wrapText="false" indent="0" shrinkToFit="false"/>
      <protection locked="true" hidden="false"/>
    </xf>
    <xf numFmtId="168" fontId="13" fillId="5" borderId="132" xfId="16" applyFont="true" applyBorder="true" applyAlignment="true" applyProtection="true">
      <alignment horizontal="general" vertical="center" textRotation="0" wrapText="false" indent="0" shrinkToFit="false"/>
      <protection locked="true" hidden="false"/>
    </xf>
    <xf numFmtId="168" fontId="13" fillId="5" borderId="9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2" borderId="103" xfId="0" applyFont="true" applyBorder="true" applyAlignment="true" applyProtection="false">
      <alignment horizontal="center" vertical="center" textRotation="0" wrapText="false" indent="0" shrinkToFit="false"/>
      <protection locked="true" hidden="false"/>
    </xf>
    <xf numFmtId="172" fontId="13" fillId="3" borderId="134" xfId="0" applyFont="true" applyBorder="true" applyAlignment="true" applyProtection="false">
      <alignment horizontal="center" vertical="center" textRotation="0" wrapText="false" indent="0" shrinkToFit="false"/>
      <protection locked="true" hidden="false"/>
    </xf>
    <xf numFmtId="164" fontId="14" fillId="5" borderId="82" xfId="0" applyFont="true" applyBorder="true" applyAlignment="true" applyProtection="false">
      <alignment horizontal="center" vertical="center" textRotation="0" wrapText="false" indent="0" shrinkToFit="false"/>
      <protection locked="true" hidden="false"/>
    </xf>
    <xf numFmtId="164" fontId="14" fillId="5" borderId="85" xfId="0" applyFont="true" applyBorder="true" applyAlignment="true" applyProtection="false">
      <alignment horizontal="center" vertical="center" textRotation="0" wrapText="false" indent="0" shrinkToFit="false"/>
      <protection locked="true" hidden="false"/>
    </xf>
    <xf numFmtId="164" fontId="14" fillId="5" borderId="83" xfId="0" applyFont="true" applyBorder="true" applyAlignment="true" applyProtection="false">
      <alignment horizontal="center" vertical="center" textRotation="0" wrapText="false" indent="0" shrinkToFit="false"/>
      <protection locked="true" hidden="false"/>
    </xf>
    <xf numFmtId="164" fontId="14" fillId="5" borderId="84"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general" vertical="center" textRotation="0" wrapText="false" indent="0" shrinkToFit="false"/>
      <protection locked="true" hidden="false"/>
    </xf>
    <xf numFmtId="166" fontId="13" fillId="3" borderId="135" xfId="0" applyFont="true" applyBorder="true" applyAlignment="true" applyProtection="false">
      <alignment horizontal="general" vertical="center" textRotation="0" wrapText="false" indent="0" shrinkToFit="false"/>
      <protection locked="true" hidden="false"/>
    </xf>
    <xf numFmtId="166" fontId="13" fillId="3" borderId="108" xfId="0" applyFont="true" applyBorder="true" applyAlignment="true" applyProtection="false">
      <alignment horizontal="general" vertical="center" textRotation="0" wrapText="false" indent="0" shrinkToFit="false"/>
      <protection locked="true" hidden="false"/>
    </xf>
    <xf numFmtId="166" fontId="13" fillId="3" borderId="136" xfId="0" applyFont="true" applyBorder="true" applyAlignment="true" applyProtection="false">
      <alignment horizontal="general" vertical="center" textRotation="0" wrapText="false" indent="0" shrinkToFit="false"/>
      <protection locked="true" hidden="false"/>
    </xf>
    <xf numFmtId="166" fontId="13" fillId="3" borderId="77"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6" fontId="13" fillId="4" borderId="108" xfId="0" applyFont="true" applyBorder="true" applyAlignment="true" applyProtection="false">
      <alignment horizontal="general" vertical="center" textRotation="0" wrapText="false" indent="0" shrinkToFit="false"/>
      <protection locked="true" hidden="false"/>
    </xf>
    <xf numFmtId="166" fontId="13" fillId="4" borderId="136" xfId="0" applyFont="true" applyBorder="true" applyAlignment="true" applyProtection="false">
      <alignment horizontal="general" vertical="center" textRotation="0" wrapText="false" indent="0" shrinkToFit="false"/>
      <protection locked="true" hidden="false"/>
    </xf>
    <xf numFmtId="166" fontId="13" fillId="4" borderId="77" xfId="0" applyFont="true" applyBorder="true" applyAlignment="true" applyProtection="false">
      <alignment horizontal="general" vertical="center" textRotation="0" wrapText="false" indent="0" shrinkToFit="false"/>
      <protection locked="true" hidden="false"/>
    </xf>
    <xf numFmtId="166" fontId="13" fillId="5" borderId="96" xfId="0" applyFont="true" applyBorder="true" applyAlignment="true" applyProtection="false">
      <alignment horizontal="general" vertical="center" textRotation="0" wrapText="false" indent="0" shrinkToFit="false"/>
      <protection locked="true" hidden="false"/>
    </xf>
    <xf numFmtId="166" fontId="13" fillId="5" borderId="88" xfId="0" applyFont="true" applyBorder="true" applyAlignment="true" applyProtection="false">
      <alignment horizontal="general" vertical="center" textRotation="0" wrapText="false" indent="0" shrinkToFit="false"/>
      <protection locked="true" hidden="false"/>
    </xf>
    <xf numFmtId="166" fontId="13" fillId="5" borderId="89" xfId="0" applyFont="true" applyBorder="true" applyAlignment="true" applyProtection="false">
      <alignment horizontal="general" vertical="center" textRotation="0" wrapText="false" indent="0" shrinkToFit="false"/>
      <protection locked="true" hidden="false"/>
    </xf>
    <xf numFmtId="166" fontId="13" fillId="5" borderId="86" xfId="0" applyFont="true" applyBorder="true" applyAlignment="true" applyProtection="false">
      <alignment horizontal="center" vertical="center" textRotation="0" wrapText="false" indent="0" shrinkToFit="false"/>
      <protection locked="true" hidden="false"/>
    </xf>
    <xf numFmtId="166" fontId="13" fillId="5" borderId="86" xfId="0" applyFont="true" applyBorder="true" applyAlignment="true" applyProtection="false">
      <alignment horizontal="general" vertical="center" textRotation="0" wrapText="false" indent="0" shrinkToFit="false"/>
      <protection locked="true" hidden="false"/>
    </xf>
    <xf numFmtId="166" fontId="13" fillId="5" borderId="24" xfId="0" applyFont="true" applyBorder="true" applyAlignment="true" applyProtection="false">
      <alignment horizontal="general" vertical="center" textRotation="0" wrapText="false" indent="0" shrinkToFit="false"/>
      <protection locked="true" hidden="false"/>
    </xf>
    <xf numFmtId="164" fontId="17" fillId="2" borderId="55"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69" fontId="13" fillId="3" borderId="55" xfId="19" applyFont="true" applyBorder="true" applyAlignment="true" applyProtection="true">
      <alignment horizontal="right" vertical="center" textRotation="0" wrapText="false" indent="0" shrinkToFit="false"/>
      <protection locked="true" hidden="false"/>
    </xf>
    <xf numFmtId="169" fontId="13" fillId="3" borderId="63" xfId="19" applyFont="true" applyBorder="true" applyAlignment="true" applyProtection="true">
      <alignment horizontal="right" vertical="center" textRotation="0" wrapText="false" indent="0" shrinkToFit="false"/>
      <protection locked="true" hidden="false"/>
    </xf>
    <xf numFmtId="169" fontId="13" fillId="3" borderId="62" xfId="19" applyFont="true" applyBorder="true" applyAlignment="true" applyProtection="true">
      <alignment horizontal="right" vertical="center" textRotation="0" wrapText="false" indent="0" shrinkToFit="false"/>
      <protection locked="true" hidden="false"/>
    </xf>
    <xf numFmtId="169" fontId="13" fillId="3" borderId="76" xfId="19" applyFont="true" applyBorder="true" applyAlignment="true" applyProtection="true">
      <alignment horizontal="right" vertical="center" textRotation="0" wrapText="false" indent="0" shrinkToFit="false"/>
      <protection locked="true" hidden="false"/>
    </xf>
    <xf numFmtId="169" fontId="13" fillId="4" borderId="55" xfId="19" applyFont="true" applyBorder="true" applyAlignment="true" applyProtection="true">
      <alignment horizontal="right" vertical="center" textRotation="0" wrapText="false" indent="0" shrinkToFit="false"/>
      <protection locked="true" hidden="false"/>
    </xf>
    <xf numFmtId="169" fontId="13" fillId="4" borderId="62" xfId="19" applyFont="true" applyBorder="true" applyAlignment="true" applyProtection="true">
      <alignment horizontal="right" vertical="center" textRotation="0" wrapText="false" indent="0" shrinkToFit="false"/>
      <protection locked="true" hidden="false"/>
    </xf>
    <xf numFmtId="169" fontId="13" fillId="5" borderId="55" xfId="19" applyFont="true" applyBorder="true" applyAlignment="true" applyProtection="true">
      <alignment horizontal="center" vertical="center" textRotation="0" wrapText="false" indent="0" shrinkToFit="false"/>
      <protection locked="true" hidden="false"/>
    </xf>
    <xf numFmtId="164" fontId="17" fillId="0" borderId="64" xfId="0" applyFont="true" applyBorder="true" applyAlignment="true" applyProtection="false">
      <alignment horizontal="right"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4" borderId="21" xfId="0" applyFont="true" applyBorder="true" applyAlignment="true" applyProtection="false">
      <alignment horizontal="center" vertical="center" textRotation="0" wrapText="false" indent="0" shrinkToFit="false"/>
      <protection locked="true" hidden="false"/>
    </xf>
    <xf numFmtId="165" fontId="12" fillId="5" borderId="7"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9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9" fontId="12" fillId="4" borderId="137" xfId="19" applyFont="true" applyBorder="true" applyAlignment="true" applyProtection="true">
      <alignment horizontal="right" vertical="center" textRotation="0" wrapText="false" indent="0" shrinkToFit="false"/>
      <protection locked="true" hidden="false"/>
    </xf>
    <xf numFmtId="169" fontId="12" fillId="4" borderId="109" xfId="19" applyFont="true" applyBorder="true" applyAlignment="true" applyProtection="true">
      <alignment horizontal="right" vertical="center" textRotation="0" wrapText="false" indent="0" shrinkToFit="false"/>
      <protection locked="true" hidden="false"/>
    </xf>
    <xf numFmtId="169" fontId="12" fillId="4" borderId="107" xfId="19" applyFont="true" applyBorder="true" applyAlignment="true" applyProtection="true">
      <alignment horizontal="right" vertical="center" textRotation="0" wrapText="false" indent="0" shrinkToFit="false"/>
      <protection locked="true" hidden="false"/>
    </xf>
    <xf numFmtId="169" fontId="12" fillId="4" borderId="138" xfId="19" applyFont="true" applyBorder="true" applyAlignment="true" applyProtection="true">
      <alignment horizontal="right" vertical="center" textRotation="0" wrapText="false" indent="0" shrinkToFit="false"/>
      <protection locked="true" hidden="false"/>
    </xf>
    <xf numFmtId="169" fontId="12" fillId="4" borderId="105" xfId="19" applyFont="true" applyBorder="true" applyAlignment="true" applyProtection="true">
      <alignment horizontal="right" vertical="center" textRotation="0" wrapText="false" indent="0" shrinkToFit="false"/>
      <protection locked="true" hidden="false"/>
    </xf>
    <xf numFmtId="169" fontId="12" fillId="5" borderId="139" xfId="19" applyFont="true" applyBorder="true" applyAlignment="true" applyProtection="true">
      <alignment horizontal="right" vertical="center" textRotation="0" wrapText="false" indent="0" shrinkToFit="false"/>
      <protection locked="true" hidden="false"/>
    </xf>
    <xf numFmtId="169" fontId="12" fillId="5" borderId="108" xfId="19" applyFont="true" applyBorder="true" applyAlignment="true" applyProtection="true">
      <alignment horizontal="right" vertical="center" textRotation="0" wrapText="false" indent="0" shrinkToFit="false"/>
      <protection locked="true" hidden="false"/>
    </xf>
    <xf numFmtId="169" fontId="12" fillId="5" borderId="140" xfId="19" applyFont="true" applyBorder="true" applyAlignment="true" applyProtection="true">
      <alignment horizontal="right" vertical="center" textRotation="0" wrapText="false" indent="0" shrinkToFit="false"/>
      <protection locked="true" hidden="false"/>
    </xf>
    <xf numFmtId="169" fontId="12" fillId="5" borderId="141" xfId="19" applyFont="true" applyBorder="true" applyAlignment="true" applyProtection="true">
      <alignment horizontal="right" vertical="center" textRotation="0" wrapText="false" indent="0" shrinkToFit="false"/>
      <protection locked="true" hidden="false"/>
    </xf>
    <xf numFmtId="169" fontId="12" fillId="5" borderId="138" xfId="19" applyFont="true" applyBorder="true" applyAlignment="true" applyProtection="true">
      <alignment horizontal="right" vertical="center" textRotation="0" wrapText="false" indent="0" shrinkToFit="false"/>
      <protection locked="true" hidden="false"/>
    </xf>
    <xf numFmtId="169" fontId="12" fillId="4" borderId="142" xfId="19" applyFont="true" applyBorder="true" applyAlignment="true" applyProtection="true">
      <alignment horizontal="right" vertical="center" textRotation="0" wrapText="false" indent="0" shrinkToFit="false"/>
      <protection locked="true" hidden="false"/>
    </xf>
    <xf numFmtId="169" fontId="12" fillId="4" borderId="69" xfId="19" applyFont="true" applyBorder="true" applyAlignment="true" applyProtection="true">
      <alignment horizontal="right" vertical="center" textRotation="0" wrapText="false" indent="0" shrinkToFit="false"/>
      <protection locked="true" hidden="false"/>
    </xf>
    <xf numFmtId="169" fontId="12" fillId="4" borderId="65" xfId="19" applyFont="true" applyBorder="true" applyAlignment="true" applyProtection="true">
      <alignment horizontal="right" vertical="center" textRotation="0" wrapText="false" indent="0" shrinkToFit="false"/>
      <protection locked="true" hidden="false"/>
    </xf>
    <xf numFmtId="169" fontId="12" fillId="5" borderId="72" xfId="19" applyFont="true" applyBorder="true" applyAlignment="true" applyProtection="true">
      <alignment horizontal="right" vertical="center" textRotation="0" wrapText="false" indent="0" shrinkToFit="false"/>
      <protection locked="true" hidden="false"/>
    </xf>
    <xf numFmtId="169" fontId="12" fillId="5" borderId="70" xfId="19" applyFont="true" applyBorder="true" applyAlignment="true" applyProtection="true">
      <alignment horizontal="right" vertical="center" textRotation="0" wrapText="false" indent="0" shrinkToFit="false"/>
      <protection locked="true" hidden="false"/>
    </xf>
    <xf numFmtId="169" fontId="12" fillId="4" borderId="143" xfId="19" applyFont="true" applyBorder="true" applyAlignment="true" applyProtection="true">
      <alignment horizontal="right" vertical="center" textRotation="0" wrapText="false" indent="0" shrinkToFit="false"/>
      <protection locked="true" hidden="false"/>
    </xf>
    <xf numFmtId="169" fontId="12" fillId="4" borderId="114" xfId="19" applyFont="true" applyBorder="true" applyAlignment="true" applyProtection="true">
      <alignment horizontal="right" vertical="center" textRotation="0" wrapText="false" indent="0" shrinkToFit="false"/>
      <protection locked="true" hidden="false"/>
    </xf>
    <xf numFmtId="169" fontId="12" fillId="4" borderId="113" xfId="19" applyFont="true" applyBorder="true" applyAlignment="true" applyProtection="true">
      <alignment horizontal="right" vertical="center" textRotation="0" wrapText="false" indent="0" shrinkToFit="false"/>
      <protection locked="true" hidden="false"/>
    </xf>
    <xf numFmtId="169" fontId="12" fillId="4" borderId="116" xfId="19" applyFont="true" applyBorder="true" applyAlignment="true" applyProtection="true">
      <alignment horizontal="right" vertical="center" textRotation="0" wrapText="false" indent="0" shrinkToFit="false"/>
      <protection locked="true" hidden="false"/>
    </xf>
    <xf numFmtId="169" fontId="12" fillId="4" borderId="111" xfId="19" applyFont="true" applyBorder="true" applyAlignment="true" applyProtection="true">
      <alignment horizontal="right" vertical="center" textRotation="0" wrapText="false" indent="0" shrinkToFit="false"/>
      <protection locked="true" hidden="false"/>
    </xf>
    <xf numFmtId="169" fontId="12" fillId="5" borderId="144" xfId="19" applyFont="true" applyBorder="true" applyAlignment="true" applyProtection="true">
      <alignment horizontal="right" vertical="center" textRotation="0" wrapText="false" indent="0" shrinkToFit="false"/>
      <protection locked="true" hidden="false"/>
    </xf>
    <xf numFmtId="169" fontId="12" fillId="5" borderId="114" xfId="19" applyFont="true" applyBorder="true" applyAlignment="true" applyProtection="true">
      <alignment horizontal="right" vertical="center" textRotation="0" wrapText="false" indent="0" shrinkToFit="false"/>
      <protection locked="true" hidden="false"/>
    </xf>
    <xf numFmtId="169" fontId="12" fillId="5" borderId="117" xfId="19" applyFont="true" applyBorder="true" applyAlignment="true" applyProtection="true">
      <alignment horizontal="right" vertical="center" textRotation="0" wrapText="false" indent="0" shrinkToFit="false"/>
      <protection locked="true" hidden="false"/>
    </xf>
    <xf numFmtId="169" fontId="12" fillId="5" borderId="116" xfId="19" applyFont="true" applyBorder="true" applyAlignment="true" applyProtection="true">
      <alignment horizontal="right" vertical="center" textRotation="0" wrapText="false" indent="0" shrinkToFit="false"/>
      <protection locked="true" hidden="false"/>
    </xf>
    <xf numFmtId="169" fontId="12" fillId="4" borderId="145" xfId="19" applyFont="true" applyBorder="true" applyAlignment="true" applyProtection="true">
      <alignment horizontal="right" vertical="center" textRotation="0" wrapText="false" indent="0" shrinkToFit="false"/>
      <protection locked="true" hidden="false"/>
    </xf>
    <xf numFmtId="169" fontId="12" fillId="4" borderId="121" xfId="19" applyFont="true" applyBorder="true" applyAlignment="true" applyProtection="true">
      <alignment horizontal="right" vertical="center" textRotation="0" wrapText="false" indent="0" shrinkToFit="false"/>
      <protection locked="true" hidden="false"/>
    </xf>
    <xf numFmtId="169" fontId="12" fillId="4" borderId="120" xfId="19" applyFont="true" applyBorder="true" applyAlignment="true" applyProtection="true">
      <alignment horizontal="right" vertical="center" textRotation="0" wrapText="false" indent="0" shrinkToFit="false"/>
      <protection locked="true" hidden="false"/>
    </xf>
    <xf numFmtId="169" fontId="12" fillId="4" borderId="46" xfId="19" applyFont="true" applyBorder="true" applyAlignment="true" applyProtection="true">
      <alignment horizontal="right" vertical="center" textRotation="0" wrapText="false" indent="0" shrinkToFit="false"/>
      <protection locked="true" hidden="false"/>
    </xf>
    <xf numFmtId="169" fontId="12" fillId="4" borderId="118" xfId="19" applyFont="true" applyBorder="true" applyAlignment="true" applyProtection="true">
      <alignment horizontal="right" vertical="center" textRotation="0" wrapText="false" indent="0" shrinkToFit="false"/>
      <protection locked="true" hidden="false"/>
    </xf>
    <xf numFmtId="169" fontId="12" fillId="5" borderId="146" xfId="19" applyFont="true" applyBorder="true" applyAlignment="true" applyProtection="true">
      <alignment horizontal="right" vertical="center" textRotation="0" wrapText="false" indent="0" shrinkToFit="false"/>
      <protection locked="true" hidden="false"/>
    </xf>
    <xf numFmtId="169" fontId="12" fillId="5" borderId="121" xfId="19" applyFont="true" applyBorder="true" applyAlignment="true" applyProtection="true">
      <alignment horizontal="right" vertical="center" textRotation="0" wrapText="false" indent="0" shrinkToFit="false"/>
      <protection locked="true" hidden="false"/>
    </xf>
    <xf numFmtId="169" fontId="12" fillId="5" borderId="123" xfId="19" applyFont="true" applyBorder="true" applyAlignment="true" applyProtection="true">
      <alignment horizontal="right" vertical="center" textRotation="0" wrapText="false" indent="0" shrinkToFit="false"/>
      <protection locked="true" hidden="false"/>
    </xf>
    <xf numFmtId="169" fontId="12" fillId="5" borderId="46" xfId="19" applyFont="true" applyBorder="true" applyAlignment="true" applyProtection="true">
      <alignment horizontal="right" vertical="center" textRotation="0" wrapText="false" indent="0" shrinkToFit="false"/>
      <protection locked="true" hidden="false"/>
    </xf>
    <xf numFmtId="169" fontId="12" fillId="4" borderId="147" xfId="19" applyFont="true" applyBorder="true" applyAlignment="true" applyProtection="true">
      <alignment horizontal="right" vertical="center" textRotation="0" wrapText="false" indent="0" shrinkToFit="false"/>
      <protection locked="true" hidden="false"/>
    </xf>
    <xf numFmtId="169" fontId="12" fillId="4" borderId="127" xfId="19" applyFont="true" applyBorder="true" applyAlignment="true" applyProtection="true">
      <alignment horizontal="right" vertical="center" textRotation="0" wrapText="false" indent="0" shrinkToFit="false"/>
      <protection locked="true" hidden="false"/>
    </xf>
    <xf numFmtId="169" fontId="12" fillId="4" borderId="126" xfId="19" applyFont="true" applyBorder="true" applyAlignment="true" applyProtection="true">
      <alignment horizontal="right" vertical="center" textRotation="0" wrapText="false" indent="0" shrinkToFit="false"/>
      <protection locked="true" hidden="false"/>
    </xf>
    <xf numFmtId="169" fontId="12" fillId="4" borderId="129" xfId="19" applyFont="true" applyBorder="true" applyAlignment="true" applyProtection="true">
      <alignment horizontal="right" vertical="center" textRotation="0" wrapText="false" indent="0" shrinkToFit="false"/>
      <protection locked="true" hidden="false"/>
    </xf>
    <xf numFmtId="169" fontId="12" fillId="4" borderId="124" xfId="19" applyFont="true" applyBorder="true" applyAlignment="true" applyProtection="true">
      <alignment horizontal="right" vertical="center" textRotation="0" wrapText="false" indent="0" shrinkToFit="false"/>
      <protection locked="true" hidden="false"/>
    </xf>
    <xf numFmtId="169" fontId="12" fillId="5" borderId="148" xfId="19" applyFont="true" applyBorder="true" applyAlignment="true" applyProtection="true">
      <alignment horizontal="right" vertical="center" textRotation="0" wrapText="false" indent="0" shrinkToFit="false"/>
      <protection locked="true" hidden="false"/>
    </xf>
    <xf numFmtId="169" fontId="12" fillId="5" borderId="127" xfId="19" applyFont="true" applyBorder="true" applyAlignment="true" applyProtection="true">
      <alignment horizontal="right" vertical="center" textRotation="0" wrapText="false" indent="0" shrinkToFit="false"/>
      <protection locked="true" hidden="false"/>
    </xf>
    <xf numFmtId="169" fontId="12" fillId="5" borderId="130" xfId="19" applyFont="true" applyBorder="true" applyAlignment="true" applyProtection="true">
      <alignment horizontal="right" vertical="center" textRotation="0" wrapText="false" indent="0" shrinkToFit="false"/>
      <protection locked="true" hidden="false"/>
    </xf>
    <xf numFmtId="169" fontId="12" fillId="5" borderId="129" xfId="19" applyFont="true" applyBorder="true" applyAlignment="true" applyProtection="true">
      <alignment horizontal="right" vertical="center" textRotation="0" wrapText="false" indent="0" shrinkToFit="false"/>
      <protection locked="true" hidden="false"/>
    </xf>
    <xf numFmtId="169" fontId="12" fillId="4" borderId="149" xfId="19" applyFont="true" applyBorder="true" applyAlignment="true" applyProtection="true">
      <alignment horizontal="right" vertical="center" textRotation="0" wrapText="false" indent="0" shrinkToFit="false"/>
      <protection locked="true" hidden="false"/>
    </xf>
    <xf numFmtId="169" fontId="12" fillId="4" borderId="58" xfId="19" applyFont="true" applyBorder="true" applyAlignment="true" applyProtection="true">
      <alignment horizontal="right" vertical="center" textRotation="0" wrapText="false" indent="0" shrinkToFit="false"/>
      <protection locked="true" hidden="false"/>
    </xf>
    <xf numFmtId="169" fontId="12" fillId="4" borderId="81" xfId="19" applyFont="true" applyBorder="true" applyAlignment="true" applyProtection="true">
      <alignment horizontal="right" vertical="center" textRotation="0" wrapText="false" indent="0" shrinkToFit="false"/>
      <protection locked="true" hidden="false"/>
    </xf>
    <xf numFmtId="169" fontId="12" fillId="4" borderId="91" xfId="19" applyFont="true" applyBorder="true" applyAlignment="true" applyProtection="true">
      <alignment horizontal="right" vertical="center" textRotation="0" wrapText="false" indent="0" shrinkToFit="false"/>
      <protection locked="true" hidden="false"/>
    </xf>
    <xf numFmtId="169" fontId="12" fillId="4" borderId="90" xfId="19" applyFont="true" applyBorder="true" applyAlignment="true" applyProtection="true">
      <alignment horizontal="right" vertical="center" textRotation="0" wrapText="false" indent="0" shrinkToFit="false"/>
      <protection locked="true" hidden="false"/>
    </xf>
    <xf numFmtId="169" fontId="12" fillId="5" borderId="150" xfId="19" applyFont="true" applyBorder="true" applyAlignment="true" applyProtection="true">
      <alignment horizontal="right" vertical="center" textRotation="0" wrapText="false" indent="0" shrinkToFit="false"/>
      <protection locked="true" hidden="false"/>
    </xf>
    <xf numFmtId="169" fontId="12" fillId="5" borderId="133" xfId="19" applyFont="true" applyBorder="true" applyAlignment="true" applyProtection="true">
      <alignment horizontal="right" vertical="center" textRotation="0" wrapText="false" indent="0" shrinkToFit="false"/>
      <protection locked="true" hidden="false"/>
    </xf>
    <xf numFmtId="169" fontId="12" fillId="5" borderId="151" xfId="19" applyFont="true" applyBorder="true" applyAlignment="true" applyProtection="true">
      <alignment horizontal="right" vertical="center" textRotation="0" wrapText="false" indent="0" shrinkToFit="false"/>
      <protection locked="true" hidden="false"/>
    </xf>
    <xf numFmtId="169" fontId="12" fillId="5" borderId="152" xfId="19"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17" fillId="2" borderId="15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9" fontId="12" fillId="4" borderId="150" xfId="19" applyFont="true" applyBorder="true" applyAlignment="true" applyProtection="true">
      <alignment horizontal="right" vertical="center" textRotation="0" wrapText="false" indent="0" shrinkToFit="false"/>
      <protection locked="true" hidden="false"/>
    </xf>
    <xf numFmtId="169" fontId="12" fillId="4" borderId="154" xfId="19" applyFont="true" applyBorder="true" applyAlignment="true" applyProtection="true">
      <alignment horizontal="right" vertical="center" textRotation="0" wrapText="false" indent="0" shrinkToFit="false"/>
      <protection locked="true" hidden="false"/>
    </xf>
    <xf numFmtId="169" fontId="12" fillId="4" borderId="155" xfId="19" applyFont="true" applyBorder="true" applyAlignment="true" applyProtection="true">
      <alignment horizontal="right" vertical="center" textRotation="0" wrapText="false" indent="0" shrinkToFit="false"/>
      <protection locked="true" hidden="false"/>
    </xf>
    <xf numFmtId="169" fontId="12" fillId="4" borderId="152" xfId="19" applyFont="true" applyBorder="true" applyAlignment="true" applyProtection="true">
      <alignment horizontal="right" vertical="center" textRotation="0" wrapText="false" indent="0" shrinkToFit="false"/>
      <protection locked="true" hidden="false"/>
    </xf>
    <xf numFmtId="169" fontId="12" fillId="5" borderId="149" xfId="19" applyFont="true" applyBorder="true" applyAlignment="true" applyProtection="true">
      <alignment horizontal="center" vertical="center" textRotation="0" wrapText="false" indent="0" shrinkToFit="false"/>
      <protection locked="true" hidden="false"/>
    </xf>
    <xf numFmtId="169" fontId="12" fillId="5" borderId="149" xfId="19" applyFont="true" applyBorder="true" applyAlignment="true" applyProtection="true">
      <alignment horizontal="right" vertical="center" textRotation="0" wrapText="false" indent="0" shrinkToFit="false"/>
      <protection locked="true" hidden="false"/>
    </xf>
    <xf numFmtId="169" fontId="12" fillId="5" borderId="57" xfId="19" applyFont="true" applyBorder="true" applyAlignment="true" applyProtection="true">
      <alignment horizontal="right" vertical="center" textRotation="0" wrapText="false" indent="0" shrinkToFit="false"/>
      <protection locked="true" hidden="false"/>
    </xf>
    <xf numFmtId="169" fontId="12" fillId="5" borderId="152"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3" fillId="3" borderId="7"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8" fontId="13" fillId="3" borderId="6" xfId="16" applyFont="true" applyBorder="true" applyAlignment="true" applyProtection="true">
      <alignment horizontal="general" vertical="center" textRotation="0" wrapText="false" indent="0" shrinkToFit="false"/>
      <protection locked="true" hidden="false"/>
    </xf>
    <xf numFmtId="168" fontId="13" fillId="5" borderId="5" xfId="16" applyFont="true" applyBorder="true" applyAlignment="true" applyProtection="true">
      <alignment horizontal="general" vertical="center" textRotation="0" wrapText="false" indent="0" shrinkToFit="false"/>
      <protection locked="true" hidden="false"/>
    </xf>
    <xf numFmtId="168" fontId="13" fillId="5" borderId="6" xfId="16" applyFont="true" applyBorder="true" applyAlignment="true" applyProtection="true">
      <alignment horizontal="general" vertical="center" textRotation="0" wrapText="false" indent="0" shrinkToFit="false"/>
      <protection locked="true" hidden="false"/>
    </xf>
    <xf numFmtId="168" fontId="13" fillId="3" borderId="66" xfId="16" applyFont="true" applyBorder="true" applyAlignment="true" applyProtection="true">
      <alignment horizontal="general" vertical="center" textRotation="0" wrapText="false" indent="0" shrinkToFit="false"/>
      <protection locked="true" hidden="false"/>
    </xf>
    <xf numFmtId="168" fontId="13" fillId="5" borderId="65" xfId="16" applyFont="true" applyBorder="true" applyAlignment="true" applyProtection="true">
      <alignment horizontal="general" vertical="center" textRotation="0" wrapText="false" indent="0" shrinkToFit="false"/>
      <protection locked="true" hidden="false"/>
    </xf>
    <xf numFmtId="168" fontId="13" fillId="5" borderId="66" xfId="16" applyFont="true" applyBorder="true" applyAlignment="true" applyProtection="true">
      <alignment horizontal="general" vertical="center" textRotation="0" wrapText="false" indent="0" shrinkToFit="false"/>
      <protection locked="true" hidden="false"/>
    </xf>
    <xf numFmtId="168" fontId="13" fillId="3" borderId="112" xfId="16" applyFont="true" applyBorder="true" applyAlignment="true" applyProtection="true">
      <alignment horizontal="general" vertical="center" textRotation="0" wrapText="false" indent="0" shrinkToFit="false"/>
      <protection locked="true" hidden="false"/>
    </xf>
    <xf numFmtId="168" fontId="13" fillId="5" borderId="111" xfId="16" applyFont="true" applyBorder="true" applyAlignment="true" applyProtection="true">
      <alignment horizontal="general" vertical="center" textRotation="0" wrapText="false" indent="0" shrinkToFit="false"/>
      <protection locked="true" hidden="false"/>
    </xf>
    <xf numFmtId="168" fontId="13" fillId="5" borderId="112" xfId="16" applyFont="true" applyBorder="true" applyAlignment="true" applyProtection="true">
      <alignment horizontal="general" vertical="center" textRotation="0" wrapText="false" indent="0" shrinkToFit="false"/>
      <protection locked="true" hidden="false"/>
    </xf>
    <xf numFmtId="168" fontId="13" fillId="3" borderId="119" xfId="16" applyFont="true" applyBorder="true" applyAlignment="true" applyProtection="true">
      <alignment horizontal="general" vertical="center" textRotation="0" wrapText="false" indent="0" shrinkToFit="false"/>
      <protection locked="true" hidden="false"/>
    </xf>
    <xf numFmtId="168" fontId="13" fillId="5" borderId="118" xfId="16" applyFont="true" applyBorder="true" applyAlignment="true" applyProtection="true">
      <alignment horizontal="general" vertical="center" textRotation="0" wrapText="false" indent="0" shrinkToFit="false"/>
      <protection locked="true" hidden="false"/>
    </xf>
    <xf numFmtId="168" fontId="13" fillId="5" borderId="119" xfId="16" applyFont="true" applyBorder="true" applyAlignment="true" applyProtection="true">
      <alignment horizontal="general" vertical="center" textRotation="0" wrapText="false" indent="0" shrinkToFit="false"/>
      <protection locked="true" hidden="false"/>
    </xf>
    <xf numFmtId="168" fontId="13" fillId="3" borderId="125" xfId="16" applyFont="true" applyBorder="true" applyAlignment="true" applyProtection="true">
      <alignment horizontal="general" vertical="center" textRotation="0" wrapText="false" indent="0" shrinkToFit="false"/>
      <protection locked="true" hidden="false"/>
    </xf>
    <xf numFmtId="168" fontId="13" fillId="5" borderId="124" xfId="16" applyFont="true" applyBorder="true" applyAlignment="true" applyProtection="true">
      <alignment horizontal="general" vertical="center" textRotation="0" wrapText="false" indent="0" shrinkToFit="false"/>
      <protection locked="true" hidden="false"/>
    </xf>
    <xf numFmtId="168" fontId="13" fillId="5" borderId="125" xfId="16" applyFont="true" applyBorder="true" applyAlignment="true" applyProtection="true">
      <alignment horizontal="general" vertical="center" textRotation="0" wrapText="false" indent="0" shrinkToFit="false"/>
      <protection locked="true" hidden="false"/>
    </xf>
    <xf numFmtId="168" fontId="13" fillId="3" borderId="131" xfId="16" applyFont="true" applyBorder="true" applyAlignment="true" applyProtection="true">
      <alignment horizontal="general" vertical="center" textRotation="0" wrapText="false" indent="0" shrinkToFit="false"/>
      <protection locked="true" hidden="false"/>
    </xf>
    <xf numFmtId="168" fontId="13" fillId="5" borderId="90" xfId="16" applyFont="true" applyBorder="true" applyAlignment="true" applyProtection="true">
      <alignment horizontal="general" vertical="center" textRotation="0" wrapText="false" indent="0" shrinkToFit="false"/>
      <protection locked="true" hidden="false"/>
    </xf>
    <xf numFmtId="168" fontId="13" fillId="5" borderId="81" xfId="16" applyFont="true" applyBorder="true" applyAlignment="true" applyProtection="true">
      <alignment horizontal="general" vertical="center" textRotation="0" wrapText="false" indent="0" shrinkToFit="false"/>
      <protection locked="true" hidden="false"/>
    </xf>
    <xf numFmtId="168" fontId="13" fillId="5" borderId="131" xfId="16"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3" fillId="3" borderId="3" xfId="0" applyFont="true" applyBorder="true" applyAlignment="true" applyProtection="false">
      <alignment horizontal="general" vertical="center" textRotation="0" wrapText="false" indent="0" shrinkToFit="false"/>
      <protection locked="true" hidden="false"/>
    </xf>
    <xf numFmtId="166" fontId="13" fillId="5" borderId="1" xfId="0" applyFont="true" applyBorder="true" applyAlignment="true" applyProtection="false">
      <alignment horizontal="general" vertical="center" textRotation="0" wrapText="false" indent="0" shrinkToFit="false"/>
      <protection locked="true" hidden="false"/>
    </xf>
    <xf numFmtId="166" fontId="13" fillId="5" borderId="108" xfId="0" applyFont="true" applyBorder="true" applyAlignment="true" applyProtection="false">
      <alignment horizontal="general" vertical="center" textRotation="0" wrapText="false" indent="0" shrinkToFit="false"/>
      <protection locked="true" hidden="false"/>
    </xf>
    <xf numFmtId="166" fontId="13" fillId="5" borderId="136" xfId="0" applyFont="true" applyBorder="true" applyAlignment="true" applyProtection="false">
      <alignment horizontal="general" vertical="center" textRotation="0" wrapText="false" indent="0" shrinkToFit="false"/>
      <protection locked="true" hidden="false"/>
    </xf>
    <xf numFmtId="166" fontId="13" fillId="5" borderId="77" xfId="0" applyFont="true" applyBorder="true" applyAlignment="true" applyProtection="false">
      <alignment horizontal="general" vertical="center" textRotation="0" wrapText="false" indent="0" shrinkToFit="false"/>
      <protection locked="true" hidden="false"/>
    </xf>
    <xf numFmtId="166" fontId="13" fillId="5" borderId="138"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9" fontId="13" fillId="5" borderId="62" xfId="19" applyFont="true" applyBorder="true" applyAlignment="true" applyProtection="true">
      <alignment horizontal="right" vertical="center" textRotation="0" wrapText="false" indent="0" shrinkToFit="false"/>
      <protection locked="true" hidden="false"/>
    </xf>
    <xf numFmtId="169" fontId="13" fillId="5" borderId="76" xfId="19" applyFont="true" applyBorder="true" applyAlignment="true" applyProtection="true">
      <alignment horizontal="right" vertical="center"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5" fontId="12" fillId="5" borderId="6" xfId="0" applyFont="true" applyBorder="true" applyAlignment="true" applyProtection="false">
      <alignment horizontal="center" vertical="center" textRotation="0" wrapText="false" indent="0" shrinkToFit="false"/>
      <protection locked="true" hidden="false"/>
    </xf>
    <xf numFmtId="165" fontId="12" fillId="4" borderId="20" xfId="0" applyFont="true" applyBorder="true" applyAlignment="true" applyProtection="false">
      <alignment horizontal="center" vertical="center" textRotation="0" wrapText="false" indent="0" shrinkToFit="false"/>
      <protection locked="true" hidden="false"/>
    </xf>
    <xf numFmtId="165" fontId="12" fillId="5" borderId="20" xfId="0" applyFont="true" applyBorder="true" applyAlignment="true" applyProtection="false">
      <alignment horizontal="center" vertical="center" textRotation="0" wrapText="false" indent="0" shrinkToFit="false"/>
      <protection locked="true" hidden="false"/>
    </xf>
    <xf numFmtId="164" fontId="14" fillId="4" borderId="104" xfId="0" applyFont="true" applyBorder="true" applyAlignment="true" applyProtection="false">
      <alignment horizontal="center" vertical="center" textRotation="0" wrapText="false" indent="0" shrinkToFit="false"/>
      <protection locked="true" hidden="false"/>
    </xf>
    <xf numFmtId="169" fontId="12" fillId="0" borderId="79" xfId="19" applyFont="true" applyBorder="true" applyAlignment="true" applyProtection="true">
      <alignment horizontal="general" vertical="center" textRotation="0" wrapText="false" indent="0" shrinkToFit="false"/>
      <protection locked="true" hidden="false"/>
    </xf>
    <xf numFmtId="164" fontId="14" fillId="4" borderId="103" xfId="0" applyFont="true" applyBorder="true" applyAlignment="true" applyProtection="false">
      <alignment horizontal="center" vertical="center" textRotation="0" wrapText="false" indent="0" shrinkToFit="false"/>
      <protection locked="true" hidden="false"/>
    </xf>
    <xf numFmtId="172" fontId="13" fillId="5" borderId="134" xfId="0" applyFont="true" applyBorder="true" applyAlignment="true" applyProtection="false">
      <alignment horizontal="center" vertical="center" textRotation="0" wrapText="false" indent="0" shrinkToFit="false"/>
      <protection locked="true" hidden="false"/>
    </xf>
    <xf numFmtId="164" fontId="17" fillId="2" borderId="156" xfId="0" applyFont="true" applyBorder="true" applyAlignment="true" applyProtection="false">
      <alignment horizontal="general" vertical="center" textRotation="0" wrapText="false" indent="0" shrinkToFit="false"/>
      <protection locked="true" hidden="false"/>
    </xf>
    <xf numFmtId="164" fontId="0" fillId="2" borderId="157" xfId="0" applyFont="true" applyBorder="true" applyAlignment="true" applyProtection="false">
      <alignment horizontal="general" vertical="center" textRotation="0" wrapText="false" indent="0" shrinkToFit="false"/>
      <protection locked="true" hidden="false"/>
    </xf>
    <xf numFmtId="169" fontId="12" fillId="4" borderId="150" xfId="19" applyFont="true" applyBorder="true" applyAlignment="true" applyProtection="true">
      <alignment horizontal="general" vertical="center" textRotation="0" wrapText="false" indent="0" shrinkToFit="false"/>
      <protection locked="true" hidden="false"/>
    </xf>
    <xf numFmtId="169" fontId="12" fillId="4" borderId="154" xfId="19" applyFont="true" applyBorder="true" applyAlignment="true" applyProtection="true">
      <alignment horizontal="general" vertical="center" textRotation="0" wrapText="false" indent="0" shrinkToFit="false"/>
      <protection locked="true" hidden="false"/>
    </xf>
    <xf numFmtId="169" fontId="12" fillId="4" borderId="153" xfId="19" applyFont="true" applyBorder="true" applyAlignment="true" applyProtection="true">
      <alignment horizontal="general" vertical="center" textRotation="0" wrapText="false" indent="0" shrinkToFit="false"/>
      <protection locked="true" hidden="false"/>
    </xf>
    <xf numFmtId="169" fontId="12" fillId="4" borderId="158" xfId="19" applyFont="true" applyBorder="true" applyAlignment="true" applyProtection="true">
      <alignment horizontal="general" vertical="center" textRotation="0" wrapText="false" indent="0" shrinkToFit="false"/>
      <protection locked="true" hidden="false"/>
    </xf>
    <xf numFmtId="169" fontId="12" fillId="4" borderId="159" xfId="19" applyFont="true" applyBorder="tru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8" fontId="13" fillId="4" borderId="108" xfId="16" applyFont="true" applyBorder="true" applyAlignment="true" applyProtection="true">
      <alignment horizontal="general" vertical="center" textRotation="0" wrapText="false" indent="0" shrinkToFit="false"/>
      <protection locked="true" hidden="false"/>
    </xf>
    <xf numFmtId="168" fontId="13" fillId="4" borderId="0" xfId="16" applyFont="true" applyBorder="true" applyAlignment="true" applyProtection="true">
      <alignment horizontal="general" vertical="center" textRotation="0" wrapText="false" indent="0" shrinkToFit="false"/>
      <protection locked="true" hidden="false"/>
    </xf>
    <xf numFmtId="168" fontId="13" fillId="4" borderId="67" xfId="16" applyFont="true" applyBorder="true" applyAlignment="true" applyProtection="true">
      <alignment horizontal="general" vertical="center" textRotation="0" wrapText="false" indent="0" shrinkToFit="false"/>
      <protection locked="true" hidden="false"/>
    </xf>
    <xf numFmtId="168" fontId="13" fillId="4" borderId="115" xfId="16" applyFont="true" applyBorder="true" applyAlignment="true" applyProtection="true">
      <alignment horizontal="general" vertical="center" textRotation="0" wrapText="false" indent="0" shrinkToFit="false"/>
      <protection locked="true" hidden="false"/>
    </xf>
    <xf numFmtId="168" fontId="13" fillId="4" borderId="122" xfId="16" applyFont="true" applyBorder="true" applyAlignment="true" applyProtection="true">
      <alignment horizontal="general" vertical="center" textRotation="0" wrapText="false" indent="0" shrinkToFit="false"/>
      <protection locked="true" hidden="false"/>
    </xf>
    <xf numFmtId="168" fontId="13" fillId="4" borderId="128" xfId="16" applyFont="true" applyBorder="true" applyAlignment="true" applyProtection="true">
      <alignment horizontal="general" vertical="center" textRotation="0" wrapText="false" indent="0" shrinkToFit="false"/>
      <protection locked="true" hidden="false"/>
    </xf>
    <xf numFmtId="168" fontId="13" fillId="4" borderId="57" xfId="16" applyFont="true" applyBorder="true" applyAlignment="true" applyProtection="true">
      <alignment horizontal="general" vertical="center" textRotation="0" wrapText="false" indent="0" shrinkToFit="false"/>
      <protection locked="true" hidden="false"/>
    </xf>
    <xf numFmtId="176" fontId="13" fillId="3" borderId="1" xfId="0" applyFont="true" applyBorder="true" applyAlignment="true" applyProtection="false">
      <alignment horizontal="right" vertical="center" textRotation="0" wrapText="false" indent="0" shrinkToFit="false"/>
      <protection locked="true" hidden="false"/>
    </xf>
    <xf numFmtId="176" fontId="13" fillId="3" borderId="108" xfId="0" applyFont="true" applyBorder="true" applyAlignment="true" applyProtection="false">
      <alignment horizontal="right" vertical="center" textRotation="0" wrapText="false" indent="0" shrinkToFit="false"/>
      <protection locked="true" hidden="false"/>
    </xf>
    <xf numFmtId="176" fontId="13" fillId="3" borderId="2" xfId="0" applyFont="true" applyBorder="true" applyAlignment="true" applyProtection="false">
      <alignment horizontal="right" vertical="center" textRotation="0" wrapText="false" indent="0" shrinkToFit="false"/>
      <protection locked="true" hidden="false"/>
    </xf>
    <xf numFmtId="176" fontId="13" fillId="3" borderId="3" xfId="0" applyFont="true" applyBorder="true" applyAlignment="true" applyProtection="false">
      <alignment horizontal="right" vertical="center" textRotation="0" wrapText="false" indent="0" shrinkToFit="false"/>
      <protection locked="true" hidden="false"/>
    </xf>
    <xf numFmtId="176" fontId="13" fillId="3" borderId="79" xfId="0" applyFont="true" applyBorder="true" applyAlignment="true" applyProtection="false">
      <alignment horizontal="right" vertical="center"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6" fontId="13" fillId="4" borderId="108" xfId="0" applyFont="true" applyBorder="true" applyAlignment="true" applyProtection="false">
      <alignment horizontal="right" vertical="center" textRotation="0" wrapText="false" indent="0" shrinkToFit="false"/>
      <protection locked="true" hidden="false"/>
    </xf>
    <xf numFmtId="166" fontId="13" fillId="4" borderId="3" xfId="0" applyFont="true" applyBorder="true" applyAlignment="true" applyProtection="false">
      <alignment horizontal="general" vertical="center" textRotation="0" wrapText="fals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6" fontId="13" fillId="5" borderId="3" xfId="0" applyFont="true" applyBorder="true" applyAlignment="true" applyProtection="false">
      <alignment horizontal="general" vertical="center" textRotation="0" wrapText="false" indent="0" shrinkToFit="false"/>
      <protection locked="true" hidden="false"/>
    </xf>
    <xf numFmtId="169" fontId="13" fillId="5" borderId="76" xfId="19" applyFont="true" applyBorder="true" applyAlignment="true" applyProtection="true">
      <alignment horizontal="center" vertical="center" textRotation="0" wrapText="false" indent="0" shrinkToFit="false"/>
      <protection locked="true" hidden="false"/>
    </xf>
    <xf numFmtId="169" fontId="12" fillId="4" borderId="137" xfId="19" applyFont="true" applyBorder="true" applyAlignment="true" applyProtection="true">
      <alignment horizontal="general" vertical="center" textRotation="0" wrapText="false" indent="0" shrinkToFit="false"/>
      <protection locked="true" hidden="false"/>
    </xf>
    <xf numFmtId="169" fontId="12" fillId="4" borderId="109" xfId="19" applyFont="true" applyBorder="true" applyAlignment="true" applyProtection="true">
      <alignment horizontal="general" vertical="center" textRotation="0" wrapText="false" indent="0" shrinkToFit="false"/>
      <protection locked="true" hidden="false"/>
    </xf>
    <xf numFmtId="169" fontId="12" fillId="4" borderId="107" xfId="19" applyFont="true" applyBorder="true" applyAlignment="true" applyProtection="true">
      <alignment horizontal="general" vertical="center" textRotation="0" wrapText="false" indent="0" shrinkToFit="false"/>
      <protection locked="true" hidden="false"/>
    </xf>
    <xf numFmtId="169" fontId="12" fillId="4" borderId="138" xfId="19" applyFont="true" applyBorder="true" applyAlignment="true" applyProtection="true">
      <alignment horizontal="general" vertical="center" textRotation="0" wrapText="false" indent="0" shrinkToFit="false"/>
      <protection locked="true" hidden="false"/>
    </xf>
    <xf numFmtId="169" fontId="12" fillId="5" borderId="5" xfId="19" applyFont="true" applyBorder="true" applyAlignment="true" applyProtection="true">
      <alignment horizontal="general" vertical="center" textRotation="0" wrapText="false" indent="0" shrinkToFit="false"/>
      <protection locked="true" hidden="false"/>
    </xf>
    <xf numFmtId="169" fontId="12" fillId="5" borderId="108" xfId="19" applyFont="true" applyBorder="true" applyAlignment="true" applyProtection="true">
      <alignment horizontal="general" vertical="center" textRotation="0" wrapText="false" indent="0" shrinkToFit="false"/>
      <protection locked="true" hidden="false"/>
    </xf>
    <xf numFmtId="169" fontId="12" fillId="5" borderId="140" xfId="19" applyFont="true" applyBorder="true" applyAlignment="true" applyProtection="true">
      <alignment horizontal="general" vertical="center" textRotation="0" wrapText="false" indent="0" shrinkToFit="false"/>
      <protection locked="true" hidden="false"/>
    </xf>
    <xf numFmtId="169" fontId="12" fillId="5" borderId="141" xfId="19" applyFont="true" applyBorder="true" applyAlignment="true" applyProtection="true">
      <alignment horizontal="general" vertical="center" textRotation="0" wrapText="false" indent="0" shrinkToFit="false"/>
      <protection locked="true" hidden="false"/>
    </xf>
    <xf numFmtId="169" fontId="12" fillId="5" borderId="138" xfId="19" applyFont="true" applyBorder="true" applyAlignment="true" applyProtection="true">
      <alignment horizontal="general" vertical="center" textRotation="0" wrapText="false" indent="0" shrinkToFit="false"/>
      <protection locked="true" hidden="false"/>
    </xf>
    <xf numFmtId="169" fontId="12" fillId="4" borderId="142" xfId="19" applyFont="true" applyBorder="true" applyAlignment="true" applyProtection="true">
      <alignment horizontal="general" vertical="center" textRotation="0" wrapText="false" indent="0" shrinkToFit="false"/>
      <protection locked="true" hidden="false"/>
    </xf>
    <xf numFmtId="169" fontId="12" fillId="4" borderId="69" xfId="19" applyFont="true" applyBorder="true" applyAlignment="true" applyProtection="true">
      <alignment horizontal="general" vertical="center" textRotation="0" wrapText="false" indent="0" shrinkToFit="false"/>
      <protection locked="true" hidden="false"/>
    </xf>
    <xf numFmtId="169" fontId="12" fillId="4" borderId="68" xfId="19" applyFont="true" applyBorder="true" applyAlignment="true" applyProtection="true">
      <alignment horizontal="general" vertical="center" textRotation="0" wrapText="false" indent="0" shrinkToFit="false"/>
      <protection locked="true" hidden="false"/>
    </xf>
    <xf numFmtId="169" fontId="12" fillId="4" borderId="70" xfId="19" applyFont="true" applyBorder="true" applyAlignment="true" applyProtection="true">
      <alignment horizontal="general" vertical="center" textRotation="0" wrapText="false" indent="0" shrinkToFit="false"/>
      <protection locked="true" hidden="false"/>
    </xf>
    <xf numFmtId="169" fontId="12" fillId="5" borderId="65" xfId="19" applyFont="true" applyBorder="true" applyAlignment="true" applyProtection="true">
      <alignment horizontal="general" vertical="center" textRotation="0" wrapText="false" indent="0" shrinkToFit="false"/>
      <protection locked="true" hidden="false"/>
    </xf>
    <xf numFmtId="169" fontId="12" fillId="5" borderId="69" xfId="19" applyFont="true" applyBorder="true" applyAlignment="true" applyProtection="true">
      <alignment horizontal="general" vertical="center" textRotation="0" wrapText="false" indent="0" shrinkToFit="false"/>
      <protection locked="true" hidden="false"/>
    </xf>
    <xf numFmtId="169" fontId="12" fillId="5" borderId="72" xfId="19" applyFont="true" applyBorder="true" applyAlignment="true" applyProtection="true">
      <alignment horizontal="general" vertical="center" textRotation="0" wrapText="false" indent="0" shrinkToFit="false"/>
      <protection locked="true" hidden="false"/>
    </xf>
    <xf numFmtId="169" fontId="12" fillId="5" borderId="71" xfId="19" applyFont="true" applyBorder="true" applyAlignment="true" applyProtection="true">
      <alignment horizontal="general" vertical="center" textRotation="0" wrapText="false" indent="0" shrinkToFit="false"/>
      <protection locked="true" hidden="false"/>
    </xf>
    <xf numFmtId="169" fontId="12" fillId="5" borderId="70" xfId="19" applyFont="true" applyBorder="true" applyAlignment="true" applyProtection="true">
      <alignment horizontal="general" vertical="center" textRotation="0" wrapText="false" indent="0" shrinkToFit="false"/>
      <protection locked="true" hidden="false"/>
    </xf>
    <xf numFmtId="169" fontId="12" fillId="4" borderId="143" xfId="19" applyFont="true" applyBorder="true" applyAlignment="true" applyProtection="true">
      <alignment horizontal="general" vertical="center" textRotation="0" wrapText="false" indent="0" shrinkToFit="false"/>
      <protection locked="true" hidden="false"/>
    </xf>
    <xf numFmtId="169" fontId="12" fillId="4" borderId="114" xfId="19" applyFont="true" applyBorder="true" applyAlignment="true" applyProtection="true">
      <alignment horizontal="general" vertical="center" textRotation="0" wrapText="false" indent="0" shrinkToFit="false"/>
      <protection locked="true" hidden="false"/>
    </xf>
    <xf numFmtId="169" fontId="12" fillId="4" borderId="113" xfId="19" applyFont="true" applyBorder="true" applyAlignment="true" applyProtection="true">
      <alignment horizontal="general" vertical="center" textRotation="0" wrapText="false" indent="0" shrinkToFit="false"/>
      <protection locked="true" hidden="false"/>
    </xf>
    <xf numFmtId="169" fontId="12" fillId="4" borderId="116" xfId="19" applyFont="true" applyBorder="true" applyAlignment="true" applyProtection="true">
      <alignment horizontal="general" vertical="center" textRotation="0" wrapText="false" indent="0" shrinkToFit="false"/>
      <protection locked="true" hidden="false"/>
    </xf>
    <xf numFmtId="169" fontId="12" fillId="5" borderId="111" xfId="19" applyFont="true" applyBorder="true" applyAlignment="true" applyProtection="true">
      <alignment horizontal="general" vertical="center" textRotation="0" wrapText="false" indent="0" shrinkToFit="false"/>
      <protection locked="true" hidden="false"/>
    </xf>
    <xf numFmtId="169" fontId="12" fillId="5" borderId="114" xfId="19" applyFont="true" applyBorder="true" applyAlignment="true" applyProtection="true">
      <alignment horizontal="general" vertical="center" textRotation="0" wrapText="false" indent="0" shrinkToFit="false"/>
      <protection locked="true" hidden="false"/>
    </xf>
    <xf numFmtId="169" fontId="12" fillId="5" borderId="117" xfId="19" applyFont="true" applyBorder="true" applyAlignment="true" applyProtection="true">
      <alignment horizontal="general" vertical="center" textRotation="0" wrapText="false" indent="0" shrinkToFit="false"/>
      <protection locked="true" hidden="false"/>
    </xf>
    <xf numFmtId="169" fontId="12" fillId="5" borderId="144" xfId="19" applyFont="true" applyBorder="true" applyAlignment="true" applyProtection="true">
      <alignment horizontal="general" vertical="center" textRotation="0" wrapText="false" indent="0" shrinkToFit="false"/>
      <protection locked="true" hidden="false"/>
    </xf>
    <xf numFmtId="169" fontId="12" fillId="5" borderId="116" xfId="19" applyFont="true" applyBorder="true" applyAlignment="true" applyProtection="true">
      <alignment horizontal="general" vertical="center" textRotation="0" wrapText="false" indent="0" shrinkToFit="false"/>
      <protection locked="true" hidden="false"/>
    </xf>
    <xf numFmtId="169" fontId="12" fillId="4" borderId="145" xfId="19" applyFont="true" applyBorder="true" applyAlignment="true" applyProtection="true">
      <alignment horizontal="general" vertical="center" textRotation="0" wrapText="false" indent="0" shrinkToFit="false"/>
      <protection locked="true" hidden="false"/>
    </xf>
    <xf numFmtId="169" fontId="12" fillId="4" borderId="121" xfId="19" applyFont="true" applyBorder="true" applyAlignment="true" applyProtection="true">
      <alignment horizontal="general" vertical="center" textRotation="0" wrapText="false" indent="0" shrinkToFit="false"/>
      <protection locked="true" hidden="false"/>
    </xf>
    <xf numFmtId="169" fontId="12" fillId="4" borderId="120" xfId="19" applyFont="true" applyBorder="true" applyAlignment="true" applyProtection="true">
      <alignment horizontal="general" vertical="center" textRotation="0" wrapText="false" indent="0" shrinkToFit="false"/>
      <protection locked="true" hidden="false"/>
    </xf>
    <xf numFmtId="169" fontId="12" fillId="4" borderId="46" xfId="19" applyFont="true" applyBorder="true" applyAlignment="true" applyProtection="true">
      <alignment horizontal="general" vertical="center" textRotation="0" wrapText="false" indent="0" shrinkToFit="false"/>
      <protection locked="true" hidden="false"/>
    </xf>
    <xf numFmtId="169" fontId="12" fillId="5" borderId="118" xfId="19" applyFont="true" applyBorder="true" applyAlignment="true" applyProtection="true">
      <alignment horizontal="general" vertical="center" textRotation="0" wrapText="false" indent="0" shrinkToFit="false"/>
      <protection locked="true" hidden="false"/>
    </xf>
    <xf numFmtId="169" fontId="12" fillId="5" borderId="121" xfId="19" applyFont="true" applyBorder="true" applyAlignment="true" applyProtection="true">
      <alignment horizontal="general" vertical="center" textRotation="0" wrapText="false" indent="0" shrinkToFit="false"/>
      <protection locked="true" hidden="false"/>
    </xf>
    <xf numFmtId="169" fontId="12" fillId="5" borderId="123" xfId="19" applyFont="true" applyBorder="true" applyAlignment="true" applyProtection="true">
      <alignment horizontal="general" vertical="center" textRotation="0" wrapText="false" indent="0" shrinkToFit="false"/>
      <protection locked="true" hidden="false"/>
    </xf>
    <xf numFmtId="169" fontId="12" fillId="5" borderId="146" xfId="19" applyFont="true" applyBorder="true" applyAlignment="true" applyProtection="true">
      <alignment horizontal="general" vertical="center" textRotation="0" wrapText="false" indent="0" shrinkToFit="false"/>
      <protection locked="true" hidden="false"/>
    </xf>
    <xf numFmtId="169" fontId="12" fillId="5" borderId="46" xfId="19" applyFont="true" applyBorder="true" applyAlignment="true" applyProtection="true">
      <alignment horizontal="general" vertical="center" textRotation="0" wrapText="false" indent="0" shrinkToFit="false"/>
      <protection locked="true" hidden="false"/>
    </xf>
    <xf numFmtId="169" fontId="12" fillId="4" borderId="147" xfId="19" applyFont="true" applyBorder="true" applyAlignment="true" applyProtection="true">
      <alignment horizontal="general" vertical="center" textRotation="0" wrapText="false" indent="0" shrinkToFit="false"/>
      <protection locked="true" hidden="false"/>
    </xf>
    <xf numFmtId="169" fontId="12" fillId="4" borderId="127" xfId="19" applyFont="true" applyBorder="true" applyAlignment="true" applyProtection="true">
      <alignment horizontal="general" vertical="center" textRotation="0" wrapText="false" indent="0" shrinkToFit="false"/>
      <protection locked="true" hidden="false"/>
    </xf>
    <xf numFmtId="169" fontId="12" fillId="4" borderId="126" xfId="19" applyFont="true" applyBorder="true" applyAlignment="true" applyProtection="true">
      <alignment horizontal="general" vertical="center" textRotation="0" wrapText="false" indent="0" shrinkToFit="false"/>
      <protection locked="true" hidden="false"/>
    </xf>
    <xf numFmtId="169" fontId="12" fillId="4" borderId="129" xfId="19" applyFont="true" applyBorder="true" applyAlignment="true" applyProtection="true">
      <alignment horizontal="general" vertical="center" textRotation="0" wrapText="false" indent="0" shrinkToFit="false"/>
      <protection locked="true" hidden="false"/>
    </xf>
    <xf numFmtId="169" fontId="12" fillId="5" borderId="124" xfId="19" applyFont="true" applyBorder="true" applyAlignment="true" applyProtection="true">
      <alignment horizontal="general" vertical="center" textRotation="0" wrapText="false" indent="0" shrinkToFit="false"/>
      <protection locked="true" hidden="false"/>
    </xf>
    <xf numFmtId="169" fontId="12" fillId="5" borderId="127" xfId="19" applyFont="true" applyBorder="true" applyAlignment="true" applyProtection="true">
      <alignment horizontal="general" vertical="center" textRotation="0" wrapText="false" indent="0" shrinkToFit="false"/>
      <protection locked="true" hidden="false"/>
    </xf>
    <xf numFmtId="169" fontId="12" fillId="5" borderId="130" xfId="19" applyFont="true" applyBorder="true" applyAlignment="true" applyProtection="true">
      <alignment horizontal="general" vertical="center" textRotation="0" wrapText="false" indent="0" shrinkToFit="false"/>
      <protection locked="true" hidden="false"/>
    </xf>
    <xf numFmtId="169" fontId="12" fillId="5" borderId="148" xfId="19" applyFont="true" applyBorder="true" applyAlignment="true" applyProtection="true">
      <alignment horizontal="general" vertical="center" textRotation="0" wrapText="false" indent="0" shrinkToFit="false"/>
      <protection locked="true" hidden="false"/>
    </xf>
    <xf numFmtId="169" fontId="12" fillId="5" borderId="129" xfId="19" applyFont="true" applyBorder="true" applyAlignment="true" applyProtection="true">
      <alignment horizontal="general" vertical="center" textRotation="0" wrapText="false" indent="0" shrinkToFit="false"/>
      <protection locked="true" hidden="false"/>
    </xf>
    <xf numFmtId="169" fontId="12" fillId="4" borderId="149" xfId="19" applyFont="true" applyBorder="true" applyAlignment="true" applyProtection="true">
      <alignment horizontal="general" vertical="center" textRotation="0" wrapText="false" indent="0" shrinkToFit="false"/>
      <protection locked="true" hidden="false"/>
    </xf>
    <xf numFmtId="169" fontId="12" fillId="4" borderId="58" xfId="19" applyFont="true" applyBorder="true" applyAlignment="true" applyProtection="true">
      <alignment horizontal="general" vertical="center" textRotation="0" wrapText="false" indent="0" shrinkToFit="false"/>
      <protection locked="true" hidden="false"/>
    </xf>
    <xf numFmtId="169" fontId="12" fillId="4" borderId="81" xfId="19" applyFont="true" applyBorder="true" applyAlignment="true" applyProtection="true">
      <alignment horizontal="general" vertical="center" textRotation="0" wrapText="false" indent="0" shrinkToFit="false"/>
      <protection locked="true" hidden="false"/>
    </xf>
    <xf numFmtId="169" fontId="12" fillId="4" borderId="91" xfId="19" applyFont="true" applyBorder="true" applyAlignment="true" applyProtection="true">
      <alignment horizontal="general" vertical="center" textRotation="0" wrapText="false" indent="0" shrinkToFit="false"/>
      <protection locked="true" hidden="false"/>
    </xf>
    <xf numFmtId="169" fontId="12" fillId="5" borderId="156" xfId="19" applyFont="true" applyBorder="true" applyAlignment="true" applyProtection="true">
      <alignment horizontal="general" vertical="center" textRotation="0" wrapText="false" indent="0" shrinkToFit="false"/>
      <protection locked="true" hidden="false"/>
    </xf>
    <xf numFmtId="169" fontId="12" fillId="5" borderId="133" xfId="19" applyFont="true" applyBorder="true" applyAlignment="true" applyProtection="true">
      <alignment horizontal="general" vertical="center" textRotation="0" wrapText="false" indent="0" shrinkToFit="false"/>
      <protection locked="true" hidden="false"/>
    </xf>
    <xf numFmtId="169" fontId="12" fillId="5" borderId="151" xfId="19" applyFont="true" applyBorder="true" applyAlignment="true" applyProtection="true">
      <alignment horizontal="general" vertical="center" textRotation="0" wrapText="false" indent="0" shrinkToFit="false"/>
      <protection locked="true" hidden="false"/>
    </xf>
    <xf numFmtId="169" fontId="12" fillId="5" borderId="150" xfId="19" applyFont="true" applyBorder="true" applyAlignment="true" applyProtection="true">
      <alignment horizontal="general" vertical="center" textRotation="0" wrapText="false" indent="0" shrinkToFit="false"/>
      <protection locked="true" hidden="false"/>
    </xf>
    <xf numFmtId="169" fontId="12" fillId="5" borderId="152" xfId="19" applyFont="true" applyBorder="true" applyAlignment="true" applyProtection="true">
      <alignment horizontal="general" vertical="center" textRotation="0" wrapText="false" indent="0" shrinkToFit="false"/>
      <protection locked="true" hidden="false"/>
    </xf>
    <xf numFmtId="169" fontId="12" fillId="4" borderId="158" xfId="19" applyFont="true" applyBorder="true" applyAlignment="true" applyProtection="true">
      <alignment horizontal="right" vertical="center" textRotation="0" wrapText="false" indent="0" shrinkToFit="false"/>
      <protection locked="true" hidden="false"/>
    </xf>
    <xf numFmtId="169" fontId="12" fillId="5" borderId="58" xfId="19" applyFont="true" applyBorder="true" applyAlignment="true" applyProtection="true">
      <alignment horizontal="center" vertical="center" textRotation="0" wrapText="false" indent="0" shrinkToFit="false"/>
      <protection locked="true" hidden="false"/>
    </xf>
    <xf numFmtId="169" fontId="12" fillId="5" borderId="58" xfId="19" applyFont="true" applyBorder="true" applyAlignment="true" applyProtection="true">
      <alignment horizontal="right" vertical="center" textRotation="0" wrapText="false" indent="0" shrinkToFit="false"/>
      <protection locked="true" hidden="false"/>
    </xf>
    <xf numFmtId="166" fontId="13" fillId="3" borderId="5" xfId="0" applyFont="true" applyBorder="true" applyAlignment="true" applyProtection="false">
      <alignment horizontal="general" vertical="center" textRotation="0" wrapText="false" indent="0" shrinkToFit="false"/>
      <protection locked="true" hidden="false"/>
    </xf>
    <xf numFmtId="166" fontId="13" fillId="3" borderId="107"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general" vertical="center" textRotation="0" wrapText="false" indent="0" shrinkToFit="false"/>
      <protection locked="true" hidden="false"/>
    </xf>
    <xf numFmtId="166" fontId="13" fillId="3" borderId="4" xfId="0" applyFont="true" applyBorder="true" applyAlignment="true" applyProtection="false">
      <alignment horizontal="general" vertical="center" textRotation="0" wrapText="false" indent="0" shrinkToFit="false"/>
      <protection locked="true" hidden="false"/>
    </xf>
    <xf numFmtId="166" fontId="13" fillId="3" borderId="6" xfId="0" applyFont="true" applyBorder="true" applyAlignment="true" applyProtection="false">
      <alignment horizontal="general" vertical="center" textRotation="0" wrapText="false" indent="0" shrinkToFit="false"/>
      <protection locked="true" hidden="false"/>
    </xf>
    <xf numFmtId="166" fontId="13" fillId="4" borderId="5" xfId="0" applyFont="true" applyBorder="true" applyAlignment="true" applyProtection="false">
      <alignment horizontal="general" vertical="center" textRotation="0" wrapText="false" indent="0" shrinkToFit="false"/>
      <protection locked="true" hidden="false"/>
    </xf>
    <xf numFmtId="166" fontId="13" fillId="4" borderId="107" xfId="0" applyFont="true" applyBorder="true" applyAlignment="true" applyProtection="false">
      <alignment horizontal="general" vertical="center" textRotation="0" wrapText="false" indent="0" shrinkToFit="false"/>
      <protection locked="true" hidden="false"/>
    </xf>
    <xf numFmtId="166" fontId="13" fillId="4" borderId="109" xfId="0" applyFont="true" applyBorder="true" applyAlignment="true" applyProtection="false">
      <alignment horizontal="general" vertical="center" textRotation="0" wrapText="false" indent="0" shrinkToFit="false"/>
      <protection locked="true" hidden="false"/>
    </xf>
    <xf numFmtId="166" fontId="13" fillId="4" borderId="110" xfId="0" applyFont="true" applyBorder="true" applyAlignment="true" applyProtection="false">
      <alignment horizontal="general" vertical="center" textRotation="0" wrapText="false" indent="0" shrinkToFit="false"/>
      <protection locked="true" hidden="false"/>
    </xf>
    <xf numFmtId="166" fontId="13" fillId="4" borderId="4" xfId="0" applyFont="true" applyBorder="true" applyAlignment="true" applyProtection="false">
      <alignment horizontal="general" vertical="center" textRotation="0" wrapText="false" indent="0" shrinkToFit="false"/>
      <protection locked="true" hidden="false"/>
    </xf>
    <xf numFmtId="166" fontId="13" fillId="4" borderId="6" xfId="0" applyFont="true" applyBorder="true" applyAlignment="true" applyProtection="false">
      <alignment horizontal="general" vertical="center" textRotation="0" wrapText="false" indent="0" shrinkToFit="false"/>
      <protection locked="true" hidden="false"/>
    </xf>
    <xf numFmtId="166" fontId="13" fillId="5" borderId="5" xfId="0" applyFont="true" applyBorder="true" applyAlignment="true" applyProtection="false">
      <alignment horizontal="general" vertical="center" textRotation="0" wrapText="false" indent="0" shrinkToFit="false"/>
      <protection locked="true" hidden="false"/>
    </xf>
    <xf numFmtId="166" fontId="13" fillId="5" borderId="107" xfId="0" applyFont="true" applyBorder="true" applyAlignment="true" applyProtection="false">
      <alignment horizontal="general" vertical="center" textRotation="0" wrapText="false" indent="0" shrinkToFit="false"/>
      <protection locked="true" hidden="false"/>
    </xf>
    <xf numFmtId="166" fontId="13" fillId="5" borderId="109" xfId="0" applyFont="true" applyBorder="true" applyAlignment="true" applyProtection="false">
      <alignment horizontal="general" vertical="center" textRotation="0" wrapText="false" indent="0" shrinkToFit="false"/>
      <protection locked="true" hidden="false"/>
    </xf>
    <xf numFmtId="166" fontId="13" fillId="5" borderId="110" xfId="0" applyFont="true" applyBorder="true" applyAlignment="true" applyProtection="false">
      <alignment horizontal="general" vertical="center" textRotation="0" wrapText="false" indent="0" shrinkToFit="false"/>
      <protection locked="true" hidden="false"/>
    </xf>
    <xf numFmtId="166" fontId="13" fillId="5" borderId="4" xfId="0" applyFont="true" applyBorder="true" applyAlignment="true" applyProtection="false">
      <alignment horizontal="general" vertical="center" textRotation="0" wrapText="false" indent="0" shrinkToFit="false"/>
      <protection locked="true" hidden="false"/>
    </xf>
    <xf numFmtId="166" fontId="13" fillId="5" borderId="6" xfId="0" applyFont="true" applyBorder="true" applyAlignment="true" applyProtection="false">
      <alignment horizontal="general" vertical="center" textRotation="0" wrapText="false" indent="0" shrinkToFit="false"/>
      <protection locked="true" hidden="false"/>
    </xf>
    <xf numFmtId="166" fontId="13" fillId="3" borderId="65" xfId="0" applyFont="true" applyBorder="true" applyAlignment="true" applyProtection="false">
      <alignment horizontal="general" vertical="center" textRotation="0" wrapText="false" indent="0" shrinkToFit="false"/>
      <protection locked="true" hidden="false"/>
    </xf>
    <xf numFmtId="166" fontId="13" fillId="3" borderId="68" xfId="0" applyFont="true" applyBorder="true" applyAlignment="true" applyProtection="false">
      <alignment horizontal="general" vertical="center" textRotation="0" wrapText="false" indent="0" shrinkToFit="false"/>
      <protection locked="true" hidden="false"/>
    </xf>
    <xf numFmtId="166" fontId="13" fillId="3" borderId="69" xfId="0" applyFont="true" applyBorder="true" applyAlignment="true" applyProtection="false">
      <alignment horizontal="general" vertical="center" textRotation="0" wrapText="false" indent="0" shrinkToFit="false"/>
      <protection locked="true" hidden="false"/>
    </xf>
    <xf numFmtId="166" fontId="13" fillId="3" borderId="67" xfId="0" applyFont="true" applyBorder="true" applyAlignment="true" applyProtection="false">
      <alignment horizontal="general" vertical="center" textRotation="0" wrapText="false" indent="0" shrinkToFit="false"/>
      <protection locked="true" hidden="false"/>
    </xf>
    <xf numFmtId="166" fontId="13" fillId="3" borderId="70" xfId="0" applyFont="true" applyBorder="true" applyAlignment="true" applyProtection="false">
      <alignment horizontal="general" vertical="center" textRotation="0" wrapText="false" indent="0" shrinkToFit="false"/>
      <protection locked="true" hidden="false"/>
    </xf>
    <xf numFmtId="166" fontId="13" fillId="3" borderId="66" xfId="0" applyFont="true" applyBorder="true" applyAlignment="true" applyProtection="false">
      <alignment horizontal="general" vertical="center" textRotation="0" wrapText="false" indent="0" shrinkToFit="false"/>
      <protection locked="true" hidden="false"/>
    </xf>
    <xf numFmtId="166" fontId="13" fillId="4" borderId="65" xfId="0" applyFont="true" applyBorder="true" applyAlignment="true" applyProtection="false">
      <alignment horizontal="general" vertical="center" textRotation="0" wrapText="false" indent="0" shrinkToFit="false"/>
      <protection locked="true" hidden="false"/>
    </xf>
    <xf numFmtId="166" fontId="13" fillId="4" borderId="68" xfId="0" applyFont="true" applyBorder="true" applyAlignment="true" applyProtection="false">
      <alignment horizontal="general" vertical="center" textRotation="0" wrapText="false" indent="0" shrinkToFit="false"/>
      <protection locked="true" hidden="false"/>
    </xf>
    <xf numFmtId="166" fontId="13" fillId="4" borderId="69" xfId="0" applyFont="true" applyBorder="true" applyAlignment="true" applyProtection="false">
      <alignment horizontal="general" vertical="center" textRotation="0" wrapText="false" indent="0" shrinkToFit="false"/>
      <protection locked="true" hidden="false"/>
    </xf>
    <xf numFmtId="166" fontId="13" fillId="4" borderId="72" xfId="0" applyFont="true" applyBorder="true" applyAlignment="true" applyProtection="false">
      <alignment horizontal="general" vertical="center" textRotation="0" wrapText="false" indent="0" shrinkToFit="false"/>
      <protection locked="true" hidden="false"/>
    </xf>
    <xf numFmtId="166" fontId="13" fillId="4" borderId="70" xfId="0" applyFont="true" applyBorder="true" applyAlignment="true" applyProtection="false">
      <alignment horizontal="general" vertical="center" textRotation="0" wrapText="false" indent="0" shrinkToFit="false"/>
      <protection locked="true" hidden="false"/>
    </xf>
    <xf numFmtId="166" fontId="13" fillId="4" borderId="66" xfId="0" applyFont="true" applyBorder="true" applyAlignment="true" applyProtection="false">
      <alignment horizontal="general" vertical="center" textRotation="0" wrapText="false" indent="0" shrinkToFit="false"/>
      <protection locked="true" hidden="false"/>
    </xf>
    <xf numFmtId="166" fontId="13" fillId="5" borderId="65" xfId="0" applyFont="true" applyBorder="true" applyAlignment="true" applyProtection="false">
      <alignment horizontal="general" vertical="center" textRotation="0" wrapText="false" indent="0" shrinkToFit="false"/>
      <protection locked="true" hidden="false"/>
    </xf>
    <xf numFmtId="166" fontId="13" fillId="5" borderId="68" xfId="0" applyFont="true" applyBorder="true" applyAlignment="true" applyProtection="false">
      <alignment horizontal="general" vertical="center" textRotation="0" wrapText="false" indent="0" shrinkToFit="false"/>
      <protection locked="true" hidden="false"/>
    </xf>
    <xf numFmtId="166" fontId="13" fillId="5" borderId="69" xfId="0" applyFont="true" applyBorder="true" applyAlignment="true" applyProtection="false">
      <alignment horizontal="general" vertical="center" textRotation="0" wrapText="false" indent="0" shrinkToFit="false"/>
      <protection locked="true" hidden="false"/>
    </xf>
    <xf numFmtId="166" fontId="13" fillId="5" borderId="72" xfId="0" applyFont="true" applyBorder="true" applyAlignment="true" applyProtection="false">
      <alignment horizontal="general" vertical="center" textRotation="0" wrapText="false" indent="0" shrinkToFit="false"/>
      <protection locked="true" hidden="false"/>
    </xf>
    <xf numFmtId="170" fontId="13" fillId="5" borderId="70" xfId="0" applyFont="true" applyBorder="true" applyAlignment="true" applyProtection="false">
      <alignment horizontal="general" vertical="center" textRotation="0" wrapText="false" indent="0" shrinkToFit="false"/>
      <protection locked="true" hidden="false"/>
    </xf>
    <xf numFmtId="166" fontId="13" fillId="5" borderId="70" xfId="0" applyFont="true" applyBorder="true" applyAlignment="true" applyProtection="false">
      <alignment horizontal="general" vertical="center" textRotation="0" wrapText="false" indent="0" shrinkToFit="false"/>
      <protection locked="true" hidden="false"/>
    </xf>
    <xf numFmtId="166" fontId="13" fillId="5" borderId="66" xfId="0" applyFont="true" applyBorder="true" applyAlignment="true" applyProtection="false">
      <alignment horizontal="general" vertical="center" textRotation="0" wrapText="false" indent="0" shrinkToFit="false"/>
      <protection locked="true" hidden="false"/>
    </xf>
    <xf numFmtId="166" fontId="13" fillId="3" borderId="111" xfId="0" applyFont="true" applyBorder="true" applyAlignment="true" applyProtection="false">
      <alignment horizontal="general" vertical="center" textRotation="0" wrapText="false" indent="0" shrinkToFit="false"/>
      <protection locked="true" hidden="false"/>
    </xf>
    <xf numFmtId="166" fontId="13" fillId="3" borderId="113" xfId="0" applyFont="true" applyBorder="true" applyAlignment="true" applyProtection="false">
      <alignment horizontal="general" vertical="center" textRotation="0" wrapText="false" indent="0" shrinkToFit="false"/>
      <protection locked="true" hidden="false"/>
    </xf>
    <xf numFmtId="166" fontId="13" fillId="3" borderId="114" xfId="0" applyFont="true" applyBorder="true" applyAlignment="true" applyProtection="false">
      <alignment horizontal="general" vertical="center" textRotation="0" wrapText="false" indent="0" shrinkToFit="false"/>
      <protection locked="true" hidden="false"/>
    </xf>
    <xf numFmtId="166" fontId="13" fillId="3" borderId="115" xfId="0" applyFont="true" applyBorder="true" applyAlignment="true" applyProtection="false">
      <alignment horizontal="general" vertical="center" textRotation="0" wrapText="false" indent="0" shrinkToFit="false"/>
      <protection locked="true" hidden="false"/>
    </xf>
    <xf numFmtId="166" fontId="13" fillId="3" borderId="116" xfId="0" applyFont="true" applyBorder="true" applyAlignment="true" applyProtection="false">
      <alignment horizontal="general" vertical="center" textRotation="0" wrapText="false" indent="0" shrinkToFit="false"/>
      <protection locked="true" hidden="false"/>
    </xf>
    <xf numFmtId="166" fontId="13" fillId="3" borderId="112" xfId="0" applyFont="true" applyBorder="true" applyAlignment="true" applyProtection="false">
      <alignment horizontal="general" vertical="center" textRotation="0" wrapText="false" indent="0" shrinkToFit="false"/>
      <protection locked="true" hidden="false"/>
    </xf>
    <xf numFmtId="166" fontId="13" fillId="4" borderId="111" xfId="0" applyFont="true" applyBorder="true" applyAlignment="true" applyProtection="false">
      <alignment horizontal="general" vertical="center" textRotation="0" wrapText="false" indent="0" shrinkToFit="false"/>
      <protection locked="true" hidden="false"/>
    </xf>
    <xf numFmtId="166" fontId="13" fillId="4" borderId="113" xfId="0" applyFont="true" applyBorder="true" applyAlignment="true" applyProtection="false">
      <alignment horizontal="general" vertical="center" textRotation="0" wrapText="false" indent="0" shrinkToFit="false"/>
      <protection locked="true" hidden="false"/>
    </xf>
    <xf numFmtId="166" fontId="13" fillId="4" borderId="114" xfId="0" applyFont="true" applyBorder="true" applyAlignment="true" applyProtection="false">
      <alignment horizontal="general" vertical="center" textRotation="0" wrapText="false" indent="0" shrinkToFit="false"/>
      <protection locked="true" hidden="false"/>
    </xf>
    <xf numFmtId="166" fontId="13" fillId="4" borderId="117" xfId="0" applyFont="true" applyBorder="true" applyAlignment="true" applyProtection="false">
      <alignment horizontal="general" vertical="center" textRotation="0" wrapText="false" indent="0" shrinkToFit="false"/>
      <protection locked="true" hidden="false"/>
    </xf>
    <xf numFmtId="166" fontId="13" fillId="4" borderId="116" xfId="0" applyFont="true" applyBorder="true" applyAlignment="true" applyProtection="false">
      <alignment horizontal="general" vertical="center" textRotation="0" wrapText="false" indent="0" shrinkToFit="false"/>
      <protection locked="true" hidden="false"/>
    </xf>
    <xf numFmtId="166" fontId="13" fillId="4" borderId="112" xfId="0" applyFont="true" applyBorder="true" applyAlignment="true" applyProtection="false">
      <alignment horizontal="general" vertical="center" textRotation="0" wrapText="false" indent="0" shrinkToFit="false"/>
      <protection locked="true" hidden="false"/>
    </xf>
    <xf numFmtId="166" fontId="13" fillId="5" borderId="111" xfId="0" applyFont="true" applyBorder="true" applyAlignment="true" applyProtection="false">
      <alignment horizontal="general" vertical="center" textRotation="0" wrapText="false" indent="0" shrinkToFit="false"/>
      <protection locked="true" hidden="false"/>
    </xf>
    <xf numFmtId="166" fontId="13" fillId="5" borderId="113" xfId="0" applyFont="true" applyBorder="true" applyAlignment="true" applyProtection="false">
      <alignment horizontal="general" vertical="center" textRotation="0" wrapText="false" indent="0" shrinkToFit="false"/>
      <protection locked="true" hidden="false"/>
    </xf>
    <xf numFmtId="166" fontId="13" fillId="5" borderId="114" xfId="0" applyFont="true" applyBorder="true" applyAlignment="true" applyProtection="false">
      <alignment horizontal="general" vertical="center" textRotation="0" wrapText="false" indent="0" shrinkToFit="false"/>
      <protection locked="true" hidden="false"/>
    </xf>
    <xf numFmtId="166" fontId="13" fillId="5" borderId="117" xfId="0" applyFont="true" applyBorder="true" applyAlignment="true" applyProtection="false">
      <alignment horizontal="general" vertical="center" textRotation="0" wrapText="false" indent="0" shrinkToFit="false"/>
      <protection locked="true" hidden="false"/>
    </xf>
    <xf numFmtId="170" fontId="13" fillId="5" borderId="116" xfId="0" applyFont="true" applyBorder="true" applyAlignment="true" applyProtection="false">
      <alignment horizontal="general" vertical="center" textRotation="0" wrapText="false" indent="0" shrinkToFit="false"/>
      <protection locked="true" hidden="false"/>
    </xf>
    <xf numFmtId="166" fontId="13" fillId="5" borderId="116" xfId="0" applyFont="true" applyBorder="true" applyAlignment="true" applyProtection="false">
      <alignment horizontal="general" vertical="center" textRotation="0" wrapText="false" indent="0" shrinkToFit="false"/>
      <protection locked="true" hidden="false"/>
    </xf>
    <xf numFmtId="166" fontId="13" fillId="5" borderId="112" xfId="0" applyFont="true" applyBorder="true" applyAlignment="true" applyProtection="false">
      <alignment horizontal="general" vertical="center" textRotation="0" wrapText="false" indent="0" shrinkToFit="false"/>
      <protection locked="true" hidden="false"/>
    </xf>
    <xf numFmtId="166" fontId="13" fillId="3" borderId="118" xfId="0" applyFont="true" applyBorder="true" applyAlignment="true" applyProtection="false">
      <alignment horizontal="general" vertical="center" textRotation="0" wrapText="false" indent="0" shrinkToFit="false"/>
      <protection locked="true" hidden="false"/>
    </xf>
    <xf numFmtId="166" fontId="13" fillId="3" borderId="120" xfId="0" applyFont="true" applyBorder="true" applyAlignment="true" applyProtection="false">
      <alignment horizontal="general" vertical="center" textRotation="0" wrapText="false" indent="0" shrinkToFit="false"/>
      <protection locked="true" hidden="false"/>
    </xf>
    <xf numFmtId="166" fontId="13" fillId="3" borderId="121" xfId="0" applyFont="true" applyBorder="true" applyAlignment="true" applyProtection="false">
      <alignment horizontal="general" vertical="center" textRotation="0" wrapText="false" indent="0" shrinkToFit="false"/>
      <protection locked="true" hidden="false"/>
    </xf>
    <xf numFmtId="166" fontId="13" fillId="3" borderId="122" xfId="0" applyFont="true" applyBorder="true" applyAlignment="true" applyProtection="false">
      <alignment horizontal="general" vertical="center" textRotation="0" wrapText="false" indent="0" shrinkToFit="false"/>
      <protection locked="true" hidden="false"/>
    </xf>
    <xf numFmtId="166" fontId="13" fillId="3" borderId="46" xfId="0" applyFont="true" applyBorder="true" applyAlignment="true" applyProtection="false">
      <alignment horizontal="general" vertical="center" textRotation="0" wrapText="false" indent="0" shrinkToFit="false"/>
      <protection locked="true" hidden="false"/>
    </xf>
    <xf numFmtId="166" fontId="13" fillId="3" borderId="119" xfId="0" applyFont="true" applyBorder="true" applyAlignment="true" applyProtection="false">
      <alignment horizontal="general" vertical="center" textRotation="0" wrapText="false" indent="0" shrinkToFit="false"/>
      <protection locked="true" hidden="false"/>
    </xf>
    <xf numFmtId="166" fontId="13" fillId="4" borderId="118" xfId="0" applyFont="true" applyBorder="true" applyAlignment="true" applyProtection="false">
      <alignment horizontal="general" vertical="center" textRotation="0" wrapText="false" indent="0" shrinkToFit="false"/>
      <protection locked="true" hidden="false"/>
    </xf>
    <xf numFmtId="166" fontId="13" fillId="4" borderId="120" xfId="0" applyFont="true" applyBorder="true" applyAlignment="true" applyProtection="false">
      <alignment horizontal="general" vertical="center" textRotation="0" wrapText="false" indent="0" shrinkToFit="false"/>
      <protection locked="true" hidden="false"/>
    </xf>
    <xf numFmtId="166" fontId="13" fillId="4" borderId="121" xfId="0" applyFont="true" applyBorder="true" applyAlignment="true" applyProtection="false">
      <alignment horizontal="general" vertical="center" textRotation="0" wrapText="false" indent="0" shrinkToFit="false"/>
      <protection locked="true" hidden="false"/>
    </xf>
    <xf numFmtId="166" fontId="13" fillId="4" borderId="123" xfId="0" applyFont="true" applyBorder="true" applyAlignment="true" applyProtection="false">
      <alignment horizontal="general" vertical="center" textRotation="0" wrapText="false" indent="0" shrinkToFit="false"/>
      <protection locked="true" hidden="false"/>
    </xf>
    <xf numFmtId="166" fontId="13" fillId="4" borderId="46" xfId="0" applyFont="true" applyBorder="true" applyAlignment="true" applyProtection="false">
      <alignment horizontal="general" vertical="center" textRotation="0" wrapText="false" indent="0" shrinkToFit="false"/>
      <protection locked="true" hidden="false"/>
    </xf>
    <xf numFmtId="166" fontId="13" fillId="4" borderId="119" xfId="0" applyFont="true" applyBorder="true" applyAlignment="true" applyProtection="false">
      <alignment horizontal="general" vertical="center" textRotation="0" wrapText="false" indent="0" shrinkToFit="false"/>
      <protection locked="true" hidden="false"/>
    </xf>
    <xf numFmtId="166" fontId="13" fillId="5" borderId="118" xfId="0" applyFont="true" applyBorder="true" applyAlignment="true" applyProtection="false">
      <alignment horizontal="general" vertical="center" textRotation="0" wrapText="false" indent="0" shrinkToFit="false"/>
      <protection locked="true" hidden="false"/>
    </xf>
    <xf numFmtId="166" fontId="13" fillId="5" borderId="120" xfId="0" applyFont="true" applyBorder="true" applyAlignment="true" applyProtection="false">
      <alignment horizontal="general" vertical="center" textRotation="0" wrapText="false" indent="0" shrinkToFit="false"/>
      <protection locked="true" hidden="false"/>
    </xf>
    <xf numFmtId="166" fontId="13" fillId="5" borderId="121" xfId="0" applyFont="true" applyBorder="true" applyAlignment="true" applyProtection="false">
      <alignment horizontal="general" vertical="center" textRotation="0" wrapText="false" indent="0" shrinkToFit="false"/>
      <protection locked="true" hidden="false"/>
    </xf>
    <xf numFmtId="166" fontId="13" fillId="5" borderId="123" xfId="0" applyFont="true" applyBorder="true" applyAlignment="true" applyProtection="false">
      <alignment horizontal="general" vertical="center" textRotation="0" wrapText="false" indent="0" shrinkToFit="false"/>
      <protection locked="true" hidden="false"/>
    </xf>
    <xf numFmtId="170" fontId="13" fillId="5" borderId="46" xfId="0" applyFont="true" applyBorder="true" applyAlignment="true" applyProtection="false">
      <alignment horizontal="general" vertical="center" textRotation="0" wrapText="false" indent="0" shrinkToFit="false"/>
      <protection locked="true" hidden="false"/>
    </xf>
    <xf numFmtId="166" fontId="13" fillId="5" borderId="46" xfId="0" applyFont="true" applyBorder="true" applyAlignment="true" applyProtection="false">
      <alignment horizontal="general" vertical="center" textRotation="0" wrapText="false" indent="0" shrinkToFit="false"/>
      <protection locked="true" hidden="false"/>
    </xf>
    <xf numFmtId="166" fontId="13" fillId="5" borderId="119" xfId="0" applyFont="true" applyBorder="true" applyAlignment="true" applyProtection="false">
      <alignment horizontal="general" vertical="center" textRotation="0" wrapText="false" indent="0" shrinkToFit="false"/>
      <protection locked="true" hidden="false"/>
    </xf>
    <xf numFmtId="166" fontId="13" fillId="3" borderId="124" xfId="0" applyFont="true" applyBorder="true" applyAlignment="true" applyProtection="false">
      <alignment horizontal="general" vertical="center" textRotation="0" wrapText="false" indent="0" shrinkToFit="false"/>
      <protection locked="true" hidden="false"/>
    </xf>
    <xf numFmtId="166" fontId="13" fillId="3" borderId="126" xfId="0" applyFont="true" applyBorder="true" applyAlignment="true" applyProtection="false">
      <alignment horizontal="general" vertical="center" textRotation="0" wrapText="false" indent="0" shrinkToFit="false"/>
      <protection locked="true" hidden="false"/>
    </xf>
    <xf numFmtId="166" fontId="13" fillId="3" borderId="127" xfId="0" applyFont="true" applyBorder="true" applyAlignment="true" applyProtection="false">
      <alignment horizontal="general" vertical="center" textRotation="0" wrapText="false" indent="0" shrinkToFit="false"/>
      <protection locked="true" hidden="false"/>
    </xf>
    <xf numFmtId="166" fontId="13" fillId="3" borderId="128" xfId="0" applyFont="true" applyBorder="true" applyAlignment="true" applyProtection="false">
      <alignment horizontal="general" vertical="center" textRotation="0" wrapText="false" indent="0" shrinkToFit="false"/>
      <protection locked="true" hidden="false"/>
    </xf>
    <xf numFmtId="166" fontId="13" fillId="3" borderId="129" xfId="0" applyFont="true" applyBorder="true" applyAlignment="true" applyProtection="false">
      <alignment horizontal="general" vertical="center" textRotation="0" wrapText="false" indent="0" shrinkToFit="false"/>
      <protection locked="true" hidden="false"/>
    </xf>
    <xf numFmtId="166" fontId="13" fillId="3" borderId="125" xfId="0" applyFont="true" applyBorder="true" applyAlignment="true" applyProtection="false">
      <alignment horizontal="general" vertical="center" textRotation="0" wrapText="false" indent="0" shrinkToFit="false"/>
      <protection locked="true" hidden="false"/>
    </xf>
    <xf numFmtId="166" fontId="13" fillId="4" borderId="124" xfId="0" applyFont="true" applyBorder="true" applyAlignment="true" applyProtection="false">
      <alignment horizontal="general" vertical="center" textRotation="0" wrapText="false" indent="0" shrinkToFit="false"/>
      <protection locked="true" hidden="false"/>
    </xf>
    <xf numFmtId="166" fontId="13" fillId="4" borderId="126" xfId="0" applyFont="true" applyBorder="true" applyAlignment="true" applyProtection="false">
      <alignment horizontal="general" vertical="center" textRotation="0" wrapText="false" indent="0" shrinkToFit="false"/>
      <protection locked="true" hidden="false"/>
    </xf>
    <xf numFmtId="166" fontId="13" fillId="4" borderId="127" xfId="0" applyFont="true" applyBorder="true" applyAlignment="true" applyProtection="false">
      <alignment horizontal="general" vertical="center" textRotation="0" wrapText="false" indent="0" shrinkToFit="false"/>
      <protection locked="true" hidden="false"/>
    </xf>
    <xf numFmtId="166" fontId="13" fillId="4" borderId="130" xfId="0" applyFont="true" applyBorder="true" applyAlignment="true" applyProtection="false">
      <alignment horizontal="general" vertical="center" textRotation="0" wrapText="false" indent="0" shrinkToFit="false"/>
      <protection locked="true" hidden="false"/>
    </xf>
    <xf numFmtId="166" fontId="13" fillId="4" borderId="129" xfId="0" applyFont="true" applyBorder="true" applyAlignment="true" applyProtection="false">
      <alignment horizontal="general" vertical="center" textRotation="0" wrapText="false" indent="0" shrinkToFit="false"/>
      <protection locked="true" hidden="false"/>
    </xf>
    <xf numFmtId="166" fontId="13" fillId="4" borderId="125" xfId="0" applyFont="true" applyBorder="true" applyAlignment="true" applyProtection="false">
      <alignment horizontal="general" vertical="center" textRotation="0" wrapText="false" indent="0" shrinkToFit="false"/>
      <protection locked="true" hidden="false"/>
    </xf>
    <xf numFmtId="166" fontId="13" fillId="5" borderId="124" xfId="0" applyFont="true" applyBorder="true" applyAlignment="true" applyProtection="false">
      <alignment horizontal="general" vertical="center" textRotation="0" wrapText="false" indent="0" shrinkToFit="false"/>
      <protection locked="true" hidden="false"/>
    </xf>
    <xf numFmtId="166" fontId="13" fillId="5" borderId="126" xfId="0" applyFont="true" applyBorder="true" applyAlignment="true" applyProtection="false">
      <alignment horizontal="general" vertical="center" textRotation="0" wrapText="false" indent="0" shrinkToFit="false"/>
      <protection locked="true" hidden="false"/>
    </xf>
    <xf numFmtId="166" fontId="13" fillId="5" borderId="127" xfId="0" applyFont="true" applyBorder="true" applyAlignment="true" applyProtection="false">
      <alignment horizontal="general" vertical="center" textRotation="0" wrapText="false" indent="0" shrinkToFit="false"/>
      <protection locked="true" hidden="false"/>
    </xf>
    <xf numFmtId="166" fontId="13" fillId="5" borderId="130" xfId="0" applyFont="true" applyBorder="true" applyAlignment="true" applyProtection="false">
      <alignment horizontal="general" vertical="center" textRotation="0" wrapText="false" indent="0" shrinkToFit="false"/>
      <protection locked="true" hidden="false"/>
    </xf>
    <xf numFmtId="170" fontId="13" fillId="5" borderId="129" xfId="0" applyFont="true" applyBorder="true" applyAlignment="true" applyProtection="false">
      <alignment horizontal="general" vertical="center" textRotation="0" wrapText="false" indent="0" shrinkToFit="false"/>
      <protection locked="true" hidden="false"/>
    </xf>
    <xf numFmtId="166" fontId="13" fillId="5" borderId="129" xfId="0" applyFont="true" applyBorder="true" applyAlignment="true" applyProtection="false">
      <alignment horizontal="general" vertical="center" textRotation="0" wrapText="false" indent="0" shrinkToFit="false"/>
      <protection locked="true" hidden="false"/>
    </xf>
    <xf numFmtId="166" fontId="13" fillId="5" borderId="125" xfId="0" applyFont="true" applyBorder="true" applyAlignment="true" applyProtection="false">
      <alignment horizontal="general" vertical="center" textRotation="0" wrapText="false" indent="0" shrinkToFit="false"/>
      <protection locked="true" hidden="false"/>
    </xf>
    <xf numFmtId="166" fontId="13" fillId="3" borderId="90" xfId="0" applyFont="true" applyBorder="true" applyAlignment="true" applyProtection="false">
      <alignment horizontal="general" vertical="center" textRotation="0" wrapText="false" indent="0" shrinkToFit="false"/>
      <protection locked="true" hidden="false"/>
    </xf>
    <xf numFmtId="166" fontId="13" fillId="3" borderId="81" xfId="0" applyFont="true" applyBorder="true" applyAlignment="true" applyProtection="false">
      <alignment horizontal="general" vertical="center" textRotation="0" wrapText="false" indent="0" shrinkToFit="false"/>
      <protection locked="true" hidden="false"/>
    </xf>
    <xf numFmtId="166" fontId="13" fillId="3" borderId="58" xfId="0" applyFont="true" applyBorder="true" applyAlignment="true" applyProtection="false">
      <alignment horizontal="general" vertical="center" textRotation="0" wrapText="false" indent="0" shrinkToFit="false"/>
      <protection locked="true" hidden="false"/>
    </xf>
    <xf numFmtId="166" fontId="13" fillId="3" borderId="132" xfId="0" applyFont="true" applyBorder="true" applyAlignment="true" applyProtection="false">
      <alignment horizontal="general" vertical="center" textRotation="0" wrapText="false" indent="0" shrinkToFit="false"/>
      <protection locked="true" hidden="false"/>
    </xf>
    <xf numFmtId="166" fontId="13" fillId="3" borderId="91" xfId="0" applyFont="true" applyBorder="true" applyAlignment="true" applyProtection="false">
      <alignment horizontal="general" vertical="center" textRotation="0" wrapText="false" indent="0" shrinkToFit="false"/>
      <protection locked="true" hidden="false"/>
    </xf>
    <xf numFmtId="166" fontId="13" fillId="3" borderId="131" xfId="0" applyFont="true" applyBorder="true" applyAlignment="true" applyProtection="false">
      <alignment horizontal="general" vertical="center" textRotation="0" wrapText="false" indent="0" shrinkToFit="false"/>
      <protection locked="true" hidden="false"/>
    </xf>
    <xf numFmtId="166" fontId="13" fillId="4" borderId="90" xfId="0" applyFont="true" applyBorder="true" applyAlignment="true" applyProtection="false">
      <alignment horizontal="general" vertical="center" textRotation="0" wrapText="false" indent="0" shrinkToFit="false"/>
      <protection locked="true" hidden="false"/>
    </xf>
    <xf numFmtId="166" fontId="13" fillId="4" borderId="81" xfId="0" applyFont="true" applyBorder="true" applyAlignment="true" applyProtection="false">
      <alignment horizontal="general" vertical="center" textRotation="0" wrapText="false" indent="0" shrinkToFit="false"/>
      <protection locked="true" hidden="false"/>
    </xf>
    <xf numFmtId="166" fontId="13" fillId="4" borderId="58" xfId="0" applyFont="true" applyBorder="true" applyAlignment="true" applyProtection="false">
      <alignment horizontal="general" vertical="center" textRotation="0" wrapText="false" indent="0" shrinkToFit="false"/>
      <protection locked="true" hidden="false"/>
    </xf>
    <xf numFmtId="166" fontId="13" fillId="4" borderId="132" xfId="0" applyFont="true" applyBorder="true" applyAlignment="true" applyProtection="false">
      <alignment horizontal="general" vertical="center" textRotation="0" wrapText="false" indent="0" shrinkToFit="false"/>
      <protection locked="true" hidden="false"/>
    </xf>
    <xf numFmtId="166" fontId="13" fillId="4" borderId="91" xfId="0" applyFont="true" applyBorder="true" applyAlignment="true" applyProtection="false">
      <alignment horizontal="general" vertical="center" textRotation="0" wrapText="false" indent="0" shrinkToFit="false"/>
      <protection locked="true" hidden="false"/>
    </xf>
    <xf numFmtId="166" fontId="13" fillId="4" borderId="131" xfId="0" applyFont="true" applyBorder="true" applyAlignment="true" applyProtection="false">
      <alignment horizontal="general" vertical="center" textRotation="0" wrapText="false" indent="0" shrinkToFit="false"/>
      <protection locked="true" hidden="false"/>
    </xf>
    <xf numFmtId="166" fontId="13" fillId="5" borderId="90" xfId="0" applyFont="true" applyBorder="true" applyAlignment="true" applyProtection="false">
      <alignment horizontal="general" vertical="center" textRotation="0" wrapText="false" indent="0" shrinkToFit="false"/>
      <protection locked="true" hidden="false"/>
    </xf>
    <xf numFmtId="166" fontId="13" fillId="5" borderId="81" xfId="0" applyFont="true" applyBorder="true" applyAlignment="true" applyProtection="false">
      <alignment horizontal="general" vertical="center" textRotation="0" wrapText="false" indent="0" shrinkToFit="false"/>
      <protection locked="true" hidden="false"/>
    </xf>
    <xf numFmtId="166" fontId="13" fillId="5" borderId="58" xfId="0" applyFont="true" applyBorder="true" applyAlignment="true" applyProtection="false">
      <alignment horizontal="general" vertical="center" textRotation="0" wrapText="false" indent="0" shrinkToFit="false"/>
      <protection locked="true" hidden="false"/>
    </xf>
    <xf numFmtId="166" fontId="13" fillId="5" borderId="132" xfId="0" applyFont="true" applyBorder="true" applyAlignment="true" applyProtection="false">
      <alignment horizontal="general" vertical="center" textRotation="0" wrapText="false" indent="0" shrinkToFit="false"/>
      <protection locked="true" hidden="false"/>
    </xf>
    <xf numFmtId="166" fontId="13" fillId="5" borderId="91" xfId="0" applyFont="true" applyBorder="true" applyAlignment="true" applyProtection="false">
      <alignment horizontal="general" vertical="center" textRotation="0" wrapText="false" indent="0" shrinkToFit="false"/>
      <protection locked="true" hidden="false"/>
    </xf>
    <xf numFmtId="166" fontId="13" fillId="5" borderId="131" xfId="0" applyFont="true" applyBorder="true" applyAlignment="true" applyProtection="false">
      <alignment horizontal="general" vertical="center" textRotation="0" wrapText="fals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66" fontId="13" fillId="3" borderId="105" xfId="0" applyFont="true" applyBorder="true" applyAlignment="true" applyProtection="false">
      <alignment horizontal="general" vertical="center" textRotation="0" wrapText="false" indent="0" shrinkToFit="false"/>
      <protection locked="true" hidden="false"/>
    </xf>
    <xf numFmtId="169" fontId="13" fillId="3" borderId="76" xfId="19" applyFont="true" applyBorder="true" applyAlignment="true" applyProtection="true">
      <alignment horizontal="center" vertical="center" textRotation="0" wrapText="false" indent="0" shrinkToFit="false"/>
      <protection locked="true" hidden="false"/>
    </xf>
    <xf numFmtId="169" fontId="13" fillId="3" borderId="62" xfId="19" applyFont="true" applyBorder="true" applyAlignment="true" applyProtection="true">
      <alignment horizontal="center" vertical="center" textRotation="0" wrapText="false" indent="0" shrinkToFit="false"/>
      <protection locked="true" hidden="false"/>
    </xf>
    <xf numFmtId="169" fontId="13" fillId="3" borderId="62" xfId="19" applyFont="true" applyBorder="true" applyAlignment="true" applyProtection="true">
      <alignment horizontal="general" vertical="center" textRotation="0" wrapText="false" indent="0" shrinkToFit="false"/>
      <protection locked="true" hidden="false"/>
    </xf>
    <xf numFmtId="169" fontId="13" fillId="4" borderId="55" xfId="19" applyFont="true" applyBorder="true" applyAlignment="true" applyProtection="true">
      <alignment horizontal="center" vertical="center" textRotation="0" wrapText="false" indent="0" shrinkToFit="false"/>
      <protection locked="true" hidden="false"/>
    </xf>
    <xf numFmtId="169" fontId="13" fillId="4" borderId="59" xfId="19" applyFont="true" applyBorder="true" applyAlignment="true" applyProtection="true">
      <alignment horizontal="center" vertical="center" textRotation="0" wrapText="false" indent="0" shrinkToFit="false"/>
      <protection locked="true" hidden="false"/>
    </xf>
    <xf numFmtId="169" fontId="13" fillId="4" borderId="76" xfId="19" applyFont="true" applyBorder="true" applyAlignment="true" applyProtection="true">
      <alignment horizontal="center" vertical="center" textRotation="0" wrapText="false" indent="0" shrinkToFit="false"/>
      <protection locked="true" hidden="false"/>
    </xf>
    <xf numFmtId="169" fontId="13" fillId="5" borderId="59" xfId="19" applyFont="true" applyBorder="true" applyAlignment="true" applyProtection="tru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9" fontId="12" fillId="4" borderId="0" xfId="19" applyFont="true" applyBorder="true" applyAlignment="true" applyProtection="true">
      <alignment horizontal="general" vertical="center" textRotation="0" wrapText="false" indent="0" shrinkToFit="false"/>
      <protection locked="true" hidden="false"/>
    </xf>
    <xf numFmtId="169" fontId="12" fillId="5" borderId="139" xfId="19" applyFont="true" applyBorder="true" applyAlignment="true" applyProtection="true">
      <alignment horizontal="general" vertical="center" textRotation="0" wrapText="false" indent="0" shrinkToFit="false"/>
      <protection locked="true" hidden="false"/>
    </xf>
    <xf numFmtId="169" fontId="12" fillId="4" borderId="71" xfId="19" applyFont="true" applyBorder="true" applyAlignment="true" applyProtection="true">
      <alignment horizontal="center" vertical="center" textRotation="0" wrapText="false" indent="0" shrinkToFit="false"/>
      <protection locked="true" hidden="false"/>
    </xf>
    <xf numFmtId="169" fontId="12" fillId="4" borderId="67" xfId="19" applyFont="true" applyBorder="true" applyAlignment="true" applyProtection="true">
      <alignment horizontal="right" vertical="center" textRotation="0" wrapText="false" indent="0" shrinkToFit="false"/>
      <protection locked="true" hidden="false"/>
    </xf>
    <xf numFmtId="169" fontId="12" fillId="5" borderId="71" xfId="19" applyFont="true" applyBorder="true" applyAlignment="true" applyProtection="true">
      <alignment horizontal="center" vertical="center" textRotation="0" wrapText="false" indent="0" shrinkToFit="false"/>
      <protection locked="true" hidden="false"/>
    </xf>
    <xf numFmtId="169" fontId="12" fillId="5" borderId="69" xfId="19" applyFont="true" applyBorder="true" applyAlignment="true" applyProtection="tru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72" fontId="0" fillId="2" borderId="161" xfId="0" applyFont="true" applyBorder="true" applyAlignment="true" applyProtection="false">
      <alignment horizontal="right" vertical="center" textRotation="0" wrapText="false" indent="0" shrinkToFit="false"/>
      <protection locked="true" hidden="false"/>
    </xf>
    <xf numFmtId="169" fontId="12" fillId="4" borderId="144" xfId="19" applyFont="true" applyBorder="true" applyAlignment="true" applyProtection="true">
      <alignment horizontal="center" vertical="center" textRotation="0" wrapText="false" indent="0" shrinkToFit="false"/>
      <protection locked="true" hidden="false"/>
    </xf>
    <xf numFmtId="169" fontId="12" fillId="4" borderId="114" xfId="19" applyFont="true" applyBorder="true" applyAlignment="true" applyProtection="true">
      <alignment horizontal="center" vertical="center" textRotation="0" wrapText="false" indent="0" shrinkToFit="false"/>
      <protection locked="true" hidden="false"/>
    </xf>
    <xf numFmtId="169" fontId="12" fillId="4" borderId="117" xfId="19" applyFont="true" applyBorder="true" applyAlignment="true" applyProtection="true">
      <alignment horizontal="center" vertical="center" textRotation="0" wrapText="false" indent="0" shrinkToFit="false"/>
      <protection locked="true" hidden="false"/>
    </xf>
    <xf numFmtId="169" fontId="12" fillId="4" borderId="116" xfId="19" applyFont="true" applyBorder="true" applyAlignment="true" applyProtection="true">
      <alignment horizontal="center" vertical="center" textRotation="0" wrapText="false" indent="0" shrinkToFit="false"/>
      <protection locked="true" hidden="false"/>
    </xf>
    <xf numFmtId="169" fontId="12" fillId="5" borderId="144" xfId="19" applyFont="true" applyBorder="true" applyAlignment="true" applyProtection="true">
      <alignment horizontal="center" vertical="center" textRotation="0" wrapText="false" indent="0" shrinkToFit="false"/>
      <protection locked="true" hidden="false"/>
    </xf>
    <xf numFmtId="169" fontId="12" fillId="5" borderId="114" xfId="19" applyFont="true" applyBorder="true" applyAlignment="true" applyProtection="true">
      <alignment horizontal="center" vertical="center" textRotation="0" wrapText="false" indent="0" shrinkToFit="false"/>
      <protection locked="true" hidden="false"/>
    </xf>
    <xf numFmtId="169" fontId="12" fillId="5" borderId="117" xfId="19" applyFont="true" applyBorder="true" applyAlignment="true" applyProtection="true">
      <alignment horizontal="center" vertical="center" textRotation="0" wrapText="false" indent="0" shrinkToFit="false"/>
      <protection locked="true" hidden="false"/>
    </xf>
    <xf numFmtId="169" fontId="12" fillId="5" borderId="116" xfId="19" applyFont="true" applyBorder="true" applyAlignment="true" applyProtection="true">
      <alignment horizontal="center" vertical="center" textRotation="0" wrapText="false" indent="0" shrinkToFit="false"/>
      <protection locked="true" hidden="false"/>
    </xf>
    <xf numFmtId="169" fontId="12" fillId="4" borderId="146" xfId="19" applyFont="true" applyBorder="true" applyAlignment="true" applyProtection="true">
      <alignment horizontal="center" vertical="center" textRotation="0" wrapText="false" indent="0" shrinkToFit="false"/>
      <protection locked="true" hidden="false"/>
    </xf>
    <xf numFmtId="169" fontId="12" fillId="4" borderId="121" xfId="19" applyFont="true" applyBorder="true" applyAlignment="true" applyProtection="true">
      <alignment horizontal="center" vertical="center" textRotation="0" wrapText="false" indent="0" shrinkToFit="false"/>
      <protection locked="true" hidden="false"/>
    </xf>
    <xf numFmtId="169" fontId="12" fillId="4" borderId="123" xfId="19" applyFont="true" applyBorder="true" applyAlignment="true" applyProtection="true">
      <alignment horizontal="center" vertical="center" textRotation="0" wrapText="false" indent="0" shrinkToFit="false"/>
      <protection locked="true" hidden="false"/>
    </xf>
    <xf numFmtId="169" fontId="12" fillId="4" borderId="46" xfId="19" applyFont="true" applyBorder="true" applyAlignment="true" applyProtection="true">
      <alignment horizontal="center" vertical="center" textRotation="0" wrapText="false" indent="0" shrinkToFit="false"/>
      <protection locked="true" hidden="false"/>
    </xf>
    <xf numFmtId="169" fontId="12" fillId="5" borderId="146" xfId="19" applyFont="true" applyBorder="true" applyAlignment="true" applyProtection="true">
      <alignment horizontal="center" vertical="center" textRotation="0" wrapText="false" indent="0" shrinkToFit="false"/>
      <protection locked="true" hidden="false"/>
    </xf>
    <xf numFmtId="169" fontId="12" fillId="5" borderId="121" xfId="19" applyFont="true" applyBorder="true" applyAlignment="true" applyProtection="true">
      <alignment horizontal="center" vertical="center" textRotation="0" wrapText="false" indent="0" shrinkToFit="false"/>
      <protection locked="true" hidden="false"/>
    </xf>
    <xf numFmtId="169" fontId="12" fillId="5" borderId="123" xfId="19" applyFont="true" applyBorder="true" applyAlignment="true" applyProtection="true">
      <alignment horizontal="center" vertical="center" textRotation="0" wrapText="false" indent="0" shrinkToFit="false"/>
      <protection locked="true" hidden="false"/>
    </xf>
    <xf numFmtId="169" fontId="12" fillId="5" borderId="46" xfId="19" applyFont="true" applyBorder="true" applyAlignment="true" applyProtection="true">
      <alignment horizontal="center" vertical="center" textRotation="0" wrapText="false" indent="0" shrinkToFit="false"/>
      <protection locked="true" hidden="false"/>
    </xf>
    <xf numFmtId="169" fontId="12" fillId="4" borderId="148" xfId="19" applyFont="true" applyBorder="true" applyAlignment="true" applyProtection="true">
      <alignment horizontal="center" vertical="center" textRotation="0" wrapText="false" indent="0" shrinkToFit="false"/>
      <protection locked="true" hidden="false"/>
    </xf>
    <xf numFmtId="169" fontId="12" fillId="4" borderId="130" xfId="19" applyFont="true" applyBorder="true" applyAlignment="true" applyProtection="true">
      <alignment horizontal="right" vertical="center" textRotation="0" wrapText="false" indent="0" shrinkToFit="false"/>
      <protection locked="true" hidden="false"/>
    </xf>
    <xf numFmtId="169" fontId="12" fillId="5" borderId="148" xfId="19" applyFont="true" applyBorder="true" applyAlignment="true" applyProtection="true">
      <alignment horizontal="center" vertical="center" textRotation="0" wrapText="false" indent="0" shrinkToFit="false"/>
      <protection locked="true" hidden="false"/>
    </xf>
    <xf numFmtId="169" fontId="12" fillId="5" borderId="127" xfId="19" applyFont="true" applyBorder="true" applyAlignment="true" applyProtection="true">
      <alignment horizontal="center" vertical="center" textRotation="0" wrapText="false" indent="0" shrinkToFit="false"/>
      <protection locked="true" hidden="false"/>
    </xf>
    <xf numFmtId="169" fontId="12" fillId="4" borderId="162" xfId="19" applyFont="true" applyBorder="true" applyAlignment="true" applyProtection="true">
      <alignment horizontal="right" vertical="center" textRotation="0" wrapText="false" indent="0" shrinkToFit="false"/>
      <protection locked="true" hidden="false"/>
    </xf>
    <xf numFmtId="169" fontId="12" fillId="4" borderId="157" xfId="19" applyFont="true" applyBorder="true" applyAlignment="true" applyProtection="true">
      <alignment horizontal="right" vertical="center" textRotation="0" wrapText="false" indent="0" shrinkToFit="false"/>
      <protection locked="true" hidden="false"/>
    </xf>
    <xf numFmtId="169" fontId="12" fillId="5" borderId="163" xfId="19" applyFont="true" applyBorder="true" applyAlignment="true" applyProtection="true">
      <alignment horizontal="right" vertical="center" textRotation="0" wrapText="false" indent="0" shrinkToFit="false"/>
      <protection locked="true" hidden="false"/>
    </xf>
    <xf numFmtId="169" fontId="12" fillId="5" borderId="132" xfId="19" applyFont="true" applyBorder="true" applyAlignment="true" applyProtection="true">
      <alignment horizontal="right" vertical="center" textRotation="0" wrapText="false" indent="0" shrinkToFit="false"/>
      <protection locked="true" hidden="false"/>
    </xf>
    <xf numFmtId="169" fontId="12" fillId="5" borderId="91" xfId="19" applyFont="true" applyBorder="true" applyAlignment="true" applyProtection="true">
      <alignment horizontal="right" vertical="center" textRotation="0" wrapText="false" indent="0" shrinkToFit="false"/>
      <protection locked="true" hidden="false"/>
    </xf>
    <xf numFmtId="169" fontId="12" fillId="4" borderId="150" xfId="19" applyFont="true" applyBorder="true" applyAlignment="true" applyProtection="true">
      <alignment horizontal="center" vertical="center" textRotation="0" wrapText="false" indent="0" shrinkToFit="false"/>
      <protection locked="true" hidden="false"/>
    </xf>
    <xf numFmtId="169" fontId="12" fillId="4" borderId="133" xfId="19" applyFont="true" applyBorder="true" applyAlignment="true" applyProtection="true">
      <alignment horizontal="center" vertical="center" textRotation="0" wrapText="false" indent="0" shrinkToFit="false"/>
      <protection locked="true" hidden="false"/>
    </xf>
    <xf numFmtId="169" fontId="12" fillId="4" borderId="151" xfId="19" applyFont="true" applyBorder="true" applyAlignment="true" applyProtection="true">
      <alignment horizontal="right" vertical="center" textRotation="0" wrapText="false" indent="0" shrinkToFit="false"/>
      <protection locked="true" hidden="false"/>
    </xf>
    <xf numFmtId="169" fontId="12" fillId="5" borderId="164" xfId="19" applyFont="true" applyBorder="true" applyAlignment="true" applyProtection="true">
      <alignment horizontal="center" vertical="center" textRotation="0" wrapText="false" indent="0" shrinkToFit="false"/>
      <protection locked="true" hidden="false"/>
    </xf>
    <xf numFmtId="169" fontId="12" fillId="5" borderId="133" xfId="19" applyFont="true" applyBorder="true" applyAlignment="true" applyProtection="true">
      <alignment horizontal="center" vertical="center" textRotation="0" wrapText="false" indent="0" shrinkToFit="false"/>
      <protection locked="true" hidden="false"/>
    </xf>
    <xf numFmtId="169" fontId="12" fillId="5" borderId="150" xfId="19" applyFont="true" applyBorder="true" applyAlignment="true" applyProtection="true">
      <alignment horizontal="center" vertical="center" textRotation="0" wrapText="false" indent="0" shrinkToFit="false"/>
      <protection locked="true" hidden="false"/>
    </xf>
    <xf numFmtId="166" fontId="13" fillId="3" borderId="57" xfId="0" applyFont="true" applyBorder="true" applyAlignment="true" applyProtection="false">
      <alignment horizontal="general" vertical="center" textRotation="0" wrapText="false" indent="0" shrinkToFit="false"/>
      <protection locked="true" hidden="false"/>
    </xf>
    <xf numFmtId="169" fontId="13" fillId="3" borderId="55" xfId="19" applyFont="true" applyBorder="true" applyAlignment="true" applyProtection="true">
      <alignment horizontal="general" vertical="center" textRotation="0" wrapText="false" indent="0" shrinkToFit="false"/>
      <protection locked="true" hidden="false"/>
    </xf>
    <xf numFmtId="169" fontId="13" fillId="3" borderId="59" xfId="19" applyFont="true" applyBorder="true" applyAlignment="true" applyProtection="true">
      <alignment horizontal="general" vertical="center" textRotation="0" wrapText="false" indent="0" shrinkToFit="false"/>
      <protection locked="true" hidden="false"/>
    </xf>
    <xf numFmtId="169" fontId="13" fillId="3" borderId="76" xfId="19" applyFont="true" applyBorder="true" applyAlignment="true" applyProtection="true">
      <alignment horizontal="general" vertical="center" textRotation="0" wrapText="false" indent="0" shrinkToFit="false"/>
      <protection locked="true" hidden="false"/>
    </xf>
    <xf numFmtId="169" fontId="13" fillId="4" borderId="55" xfId="19" applyFont="true" applyBorder="true" applyAlignment="true" applyProtection="true">
      <alignment horizontal="general" vertical="center" textRotation="0" wrapText="false" indent="0" shrinkToFit="false"/>
      <protection locked="true" hidden="false"/>
    </xf>
    <xf numFmtId="169" fontId="13" fillId="4" borderId="59" xfId="19" applyFont="true" applyBorder="true" applyAlignment="true" applyProtection="true">
      <alignment horizontal="general" vertical="center" textRotation="0" wrapText="false" indent="0" shrinkToFit="false"/>
      <protection locked="true" hidden="false"/>
    </xf>
    <xf numFmtId="169" fontId="13" fillId="4" borderId="62" xfId="19" applyFont="true" applyBorder="true" applyAlignment="true" applyProtection="true">
      <alignment horizontal="general" vertical="center" textRotation="0" wrapText="false" indent="0" shrinkToFit="false"/>
      <protection locked="true" hidden="false"/>
    </xf>
    <xf numFmtId="169" fontId="13" fillId="4" borderId="76" xfId="19" applyFont="true" applyBorder="true" applyAlignment="true" applyProtection="true">
      <alignment horizontal="general" vertical="center" textRotation="0" wrapText="false" indent="0" shrinkToFit="false"/>
      <protection locked="true" hidden="false"/>
    </xf>
    <xf numFmtId="169" fontId="13" fillId="5" borderId="55" xfId="19" applyFont="true" applyBorder="true" applyAlignment="true" applyProtection="true">
      <alignment horizontal="general" vertical="center" textRotation="0" wrapText="false" indent="0" shrinkToFit="false"/>
      <protection locked="true" hidden="false"/>
    </xf>
    <xf numFmtId="169" fontId="13" fillId="5" borderId="59" xfId="19" applyFont="true" applyBorder="true" applyAlignment="true" applyProtection="true">
      <alignment horizontal="general" vertical="center" textRotation="0" wrapText="false" indent="0" shrinkToFit="false"/>
      <protection locked="true" hidden="false"/>
    </xf>
    <xf numFmtId="169" fontId="13" fillId="5" borderId="62" xfId="19" applyFont="true" applyBorder="true" applyAlignment="true" applyProtection="true">
      <alignment horizontal="general" vertical="center" textRotation="0" wrapText="false" indent="0" shrinkToFit="false"/>
      <protection locked="true" hidden="false"/>
    </xf>
    <xf numFmtId="169" fontId="13" fillId="5" borderId="76" xfId="19" applyFont="true" applyBorder="true" applyAlignment="true" applyProtection="true">
      <alignment horizontal="general" vertical="center" textRotation="0" wrapText="false" indent="0" shrinkToFit="false"/>
      <protection locked="true" hidden="false"/>
    </xf>
    <xf numFmtId="169" fontId="13" fillId="5" borderId="61" xfId="19" applyFont="true" applyBorder="true" applyAlignment="true" applyProtection="true">
      <alignment horizontal="general" vertical="center" textRotation="0" wrapText="false" indent="0" shrinkToFit="false"/>
      <protection locked="true" hidden="false"/>
    </xf>
    <xf numFmtId="172" fontId="13" fillId="5" borderId="12" xfId="0" applyFont="true" applyBorder="true" applyAlignment="true" applyProtection="false">
      <alignment horizontal="center" vertical="center" textRotation="0" wrapText="false" indent="0" shrinkToFit="false"/>
      <protection locked="true" hidden="false"/>
    </xf>
    <xf numFmtId="169" fontId="12" fillId="5" borderId="165" xfId="19" applyFont="true" applyBorder="true" applyAlignment="true" applyProtection="true">
      <alignment horizontal="general" vertical="center" textRotation="0" wrapText="false" indent="0" shrinkToFit="false"/>
      <protection locked="true" hidden="false"/>
    </xf>
    <xf numFmtId="169" fontId="12" fillId="5" borderId="142" xfId="19" applyFont="true" applyBorder="true" applyAlignment="true" applyProtection="true">
      <alignment horizontal="general" vertical="center" textRotation="0" wrapText="false" indent="0" shrinkToFit="false"/>
      <protection locked="true" hidden="false"/>
    </xf>
    <xf numFmtId="169" fontId="12" fillId="5" borderId="143" xfId="19" applyFont="true" applyBorder="true" applyAlignment="true" applyProtection="true">
      <alignment horizontal="general" vertical="center" textRotation="0" wrapText="false" indent="0" shrinkToFit="false"/>
      <protection locked="true" hidden="false"/>
    </xf>
    <xf numFmtId="169" fontId="12" fillId="5" borderId="145" xfId="19" applyFont="true" applyBorder="true" applyAlignment="true" applyProtection="true">
      <alignment horizontal="general" vertical="center" textRotation="0" wrapText="false" indent="0" shrinkToFit="false"/>
      <protection locked="true" hidden="false"/>
    </xf>
    <xf numFmtId="169" fontId="12" fillId="5" borderId="147" xfId="19" applyFont="true" applyBorder="true" applyAlignment="true" applyProtection="true">
      <alignment horizontal="general" vertical="center" textRotation="0" wrapText="false" indent="0" shrinkToFit="false"/>
      <protection locked="true" hidden="false"/>
    </xf>
    <xf numFmtId="169" fontId="12" fillId="5" borderId="162" xfId="19" applyFont="true" applyBorder="true" applyAlignment="true" applyProtection="true">
      <alignment horizontal="general" vertical="center" textRotation="0" wrapText="false" indent="0" shrinkToFit="false"/>
      <protection locked="true" hidden="false"/>
    </xf>
    <xf numFmtId="169" fontId="12" fillId="4" borderId="163" xfId="19" applyFont="true" applyBorder="true" applyAlignment="true" applyProtection="true">
      <alignment horizontal="general" vertical="center" textRotation="0" wrapText="false" indent="0" shrinkToFit="false"/>
      <protection locked="true" hidden="false"/>
    </xf>
    <xf numFmtId="169" fontId="12" fillId="4" borderId="132" xfId="19" applyFont="true" applyBorder="true" applyAlignment="true" applyProtection="true">
      <alignment horizontal="general"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6" fontId="13" fillId="5" borderId="0" xfId="0" applyFont="true" applyBorder="true" applyAlignment="true" applyProtection="false">
      <alignment horizontal="general" vertical="center" textRotation="0" wrapText="false" indent="0" shrinkToFit="false"/>
      <protection locked="true" hidden="false"/>
    </xf>
    <xf numFmtId="166" fontId="13" fillId="5" borderId="67" xfId="0" applyFont="true" applyBorder="true" applyAlignment="true" applyProtection="false">
      <alignment horizontal="general" vertical="center" textRotation="0" wrapText="false" indent="0" shrinkToFit="false"/>
      <protection locked="true" hidden="false"/>
    </xf>
    <xf numFmtId="166" fontId="13" fillId="5" borderId="115" xfId="0" applyFont="true" applyBorder="true" applyAlignment="true" applyProtection="false">
      <alignment horizontal="general" vertical="center" textRotation="0" wrapText="false" indent="0" shrinkToFit="false"/>
      <protection locked="true" hidden="false"/>
    </xf>
    <xf numFmtId="166" fontId="13" fillId="5" borderId="122" xfId="0" applyFont="true" applyBorder="true" applyAlignment="true" applyProtection="false">
      <alignment horizontal="general" vertical="center" textRotation="0" wrapText="false" indent="0" shrinkToFit="false"/>
      <protection locked="true" hidden="false"/>
    </xf>
    <xf numFmtId="166" fontId="13" fillId="5" borderId="128" xfId="0" applyFont="true" applyBorder="true" applyAlignment="true" applyProtection="false">
      <alignment horizontal="general" vertical="center" textRotation="0" wrapText="false" indent="0" shrinkToFit="false"/>
      <protection locked="true" hidden="false"/>
    </xf>
    <xf numFmtId="166" fontId="13" fillId="5" borderId="5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5" borderId="134" xfId="0" applyFont="true" applyBorder="true" applyAlignment="true" applyProtection="false">
      <alignment horizontal="center" vertical="center" textRotation="0" wrapText="false" indent="0" shrinkToFit="false"/>
      <protection locked="true" hidden="false"/>
    </xf>
    <xf numFmtId="164" fontId="14" fillId="5" borderId="103" xfId="0" applyFont="true" applyBorder="true" applyAlignment="true" applyProtection="false">
      <alignment horizontal="center" vertical="center" textRotation="0" wrapText="false" indent="0" shrinkToFit="false"/>
      <protection locked="true" hidden="false"/>
    </xf>
    <xf numFmtId="166" fontId="13" fillId="3" borderId="79" xfId="0" applyFont="true" applyBorder="true" applyAlignment="true" applyProtection="false">
      <alignment horizontal="general" vertical="center" textRotation="0" wrapText="false" indent="0" shrinkToFit="false"/>
      <protection locked="true" hidden="false"/>
    </xf>
    <xf numFmtId="166" fontId="13" fillId="4" borderId="79" xfId="0" applyFont="true" applyBorder="true" applyAlignment="true" applyProtection="false">
      <alignment horizontal="general" vertical="center" textRotation="0" wrapText="false" indent="0" shrinkToFit="false"/>
      <protection locked="true" hidden="false"/>
    </xf>
    <xf numFmtId="166" fontId="13" fillId="5" borderId="79" xfId="0" applyFont="true" applyBorder="true" applyAlignment="true" applyProtection="false">
      <alignment horizontal="general" vertical="center" textRotation="0" wrapText="false" indent="0" shrinkToFit="false"/>
      <protection locked="true" hidden="false"/>
    </xf>
    <xf numFmtId="169" fontId="13" fillId="3" borderId="63" xfId="19" applyFont="true" applyBorder="true" applyAlignment="true" applyProtection="true">
      <alignment horizontal="center" vertical="center" textRotation="0" wrapText="false" indent="0" shrinkToFit="false"/>
      <protection locked="true" hidden="false"/>
    </xf>
    <xf numFmtId="169" fontId="13" fillId="3" borderId="59" xfId="19" applyFont="true" applyBorder="true" applyAlignment="true" applyProtection="true">
      <alignment horizontal="center" vertical="center" textRotation="0" wrapText="false" indent="0" shrinkToFit="false"/>
      <protection locked="true" hidden="false"/>
    </xf>
    <xf numFmtId="169" fontId="13" fillId="3" borderId="60" xfId="19" applyFont="true" applyBorder="true" applyAlignment="true" applyProtection="true">
      <alignment horizontal="center" vertical="center" textRotation="0" wrapText="false" indent="0" shrinkToFit="false"/>
      <protection locked="true" hidden="false"/>
    </xf>
    <xf numFmtId="169" fontId="13" fillId="3" borderId="61" xfId="19" applyFont="true" applyBorder="true" applyAlignment="true" applyProtection="true">
      <alignment horizontal="center" vertical="center" textRotation="0" wrapText="false" indent="0" shrinkToFit="false"/>
      <protection locked="true" hidden="false"/>
    </xf>
    <xf numFmtId="169" fontId="13" fillId="4" borderId="60" xfId="19" applyFont="true" applyBorder="true" applyAlignment="true" applyProtection="true">
      <alignment horizontal="center" vertical="center" textRotation="0" wrapText="false" indent="0" shrinkToFit="false"/>
      <protection locked="true" hidden="false"/>
    </xf>
    <xf numFmtId="169" fontId="13" fillId="4" borderId="61" xfId="19" applyFont="true" applyBorder="true" applyAlignment="true" applyProtection="true">
      <alignment horizontal="center" vertical="center" textRotation="0" wrapText="false" indent="0" shrinkToFit="false"/>
      <protection locked="true" hidden="false"/>
    </xf>
    <xf numFmtId="169" fontId="13" fillId="4" borderId="56" xfId="19" applyFont="true" applyBorder="true" applyAlignment="true" applyProtection="true">
      <alignment horizontal="center" vertical="center" textRotation="0" wrapText="false" indent="0" shrinkToFit="false"/>
      <protection locked="true" hidden="false"/>
    </xf>
    <xf numFmtId="169" fontId="13" fillId="5" borderId="56" xfId="19"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false">
      <alignment horizontal="right" vertical="bottom" textRotation="0" wrapText="false" indent="0" shrinkToFit="false"/>
      <protection locked="true" hidden="false"/>
    </xf>
    <xf numFmtId="169" fontId="12" fillId="4" borderId="105" xfId="19" applyFont="true" applyBorder="true" applyAlignment="true" applyProtection="true">
      <alignment horizontal="general" vertical="center" textRotation="0" wrapText="false" indent="0" shrinkToFit="false"/>
      <protection locked="true" hidden="false"/>
    </xf>
    <xf numFmtId="169" fontId="12" fillId="4" borderId="106" xfId="19" applyFont="true" applyBorder="true" applyAlignment="true" applyProtection="true">
      <alignment horizontal="general" vertical="center" textRotation="0" wrapText="false" indent="0" shrinkToFit="false"/>
      <protection locked="true" hidden="false"/>
    </xf>
    <xf numFmtId="169" fontId="12" fillId="5" borderId="4" xfId="19" applyFont="true" applyBorder="true" applyAlignment="true" applyProtection="true">
      <alignment horizontal="general" vertical="center" textRotation="0" wrapText="false" indent="0" shrinkToFit="false"/>
      <protection locked="true" hidden="false"/>
    </xf>
    <xf numFmtId="169" fontId="12" fillId="4" borderId="65" xfId="19" applyFont="true" applyBorder="true" applyAlignment="true" applyProtection="true">
      <alignment horizontal="general" vertical="center" textRotation="0" wrapText="false" indent="0" shrinkToFit="false"/>
      <protection locked="true" hidden="false"/>
    </xf>
    <xf numFmtId="169" fontId="12" fillId="4" borderId="143" xfId="19" applyFont="true" applyBorder="true" applyAlignment="true" applyProtection="true">
      <alignment horizontal="center" vertical="center" textRotation="0" wrapText="false" indent="0" shrinkToFit="false"/>
      <protection locked="true" hidden="false"/>
    </xf>
    <xf numFmtId="169" fontId="12" fillId="4" borderId="112" xfId="19" applyFont="true" applyBorder="true" applyAlignment="true" applyProtection="true">
      <alignment horizontal="center" vertical="center" textRotation="0" wrapText="false" indent="0" shrinkToFit="false"/>
      <protection locked="true" hidden="false"/>
    </xf>
    <xf numFmtId="169" fontId="12" fillId="4" borderId="111" xfId="19" applyFont="true" applyBorder="true" applyAlignment="true" applyProtection="true">
      <alignment horizontal="center" vertical="center" textRotation="0" wrapText="false" indent="0" shrinkToFit="false"/>
      <protection locked="true" hidden="false"/>
    </xf>
    <xf numFmtId="169" fontId="12" fillId="4" borderId="145" xfId="19" applyFont="true" applyBorder="true" applyAlignment="true" applyProtection="true">
      <alignment horizontal="center" vertical="center" textRotation="0" wrapText="false" indent="0" shrinkToFit="false"/>
      <protection locked="true" hidden="false"/>
    </xf>
    <xf numFmtId="169" fontId="12" fillId="4" borderId="119" xfId="19" applyFont="true" applyBorder="true" applyAlignment="true" applyProtection="true">
      <alignment horizontal="center" vertical="center" textRotation="0" wrapText="false" indent="0" shrinkToFit="false"/>
      <protection locked="true" hidden="false"/>
    </xf>
    <xf numFmtId="169" fontId="12" fillId="4" borderId="118" xfId="19" applyFont="true" applyBorder="true" applyAlignment="true" applyProtection="true">
      <alignment horizontal="center" vertical="center" textRotation="0" wrapText="false" indent="0" shrinkToFit="false"/>
      <protection locked="true" hidden="false"/>
    </xf>
    <xf numFmtId="169" fontId="12" fillId="4" borderId="146" xfId="19" applyFont="true" applyBorder="true" applyAlignment="true" applyProtection="true">
      <alignment horizontal="general" vertical="center" textRotation="0" wrapText="false" indent="0" shrinkToFit="false"/>
      <protection locked="true" hidden="false"/>
    </xf>
    <xf numFmtId="169" fontId="12" fillId="4" borderId="123" xfId="19" applyFont="true" applyBorder="true" applyAlignment="true" applyProtection="true">
      <alignment horizontal="general" vertical="center" textRotation="0" wrapText="false" indent="0" shrinkToFit="false"/>
      <protection locked="true" hidden="false"/>
    </xf>
    <xf numFmtId="169" fontId="12" fillId="4" borderId="118" xfId="19" applyFont="true" applyBorder="true" applyAlignment="true" applyProtection="true">
      <alignment horizontal="general" vertical="center" textRotation="0" wrapText="false" indent="0" shrinkToFit="false"/>
      <protection locked="true" hidden="false"/>
    </xf>
    <xf numFmtId="169" fontId="12" fillId="4" borderId="124" xfId="19" applyFont="true" applyBorder="true" applyAlignment="true" applyProtection="true">
      <alignment horizontal="general" vertical="center" textRotation="0" wrapText="false" indent="0" shrinkToFit="false"/>
      <protection locked="true" hidden="false"/>
    </xf>
    <xf numFmtId="169" fontId="12" fillId="4" borderId="125" xfId="19" applyFont="true" applyBorder="true" applyAlignment="true" applyProtection="true">
      <alignment horizontal="general" vertical="center" textRotation="0" wrapText="false" indent="0" shrinkToFit="false"/>
      <protection locked="true" hidden="false"/>
    </xf>
    <xf numFmtId="169" fontId="12" fillId="4" borderId="90" xfId="19" applyFont="true" applyBorder="true" applyAlignment="true" applyProtection="true">
      <alignment horizontal="general" vertical="center" textRotation="0" wrapText="false" indent="0" shrinkToFit="false"/>
      <protection locked="true" hidden="false"/>
    </xf>
    <xf numFmtId="169" fontId="12" fillId="4" borderId="131" xfId="19" applyFont="true" applyBorder="true" applyAlignment="true" applyProtection="true">
      <alignment horizontal="general" vertical="center" textRotation="0" wrapText="false" indent="0" shrinkToFit="false"/>
      <protection locked="true" hidden="false"/>
    </xf>
    <xf numFmtId="169" fontId="12" fillId="4" borderId="151" xfId="19" applyFont="true" applyBorder="true" applyAlignment="true" applyProtection="true">
      <alignment horizontal="center" vertical="center" textRotation="0" wrapText="false" indent="0" shrinkToFit="false"/>
      <protection locked="true" hidden="false"/>
    </xf>
    <xf numFmtId="169" fontId="12" fillId="4" borderId="90" xfId="19" applyFont="true" applyBorder="true" applyAlignment="true" applyProtection="true">
      <alignment horizontal="center" vertical="center" textRotation="0" wrapText="false" indent="0" shrinkToFit="false"/>
      <protection locked="true" hidden="false"/>
    </xf>
    <xf numFmtId="169" fontId="12" fillId="5" borderId="151" xfId="19" applyFont="true" applyBorder="true" applyAlignment="true" applyProtection="tru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12" fillId="5" borderId="4"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70" fontId="13" fillId="5" borderId="6" xfId="0" applyFont="true" applyBorder="true" applyAlignment="true" applyProtection="false">
      <alignment horizontal="general" vertical="center" textRotation="0" wrapText="false" indent="0" shrinkToFit="false"/>
      <protection locked="true" hidden="false"/>
    </xf>
    <xf numFmtId="170" fontId="13" fillId="5" borderId="66" xfId="0" applyFont="true" applyBorder="true" applyAlignment="true" applyProtection="false">
      <alignment horizontal="general" vertical="center" textRotation="0" wrapText="false" indent="0" shrinkToFit="false"/>
      <protection locked="true" hidden="false"/>
    </xf>
    <xf numFmtId="170" fontId="13" fillId="5" borderId="112" xfId="0" applyFont="true" applyBorder="true" applyAlignment="true" applyProtection="false">
      <alignment horizontal="general" vertical="center" textRotation="0" wrapText="false" indent="0" shrinkToFit="false"/>
      <protection locked="true" hidden="false"/>
    </xf>
    <xf numFmtId="170" fontId="13" fillId="5" borderId="119" xfId="0" applyFont="true" applyBorder="true" applyAlignment="true" applyProtection="false">
      <alignment horizontal="general" vertical="center" textRotation="0" wrapText="false" indent="0" shrinkToFit="false"/>
      <protection locked="true" hidden="false"/>
    </xf>
    <xf numFmtId="170" fontId="13" fillId="5" borderId="125" xfId="0" applyFont="true" applyBorder="true" applyAlignment="true" applyProtection="false">
      <alignment horizontal="general" vertical="center" textRotation="0" wrapText="false" indent="0" shrinkToFit="false"/>
      <protection locked="true" hidden="false"/>
    </xf>
    <xf numFmtId="166" fontId="13" fillId="3" borderId="73" xfId="0" applyFont="true" applyBorder="true" applyAlignment="true" applyProtection="false">
      <alignment horizontal="general" vertical="center" textRotation="0" wrapText="false" indent="0" shrinkToFit="false"/>
      <protection locked="true" hidden="false"/>
    </xf>
    <xf numFmtId="170" fontId="13" fillId="5" borderId="13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9" fontId="12" fillId="4" borderId="0" xfId="19" applyFont="true" applyBorder="true" applyAlignment="true" applyProtection="true">
      <alignment horizontal="right" vertical="center" textRotation="0" wrapText="false" indent="0" shrinkToFit="false"/>
      <protection locked="true" hidden="false"/>
    </xf>
    <xf numFmtId="169" fontId="12" fillId="4" borderId="4" xfId="19" applyFont="true" applyBorder="true" applyAlignment="true" applyProtection="true">
      <alignment horizontal="right" vertical="center" textRotation="0" wrapText="false" indent="0" shrinkToFit="false"/>
      <protection locked="true" hidden="false"/>
    </xf>
    <xf numFmtId="169" fontId="12" fillId="5" borderId="105" xfId="19" applyFont="true" applyBorder="true" applyAlignment="true" applyProtection="true">
      <alignment horizontal="right" vertical="center" textRotation="0" wrapText="false" indent="0" shrinkToFit="false"/>
      <protection locked="true" hidden="false"/>
    </xf>
    <xf numFmtId="169" fontId="12" fillId="4" borderId="142" xfId="19" applyFont="true" applyBorder="true" applyAlignment="true" applyProtection="true">
      <alignment horizontal="center" vertical="center" textRotation="0" wrapText="false" indent="0" shrinkToFit="false"/>
      <protection locked="true" hidden="false"/>
    </xf>
    <xf numFmtId="169" fontId="12" fillId="4" borderId="67" xfId="19" applyFont="true" applyBorder="true" applyAlignment="true" applyProtection="true">
      <alignment horizontal="center" vertical="center" textRotation="0" wrapText="false" indent="0" shrinkToFit="false"/>
      <protection locked="true" hidden="false"/>
    </xf>
    <xf numFmtId="169" fontId="12" fillId="4" borderId="70" xfId="19" applyFont="true" applyBorder="true" applyAlignment="true" applyProtection="true">
      <alignment horizontal="center" vertical="center" textRotation="0" wrapText="false" indent="0" shrinkToFit="false"/>
      <protection locked="true" hidden="false"/>
    </xf>
    <xf numFmtId="169" fontId="12" fillId="5" borderId="65" xfId="19" applyFont="true" applyBorder="true" applyAlignment="true" applyProtection="true">
      <alignment horizontal="right" vertical="center" textRotation="0" wrapText="false" indent="0" shrinkToFit="false"/>
      <protection locked="true" hidden="false"/>
    </xf>
    <xf numFmtId="169" fontId="12" fillId="4" borderId="115" xfId="19" applyFont="true" applyBorder="true" applyAlignment="true" applyProtection="true">
      <alignment horizontal="center" vertical="center" textRotation="0" wrapText="false" indent="0" shrinkToFit="false"/>
      <protection locked="true" hidden="false"/>
    </xf>
    <xf numFmtId="169" fontId="12" fillId="5" borderId="111" xfId="19" applyFont="true" applyBorder="true" applyAlignment="true" applyProtection="true">
      <alignment horizontal="center" vertical="center" textRotation="0" wrapText="false" indent="0" shrinkToFit="false"/>
      <protection locked="true" hidden="false"/>
    </xf>
    <xf numFmtId="169" fontId="12" fillId="4" borderId="122" xfId="19" applyFont="true" applyBorder="true" applyAlignment="true" applyProtection="true">
      <alignment horizontal="center" vertical="center" textRotation="0" wrapText="false" indent="0" shrinkToFit="false"/>
      <protection locked="true" hidden="false"/>
    </xf>
    <xf numFmtId="169" fontId="12" fillId="5" borderId="118" xfId="19" applyFont="true" applyBorder="true" applyAlignment="true" applyProtection="true">
      <alignment horizontal="center" vertical="center" textRotation="0" wrapText="false" indent="0" shrinkToFit="false"/>
      <protection locked="true" hidden="false"/>
    </xf>
    <xf numFmtId="169" fontId="12" fillId="4" borderId="146" xfId="19" applyFont="true" applyBorder="true" applyAlignment="true" applyProtection="true">
      <alignment horizontal="right" vertical="center" textRotation="0" wrapText="false" indent="0" shrinkToFit="false"/>
      <protection locked="true" hidden="false"/>
    </xf>
    <xf numFmtId="169" fontId="12" fillId="5" borderId="118" xfId="19" applyFont="true" applyBorder="true" applyAlignment="true" applyProtection="true">
      <alignment horizontal="right" vertical="center" textRotation="0" wrapText="false" indent="0" shrinkToFit="false"/>
      <protection locked="true" hidden="false"/>
    </xf>
    <xf numFmtId="169" fontId="12" fillId="4" borderId="147" xfId="19" applyFont="true" applyBorder="true" applyAlignment="true" applyProtection="true">
      <alignment horizontal="center" vertical="center" textRotation="0" wrapText="false" indent="0" shrinkToFit="false"/>
      <protection locked="true" hidden="false"/>
    </xf>
    <xf numFmtId="169" fontId="12" fillId="4" borderId="128" xfId="19" applyFont="true" applyBorder="true" applyAlignment="true" applyProtection="true">
      <alignment horizontal="center" vertical="center" textRotation="0" wrapText="false" indent="0" shrinkToFit="false"/>
      <protection locked="true" hidden="false"/>
    </xf>
    <xf numFmtId="169" fontId="12" fillId="4" borderId="129" xfId="19" applyFont="true" applyBorder="true" applyAlignment="true" applyProtection="true">
      <alignment horizontal="center" vertical="center" textRotation="0" wrapText="false" indent="0" shrinkToFit="false"/>
      <protection locked="true" hidden="false"/>
    </xf>
    <xf numFmtId="169" fontId="12" fillId="5" borderId="124" xfId="19" applyFont="true" applyBorder="true" applyAlignment="true" applyProtection="true">
      <alignment horizontal="center" vertical="center" textRotation="0" wrapText="false" indent="0" shrinkToFit="false"/>
      <protection locked="true" hidden="false"/>
    </xf>
    <xf numFmtId="169" fontId="12" fillId="5" borderId="130" xfId="19" applyFont="true" applyBorder="true" applyAlignment="true" applyProtection="true">
      <alignment horizontal="center" vertical="center" textRotation="0" wrapText="false" indent="0" shrinkToFit="false"/>
      <protection locked="true" hidden="false"/>
    </xf>
    <xf numFmtId="169" fontId="12" fillId="5" borderId="129" xfId="19" applyFont="true" applyBorder="true" applyAlignment="true" applyProtection="true">
      <alignment horizontal="center" vertical="center" textRotation="0" wrapText="false" indent="0" shrinkToFit="false"/>
      <protection locked="true" hidden="false"/>
    </xf>
    <xf numFmtId="169" fontId="12" fillId="4" borderId="57" xfId="19" applyFont="true" applyBorder="true" applyAlignment="true" applyProtection="true">
      <alignment horizontal="right" vertical="center" textRotation="0" wrapText="false" indent="0" shrinkToFit="false"/>
      <protection locked="true" hidden="false"/>
    </xf>
    <xf numFmtId="169" fontId="12" fillId="5" borderId="90" xfId="19" applyFont="true" applyBorder="true" applyAlignment="true" applyProtection="true">
      <alignment horizontal="right" vertical="center" textRotation="0" wrapText="false" indent="0" shrinkToFit="false"/>
      <protection locked="true" hidden="false"/>
    </xf>
    <xf numFmtId="164" fontId="14" fillId="4" borderId="85" xfId="0" applyFont="true" applyBorder="true" applyAlignment="true" applyProtection="false">
      <alignment horizontal="center" vertical="center" textRotation="0" wrapText="false" indent="0" shrinkToFit="false"/>
      <protection locked="true" hidden="false"/>
    </xf>
    <xf numFmtId="169" fontId="12" fillId="4" borderId="149" xfId="19" applyFont="true" applyBorder="true" applyAlignment="true" applyProtection="true">
      <alignment horizontal="center" vertical="center" textRotation="0" wrapText="false" indent="0" shrinkToFit="false"/>
      <protection locked="true" hidden="false"/>
    </xf>
    <xf numFmtId="169" fontId="12" fillId="4" borderId="91" xfId="19" applyFont="true" applyBorder="true" applyAlignment="true" applyProtection="true">
      <alignment horizontal="center" vertical="center" textRotation="0" wrapText="false" indent="0" shrinkToFit="false"/>
      <protection locked="true" hidden="false"/>
    </xf>
    <xf numFmtId="169" fontId="12" fillId="4" borderId="131" xfId="19" applyFont="true" applyBorder="true" applyAlignment="true" applyProtection="true">
      <alignment horizontal="center" vertical="center" textRotation="0" wrapText="false" indent="0" shrinkToFit="false"/>
      <protection locked="true" hidden="false"/>
    </xf>
    <xf numFmtId="169" fontId="12" fillId="5" borderId="163" xfId="19" applyFont="true" applyBorder="true" applyAlignment="true" applyProtection="true">
      <alignment horizontal="center" vertical="center" textRotation="0" wrapText="false" indent="0" shrinkToFit="false"/>
      <protection locked="true" hidden="false"/>
    </xf>
    <xf numFmtId="169" fontId="12" fillId="5" borderId="81" xfId="19" applyFont="true" applyBorder="true" applyAlignment="true" applyProtection="true">
      <alignment horizontal="center" vertical="center" textRotation="0" wrapText="false" indent="0" shrinkToFit="false"/>
      <protection locked="true" hidden="false"/>
    </xf>
    <xf numFmtId="169" fontId="12" fillId="5" borderId="91" xfId="19" applyFont="true" applyBorder="true" applyAlignment="true" applyProtection="true">
      <alignment horizontal="center" vertical="center" textRotation="0" wrapText="false" indent="0" shrinkToFit="false"/>
      <protection locked="true" hidden="false"/>
    </xf>
    <xf numFmtId="169" fontId="12" fillId="5" borderId="57" xfId="19"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72" fontId="13" fillId="3" borderId="166" xfId="0" applyFont="true" applyBorder="true" applyAlignment="true" applyProtection="false">
      <alignment horizontal="center" vertical="center" textRotation="0" wrapText="false" indent="0" shrinkToFit="false"/>
      <protection locked="true" hidden="false"/>
    </xf>
    <xf numFmtId="164" fontId="0" fillId="2" borderId="86" xfId="0" applyFont="true" applyBorder="true" applyAlignment="true" applyProtection="false">
      <alignment horizontal="center" vertical="center" textRotation="0" wrapText="false" indent="0" shrinkToFit="false"/>
      <protection locked="true" hidden="false"/>
    </xf>
    <xf numFmtId="168" fontId="13" fillId="3" borderId="19" xfId="16" applyFont="true" applyBorder="true" applyAlignment="true" applyProtection="true">
      <alignment horizontal="right" vertical="center" textRotation="0" wrapText="false" indent="0" shrinkToFit="false"/>
      <protection locked="true" hidden="false"/>
    </xf>
    <xf numFmtId="168" fontId="13" fillId="3" borderId="73" xfId="16" applyFont="true" applyBorder="true" applyAlignment="true" applyProtection="true">
      <alignment horizontal="right" vertical="center" textRotation="0" wrapText="false" indent="0" shrinkToFit="false"/>
      <protection locked="true" hidden="false"/>
    </xf>
    <xf numFmtId="168" fontId="13" fillId="3" borderId="20" xfId="16" applyFont="true" applyBorder="true" applyAlignment="true" applyProtection="true">
      <alignment horizontal="right" vertical="center" textRotation="0" wrapText="false" indent="0" shrinkToFit="false"/>
      <protection locked="true" hidden="false"/>
    </xf>
    <xf numFmtId="168" fontId="13" fillId="4" borderId="19" xfId="16" applyFont="true" applyBorder="true" applyAlignment="true" applyProtection="true">
      <alignment horizontal="right" vertical="center" textRotation="0" wrapText="false" indent="0" shrinkToFit="false"/>
      <protection locked="true" hidden="false"/>
    </xf>
    <xf numFmtId="168" fontId="13" fillId="4" borderId="73" xfId="16" applyFont="true" applyBorder="true" applyAlignment="true" applyProtection="true">
      <alignment horizontal="right" vertical="center" textRotation="0" wrapText="false" indent="0" shrinkToFit="false"/>
      <protection locked="true" hidden="false"/>
    </xf>
    <xf numFmtId="168" fontId="13" fillId="4" borderId="88" xfId="16" applyFont="true" applyBorder="true" applyAlignment="true" applyProtection="true">
      <alignment horizontal="right" vertical="center" textRotation="0" wrapText="false" indent="0" shrinkToFit="false"/>
      <protection locked="true" hidden="false"/>
    </xf>
    <xf numFmtId="168" fontId="13" fillId="4" borderId="20" xfId="16" applyFont="true" applyBorder="true" applyAlignment="true" applyProtection="true">
      <alignment horizontal="right" vertical="center" textRotation="0" wrapText="false" indent="0" shrinkToFit="false"/>
      <protection locked="true" hidden="false"/>
    </xf>
    <xf numFmtId="168" fontId="13" fillId="5" borderId="96" xfId="16" applyFont="true" applyBorder="true" applyAlignment="true" applyProtection="true">
      <alignment horizontal="right" vertical="center" textRotation="0" wrapText="false" indent="0" shrinkToFit="false"/>
      <protection locked="true" hidden="false"/>
    </xf>
    <xf numFmtId="168" fontId="13" fillId="5" borderId="89" xfId="16" applyFont="true" applyBorder="true" applyAlignment="true" applyProtection="true">
      <alignment horizontal="right" vertical="center" textRotation="0" wrapText="false" indent="0" shrinkToFit="false"/>
      <protection locked="true" hidden="false"/>
    </xf>
    <xf numFmtId="168" fontId="13" fillId="5" borderId="88" xfId="16" applyFont="true" applyBorder="true" applyAlignment="true" applyProtection="true">
      <alignment horizontal="right" vertical="center" textRotation="0" wrapText="false" indent="0" shrinkToFit="false"/>
      <protection locked="true" hidden="false"/>
    </xf>
    <xf numFmtId="168" fontId="13" fillId="5" borderId="87" xfId="16" applyFont="true" applyBorder="true" applyAlignment="true" applyProtection="true">
      <alignment horizontal="right" vertical="center" textRotation="0" wrapText="false" indent="0" shrinkToFit="false"/>
      <protection locked="true" hidden="false"/>
    </xf>
    <xf numFmtId="168" fontId="13" fillId="5" borderId="24"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8" fontId="13" fillId="3" borderId="30" xfId="16" applyFont="true" applyBorder="true" applyAlignment="true" applyProtection="true">
      <alignment horizontal="right" vertical="center" textRotation="0" wrapText="false" indent="0" shrinkToFit="false"/>
      <protection locked="true" hidden="false"/>
    </xf>
    <xf numFmtId="168" fontId="13" fillId="3" borderId="74" xfId="16" applyFont="true" applyBorder="true" applyAlignment="true" applyProtection="true">
      <alignment horizontal="right" vertical="center" textRotation="0" wrapText="false" indent="0" shrinkToFit="false"/>
      <protection locked="true" hidden="false"/>
    </xf>
    <xf numFmtId="168" fontId="13" fillId="3" borderId="31" xfId="16" applyFont="true" applyBorder="true" applyAlignment="true" applyProtection="true">
      <alignment horizontal="right" vertical="center" textRotation="0" wrapText="false" indent="0" shrinkToFit="false"/>
      <protection locked="true" hidden="false"/>
    </xf>
    <xf numFmtId="168" fontId="13" fillId="4" borderId="30" xfId="16" applyFont="true" applyBorder="true" applyAlignment="true" applyProtection="true">
      <alignment horizontal="right" vertical="center" textRotation="0" wrapText="false" indent="0" shrinkToFit="false"/>
      <protection locked="true" hidden="false"/>
    </xf>
    <xf numFmtId="168" fontId="13" fillId="4" borderId="74" xfId="16" applyFont="true" applyBorder="true" applyAlignment="true" applyProtection="true">
      <alignment horizontal="right" vertical="center" textRotation="0" wrapText="false" indent="0" shrinkToFit="false"/>
      <protection locked="true" hidden="false"/>
    </xf>
    <xf numFmtId="168" fontId="13" fillId="4" borderId="31" xfId="16" applyFont="true" applyBorder="true" applyAlignment="true" applyProtection="true">
      <alignment horizontal="right" vertical="center" textRotation="0" wrapText="false" indent="0" shrinkToFit="false"/>
      <protection locked="true" hidden="false"/>
    </xf>
    <xf numFmtId="168" fontId="13" fillId="5" borderId="74" xfId="16" applyFont="true" applyBorder="true" applyAlignment="true" applyProtection="true">
      <alignment horizontal="right" vertical="center" textRotation="0" wrapText="false" indent="0" shrinkToFit="false"/>
      <protection locked="true" hidden="false"/>
    </xf>
    <xf numFmtId="168" fontId="13" fillId="5" borderId="73" xfId="16" applyFont="true" applyBorder="true" applyAlignment="true" applyProtection="true">
      <alignment horizontal="right" vertical="center" textRotation="0" wrapText="false" indent="0" shrinkToFit="false"/>
      <protection locked="true" hidden="false"/>
    </xf>
    <xf numFmtId="168" fontId="13" fillId="5" borderId="0" xfId="16" applyFont="true" applyBorder="true" applyAlignment="true" applyProtection="true">
      <alignment horizontal="right" vertical="center" textRotation="0" wrapText="fals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8" fontId="13" fillId="3" borderId="34" xfId="16" applyFont="true" applyBorder="true" applyAlignment="true" applyProtection="true">
      <alignment horizontal="right" vertical="center" textRotation="0" wrapText="false" indent="0" shrinkToFit="false"/>
      <protection locked="true" hidden="false"/>
    </xf>
    <xf numFmtId="168" fontId="13" fillId="3" borderId="167" xfId="16" applyFont="true" applyBorder="true" applyAlignment="true" applyProtection="true">
      <alignment horizontal="right" vertical="center" textRotation="0" wrapText="false" indent="0" shrinkToFit="false"/>
      <protection locked="true" hidden="false"/>
    </xf>
    <xf numFmtId="168" fontId="13" fillId="3" borderId="50" xfId="16" applyFont="true" applyBorder="true" applyAlignment="true" applyProtection="true">
      <alignment horizontal="right" vertical="center" textRotation="0" wrapText="false" indent="0" shrinkToFit="false"/>
      <protection locked="true" hidden="false"/>
    </xf>
    <xf numFmtId="168" fontId="13" fillId="4" borderId="34" xfId="16" applyFont="true" applyBorder="true" applyAlignment="true" applyProtection="true">
      <alignment horizontal="right" vertical="center" textRotation="0" wrapText="false" indent="0" shrinkToFit="false"/>
      <protection locked="true" hidden="false"/>
    </xf>
    <xf numFmtId="168" fontId="13" fillId="4" borderId="167" xfId="16" applyFont="true" applyBorder="true" applyAlignment="true" applyProtection="true">
      <alignment horizontal="right" vertical="center" textRotation="0" wrapText="false" indent="0" shrinkToFit="false"/>
      <protection locked="true" hidden="false"/>
    </xf>
    <xf numFmtId="168" fontId="13" fillId="4" borderId="50" xfId="16" applyFont="true" applyBorder="true" applyAlignment="true" applyProtection="true">
      <alignment horizontal="right" vertical="center" textRotation="0" wrapText="false" indent="0" shrinkToFit="false"/>
      <protection locked="true" hidden="false"/>
    </xf>
    <xf numFmtId="168" fontId="13" fillId="5" borderId="167" xfId="16" applyFont="true" applyBorder="true" applyAlignment="true" applyProtection="true">
      <alignment horizontal="right" vertical="center" textRotation="0" wrapText="false" indent="0" shrinkToFit="false"/>
      <protection locked="true" hidden="false"/>
    </xf>
    <xf numFmtId="164" fontId="17" fillId="2" borderId="168" xfId="0" applyFont="true" applyBorder="true" applyAlignment="true" applyProtection="false">
      <alignment horizontal="center" vertical="center" textRotation="0" wrapText="false" indent="0" shrinkToFit="false"/>
      <protection locked="true" hidden="false"/>
    </xf>
    <xf numFmtId="168" fontId="13" fillId="3" borderId="169" xfId="16" applyFont="true" applyBorder="true" applyAlignment="true" applyProtection="true">
      <alignment horizontal="right" vertical="center" textRotation="0" wrapText="false" indent="0" shrinkToFit="false"/>
      <protection locked="true" hidden="false"/>
    </xf>
    <xf numFmtId="168" fontId="13" fillId="3" borderId="94" xfId="16" applyFont="true" applyBorder="true" applyAlignment="true" applyProtection="true">
      <alignment horizontal="right" vertical="center" textRotation="0" wrapText="false" indent="0" shrinkToFit="false"/>
      <protection locked="true" hidden="false"/>
    </xf>
    <xf numFmtId="168" fontId="13" fillId="3" borderId="10" xfId="16" applyFont="true" applyBorder="true" applyAlignment="true" applyProtection="true">
      <alignment horizontal="right" vertical="center" textRotation="0" wrapText="false" indent="0" shrinkToFit="false"/>
      <protection locked="true" hidden="false"/>
    </xf>
    <xf numFmtId="168" fontId="13" fillId="3" borderId="12" xfId="16" applyFont="true" applyBorder="true" applyAlignment="true" applyProtection="true">
      <alignment horizontal="right" vertical="center" textRotation="0" wrapText="false" indent="0" shrinkToFit="false"/>
      <protection locked="true" hidden="false"/>
    </xf>
    <xf numFmtId="168" fontId="13" fillId="3" borderId="166" xfId="16" applyFont="true" applyBorder="true" applyAlignment="true" applyProtection="true">
      <alignment horizontal="right" vertical="center" textRotation="0" wrapText="false" indent="0" shrinkToFit="false"/>
      <protection locked="true" hidden="false"/>
    </xf>
    <xf numFmtId="168" fontId="13" fillId="3" borderId="168" xfId="16" applyFont="true" applyBorder="true" applyAlignment="true" applyProtection="true">
      <alignment horizontal="right" vertical="center" textRotation="0" wrapText="false" indent="0" shrinkToFit="false"/>
      <protection locked="true" hidden="false"/>
    </xf>
    <xf numFmtId="168" fontId="13" fillId="3" borderId="95" xfId="16" applyFont="true" applyBorder="true" applyAlignment="true" applyProtection="true">
      <alignment horizontal="right" vertical="center" textRotation="0" wrapText="false" indent="0" shrinkToFit="false"/>
      <protection locked="true" hidden="false"/>
    </xf>
    <xf numFmtId="168" fontId="13" fillId="4" borderId="169" xfId="16" applyFont="true" applyBorder="true" applyAlignment="true" applyProtection="true">
      <alignment horizontal="right" vertical="center" textRotation="0" wrapText="false" indent="0" shrinkToFit="false"/>
      <protection locked="true" hidden="false"/>
    </xf>
    <xf numFmtId="168" fontId="13" fillId="4" borderId="94" xfId="16" applyFont="true" applyBorder="true" applyAlignment="true" applyProtection="true">
      <alignment horizontal="right" vertical="center" textRotation="0" wrapText="false" indent="0" shrinkToFit="false"/>
      <protection locked="true" hidden="false"/>
    </xf>
    <xf numFmtId="168" fontId="13" fillId="4" borderId="10" xfId="16" applyFont="true" applyBorder="true" applyAlignment="true" applyProtection="true">
      <alignment horizontal="right" vertical="center" textRotation="0" wrapText="false" indent="0" shrinkToFit="false"/>
      <protection locked="true" hidden="false"/>
    </xf>
    <xf numFmtId="168" fontId="13" fillId="4" borderId="95" xfId="16" applyFont="true" applyBorder="true" applyAlignment="true" applyProtection="true">
      <alignment horizontal="right" vertical="center" textRotation="0" wrapText="false" indent="0" shrinkToFit="false"/>
      <protection locked="true" hidden="false"/>
    </xf>
    <xf numFmtId="168" fontId="13" fillId="4" borderId="168" xfId="16" applyFont="true" applyBorder="true" applyAlignment="true" applyProtection="true">
      <alignment horizontal="right" vertical="center" textRotation="0" wrapText="false" indent="0" shrinkToFit="false"/>
      <protection locked="true" hidden="false"/>
    </xf>
    <xf numFmtId="168" fontId="13" fillId="4" borderId="166" xfId="16" applyFont="true" applyBorder="true" applyAlignment="true" applyProtection="true">
      <alignment horizontal="right" vertical="center" textRotation="0" wrapText="false" indent="0" shrinkToFit="false"/>
      <protection locked="true" hidden="false"/>
    </xf>
    <xf numFmtId="168" fontId="13" fillId="5" borderId="9" xfId="16" applyFont="true" applyBorder="true" applyAlignment="true" applyProtection="true">
      <alignment horizontal="right" vertical="center" textRotation="0" wrapText="false" indent="0" shrinkToFit="false"/>
      <protection locked="true" hidden="false"/>
    </xf>
    <xf numFmtId="168" fontId="13" fillId="5" borderId="94" xfId="16" applyFont="true" applyBorder="true" applyAlignment="true" applyProtection="true">
      <alignment horizontal="right" vertical="center" textRotation="0" wrapText="false" indent="0" shrinkToFit="false"/>
      <protection locked="true" hidden="false"/>
    </xf>
    <xf numFmtId="168" fontId="13" fillId="5" borderId="10" xfId="16" applyFont="true" applyBorder="true" applyAlignment="true" applyProtection="true">
      <alignment horizontal="right" vertical="center" textRotation="0" wrapText="false" indent="0" shrinkToFit="false"/>
      <protection locked="true" hidden="false"/>
    </xf>
    <xf numFmtId="168" fontId="13" fillId="5" borderId="95" xfId="16" applyFont="true" applyBorder="true" applyAlignment="true" applyProtection="true">
      <alignment horizontal="right" vertical="center" textRotation="0" wrapText="false" indent="0" shrinkToFit="false"/>
      <protection locked="true" hidden="false"/>
    </xf>
    <xf numFmtId="168" fontId="13" fillId="5" borderId="168" xfId="16" applyFont="true" applyBorder="true" applyAlignment="true" applyProtection="true">
      <alignment horizontal="right" vertical="center" textRotation="0" wrapText="false" indent="0" shrinkToFit="false"/>
      <protection locked="true" hidden="false"/>
    </xf>
    <xf numFmtId="164" fontId="17" fillId="2" borderId="152" xfId="0" applyFont="true" applyBorder="true" applyAlignment="true" applyProtection="false">
      <alignment horizontal="center" vertical="center" textRotation="0" wrapText="false" indent="0" shrinkToFit="false"/>
      <protection locked="true" hidden="false"/>
    </xf>
    <xf numFmtId="168" fontId="13" fillId="3" borderId="90" xfId="16" applyFont="true" applyBorder="true" applyAlignment="true" applyProtection="true">
      <alignment horizontal="right" vertical="center" textRotation="0" wrapText="false" indent="0" shrinkToFit="false"/>
      <protection locked="true" hidden="false"/>
    </xf>
    <xf numFmtId="168" fontId="13" fillId="3" borderId="81" xfId="16" applyFont="true" applyBorder="true" applyAlignment="true" applyProtection="true">
      <alignment horizontal="right" vertical="center" textRotation="0" wrapText="false" indent="0" shrinkToFit="false"/>
      <protection locked="true" hidden="false"/>
    </xf>
    <xf numFmtId="168" fontId="13" fillId="3" borderId="91" xfId="16" applyFont="true" applyBorder="true" applyAlignment="true" applyProtection="true">
      <alignment horizontal="right" vertical="center" textRotation="0" wrapText="false" indent="0" shrinkToFit="false"/>
      <protection locked="true" hidden="false"/>
    </xf>
    <xf numFmtId="168" fontId="13" fillId="4" borderId="90" xfId="16" applyFont="true" applyBorder="true" applyAlignment="true" applyProtection="true">
      <alignment horizontal="right" vertical="center" textRotation="0" wrapText="false" indent="0" shrinkToFit="false"/>
      <protection locked="true" hidden="false"/>
    </xf>
    <xf numFmtId="168" fontId="13" fillId="4" borderId="81" xfId="16" applyFont="true" applyBorder="true" applyAlignment="true" applyProtection="true">
      <alignment horizontal="right" vertical="center" textRotation="0" wrapText="false" indent="0" shrinkToFit="false"/>
      <protection locked="true" hidden="false"/>
    </xf>
    <xf numFmtId="168" fontId="13" fillId="4" borderId="58" xfId="16" applyFont="true" applyBorder="true" applyAlignment="true" applyProtection="true">
      <alignment horizontal="right" vertical="center" textRotation="0" wrapText="false" indent="0" shrinkToFit="false"/>
      <protection locked="true" hidden="false"/>
    </xf>
    <xf numFmtId="168" fontId="13" fillId="4" borderId="57" xfId="16" applyFont="true" applyBorder="true" applyAlignment="true" applyProtection="true">
      <alignment horizontal="right" vertical="center" textRotation="0" wrapText="false" indent="0" shrinkToFit="false"/>
      <protection locked="true" hidden="false"/>
    </xf>
    <xf numFmtId="168" fontId="13" fillId="4" borderId="91" xfId="16" applyFont="true" applyBorder="true" applyAlignment="true" applyProtection="true">
      <alignment horizontal="right" vertical="center" textRotation="0" wrapText="false" indent="0" shrinkToFit="false"/>
      <protection locked="true" hidden="false"/>
    </xf>
    <xf numFmtId="168" fontId="13" fillId="4" borderId="131" xfId="16" applyFont="true" applyBorder="true" applyAlignment="true" applyProtection="true">
      <alignment horizontal="right" vertical="center" textRotation="0" wrapText="false" indent="0" shrinkToFit="false"/>
      <protection locked="true" hidden="false"/>
    </xf>
    <xf numFmtId="168" fontId="13" fillId="5" borderId="163" xfId="16" applyFont="true" applyBorder="true" applyAlignment="true" applyProtection="true">
      <alignment horizontal="right" vertical="center" textRotation="0" wrapText="false" indent="0" shrinkToFit="false"/>
      <protection locked="true" hidden="false"/>
    </xf>
    <xf numFmtId="168" fontId="13" fillId="5" borderId="81" xfId="16" applyFont="true" applyBorder="true" applyAlignment="true" applyProtection="true">
      <alignment horizontal="right" vertical="center" textRotation="0" wrapText="false" indent="0" shrinkToFit="false"/>
      <protection locked="true" hidden="false"/>
    </xf>
    <xf numFmtId="168" fontId="13" fillId="5" borderId="58" xfId="16" applyFont="true" applyBorder="true" applyAlignment="true" applyProtection="true">
      <alignment horizontal="right" vertical="center" textRotation="0" wrapText="false" indent="0" shrinkToFit="false"/>
      <protection locked="true" hidden="false"/>
    </xf>
    <xf numFmtId="168" fontId="13" fillId="5" borderId="57" xfId="16" applyFont="true" applyBorder="true" applyAlignment="true" applyProtection="true">
      <alignment horizontal="right" vertical="center" textRotation="0" wrapText="false" indent="0" shrinkToFit="false"/>
      <protection locked="true" hidden="false"/>
    </xf>
    <xf numFmtId="168" fontId="13" fillId="5" borderId="91" xfId="16" applyFont="true" applyBorder="true" applyAlignment="true" applyProtection="true">
      <alignment horizontal="right"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18" fillId="2" borderId="5" xfId="0" applyFont="true" applyBorder="true" applyAlignment="true" applyProtection="false">
      <alignment horizontal="center" vertical="center" textRotation="0" wrapText="false" indent="0" shrinkToFit="false"/>
      <protection locked="true" hidden="false"/>
    </xf>
    <xf numFmtId="165" fontId="12" fillId="4" borderId="19"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72" fontId="13" fillId="5" borderId="166"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9" fontId="12" fillId="4" borderId="96" xfId="19" applyFont="true" applyBorder="true" applyAlignment="true" applyProtection="true">
      <alignment horizontal="right" vertical="center" textRotation="0" wrapText="false" indent="0" shrinkToFit="false"/>
      <protection locked="true" hidden="false"/>
    </xf>
    <xf numFmtId="169" fontId="12" fillId="4" borderId="89" xfId="19" applyFont="true" applyBorder="true" applyAlignment="true" applyProtection="true">
      <alignment horizontal="right" vertical="center" textRotation="0" wrapText="false" indent="0" shrinkToFit="false"/>
      <protection locked="true" hidden="false"/>
    </xf>
    <xf numFmtId="169" fontId="12" fillId="4" borderId="88" xfId="19" applyFont="true" applyBorder="true" applyAlignment="true" applyProtection="true">
      <alignment horizontal="right" vertical="center" textRotation="0" wrapText="false" indent="0" shrinkToFit="false"/>
      <protection locked="true" hidden="false"/>
    </xf>
    <xf numFmtId="169" fontId="12" fillId="4" borderId="87" xfId="19" applyFont="true" applyBorder="true" applyAlignment="true" applyProtection="true">
      <alignment horizontal="right" vertical="center" textRotation="0" wrapText="false" indent="0" shrinkToFit="false"/>
      <protection locked="true" hidden="false"/>
    </xf>
    <xf numFmtId="169" fontId="12" fillId="4" borderId="86" xfId="19" applyFont="true" applyBorder="true" applyAlignment="true" applyProtection="true">
      <alignment horizontal="right" vertical="center" textRotation="0" wrapText="false" indent="0" shrinkToFit="false"/>
      <protection locked="true" hidden="false"/>
    </xf>
    <xf numFmtId="169" fontId="12" fillId="4" borderId="24" xfId="19" applyFont="true" applyBorder="true" applyAlignment="true" applyProtection="true">
      <alignment horizontal="right" vertical="center" textRotation="0" wrapText="false" indent="0" shrinkToFit="false"/>
      <protection locked="true" hidden="false"/>
    </xf>
    <xf numFmtId="169" fontId="12" fillId="5" borderId="96" xfId="19" applyFont="true" applyBorder="true" applyAlignment="true" applyProtection="true">
      <alignment horizontal="right" vertical="center" textRotation="0" wrapText="false" indent="0" shrinkToFit="false"/>
      <protection locked="true" hidden="false"/>
    </xf>
    <xf numFmtId="169" fontId="12" fillId="5" borderId="88" xfId="19" applyFont="true" applyBorder="true" applyAlignment="true" applyProtection="true">
      <alignment horizontal="right" vertical="center" textRotation="0" wrapText="false" indent="0" shrinkToFit="false"/>
      <protection locked="true" hidden="false"/>
    </xf>
    <xf numFmtId="169" fontId="12" fillId="5" borderId="97" xfId="19" applyFont="true" applyBorder="true" applyAlignment="true" applyProtection="true">
      <alignment horizontal="right" vertical="center" textRotation="0" wrapText="false" indent="0" shrinkToFit="false"/>
      <protection locked="true" hidden="false"/>
    </xf>
    <xf numFmtId="169" fontId="12" fillId="5" borderId="25" xfId="19" applyFont="true" applyBorder="true" applyAlignment="true" applyProtection="true">
      <alignment horizontal="right" vertical="center" textRotation="0" wrapText="false" indent="0" shrinkToFit="false"/>
      <protection locked="true" hidden="false"/>
    </xf>
    <xf numFmtId="169" fontId="12" fillId="5" borderId="24" xfId="19" applyFont="true" applyBorder="true" applyAlignment="true" applyProtection="true">
      <alignment horizontal="right" vertical="center" textRotation="0" wrapText="false" indent="0" shrinkToFit="false"/>
      <protection locked="true" hidden="false"/>
    </xf>
    <xf numFmtId="169" fontId="12" fillId="5" borderId="22" xfId="19" applyFont="true" applyBorder="true" applyAlignment="true" applyProtection="true">
      <alignment horizontal="right" vertical="center" textRotation="0" wrapText="false" indent="0" shrinkToFit="false"/>
      <protection locked="true" hidden="false"/>
    </xf>
    <xf numFmtId="169" fontId="12" fillId="5" borderId="75" xfId="19" applyFont="true" applyBorder="true" applyAlignment="true" applyProtection="true">
      <alignment horizontal="right" vertical="center" textRotation="0" wrapText="false" indent="0" shrinkToFit="false"/>
      <protection locked="true" hidden="false"/>
    </xf>
    <xf numFmtId="169" fontId="12" fillId="5" borderId="7" xfId="19"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39" xfId="0" applyFont="true" applyBorder="true" applyAlignment="true" applyProtection="false">
      <alignment horizontal="center" vertical="center" textRotation="0" wrapText="false" indent="0" shrinkToFit="false"/>
      <protection locked="true" hidden="false"/>
    </xf>
    <xf numFmtId="169" fontId="12" fillId="4" borderId="26" xfId="19" applyFont="true" applyBorder="true" applyAlignment="true" applyProtection="true">
      <alignment horizontal="right" vertical="center" textRotation="0" wrapText="false" indent="0" shrinkToFit="false"/>
      <protection locked="true" hidden="false"/>
    </xf>
    <xf numFmtId="169" fontId="12" fillId="4" borderId="9" xfId="19" applyFont="true" applyBorder="true" applyAlignment="true" applyProtection="true">
      <alignment horizontal="right" vertical="center" textRotation="0" wrapText="false" indent="0" shrinkToFit="false"/>
      <protection locked="true" hidden="false"/>
    </xf>
    <xf numFmtId="169" fontId="12" fillId="4" borderId="10" xfId="19" applyFont="true" applyBorder="true" applyAlignment="true" applyProtection="true">
      <alignment horizontal="right" vertical="center" textRotation="0" wrapText="false" indent="0" shrinkToFit="false"/>
      <protection locked="true" hidden="false"/>
    </xf>
    <xf numFmtId="169" fontId="12" fillId="4" borderId="12" xfId="19" applyFont="true" applyBorder="true" applyAlignment="true" applyProtection="true">
      <alignment horizontal="right" vertical="center" textRotation="0" wrapText="false" indent="0" shrinkToFit="false"/>
      <protection locked="true" hidden="false"/>
    </xf>
    <xf numFmtId="169" fontId="12" fillId="4" borderId="168" xfId="19" applyFont="true" applyBorder="true" applyAlignment="true" applyProtection="true">
      <alignment horizontal="right" vertical="center" textRotation="0" wrapText="false" indent="0" shrinkToFit="false"/>
      <protection locked="true" hidden="false"/>
    </xf>
    <xf numFmtId="169" fontId="12" fillId="5" borderId="9" xfId="19" applyFont="true" applyBorder="true" applyAlignment="true" applyProtection="true">
      <alignment horizontal="right" vertical="center" textRotation="0" wrapText="false" indent="0" shrinkToFit="false"/>
      <protection locked="true" hidden="false"/>
    </xf>
    <xf numFmtId="169" fontId="12" fillId="5" borderId="10" xfId="19" applyFont="true" applyBorder="true" applyAlignment="true" applyProtection="true">
      <alignment horizontal="right" vertical="center" textRotation="0" wrapText="false" indent="0" shrinkToFit="false"/>
      <protection locked="true" hidden="false"/>
    </xf>
    <xf numFmtId="169" fontId="12" fillId="5" borderId="12" xfId="19" applyFont="true" applyBorder="true" applyAlignment="true" applyProtection="true">
      <alignment horizontal="right" vertical="center" textRotation="0" wrapText="false" indent="0" shrinkToFit="false"/>
      <protection locked="true" hidden="false"/>
    </xf>
    <xf numFmtId="169" fontId="12" fillId="5" borderId="168" xfId="19" applyFont="true" applyBorder="true" applyAlignment="true" applyProtection="true">
      <alignment horizontal="right" vertical="center" textRotation="0" wrapText="false" indent="0" shrinkToFit="false"/>
      <protection locked="true" hidden="false"/>
    </xf>
    <xf numFmtId="164" fontId="17" fillId="2" borderId="91" xfId="0" applyFont="true" applyBorder="true" applyAlignment="true" applyProtection="false">
      <alignment horizontal="center" vertical="center" textRotation="0" wrapText="false" indent="0" shrinkToFit="false"/>
      <protection locked="true" hidden="false"/>
    </xf>
    <xf numFmtId="169" fontId="12" fillId="4" borderId="163"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3" borderId="1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71" fontId="12" fillId="3" borderId="19" xfId="19" applyFont="true" applyBorder="true" applyAlignment="true" applyProtection="true">
      <alignment horizontal="right" vertical="center" textRotation="0" wrapText="false" indent="0" shrinkToFit="false"/>
      <protection locked="true" hidden="false"/>
    </xf>
    <xf numFmtId="171" fontId="12" fillId="3" borderId="73" xfId="19" applyFont="true" applyBorder="true" applyAlignment="true" applyProtection="true">
      <alignment horizontal="right" vertical="center" textRotation="0" wrapText="false" indent="0" shrinkToFit="false"/>
      <protection locked="true" hidden="false"/>
    </xf>
    <xf numFmtId="171" fontId="12" fillId="3" borderId="88" xfId="19" applyFont="true" applyBorder="true" applyAlignment="true" applyProtection="true">
      <alignment horizontal="right" vertical="center" textRotation="0" wrapText="false" indent="0" shrinkToFit="false"/>
      <protection locked="true" hidden="false"/>
    </xf>
    <xf numFmtId="171" fontId="12" fillId="3" borderId="21" xfId="19" applyFont="true" applyBorder="true" applyAlignment="true" applyProtection="true">
      <alignment horizontal="right" vertical="center" textRotation="0" wrapText="false" indent="0" shrinkToFit="false"/>
      <protection locked="true" hidden="false"/>
    </xf>
    <xf numFmtId="171" fontId="12" fillId="3" borderId="7" xfId="19" applyFont="true" applyBorder="true" applyAlignment="true" applyProtection="true">
      <alignment horizontal="right" vertical="center" textRotation="0" wrapText="false" indent="0" shrinkToFit="false"/>
      <protection locked="true" hidden="false"/>
    </xf>
    <xf numFmtId="171" fontId="12" fillId="3" borderId="20" xfId="19" applyFont="true" applyBorder="true" applyAlignment="true" applyProtection="true">
      <alignment horizontal="right" vertical="center" textRotation="0" wrapText="false" indent="0" shrinkToFit="false"/>
      <protection locked="true" hidden="false"/>
    </xf>
    <xf numFmtId="171" fontId="12" fillId="4" borderId="21" xfId="19" applyFont="true" applyBorder="true" applyAlignment="true" applyProtection="true">
      <alignment horizontal="right" vertical="center" textRotation="0" wrapText="false" indent="0" shrinkToFit="false"/>
      <protection locked="true" hidden="false"/>
    </xf>
    <xf numFmtId="171" fontId="12" fillId="4" borderId="73" xfId="19" applyFont="true" applyBorder="true" applyAlignment="true" applyProtection="true">
      <alignment horizontal="right" vertical="center" textRotation="0" wrapText="false" indent="0" shrinkToFit="false"/>
      <protection locked="true" hidden="false"/>
    </xf>
    <xf numFmtId="171" fontId="12" fillId="4" borderId="88" xfId="19" applyFont="true" applyBorder="true" applyAlignment="true" applyProtection="true">
      <alignment horizontal="right" vertical="center" textRotation="0" wrapText="false" indent="0" shrinkToFit="false"/>
      <protection locked="true" hidden="false"/>
    </xf>
    <xf numFmtId="171" fontId="12" fillId="4" borderId="97" xfId="19" applyFont="true" applyBorder="true" applyAlignment="true" applyProtection="true">
      <alignment horizontal="right" vertical="center" textRotation="0" wrapText="false" indent="0" shrinkToFit="false"/>
      <protection locked="true" hidden="false"/>
    </xf>
    <xf numFmtId="171" fontId="12" fillId="4" borderId="20" xfId="19" applyFont="true" applyBorder="true" applyAlignment="true" applyProtection="true">
      <alignment horizontal="right" vertical="center" textRotation="0" wrapText="false" indent="0" shrinkToFit="false"/>
      <protection locked="true" hidden="false"/>
    </xf>
    <xf numFmtId="171" fontId="12" fillId="4" borderId="7" xfId="19" applyFont="true" applyBorder="true" applyAlignment="true" applyProtection="true">
      <alignment horizontal="right" vertical="center" textRotation="0" wrapText="false" indent="0" shrinkToFit="false"/>
      <protection locked="true" hidden="false"/>
    </xf>
    <xf numFmtId="171" fontId="12" fillId="4" borderId="20" xfId="19" applyFont="true" applyBorder="true" applyAlignment="true" applyProtection="true">
      <alignment horizontal="right" vertical="center" textRotation="0" wrapText="false" indent="0" shrinkToFit="false"/>
      <protection locked="true" hidden="false"/>
    </xf>
    <xf numFmtId="171" fontId="12" fillId="5" borderId="96" xfId="19" applyFont="true" applyBorder="true" applyAlignment="true" applyProtection="true">
      <alignment horizontal="right" vertical="center" textRotation="0" wrapText="false" indent="0" shrinkToFit="false"/>
      <protection locked="true" hidden="false"/>
    </xf>
    <xf numFmtId="171" fontId="12" fillId="5" borderId="89" xfId="19" applyFont="true" applyBorder="true" applyAlignment="true" applyProtection="true">
      <alignment horizontal="right" vertical="center" textRotation="0" wrapText="false" indent="0" shrinkToFit="false"/>
      <protection locked="true" hidden="false"/>
    </xf>
    <xf numFmtId="171" fontId="12" fillId="5" borderId="88" xfId="19" applyFont="true" applyBorder="true" applyAlignment="true" applyProtection="true">
      <alignment horizontal="right" vertical="center" textRotation="0" wrapText="false" indent="0" shrinkToFit="false"/>
      <protection locked="true" hidden="false"/>
    </xf>
    <xf numFmtId="171" fontId="12" fillId="5" borderId="87" xfId="19" applyFont="true" applyBorder="true" applyAlignment="true" applyProtection="true">
      <alignment horizontal="right" vertical="center" textRotation="0" wrapText="false" indent="0" shrinkToFit="false"/>
      <protection locked="true" hidden="false"/>
    </xf>
    <xf numFmtId="171" fontId="12" fillId="5" borderId="86" xfId="19" applyFont="true" applyBorder="true" applyAlignment="true" applyProtection="true">
      <alignment horizontal="right" vertical="center" textRotation="0" wrapText="false" indent="0" shrinkToFit="false"/>
      <protection locked="true" hidden="false"/>
    </xf>
    <xf numFmtId="171" fontId="12" fillId="5" borderId="24" xfId="19" applyFont="true" applyBorder="true" applyAlignment="true" applyProtection="true">
      <alignment horizontal="right" vertical="center" textRotation="0" wrapText="false" indent="0" shrinkToFit="false"/>
      <protection locked="true" hidden="false"/>
    </xf>
    <xf numFmtId="171" fontId="12" fillId="3" borderId="30" xfId="19" applyFont="true" applyBorder="true" applyAlignment="true" applyProtection="true">
      <alignment horizontal="right" vertical="center" textRotation="0" wrapText="false" indent="0" shrinkToFit="false"/>
      <protection locked="true" hidden="false"/>
    </xf>
    <xf numFmtId="171" fontId="12" fillId="3" borderId="74" xfId="19" applyFont="true" applyBorder="true" applyAlignment="true" applyProtection="true">
      <alignment horizontal="right" vertical="center" textRotation="0" wrapText="false" indent="0" shrinkToFit="false"/>
      <protection locked="true" hidden="false"/>
    </xf>
    <xf numFmtId="171" fontId="12" fillId="3" borderId="27" xfId="19" applyFont="true" applyBorder="true" applyAlignment="true" applyProtection="true">
      <alignment horizontal="right" vertical="center" textRotation="0" wrapText="false" indent="0" shrinkToFit="false"/>
      <protection locked="true" hidden="false"/>
    </xf>
    <xf numFmtId="171" fontId="12" fillId="3" borderId="32" xfId="19" applyFont="true" applyBorder="true" applyAlignment="true" applyProtection="true">
      <alignment horizontal="right" vertical="center" textRotation="0" wrapText="false" indent="0" shrinkToFit="false"/>
      <protection locked="true" hidden="false"/>
    </xf>
    <xf numFmtId="171" fontId="12" fillId="3" borderId="29" xfId="19" applyFont="true" applyBorder="true" applyAlignment="true" applyProtection="true">
      <alignment horizontal="right" vertical="center" textRotation="0" wrapText="false" indent="0" shrinkToFit="false"/>
      <protection locked="true" hidden="false"/>
    </xf>
    <xf numFmtId="171" fontId="12" fillId="3" borderId="31" xfId="19" applyFont="true" applyBorder="true" applyAlignment="true" applyProtection="true">
      <alignment horizontal="right" vertical="center" textRotation="0" wrapText="false" indent="0" shrinkToFit="false"/>
      <protection locked="true" hidden="false"/>
    </xf>
    <xf numFmtId="171" fontId="12" fillId="4" borderId="32" xfId="19" applyFont="true" applyBorder="true" applyAlignment="true" applyProtection="true">
      <alignment horizontal="right" vertical="center" textRotation="0" wrapText="false" indent="0" shrinkToFit="false"/>
      <protection locked="true" hidden="false"/>
    </xf>
    <xf numFmtId="171" fontId="12" fillId="4" borderId="74" xfId="19" applyFont="true" applyBorder="true" applyAlignment="true" applyProtection="true">
      <alignment horizontal="right" vertical="center" textRotation="0" wrapText="false" indent="0" shrinkToFit="false"/>
      <protection locked="true" hidden="false"/>
    </xf>
    <xf numFmtId="171" fontId="12" fillId="4" borderId="27" xfId="19" applyFont="true" applyBorder="true" applyAlignment="true" applyProtection="true">
      <alignment horizontal="right" vertical="center" textRotation="0" wrapText="false" indent="0" shrinkToFit="false"/>
      <protection locked="true" hidden="false"/>
    </xf>
    <xf numFmtId="171" fontId="12" fillId="4" borderId="28" xfId="19" applyFont="true" applyBorder="true" applyAlignment="true" applyProtection="true">
      <alignment horizontal="right" vertical="center" textRotation="0" wrapText="false" indent="0" shrinkToFit="false"/>
      <protection locked="true" hidden="false"/>
    </xf>
    <xf numFmtId="171" fontId="12" fillId="4" borderId="31" xfId="19" applyFont="true" applyBorder="true" applyAlignment="true" applyProtection="true">
      <alignment horizontal="right" vertical="center" textRotation="0" wrapText="false" indent="0" shrinkToFit="false"/>
      <protection locked="true" hidden="false"/>
    </xf>
    <xf numFmtId="171" fontId="12" fillId="4" borderId="29" xfId="19" applyFont="true" applyBorder="true" applyAlignment="true" applyProtection="true">
      <alignment horizontal="right" vertical="center" textRotation="0" wrapText="false" indent="0" shrinkToFit="false"/>
      <protection locked="true" hidden="false"/>
    </xf>
    <xf numFmtId="171" fontId="12" fillId="4" borderId="31" xfId="19" applyFont="true" applyBorder="true" applyAlignment="true" applyProtection="true">
      <alignment horizontal="right" vertical="center" textRotation="0" wrapText="false" indent="0" shrinkToFit="false"/>
      <protection locked="true" hidden="false"/>
    </xf>
    <xf numFmtId="171" fontId="12" fillId="5" borderId="26" xfId="19" applyFont="true" applyBorder="true" applyAlignment="true" applyProtection="true">
      <alignment horizontal="right" vertical="center" textRotation="0" wrapText="false" indent="0" shrinkToFit="false"/>
      <protection locked="true" hidden="false"/>
    </xf>
    <xf numFmtId="171" fontId="12" fillId="5" borderId="74" xfId="19" applyFont="true" applyBorder="true" applyAlignment="true" applyProtection="true">
      <alignment horizontal="right" vertical="center" textRotation="0" wrapText="false" indent="0" shrinkToFit="false"/>
      <protection locked="true" hidden="false"/>
    </xf>
    <xf numFmtId="171" fontId="12" fillId="5" borderId="27" xfId="19" applyFont="true" applyBorder="true" applyAlignment="true" applyProtection="true">
      <alignment horizontal="right" vertical="center" textRotation="0" wrapText="false" indent="0" shrinkToFit="false"/>
      <protection locked="true" hidden="false"/>
    </xf>
    <xf numFmtId="171" fontId="12" fillId="5" borderId="32" xfId="19" applyFont="true" applyBorder="true" applyAlignment="true" applyProtection="true">
      <alignment horizontal="right" vertical="center" textRotation="0" wrapText="false" indent="0" shrinkToFit="false"/>
      <protection locked="true" hidden="false"/>
    </xf>
    <xf numFmtId="171" fontId="12" fillId="5" borderId="30" xfId="19" applyFont="true" applyBorder="true" applyAlignment="true" applyProtection="true">
      <alignment horizontal="right" vertical="center" textRotation="0" wrapText="false" indent="0" shrinkToFit="false"/>
      <protection locked="true" hidden="false"/>
    </xf>
    <xf numFmtId="171" fontId="12" fillId="5" borderId="29" xfId="19" applyFont="true" applyBorder="true" applyAlignment="true" applyProtection="true">
      <alignment horizontal="right" vertical="center" textRotation="0" wrapText="false" indent="0" shrinkToFit="false"/>
      <protection locked="true" hidden="false"/>
    </xf>
    <xf numFmtId="171" fontId="12" fillId="3" borderId="22" xfId="19" applyFont="true" applyBorder="true" applyAlignment="true" applyProtection="true">
      <alignment horizontal="right" vertical="center" textRotation="0" wrapText="false" indent="0" shrinkToFit="false"/>
      <protection locked="true" hidden="false"/>
    </xf>
    <xf numFmtId="171" fontId="12" fillId="4" borderId="22" xfId="19" applyFont="true" applyBorder="true" applyAlignment="true" applyProtection="true">
      <alignment horizontal="right" vertical="center" textRotation="0" wrapText="false" indent="0" shrinkToFit="false"/>
      <protection locked="true" hidden="false"/>
    </xf>
    <xf numFmtId="171" fontId="12" fillId="4" borderId="75" xfId="19" applyFont="true" applyBorder="true" applyAlignment="true" applyProtection="true">
      <alignment horizontal="right" vertical="center" textRotation="0" wrapText="false" indent="0" shrinkToFit="false"/>
      <protection locked="true" hidden="false"/>
    </xf>
    <xf numFmtId="171" fontId="12" fillId="5" borderId="25" xfId="19" applyFont="true" applyBorder="true" applyAlignment="true" applyProtection="true">
      <alignment horizontal="right" vertical="center" textRotation="0" wrapText="false" indent="0" shrinkToFit="false"/>
      <protection locked="true" hidden="false"/>
    </xf>
    <xf numFmtId="171" fontId="12" fillId="5" borderId="73" xfId="19" applyFont="true" applyBorder="true" applyAlignment="true" applyProtection="true">
      <alignment horizontal="right" vertical="center" textRotation="0" wrapText="false" indent="0" shrinkToFit="false"/>
      <protection locked="true" hidden="false"/>
    </xf>
    <xf numFmtId="171" fontId="12" fillId="5" borderId="22" xfId="19" applyFont="true" applyBorder="true" applyAlignment="true" applyProtection="true">
      <alignment horizontal="right" vertical="center" textRotation="0" wrapText="false" indent="0" shrinkToFit="false"/>
      <protection locked="true" hidden="false"/>
    </xf>
    <xf numFmtId="171" fontId="12" fillId="5" borderId="21" xfId="19" applyFont="true" applyBorder="true" applyAlignment="true" applyProtection="true">
      <alignment horizontal="right" vertical="center" textRotation="0" wrapText="false" indent="0" shrinkToFit="false"/>
      <protection locked="true" hidden="false"/>
    </xf>
    <xf numFmtId="171" fontId="12" fillId="5" borderId="19" xfId="19" applyFont="true" applyBorder="true" applyAlignment="true" applyProtection="true">
      <alignment horizontal="right" vertical="center" textRotation="0" wrapText="false" indent="0" shrinkToFit="false"/>
      <protection locked="true" hidden="false"/>
    </xf>
    <xf numFmtId="171" fontId="12" fillId="5" borderId="7" xfId="19" applyFont="true" applyBorder="true" applyAlignment="true" applyProtection="true">
      <alignment horizontal="right" vertical="center" textRotation="0" wrapText="false" indent="0" shrinkToFit="false"/>
      <protection locked="true" hidden="false"/>
    </xf>
    <xf numFmtId="171" fontId="12" fillId="5" borderId="0" xfId="19" applyFont="true" applyBorder="true" applyAlignment="true" applyProtection="true">
      <alignment horizontal="right" vertical="center" textRotation="0" wrapText="false" indent="0" shrinkToFit="false"/>
      <protection locked="true" hidden="false"/>
    </xf>
    <xf numFmtId="171" fontId="12" fillId="3" borderId="167" xfId="19" applyFont="true" applyBorder="true" applyAlignment="true" applyProtection="true">
      <alignment horizontal="right" vertical="center" textRotation="0" wrapText="false" indent="0" shrinkToFit="false"/>
      <protection locked="true" hidden="false"/>
    </xf>
    <xf numFmtId="171" fontId="12" fillId="3" borderId="52" xfId="19" applyFont="true" applyBorder="true" applyAlignment="true" applyProtection="true">
      <alignment horizontal="right" vertical="center" textRotation="0" wrapText="false" indent="0" shrinkToFit="false"/>
      <protection locked="true" hidden="false"/>
    </xf>
    <xf numFmtId="171" fontId="12" fillId="3" borderId="51" xfId="19" applyFont="true" applyBorder="true" applyAlignment="true" applyProtection="true">
      <alignment horizontal="right" vertical="center" textRotation="0" wrapText="false" indent="0" shrinkToFit="false"/>
      <protection locked="true" hidden="false"/>
    </xf>
    <xf numFmtId="171" fontId="12" fillId="3" borderId="39" xfId="19" applyFont="true" applyBorder="true" applyAlignment="true" applyProtection="true">
      <alignment horizontal="right" vertical="center" textRotation="0" wrapText="false" indent="0" shrinkToFit="false"/>
      <protection locked="true" hidden="false"/>
    </xf>
    <xf numFmtId="171" fontId="12" fillId="3" borderId="50" xfId="19" applyFont="true" applyBorder="true" applyAlignment="true" applyProtection="true">
      <alignment horizontal="right" vertical="center" textRotation="0" wrapText="false" indent="0" shrinkToFit="false"/>
      <protection locked="true" hidden="false"/>
    </xf>
    <xf numFmtId="171" fontId="12" fillId="4" borderId="51" xfId="19" applyFont="true" applyBorder="true" applyAlignment="true" applyProtection="true">
      <alignment horizontal="right" vertical="center" textRotation="0" wrapText="false" indent="0" shrinkToFit="false"/>
      <protection locked="true" hidden="false"/>
    </xf>
    <xf numFmtId="171" fontId="12" fillId="4" borderId="167" xfId="19" applyFont="true" applyBorder="true" applyAlignment="true" applyProtection="true">
      <alignment horizontal="right" vertical="center" textRotation="0" wrapText="false" indent="0" shrinkToFit="false"/>
      <protection locked="true" hidden="false"/>
    </xf>
    <xf numFmtId="171" fontId="12" fillId="4" borderId="52" xfId="19" applyFont="true" applyBorder="true" applyAlignment="true" applyProtection="true">
      <alignment horizontal="right" vertical="center" textRotation="0" wrapText="false" indent="0" shrinkToFit="false"/>
      <protection locked="true" hidden="false"/>
    </xf>
    <xf numFmtId="171" fontId="12" fillId="4" borderId="170" xfId="19" applyFont="true" applyBorder="true" applyAlignment="true" applyProtection="true">
      <alignment horizontal="right" vertical="center" textRotation="0" wrapText="false" indent="0" shrinkToFit="false"/>
      <protection locked="true" hidden="false"/>
    </xf>
    <xf numFmtId="171" fontId="12" fillId="4" borderId="50" xfId="19" applyFont="true" applyBorder="true" applyAlignment="true" applyProtection="true">
      <alignment horizontal="right" vertical="center" textRotation="0" wrapText="false" indent="0" shrinkToFit="false"/>
      <protection locked="true" hidden="false"/>
    </xf>
    <xf numFmtId="171" fontId="12" fillId="4" borderId="39" xfId="19" applyFont="true" applyBorder="true" applyAlignment="true" applyProtection="true">
      <alignment horizontal="right" vertical="center" textRotation="0" wrapText="false" indent="0" shrinkToFit="false"/>
      <protection locked="true" hidden="false"/>
    </xf>
    <xf numFmtId="171" fontId="12" fillId="4" borderId="50" xfId="19" applyFont="true" applyBorder="true" applyAlignment="true" applyProtection="true">
      <alignment horizontal="right" vertical="center" textRotation="0" wrapText="false" indent="0" shrinkToFit="false"/>
      <protection locked="true" hidden="false"/>
    </xf>
    <xf numFmtId="171" fontId="12" fillId="5" borderId="54" xfId="19" applyFont="true" applyBorder="true" applyAlignment="true" applyProtection="true">
      <alignment horizontal="right" vertical="center" textRotation="0" wrapText="false" indent="0" shrinkToFit="false"/>
      <protection locked="true" hidden="false"/>
    </xf>
    <xf numFmtId="171" fontId="12" fillId="5" borderId="167" xfId="19" applyFont="true" applyBorder="true" applyAlignment="true" applyProtection="true">
      <alignment horizontal="right" vertical="center" textRotation="0" wrapText="false" indent="0" shrinkToFit="false"/>
      <protection locked="true" hidden="false"/>
    </xf>
    <xf numFmtId="171" fontId="12" fillId="5" borderId="52" xfId="19" applyFont="true" applyBorder="true" applyAlignment="true" applyProtection="true">
      <alignment horizontal="right" vertical="center" textRotation="0" wrapText="false" indent="0" shrinkToFit="false"/>
      <protection locked="true" hidden="false"/>
    </xf>
    <xf numFmtId="171" fontId="12" fillId="5" borderId="51" xfId="19" applyFont="true" applyBorder="true" applyAlignment="true" applyProtection="true">
      <alignment horizontal="right" vertical="center" textRotation="0" wrapText="false" indent="0" shrinkToFit="false"/>
      <protection locked="true" hidden="false"/>
    </xf>
    <xf numFmtId="171" fontId="12" fillId="5" borderId="34" xfId="19" applyFont="true" applyBorder="true" applyAlignment="true" applyProtection="true">
      <alignment horizontal="right" vertical="center" textRotation="0" wrapText="false" indent="0" shrinkToFit="false"/>
      <protection locked="true" hidden="false"/>
    </xf>
    <xf numFmtId="171" fontId="12" fillId="5" borderId="39" xfId="19" applyFont="true" applyBorder="true" applyAlignment="true" applyProtection="true">
      <alignment horizontal="right" vertical="center" textRotation="0" wrapText="false" indent="0" shrinkToFit="false"/>
      <protection locked="true" hidden="false"/>
    </xf>
    <xf numFmtId="171" fontId="12" fillId="3" borderId="9" xfId="19" applyFont="true" applyBorder="true" applyAlignment="true" applyProtection="true">
      <alignment horizontal="right" vertical="center" textRotation="0" wrapText="false" indent="0" shrinkToFit="false"/>
      <protection locked="true" hidden="false"/>
    </xf>
    <xf numFmtId="171" fontId="12" fillId="3" borderId="10" xfId="19" applyFont="true" applyBorder="true" applyAlignment="true" applyProtection="true">
      <alignment horizontal="right" vertical="center" textRotation="0" wrapText="false" indent="0" shrinkToFit="false"/>
      <protection locked="true" hidden="false"/>
    </xf>
    <xf numFmtId="171" fontId="12" fillId="3" borderId="12" xfId="19" applyFont="true" applyBorder="true" applyAlignment="true" applyProtection="true">
      <alignment horizontal="right" vertical="center" textRotation="0" wrapText="false" indent="0" shrinkToFit="false"/>
      <protection locked="true" hidden="false"/>
    </xf>
    <xf numFmtId="171" fontId="12" fillId="3" borderId="168" xfId="19" applyFont="true" applyBorder="true" applyAlignment="true" applyProtection="true">
      <alignment horizontal="right" vertical="center" textRotation="0" wrapText="false" indent="0" shrinkToFit="false"/>
      <protection locked="true" hidden="false"/>
    </xf>
    <xf numFmtId="171" fontId="12" fillId="4" borderId="9" xfId="19" applyFont="true" applyBorder="true" applyAlignment="true" applyProtection="true">
      <alignment horizontal="right" vertical="center" textRotation="0" wrapText="false" indent="0" shrinkToFit="false"/>
      <protection locked="true" hidden="false"/>
    </xf>
    <xf numFmtId="171" fontId="12" fillId="4" borderId="10" xfId="19" applyFont="true" applyBorder="true" applyAlignment="true" applyProtection="true">
      <alignment horizontal="right" vertical="center" textRotation="0" wrapText="false" indent="0" shrinkToFit="false"/>
      <protection locked="true" hidden="false"/>
    </xf>
    <xf numFmtId="171" fontId="12" fillId="4" borderId="12" xfId="19" applyFont="true" applyBorder="true" applyAlignment="true" applyProtection="true">
      <alignment horizontal="right" vertical="center" textRotation="0" wrapText="false" indent="0" shrinkToFit="false"/>
      <protection locked="true" hidden="false"/>
    </xf>
    <xf numFmtId="171" fontId="12" fillId="4" borderId="168" xfId="19" applyFont="true" applyBorder="true" applyAlignment="true" applyProtection="true">
      <alignment horizontal="right" vertical="center" textRotation="0" wrapText="false" indent="0" shrinkToFit="false"/>
      <protection locked="true" hidden="false"/>
    </xf>
    <xf numFmtId="171" fontId="12" fillId="5" borderId="9" xfId="19" applyFont="true" applyBorder="true" applyAlignment="true" applyProtection="true">
      <alignment horizontal="right" vertical="center" textRotation="0" wrapText="false" indent="0" shrinkToFit="false"/>
      <protection locked="true" hidden="false"/>
    </xf>
    <xf numFmtId="171" fontId="12" fillId="5" borderId="10" xfId="19" applyFont="true" applyBorder="true" applyAlignment="true" applyProtection="true">
      <alignment horizontal="right" vertical="center" textRotation="0" wrapText="false" indent="0" shrinkToFit="false"/>
      <protection locked="true" hidden="false"/>
    </xf>
    <xf numFmtId="171" fontId="12" fillId="5" borderId="12" xfId="19" applyFont="true" applyBorder="true" applyAlignment="true" applyProtection="true">
      <alignment horizontal="right" vertical="center" textRotation="0" wrapText="false" indent="0" shrinkToFit="false"/>
      <protection locked="true" hidden="false"/>
    </xf>
    <xf numFmtId="171" fontId="12" fillId="5" borderId="168" xfId="19" applyFont="true" applyBorder="true" applyAlignment="true" applyProtection="true">
      <alignment horizontal="right" vertical="center" textRotation="0" wrapText="false" indent="0" shrinkToFit="false"/>
      <protection locked="true" hidden="false"/>
    </xf>
    <xf numFmtId="171" fontId="12" fillId="3" borderId="90" xfId="19" applyFont="true" applyBorder="true" applyAlignment="true" applyProtection="true">
      <alignment horizontal="right" vertical="center" textRotation="0" wrapText="false" indent="0" shrinkToFit="false"/>
      <protection locked="true" hidden="false"/>
    </xf>
    <xf numFmtId="171" fontId="12" fillId="3" borderId="81" xfId="19" applyFont="true" applyBorder="true" applyAlignment="true" applyProtection="true">
      <alignment horizontal="right" vertical="center" textRotation="0" wrapText="false" indent="0" shrinkToFit="false"/>
      <protection locked="true" hidden="false"/>
    </xf>
    <xf numFmtId="171" fontId="12" fillId="3" borderId="58" xfId="19" applyFont="true" applyBorder="true" applyAlignment="true" applyProtection="true">
      <alignment horizontal="right" vertical="center" textRotation="0" wrapText="false" indent="0" shrinkToFit="false"/>
      <protection locked="true" hidden="false"/>
    </xf>
    <xf numFmtId="171" fontId="12" fillId="3" borderId="57" xfId="19" applyFont="true" applyBorder="true" applyAlignment="true" applyProtection="true">
      <alignment horizontal="right" vertical="center" textRotation="0" wrapText="false" indent="0" shrinkToFit="false"/>
      <protection locked="true" hidden="false"/>
    </xf>
    <xf numFmtId="171" fontId="12" fillId="3" borderId="91" xfId="19" applyFont="true" applyBorder="true" applyAlignment="true" applyProtection="true">
      <alignment horizontal="right" vertical="center" textRotation="0" wrapText="false" indent="0" shrinkToFit="false"/>
      <protection locked="true" hidden="false"/>
    </xf>
    <xf numFmtId="171" fontId="12" fillId="3" borderId="131" xfId="19" applyFont="true" applyBorder="true" applyAlignment="true" applyProtection="true">
      <alignment horizontal="right" vertical="center" textRotation="0" wrapText="false" indent="0" shrinkToFit="false"/>
      <protection locked="true" hidden="false"/>
    </xf>
    <xf numFmtId="171" fontId="12" fillId="4" borderId="57" xfId="19" applyFont="true" applyBorder="true" applyAlignment="true" applyProtection="true">
      <alignment horizontal="right" vertical="center" textRotation="0" wrapText="false" indent="0" shrinkToFit="false"/>
      <protection locked="true" hidden="false"/>
    </xf>
    <xf numFmtId="171" fontId="12" fillId="4" borderId="81" xfId="19" applyFont="true" applyBorder="true" applyAlignment="true" applyProtection="true">
      <alignment horizontal="right" vertical="center" textRotation="0" wrapText="false" indent="0" shrinkToFit="false"/>
      <protection locked="true" hidden="false"/>
    </xf>
    <xf numFmtId="171" fontId="12" fillId="4" borderId="58" xfId="19" applyFont="true" applyBorder="true" applyAlignment="true" applyProtection="true">
      <alignment horizontal="right" vertical="center" textRotation="0" wrapText="false" indent="0" shrinkToFit="false"/>
      <protection locked="true" hidden="false"/>
    </xf>
    <xf numFmtId="171" fontId="12" fillId="4" borderId="132" xfId="19" applyFont="true" applyBorder="true" applyAlignment="true" applyProtection="true">
      <alignment horizontal="right" vertical="center" textRotation="0" wrapText="false" indent="0" shrinkToFit="false"/>
      <protection locked="true" hidden="false"/>
    </xf>
    <xf numFmtId="171" fontId="12" fillId="4" borderId="131" xfId="19" applyFont="true" applyBorder="true" applyAlignment="true" applyProtection="true">
      <alignment horizontal="right" vertical="center" textRotation="0" wrapText="false" indent="0" shrinkToFit="false"/>
      <protection locked="true" hidden="false"/>
    </xf>
    <xf numFmtId="171" fontId="12" fillId="4" borderId="91" xfId="19" applyFont="true" applyBorder="true" applyAlignment="true" applyProtection="true">
      <alignment horizontal="right" vertical="center" textRotation="0" wrapText="false" indent="0" shrinkToFit="false"/>
      <protection locked="true" hidden="false"/>
    </xf>
    <xf numFmtId="171" fontId="12" fillId="5" borderId="163" xfId="19" applyFont="true" applyBorder="true" applyAlignment="true" applyProtection="true">
      <alignment horizontal="right" vertical="center" textRotation="0" wrapText="false" indent="0" shrinkToFit="false"/>
      <protection locked="true" hidden="false"/>
    </xf>
    <xf numFmtId="171" fontId="12" fillId="5" borderId="81" xfId="19" applyFont="true" applyBorder="true" applyAlignment="true" applyProtection="true">
      <alignment horizontal="right" vertical="center" textRotation="0" wrapText="false" indent="0" shrinkToFit="false"/>
      <protection locked="true" hidden="false"/>
    </xf>
    <xf numFmtId="171" fontId="12" fillId="5" borderId="58" xfId="19" applyFont="true" applyBorder="true" applyAlignment="true" applyProtection="true">
      <alignment horizontal="right" vertical="center" textRotation="0" wrapText="false" indent="0" shrinkToFit="false"/>
      <protection locked="true" hidden="false"/>
    </xf>
    <xf numFmtId="171" fontId="12" fillId="5" borderId="57" xfId="19" applyFont="true" applyBorder="true" applyAlignment="true" applyProtection="true">
      <alignment horizontal="right" vertical="center" textRotation="0" wrapText="false" indent="0" shrinkToFit="false"/>
      <protection locked="true" hidden="false"/>
    </xf>
    <xf numFmtId="171" fontId="12" fillId="5" borderId="90" xfId="19" applyFont="true" applyBorder="true" applyAlignment="true" applyProtection="true">
      <alignment horizontal="right" vertical="center" textRotation="0" wrapText="false" indent="0" shrinkToFit="false"/>
      <protection locked="true" hidden="false"/>
    </xf>
    <xf numFmtId="171" fontId="12" fillId="5" borderId="91"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3" fillId="3" borderId="54" xfId="0" applyFont="true" applyBorder="true" applyAlignment="true" applyProtection="false">
      <alignment horizontal="center" vertical="center" textRotation="0" wrapText="false" indent="0" shrinkToFit="false"/>
      <protection locked="true" hidden="false"/>
    </xf>
    <xf numFmtId="172" fontId="13" fillId="3" borderId="52" xfId="0" applyFont="true" applyBorder="true" applyAlignment="true" applyProtection="false">
      <alignment horizontal="center" vertical="center" textRotation="0" wrapText="false" indent="0" shrinkToFit="false"/>
      <protection locked="true" hidden="false"/>
    </xf>
    <xf numFmtId="172" fontId="13" fillId="3" borderId="53" xfId="0" applyFont="true" applyBorder="true" applyAlignment="true" applyProtection="false">
      <alignment horizontal="center" vertical="center" textRotation="0" wrapText="false" indent="0" shrinkToFit="false"/>
      <protection locked="true" hidden="false"/>
    </xf>
    <xf numFmtId="172" fontId="13" fillId="3" borderId="0" xfId="0" applyFont="true" applyBorder="true" applyAlignment="true" applyProtection="false">
      <alignment horizontal="center" vertical="center" textRotation="0" wrapText="false" indent="0" shrinkToFit="false"/>
      <protection locked="true" hidden="false"/>
    </xf>
    <xf numFmtId="172" fontId="13" fillId="3" borderId="3" xfId="0" applyFont="true" applyBorder="true" applyAlignment="true" applyProtection="false">
      <alignment horizontal="center" vertical="center" textRotation="0" wrapText="false" indent="0" shrinkToFit="false"/>
      <protection locked="true" hidden="false"/>
    </xf>
    <xf numFmtId="172" fontId="13" fillId="3" borderId="79" xfId="0" applyFont="true" applyBorder="true" applyAlignment="true" applyProtection="false">
      <alignment horizontal="center" vertical="center" textRotation="0" wrapText="false" indent="0" shrinkToFit="false"/>
      <protection locked="true" hidden="false"/>
    </xf>
    <xf numFmtId="172" fontId="13" fillId="4" borderId="141" xfId="0" applyFont="true" applyBorder="true" applyAlignment="true" applyProtection="false">
      <alignment horizontal="center" vertical="center" textRotation="0" wrapText="false" indent="0" shrinkToFit="false"/>
      <protection locked="true" hidden="false"/>
    </xf>
    <xf numFmtId="172" fontId="13" fillId="4" borderId="0" xfId="0" applyFont="true" applyBorder="true" applyAlignment="true" applyProtection="false">
      <alignment horizontal="center" vertical="center" textRotation="0" wrapText="false" indent="0" shrinkToFit="false"/>
      <protection locked="true" hidden="false"/>
    </xf>
    <xf numFmtId="172" fontId="13" fillId="4" borderId="52" xfId="0" applyFont="true" applyBorder="true" applyAlignment="true" applyProtection="false">
      <alignment horizontal="center" vertical="center" textRotation="0" wrapText="false" indent="0" shrinkToFit="false"/>
      <protection locked="true" hidden="false"/>
    </xf>
    <xf numFmtId="172" fontId="13" fillId="4" borderId="3" xfId="0" applyFont="true" applyBorder="true" applyAlignment="true" applyProtection="false">
      <alignment horizontal="center" vertical="center" textRotation="0" wrapText="false" indent="0" shrinkToFit="false"/>
      <protection locked="true" hidden="false"/>
    </xf>
    <xf numFmtId="172" fontId="13" fillId="4" borderId="79" xfId="0" applyFont="true" applyBorder="true" applyAlignment="true" applyProtection="false">
      <alignment horizontal="center" vertical="center" textRotation="0" wrapText="false" indent="0" shrinkToFit="false"/>
      <protection locked="true" hidden="false"/>
    </xf>
    <xf numFmtId="164" fontId="14" fillId="5" borderId="141" xfId="0" applyFont="true" applyBorder="true" applyAlignment="true" applyProtection="false">
      <alignment horizontal="center" vertical="center" textRotation="0" wrapText="false" indent="0" shrinkToFit="false"/>
      <protection locked="true" hidden="false"/>
    </xf>
    <xf numFmtId="164" fontId="14" fillId="5" borderId="107" xfId="0" applyFont="true" applyBorder="true" applyAlignment="true" applyProtection="false">
      <alignment horizontal="center" vertical="center" textRotation="0" wrapText="false" indent="0" shrinkToFit="false"/>
      <protection locked="true" hidden="false"/>
    </xf>
    <xf numFmtId="164" fontId="14" fillId="5" borderId="5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79" xfId="0" applyFont="true" applyBorder="true" applyAlignment="true" applyProtection="false">
      <alignment horizontal="center" vertical="center" textRotation="0" wrapText="false" indent="0" shrinkToFit="false"/>
      <protection locked="true" hidden="false"/>
    </xf>
    <xf numFmtId="164" fontId="0" fillId="2" borderId="171" xfId="0" applyFont="true" applyBorder="true" applyAlignment="true" applyProtection="false">
      <alignment horizontal="center" vertical="center" textRotation="0" wrapText="false" indent="0" shrinkToFit="false"/>
      <protection locked="true" hidden="false"/>
    </xf>
    <xf numFmtId="167" fontId="13" fillId="3" borderId="139" xfId="16" applyFont="true" applyBorder="true" applyAlignment="true" applyProtection="true">
      <alignment horizontal="right" vertical="center" textRotation="0" wrapText="false" indent="0" shrinkToFit="false"/>
      <protection locked="true" hidden="false"/>
    </xf>
    <xf numFmtId="167" fontId="13" fillId="3" borderId="108" xfId="16" applyFont="true" applyBorder="true" applyAlignment="true" applyProtection="true">
      <alignment horizontal="right" vertical="center" textRotation="0" wrapText="false" indent="0" shrinkToFit="false"/>
      <protection locked="true" hidden="false"/>
    </xf>
    <xf numFmtId="167" fontId="13" fillId="3" borderId="140" xfId="16" applyFont="true" applyBorder="true" applyAlignment="true" applyProtection="true">
      <alignment horizontal="right" vertical="center" textRotation="0" wrapText="false" indent="0" shrinkToFit="false"/>
      <protection locked="true" hidden="false"/>
    </xf>
    <xf numFmtId="167" fontId="13" fillId="4" borderId="139" xfId="16" applyFont="true" applyBorder="true" applyAlignment="true" applyProtection="true">
      <alignment horizontal="right" vertical="center" textRotation="0" wrapText="false" indent="0" shrinkToFit="false"/>
      <protection locked="true" hidden="false"/>
    </xf>
    <xf numFmtId="167" fontId="13" fillId="4" borderId="108" xfId="16" applyFont="true" applyBorder="true" applyAlignment="true" applyProtection="true">
      <alignment horizontal="right" vertical="center" textRotation="0" wrapText="false" indent="0" shrinkToFit="false"/>
      <protection locked="true" hidden="false"/>
    </xf>
    <xf numFmtId="167" fontId="13" fillId="4" borderId="135" xfId="16" applyFont="true" applyBorder="true" applyAlignment="true" applyProtection="true">
      <alignment horizontal="right" vertical="center" textRotation="0" wrapText="false" indent="0" shrinkToFit="false"/>
      <protection locked="true" hidden="false"/>
    </xf>
    <xf numFmtId="167" fontId="13" fillId="4" borderId="138" xfId="16" applyFont="true" applyBorder="true" applyAlignment="true" applyProtection="true">
      <alignment horizontal="right" vertical="center" textRotation="0" wrapText="false" indent="0" shrinkToFit="false"/>
      <protection locked="true" hidden="false"/>
    </xf>
    <xf numFmtId="167" fontId="13" fillId="4" borderId="171" xfId="16" applyFont="true" applyBorder="true" applyAlignment="true" applyProtection="true">
      <alignment horizontal="right" vertical="center" textRotation="0" wrapText="false" indent="0" shrinkToFit="false"/>
      <protection locked="true" hidden="false"/>
    </xf>
    <xf numFmtId="167" fontId="13" fillId="5" borderId="139" xfId="16" applyFont="true" applyBorder="true" applyAlignment="true" applyProtection="true">
      <alignment horizontal="right" vertical="center" textRotation="0" wrapText="false" indent="0" shrinkToFit="false"/>
      <protection locked="true" hidden="false"/>
    </xf>
    <xf numFmtId="167" fontId="13" fillId="5" borderId="108" xfId="16" applyFont="true" applyBorder="true" applyAlignment="true" applyProtection="true">
      <alignment horizontal="right" vertical="center" textRotation="0" wrapText="false" indent="0" shrinkToFit="false"/>
      <protection locked="true" hidden="false"/>
    </xf>
    <xf numFmtId="167" fontId="13" fillId="5" borderId="135" xfId="16" applyFont="true" applyBorder="true" applyAlignment="true" applyProtection="true">
      <alignment horizontal="right" vertical="center" textRotation="0" wrapText="false" indent="0" shrinkToFit="false"/>
      <protection locked="true" hidden="false"/>
    </xf>
    <xf numFmtId="167" fontId="13" fillId="5" borderId="138" xfId="16" applyFont="true" applyBorder="true" applyAlignment="true" applyProtection="true">
      <alignment horizontal="right" vertical="center" textRotation="0" wrapText="false" indent="0" shrinkToFit="false"/>
      <protection locked="true" hidden="false"/>
    </xf>
    <xf numFmtId="167" fontId="13" fillId="5" borderId="171" xfId="16" applyFont="true" applyBorder="true" applyAlignment="true" applyProtection="true">
      <alignment horizontal="right"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7" fontId="13" fillId="3" borderId="71" xfId="16" applyFont="true" applyBorder="true" applyAlignment="true" applyProtection="true">
      <alignment horizontal="right" vertical="center" textRotation="0" wrapText="false" indent="0" shrinkToFit="false"/>
      <protection locked="true" hidden="false"/>
    </xf>
    <xf numFmtId="167" fontId="13" fillId="3" borderId="69" xfId="16" applyFont="true" applyBorder="true" applyAlignment="true" applyProtection="true">
      <alignment horizontal="right" vertical="center" textRotation="0" wrapText="false" indent="0" shrinkToFit="false"/>
      <protection locked="true" hidden="false"/>
    </xf>
    <xf numFmtId="167" fontId="13" fillId="3" borderId="72" xfId="16" applyFont="true" applyBorder="true" applyAlignment="true" applyProtection="true">
      <alignment horizontal="right" vertical="center" textRotation="0" wrapText="false" indent="0" shrinkToFit="false"/>
      <protection locked="true" hidden="false"/>
    </xf>
    <xf numFmtId="167" fontId="13" fillId="4" borderId="71" xfId="16" applyFont="true" applyBorder="true" applyAlignment="true" applyProtection="true">
      <alignment horizontal="right" vertical="center" textRotation="0" wrapText="false" indent="0" shrinkToFit="false"/>
      <protection locked="true" hidden="false"/>
    </xf>
    <xf numFmtId="167" fontId="13" fillId="4" borderId="69" xfId="16" applyFont="true" applyBorder="true" applyAlignment="true" applyProtection="true">
      <alignment horizontal="right" vertical="center" textRotation="0" wrapText="false" indent="0" shrinkToFit="false"/>
      <protection locked="true" hidden="false"/>
    </xf>
    <xf numFmtId="167" fontId="13" fillId="4" borderId="68" xfId="16" applyFont="true" applyBorder="true" applyAlignment="true" applyProtection="true">
      <alignment horizontal="right" vertical="center" textRotation="0" wrapText="false" indent="0" shrinkToFit="false"/>
      <protection locked="true" hidden="false"/>
    </xf>
    <xf numFmtId="167" fontId="13" fillId="4" borderId="70" xfId="16" applyFont="true" applyBorder="true" applyAlignment="true" applyProtection="true">
      <alignment horizontal="right" vertical="center" textRotation="0" wrapText="false" indent="0" shrinkToFit="false"/>
      <protection locked="true" hidden="false"/>
    </xf>
    <xf numFmtId="167" fontId="13" fillId="4" borderId="67" xfId="16" applyFont="true" applyBorder="true" applyAlignment="true" applyProtection="true">
      <alignment horizontal="right" vertical="center" textRotation="0" wrapText="false" indent="0" shrinkToFit="false"/>
      <protection locked="true" hidden="false"/>
    </xf>
    <xf numFmtId="167" fontId="13" fillId="5" borderId="71" xfId="16" applyFont="true" applyBorder="true" applyAlignment="true" applyProtection="true">
      <alignment horizontal="right" vertical="center" textRotation="0" wrapText="false" indent="0" shrinkToFit="false"/>
      <protection locked="true" hidden="false"/>
    </xf>
    <xf numFmtId="167" fontId="13" fillId="5" borderId="69" xfId="16" applyFont="true" applyBorder="true" applyAlignment="true" applyProtection="true">
      <alignment horizontal="right" vertical="center" textRotation="0" wrapText="false" indent="0" shrinkToFit="false"/>
      <protection locked="true" hidden="false"/>
    </xf>
    <xf numFmtId="167" fontId="13" fillId="5" borderId="68" xfId="16" applyFont="true" applyBorder="true" applyAlignment="true" applyProtection="true">
      <alignment horizontal="right" vertical="center" textRotation="0" wrapText="false" indent="0" shrinkToFit="false"/>
      <protection locked="true" hidden="false"/>
    </xf>
    <xf numFmtId="167" fontId="13" fillId="5" borderId="70" xfId="16" applyFont="true" applyBorder="true" applyAlignment="true" applyProtection="true">
      <alignment horizontal="right" vertical="center" textRotation="0" wrapText="false" indent="0" shrinkToFit="false"/>
      <protection locked="true" hidden="false"/>
    </xf>
    <xf numFmtId="167" fontId="13" fillId="5" borderId="67" xfId="16" applyFont="true" applyBorder="true" applyAlignment="true" applyProtection="true">
      <alignment horizontal="right"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67" fontId="13" fillId="3" borderId="26" xfId="16" applyFont="true" applyBorder="true" applyAlignment="true" applyProtection="true">
      <alignment horizontal="right" vertical="center" textRotation="0" wrapText="false" indent="0" shrinkToFit="false"/>
      <protection locked="true" hidden="false"/>
    </xf>
    <xf numFmtId="167" fontId="13" fillId="3" borderId="27" xfId="16" applyFont="true" applyBorder="true" applyAlignment="true" applyProtection="true">
      <alignment horizontal="right" vertical="center" textRotation="0" wrapText="false" indent="0" shrinkToFit="false"/>
      <protection locked="true" hidden="false"/>
    </xf>
    <xf numFmtId="167" fontId="13" fillId="3" borderId="28" xfId="16" applyFont="true" applyBorder="true" applyAlignment="true" applyProtection="true">
      <alignment horizontal="right" vertical="center" textRotation="0" wrapText="false" indent="0" shrinkToFit="false"/>
      <protection locked="true" hidden="false"/>
    </xf>
    <xf numFmtId="167" fontId="13" fillId="4" borderId="144" xfId="16" applyFont="true" applyBorder="true" applyAlignment="true" applyProtection="true">
      <alignment horizontal="right" vertical="center" textRotation="0" wrapText="false" indent="0" shrinkToFit="false"/>
      <protection locked="true" hidden="false"/>
    </xf>
    <xf numFmtId="167" fontId="13" fillId="4" borderId="114" xfId="16" applyFont="true" applyBorder="true" applyAlignment="true" applyProtection="true">
      <alignment horizontal="right" vertical="center" textRotation="0" wrapText="false" indent="0" shrinkToFit="false"/>
      <protection locked="true" hidden="false"/>
    </xf>
    <xf numFmtId="167" fontId="13" fillId="4" borderId="113" xfId="16" applyFont="true" applyBorder="true" applyAlignment="true" applyProtection="true">
      <alignment horizontal="right" vertical="center" textRotation="0" wrapText="false" indent="0" shrinkToFit="false"/>
      <protection locked="true" hidden="false"/>
    </xf>
    <xf numFmtId="167" fontId="13" fillId="4" borderId="116" xfId="16" applyFont="true" applyBorder="true" applyAlignment="true" applyProtection="true">
      <alignment horizontal="right" vertical="center" textRotation="0" wrapText="false" indent="0" shrinkToFit="false"/>
      <protection locked="true" hidden="false"/>
    </xf>
    <xf numFmtId="167" fontId="13" fillId="4" borderId="115" xfId="16" applyFont="true" applyBorder="true" applyAlignment="true" applyProtection="true">
      <alignment horizontal="right" vertical="center" textRotation="0" wrapText="false" indent="0" shrinkToFit="false"/>
      <protection locked="true" hidden="false"/>
    </xf>
    <xf numFmtId="167" fontId="13" fillId="5" borderId="144" xfId="16" applyFont="true" applyBorder="true" applyAlignment="true" applyProtection="true">
      <alignment horizontal="right" vertical="center" textRotation="0" wrapText="false" indent="0" shrinkToFit="false"/>
      <protection locked="true" hidden="false"/>
    </xf>
    <xf numFmtId="167" fontId="13" fillId="5" borderId="114" xfId="16" applyFont="true" applyBorder="true" applyAlignment="true" applyProtection="true">
      <alignment horizontal="right" vertical="center" textRotation="0" wrapText="false" indent="0" shrinkToFit="false"/>
      <protection locked="true" hidden="false"/>
    </xf>
    <xf numFmtId="167" fontId="13" fillId="5" borderId="113" xfId="16" applyFont="true" applyBorder="true" applyAlignment="true" applyProtection="true">
      <alignment horizontal="right" vertical="center" textRotation="0" wrapText="false" indent="0" shrinkToFit="false"/>
      <protection locked="true" hidden="false"/>
    </xf>
    <xf numFmtId="167" fontId="13" fillId="5" borderId="116" xfId="16" applyFont="true" applyBorder="true" applyAlignment="true" applyProtection="true">
      <alignment horizontal="right" vertical="center" textRotation="0" wrapText="false" indent="0" shrinkToFit="false"/>
      <protection locked="true" hidden="false"/>
    </xf>
    <xf numFmtId="167" fontId="13" fillId="5" borderId="115" xfId="16" applyFont="true" applyBorder="true" applyAlignment="true" applyProtection="true">
      <alignment horizontal="right"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67" fontId="13" fillId="4" borderId="146" xfId="16" applyFont="true" applyBorder="true" applyAlignment="true" applyProtection="true">
      <alignment horizontal="right" vertical="center" textRotation="0" wrapText="false" indent="0" shrinkToFit="false"/>
      <protection locked="true" hidden="false"/>
    </xf>
    <xf numFmtId="167" fontId="13" fillId="4" borderId="121" xfId="16" applyFont="true" applyBorder="true" applyAlignment="true" applyProtection="true">
      <alignment horizontal="right" vertical="center" textRotation="0" wrapText="false" indent="0" shrinkToFit="false"/>
      <protection locked="true" hidden="false"/>
    </xf>
    <xf numFmtId="167" fontId="13" fillId="4" borderId="120" xfId="16" applyFont="true" applyBorder="true" applyAlignment="true" applyProtection="true">
      <alignment horizontal="right" vertical="center" textRotation="0" wrapText="false" indent="0" shrinkToFit="false"/>
      <protection locked="true" hidden="false"/>
    </xf>
    <xf numFmtId="167" fontId="13" fillId="4" borderId="46" xfId="16" applyFont="true" applyBorder="true" applyAlignment="true" applyProtection="true">
      <alignment horizontal="right" vertical="center" textRotation="0" wrapText="false" indent="0" shrinkToFit="false"/>
      <protection locked="true" hidden="false"/>
    </xf>
    <xf numFmtId="167" fontId="13" fillId="4" borderId="122" xfId="16" applyFont="true" applyBorder="true" applyAlignment="true" applyProtection="true">
      <alignment horizontal="right" vertical="center" textRotation="0" wrapText="false" indent="0" shrinkToFit="false"/>
      <protection locked="true" hidden="false"/>
    </xf>
    <xf numFmtId="167" fontId="13" fillId="5" borderId="146" xfId="16" applyFont="true" applyBorder="true" applyAlignment="true" applyProtection="true">
      <alignment horizontal="right" vertical="center" textRotation="0" wrapText="false" indent="0" shrinkToFit="false"/>
      <protection locked="true" hidden="false"/>
    </xf>
    <xf numFmtId="167" fontId="13" fillId="5" borderId="121" xfId="16" applyFont="true" applyBorder="true" applyAlignment="true" applyProtection="true">
      <alignment horizontal="right" vertical="center" textRotation="0" wrapText="false" indent="0" shrinkToFit="false"/>
      <protection locked="true" hidden="false"/>
    </xf>
    <xf numFmtId="167" fontId="13" fillId="5" borderId="120" xfId="16" applyFont="true" applyBorder="true" applyAlignment="true" applyProtection="true">
      <alignment horizontal="right" vertical="center" textRotation="0" wrapText="false" indent="0" shrinkToFit="false"/>
      <protection locked="true" hidden="false"/>
    </xf>
    <xf numFmtId="167" fontId="13" fillId="5" borderId="46" xfId="16" applyFont="true" applyBorder="true" applyAlignment="true" applyProtection="true">
      <alignment horizontal="right" vertical="center" textRotation="0" wrapText="false" indent="0" shrinkToFit="false"/>
      <protection locked="true" hidden="false"/>
    </xf>
    <xf numFmtId="167" fontId="13" fillId="5" borderId="122" xfId="16" applyFont="true" applyBorder="true" applyAlignment="true" applyProtection="true">
      <alignment horizontal="right"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7" fontId="13" fillId="3" borderId="9" xfId="16" applyFont="true" applyBorder="true" applyAlignment="true" applyProtection="true">
      <alignment horizontal="right" vertical="center" textRotation="0" wrapText="false" indent="0" shrinkToFit="false"/>
      <protection locked="true" hidden="false"/>
    </xf>
    <xf numFmtId="167" fontId="13" fillId="3" borderId="10" xfId="16" applyFont="true" applyBorder="true" applyAlignment="true" applyProtection="true">
      <alignment horizontal="right" vertical="center" textRotation="0" wrapText="false" indent="0" shrinkToFit="false"/>
      <protection locked="true" hidden="false"/>
    </xf>
    <xf numFmtId="167" fontId="13" fillId="3" borderId="12" xfId="16" applyFont="true" applyBorder="true" applyAlignment="true" applyProtection="true">
      <alignment horizontal="right" vertical="center" textRotation="0" wrapText="false" indent="0" shrinkToFit="false"/>
      <protection locked="true" hidden="false"/>
    </xf>
    <xf numFmtId="167" fontId="13" fillId="4" borderId="148" xfId="16" applyFont="true" applyBorder="true" applyAlignment="true" applyProtection="true">
      <alignment horizontal="right" vertical="center" textRotation="0" wrapText="false" indent="0" shrinkToFit="false"/>
      <protection locked="true" hidden="false"/>
    </xf>
    <xf numFmtId="167" fontId="13" fillId="4" borderId="127" xfId="16" applyFont="true" applyBorder="true" applyAlignment="true" applyProtection="true">
      <alignment horizontal="right" vertical="center" textRotation="0" wrapText="false" indent="0" shrinkToFit="false"/>
      <protection locked="true" hidden="false"/>
    </xf>
    <xf numFmtId="167" fontId="13" fillId="4" borderId="126" xfId="16" applyFont="true" applyBorder="true" applyAlignment="true" applyProtection="true">
      <alignment horizontal="right" vertical="center" textRotation="0" wrapText="false" indent="0" shrinkToFit="false"/>
      <protection locked="true" hidden="false"/>
    </xf>
    <xf numFmtId="167" fontId="13" fillId="4" borderId="129" xfId="16" applyFont="true" applyBorder="true" applyAlignment="true" applyProtection="true">
      <alignment horizontal="right" vertical="center" textRotation="0" wrapText="false" indent="0" shrinkToFit="false"/>
      <protection locked="true" hidden="false"/>
    </xf>
    <xf numFmtId="167" fontId="13" fillId="4" borderId="128" xfId="16" applyFont="true" applyBorder="true" applyAlignment="true" applyProtection="true">
      <alignment horizontal="right" vertical="center" textRotation="0" wrapText="false" indent="0" shrinkToFit="false"/>
      <protection locked="true" hidden="false"/>
    </xf>
    <xf numFmtId="167" fontId="13" fillId="5" borderId="148" xfId="16" applyFont="true" applyBorder="true" applyAlignment="true" applyProtection="true">
      <alignment horizontal="right" vertical="center" textRotation="0" wrapText="false" indent="0" shrinkToFit="false"/>
      <protection locked="true" hidden="false"/>
    </xf>
    <xf numFmtId="167" fontId="13" fillId="5" borderId="127" xfId="16" applyFont="true" applyBorder="true" applyAlignment="true" applyProtection="true">
      <alignment horizontal="right" vertical="center" textRotation="0" wrapText="false" indent="0" shrinkToFit="false"/>
      <protection locked="true" hidden="false"/>
    </xf>
    <xf numFmtId="167" fontId="13" fillId="5" borderId="126" xfId="16" applyFont="true" applyBorder="true" applyAlignment="true" applyProtection="true">
      <alignment horizontal="right" vertical="center" textRotation="0" wrapText="false" indent="0" shrinkToFit="false"/>
      <protection locked="true" hidden="false"/>
    </xf>
    <xf numFmtId="167" fontId="13" fillId="5" borderId="129" xfId="16" applyFont="true" applyBorder="true" applyAlignment="true" applyProtection="true">
      <alignment horizontal="right" vertical="center" textRotation="0" wrapText="false" indent="0" shrinkToFit="false"/>
      <protection locked="true" hidden="false"/>
    </xf>
    <xf numFmtId="167" fontId="13" fillId="5" borderId="128" xfId="16" applyFont="true" applyBorder="true" applyAlignment="true" applyProtection="true">
      <alignment horizontal="right"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7" fontId="13" fillId="3" borderId="163" xfId="16" applyFont="true" applyBorder="true" applyAlignment="true" applyProtection="true">
      <alignment horizontal="right" vertical="center" textRotation="0" wrapText="false" indent="0" shrinkToFit="false"/>
      <protection locked="true" hidden="false"/>
    </xf>
    <xf numFmtId="167" fontId="13" fillId="3" borderId="58" xfId="16" applyFont="true" applyBorder="true" applyAlignment="true" applyProtection="true">
      <alignment horizontal="right" vertical="center" textRotation="0" wrapText="false" indent="0" shrinkToFit="false"/>
      <protection locked="true" hidden="false"/>
    </xf>
    <xf numFmtId="167" fontId="13" fillId="3" borderId="132" xfId="16" applyFont="true" applyBorder="true" applyAlignment="true" applyProtection="true">
      <alignment horizontal="right" vertical="center" textRotation="0" wrapText="false" indent="0" shrinkToFit="false"/>
      <protection locked="true" hidden="false"/>
    </xf>
    <xf numFmtId="167" fontId="13" fillId="4" borderId="150" xfId="16" applyFont="true" applyBorder="true" applyAlignment="true" applyProtection="true">
      <alignment horizontal="right" vertical="center" textRotation="0" wrapText="false" indent="0" shrinkToFit="false"/>
      <protection locked="true" hidden="false"/>
    </xf>
    <xf numFmtId="167" fontId="13" fillId="4" borderId="133" xfId="16" applyFont="true" applyBorder="true" applyAlignment="true" applyProtection="true">
      <alignment horizontal="right" vertical="center" textRotation="0" wrapText="false" indent="0" shrinkToFit="false"/>
      <protection locked="true" hidden="false"/>
    </xf>
    <xf numFmtId="167" fontId="13" fillId="4" borderId="164" xfId="16" applyFont="true" applyBorder="true" applyAlignment="true" applyProtection="true">
      <alignment horizontal="right" vertical="center" textRotation="0" wrapText="false" indent="0" shrinkToFit="false"/>
      <protection locked="true" hidden="false"/>
    </xf>
    <xf numFmtId="167" fontId="13" fillId="4" borderId="152" xfId="16" applyFont="true" applyBorder="true" applyAlignment="true" applyProtection="true">
      <alignment horizontal="right" vertical="center" textRotation="0" wrapText="false" indent="0" shrinkToFit="false"/>
      <protection locked="true" hidden="false"/>
    </xf>
    <xf numFmtId="167" fontId="13" fillId="4" borderId="157" xfId="16" applyFont="true" applyBorder="true" applyAlignment="true" applyProtection="true">
      <alignment horizontal="right" vertical="center" textRotation="0" wrapText="false" indent="0" shrinkToFit="false"/>
      <protection locked="true" hidden="false"/>
    </xf>
    <xf numFmtId="167" fontId="13" fillId="5" borderId="150" xfId="16" applyFont="true" applyBorder="true" applyAlignment="true" applyProtection="true">
      <alignment horizontal="right" vertical="center" textRotation="0" wrapText="false" indent="0" shrinkToFit="false"/>
      <protection locked="true" hidden="false"/>
    </xf>
    <xf numFmtId="167" fontId="13" fillId="5" borderId="133" xfId="16" applyFont="true" applyBorder="true" applyAlignment="true" applyProtection="true">
      <alignment horizontal="right" vertical="center" textRotation="0" wrapText="false" indent="0" shrinkToFit="false"/>
      <protection locked="true" hidden="false"/>
    </xf>
    <xf numFmtId="167" fontId="13" fillId="5" borderId="164" xfId="16" applyFont="true" applyBorder="true" applyAlignment="true" applyProtection="true">
      <alignment horizontal="right" vertical="center" textRotation="0" wrapText="false" indent="0" shrinkToFit="false"/>
      <protection locked="true" hidden="false"/>
    </xf>
    <xf numFmtId="167" fontId="13" fillId="5" borderId="152" xfId="16" applyFont="true" applyBorder="true" applyAlignment="true" applyProtection="true">
      <alignment horizontal="right" vertical="center" textRotation="0" wrapText="false" indent="0" shrinkToFit="false"/>
      <protection locked="true" hidden="false"/>
    </xf>
    <xf numFmtId="167" fontId="13" fillId="5" borderId="157" xfId="16" applyFont="true" applyBorder="true" applyAlignment="true" applyProtection="true">
      <alignment horizontal="right" vertical="center" textRotation="0" wrapText="false" indent="0" shrinkToFit="false"/>
      <protection locked="true" hidden="false"/>
    </xf>
    <xf numFmtId="169" fontId="12" fillId="4" borderId="139" xfId="19" applyFont="true" applyBorder="true" applyAlignment="true" applyProtection="true">
      <alignment horizontal="right" vertical="center" textRotation="0" wrapText="false" indent="0" shrinkToFit="false"/>
      <protection locked="true" hidden="false"/>
    </xf>
    <xf numFmtId="169" fontId="12" fillId="4" borderId="108" xfId="19" applyFont="true" applyBorder="true" applyAlignment="true" applyProtection="true">
      <alignment horizontal="right" vertical="center" textRotation="0" wrapText="false" indent="0" shrinkToFit="false"/>
      <protection locked="true" hidden="false"/>
    </xf>
    <xf numFmtId="169" fontId="12" fillId="4" borderId="135" xfId="19" applyFont="true" applyBorder="true" applyAlignment="true" applyProtection="true">
      <alignment horizontal="right" vertical="center" textRotation="0" wrapText="false" indent="0" shrinkToFit="false"/>
      <protection locked="true" hidden="false"/>
    </xf>
    <xf numFmtId="169" fontId="12" fillId="4" borderId="144" xfId="19" applyFont="true" applyBorder="true" applyAlignment="true" applyProtection="true">
      <alignment horizontal="right" vertical="center" textRotation="0" wrapText="false" indent="0" shrinkToFit="false"/>
      <protection locked="true" hidden="false"/>
    </xf>
    <xf numFmtId="169" fontId="12" fillId="4" borderId="148" xfId="19" applyFont="true" applyBorder="true" applyAlignment="true" applyProtection="true">
      <alignment horizontal="right"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3" borderId="4" xfId="0" applyFont="true" applyBorder="true" applyAlignment="true" applyProtection="false">
      <alignment horizontal="center" vertical="center" textRotation="0" wrapText="false" indent="0" shrinkToFit="false"/>
      <protection locked="true" hidden="false"/>
    </xf>
    <xf numFmtId="165" fontId="12" fillId="4" borderId="6" xfId="0" applyFont="true" applyBorder="true" applyAlignment="true" applyProtection="false">
      <alignment horizontal="center" vertical="center" textRotation="0" wrapText="false" indent="0" shrinkToFit="false"/>
      <protection locked="true" hidden="false"/>
    </xf>
    <xf numFmtId="165" fontId="12" fillId="3" borderId="7" xfId="0" applyFont="true" applyBorder="true" applyAlignment="true" applyProtection="false">
      <alignment horizontal="center" vertical="center" textRotation="0" wrapText="false" indent="0" shrinkToFit="false"/>
      <protection locked="true" hidden="false"/>
    </xf>
    <xf numFmtId="171" fontId="12" fillId="3" borderId="139" xfId="19" applyFont="true" applyBorder="true" applyAlignment="true" applyProtection="true">
      <alignment horizontal="right" vertical="center" textRotation="0" wrapText="false" indent="0" shrinkToFit="false"/>
      <protection locked="true" hidden="false"/>
    </xf>
    <xf numFmtId="171" fontId="12" fillId="3" borderId="108" xfId="19" applyFont="true" applyBorder="true" applyAlignment="true" applyProtection="true">
      <alignment horizontal="right" vertical="center" textRotation="0" wrapText="false" indent="0" shrinkToFit="false"/>
      <protection locked="true" hidden="false"/>
    </xf>
    <xf numFmtId="171" fontId="12" fillId="3" borderId="135" xfId="19" applyFont="true" applyBorder="true" applyAlignment="true" applyProtection="true">
      <alignment horizontal="right" vertical="center" textRotation="0" wrapText="false" indent="0" shrinkToFit="false"/>
      <protection locked="true" hidden="false"/>
    </xf>
    <xf numFmtId="171" fontId="12" fillId="3" borderId="4" xfId="19" applyFont="true" applyBorder="true" applyAlignment="true" applyProtection="true">
      <alignment horizontal="right" vertical="center" textRotation="0" wrapText="false" indent="0" shrinkToFit="false"/>
      <protection locked="true" hidden="false"/>
    </xf>
    <xf numFmtId="171" fontId="12" fillId="3" borderId="6" xfId="19" applyFont="true" applyBorder="true" applyAlignment="true" applyProtection="true">
      <alignment horizontal="right" vertical="center" textRotation="0" wrapText="false" indent="0" shrinkToFit="false"/>
      <protection locked="true" hidden="false"/>
    </xf>
    <xf numFmtId="171" fontId="12" fillId="4" borderId="137" xfId="19" applyFont="true" applyBorder="true" applyAlignment="true" applyProtection="true">
      <alignment horizontal="right" vertical="center" textRotation="0" wrapText="false" indent="0" shrinkToFit="false"/>
      <protection locked="true" hidden="false"/>
    </xf>
    <xf numFmtId="171" fontId="12" fillId="4" borderId="109" xfId="19" applyFont="true" applyBorder="true" applyAlignment="true" applyProtection="true">
      <alignment horizontal="right" vertical="center" textRotation="0" wrapText="false" indent="0" shrinkToFit="false"/>
      <protection locked="true" hidden="false"/>
    </xf>
    <xf numFmtId="171" fontId="12" fillId="4" borderId="107" xfId="19" applyFont="true" applyBorder="true" applyAlignment="true" applyProtection="true">
      <alignment horizontal="right" vertical="center" textRotation="0" wrapText="false" indent="0" shrinkToFit="false"/>
      <protection locked="true" hidden="false"/>
    </xf>
    <xf numFmtId="171" fontId="12" fillId="4" borderId="4" xfId="19" applyFont="true" applyBorder="true" applyAlignment="true" applyProtection="true">
      <alignment horizontal="right" vertical="center" textRotation="0" wrapText="false" indent="0" shrinkToFit="false"/>
      <protection locked="true" hidden="false"/>
    </xf>
    <xf numFmtId="171" fontId="12" fillId="4" borderId="6" xfId="19" applyFont="true" applyBorder="true" applyAlignment="true" applyProtection="true">
      <alignment horizontal="right" vertical="center" textRotation="0" wrapText="false" indent="0" shrinkToFit="false"/>
      <protection locked="true" hidden="false"/>
    </xf>
    <xf numFmtId="171" fontId="12" fillId="5" borderId="139" xfId="19" applyFont="true" applyBorder="true" applyAlignment="true" applyProtection="true">
      <alignment horizontal="right" vertical="center" textRotation="0" wrapText="false" indent="0" shrinkToFit="false"/>
      <protection locked="true" hidden="false"/>
    </xf>
    <xf numFmtId="171" fontId="12" fillId="5" borderId="135" xfId="19" applyFont="true" applyBorder="true" applyAlignment="true" applyProtection="true">
      <alignment horizontal="right" vertical="center" textRotation="0" wrapText="false" indent="0" shrinkToFit="false"/>
      <protection locked="true" hidden="false"/>
    </xf>
    <xf numFmtId="171" fontId="12" fillId="5" borderId="108" xfId="19" applyFont="true" applyBorder="true" applyAlignment="true" applyProtection="true">
      <alignment horizontal="right" vertical="center" textRotation="0" wrapText="false" indent="0" shrinkToFit="false"/>
      <protection locked="true" hidden="false"/>
    </xf>
    <xf numFmtId="171" fontId="12" fillId="5" borderId="171" xfId="19" applyFont="true" applyBorder="true" applyAlignment="true" applyProtection="true">
      <alignment horizontal="right" vertical="center" textRotation="0" wrapText="false" indent="0" shrinkToFit="false"/>
      <protection locked="true" hidden="false"/>
    </xf>
    <xf numFmtId="171" fontId="12" fillId="5" borderId="105" xfId="19" applyFont="true" applyBorder="true" applyAlignment="true" applyProtection="true">
      <alignment horizontal="right" vertical="center" textRotation="0" wrapText="false" indent="0" shrinkToFit="false"/>
      <protection locked="true" hidden="false"/>
    </xf>
    <xf numFmtId="171" fontId="12" fillId="5" borderId="138" xfId="19" applyFont="true" applyBorder="true" applyAlignment="true" applyProtection="true">
      <alignment horizontal="right" vertical="center" textRotation="0" wrapText="false" indent="0" shrinkToFit="false"/>
      <protection locked="true" hidden="false"/>
    </xf>
    <xf numFmtId="171" fontId="12" fillId="3" borderId="71" xfId="19" applyFont="true" applyBorder="true" applyAlignment="true" applyProtection="true">
      <alignment horizontal="right" vertical="center" textRotation="0" wrapText="false" indent="0" shrinkToFit="false"/>
      <protection locked="true" hidden="false"/>
    </xf>
    <xf numFmtId="171" fontId="12" fillId="3" borderId="69" xfId="19" applyFont="true" applyBorder="true" applyAlignment="true" applyProtection="true">
      <alignment horizontal="right" vertical="center" textRotation="0" wrapText="false" indent="0" shrinkToFit="false"/>
      <protection locked="true" hidden="false"/>
    </xf>
    <xf numFmtId="171" fontId="12" fillId="3" borderId="68" xfId="19" applyFont="true" applyBorder="true" applyAlignment="true" applyProtection="true">
      <alignment horizontal="right" vertical="center" textRotation="0" wrapText="false" indent="0" shrinkToFit="false"/>
      <protection locked="true" hidden="false"/>
    </xf>
    <xf numFmtId="171" fontId="12" fillId="3" borderId="70" xfId="19" applyFont="true" applyBorder="true" applyAlignment="true" applyProtection="true">
      <alignment horizontal="right" vertical="center" textRotation="0" wrapText="false" indent="0" shrinkToFit="false"/>
      <protection locked="true" hidden="false"/>
    </xf>
    <xf numFmtId="171" fontId="12" fillId="3" borderId="66" xfId="19" applyFont="true" applyBorder="true" applyAlignment="true" applyProtection="true">
      <alignment horizontal="right" vertical="center" textRotation="0" wrapText="false" indent="0" shrinkToFit="false"/>
      <protection locked="true" hidden="false"/>
    </xf>
    <xf numFmtId="171" fontId="12" fillId="4" borderId="71" xfId="19" applyFont="true" applyBorder="true" applyAlignment="true" applyProtection="true">
      <alignment horizontal="right" vertical="center" textRotation="0" wrapText="false" indent="0" shrinkToFit="false"/>
      <protection locked="true" hidden="false"/>
    </xf>
    <xf numFmtId="171" fontId="12" fillId="4" borderId="69" xfId="19" applyFont="true" applyBorder="true" applyAlignment="true" applyProtection="true">
      <alignment horizontal="right" vertical="center" textRotation="0" wrapText="false" indent="0" shrinkToFit="false"/>
      <protection locked="true" hidden="false"/>
    </xf>
    <xf numFmtId="171" fontId="12" fillId="4" borderId="68" xfId="19" applyFont="true" applyBorder="true" applyAlignment="true" applyProtection="true">
      <alignment horizontal="right" vertical="center" textRotation="0" wrapText="false" indent="0" shrinkToFit="false"/>
      <protection locked="true" hidden="false"/>
    </xf>
    <xf numFmtId="171" fontId="12" fillId="4" borderId="70" xfId="19" applyFont="true" applyBorder="true" applyAlignment="true" applyProtection="true">
      <alignment horizontal="right" vertical="center" textRotation="0" wrapText="false" indent="0" shrinkToFit="false"/>
      <protection locked="true" hidden="false"/>
    </xf>
    <xf numFmtId="171" fontId="12" fillId="4" borderId="66" xfId="19" applyFont="true" applyBorder="true" applyAlignment="true" applyProtection="true">
      <alignment horizontal="right" vertical="center" textRotation="0" wrapText="false" indent="0" shrinkToFit="false"/>
      <protection locked="true" hidden="false"/>
    </xf>
    <xf numFmtId="171" fontId="12" fillId="5" borderId="71" xfId="19" applyFont="true" applyBorder="true" applyAlignment="true" applyProtection="true">
      <alignment horizontal="right" vertical="center" textRotation="0" wrapText="false" indent="0" shrinkToFit="false"/>
      <protection locked="true" hidden="false"/>
    </xf>
    <xf numFmtId="171" fontId="12" fillId="5" borderId="68" xfId="19" applyFont="true" applyBorder="true" applyAlignment="true" applyProtection="true">
      <alignment horizontal="right" vertical="center" textRotation="0" wrapText="false" indent="0" shrinkToFit="false"/>
      <protection locked="true" hidden="false"/>
    </xf>
    <xf numFmtId="171" fontId="12" fillId="5" borderId="69" xfId="19" applyFont="true" applyBorder="true" applyAlignment="true" applyProtection="true">
      <alignment horizontal="right" vertical="center" textRotation="0" wrapText="false" indent="0" shrinkToFit="false"/>
      <protection locked="true" hidden="false"/>
    </xf>
    <xf numFmtId="171" fontId="12" fillId="5" borderId="67" xfId="19" applyFont="true" applyBorder="true" applyAlignment="true" applyProtection="true">
      <alignment horizontal="right" vertical="center" textRotation="0" wrapText="false" indent="0" shrinkToFit="false"/>
      <protection locked="true" hidden="false"/>
    </xf>
    <xf numFmtId="171" fontId="12" fillId="5" borderId="65" xfId="19" applyFont="true" applyBorder="true" applyAlignment="true" applyProtection="true">
      <alignment horizontal="right" vertical="center" textRotation="0" wrapText="false" indent="0" shrinkToFit="false"/>
      <protection locked="true" hidden="false"/>
    </xf>
    <xf numFmtId="171" fontId="12" fillId="5" borderId="70" xfId="19" applyFont="true" applyBorder="true" applyAlignment="true" applyProtection="true">
      <alignment horizontal="right" vertical="center" textRotation="0" wrapText="false" indent="0" shrinkToFit="false"/>
      <protection locked="true" hidden="false"/>
    </xf>
    <xf numFmtId="171" fontId="12" fillId="3" borderId="144" xfId="19" applyFont="true" applyBorder="true" applyAlignment="true" applyProtection="true">
      <alignment horizontal="right" vertical="center" textRotation="0" wrapText="false" indent="0" shrinkToFit="false"/>
      <protection locked="true" hidden="false"/>
    </xf>
    <xf numFmtId="171" fontId="12" fillId="3" borderId="114" xfId="19" applyFont="true" applyBorder="true" applyAlignment="true" applyProtection="true">
      <alignment horizontal="right" vertical="center" textRotation="0" wrapText="false" indent="0" shrinkToFit="false"/>
      <protection locked="true" hidden="false"/>
    </xf>
    <xf numFmtId="171" fontId="12" fillId="3" borderId="113" xfId="19" applyFont="true" applyBorder="true" applyAlignment="true" applyProtection="true">
      <alignment horizontal="right" vertical="center" textRotation="0" wrapText="false" indent="0" shrinkToFit="false"/>
      <protection locked="true" hidden="false"/>
    </xf>
    <xf numFmtId="171" fontId="12" fillId="3" borderId="116" xfId="19" applyFont="true" applyBorder="true" applyAlignment="true" applyProtection="true">
      <alignment horizontal="right" vertical="center" textRotation="0" wrapText="false" indent="0" shrinkToFit="false"/>
      <protection locked="true" hidden="false"/>
    </xf>
    <xf numFmtId="171" fontId="12" fillId="3" borderId="112" xfId="19" applyFont="true" applyBorder="true" applyAlignment="true" applyProtection="true">
      <alignment horizontal="right" vertical="center" textRotation="0" wrapText="false" indent="0" shrinkToFit="false"/>
      <protection locked="true" hidden="false"/>
    </xf>
    <xf numFmtId="171" fontId="12" fillId="4" borderId="143" xfId="19" applyFont="true" applyBorder="true" applyAlignment="true" applyProtection="true">
      <alignment horizontal="right" vertical="center" textRotation="0" wrapText="false" indent="0" shrinkToFit="false"/>
      <protection locked="true" hidden="false"/>
    </xf>
    <xf numFmtId="171" fontId="12" fillId="4" borderId="114" xfId="19" applyFont="true" applyBorder="true" applyAlignment="true" applyProtection="true">
      <alignment horizontal="right" vertical="center" textRotation="0" wrapText="false" indent="0" shrinkToFit="false"/>
      <protection locked="true" hidden="false"/>
    </xf>
    <xf numFmtId="171" fontId="12" fillId="4" borderId="113" xfId="19" applyFont="true" applyBorder="true" applyAlignment="true" applyProtection="true">
      <alignment horizontal="right" vertical="center" textRotation="0" wrapText="false" indent="0" shrinkToFit="false"/>
      <protection locked="true" hidden="false"/>
    </xf>
    <xf numFmtId="171" fontId="12" fillId="4" borderId="116" xfId="19" applyFont="true" applyBorder="true" applyAlignment="true" applyProtection="true">
      <alignment horizontal="right" vertical="center" textRotation="0" wrapText="false" indent="0" shrinkToFit="false"/>
      <protection locked="true" hidden="false"/>
    </xf>
    <xf numFmtId="171" fontId="12" fillId="4" borderId="112" xfId="19" applyFont="true" applyBorder="true" applyAlignment="true" applyProtection="true">
      <alignment horizontal="right" vertical="center" textRotation="0" wrapText="false" indent="0" shrinkToFit="false"/>
      <protection locked="true" hidden="false"/>
    </xf>
    <xf numFmtId="171" fontId="12" fillId="5" borderId="144" xfId="19" applyFont="true" applyBorder="true" applyAlignment="true" applyProtection="true">
      <alignment horizontal="right" vertical="center" textRotation="0" wrapText="false" indent="0" shrinkToFit="false"/>
      <protection locked="true" hidden="false"/>
    </xf>
    <xf numFmtId="171" fontId="12" fillId="5" borderId="113" xfId="19" applyFont="true" applyBorder="true" applyAlignment="true" applyProtection="true">
      <alignment horizontal="right" vertical="center" textRotation="0" wrapText="false" indent="0" shrinkToFit="false"/>
      <protection locked="true" hidden="false"/>
    </xf>
    <xf numFmtId="171" fontId="12" fillId="5" borderId="114" xfId="19" applyFont="true" applyBorder="true" applyAlignment="true" applyProtection="true">
      <alignment horizontal="right" vertical="center" textRotation="0" wrapText="false" indent="0" shrinkToFit="false"/>
      <protection locked="true" hidden="false"/>
    </xf>
    <xf numFmtId="171" fontId="12" fillId="5" borderId="115" xfId="19" applyFont="true" applyBorder="true" applyAlignment="true" applyProtection="true">
      <alignment horizontal="right" vertical="center" textRotation="0" wrapText="false" indent="0" shrinkToFit="false"/>
      <protection locked="true" hidden="false"/>
    </xf>
    <xf numFmtId="171" fontId="12" fillId="5" borderId="111" xfId="19" applyFont="true" applyBorder="true" applyAlignment="true" applyProtection="true">
      <alignment horizontal="right" vertical="center" textRotation="0" wrapText="false" indent="0" shrinkToFit="false"/>
      <protection locked="true" hidden="false"/>
    </xf>
    <xf numFmtId="171" fontId="12" fillId="5" borderId="116" xfId="19" applyFont="true" applyBorder="true" applyAlignment="true" applyProtection="true">
      <alignment horizontal="right" vertical="center" textRotation="0" wrapText="false" indent="0" shrinkToFit="false"/>
      <protection locked="true" hidden="false"/>
    </xf>
    <xf numFmtId="171" fontId="12" fillId="3" borderId="146" xfId="19" applyFont="true" applyBorder="true" applyAlignment="true" applyProtection="true">
      <alignment horizontal="right" vertical="center" textRotation="0" wrapText="false" indent="0" shrinkToFit="false"/>
      <protection locked="true" hidden="false"/>
    </xf>
    <xf numFmtId="171" fontId="12" fillId="3" borderId="121" xfId="19" applyFont="true" applyBorder="true" applyAlignment="true" applyProtection="true">
      <alignment horizontal="right" vertical="center" textRotation="0" wrapText="false" indent="0" shrinkToFit="false"/>
      <protection locked="true" hidden="false"/>
    </xf>
    <xf numFmtId="171" fontId="12" fillId="3" borderId="120" xfId="19" applyFont="true" applyBorder="true" applyAlignment="true" applyProtection="true">
      <alignment horizontal="right" vertical="center" textRotation="0" wrapText="false" indent="0" shrinkToFit="false"/>
      <protection locked="true" hidden="false"/>
    </xf>
    <xf numFmtId="171" fontId="12" fillId="3" borderId="46" xfId="19" applyFont="true" applyBorder="true" applyAlignment="true" applyProtection="true">
      <alignment horizontal="right" vertical="center" textRotation="0" wrapText="false" indent="0" shrinkToFit="false"/>
      <protection locked="true" hidden="false"/>
    </xf>
    <xf numFmtId="171" fontId="12" fillId="3" borderId="119" xfId="19" applyFont="true" applyBorder="true" applyAlignment="true" applyProtection="true">
      <alignment horizontal="right" vertical="center" textRotation="0" wrapText="false" indent="0" shrinkToFit="false"/>
      <protection locked="true" hidden="false"/>
    </xf>
    <xf numFmtId="171" fontId="12" fillId="4" borderId="145" xfId="19" applyFont="true" applyBorder="true" applyAlignment="true" applyProtection="true">
      <alignment horizontal="right" vertical="center" textRotation="0" wrapText="false" indent="0" shrinkToFit="false"/>
      <protection locked="true" hidden="false"/>
    </xf>
    <xf numFmtId="171" fontId="12" fillId="4" borderId="121" xfId="19" applyFont="true" applyBorder="true" applyAlignment="true" applyProtection="true">
      <alignment horizontal="right" vertical="center" textRotation="0" wrapText="false" indent="0" shrinkToFit="false"/>
      <protection locked="true" hidden="false"/>
    </xf>
    <xf numFmtId="171" fontId="12" fillId="4" borderId="120" xfId="19" applyFont="true" applyBorder="true" applyAlignment="true" applyProtection="true">
      <alignment horizontal="right" vertical="center" textRotation="0" wrapText="false" indent="0" shrinkToFit="false"/>
      <protection locked="true" hidden="false"/>
    </xf>
    <xf numFmtId="171" fontId="12" fillId="4" borderId="46" xfId="19" applyFont="true" applyBorder="true" applyAlignment="true" applyProtection="true">
      <alignment horizontal="right" vertical="center" textRotation="0" wrapText="false" indent="0" shrinkToFit="false"/>
      <protection locked="true" hidden="false"/>
    </xf>
    <xf numFmtId="171" fontId="12" fillId="4" borderId="119" xfId="19" applyFont="true" applyBorder="true" applyAlignment="true" applyProtection="true">
      <alignment horizontal="right" vertical="center" textRotation="0" wrapText="false" indent="0" shrinkToFit="false"/>
      <protection locked="true" hidden="false"/>
    </xf>
    <xf numFmtId="171" fontId="12" fillId="5" borderId="146" xfId="19" applyFont="true" applyBorder="true" applyAlignment="true" applyProtection="true">
      <alignment horizontal="right" vertical="center" textRotation="0" wrapText="false" indent="0" shrinkToFit="false"/>
      <protection locked="true" hidden="false"/>
    </xf>
    <xf numFmtId="171" fontId="12" fillId="5" borderId="120" xfId="19" applyFont="true" applyBorder="true" applyAlignment="true" applyProtection="true">
      <alignment horizontal="right" vertical="center" textRotation="0" wrapText="false" indent="0" shrinkToFit="false"/>
      <protection locked="true" hidden="false"/>
    </xf>
    <xf numFmtId="171" fontId="12" fillId="5" borderId="121" xfId="19" applyFont="true" applyBorder="true" applyAlignment="true" applyProtection="true">
      <alignment horizontal="right" vertical="center" textRotation="0" wrapText="false" indent="0" shrinkToFit="false"/>
      <protection locked="true" hidden="false"/>
    </xf>
    <xf numFmtId="171" fontId="12" fillId="5" borderId="122" xfId="19" applyFont="true" applyBorder="true" applyAlignment="true" applyProtection="true">
      <alignment horizontal="right" vertical="center" textRotation="0" wrapText="false" indent="0" shrinkToFit="false"/>
      <protection locked="true" hidden="false"/>
    </xf>
    <xf numFmtId="171" fontId="12" fillId="5" borderId="118" xfId="19" applyFont="true" applyBorder="true" applyAlignment="true" applyProtection="true">
      <alignment horizontal="right" vertical="center" textRotation="0" wrapText="false" indent="0" shrinkToFit="false"/>
      <protection locked="true" hidden="false"/>
    </xf>
    <xf numFmtId="171" fontId="12" fillId="5" borderId="46" xfId="19" applyFont="true" applyBorder="true" applyAlignment="true" applyProtection="true">
      <alignment horizontal="right" vertical="center" textRotation="0" wrapText="false" indent="0" shrinkToFit="false"/>
      <protection locked="true" hidden="false"/>
    </xf>
    <xf numFmtId="171" fontId="12" fillId="3" borderId="148" xfId="19" applyFont="true" applyBorder="true" applyAlignment="true" applyProtection="true">
      <alignment horizontal="right" vertical="center" textRotation="0" wrapText="false" indent="0" shrinkToFit="false"/>
      <protection locked="true" hidden="false"/>
    </xf>
    <xf numFmtId="171" fontId="12" fillId="3" borderId="127" xfId="19" applyFont="true" applyBorder="true" applyAlignment="true" applyProtection="true">
      <alignment horizontal="right" vertical="center" textRotation="0" wrapText="false" indent="0" shrinkToFit="false"/>
      <protection locked="true" hidden="false"/>
    </xf>
    <xf numFmtId="171" fontId="12" fillId="3" borderId="126" xfId="19" applyFont="true" applyBorder="true" applyAlignment="true" applyProtection="true">
      <alignment horizontal="right" vertical="center" textRotation="0" wrapText="false" indent="0" shrinkToFit="false"/>
      <protection locked="true" hidden="false"/>
    </xf>
    <xf numFmtId="171" fontId="12" fillId="3" borderId="129" xfId="19" applyFont="true" applyBorder="true" applyAlignment="true" applyProtection="true">
      <alignment horizontal="right" vertical="center" textRotation="0" wrapText="false" indent="0" shrinkToFit="false"/>
      <protection locked="true" hidden="false"/>
    </xf>
    <xf numFmtId="171" fontId="12" fillId="3" borderId="125" xfId="19" applyFont="true" applyBorder="true" applyAlignment="true" applyProtection="true">
      <alignment horizontal="right" vertical="center" textRotation="0" wrapText="false" indent="0" shrinkToFit="false"/>
      <protection locked="true" hidden="false"/>
    </xf>
    <xf numFmtId="171" fontId="12" fillId="4" borderId="147" xfId="19" applyFont="true" applyBorder="true" applyAlignment="true" applyProtection="true">
      <alignment horizontal="right" vertical="center" textRotation="0" wrapText="false" indent="0" shrinkToFit="false"/>
      <protection locked="true" hidden="false"/>
    </xf>
    <xf numFmtId="171" fontId="12" fillId="4" borderId="127" xfId="19" applyFont="true" applyBorder="true" applyAlignment="true" applyProtection="true">
      <alignment horizontal="right" vertical="center" textRotation="0" wrapText="false" indent="0" shrinkToFit="false"/>
      <protection locked="true" hidden="false"/>
    </xf>
    <xf numFmtId="171" fontId="12" fillId="4" borderId="126" xfId="19" applyFont="true" applyBorder="true" applyAlignment="true" applyProtection="true">
      <alignment horizontal="right" vertical="center" textRotation="0" wrapText="false" indent="0" shrinkToFit="false"/>
      <protection locked="true" hidden="false"/>
    </xf>
    <xf numFmtId="171" fontId="12" fillId="4" borderId="129" xfId="19" applyFont="true" applyBorder="true" applyAlignment="true" applyProtection="true">
      <alignment horizontal="right" vertical="center" textRotation="0" wrapText="false" indent="0" shrinkToFit="false"/>
      <protection locked="true" hidden="false"/>
    </xf>
    <xf numFmtId="171" fontId="12" fillId="4" borderId="125" xfId="19" applyFont="true" applyBorder="true" applyAlignment="true" applyProtection="true">
      <alignment horizontal="right" vertical="center" textRotation="0" wrapText="false" indent="0" shrinkToFit="false"/>
      <protection locked="true" hidden="false"/>
    </xf>
    <xf numFmtId="171" fontId="12" fillId="5" borderId="148" xfId="19" applyFont="true" applyBorder="true" applyAlignment="true" applyProtection="true">
      <alignment horizontal="right" vertical="center" textRotation="0" wrapText="false" indent="0" shrinkToFit="false"/>
      <protection locked="true" hidden="false"/>
    </xf>
    <xf numFmtId="171" fontId="12" fillId="5" borderId="126" xfId="19" applyFont="true" applyBorder="true" applyAlignment="true" applyProtection="true">
      <alignment horizontal="right" vertical="center" textRotation="0" wrapText="false" indent="0" shrinkToFit="false"/>
      <protection locked="true" hidden="false"/>
    </xf>
    <xf numFmtId="171" fontId="12" fillId="5" borderId="127" xfId="19" applyFont="true" applyBorder="true" applyAlignment="true" applyProtection="true">
      <alignment horizontal="right" vertical="center" textRotation="0" wrapText="false" indent="0" shrinkToFit="false"/>
      <protection locked="true" hidden="false"/>
    </xf>
    <xf numFmtId="171" fontId="12" fillId="5" borderId="128" xfId="19" applyFont="true" applyBorder="true" applyAlignment="true" applyProtection="true">
      <alignment horizontal="right" vertical="center" textRotation="0" wrapText="false" indent="0" shrinkToFit="false"/>
      <protection locked="true" hidden="false"/>
    </xf>
    <xf numFmtId="171" fontId="12" fillId="5" borderId="124" xfId="19" applyFont="true" applyBorder="true" applyAlignment="true" applyProtection="true">
      <alignment horizontal="right" vertical="center" textRotation="0" wrapText="false" indent="0" shrinkToFit="false"/>
      <protection locked="true" hidden="false"/>
    </xf>
    <xf numFmtId="171" fontId="12" fillId="5" borderId="129" xfId="19" applyFont="true" applyBorder="true" applyAlignment="true" applyProtection="true">
      <alignment horizontal="right" vertical="center" textRotation="0" wrapText="false" indent="0" shrinkToFit="false"/>
      <protection locked="true" hidden="false"/>
    </xf>
    <xf numFmtId="171" fontId="12" fillId="3" borderId="163" xfId="19" applyFont="true" applyBorder="true" applyAlignment="true" applyProtection="true">
      <alignment horizontal="right" vertical="center" textRotation="0" wrapText="false" indent="0" shrinkToFit="false"/>
      <protection locked="true" hidden="false"/>
    </xf>
    <xf numFmtId="171" fontId="12" fillId="3" borderId="58" xfId="19" applyFont="true" applyBorder="true" applyAlignment="true" applyProtection="true">
      <alignment horizontal="right" vertical="center" textRotation="0" wrapText="false" indent="0" shrinkToFit="false"/>
      <protection locked="true" hidden="false"/>
    </xf>
    <xf numFmtId="171" fontId="12" fillId="3" borderId="81" xfId="19" applyFont="true" applyBorder="true" applyAlignment="true" applyProtection="true">
      <alignment horizontal="right" vertical="center" textRotation="0" wrapText="false" indent="0" shrinkToFit="false"/>
      <protection locked="true" hidden="false"/>
    </xf>
    <xf numFmtId="171" fontId="12" fillId="3" borderId="91" xfId="19" applyFont="true" applyBorder="true" applyAlignment="true" applyProtection="true">
      <alignment horizontal="right" vertical="center" textRotation="0" wrapText="false" indent="0" shrinkToFit="false"/>
      <protection locked="true" hidden="false"/>
    </xf>
    <xf numFmtId="171" fontId="12" fillId="3" borderId="131" xfId="19" applyFont="true" applyBorder="true" applyAlignment="true" applyProtection="true">
      <alignment horizontal="right" vertical="center" textRotation="0" wrapText="false" indent="0" shrinkToFit="false"/>
      <protection locked="true" hidden="false"/>
    </xf>
    <xf numFmtId="164" fontId="0" fillId="2" borderId="138" xfId="0" applyFont="true" applyBorder="true" applyAlignment="true" applyProtection="false">
      <alignment horizontal="left" vertical="center" textRotation="0" wrapText="false" indent="0" shrinkToFit="false"/>
      <protection locked="true" hidden="false"/>
    </xf>
    <xf numFmtId="164" fontId="17" fillId="2" borderId="172" xfId="0" applyFont="true" applyBorder="true" applyAlignment="true" applyProtection="false">
      <alignment horizontal="left" vertical="center" textRotation="0" wrapText="false" indent="0" shrinkToFit="false"/>
      <protection locked="true" hidden="false"/>
    </xf>
    <xf numFmtId="171" fontId="12" fillId="3" borderId="1" xfId="19" applyFont="true" applyBorder="true" applyAlignment="true" applyProtection="true">
      <alignment horizontal="general" vertical="center" textRotation="0" wrapText="false" indent="0" shrinkToFit="false"/>
      <protection locked="true" hidden="false"/>
    </xf>
    <xf numFmtId="171" fontId="12" fillId="3" borderId="78" xfId="19" applyFont="true" applyBorder="true" applyAlignment="true" applyProtection="true">
      <alignment horizontal="general" vertical="center" textRotation="0" wrapText="false" indent="0" shrinkToFit="false"/>
      <protection locked="true" hidden="false"/>
    </xf>
    <xf numFmtId="171" fontId="12" fillId="3" borderId="80" xfId="19" applyFont="true" applyBorder="true" applyAlignment="true" applyProtection="true">
      <alignment horizontal="general" vertical="center" textRotation="0" wrapText="false" indent="0" shrinkToFit="false"/>
      <protection locked="true" hidden="false"/>
    </xf>
    <xf numFmtId="171" fontId="12" fillId="3" borderId="79" xfId="19" applyFont="true" applyBorder="true" applyAlignment="true" applyProtection="true">
      <alignment horizontal="general" vertical="center" textRotation="0" wrapText="false" indent="0" shrinkToFit="false"/>
      <protection locked="true" hidden="false"/>
    </xf>
    <xf numFmtId="171" fontId="12" fillId="3" borderId="3" xfId="19" applyFont="true" applyBorder="true" applyAlignment="true" applyProtection="true">
      <alignment horizontal="general" vertical="center" textRotation="0" wrapText="false" indent="0" shrinkToFit="false"/>
      <protection locked="true" hidden="false"/>
    </xf>
    <xf numFmtId="171" fontId="12" fillId="3" borderId="2" xfId="19" applyFont="true" applyBorder="true" applyAlignment="true" applyProtection="true">
      <alignment horizontal="general" vertical="center" textRotation="0" wrapText="false" indent="0" shrinkToFit="false"/>
      <protection locked="true" hidden="false"/>
    </xf>
    <xf numFmtId="171" fontId="12" fillId="4" borderId="79" xfId="19" applyFont="true" applyBorder="true" applyAlignment="true" applyProtection="true">
      <alignment horizontal="general" vertical="center" textRotation="0" wrapText="false" indent="0" shrinkToFit="false"/>
      <protection locked="true" hidden="false"/>
    </xf>
    <xf numFmtId="171" fontId="12" fillId="4" borderId="78" xfId="19" applyFont="true" applyBorder="true" applyAlignment="true" applyProtection="true">
      <alignment horizontal="general" vertical="center" textRotation="0" wrapText="false" indent="0" shrinkToFit="false"/>
      <protection locked="true" hidden="false"/>
    </xf>
    <xf numFmtId="171" fontId="12" fillId="4" borderId="108" xfId="19" applyFont="true" applyBorder="true" applyAlignment="true" applyProtection="true">
      <alignment horizontal="general" vertical="center" textRotation="0" wrapText="false" indent="0" shrinkToFit="false"/>
      <protection locked="true" hidden="false"/>
    </xf>
    <xf numFmtId="171" fontId="12" fillId="4" borderId="3" xfId="19" applyFont="true" applyBorder="true" applyAlignment="true" applyProtection="true">
      <alignment horizontal="general" vertical="center" textRotation="0" wrapText="false" indent="0" shrinkToFit="false"/>
      <protection locked="true" hidden="false"/>
    </xf>
    <xf numFmtId="171" fontId="12" fillId="4" borderId="2" xfId="19" applyFont="true" applyBorder="true" applyAlignment="true" applyProtection="true">
      <alignment horizontal="general" vertical="center" textRotation="0" wrapText="false" indent="0" shrinkToFit="false"/>
      <protection locked="true" hidden="false"/>
    </xf>
    <xf numFmtId="171" fontId="12" fillId="5" borderId="77" xfId="19" applyFont="true" applyBorder="true" applyAlignment="true" applyProtection="true">
      <alignment horizontal="right" vertical="center" textRotation="0" wrapText="false" indent="0" shrinkToFit="false"/>
      <protection locked="true" hidden="false"/>
    </xf>
    <xf numFmtId="171" fontId="12" fillId="5" borderId="78" xfId="19" applyFont="true" applyBorder="true" applyAlignment="true" applyProtection="true">
      <alignment horizontal="right" vertical="center" textRotation="0" wrapText="false" indent="0" shrinkToFit="false"/>
      <protection locked="true" hidden="false"/>
    </xf>
    <xf numFmtId="171" fontId="12" fillId="5" borderId="79" xfId="19" applyFont="true" applyBorder="true" applyAlignment="true" applyProtection="true">
      <alignment horizontal="right" vertical="center" textRotation="0" wrapText="false" indent="0" shrinkToFit="false"/>
      <protection locked="true" hidden="false"/>
    </xf>
    <xf numFmtId="171" fontId="12" fillId="5" borderId="1" xfId="19" applyFont="true" applyBorder="true" applyAlignment="true" applyProtection="true">
      <alignment horizontal="right" vertical="center" textRotation="0" wrapText="false" indent="0" shrinkToFit="false"/>
      <protection locked="true" hidden="false"/>
    </xf>
    <xf numFmtId="171" fontId="12" fillId="5" borderId="3"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7" fillId="2" borderId="66" xfId="0" applyFont="true" applyBorder="true" applyAlignment="true" applyProtection="false">
      <alignment horizontal="left" vertical="center" textRotation="0" wrapText="false" indent="0" shrinkToFit="false"/>
      <protection locked="true" hidden="false"/>
    </xf>
    <xf numFmtId="171" fontId="12" fillId="3" borderId="65" xfId="19" applyFont="true" applyBorder="true" applyAlignment="true" applyProtection="true">
      <alignment horizontal="general" vertical="center" textRotation="0" wrapText="false" indent="0" shrinkToFit="false"/>
      <protection locked="true" hidden="false"/>
    </xf>
    <xf numFmtId="171" fontId="12" fillId="3" borderId="68" xfId="19" applyFont="true" applyBorder="true" applyAlignment="true" applyProtection="true">
      <alignment horizontal="general" vertical="center" textRotation="0" wrapText="false" indent="0" shrinkToFit="false"/>
      <protection locked="true" hidden="false"/>
    </xf>
    <xf numFmtId="171" fontId="12" fillId="3" borderId="69" xfId="19" applyFont="true" applyBorder="true" applyAlignment="true" applyProtection="true">
      <alignment horizontal="general" vertical="center" textRotation="0" wrapText="false" indent="0" shrinkToFit="false"/>
      <protection locked="true" hidden="false"/>
    </xf>
    <xf numFmtId="171" fontId="12" fillId="3" borderId="67" xfId="19" applyFont="true" applyBorder="true" applyAlignment="true" applyProtection="true">
      <alignment horizontal="general" vertical="center" textRotation="0" wrapText="false" indent="0" shrinkToFit="false"/>
      <protection locked="true" hidden="false"/>
    </xf>
    <xf numFmtId="171" fontId="12" fillId="3" borderId="70" xfId="19" applyFont="true" applyBorder="true" applyAlignment="true" applyProtection="true">
      <alignment horizontal="general" vertical="center" textRotation="0" wrapText="false" indent="0" shrinkToFit="false"/>
      <protection locked="true" hidden="false"/>
    </xf>
    <xf numFmtId="171" fontId="12" fillId="3" borderId="66" xfId="19" applyFont="true" applyBorder="true" applyAlignment="true" applyProtection="true">
      <alignment horizontal="general" vertical="center" textRotation="0" wrapText="false" indent="0" shrinkToFit="false"/>
      <protection locked="true" hidden="false"/>
    </xf>
    <xf numFmtId="171" fontId="12" fillId="4" borderId="67" xfId="19" applyFont="true" applyBorder="true" applyAlignment="true" applyProtection="true">
      <alignment horizontal="general" vertical="center" textRotation="0" wrapText="false" indent="0" shrinkToFit="false"/>
      <protection locked="true" hidden="false"/>
    </xf>
    <xf numFmtId="171" fontId="12" fillId="4" borderId="68" xfId="19" applyFont="true" applyBorder="true" applyAlignment="true" applyProtection="true">
      <alignment horizontal="general" vertical="center" textRotation="0" wrapText="false" indent="0" shrinkToFit="false"/>
      <protection locked="true" hidden="false"/>
    </xf>
    <xf numFmtId="171" fontId="12" fillId="4" borderId="69" xfId="19" applyFont="true" applyBorder="true" applyAlignment="true" applyProtection="true">
      <alignment horizontal="general" vertical="center" textRotation="0" wrapText="false" indent="0" shrinkToFit="false"/>
      <protection locked="true" hidden="false"/>
    </xf>
    <xf numFmtId="171" fontId="12" fillId="4" borderId="70" xfId="19" applyFont="true" applyBorder="true" applyAlignment="true" applyProtection="true">
      <alignment horizontal="general" vertical="center" textRotation="0" wrapText="false" indent="0" shrinkToFit="false"/>
      <protection locked="true" hidden="false"/>
    </xf>
    <xf numFmtId="171" fontId="12" fillId="4" borderId="66" xfId="19"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71" fontId="12" fillId="3" borderId="111" xfId="19" applyFont="true" applyBorder="true" applyAlignment="true" applyProtection="true">
      <alignment horizontal="general" vertical="center" textRotation="0" wrapText="false" indent="0" shrinkToFit="false"/>
      <protection locked="true" hidden="false"/>
    </xf>
    <xf numFmtId="171" fontId="12" fillId="3" borderId="113" xfId="19" applyFont="true" applyBorder="true" applyAlignment="true" applyProtection="true">
      <alignment horizontal="general" vertical="center" textRotation="0" wrapText="false" indent="0" shrinkToFit="false"/>
      <protection locked="true" hidden="false"/>
    </xf>
    <xf numFmtId="171" fontId="12" fillId="3" borderId="114" xfId="19" applyFont="true" applyBorder="true" applyAlignment="true" applyProtection="true">
      <alignment horizontal="general" vertical="center" textRotation="0" wrapText="false" indent="0" shrinkToFit="false"/>
      <protection locked="true" hidden="false"/>
    </xf>
    <xf numFmtId="171" fontId="12" fillId="3" borderId="115" xfId="19" applyFont="true" applyBorder="true" applyAlignment="true" applyProtection="true">
      <alignment horizontal="general" vertical="center" textRotation="0" wrapText="false" indent="0" shrinkToFit="false"/>
      <protection locked="true" hidden="false"/>
    </xf>
    <xf numFmtId="171" fontId="12" fillId="3" borderId="116" xfId="19" applyFont="true" applyBorder="true" applyAlignment="true" applyProtection="true">
      <alignment horizontal="general" vertical="center" textRotation="0" wrapText="false" indent="0" shrinkToFit="false"/>
      <protection locked="true" hidden="false"/>
    </xf>
    <xf numFmtId="171" fontId="12" fillId="3" borderId="112" xfId="19" applyFont="true" applyBorder="true" applyAlignment="true" applyProtection="true">
      <alignment horizontal="general" vertical="center" textRotation="0" wrapText="false" indent="0" shrinkToFit="false"/>
      <protection locked="true" hidden="false"/>
    </xf>
    <xf numFmtId="171" fontId="12" fillId="4" borderId="115" xfId="19" applyFont="true" applyBorder="true" applyAlignment="true" applyProtection="true">
      <alignment horizontal="general" vertical="center" textRotation="0" wrapText="false" indent="0" shrinkToFit="false"/>
      <protection locked="true" hidden="false"/>
    </xf>
    <xf numFmtId="171" fontId="12" fillId="4" borderId="113" xfId="19" applyFont="true" applyBorder="true" applyAlignment="true" applyProtection="true">
      <alignment horizontal="general" vertical="center" textRotation="0" wrapText="false" indent="0" shrinkToFit="false"/>
      <protection locked="true" hidden="false"/>
    </xf>
    <xf numFmtId="171" fontId="12" fillId="4" borderId="114" xfId="19" applyFont="true" applyBorder="true" applyAlignment="true" applyProtection="true">
      <alignment horizontal="general" vertical="center" textRotation="0" wrapText="false" indent="0" shrinkToFit="false"/>
      <protection locked="true" hidden="false"/>
    </xf>
    <xf numFmtId="171" fontId="12" fillId="4" borderId="116" xfId="19" applyFont="true" applyBorder="true" applyAlignment="true" applyProtection="true">
      <alignment horizontal="general" vertical="center" textRotation="0" wrapText="false" indent="0" shrinkToFit="false"/>
      <protection locked="true" hidden="false"/>
    </xf>
    <xf numFmtId="171" fontId="12" fillId="4" borderId="112" xfId="19" applyFont="true" applyBorder="true" applyAlignment="true" applyProtection="true">
      <alignment horizontal="general" vertical="center" textRotation="0" wrapText="false" indent="0" shrinkToFit="false"/>
      <protection locked="true" hidden="false"/>
    </xf>
    <xf numFmtId="171" fontId="12" fillId="3" borderId="118" xfId="19" applyFont="true" applyBorder="true" applyAlignment="true" applyProtection="true">
      <alignment horizontal="general" vertical="center" textRotation="0" wrapText="false" indent="0" shrinkToFit="false"/>
      <protection locked="true" hidden="false"/>
    </xf>
    <xf numFmtId="171" fontId="12" fillId="3" borderId="120" xfId="19" applyFont="true" applyBorder="true" applyAlignment="true" applyProtection="true">
      <alignment horizontal="general" vertical="center" textRotation="0" wrapText="false" indent="0" shrinkToFit="false"/>
      <protection locked="true" hidden="false"/>
    </xf>
    <xf numFmtId="171" fontId="12" fillId="3" borderId="121" xfId="19" applyFont="true" applyBorder="true" applyAlignment="true" applyProtection="true">
      <alignment horizontal="general" vertical="center" textRotation="0" wrapText="false" indent="0" shrinkToFit="false"/>
      <protection locked="true" hidden="false"/>
    </xf>
    <xf numFmtId="171" fontId="12" fillId="3" borderId="122" xfId="19" applyFont="true" applyBorder="true" applyAlignment="true" applyProtection="true">
      <alignment horizontal="general" vertical="center" textRotation="0" wrapText="false" indent="0" shrinkToFit="false"/>
      <protection locked="true" hidden="false"/>
    </xf>
    <xf numFmtId="171" fontId="12" fillId="3" borderId="46" xfId="19" applyFont="true" applyBorder="true" applyAlignment="true" applyProtection="true">
      <alignment horizontal="general" vertical="center" textRotation="0" wrapText="false" indent="0" shrinkToFit="false"/>
      <protection locked="true" hidden="false"/>
    </xf>
    <xf numFmtId="171" fontId="12" fillId="3" borderId="119" xfId="19" applyFont="true" applyBorder="true" applyAlignment="true" applyProtection="true">
      <alignment horizontal="general" vertical="center" textRotation="0" wrapText="false" indent="0" shrinkToFit="false"/>
      <protection locked="true" hidden="false"/>
    </xf>
    <xf numFmtId="171" fontId="12" fillId="4" borderId="122" xfId="19" applyFont="true" applyBorder="true" applyAlignment="true" applyProtection="true">
      <alignment horizontal="general" vertical="center" textRotation="0" wrapText="false" indent="0" shrinkToFit="false"/>
      <protection locked="true" hidden="false"/>
    </xf>
    <xf numFmtId="171" fontId="12" fillId="4" borderId="120" xfId="19" applyFont="true" applyBorder="true" applyAlignment="true" applyProtection="true">
      <alignment horizontal="general" vertical="center" textRotation="0" wrapText="false" indent="0" shrinkToFit="false"/>
      <protection locked="true" hidden="false"/>
    </xf>
    <xf numFmtId="171" fontId="12" fillId="4" borderId="121" xfId="19" applyFont="true" applyBorder="true" applyAlignment="true" applyProtection="true">
      <alignment horizontal="general" vertical="center" textRotation="0" wrapText="false" indent="0" shrinkToFit="false"/>
      <protection locked="true" hidden="false"/>
    </xf>
    <xf numFmtId="171" fontId="12" fillId="4" borderId="46" xfId="19" applyFont="true" applyBorder="true" applyAlignment="true" applyProtection="true">
      <alignment horizontal="general" vertical="center" textRotation="0" wrapText="false" indent="0" shrinkToFit="false"/>
      <protection locked="true" hidden="false"/>
    </xf>
    <xf numFmtId="171" fontId="12" fillId="4" borderId="119" xfId="19" applyFont="true" applyBorder="true" applyAlignment="true" applyProtection="true">
      <alignment horizontal="general" vertical="center" textRotation="0" wrapText="false" indent="0" shrinkToFit="false"/>
      <protection locked="true" hidden="false"/>
    </xf>
    <xf numFmtId="171" fontId="12" fillId="3" borderId="124" xfId="19" applyFont="true" applyBorder="true" applyAlignment="true" applyProtection="true">
      <alignment horizontal="general" vertical="center" textRotation="0" wrapText="false" indent="0" shrinkToFit="false"/>
      <protection locked="true" hidden="false"/>
    </xf>
    <xf numFmtId="171" fontId="12" fillId="3" borderId="126" xfId="19" applyFont="true" applyBorder="true" applyAlignment="true" applyProtection="true">
      <alignment horizontal="general" vertical="center" textRotation="0" wrapText="false" indent="0" shrinkToFit="false"/>
      <protection locked="true" hidden="false"/>
    </xf>
    <xf numFmtId="171" fontId="12" fillId="3" borderId="127" xfId="19" applyFont="true" applyBorder="true" applyAlignment="true" applyProtection="true">
      <alignment horizontal="general" vertical="center" textRotation="0" wrapText="false" indent="0" shrinkToFit="false"/>
      <protection locked="true" hidden="false"/>
    </xf>
    <xf numFmtId="171" fontId="12" fillId="3" borderId="128" xfId="19" applyFont="true" applyBorder="true" applyAlignment="true" applyProtection="true">
      <alignment horizontal="general" vertical="center" textRotation="0" wrapText="false" indent="0" shrinkToFit="false"/>
      <protection locked="true" hidden="false"/>
    </xf>
    <xf numFmtId="171" fontId="12" fillId="3" borderId="129" xfId="19" applyFont="true" applyBorder="true" applyAlignment="true" applyProtection="true">
      <alignment horizontal="general" vertical="center" textRotation="0" wrapText="false" indent="0" shrinkToFit="false"/>
      <protection locked="true" hidden="false"/>
    </xf>
    <xf numFmtId="171" fontId="12" fillId="3" borderId="125" xfId="19" applyFont="true" applyBorder="true" applyAlignment="true" applyProtection="true">
      <alignment horizontal="general" vertical="center" textRotation="0" wrapText="false" indent="0" shrinkToFit="false"/>
      <protection locked="true" hidden="false"/>
    </xf>
    <xf numFmtId="171" fontId="12" fillId="4" borderId="128" xfId="19" applyFont="true" applyBorder="true" applyAlignment="true" applyProtection="true">
      <alignment horizontal="general" vertical="center" textRotation="0" wrapText="false" indent="0" shrinkToFit="false"/>
      <protection locked="true" hidden="false"/>
    </xf>
    <xf numFmtId="171" fontId="12" fillId="4" borderId="126" xfId="19" applyFont="true" applyBorder="true" applyAlignment="true" applyProtection="true">
      <alignment horizontal="general" vertical="center" textRotation="0" wrapText="false" indent="0" shrinkToFit="false"/>
      <protection locked="true" hidden="false"/>
    </xf>
    <xf numFmtId="171" fontId="12" fillId="4" borderId="127" xfId="19" applyFont="true" applyBorder="true" applyAlignment="true" applyProtection="true">
      <alignment horizontal="general" vertical="center" textRotation="0" wrapText="false" indent="0" shrinkToFit="false"/>
      <protection locked="true" hidden="false"/>
    </xf>
    <xf numFmtId="171" fontId="12" fillId="4" borderId="129" xfId="19" applyFont="true" applyBorder="true" applyAlignment="true" applyProtection="true">
      <alignment horizontal="general" vertical="center" textRotation="0" wrapText="false" indent="0" shrinkToFit="false"/>
      <protection locked="true" hidden="false"/>
    </xf>
    <xf numFmtId="171" fontId="12" fillId="4" borderId="125" xfId="19"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true" applyProtection="false">
      <alignment horizontal="left" vertical="center" textRotation="0" wrapText="false" indent="0" shrinkToFit="false"/>
      <protection locked="true" hidden="false"/>
    </xf>
    <xf numFmtId="171" fontId="12" fillId="3" borderId="105" xfId="19" applyFont="true" applyBorder="true" applyAlignment="true" applyProtection="true">
      <alignment horizontal="general" vertical="center" textRotation="0" wrapText="false" indent="0" shrinkToFit="false"/>
      <protection locked="true" hidden="false"/>
    </xf>
    <xf numFmtId="171" fontId="12" fillId="3" borderId="135" xfId="19" applyFont="true" applyBorder="true" applyAlignment="true" applyProtection="true">
      <alignment horizontal="general" vertical="center" textRotation="0" wrapText="false" indent="0" shrinkToFit="false"/>
      <protection locked="true" hidden="false"/>
    </xf>
    <xf numFmtId="171" fontId="12" fillId="3" borderId="108" xfId="19" applyFont="true" applyBorder="true" applyAlignment="true" applyProtection="true">
      <alignment horizontal="general" vertical="center" textRotation="0" wrapText="false" indent="0" shrinkToFit="false"/>
      <protection locked="true" hidden="false"/>
    </xf>
    <xf numFmtId="171" fontId="12" fillId="3" borderId="171" xfId="19" applyFont="true" applyBorder="true" applyAlignment="true" applyProtection="true">
      <alignment horizontal="general" vertical="center" textRotation="0" wrapText="false" indent="0" shrinkToFit="false"/>
      <protection locked="true" hidden="false"/>
    </xf>
    <xf numFmtId="171" fontId="12" fillId="3" borderId="138" xfId="19" applyFont="true" applyBorder="true" applyAlignment="true" applyProtection="true">
      <alignment horizontal="general" vertical="center" textRotation="0" wrapText="false" indent="0" shrinkToFit="false"/>
      <protection locked="true" hidden="false"/>
    </xf>
    <xf numFmtId="171" fontId="12" fillId="3" borderId="106" xfId="19" applyFont="true" applyBorder="true" applyAlignment="true" applyProtection="true">
      <alignment horizontal="general" vertical="center" textRotation="0" wrapText="false" indent="0" shrinkToFit="false"/>
      <protection locked="true" hidden="false"/>
    </xf>
    <xf numFmtId="171" fontId="12" fillId="4" borderId="171" xfId="19" applyFont="true" applyBorder="true" applyAlignment="true" applyProtection="true">
      <alignment horizontal="general" vertical="center" textRotation="0" wrapText="false" indent="0" shrinkToFit="false"/>
      <protection locked="true" hidden="false"/>
    </xf>
    <xf numFmtId="171" fontId="12" fillId="4" borderId="135" xfId="19" applyFont="true" applyBorder="true" applyAlignment="true" applyProtection="true">
      <alignment horizontal="general" vertical="center" textRotation="0" wrapText="false" indent="0" shrinkToFit="false"/>
      <protection locked="true" hidden="false"/>
    </xf>
    <xf numFmtId="171" fontId="12" fillId="4" borderId="138" xfId="19" applyFont="true" applyBorder="true" applyAlignment="true" applyProtection="true">
      <alignment horizontal="general" vertical="center" textRotation="0" wrapText="false" indent="0" shrinkToFit="false"/>
      <protection locked="true" hidden="false"/>
    </xf>
    <xf numFmtId="171" fontId="12" fillId="4" borderId="106" xfId="19"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71" fontId="12" fillId="3" borderId="5" xfId="19" applyFont="true" applyBorder="true" applyAlignment="true" applyProtection="true">
      <alignment horizontal="general" vertical="center" textRotation="0" wrapText="false" indent="0" shrinkToFit="false"/>
      <protection locked="true" hidden="false"/>
    </xf>
    <xf numFmtId="171" fontId="12" fillId="3" borderId="107" xfId="19" applyFont="true" applyBorder="true" applyAlignment="true" applyProtection="true">
      <alignment horizontal="general" vertical="center" textRotation="0" wrapText="false" indent="0" shrinkToFit="false"/>
      <protection locked="true" hidden="false"/>
    </xf>
    <xf numFmtId="171" fontId="12" fillId="3" borderId="109" xfId="19" applyFont="true" applyBorder="true" applyAlignment="true" applyProtection="true">
      <alignment horizontal="general" vertical="center" textRotation="0" wrapText="false" indent="0" shrinkToFit="false"/>
      <protection locked="true" hidden="false"/>
    </xf>
    <xf numFmtId="171" fontId="12" fillId="3" borderId="0" xfId="19" applyFont="true" applyBorder="true" applyAlignment="true" applyProtection="true">
      <alignment horizontal="general" vertical="center" textRotation="0" wrapText="false" indent="0" shrinkToFit="false"/>
      <protection locked="true" hidden="false"/>
    </xf>
    <xf numFmtId="171" fontId="12" fillId="3" borderId="4" xfId="19" applyFont="true" applyBorder="true" applyAlignment="true" applyProtection="true">
      <alignment horizontal="general" vertical="center" textRotation="0" wrapText="false" indent="0" shrinkToFit="false"/>
      <protection locked="true" hidden="false"/>
    </xf>
    <xf numFmtId="171" fontId="12" fillId="3" borderId="6" xfId="19" applyFont="true" applyBorder="true" applyAlignment="true" applyProtection="true">
      <alignment horizontal="general" vertical="center" textRotation="0" wrapText="false" indent="0" shrinkToFit="false"/>
      <protection locked="true" hidden="false"/>
    </xf>
    <xf numFmtId="171" fontId="12" fillId="4" borderId="0" xfId="19" applyFont="true" applyBorder="true" applyAlignment="true" applyProtection="true">
      <alignment horizontal="general" vertical="center" textRotation="0" wrapText="false" indent="0" shrinkToFit="false"/>
      <protection locked="true" hidden="false"/>
    </xf>
    <xf numFmtId="171" fontId="12" fillId="4" borderId="107" xfId="19" applyFont="true" applyBorder="true" applyAlignment="true" applyProtection="true">
      <alignment horizontal="general" vertical="center" textRotation="0" wrapText="false" indent="0" shrinkToFit="false"/>
      <protection locked="true" hidden="false"/>
    </xf>
    <xf numFmtId="171" fontId="12" fillId="4" borderId="109" xfId="19" applyFont="true" applyBorder="true" applyAlignment="true" applyProtection="true">
      <alignment horizontal="general" vertical="center" textRotation="0" wrapText="false" indent="0" shrinkToFit="false"/>
      <protection locked="true" hidden="false"/>
    </xf>
    <xf numFmtId="171" fontId="12" fillId="4" borderId="4" xfId="19" applyFont="true" applyBorder="true" applyAlignment="true" applyProtection="true">
      <alignment horizontal="general" vertical="center" textRotation="0" wrapText="false" indent="0" shrinkToFit="false"/>
      <protection locked="true" hidden="false"/>
    </xf>
    <xf numFmtId="171" fontId="12" fillId="4" borderId="6" xfId="19" applyFont="true" applyBorder="true" applyAlignment="true" applyProtection="true">
      <alignment horizontal="general" vertical="center" textRotation="0" wrapText="false" indent="0" shrinkToFit="false"/>
      <protection locked="true" hidden="false"/>
    </xf>
    <xf numFmtId="171" fontId="12" fillId="5" borderId="141" xfId="19" applyFont="true" applyBorder="true" applyAlignment="true" applyProtection="true">
      <alignment horizontal="right" vertical="center" textRotation="0" wrapText="false" indent="0" shrinkToFit="false"/>
      <protection locked="true" hidden="false"/>
    </xf>
    <xf numFmtId="171" fontId="12" fillId="5" borderId="107" xfId="19" applyFont="true" applyBorder="true" applyAlignment="true" applyProtection="true">
      <alignment horizontal="right" vertical="center" textRotation="0" wrapText="false" indent="0" shrinkToFit="false"/>
      <protection locked="true" hidden="false"/>
    </xf>
    <xf numFmtId="171" fontId="12" fillId="5" borderId="109" xfId="19" applyFont="true" applyBorder="true" applyAlignment="true" applyProtection="true">
      <alignment horizontal="right" vertical="center" textRotation="0" wrapText="false" indent="0" shrinkToFit="false"/>
      <protection locked="true" hidden="false"/>
    </xf>
    <xf numFmtId="171" fontId="12" fillId="5" borderId="5" xfId="19" applyFont="true" applyBorder="true" applyAlignment="true" applyProtection="true">
      <alignment horizontal="right" vertical="center" textRotation="0" wrapText="false" indent="0" shrinkToFit="false"/>
      <protection locked="true" hidden="false"/>
    </xf>
    <xf numFmtId="171" fontId="12" fillId="5" borderId="4" xfId="19"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71" fontId="12" fillId="4" borderId="80" xfId="19" applyFont="true" applyBorder="true" applyAlignment="true" applyProtection="true">
      <alignment horizontal="general" vertical="center" textRotation="0" wrapText="false" indent="0" shrinkToFit="false"/>
      <protection locked="true" hidden="false"/>
    </xf>
    <xf numFmtId="171" fontId="12" fillId="5" borderId="80" xfId="19" applyFont="true" applyBorder="true" applyAlignment="true" applyProtection="true">
      <alignment horizontal="right" vertical="center" textRotation="0" wrapText="false" indent="0" shrinkToFit="false"/>
      <protection locked="true" hidden="false"/>
    </xf>
    <xf numFmtId="171" fontId="12" fillId="3" borderId="160" xfId="19" applyFont="true" applyBorder="true" applyAlignment="true" applyProtection="true">
      <alignment horizontal="general" vertical="center" textRotation="0" wrapText="false" indent="0" shrinkToFit="false"/>
      <protection locked="true" hidden="false"/>
    </xf>
    <xf numFmtId="171" fontId="12" fillId="3" borderId="173" xfId="19" applyFont="true" applyBorder="true" applyAlignment="true" applyProtection="true">
      <alignment horizontal="general" vertical="center" textRotation="0" wrapText="false" indent="0" shrinkToFit="false"/>
      <protection locked="true" hidden="false"/>
    </xf>
    <xf numFmtId="171" fontId="12" fillId="3" borderId="174" xfId="19" applyFont="true" applyBorder="true" applyAlignment="true" applyProtection="true">
      <alignment horizontal="general" vertical="center" textRotation="0" wrapText="false" indent="0" shrinkToFit="false"/>
      <protection locked="true" hidden="false"/>
    </xf>
    <xf numFmtId="171" fontId="12" fillId="3" borderId="175" xfId="19" applyFont="true" applyBorder="true" applyAlignment="true" applyProtection="true">
      <alignment horizontal="general" vertical="center" textRotation="0" wrapText="false" indent="0" shrinkToFit="false"/>
      <protection locked="true" hidden="false"/>
    </xf>
    <xf numFmtId="171" fontId="12" fillId="3" borderId="176" xfId="19" applyFont="true" applyBorder="true" applyAlignment="true" applyProtection="true">
      <alignment horizontal="general" vertical="center" textRotation="0" wrapText="false" indent="0" shrinkToFit="false"/>
      <protection locked="true" hidden="false"/>
    </xf>
    <xf numFmtId="171" fontId="12" fillId="3" borderId="161" xfId="19" applyFont="true" applyBorder="true" applyAlignment="true" applyProtection="true">
      <alignment horizontal="general" vertical="center" textRotation="0" wrapText="false" indent="0" shrinkToFit="false"/>
      <protection locked="true" hidden="false"/>
    </xf>
    <xf numFmtId="171" fontId="12" fillId="4" borderId="175" xfId="19" applyFont="true" applyBorder="true" applyAlignment="true" applyProtection="true">
      <alignment horizontal="general" vertical="center" textRotation="0" wrapText="false" indent="0" shrinkToFit="false"/>
      <protection locked="true" hidden="false"/>
    </xf>
    <xf numFmtId="171" fontId="12" fillId="4" borderId="173" xfId="19" applyFont="true" applyBorder="true" applyAlignment="true" applyProtection="true">
      <alignment horizontal="general" vertical="center" textRotation="0" wrapText="false" indent="0" shrinkToFit="false"/>
      <protection locked="true" hidden="false"/>
    </xf>
    <xf numFmtId="171" fontId="12" fillId="4" borderId="174" xfId="19" applyFont="true" applyBorder="true" applyAlignment="true" applyProtection="true">
      <alignment horizontal="general" vertical="center" textRotation="0" wrapText="false" indent="0" shrinkToFit="false"/>
      <protection locked="true" hidden="false"/>
    </xf>
    <xf numFmtId="171" fontId="12" fillId="4" borderId="176" xfId="19" applyFont="true" applyBorder="true" applyAlignment="true" applyProtection="true">
      <alignment horizontal="general" vertical="center" textRotation="0" wrapText="false" indent="0" shrinkToFit="false"/>
      <protection locked="true" hidden="false"/>
    </xf>
    <xf numFmtId="171" fontId="12" fillId="4" borderId="161" xfId="19" applyFont="true" applyBorder="true" applyAlignment="true" applyProtection="true">
      <alignment horizontal="general" vertical="center" textRotation="0" wrapText="false" indent="0" shrinkToFit="false"/>
      <protection locked="true" hidden="false"/>
    </xf>
    <xf numFmtId="171" fontId="12" fillId="5" borderId="177" xfId="19" applyFont="true" applyBorder="true" applyAlignment="true" applyProtection="true">
      <alignment horizontal="right" vertical="center" textRotation="0" wrapText="false" indent="0" shrinkToFit="false"/>
      <protection locked="true" hidden="false"/>
    </xf>
    <xf numFmtId="171" fontId="12" fillId="5" borderId="173" xfId="19" applyFont="true" applyBorder="true" applyAlignment="true" applyProtection="true">
      <alignment horizontal="right" vertical="center" textRotation="0" wrapText="false" indent="0" shrinkToFit="false"/>
      <protection locked="true" hidden="false"/>
    </xf>
    <xf numFmtId="171" fontId="12" fillId="5" borderId="174" xfId="19" applyFont="true" applyBorder="true" applyAlignment="true" applyProtection="true">
      <alignment horizontal="right" vertical="center" textRotation="0" wrapText="false" indent="0" shrinkToFit="false"/>
      <protection locked="true" hidden="false"/>
    </xf>
    <xf numFmtId="171" fontId="12" fillId="5" borderId="175" xfId="19" applyFont="true" applyBorder="true" applyAlignment="true" applyProtection="true">
      <alignment horizontal="right" vertical="center" textRotation="0" wrapText="false" indent="0" shrinkToFit="false"/>
      <protection locked="true" hidden="false"/>
    </xf>
    <xf numFmtId="171" fontId="12" fillId="5" borderId="160" xfId="19" applyFont="true" applyBorder="true" applyAlignment="true" applyProtection="true">
      <alignment horizontal="right" vertical="center" textRotation="0" wrapText="false" indent="0" shrinkToFit="false"/>
      <protection locked="true" hidden="false"/>
    </xf>
    <xf numFmtId="171" fontId="12" fillId="5" borderId="176" xfId="19" applyFont="true" applyBorder="true" applyAlignment="true" applyProtection="true">
      <alignment horizontal="right" vertical="center" textRotation="0" wrapText="false" indent="0" shrinkToFit="false"/>
      <protection locked="true" hidden="false"/>
    </xf>
    <xf numFmtId="171" fontId="12" fillId="5" borderId="110" xfId="19" applyFont="true" applyBorder="true" applyAlignment="true" applyProtection="true">
      <alignment horizontal="right" vertical="center" textRotation="0" wrapText="false" indent="0" shrinkToFit="false"/>
      <protection locked="true" hidden="false"/>
    </xf>
    <xf numFmtId="171" fontId="12" fillId="3" borderId="68" xfId="19" applyFont="true" applyBorder="true" applyAlignment="true" applyProtection="true">
      <alignment horizontal="right" vertical="center" textRotation="0" wrapText="false" indent="0" shrinkToFit="false"/>
      <protection locked="true" hidden="false"/>
    </xf>
    <xf numFmtId="171" fontId="12" fillId="5" borderId="72" xfId="19" applyFont="true" applyBorder="true" applyAlignment="true" applyProtection="true">
      <alignment horizontal="right" vertical="center" textRotation="0" wrapText="false" indent="0" shrinkToFit="false"/>
      <protection locked="true" hidden="false"/>
    </xf>
    <xf numFmtId="171" fontId="12" fillId="5" borderId="117" xfId="19" applyFont="true" applyBorder="true" applyAlignment="true" applyProtection="true">
      <alignment horizontal="right"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71" fontId="12" fillId="5" borderId="123" xfId="19" applyFont="true" applyBorder="true" applyAlignment="true" applyProtection="true">
      <alignment horizontal="right" vertical="center" textRotation="0" wrapText="false" indent="0" shrinkToFit="false"/>
      <protection locked="true" hidden="false"/>
    </xf>
    <xf numFmtId="171" fontId="12" fillId="5" borderId="130" xfId="19" applyFont="true" applyBorder="true" applyAlignment="true" applyProtection="true">
      <alignment horizontal="righ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2" fontId="0" fillId="2" borderId="178" xfId="0" applyFont="true" applyBorder="true" applyAlignment="true" applyProtection="false">
      <alignment horizontal="right" vertical="center" textRotation="0" wrapText="false" indent="0" shrinkToFit="false"/>
      <protection locked="true" hidden="false"/>
    </xf>
    <xf numFmtId="171" fontId="12" fillId="3" borderId="179" xfId="19" applyFont="true" applyBorder="true" applyAlignment="true" applyProtection="true">
      <alignment horizontal="general" vertical="center" textRotation="0" wrapText="false" indent="0" shrinkToFit="false"/>
      <protection locked="true" hidden="false"/>
    </xf>
    <xf numFmtId="171" fontId="12" fillId="3" borderId="180" xfId="19" applyFont="true" applyBorder="true" applyAlignment="true" applyProtection="true">
      <alignment horizontal="general" vertical="center" textRotation="0" wrapText="false" indent="0" shrinkToFit="false"/>
      <protection locked="true" hidden="false"/>
    </xf>
    <xf numFmtId="171" fontId="12" fillId="3" borderId="181" xfId="19" applyFont="true" applyBorder="true" applyAlignment="true" applyProtection="true">
      <alignment horizontal="general" vertical="center" textRotation="0" wrapText="false" indent="0" shrinkToFit="false"/>
      <protection locked="true" hidden="false"/>
    </xf>
    <xf numFmtId="171" fontId="12" fillId="3" borderId="182" xfId="19" applyFont="true" applyBorder="true" applyAlignment="true" applyProtection="true">
      <alignment horizontal="general" vertical="center" textRotation="0" wrapText="false" indent="0" shrinkToFit="false"/>
      <protection locked="true" hidden="false"/>
    </xf>
    <xf numFmtId="171" fontId="12" fillId="3" borderId="183" xfId="19" applyFont="true" applyBorder="true" applyAlignment="true" applyProtection="true">
      <alignment horizontal="general" vertical="center" textRotation="0" wrapText="false" indent="0" shrinkToFit="false"/>
      <protection locked="true" hidden="false"/>
    </xf>
    <xf numFmtId="171" fontId="12" fillId="3" borderId="178" xfId="19" applyFont="true" applyBorder="true" applyAlignment="true" applyProtection="true">
      <alignment horizontal="general" vertical="center" textRotation="0" wrapText="false" indent="0" shrinkToFit="false"/>
      <protection locked="true" hidden="false"/>
    </xf>
    <xf numFmtId="171" fontId="12" fillId="4" borderId="182" xfId="19" applyFont="true" applyBorder="true" applyAlignment="true" applyProtection="true">
      <alignment horizontal="general" vertical="center" textRotation="0" wrapText="false" indent="0" shrinkToFit="false"/>
      <protection locked="true" hidden="false"/>
    </xf>
    <xf numFmtId="171" fontId="12" fillId="4" borderId="180" xfId="19" applyFont="true" applyBorder="true" applyAlignment="true" applyProtection="true">
      <alignment horizontal="general" vertical="center" textRotation="0" wrapText="false" indent="0" shrinkToFit="false"/>
      <protection locked="true" hidden="false"/>
    </xf>
    <xf numFmtId="171" fontId="12" fillId="4" borderId="181" xfId="19" applyFont="true" applyBorder="true" applyAlignment="true" applyProtection="true">
      <alignment horizontal="general" vertical="center" textRotation="0" wrapText="false" indent="0" shrinkToFit="false"/>
      <protection locked="true" hidden="false"/>
    </xf>
    <xf numFmtId="171" fontId="12" fillId="4" borderId="183" xfId="19" applyFont="true" applyBorder="true" applyAlignment="true" applyProtection="true">
      <alignment horizontal="general" vertical="center" textRotation="0" wrapText="false" indent="0" shrinkToFit="false"/>
      <protection locked="true" hidden="false"/>
    </xf>
    <xf numFmtId="171" fontId="12" fillId="4" borderId="178" xfId="19" applyFont="true" applyBorder="true" applyAlignment="true" applyProtection="true">
      <alignment horizontal="general" vertical="center" textRotation="0" wrapText="false" indent="0" shrinkToFit="false"/>
      <protection locked="true" hidden="false"/>
    </xf>
    <xf numFmtId="171" fontId="12" fillId="5" borderId="184" xfId="19" applyFont="true" applyBorder="true" applyAlignment="true" applyProtection="true">
      <alignment horizontal="right" vertical="center" textRotation="0" wrapText="false" indent="0" shrinkToFit="false"/>
      <protection locked="true" hidden="false"/>
    </xf>
    <xf numFmtId="171" fontId="12" fillId="5" borderId="180" xfId="19" applyFont="true" applyBorder="true" applyAlignment="true" applyProtection="true">
      <alignment horizontal="right" vertical="center" textRotation="0" wrapText="false" indent="0" shrinkToFit="false"/>
      <protection locked="true" hidden="false"/>
    </xf>
    <xf numFmtId="171" fontId="12" fillId="5" borderId="181" xfId="19" applyFont="true" applyBorder="true" applyAlignment="true" applyProtection="true">
      <alignment horizontal="right" vertical="center" textRotation="0" wrapText="false" indent="0" shrinkToFit="false"/>
      <protection locked="true" hidden="false"/>
    </xf>
    <xf numFmtId="171" fontId="12" fillId="5" borderId="182" xfId="19" applyFont="true" applyBorder="true" applyAlignment="true" applyProtection="true">
      <alignment horizontal="right" vertical="center" textRotation="0" wrapText="false" indent="0" shrinkToFit="false"/>
      <protection locked="true" hidden="false"/>
    </xf>
    <xf numFmtId="171" fontId="12" fillId="5" borderId="179" xfId="19" applyFont="true" applyBorder="true" applyAlignment="true" applyProtection="true">
      <alignment horizontal="right" vertical="center" textRotation="0" wrapText="false" indent="0" shrinkToFit="false"/>
      <protection locked="true" hidden="false"/>
    </xf>
    <xf numFmtId="171" fontId="12" fillId="5" borderId="183" xfId="19"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13" fillId="4" borderId="79" xfId="0" applyFont="true" applyBorder="true" applyAlignment="true" applyProtection="false">
      <alignment horizontal="center"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6" fontId="13" fillId="3" borderId="19" xfId="0" applyFont="true" applyBorder="true" applyAlignment="true" applyProtection="false">
      <alignment horizontal="right" vertical="center" textRotation="0" wrapText="false" indent="0" shrinkToFit="false"/>
      <protection locked="true" hidden="false"/>
    </xf>
    <xf numFmtId="166" fontId="13" fillId="3" borderId="73" xfId="0" applyFont="true" applyBorder="true" applyAlignment="true" applyProtection="false">
      <alignment horizontal="right" vertical="center" textRotation="0" wrapText="false" indent="0" shrinkToFit="false"/>
      <protection locked="true" hidden="false"/>
    </xf>
    <xf numFmtId="166" fontId="13" fillId="3" borderId="88" xfId="0" applyFont="true" applyBorder="true" applyAlignment="true" applyProtection="false">
      <alignment horizontal="right" vertical="center" textRotation="0" wrapText="false" indent="0" shrinkToFit="false"/>
      <protection locked="true" hidden="false"/>
    </xf>
    <xf numFmtId="166" fontId="13" fillId="3" borderId="21" xfId="0" applyFont="true" applyBorder="true" applyAlignment="true" applyProtection="false">
      <alignment horizontal="right" vertical="center" textRotation="0" wrapText="false" indent="0" shrinkToFit="false"/>
      <protection locked="true" hidden="false"/>
    </xf>
    <xf numFmtId="166" fontId="13" fillId="3" borderId="7" xfId="0" applyFont="true" applyBorder="true" applyAlignment="true" applyProtection="false">
      <alignment horizontal="right" vertical="center" textRotation="0" wrapText="false" indent="0" shrinkToFit="false"/>
      <protection locked="true" hidden="false"/>
    </xf>
    <xf numFmtId="166" fontId="13" fillId="4" borderId="21" xfId="0" applyFont="true" applyBorder="true" applyAlignment="true" applyProtection="false">
      <alignment horizontal="right" vertical="center" textRotation="0" wrapText="false" indent="0" shrinkToFit="false"/>
      <protection locked="true" hidden="false"/>
    </xf>
    <xf numFmtId="166" fontId="13" fillId="4" borderId="73" xfId="0" applyFont="true" applyBorder="true" applyAlignment="true" applyProtection="false">
      <alignment horizontal="right" vertical="center" textRotation="0" wrapText="false" indent="0" shrinkToFit="false"/>
      <protection locked="true" hidden="false"/>
    </xf>
    <xf numFmtId="166" fontId="13" fillId="4" borderId="88" xfId="0" applyFont="true" applyBorder="true" applyAlignment="true" applyProtection="false">
      <alignment horizontal="right" vertical="center" textRotation="0" wrapText="false" indent="0" shrinkToFit="false"/>
      <protection locked="true" hidden="false"/>
    </xf>
    <xf numFmtId="166" fontId="13" fillId="4" borderId="7" xfId="0" applyFont="true" applyBorder="true" applyAlignment="true" applyProtection="false">
      <alignment horizontal="right" vertical="center" textRotation="0" wrapText="false" indent="0" shrinkToFit="false"/>
      <protection locked="true" hidden="false"/>
    </xf>
    <xf numFmtId="166" fontId="13" fillId="4" borderId="19" xfId="0" applyFont="true" applyBorder="true" applyAlignment="true" applyProtection="false">
      <alignment horizontal="right" vertical="center" textRotation="0" wrapText="false" indent="0" shrinkToFit="false"/>
      <protection locked="true" hidden="false"/>
    </xf>
    <xf numFmtId="166" fontId="13" fillId="3" borderId="30" xfId="0" applyFont="true" applyBorder="true" applyAlignment="true" applyProtection="false">
      <alignment horizontal="right" vertical="center" textRotation="0" wrapText="false" indent="0" shrinkToFit="false"/>
      <protection locked="true" hidden="false"/>
    </xf>
    <xf numFmtId="166" fontId="13" fillId="3" borderId="74" xfId="0" applyFont="true" applyBorder="true" applyAlignment="true" applyProtection="false">
      <alignment horizontal="right" vertical="center" textRotation="0" wrapText="false" indent="0" shrinkToFit="false"/>
      <protection locked="true" hidden="false"/>
    </xf>
    <xf numFmtId="166" fontId="13" fillId="3" borderId="27" xfId="0" applyFont="true" applyBorder="true" applyAlignment="true" applyProtection="false">
      <alignment horizontal="right" vertical="center" textRotation="0" wrapText="false" indent="0" shrinkToFit="false"/>
      <protection locked="true" hidden="false"/>
    </xf>
    <xf numFmtId="166" fontId="13" fillId="3" borderId="32" xfId="0" applyFont="true" applyBorder="true" applyAlignment="true" applyProtection="false">
      <alignment horizontal="right" vertical="center" textRotation="0" wrapText="false" indent="0" shrinkToFit="false"/>
      <protection locked="true" hidden="false"/>
    </xf>
    <xf numFmtId="166" fontId="13" fillId="3" borderId="29" xfId="0" applyFont="true" applyBorder="true" applyAlignment="true" applyProtection="false">
      <alignment horizontal="right" vertical="center" textRotation="0" wrapText="false" indent="0" shrinkToFit="false"/>
      <protection locked="true" hidden="false"/>
    </xf>
    <xf numFmtId="166" fontId="13" fillId="4" borderId="32" xfId="0" applyFont="true" applyBorder="true" applyAlignment="true" applyProtection="false">
      <alignment horizontal="right" vertical="center" textRotation="0" wrapText="false" indent="0" shrinkToFit="false"/>
      <protection locked="true" hidden="false"/>
    </xf>
    <xf numFmtId="166" fontId="13" fillId="4" borderId="74" xfId="0" applyFont="true" applyBorder="true" applyAlignment="true" applyProtection="false">
      <alignment horizontal="right" vertical="center" textRotation="0" wrapText="false" indent="0" shrinkToFit="false"/>
      <protection locked="true" hidden="false"/>
    </xf>
    <xf numFmtId="166" fontId="13" fillId="4" borderId="27" xfId="0" applyFont="true" applyBorder="true" applyAlignment="true" applyProtection="false">
      <alignment horizontal="right" vertical="center" textRotation="0" wrapText="false" indent="0" shrinkToFit="false"/>
      <protection locked="true" hidden="false"/>
    </xf>
    <xf numFmtId="166" fontId="13" fillId="4" borderId="29" xfId="0" applyFont="true" applyBorder="true" applyAlignment="true" applyProtection="false">
      <alignment horizontal="right" vertical="center" textRotation="0" wrapText="false" indent="0" shrinkToFit="false"/>
      <protection locked="true" hidden="false"/>
    </xf>
    <xf numFmtId="166" fontId="13" fillId="4" borderId="30" xfId="0" applyFont="true" applyBorder="true" applyAlignment="true" applyProtection="false">
      <alignment horizontal="right" vertical="center" textRotation="0" wrapText="false" indent="0" shrinkToFit="false"/>
      <protection locked="true" hidden="false"/>
    </xf>
    <xf numFmtId="166" fontId="13" fillId="3" borderId="22" xfId="0" applyFont="true" applyBorder="true" applyAlignment="true" applyProtection="false">
      <alignment horizontal="right" vertical="center" textRotation="0" wrapText="false" indent="0" shrinkToFit="false"/>
      <protection locked="true" hidden="false"/>
    </xf>
    <xf numFmtId="166" fontId="13" fillId="4" borderId="22" xfId="0" applyFont="true" applyBorder="true" applyAlignment="true" applyProtection="false">
      <alignment horizontal="right"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6" fontId="13" fillId="3" borderId="169" xfId="0" applyFont="true" applyBorder="true" applyAlignment="true" applyProtection="false">
      <alignment horizontal="right" vertical="center" textRotation="0" wrapText="false" indent="0" shrinkToFit="false"/>
      <protection locked="true" hidden="false"/>
    </xf>
    <xf numFmtId="166" fontId="13" fillId="3" borderId="94" xfId="0" applyFont="true" applyBorder="true" applyAlignment="true" applyProtection="false">
      <alignment horizontal="right" vertical="center" textRotation="0" wrapText="false" indent="0" shrinkToFit="false"/>
      <protection locked="true" hidden="false"/>
    </xf>
    <xf numFmtId="166" fontId="13" fillId="3" borderId="10" xfId="0" applyFont="true" applyBorder="true" applyAlignment="true" applyProtection="false">
      <alignment horizontal="right" vertical="center" textRotation="0" wrapText="false" indent="0" shrinkToFit="false"/>
      <protection locked="true" hidden="false"/>
    </xf>
    <xf numFmtId="166" fontId="13" fillId="3" borderId="95" xfId="0" applyFont="true" applyBorder="true" applyAlignment="true" applyProtection="false">
      <alignment horizontal="right" vertical="center" textRotation="0" wrapText="false" indent="0" shrinkToFit="false"/>
      <protection locked="true" hidden="false"/>
    </xf>
    <xf numFmtId="166" fontId="13" fillId="3" borderId="168" xfId="0" applyFont="true" applyBorder="true" applyAlignment="true" applyProtection="false">
      <alignment horizontal="right" vertical="center" textRotation="0" wrapText="false" indent="0" shrinkToFit="false"/>
      <protection locked="true" hidden="false"/>
    </xf>
    <xf numFmtId="166" fontId="13" fillId="4" borderId="95" xfId="0" applyFont="true" applyBorder="true" applyAlignment="true" applyProtection="false">
      <alignment horizontal="right" vertical="center" textRotation="0" wrapText="false" indent="0" shrinkToFit="false"/>
      <protection locked="true" hidden="false"/>
    </xf>
    <xf numFmtId="166" fontId="13" fillId="4" borderId="94" xfId="0" applyFont="true" applyBorder="true" applyAlignment="true" applyProtection="false">
      <alignment horizontal="right" vertical="center" textRotation="0" wrapText="false" indent="0" shrinkToFit="false"/>
      <protection locked="true" hidden="false"/>
    </xf>
    <xf numFmtId="166" fontId="13" fillId="4" borderId="10" xfId="0" applyFont="true" applyBorder="true" applyAlignment="true" applyProtection="false">
      <alignment horizontal="right" vertical="center" textRotation="0" wrapText="false" indent="0" shrinkToFit="false"/>
      <protection locked="true" hidden="false"/>
    </xf>
    <xf numFmtId="166" fontId="13" fillId="4" borderId="168" xfId="0" applyFont="true" applyBorder="true" applyAlignment="true" applyProtection="false">
      <alignment horizontal="right" vertical="center" textRotation="0" wrapText="false" indent="0" shrinkToFit="false"/>
      <protection locked="true" hidden="false"/>
    </xf>
    <xf numFmtId="166" fontId="13" fillId="4" borderId="169" xfId="0" applyFont="true" applyBorder="true" applyAlignment="true" applyProtection="false">
      <alignment horizontal="right" vertical="center" textRotation="0" wrapText="false" indent="0" shrinkToFit="false"/>
      <protection locked="true" hidden="false"/>
    </xf>
    <xf numFmtId="166" fontId="13" fillId="5" borderId="169" xfId="0" applyFont="true" applyBorder="true" applyAlignment="true" applyProtection="false">
      <alignment horizontal="right" vertical="center" textRotation="0" wrapText="false" indent="0" shrinkToFit="false"/>
      <protection locked="true" hidden="false"/>
    </xf>
    <xf numFmtId="166" fontId="13" fillId="5" borderId="94" xfId="0" applyFont="true" applyBorder="true" applyAlignment="true" applyProtection="false">
      <alignment horizontal="right" vertical="center" textRotation="0" wrapText="false" indent="0" shrinkToFit="false"/>
      <protection locked="true" hidden="false"/>
    </xf>
    <xf numFmtId="166" fontId="13" fillId="5" borderId="10" xfId="0" applyFont="true" applyBorder="true" applyAlignment="true" applyProtection="false">
      <alignment horizontal="right" vertical="center" textRotation="0" wrapText="false" indent="0" shrinkToFit="false"/>
      <protection locked="true" hidden="false"/>
    </xf>
    <xf numFmtId="166" fontId="13" fillId="5" borderId="168" xfId="0" applyFont="true" applyBorder="true" applyAlignment="true" applyProtection="false">
      <alignment horizontal="right" vertical="center" textRotation="0" wrapText="false" indent="0" shrinkToFit="false"/>
      <protection locked="true" hidden="false"/>
    </xf>
    <xf numFmtId="166" fontId="13" fillId="5" borderId="95" xfId="0" applyFont="true" applyBorder="true" applyAlignment="true" applyProtection="false">
      <alignment horizontal="right" vertical="center" textRotation="0" wrapText="false" indent="0" shrinkToFit="fals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66" fontId="13" fillId="3" borderId="90" xfId="0" applyFont="true" applyBorder="true" applyAlignment="true" applyProtection="false">
      <alignment horizontal="right" vertical="center" textRotation="0" wrapText="false" indent="0" shrinkToFit="false"/>
      <protection locked="true" hidden="false"/>
    </xf>
    <xf numFmtId="166" fontId="13" fillId="3" borderId="81" xfId="0" applyFont="true" applyBorder="true" applyAlignment="true" applyProtection="false">
      <alignment horizontal="right" vertical="center" textRotation="0" wrapText="false" indent="0" shrinkToFit="false"/>
      <protection locked="true" hidden="false"/>
    </xf>
    <xf numFmtId="166" fontId="13" fillId="3" borderId="58" xfId="0" applyFont="true" applyBorder="true" applyAlignment="true" applyProtection="false">
      <alignment horizontal="right" vertical="center" textRotation="0" wrapText="false" indent="0" shrinkToFit="false"/>
      <protection locked="true" hidden="false"/>
    </xf>
    <xf numFmtId="166" fontId="13" fillId="3" borderId="57" xfId="0" applyFont="true" applyBorder="true" applyAlignment="true" applyProtection="false">
      <alignment horizontal="right" vertical="center" textRotation="0" wrapText="false" indent="0" shrinkToFit="false"/>
      <protection locked="true" hidden="false"/>
    </xf>
    <xf numFmtId="166" fontId="13" fillId="3" borderId="91" xfId="0" applyFont="true" applyBorder="true" applyAlignment="true" applyProtection="false">
      <alignment horizontal="right" vertical="center" textRotation="0" wrapText="false" indent="0" shrinkToFit="false"/>
      <protection locked="true" hidden="false"/>
    </xf>
    <xf numFmtId="166" fontId="13" fillId="4" borderId="57" xfId="0" applyFont="true" applyBorder="true" applyAlignment="true" applyProtection="false">
      <alignment horizontal="right" vertical="center" textRotation="0" wrapText="false" indent="0" shrinkToFit="false"/>
      <protection locked="true" hidden="false"/>
    </xf>
    <xf numFmtId="166" fontId="13" fillId="4" borderId="81" xfId="0" applyFont="true" applyBorder="true" applyAlignment="true" applyProtection="false">
      <alignment horizontal="right" vertical="center" textRotation="0" wrapText="false" indent="0" shrinkToFit="false"/>
      <protection locked="true" hidden="false"/>
    </xf>
    <xf numFmtId="166" fontId="13" fillId="4" borderId="58" xfId="0" applyFont="true" applyBorder="true" applyAlignment="true" applyProtection="false">
      <alignment horizontal="right" vertical="center" textRotation="0" wrapText="false" indent="0" shrinkToFit="false"/>
      <protection locked="true" hidden="false"/>
    </xf>
    <xf numFmtId="166" fontId="13" fillId="4" borderId="91" xfId="0" applyFont="true" applyBorder="true" applyAlignment="true" applyProtection="false">
      <alignment horizontal="right" vertical="center" textRotation="0" wrapText="false" indent="0" shrinkToFit="false"/>
      <protection locked="true" hidden="false"/>
    </xf>
    <xf numFmtId="166" fontId="13" fillId="4" borderId="90" xfId="0" applyFont="true" applyBorder="true" applyAlignment="true" applyProtection="false">
      <alignment horizontal="right" vertical="center" textRotation="0" wrapText="false" indent="0" shrinkToFit="false"/>
      <protection locked="true" hidden="false"/>
    </xf>
    <xf numFmtId="166" fontId="13" fillId="5" borderId="163" xfId="0" applyFont="true" applyBorder="true" applyAlignment="true" applyProtection="false">
      <alignment horizontal="right" vertical="center" textRotation="0" wrapText="false" indent="0" shrinkToFit="false"/>
      <protection locked="true" hidden="false"/>
    </xf>
    <xf numFmtId="166" fontId="13" fillId="5" borderId="81" xfId="0" applyFont="true" applyBorder="true" applyAlignment="true" applyProtection="false">
      <alignment horizontal="right" vertical="center" textRotation="0" wrapText="false" indent="0" shrinkToFit="false"/>
      <protection locked="true" hidden="false"/>
    </xf>
    <xf numFmtId="166" fontId="13" fillId="5" borderId="91" xfId="0" applyFont="true" applyBorder="true" applyAlignment="true" applyProtection="false">
      <alignment horizontal="right" vertical="center" textRotation="0" wrapText="false" indent="0" shrinkToFit="false"/>
      <protection locked="true" hidden="false"/>
    </xf>
    <xf numFmtId="166" fontId="13" fillId="5" borderId="57" xfId="0" applyFont="true" applyBorder="true" applyAlignment="true" applyProtection="false">
      <alignment horizontal="right" vertical="center" textRotation="0" wrapText="false" indent="0" shrinkToFit="false"/>
      <protection locked="true" hidden="false"/>
    </xf>
    <xf numFmtId="172" fontId="13" fillId="2" borderId="3" xfId="0" applyFont="true" applyBorder="true" applyAlignment="true" applyProtection="false">
      <alignment horizontal="center" vertical="center" textRotation="0" wrapText="true" indent="0" shrinkToFit="false"/>
      <protection locked="true" hidden="false"/>
    </xf>
    <xf numFmtId="169" fontId="12" fillId="4" borderId="97" xfId="19" applyFont="true" applyBorder="true" applyAlignment="true" applyProtection="true">
      <alignment horizontal="right" vertical="center" textRotation="0" wrapText="false" indent="0" shrinkToFit="false"/>
      <protection locked="true" hidden="false"/>
    </xf>
    <xf numFmtId="169" fontId="12" fillId="5" borderId="96" xfId="19" applyFont="true" applyBorder="true" applyAlignment="true" applyProtection="true">
      <alignment horizontal="center" vertical="center" textRotation="0" wrapText="false" indent="0" shrinkToFit="false"/>
      <protection locked="true" hidden="false"/>
    </xf>
    <xf numFmtId="169" fontId="12" fillId="4" borderId="28" xfId="19" applyFont="true" applyBorder="true" applyAlignment="true" applyProtection="true">
      <alignment horizontal="right" vertical="center" textRotation="0" wrapText="false" indent="0" shrinkToFit="false"/>
      <protection locked="true" hidden="false"/>
    </xf>
    <xf numFmtId="169" fontId="12" fillId="5" borderId="26" xfId="19" applyFont="true" applyBorder="true" applyAlignment="true" applyProtection="true">
      <alignment horizontal="center" vertical="center" textRotation="0" wrapText="false" indent="0" shrinkToFit="false"/>
      <protection locked="true" hidden="false"/>
    </xf>
    <xf numFmtId="169" fontId="12" fillId="5" borderId="27" xfId="19" applyFont="true" applyBorder="true" applyAlignment="true" applyProtection="true">
      <alignment horizontal="right" vertical="center" textRotation="0" wrapText="false" indent="0" shrinkToFit="false"/>
      <protection locked="true" hidden="false"/>
    </xf>
    <xf numFmtId="169" fontId="12" fillId="5" borderId="28" xfId="19" applyFont="true" applyBorder="true" applyAlignment="true" applyProtection="true">
      <alignment horizontal="right" vertical="center" textRotation="0" wrapText="false" indent="0" shrinkToFit="false"/>
      <protection locked="true" hidden="false"/>
    </xf>
    <xf numFmtId="169" fontId="12" fillId="5" borderId="26" xfId="19" applyFont="true" applyBorder="true" applyAlignment="true" applyProtection="true">
      <alignment horizontal="right" vertical="center" textRotation="0" wrapText="false" indent="0" shrinkToFit="false"/>
      <protection locked="true" hidden="false"/>
    </xf>
    <xf numFmtId="169" fontId="12" fillId="5" borderId="29" xfId="19" applyFont="true" applyBorder="true" applyAlignment="true" applyProtection="true">
      <alignment horizontal="right" vertical="center" textRotation="0" wrapText="false" indent="0" shrinkToFit="false"/>
      <protection locked="true" hidden="false"/>
    </xf>
    <xf numFmtId="169" fontId="12" fillId="4" borderId="26" xfId="19" applyFont="true" applyBorder="true" applyAlignment="true" applyProtection="true">
      <alignment horizontal="center" vertical="center" textRotation="0" wrapText="false" indent="0" shrinkToFit="false"/>
      <protection locked="true" hidden="false"/>
    </xf>
    <xf numFmtId="169" fontId="12" fillId="4" borderId="27" xfId="19" applyFont="true" applyBorder="true" applyAlignment="true" applyProtection="true">
      <alignment horizontal="center" vertical="center" textRotation="0" wrapText="false" indent="0" shrinkToFit="false"/>
      <protection locked="true" hidden="false"/>
    </xf>
    <xf numFmtId="169" fontId="12" fillId="5" borderId="27" xfId="19" applyFont="true" applyBorder="true" applyAlignment="true" applyProtection="true">
      <alignment horizontal="center" vertical="center" textRotation="0" wrapText="false" indent="0" shrinkToFit="false"/>
      <protection locked="true" hidden="false"/>
    </xf>
    <xf numFmtId="169" fontId="12" fillId="4" borderId="28" xfId="19" applyFont="true" applyBorder="true" applyAlignment="true" applyProtection="true">
      <alignment horizontal="center" vertical="center" textRotation="0" wrapText="false" indent="0" shrinkToFit="false"/>
      <protection locked="true" hidden="false"/>
    </xf>
    <xf numFmtId="169" fontId="12" fillId="4" borderId="29" xfId="19" applyFont="true" applyBorder="true" applyAlignment="true" applyProtection="true">
      <alignment horizontal="center" vertical="center" textRotation="0" wrapText="false" indent="0" shrinkToFit="false"/>
      <protection locked="true" hidden="false"/>
    </xf>
    <xf numFmtId="169" fontId="12" fillId="5" borderId="28" xfId="19" applyFont="true" applyBorder="true" applyAlignment="true" applyProtection="true">
      <alignment horizontal="center" vertical="center" textRotation="0" wrapText="false" indent="0" shrinkToFit="false"/>
      <protection locked="true" hidden="false"/>
    </xf>
    <xf numFmtId="169" fontId="12" fillId="5" borderId="29" xfId="19" applyFont="true" applyBorder="true" applyAlignment="true" applyProtection="true">
      <alignment horizontal="center" vertical="center" textRotation="0" wrapText="false" indent="0" shrinkToFit="false"/>
      <protection locked="true" hidden="false"/>
    </xf>
    <xf numFmtId="172" fontId="0" fillId="2" borderId="169" xfId="0" applyFont="true" applyBorder="true" applyAlignment="true" applyProtection="false">
      <alignment horizontal="center" vertical="center" textRotation="0" wrapText="false" indent="0" shrinkToFit="false"/>
      <protection locked="true" hidden="false"/>
    </xf>
    <xf numFmtId="169" fontId="12" fillId="4" borderId="54" xfId="19" applyFont="true" applyBorder="true" applyAlignment="true" applyProtection="true">
      <alignment horizontal="center" vertical="center" textRotation="0" wrapText="false" indent="0" shrinkToFit="false"/>
      <protection locked="true" hidden="false"/>
    </xf>
    <xf numFmtId="169" fontId="12" fillId="4" borderId="52" xfId="19" applyFont="true" applyBorder="true" applyAlignment="true" applyProtection="true">
      <alignment horizontal="center" vertical="center" textRotation="0" wrapText="false" indent="0" shrinkToFit="false"/>
      <protection locked="true" hidden="false"/>
    </xf>
    <xf numFmtId="169" fontId="12" fillId="4" borderId="170" xfId="19" applyFont="true" applyBorder="true" applyAlignment="true" applyProtection="true">
      <alignment horizontal="center" vertical="center" textRotation="0" wrapText="false" indent="0" shrinkToFit="false"/>
      <protection locked="true" hidden="false"/>
    </xf>
    <xf numFmtId="169" fontId="12" fillId="4" borderId="39" xfId="19" applyFont="true" applyBorder="true" applyAlignment="true" applyProtection="true">
      <alignment horizontal="center" vertical="center" textRotation="0" wrapText="false" indent="0" shrinkToFit="false"/>
      <protection locked="true" hidden="false"/>
    </xf>
    <xf numFmtId="169" fontId="12" fillId="5" borderId="54" xfId="19" applyFont="true" applyBorder="true" applyAlignment="true" applyProtection="true">
      <alignment horizontal="center" vertical="center" textRotation="0" wrapText="false" indent="0" shrinkToFit="false"/>
      <protection locked="true" hidden="false"/>
    </xf>
    <xf numFmtId="169" fontId="12" fillId="5" borderId="52" xfId="19" applyFont="true" applyBorder="true" applyAlignment="true" applyProtection="true">
      <alignment horizontal="center" vertical="center" textRotation="0" wrapText="false" indent="0" shrinkToFit="false"/>
      <protection locked="true" hidden="false"/>
    </xf>
    <xf numFmtId="169" fontId="12" fillId="5" borderId="170" xfId="19" applyFont="true" applyBorder="true" applyAlignment="true" applyProtection="true">
      <alignment horizontal="center" vertical="center" textRotation="0" wrapText="false" indent="0" shrinkToFit="false"/>
      <protection locked="true" hidden="false"/>
    </xf>
    <xf numFmtId="169" fontId="12" fillId="5" borderId="39" xfId="19" applyFont="true" applyBorder="true" applyAlignment="true" applyProtection="true">
      <alignment horizontal="center" vertical="center" textRotation="0" wrapText="false" indent="0" shrinkToFit="false"/>
      <protection locked="true" hidden="false"/>
    </xf>
    <xf numFmtId="169" fontId="12" fillId="4" borderId="133" xfId="19"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141" xfId="0" applyFont="true" applyBorder="true" applyAlignment="true" applyProtection="false">
      <alignment horizontal="center" vertical="center" textRotation="0" wrapText="false" indent="0" shrinkToFit="false"/>
      <protection locked="true" hidden="false"/>
    </xf>
    <xf numFmtId="164" fontId="14" fillId="4" borderId="107"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13" fillId="0" borderId="185" xfId="0" applyFont="true" applyBorder="true" applyAlignment="true" applyProtection="false">
      <alignment horizontal="center" vertical="center" textRotation="0" wrapText="false" indent="0" shrinkToFit="false"/>
      <protection locked="true" hidden="false"/>
    </xf>
    <xf numFmtId="164" fontId="13" fillId="0" borderId="154" xfId="0" applyFont="true" applyBorder="true" applyAlignment="true" applyProtection="false">
      <alignment horizontal="center" vertical="center" textRotation="0" wrapText="false" indent="0" shrinkToFit="false"/>
      <protection locked="true" hidden="false"/>
    </xf>
    <xf numFmtId="164" fontId="13" fillId="0" borderId="186" xfId="0" applyFont="true" applyBorder="true" applyAlignment="true" applyProtection="false">
      <alignment horizontal="center" vertical="center" textRotation="0" wrapText="false" indent="0" shrinkToFit="false"/>
      <protection locked="true" hidden="false"/>
    </xf>
    <xf numFmtId="164" fontId="13" fillId="0" borderId="159" xfId="0" applyFont="true" applyBorder="true" applyAlignment="true" applyProtection="false">
      <alignment horizontal="center" vertical="center" textRotation="0" wrapText="false" indent="0" shrinkToFit="false"/>
      <protection locked="true" hidden="false"/>
    </xf>
    <xf numFmtId="168" fontId="13" fillId="3" borderId="105" xfId="16" applyFont="true" applyBorder="true" applyAlignment="true" applyProtection="true">
      <alignment horizontal="right" vertical="center" textRotation="0" wrapText="false" indent="0" shrinkToFit="false"/>
      <protection locked="true" hidden="false"/>
    </xf>
    <xf numFmtId="168" fontId="13" fillId="3" borderId="108" xfId="16" applyFont="true" applyBorder="true" applyAlignment="true" applyProtection="true">
      <alignment horizontal="right" vertical="center" textRotation="0" wrapText="false" indent="0" shrinkToFit="false"/>
      <protection locked="true" hidden="false"/>
    </xf>
    <xf numFmtId="168" fontId="13" fillId="6" borderId="135" xfId="16" applyFont="true" applyBorder="true" applyAlignment="true" applyProtection="true">
      <alignment horizontal="right" vertical="center" textRotation="0" wrapText="false" indent="0" shrinkToFit="false"/>
      <protection locked="true" hidden="false"/>
    </xf>
    <xf numFmtId="168" fontId="13" fillId="3" borderId="138" xfId="16" applyFont="true" applyBorder="true" applyAlignment="true" applyProtection="true">
      <alignment horizontal="right" vertical="center" textRotation="0" wrapText="false" indent="0" shrinkToFit="false"/>
      <protection locked="true" hidden="false"/>
    </xf>
    <xf numFmtId="168" fontId="13" fillId="6" borderId="171" xfId="16" applyFont="true" applyBorder="true" applyAlignment="true" applyProtection="true">
      <alignment horizontal="right" vertical="center" textRotation="0" wrapText="false" indent="0" shrinkToFit="false"/>
      <protection locked="true" hidden="false"/>
    </xf>
    <xf numFmtId="168" fontId="13" fillId="6" borderId="138" xfId="16" applyFont="true" applyBorder="true" applyAlignment="true" applyProtection="true">
      <alignment horizontal="right" vertical="center" textRotation="0" wrapText="false" indent="0" shrinkToFit="false"/>
      <protection locked="true" hidden="false"/>
    </xf>
    <xf numFmtId="168" fontId="13" fillId="4" borderId="139" xfId="16" applyFont="true" applyBorder="true" applyAlignment="true" applyProtection="true">
      <alignment horizontal="right" vertical="center" textRotation="0" wrapText="false" indent="0" shrinkToFit="false"/>
      <protection locked="true" hidden="false"/>
    </xf>
    <xf numFmtId="168" fontId="13" fillId="4" borderId="108" xfId="16" applyFont="true" applyBorder="true" applyAlignment="true" applyProtection="true">
      <alignment horizontal="right" vertical="center" textRotation="0" wrapText="false" indent="0" shrinkToFit="false"/>
      <protection locked="true" hidden="false"/>
    </xf>
    <xf numFmtId="168" fontId="13" fillId="4" borderId="135" xfId="16" applyFont="true" applyBorder="true" applyAlignment="true" applyProtection="true">
      <alignment horizontal="right" vertical="center" textRotation="0" wrapText="false" indent="0" shrinkToFit="false"/>
      <protection locked="true" hidden="false"/>
    </xf>
    <xf numFmtId="168" fontId="13" fillId="4" borderId="138" xfId="16" applyFont="true" applyBorder="true" applyAlignment="true" applyProtection="true">
      <alignment horizontal="right" vertical="center" textRotation="0" wrapText="false" indent="0" shrinkToFit="false"/>
      <protection locked="true" hidden="false"/>
    </xf>
    <xf numFmtId="168" fontId="13" fillId="4" borderId="171" xfId="16" applyFont="true" applyBorder="true" applyAlignment="true" applyProtection="true">
      <alignment horizontal="right" vertical="center" textRotation="0" wrapText="false" indent="0" shrinkToFit="false"/>
      <protection locked="true" hidden="false"/>
    </xf>
    <xf numFmtId="168" fontId="13" fillId="5" borderId="139" xfId="16" applyFont="true" applyBorder="true" applyAlignment="true" applyProtection="true">
      <alignment horizontal="right" vertical="center" textRotation="0" wrapText="false" indent="0" shrinkToFit="false"/>
      <protection locked="true" hidden="false"/>
    </xf>
    <xf numFmtId="168" fontId="13" fillId="5" borderId="108" xfId="16" applyFont="true" applyBorder="true" applyAlignment="true" applyProtection="true">
      <alignment horizontal="right" vertical="center" textRotation="0" wrapText="false" indent="0" shrinkToFit="false"/>
      <protection locked="true" hidden="false"/>
    </xf>
    <xf numFmtId="168" fontId="13" fillId="5" borderId="135" xfId="16" applyFont="true" applyBorder="true" applyAlignment="true" applyProtection="true">
      <alignment horizontal="right" vertical="center" textRotation="0" wrapText="false" indent="0" shrinkToFit="false"/>
      <protection locked="true" hidden="false"/>
    </xf>
    <xf numFmtId="168" fontId="13" fillId="5" borderId="138" xfId="16" applyFont="true" applyBorder="true" applyAlignment="true" applyProtection="true">
      <alignment horizontal="right" vertical="center" textRotation="0" wrapText="false" indent="0" shrinkToFit="false"/>
      <protection locked="true" hidden="false"/>
    </xf>
    <xf numFmtId="168" fontId="13" fillId="5" borderId="171" xfId="16" applyFont="true" applyBorder="true" applyAlignment="true" applyProtection="true">
      <alignment horizontal="right" vertical="center" textRotation="0" wrapText="false" indent="0" shrinkToFit="false"/>
      <protection locked="true" hidden="false"/>
    </xf>
    <xf numFmtId="170" fontId="12" fillId="0" borderId="25" xfId="0" applyFont="true" applyBorder="true" applyAlignment="false" applyProtection="false">
      <alignment horizontal="general" vertical="bottom" textRotation="0" wrapText="false" indent="0" shrinkToFit="false"/>
      <protection locked="true" hidden="false"/>
    </xf>
    <xf numFmtId="170" fontId="12" fillId="0" borderId="73" xfId="0" applyFont="true" applyBorder="true" applyAlignment="false" applyProtection="false">
      <alignment horizontal="general" vertical="bottom" textRotation="0" wrapText="false" indent="0" shrinkToFit="false"/>
      <protection locked="true" hidden="false"/>
    </xf>
    <xf numFmtId="170" fontId="12" fillId="0" borderId="187"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68" fontId="13" fillId="3" borderId="65" xfId="16" applyFont="true" applyBorder="true" applyAlignment="true" applyProtection="true">
      <alignment horizontal="right" vertical="center" textRotation="0" wrapText="false" indent="0" shrinkToFit="false"/>
      <protection locked="true" hidden="false"/>
    </xf>
    <xf numFmtId="168" fontId="13" fillId="3" borderId="69" xfId="16" applyFont="true" applyBorder="true" applyAlignment="true" applyProtection="true">
      <alignment horizontal="right" vertical="center" textRotation="0" wrapText="false" indent="0" shrinkToFit="false"/>
      <protection locked="true" hidden="false"/>
    </xf>
    <xf numFmtId="168" fontId="13" fillId="6" borderId="68" xfId="16" applyFont="true" applyBorder="true" applyAlignment="true" applyProtection="true">
      <alignment horizontal="right" vertical="center" textRotation="0" wrapText="false" indent="0" shrinkToFit="false"/>
      <protection locked="true" hidden="false"/>
    </xf>
    <xf numFmtId="168" fontId="13" fillId="3" borderId="70" xfId="16" applyFont="true" applyBorder="true" applyAlignment="true" applyProtection="true">
      <alignment horizontal="right" vertical="center" textRotation="0" wrapText="false" indent="0" shrinkToFit="false"/>
      <protection locked="true" hidden="false"/>
    </xf>
    <xf numFmtId="168" fontId="13" fillId="6" borderId="67" xfId="16" applyFont="true" applyBorder="true" applyAlignment="true" applyProtection="true">
      <alignment horizontal="right" vertical="center" textRotation="0" wrapText="false" indent="0" shrinkToFit="false"/>
      <protection locked="true" hidden="false"/>
    </xf>
    <xf numFmtId="168" fontId="13" fillId="6" borderId="70" xfId="16" applyFont="true" applyBorder="true" applyAlignment="true" applyProtection="true">
      <alignment horizontal="right" vertical="center" textRotation="0" wrapText="false" indent="0" shrinkToFit="false"/>
      <protection locked="true" hidden="false"/>
    </xf>
    <xf numFmtId="168" fontId="13" fillId="4" borderId="71" xfId="16" applyFont="true" applyBorder="true" applyAlignment="true" applyProtection="true">
      <alignment horizontal="right" vertical="center" textRotation="0" wrapText="false" indent="0" shrinkToFit="false"/>
      <protection locked="true" hidden="false"/>
    </xf>
    <xf numFmtId="168" fontId="13" fillId="4" borderId="69" xfId="16" applyFont="true" applyBorder="true" applyAlignment="true" applyProtection="true">
      <alignment horizontal="right" vertical="center" textRotation="0" wrapText="false" indent="0" shrinkToFit="false"/>
      <protection locked="true" hidden="false"/>
    </xf>
    <xf numFmtId="168" fontId="13" fillId="4" borderId="68" xfId="16" applyFont="true" applyBorder="true" applyAlignment="true" applyProtection="true">
      <alignment horizontal="right" vertical="center" textRotation="0" wrapText="false" indent="0" shrinkToFit="false"/>
      <protection locked="true" hidden="false"/>
    </xf>
    <xf numFmtId="168" fontId="13" fillId="4" borderId="70" xfId="16" applyFont="true" applyBorder="true" applyAlignment="true" applyProtection="true">
      <alignment horizontal="right" vertical="center" textRotation="0" wrapText="false" indent="0" shrinkToFit="false"/>
      <protection locked="true" hidden="false"/>
    </xf>
    <xf numFmtId="168" fontId="13" fillId="4" borderId="67" xfId="16" applyFont="true" applyBorder="true" applyAlignment="true" applyProtection="true">
      <alignment horizontal="right" vertical="center" textRotation="0" wrapText="false" indent="0" shrinkToFit="false"/>
      <protection locked="true" hidden="false"/>
    </xf>
    <xf numFmtId="168" fontId="13" fillId="5" borderId="71" xfId="16" applyFont="true" applyBorder="true" applyAlignment="true" applyProtection="true">
      <alignment horizontal="right" vertical="center" textRotation="0" wrapText="false" indent="0" shrinkToFit="false"/>
      <protection locked="true" hidden="false"/>
    </xf>
    <xf numFmtId="168" fontId="13" fillId="5" borderId="69" xfId="16" applyFont="true" applyBorder="true" applyAlignment="true" applyProtection="true">
      <alignment horizontal="right" vertical="center" textRotation="0" wrapText="false" indent="0" shrinkToFit="false"/>
      <protection locked="true" hidden="false"/>
    </xf>
    <xf numFmtId="168" fontId="13" fillId="5" borderId="68" xfId="16" applyFont="true" applyBorder="true" applyAlignment="true" applyProtection="true">
      <alignment horizontal="right" vertical="center" textRotation="0" wrapText="false" indent="0" shrinkToFit="false"/>
      <protection locked="true" hidden="false"/>
    </xf>
    <xf numFmtId="168" fontId="13" fillId="5" borderId="70" xfId="16" applyFont="true" applyBorder="true" applyAlignment="true" applyProtection="true">
      <alignment horizontal="right" vertical="center" textRotation="0" wrapText="false" indent="0" shrinkToFit="false"/>
      <protection locked="true" hidden="false"/>
    </xf>
    <xf numFmtId="168" fontId="13" fillId="5" borderId="67" xfId="16" applyFont="true" applyBorder="true" applyAlignment="true" applyProtection="true">
      <alignment horizontal="right" vertical="center" textRotation="0" wrapText="false" indent="0" shrinkToFit="false"/>
      <protection locked="true" hidden="false"/>
    </xf>
    <xf numFmtId="170" fontId="12" fillId="0" borderId="26" xfId="16" applyFont="true" applyBorder="true" applyAlignment="true" applyProtection="true">
      <alignment horizontal="right" vertical="center" textRotation="0" wrapText="false" indent="0" shrinkToFit="false"/>
      <protection locked="true" hidden="false"/>
    </xf>
    <xf numFmtId="170" fontId="12" fillId="0" borderId="74" xfId="0" applyFont="true" applyBorder="true" applyAlignment="false" applyProtection="false">
      <alignment horizontal="general" vertical="bottom" textRotation="0" wrapText="false" indent="0" shrinkToFit="false"/>
      <protection locked="true" hidden="false"/>
    </xf>
    <xf numFmtId="170" fontId="12" fillId="0" borderId="188" xfId="16" applyFont="true" applyBorder="true" applyAlignment="true" applyProtection="true">
      <alignment horizontal="right" vertical="center" textRotation="0" wrapText="false" indent="0" shrinkToFit="false"/>
      <protection locked="true" hidden="false"/>
    </xf>
    <xf numFmtId="170" fontId="12" fillId="0" borderId="31" xfId="0" applyFont="true" applyBorder="true" applyAlignment="false" applyProtection="false">
      <alignment horizontal="general" vertical="bottom" textRotation="0" wrapText="false" indent="0" shrinkToFit="false"/>
      <protection locked="true" hidden="false"/>
    </xf>
    <xf numFmtId="168" fontId="13" fillId="3" borderId="144" xfId="16" applyFont="true" applyBorder="true" applyAlignment="true" applyProtection="true">
      <alignment horizontal="right" vertical="center" textRotation="0" wrapText="false" indent="0" shrinkToFit="false"/>
      <protection locked="true" hidden="false"/>
    </xf>
    <xf numFmtId="168" fontId="13" fillId="3" borderId="114" xfId="16" applyFont="true" applyBorder="true" applyAlignment="true" applyProtection="true">
      <alignment horizontal="right" vertical="center" textRotation="0" wrapText="false" indent="0" shrinkToFit="false"/>
      <protection locked="true" hidden="false"/>
    </xf>
    <xf numFmtId="168" fontId="13" fillId="3" borderId="174" xfId="16" applyFont="true" applyBorder="true" applyAlignment="true" applyProtection="true">
      <alignment horizontal="right" vertical="center" textRotation="0" wrapText="false" indent="0" shrinkToFit="false"/>
      <protection locked="true" hidden="false"/>
    </xf>
    <xf numFmtId="168" fontId="13" fillId="6" borderId="113" xfId="16" applyFont="true" applyBorder="true" applyAlignment="true" applyProtection="true">
      <alignment horizontal="right" vertical="center" textRotation="0" wrapText="false" indent="0" shrinkToFit="false"/>
      <protection locked="true" hidden="false"/>
    </xf>
    <xf numFmtId="168" fontId="13" fillId="3" borderId="116" xfId="16" applyFont="true" applyBorder="true" applyAlignment="true" applyProtection="true">
      <alignment horizontal="right" vertical="center" textRotation="0" wrapText="false" indent="0" shrinkToFit="false"/>
      <protection locked="true" hidden="false"/>
    </xf>
    <xf numFmtId="168" fontId="13" fillId="6" borderId="115" xfId="16" applyFont="true" applyBorder="true" applyAlignment="true" applyProtection="true">
      <alignment horizontal="right" vertical="center" textRotation="0" wrapText="false" indent="0" shrinkToFit="false"/>
      <protection locked="true" hidden="false"/>
    </xf>
    <xf numFmtId="168" fontId="13" fillId="6" borderId="116" xfId="16" applyFont="true" applyBorder="true" applyAlignment="true" applyProtection="true">
      <alignment horizontal="right" vertical="center" textRotation="0" wrapText="false" indent="0" shrinkToFit="false"/>
      <protection locked="true" hidden="false"/>
    </xf>
    <xf numFmtId="168" fontId="13" fillId="4" borderId="144" xfId="16" applyFont="true" applyBorder="true" applyAlignment="true" applyProtection="true">
      <alignment horizontal="right" vertical="center" textRotation="0" wrapText="false" indent="0" shrinkToFit="false"/>
      <protection locked="true" hidden="false"/>
    </xf>
    <xf numFmtId="168" fontId="13" fillId="4" borderId="114" xfId="16" applyFont="true" applyBorder="true" applyAlignment="true" applyProtection="true">
      <alignment horizontal="right" vertical="center" textRotation="0" wrapText="false" indent="0" shrinkToFit="false"/>
      <protection locked="true" hidden="false"/>
    </xf>
    <xf numFmtId="168" fontId="13" fillId="4" borderId="113" xfId="16" applyFont="true" applyBorder="true" applyAlignment="true" applyProtection="true">
      <alignment horizontal="right" vertical="center" textRotation="0" wrapText="false" indent="0" shrinkToFit="false"/>
      <protection locked="true" hidden="false"/>
    </xf>
    <xf numFmtId="168" fontId="13" fillId="4" borderId="116" xfId="16" applyFont="true" applyBorder="true" applyAlignment="true" applyProtection="true">
      <alignment horizontal="right" vertical="center" textRotation="0" wrapText="false" indent="0" shrinkToFit="false"/>
      <protection locked="true" hidden="false"/>
    </xf>
    <xf numFmtId="168" fontId="13" fillId="4" borderId="115" xfId="16" applyFont="true" applyBorder="true" applyAlignment="true" applyProtection="true">
      <alignment horizontal="right" vertical="center" textRotation="0" wrapText="false" indent="0" shrinkToFit="false"/>
      <protection locked="true" hidden="false"/>
    </xf>
    <xf numFmtId="168" fontId="13" fillId="5" borderId="144" xfId="16" applyFont="true" applyBorder="true" applyAlignment="true" applyProtection="true">
      <alignment horizontal="right" vertical="center" textRotation="0" wrapText="false" indent="0" shrinkToFit="false"/>
      <protection locked="true" hidden="false"/>
    </xf>
    <xf numFmtId="168" fontId="13" fillId="5" borderId="114" xfId="16" applyFont="true" applyBorder="true" applyAlignment="true" applyProtection="true">
      <alignment horizontal="right" vertical="center" textRotation="0" wrapText="false" indent="0" shrinkToFit="false"/>
      <protection locked="true" hidden="false"/>
    </xf>
    <xf numFmtId="168" fontId="13" fillId="5" borderId="113" xfId="16" applyFont="true" applyBorder="true" applyAlignment="true" applyProtection="true">
      <alignment horizontal="right" vertical="center" textRotation="0" wrapText="false" indent="0" shrinkToFit="false"/>
      <protection locked="true" hidden="false"/>
    </xf>
    <xf numFmtId="168" fontId="13" fillId="5" borderId="116" xfId="16" applyFont="true" applyBorder="true" applyAlignment="true" applyProtection="true">
      <alignment horizontal="right" vertical="center" textRotation="0" wrapText="false" indent="0" shrinkToFit="false"/>
      <protection locked="true" hidden="false"/>
    </xf>
    <xf numFmtId="168" fontId="13" fillId="5" borderId="115" xfId="16" applyFont="true" applyBorder="true" applyAlignment="true" applyProtection="true">
      <alignment horizontal="right" vertical="center"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12" fillId="0" borderId="188" xfId="0" applyFont="true" applyBorder="true" applyAlignment="false" applyProtection="false">
      <alignment horizontal="general" vertical="bottom" textRotation="0" wrapText="false" indent="0" shrinkToFit="false"/>
      <protection locked="true" hidden="false"/>
    </xf>
    <xf numFmtId="168" fontId="13" fillId="3" borderId="146" xfId="16" applyFont="true" applyBorder="true" applyAlignment="true" applyProtection="true">
      <alignment horizontal="right" vertical="center" textRotation="0" wrapText="false" indent="0" shrinkToFit="false"/>
      <protection locked="true" hidden="false"/>
    </xf>
    <xf numFmtId="168" fontId="13" fillId="3" borderId="121" xfId="16" applyFont="true" applyBorder="true" applyAlignment="true" applyProtection="true">
      <alignment horizontal="right" vertical="center" textRotation="0" wrapText="false" indent="0" shrinkToFit="false"/>
      <protection locked="true" hidden="false"/>
    </xf>
    <xf numFmtId="168" fontId="13" fillId="6" borderId="120" xfId="16" applyFont="true" applyBorder="true" applyAlignment="true" applyProtection="true">
      <alignment horizontal="right" vertical="center" textRotation="0" wrapText="false" indent="0" shrinkToFit="false"/>
      <protection locked="true" hidden="false"/>
    </xf>
    <xf numFmtId="168" fontId="13" fillId="6" borderId="122" xfId="16" applyFont="true" applyBorder="true" applyAlignment="true" applyProtection="true">
      <alignment horizontal="right" vertical="center" textRotation="0" wrapText="false" indent="0" shrinkToFit="false"/>
      <protection locked="true" hidden="false"/>
    </xf>
    <xf numFmtId="168" fontId="13" fillId="6" borderId="46" xfId="16" applyFont="true" applyBorder="true" applyAlignment="true" applyProtection="true">
      <alignment horizontal="right" vertical="center" textRotation="0" wrapText="false" indent="0" shrinkToFit="false"/>
      <protection locked="true" hidden="false"/>
    </xf>
    <xf numFmtId="168" fontId="13" fillId="4" borderId="146" xfId="16" applyFont="true" applyBorder="true" applyAlignment="true" applyProtection="true">
      <alignment horizontal="right" vertical="center" textRotation="0" wrapText="false" indent="0" shrinkToFit="false"/>
      <protection locked="true" hidden="false"/>
    </xf>
    <xf numFmtId="168" fontId="13" fillId="4" borderId="121" xfId="16" applyFont="true" applyBorder="true" applyAlignment="true" applyProtection="true">
      <alignment horizontal="right" vertical="center" textRotation="0" wrapText="false" indent="0" shrinkToFit="false"/>
      <protection locked="true" hidden="false"/>
    </xf>
    <xf numFmtId="168" fontId="13" fillId="4" borderId="120" xfId="16" applyFont="true" applyBorder="true" applyAlignment="true" applyProtection="true">
      <alignment horizontal="right" vertical="center" textRotation="0" wrapText="false" indent="0" shrinkToFit="false"/>
      <protection locked="true" hidden="false"/>
    </xf>
    <xf numFmtId="168" fontId="13" fillId="4" borderId="46" xfId="16" applyFont="true" applyBorder="true" applyAlignment="true" applyProtection="true">
      <alignment horizontal="right" vertical="center" textRotation="0" wrapText="false" indent="0" shrinkToFit="false"/>
      <protection locked="true" hidden="false"/>
    </xf>
    <xf numFmtId="168" fontId="13" fillId="4" borderId="122" xfId="16" applyFont="true" applyBorder="true" applyAlignment="true" applyProtection="true">
      <alignment horizontal="right" vertical="center" textRotation="0" wrapText="false" indent="0" shrinkToFit="false"/>
      <protection locked="true" hidden="false"/>
    </xf>
    <xf numFmtId="168" fontId="13" fillId="5" borderId="146" xfId="16" applyFont="true" applyBorder="true" applyAlignment="true" applyProtection="true">
      <alignment horizontal="right" vertical="center" textRotation="0" wrapText="false" indent="0" shrinkToFit="false"/>
      <protection locked="true" hidden="false"/>
    </xf>
    <xf numFmtId="168" fontId="13" fillId="5" borderId="121" xfId="16" applyFont="true" applyBorder="true" applyAlignment="true" applyProtection="true">
      <alignment horizontal="right" vertical="center" textRotation="0" wrapText="false" indent="0" shrinkToFit="false"/>
      <protection locked="true" hidden="false"/>
    </xf>
    <xf numFmtId="168" fontId="13" fillId="5" borderId="120" xfId="16" applyFont="true" applyBorder="true" applyAlignment="true" applyProtection="true">
      <alignment horizontal="right" vertical="center" textRotation="0" wrapText="false" indent="0" shrinkToFit="false"/>
      <protection locked="true" hidden="false"/>
    </xf>
    <xf numFmtId="168" fontId="13" fillId="5" borderId="46" xfId="16" applyFont="true" applyBorder="true" applyAlignment="true" applyProtection="true">
      <alignment horizontal="right" vertical="center" textRotation="0" wrapText="false" indent="0" shrinkToFit="false"/>
      <protection locked="true" hidden="false"/>
    </xf>
    <xf numFmtId="168" fontId="13" fillId="5" borderId="122" xfId="16" applyFont="true" applyBorder="true" applyAlignment="true" applyProtection="true">
      <alignment horizontal="right" vertical="center" textRotation="0" wrapText="false" indent="0" shrinkToFit="false"/>
      <protection locked="true" hidden="false"/>
    </xf>
    <xf numFmtId="168" fontId="13" fillId="3" borderId="148" xfId="16" applyFont="true" applyBorder="true" applyAlignment="true" applyProtection="true">
      <alignment horizontal="right" vertical="center" textRotation="0" wrapText="false" indent="0" shrinkToFit="false"/>
      <protection locked="true" hidden="false"/>
    </xf>
    <xf numFmtId="168" fontId="13" fillId="3" borderId="127" xfId="16" applyFont="true" applyBorder="true" applyAlignment="true" applyProtection="true">
      <alignment horizontal="right" vertical="center" textRotation="0" wrapText="false" indent="0" shrinkToFit="false"/>
      <protection locked="true" hidden="false"/>
    </xf>
    <xf numFmtId="168" fontId="13" fillId="6" borderId="126" xfId="16" applyFont="true" applyBorder="true" applyAlignment="true" applyProtection="true">
      <alignment horizontal="right" vertical="center" textRotation="0" wrapText="false" indent="0" shrinkToFit="false"/>
      <protection locked="true" hidden="false"/>
    </xf>
    <xf numFmtId="168" fontId="13" fillId="3" borderId="129" xfId="16" applyFont="true" applyBorder="true" applyAlignment="true" applyProtection="true">
      <alignment horizontal="right" vertical="center" textRotation="0" wrapText="false" indent="0" shrinkToFit="false"/>
      <protection locked="true" hidden="false"/>
    </xf>
    <xf numFmtId="168" fontId="13" fillId="6" borderId="128" xfId="16" applyFont="true" applyBorder="true" applyAlignment="true" applyProtection="true">
      <alignment horizontal="right" vertical="center" textRotation="0" wrapText="false" indent="0" shrinkToFit="false"/>
      <protection locked="true" hidden="false"/>
    </xf>
    <xf numFmtId="168" fontId="13" fillId="6" borderId="129" xfId="16" applyFont="true" applyBorder="true" applyAlignment="true" applyProtection="true">
      <alignment horizontal="right" vertical="center" textRotation="0" wrapText="false" indent="0" shrinkToFit="false"/>
      <protection locked="true" hidden="false"/>
    </xf>
    <xf numFmtId="168" fontId="13" fillId="4" borderId="148" xfId="16" applyFont="true" applyBorder="true" applyAlignment="true" applyProtection="true">
      <alignment horizontal="right" vertical="center" textRotation="0" wrapText="false" indent="0" shrinkToFit="false"/>
      <protection locked="true" hidden="false"/>
    </xf>
    <xf numFmtId="168" fontId="13" fillId="4" borderId="127" xfId="16" applyFont="true" applyBorder="true" applyAlignment="true" applyProtection="true">
      <alignment horizontal="right" vertical="center" textRotation="0" wrapText="false" indent="0" shrinkToFit="false"/>
      <protection locked="true" hidden="false"/>
    </xf>
    <xf numFmtId="168" fontId="13" fillId="4" borderId="126" xfId="16" applyFont="true" applyBorder="true" applyAlignment="true" applyProtection="true">
      <alignment horizontal="right" vertical="center" textRotation="0" wrapText="false" indent="0" shrinkToFit="false"/>
      <protection locked="true" hidden="false"/>
    </xf>
    <xf numFmtId="168" fontId="13" fillId="4" borderId="129" xfId="16" applyFont="true" applyBorder="true" applyAlignment="true" applyProtection="true">
      <alignment horizontal="right" vertical="center" textRotation="0" wrapText="false" indent="0" shrinkToFit="false"/>
      <protection locked="true" hidden="false"/>
    </xf>
    <xf numFmtId="168" fontId="13" fillId="4" borderId="128" xfId="16" applyFont="true" applyBorder="true" applyAlignment="true" applyProtection="true">
      <alignment horizontal="right" vertical="center" textRotation="0" wrapText="false" indent="0" shrinkToFit="false"/>
      <protection locked="true" hidden="false"/>
    </xf>
    <xf numFmtId="168" fontId="13" fillId="5" borderId="148" xfId="16" applyFont="true" applyBorder="true" applyAlignment="true" applyProtection="true">
      <alignment horizontal="right" vertical="center" textRotation="0" wrapText="false" indent="0" shrinkToFit="false"/>
      <protection locked="true" hidden="false"/>
    </xf>
    <xf numFmtId="168" fontId="13" fillId="5" borderId="127" xfId="16" applyFont="true" applyBorder="true" applyAlignment="true" applyProtection="true">
      <alignment horizontal="right" vertical="center" textRotation="0" wrapText="false" indent="0" shrinkToFit="false"/>
      <protection locked="true" hidden="false"/>
    </xf>
    <xf numFmtId="168" fontId="13" fillId="5" borderId="126" xfId="16" applyFont="true" applyBorder="true" applyAlignment="true" applyProtection="true">
      <alignment horizontal="right" vertical="center" textRotation="0" wrapText="false" indent="0" shrinkToFit="false"/>
      <protection locked="true" hidden="false"/>
    </xf>
    <xf numFmtId="168" fontId="13" fillId="5" borderId="129" xfId="16" applyFont="true" applyBorder="true" applyAlignment="true" applyProtection="true">
      <alignment horizontal="right" vertical="center" textRotation="0" wrapText="false" indent="0" shrinkToFit="false"/>
      <protection locked="true" hidden="false"/>
    </xf>
    <xf numFmtId="168" fontId="13" fillId="5" borderId="128" xfId="16" applyFont="true" applyBorder="true" applyAlignment="true" applyProtection="true">
      <alignment horizontal="right" vertical="center" textRotation="0" wrapText="false" indent="0" shrinkToFit="false"/>
      <protection locked="true" hidden="false"/>
    </xf>
    <xf numFmtId="170" fontId="12" fillId="0" borderId="54" xfId="0" applyFont="true" applyBorder="true" applyAlignment="false" applyProtection="false">
      <alignment horizontal="general" vertical="bottom" textRotation="0" wrapText="false" indent="0" shrinkToFit="false"/>
      <protection locked="true" hidden="false"/>
    </xf>
    <xf numFmtId="170" fontId="12" fillId="0" borderId="167" xfId="0" applyFont="true" applyBorder="true" applyAlignment="false" applyProtection="false">
      <alignment horizontal="general" vertical="bottom" textRotation="0" wrapText="false" indent="0" shrinkToFit="false"/>
      <protection locked="true" hidden="false"/>
    </xf>
    <xf numFmtId="170" fontId="12" fillId="0" borderId="189" xfId="0" applyFont="true" applyBorder="true" applyAlignment="false" applyProtection="false">
      <alignment horizontal="general" vertical="bottom" textRotation="0" wrapText="false" indent="0" shrinkToFit="false"/>
      <protection locked="true" hidden="false"/>
    </xf>
    <xf numFmtId="170" fontId="12" fillId="0" borderId="50" xfId="0" applyFont="true" applyBorder="true" applyAlignment="false" applyProtection="false">
      <alignment horizontal="general" vertical="bottom" textRotation="0" wrapText="false" indent="0" shrinkToFit="false"/>
      <protection locked="true" hidden="false"/>
    </xf>
    <xf numFmtId="164" fontId="17" fillId="2" borderId="190" xfId="0" applyFont="true" applyBorder="true" applyAlignment="true" applyProtection="false">
      <alignment horizontal="left" vertical="center" textRotation="0" wrapText="false" indent="0" shrinkToFit="false"/>
      <protection locked="true" hidden="false"/>
    </xf>
    <xf numFmtId="164" fontId="0" fillId="2" borderId="191" xfId="0" applyFont="true" applyBorder="true" applyAlignment="true" applyProtection="false">
      <alignment horizontal="right" vertical="center" textRotation="0" wrapText="false" indent="0" shrinkToFit="false"/>
      <protection locked="true" hidden="false"/>
    </xf>
    <xf numFmtId="168" fontId="13" fillId="3" borderId="192" xfId="16" applyFont="true" applyBorder="true" applyAlignment="true" applyProtection="true">
      <alignment horizontal="right" vertical="center" textRotation="0" wrapText="false" indent="0" shrinkToFit="false"/>
      <protection locked="true" hidden="false"/>
    </xf>
    <xf numFmtId="168" fontId="13" fillId="3" borderId="193" xfId="16" applyFont="true" applyBorder="true" applyAlignment="true" applyProtection="true">
      <alignment horizontal="right" vertical="center" textRotation="0" wrapText="false" indent="0" shrinkToFit="false"/>
      <protection locked="true" hidden="false"/>
    </xf>
    <xf numFmtId="168" fontId="13" fillId="6" borderId="194" xfId="16" applyFont="true" applyBorder="true" applyAlignment="true" applyProtection="true">
      <alignment horizontal="right" vertical="center" textRotation="0" wrapText="false" indent="0" shrinkToFit="false"/>
      <protection locked="true" hidden="false"/>
    </xf>
    <xf numFmtId="168" fontId="13" fillId="3" borderId="195" xfId="16" applyFont="true" applyBorder="true" applyAlignment="true" applyProtection="true">
      <alignment horizontal="right" vertical="center" textRotation="0" wrapText="false" indent="0" shrinkToFit="false"/>
      <protection locked="true" hidden="false"/>
    </xf>
    <xf numFmtId="168" fontId="13" fillId="6" borderId="191" xfId="16" applyFont="true" applyBorder="true" applyAlignment="true" applyProtection="true">
      <alignment horizontal="right" vertical="center" textRotation="0" wrapText="false" indent="0" shrinkToFit="false"/>
      <protection locked="true" hidden="false"/>
    </xf>
    <xf numFmtId="168" fontId="13" fillId="6" borderId="195" xfId="16" applyFont="true" applyBorder="true" applyAlignment="true" applyProtection="true">
      <alignment horizontal="right" vertical="center" textRotation="0" wrapText="false" indent="0" shrinkToFit="false"/>
      <protection locked="true" hidden="false"/>
    </xf>
    <xf numFmtId="168" fontId="13" fillId="4" borderId="192" xfId="16" applyFont="true" applyBorder="true" applyAlignment="true" applyProtection="true">
      <alignment horizontal="right" vertical="center" textRotation="0" wrapText="false" indent="0" shrinkToFit="false"/>
      <protection locked="true" hidden="false"/>
    </xf>
    <xf numFmtId="168" fontId="13" fillId="4" borderId="193" xfId="16" applyFont="true" applyBorder="true" applyAlignment="true" applyProtection="true">
      <alignment horizontal="right" vertical="center" textRotation="0" wrapText="false" indent="0" shrinkToFit="false"/>
      <protection locked="true" hidden="false"/>
    </xf>
    <xf numFmtId="168" fontId="13" fillId="4" borderId="194" xfId="16" applyFont="true" applyBorder="true" applyAlignment="true" applyProtection="true">
      <alignment horizontal="right" vertical="center" textRotation="0" wrapText="false" indent="0" shrinkToFit="false"/>
      <protection locked="true" hidden="false"/>
    </xf>
    <xf numFmtId="168" fontId="13" fillId="4" borderId="195" xfId="16" applyFont="true" applyBorder="true" applyAlignment="true" applyProtection="true">
      <alignment horizontal="right" vertical="center" textRotation="0" wrapText="false" indent="0" shrinkToFit="false"/>
      <protection locked="true" hidden="false"/>
    </xf>
    <xf numFmtId="168" fontId="13" fillId="4" borderId="191" xfId="16" applyFont="true" applyBorder="true" applyAlignment="true" applyProtection="true">
      <alignment horizontal="right" vertical="center" textRotation="0" wrapText="false" indent="0" shrinkToFit="false"/>
      <protection locked="true" hidden="false"/>
    </xf>
    <xf numFmtId="168" fontId="13" fillId="5" borderId="192" xfId="16" applyFont="true" applyBorder="true" applyAlignment="true" applyProtection="true">
      <alignment horizontal="right" vertical="center" textRotation="0" wrapText="false" indent="0" shrinkToFit="false"/>
      <protection locked="true" hidden="false"/>
    </xf>
    <xf numFmtId="168" fontId="13" fillId="5" borderId="193" xfId="16" applyFont="true" applyBorder="true" applyAlignment="true" applyProtection="true">
      <alignment horizontal="right" vertical="center" textRotation="0" wrapText="false" indent="0" shrinkToFit="false"/>
      <protection locked="true" hidden="false"/>
    </xf>
    <xf numFmtId="168" fontId="13" fillId="5" borderId="194" xfId="16" applyFont="true" applyBorder="true" applyAlignment="true" applyProtection="true">
      <alignment horizontal="right" vertical="center" textRotation="0" wrapText="false" indent="0" shrinkToFit="false"/>
      <protection locked="true" hidden="false"/>
    </xf>
    <xf numFmtId="168" fontId="13" fillId="5" borderId="195" xfId="16" applyFont="true" applyBorder="true" applyAlignment="true" applyProtection="true">
      <alignment horizontal="right" vertical="center" textRotation="0" wrapText="false" indent="0" shrinkToFit="false"/>
      <protection locked="true" hidden="false"/>
    </xf>
    <xf numFmtId="168" fontId="13" fillId="5" borderId="191"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13" fillId="3" borderId="150" xfId="16" applyFont="true" applyBorder="true" applyAlignment="true" applyProtection="true">
      <alignment horizontal="right" vertical="center" textRotation="0" wrapText="false" indent="0" shrinkToFit="false"/>
      <protection locked="true" hidden="false"/>
    </xf>
    <xf numFmtId="168" fontId="13" fillId="3" borderId="133" xfId="16" applyFont="true" applyBorder="true" applyAlignment="true" applyProtection="true">
      <alignment horizontal="right" vertical="center" textRotation="0" wrapText="false" indent="0" shrinkToFit="false"/>
      <protection locked="true" hidden="false"/>
    </xf>
    <xf numFmtId="168" fontId="13" fillId="6" borderId="133" xfId="16" applyFont="true" applyBorder="true" applyAlignment="true" applyProtection="true">
      <alignment horizontal="right" vertical="center" textRotation="0" wrapText="false" indent="0" shrinkToFit="false"/>
      <protection locked="true" hidden="false"/>
    </xf>
    <xf numFmtId="168" fontId="13" fillId="3" borderId="152" xfId="16" applyFont="true" applyBorder="true" applyAlignment="true" applyProtection="true">
      <alignment horizontal="right" vertical="center" textRotation="0" wrapText="false" indent="0" shrinkToFit="false"/>
      <protection locked="true" hidden="false"/>
    </xf>
    <xf numFmtId="168" fontId="13" fillId="6" borderId="157" xfId="16" applyFont="true" applyBorder="true" applyAlignment="true" applyProtection="true">
      <alignment horizontal="right" vertical="center" textRotation="0" wrapText="false" indent="0" shrinkToFit="false"/>
      <protection locked="true" hidden="false"/>
    </xf>
    <xf numFmtId="168" fontId="13" fillId="6" borderId="152" xfId="16" applyFont="true" applyBorder="true" applyAlignment="true" applyProtection="true">
      <alignment horizontal="right" vertical="center" textRotation="0" wrapText="false" indent="0" shrinkToFit="false"/>
      <protection locked="true" hidden="false"/>
    </xf>
    <xf numFmtId="168" fontId="13" fillId="4" borderId="150" xfId="16" applyFont="true" applyBorder="true" applyAlignment="true" applyProtection="true">
      <alignment horizontal="right" vertical="center" textRotation="0" wrapText="false" indent="0" shrinkToFit="false"/>
      <protection locked="true" hidden="false"/>
    </xf>
    <xf numFmtId="168" fontId="13" fillId="4" borderId="133" xfId="16" applyFont="true" applyBorder="true" applyAlignment="true" applyProtection="true">
      <alignment horizontal="right" vertical="center" textRotation="0" wrapText="false" indent="0" shrinkToFit="false"/>
      <protection locked="true" hidden="false"/>
    </xf>
    <xf numFmtId="168" fontId="13" fillId="4" borderId="164" xfId="16" applyFont="true" applyBorder="true" applyAlignment="true" applyProtection="true">
      <alignment horizontal="right" vertical="center" textRotation="0" wrapText="false" indent="0" shrinkToFit="false"/>
      <protection locked="true" hidden="false"/>
    </xf>
    <xf numFmtId="168" fontId="13" fillId="4" borderId="152" xfId="16" applyFont="true" applyBorder="true" applyAlignment="true" applyProtection="true">
      <alignment horizontal="right" vertical="center" textRotation="0" wrapText="false" indent="0" shrinkToFit="false"/>
      <protection locked="true" hidden="false"/>
    </xf>
    <xf numFmtId="168" fontId="13" fillId="4" borderId="157" xfId="16" applyFont="true" applyBorder="true" applyAlignment="true" applyProtection="true">
      <alignment horizontal="right" vertical="center" textRotation="0" wrapText="false" indent="0" shrinkToFit="false"/>
      <protection locked="true" hidden="false"/>
    </xf>
    <xf numFmtId="168" fontId="13" fillId="5" borderId="150" xfId="16" applyFont="true" applyBorder="true" applyAlignment="true" applyProtection="true">
      <alignment horizontal="right" vertical="center" textRotation="0" wrapText="false" indent="0" shrinkToFit="false"/>
      <protection locked="true" hidden="false"/>
    </xf>
    <xf numFmtId="168" fontId="13" fillId="5" borderId="133" xfId="16" applyFont="true" applyBorder="true" applyAlignment="true" applyProtection="true">
      <alignment horizontal="right" vertical="center" textRotation="0" wrapText="false" indent="0" shrinkToFit="false"/>
      <protection locked="true" hidden="false"/>
    </xf>
    <xf numFmtId="168" fontId="13" fillId="5" borderId="164" xfId="16" applyFont="true" applyBorder="true" applyAlignment="true" applyProtection="true">
      <alignment horizontal="right" vertical="center" textRotation="0" wrapText="false" indent="0" shrinkToFit="false"/>
      <protection locked="true" hidden="false"/>
    </xf>
    <xf numFmtId="168" fontId="13" fillId="5" borderId="152" xfId="16" applyFont="true" applyBorder="true" applyAlignment="true" applyProtection="true">
      <alignment horizontal="right" vertical="center" textRotation="0" wrapText="false" indent="0" shrinkToFit="false"/>
      <protection locked="true" hidden="false"/>
    </xf>
    <xf numFmtId="168" fontId="13" fillId="5" borderId="157" xfId="16" applyFont="true" applyBorder="true" applyAlignment="true" applyProtection="true">
      <alignment horizontal="right" vertical="center" textRotation="0" wrapText="false" indent="0" shrinkToFit="false"/>
      <protection locked="true" hidden="false"/>
    </xf>
    <xf numFmtId="170" fontId="12" fillId="0" borderId="76" xfId="0" applyFont="true" applyBorder="true" applyAlignment="false" applyProtection="false">
      <alignment horizontal="general" vertical="bottom" textRotation="0" wrapText="false" indent="0" shrinkToFit="false"/>
      <protection locked="true" hidden="false"/>
    </xf>
    <xf numFmtId="170" fontId="12" fillId="0" borderId="63" xfId="0" applyFont="true" applyBorder="true" applyAlignment="false" applyProtection="false">
      <alignment horizontal="general" vertical="bottom" textRotation="0" wrapText="false" indent="0" shrinkToFit="false"/>
      <protection locked="true" hidden="false"/>
    </xf>
    <xf numFmtId="170" fontId="12" fillId="0" borderId="196" xfId="0" applyFont="true" applyBorder="true" applyAlignment="false" applyProtection="false">
      <alignment horizontal="general" vertical="bottom" textRotation="0" wrapText="false" indent="0" shrinkToFit="false"/>
      <protection locked="true" hidden="false"/>
    </xf>
    <xf numFmtId="170" fontId="12" fillId="0" borderId="5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9" fontId="12" fillId="4" borderId="139" xfId="19" applyFont="true" applyBorder="true" applyAlignment="true" applyProtection="true">
      <alignment horizontal="center" vertical="center" textRotation="0" wrapText="false" indent="0" shrinkToFit="false"/>
      <protection locked="true" hidden="false"/>
    </xf>
    <xf numFmtId="169" fontId="12" fillId="6" borderId="140" xfId="19" applyFont="true" applyBorder="true" applyAlignment="true" applyProtection="true">
      <alignment horizontal="right" vertical="center" textRotation="0" wrapText="false" indent="0" shrinkToFit="false"/>
      <protection locked="true" hidden="false"/>
    </xf>
    <xf numFmtId="169" fontId="12" fillId="6" borderId="139" xfId="19" applyFont="true" applyBorder="true" applyAlignment="true" applyProtection="true">
      <alignment horizontal="right" vertical="center" textRotation="0" wrapText="false" indent="0" shrinkToFit="false"/>
      <protection locked="true" hidden="false"/>
    </xf>
    <xf numFmtId="169" fontId="12" fillId="6" borderId="138" xfId="19" applyFont="true" applyBorder="true" applyAlignment="true" applyProtection="true">
      <alignment horizontal="right" vertical="center" textRotation="0" wrapText="false" indent="0" shrinkToFit="false"/>
      <protection locked="true" hidden="false"/>
    </xf>
    <xf numFmtId="169" fontId="12" fillId="5" borderId="139" xfId="19" applyFont="true" applyBorder="true" applyAlignment="true" applyProtection="true">
      <alignment horizontal="center" vertical="center" textRotation="0" wrapText="false" indent="0" shrinkToFit="false"/>
      <protection locked="true" hidden="false"/>
    </xf>
    <xf numFmtId="169" fontId="12" fillId="5" borderId="108" xfId="19" applyFont="true" applyBorder="true" applyAlignment="true" applyProtection="true">
      <alignment horizontal="center" vertical="center" textRotation="0" wrapText="false" indent="0" shrinkToFit="false"/>
      <protection locked="true" hidden="false"/>
    </xf>
    <xf numFmtId="169" fontId="12" fillId="5" borderId="140" xfId="19" applyFont="true" applyBorder="true" applyAlignment="true" applyProtection="true">
      <alignment horizontal="center" vertical="center" textRotation="0" wrapText="false" indent="0" shrinkToFit="false"/>
      <protection locked="true" hidden="false"/>
    </xf>
    <xf numFmtId="169" fontId="12" fillId="4" borderId="69" xfId="19" applyFont="true" applyBorder="true" applyAlignment="true" applyProtection="true">
      <alignment horizontal="center" vertical="center" textRotation="0" wrapText="false" indent="0" shrinkToFit="false"/>
      <protection locked="true" hidden="false"/>
    </xf>
    <xf numFmtId="169" fontId="12" fillId="6" borderId="71" xfId="19" applyFont="true" applyBorder="true" applyAlignment="true" applyProtection="true">
      <alignment horizontal="right" vertical="center" textRotation="0" wrapText="false" indent="0" shrinkToFit="false"/>
      <protection locked="true" hidden="false"/>
    </xf>
    <xf numFmtId="169" fontId="12" fillId="5" borderId="72" xfId="19" applyFont="true" applyBorder="true" applyAlignment="true" applyProtection="true">
      <alignment horizontal="center" vertical="center" textRotation="0" wrapText="false" indent="0" shrinkToFit="false"/>
      <protection locked="true" hidden="false"/>
    </xf>
    <xf numFmtId="169" fontId="12" fillId="6" borderId="117" xfId="19" applyFont="true" applyBorder="true" applyAlignment="true" applyProtection="true">
      <alignment horizontal="right" vertical="center" textRotation="0" wrapText="false" indent="0" shrinkToFit="false"/>
      <protection locked="true" hidden="false"/>
    </xf>
    <xf numFmtId="169" fontId="12" fillId="6" borderId="144" xfId="19" applyFont="true" applyBorder="true" applyAlignment="true" applyProtection="true">
      <alignment horizontal="right" vertical="center" textRotation="0" wrapText="false" indent="0" shrinkToFit="false"/>
      <protection locked="true" hidden="false"/>
    </xf>
    <xf numFmtId="169" fontId="12" fillId="6" borderId="116" xfId="19" applyFont="true" applyBorder="true" applyAlignment="true" applyProtection="true">
      <alignment horizontal="right" vertical="center" textRotation="0" wrapText="false" indent="0" shrinkToFit="false"/>
      <protection locked="true" hidden="false"/>
    </xf>
    <xf numFmtId="169" fontId="12" fillId="6" borderId="123" xfId="19" applyFont="true" applyBorder="true" applyAlignment="true" applyProtection="true">
      <alignment horizontal="right" vertical="center" textRotation="0" wrapText="false" indent="0" shrinkToFit="false"/>
      <protection locked="true" hidden="false"/>
    </xf>
    <xf numFmtId="169" fontId="12" fillId="6" borderId="146" xfId="19" applyFont="true" applyBorder="true" applyAlignment="true" applyProtection="true">
      <alignment horizontal="right" vertical="center" textRotation="0" wrapText="false" indent="0" shrinkToFit="false"/>
      <protection locked="true" hidden="false"/>
    </xf>
    <xf numFmtId="169" fontId="12" fillId="6" borderId="46" xfId="19" applyFont="true" applyBorder="true" applyAlignment="true" applyProtection="true">
      <alignment horizontal="right" vertical="center" textRotation="0" wrapText="false" indent="0" shrinkToFit="false"/>
      <protection locked="true" hidden="false"/>
    </xf>
    <xf numFmtId="169" fontId="12" fillId="6" borderId="130" xfId="19" applyFont="true" applyBorder="true" applyAlignment="true" applyProtection="true">
      <alignment horizontal="right" vertical="center" textRotation="0" wrapText="false" indent="0" shrinkToFit="false"/>
      <protection locked="true" hidden="false"/>
    </xf>
    <xf numFmtId="169" fontId="12" fillId="6" borderId="148" xfId="19" applyFont="true" applyBorder="true" applyAlignment="true" applyProtection="true">
      <alignment horizontal="right" vertical="center" textRotation="0" wrapText="false" indent="0" shrinkToFit="false"/>
      <protection locked="true" hidden="false"/>
    </xf>
    <xf numFmtId="169" fontId="12" fillId="6" borderId="129" xfId="19" applyFont="true" applyBorder="true" applyAlignment="true" applyProtection="true">
      <alignment horizontal="right" vertical="center" textRotation="0" wrapText="false" indent="0" shrinkToFit="false"/>
      <protection locked="true" hidden="false"/>
    </xf>
    <xf numFmtId="169" fontId="12" fillId="4" borderId="192" xfId="19" applyFont="true" applyBorder="true" applyAlignment="true" applyProtection="true">
      <alignment horizontal="center" vertical="center" textRotation="0" wrapText="false" indent="0" shrinkToFit="false"/>
      <protection locked="true" hidden="false"/>
    </xf>
    <xf numFmtId="169" fontId="12" fillId="4" borderId="193" xfId="19" applyFont="true" applyBorder="true" applyAlignment="true" applyProtection="true">
      <alignment horizontal="center" vertical="center" textRotation="0" wrapText="false" indent="0" shrinkToFit="false"/>
      <protection locked="true" hidden="false"/>
    </xf>
    <xf numFmtId="169" fontId="12" fillId="6" borderId="197" xfId="19" applyFont="true" applyBorder="true" applyAlignment="true" applyProtection="true">
      <alignment horizontal="right" vertical="center" textRotation="0" wrapText="false" indent="0" shrinkToFit="false"/>
      <protection locked="true" hidden="false"/>
    </xf>
    <xf numFmtId="169" fontId="12" fillId="6" borderId="192" xfId="19" applyFont="true" applyBorder="true" applyAlignment="true" applyProtection="true">
      <alignment horizontal="right" vertical="center" textRotation="0" wrapText="false" indent="0" shrinkToFit="false"/>
      <protection locked="true" hidden="false"/>
    </xf>
    <xf numFmtId="169" fontId="12" fillId="6" borderId="195" xfId="19" applyFont="true" applyBorder="true" applyAlignment="true" applyProtection="true">
      <alignment horizontal="right" vertical="center" textRotation="0" wrapText="false" indent="0" shrinkToFit="false"/>
      <protection locked="true" hidden="false"/>
    </xf>
    <xf numFmtId="169" fontId="12" fillId="5" borderId="192" xfId="19" applyFont="true" applyBorder="true" applyAlignment="true" applyProtection="true">
      <alignment horizontal="center" vertical="center" textRotation="0" wrapText="false" indent="0" shrinkToFit="false"/>
      <protection locked="true" hidden="false"/>
    </xf>
    <xf numFmtId="169" fontId="12" fillId="5" borderId="193" xfId="19" applyFont="true" applyBorder="true" applyAlignment="true" applyProtection="true">
      <alignment horizontal="center" vertical="center" textRotation="0" wrapText="false" indent="0" shrinkToFit="false"/>
      <protection locked="true" hidden="false"/>
    </xf>
    <xf numFmtId="169" fontId="12" fillId="5" borderId="197" xfId="19" applyFont="true" applyBorder="true" applyAlignment="true" applyProtection="true">
      <alignment horizontal="center" vertical="center" textRotation="0" wrapText="false" indent="0" shrinkToFit="false"/>
      <protection locked="true" hidden="false"/>
    </xf>
    <xf numFmtId="169" fontId="12" fillId="5" borderId="195" xfId="19" applyFont="true" applyBorder="true" applyAlignment="true" applyProtection="true">
      <alignment horizontal="center" vertical="center" textRotation="0" wrapText="false" indent="0" shrinkToFit="false"/>
      <protection locked="true" hidden="false"/>
    </xf>
    <xf numFmtId="169" fontId="12" fillId="6" borderId="151" xfId="19" applyFont="true" applyBorder="true" applyAlignment="true" applyProtection="true">
      <alignment horizontal="right" vertical="center" textRotation="0" wrapText="false" indent="0" shrinkToFit="false"/>
      <protection locked="true" hidden="false"/>
    </xf>
    <xf numFmtId="169" fontId="12" fillId="6" borderId="150" xfId="19" applyFont="true" applyBorder="true" applyAlignment="true" applyProtection="true">
      <alignment horizontal="right" vertical="center" textRotation="0" wrapText="false" indent="0" shrinkToFit="false"/>
      <protection locked="true" hidden="false"/>
    </xf>
    <xf numFmtId="169" fontId="12" fillId="6" borderId="1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5" fontId="13" fillId="3" borderId="77" xfId="0" applyFont="true" applyBorder="true" applyAlignment="true" applyProtection="false">
      <alignment horizontal="center" vertical="center" textRotation="0" wrapText="true" indent="0" shrinkToFit="false"/>
      <protection locked="true" hidden="false"/>
    </xf>
    <xf numFmtId="165" fontId="12" fillId="5" borderId="80" xfId="0" applyFont="true" applyBorder="true" applyAlignment="true" applyProtection="false">
      <alignment horizontal="center" vertical="center" textRotation="0" wrapText="true" indent="0" shrinkToFit="false"/>
      <protection locked="true" hidden="false"/>
    </xf>
    <xf numFmtId="165" fontId="15" fillId="5" borderId="198" xfId="0" applyFont="true" applyBorder="true" applyAlignment="true" applyProtection="false">
      <alignment horizontal="center" vertical="center" textRotation="0" wrapText="true" indent="0" shrinkToFit="false"/>
      <protection locked="true" hidden="false"/>
    </xf>
    <xf numFmtId="164" fontId="17" fillId="2" borderId="86" xfId="0" applyFont="true" applyBorder="true" applyAlignment="true" applyProtection="false">
      <alignment horizontal="left" vertical="center" textRotation="0" wrapText="false" indent="0" shrinkToFit="false"/>
      <protection locked="true" hidden="false"/>
    </xf>
    <xf numFmtId="164" fontId="16" fillId="2" borderId="87" xfId="0" applyFont="true" applyBorder="true" applyAlignment="true" applyProtection="false">
      <alignment horizontal="right" vertical="center" textRotation="0" wrapText="false" indent="0" shrinkToFit="false"/>
      <protection locked="true" hidden="false"/>
    </xf>
    <xf numFmtId="167" fontId="13" fillId="3" borderId="96" xfId="16" applyFont="true" applyBorder="true" applyAlignment="true" applyProtection="true">
      <alignment horizontal="right" vertical="center" textRotation="0" wrapText="false" indent="0" shrinkToFit="false"/>
      <protection locked="true" hidden="false"/>
    </xf>
    <xf numFmtId="167" fontId="13" fillId="5" borderId="88" xfId="16" applyFont="true" applyBorder="true" applyAlignment="true" applyProtection="true">
      <alignment horizontal="right" vertical="center" textRotation="0" wrapText="false" indent="0" shrinkToFit="false"/>
      <protection locked="true" hidden="false"/>
    </xf>
    <xf numFmtId="169" fontId="13" fillId="5" borderId="199" xfId="19" applyFont="true" applyBorder="true" applyAlignment="true" applyProtection="true">
      <alignment horizontal="general" vertical="center" textRotation="0" wrapText="false" indent="0" shrinkToFit="false"/>
      <protection locked="true" hidden="false"/>
    </xf>
    <xf numFmtId="167" fontId="13" fillId="3" borderId="25" xfId="16" applyFont="true" applyBorder="true" applyAlignment="true" applyProtection="true">
      <alignment horizontal="right" vertical="center" textRotation="0" wrapText="false" indent="0" shrinkToFit="false"/>
      <protection locked="true" hidden="false"/>
    </xf>
    <xf numFmtId="169" fontId="13" fillId="5" borderId="31" xfId="19" applyFont="true" applyBorder="true" applyAlignment="true" applyProtection="true">
      <alignment horizontal="general" vertical="center" textRotation="0" wrapText="false" indent="0" shrinkToFit="false"/>
      <protection locked="true" hidden="false"/>
    </xf>
    <xf numFmtId="167" fontId="13" fillId="3" borderId="141" xfId="16" applyFont="true" applyBorder="true" applyAlignment="true" applyProtection="true">
      <alignment horizontal="right" vertical="center" textRotation="0" wrapText="false" indent="0" shrinkToFit="false"/>
      <protection locked="true" hidden="false"/>
    </xf>
    <xf numFmtId="164" fontId="17" fillId="2" borderId="51" xfId="0" applyFont="true" applyBorder="true" applyAlignment="true" applyProtection="false">
      <alignment horizontal="right" vertical="center" textRotation="0" wrapText="false" indent="0" shrinkToFit="false"/>
      <protection locked="true" hidden="false"/>
    </xf>
    <xf numFmtId="167" fontId="13" fillId="3" borderId="34" xfId="16" applyFont="true" applyBorder="true" applyAlignment="true" applyProtection="true">
      <alignment horizontal="right" vertical="center" textRotation="0" wrapText="false" indent="0" shrinkToFit="false"/>
      <protection locked="true" hidden="false"/>
    </xf>
    <xf numFmtId="167" fontId="13" fillId="5" borderId="52" xfId="16" applyFont="true" applyBorder="true" applyAlignment="true" applyProtection="true">
      <alignment horizontal="right" vertical="center" textRotation="0" wrapText="false" indent="0" shrinkToFit="false"/>
      <protection locked="true" hidden="false"/>
    </xf>
    <xf numFmtId="169" fontId="13" fillId="5" borderId="6" xfId="19" applyFont="true" applyBorder="true" applyAlignment="true" applyProtection="true">
      <alignment horizontal="general" vertical="center" textRotation="0" wrapText="false" indent="0" shrinkToFit="false"/>
      <protection locked="true" hidden="false"/>
    </xf>
    <xf numFmtId="164" fontId="0" fillId="2" borderId="200"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right" vertical="center" textRotation="0" wrapText="false" indent="0" shrinkToFit="false"/>
      <protection locked="true" hidden="false"/>
    </xf>
    <xf numFmtId="167" fontId="13" fillId="3" borderId="48" xfId="16" applyFont="true" applyBorder="true" applyAlignment="true" applyProtection="true">
      <alignment horizontal="right" vertical="center" textRotation="0" wrapText="false" indent="0" shrinkToFit="false"/>
      <protection locked="true" hidden="false"/>
    </xf>
    <xf numFmtId="167" fontId="13" fillId="5" borderId="44" xfId="16" applyFont="true" applyBorder="true" applyAlignment="true" applyProtection="true">
      <alignment horizontal="right" vertical="center" textRotation="0" wrapText="false" indent="0" shrinkToFit="false"/>
      <protection locked="true" hidden="false"/>
    </xf>
    <xf numFmtId="169" fontId="13" fillId="5" borderId="42" xfId="19" applyFont="true" applyBorder="true" applyAlignment="true" applyProtection="true">
      <alignment horizontal="general" vertical="center" textRotation="0" wrapText="false" indent="0" shrinkToFit="false"/>
      <protection locked="true" hidden="false"/>
    </xf>
    <xf numFmtId="169" fontId="13" fillId="5" borderId="31" xfId="19" applyFont="true" applyBorder="true" applyAlignment="true" applyProtection="true">
      <alignment horizontal="right" vertical="center" textRotation="0" wrapText="false" indent="0" shrinkToFit="false"/>
      <protection locked="true" hidden="false"/>
    </xf>
    <xf numFmtId="167" fontId="13" fillId="5" borderId="22" xfId="16" applyFont="true" applyBorder="true" applyAlignment="true" applyProtection="true">
      <alignment horizontal="right" vertical="center" textRotation="0" wrapText="false" indent="0" shrinkToFit="false"/>
      <protection locked="true" hidden="false"/>
    </xf>
    <xf numFmtId="164" fontId="16" fillId="2" borderId="60" xfId="0" applyFont="true" applyBorder="true" applyAlignment="true" applyProtection="false">
      <alignment horizontal="right" vertical="center" textRotation="0" wrapText="false" indent="0" shrinkToFit="false"/>
      <protection locked="true" hidden="false"/>
    </xf>
    <xf numFmtId="169" fontId="14" fillId="5" borderId="56" xfId="19"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3" fillId="3" borderId="71" xfId="19" applyFont="true" applyBorder="true" applyAlignment="true" applyProtection="true">
      <alignment horizontal="right" vertical="center" textRotation="0" wrapText="false" indent="0" shrinkToFit="false"/>
      <protection locked="true" hidden="false"/>
    </xf>
    <xf numFmtId="169" fontId="13" fillId="5" borderId="66" xfId="19" applyFont="true" applyBorder="true" applyAlignment="true" applyProtection="true">
      <alignment horizontal="right" vertical="center" textRotation="0" wrapText="false" indent="0" shrinkToFit="false"/>
      <protection locked="true" hidden="false"/>
    </xf>
    <xf numFmtId="169" fontId="13" fillId="3" borderId="25" xfId="19" applyFont="true" applyBorder="true" applyAlignment="true" applyProtection="true">
      <alignment horizontal="right" vertical="center" textRotation="0" wrapText="false" indent="0" shrinkToFit="false"/>
      <protection locked="true" hidden="false"/>
    </xf>
    <xf numFmtId="169" fontId="13" fillId="5" borderId="20" xfId="19" applyFont="true" applyBorder="true" applyAlignment="true" applyProtection="true">
      <alignment horizontal="right" vertical="center"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69" fontId="13" fillId="3" borderId="26" xfId="19" applyFont="true" applyBorder="true" applyAlignment="true" applyProtection="true">
      <alignment horizontal="right" vertical="center" textRotation="0" wrapText="false" indent="0" shrinkToFit="false"/>
      <protection locked="true" hidden="false"/>
    </xf>
    <xf numFmtId="169" fontId="13" fillId="5" borderId="131" xfId="19"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7" fontId="13" fillId="3" borderId="1" xfId="16" applyFont="true" applyBorder="true" applyAlignment="true" applyProtection="true">
      <alignment horizontal="right" vertical="center" textRotation="0" wrapText="false" indent="0" shrinkToFit="false"/>
      <protection locked="true" hidden="false"/>
    </xf>
    <xf numFmtId="169" fontId="13" fillId="5" borderId="66" xfId="19" applyFont="true" applyBorder="true" applyAlignment="true" applyProtection="true">
      <alignment horizontal="general" vertical="center" textRotation="0" wrapText="false" indent="0" shrinkToFit="false"/>
      <protection locked="true" hidden="false"/>
    </xf>
    <xf numFmtId="167" fontId="13" fillId="3" borderId="55" xfId="16" applyFont="true" applyBorder="true" applyAlignment="true" applyProtection="true">
      <alignment horizontal="right" vertical="center" textRotation="0" wrapText="false" indent="0" shrinkToFit="false"/>
      <protection locked="true" hidden="false"/>
    </xf>
    <xf numFmtId="167" fontId="13" fillId="5" borderId="58" xfId="16" applyFont="true" applyBorder="true" applyAlignment="true" applyProtection="true">
      <alignment horizontal="right" vertical="center" textRotation="0" wrapText="false" indent="0" shrinkToFit="false"/>
      <protection locked="true" hidden="false"/>
    </xf>
    <xf numFmtId="169" fontId="13" fillId="5" borderId="131" xfId="19"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3" fillId="3" borderId="103" xfId="0" applyFont="true" applyBorder="true" applyAlignment="true" applyProtection="false">
      <alignment horizontal="center" vertical="center" textRotation="0" wrapText="true" indent="0" shrinkToFit="false"/>
      <protection locked="true" hidden="false"/>
    </xf>
    <xf numFmtId="165" fontId="13" fillId="5" borderId="83" xfId="0" applyFont="true" applyBorder="true" applyAlignment="true" applyProtection="false">
      <alignment horizontal="center" vertical="center" textRotation="0" wrapText="true" indent="0" shrinkToFit="false"/>
      <protection locked="true" hidden="false"/>
    </xf>
    <xf numFmtId="178" fontId="13" fillId="3" borderId="86" xfId="0" applyFont="true" applyBorder="true" applyAlignment="true" applyProtection="false">
      <alignment horizontal="center" vertical="center" textRotation="0" wrapText="false" indent="0" shrinkToFit="false"/>
      <protection locked="true" hidden="false"/>
    </xf>
    <xf numFmtId="178" fontId="13" fillId="5" borderId="88" xfId="0" applyFont="true" applyBorder="true" applyAlignment="true" applyProtection="false">
      <alignment horizontal="center" vertical="center" textRotation="0" wrapText="false" indent="0" shrinkToFit="false"/>
      <protection locked="true" hidden="false"/>
    </xf>
    <xf numFmtId="178" fontId="13" fillId="5" borderId="20" xfId="0" applyFont="true" applyBorder="true" applyAlignment="true" applyProtection="false">
      <alignment horizontal="center" vertical="center" textRotation="0" wrapText="false" indent="0" shrinkToFit="false"/>
      <protection locked="true" hidden="false"/>
    </xf>
    <xf numFmtId="178" fontId="13" fillId="3" borderId="90" xfId="0" applyFont="true" applyBorder="true" applyAlignment="true" applyProtection="false">
      <alignment horizontal="center" vertical="center" textRotation="0" wrapText="false" indent="0" shrinkToFit="false"/>
      <protection locked="true" hidden="false"/>
    </xf>
    <xf numFmtId="178" fontId="13" fillId="5" borderId="58" xfId="0" applyFont="true" applyBorder="true" applyAlignment="true" applyProtection="false">
      <alignment horizontal="center" vertical="center" textRotation="0" wrapText="false" indent="0" shrinkToFit="false"/>
      <protection locked="true" hidden="false"/>
    </xf>
    <xf numFmtId="178" fontId="13" fillId="5" borderId="13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center" vertical="center" textRotation="0" wrapText="true" indent="0" shrinkToFit="false"/>
      <protection locked="true" hidden="false"/>
    </xf>
    <xf numFmtId="165" fontId="12" fillId="5" borderId="52" xfId="0" applyFont="true" applyBorder="true" applyAlignment="true" applyProtection="false">
      <alignment horizontal="center" vertical="center" textRotation="0" wrapText="true" indent="0" shrinkToFit="false"/>
      <protection locked="true" hidden="false"/>
    </xf>
    <xf numFmtId="165" fontId="12" fillId="5" borderId="170" xfId="0" applyFont="true" applyBorder="true" applyAlignment="true" applyProtection="false">
      <alignment horizontal="center" vertical="center" textRotation="0" wrapText="true" indent="0" shrinkToFit="false"/>
      <protection locked="true" hidden="false"/>
    </xf>
    <xf numFmtId="172" fontId="0" fillId="2" borderId="156" xfId="0" applyFont="true" applyBorder="true" applyAlignment="true" applyProtection="false">
      <alignment horizontal="left" vertical="center" textRotation="0" wrapText="false" indent="0" shrinkToFit="false"/>
      <protection locked="true" hidden="false"/>
    </xf>
    <xf numFmtId="164" fontId="0" fillId="2" borderId="172" xfId="0" applyFont="true" applyBorder="true" applyAlignment="true" applyProtection="false">
      <alignment horizontal="center" vertical="center" textRotation="0" wrapText="false" indent="0" shrinkToFit="false"/>
      <protection locked="true" hidden="false"/>
    </xf>
    <xf numFmtId="167" fontId="13" fillId="3" borderId="156" xfId="16" applyFont="true" applyBorder="true" applyAlignment="true" applyProtection="true">
      <alignment horizontal="right" vertical="center" textRotation="0" wrapText="false" indent="0" shrinkToFit="false"/>
      <protection locked="true" hidden="false"/>
    </xf>
    <xf numFmtId="169" fontId="13" fillId="5" borderId="172" xfId="19" applyFont="true" applyBorder="true" applyAlignment="true" applyProtection="true">
      <alignment horizontal="right" vertical="center" textRotation="0" wrapText="false" indent="0" shrinkToFit="false"/>
      <protection locked="true" hidden="false"/>
    </xf>
    <xf numFmtId="177" fontId="13" fillId="3" borderId="156" xfId="0" applyFont="true" applyBorder="true" applyAlignment="true" applyProtection="false">
      <alignment horizontal="right" vertical="center" textRotation="0" wrapText="false" indent="0" shrinkToFit="false"/>
      <protection locked="true" hidden="false"/>
    </xf>
    <xf numFmtId="177" fontId="13" fillId="5" borderId="133" xfId="0" applyFont="true" applyBorder="true" applyAlignment="true" applyProtection="false">
      <alignment horizontal="right" vertical="center" textRotation="0" wrapText="false" indent="0" shrinkToFit="false"/>
      <protection locked="true" hidden="false"/>
    </xf>
    <xf numFmtId="169" fontId="13" fillId="5" borderId="157" xfId="19" applyFont="true" applyBorder="true" applyAlignment="true" applyProtection="true">
      <alignment horizontal="right" vertical="center" textRotation="0" wrapText="false" indent="0" shrinkToFit="false"/>
      <protection locked="true" hidden="false"/>
    </xf>
    <xf numFmtId="167" fontId="13" fillId="3" borderId="65" xfId="16" applyFont="true" applyBorder="true" applyAlignment="true" applyProtection="true">
      <alignment horizontal="right" vertical="center" textRotation="0" wrapText="false" indent="0" shrinkToFit="false"/>
      <protection locked="true" hidden="false"/>
    </xf>
    <xf numFmtId="177" fontId="13" fillId="3" borderId="65" xfId="0" applyFont="true" applyBorder="true" applyAlignment="true" applyProtection="false">
      <alignment horizontal="right" vertical="center" textRotation="0" wrapText="false" indent="0" shrinkToFit="false"/>
      <protection locked="true" hidden="false"/>
    </xf>
    <xf numFmtId="177" fontId="13" fillId="5" borderId="69" xfId="0" applyFont="true" applyBorder="true" applyAlignment="true" applyProtection="false">
      <alignment horizontal="right" vertical="center" textRotation="0" wrapText="false" indent="0" shrinkToFit="false"/>
      <protection locked="true" hidden="false"/>
    </xf>
    <xf numFmtId="167" fontId="13" fillId="3" borderId="160" xfId="16" applyFont="true" applyBorder="true" applyAlignment="true" applyProtection="true">
      <alignment horizontal="right" vertical="center" textRotation="0" wrapText="false" indent="0" shrinkToFit="false"/>
      <protection locked="true" hidden="false"/>
    </xf>
    <xf numFmtId="167" fontId="13" fillId="5" borderId="174" xfId="16" applyFont="true" applyBorder="true" applyAlignment="true" applyProtection="true">
      <alignment horizontal="right" vertical="center" textRotation="0" wrapText="false" indent="0" shrinkToFit="false"/>
      <protection locked="true" hidden="false"/>
    </xf>
    <xf numFmtId="169" fontId="13" fillId="5" borderId="161" xfId="19" applyFont="true" applyBorder="true" applyAlignment="true" applyProtection="true">
      <alignment horizontal="right" vertical="center" textRotation="0" wrapText="false" indent="0" shrinkToFit="false"/>
      <protection locked="true" hidden="false"/>
    </xf>
    <xf numFmtId="177" fontId="13" fillId="3" borderId="160" xfId="0" applyFont="true" applyBorder="true" applyAlignment="true" applyProtection="false">
      <alignment horizontal="right" vertical="center" textRotation="0" wrapText="false" indent="0" shrinkToFit="false"/>
      <protection locked="true" hidden="false"/>
    </xf>
    <xf numFmtId="177" fontId="13" fillId="5" borderId="174" xfId="0" applyFont="true" applyBorder="true" applyAlignment="true" applyProtection="false">
      <alignment horizontal="right" vertical="center" textRotation="0" wrapText="false" indent="0" shrinkToFit="false"/>
      <protection locked="true" hidden="false"/>
    </xf>
    <xf numFmtId="169" fontId="13" fillId="5" borderId="175" xfId="19" applyFont="true" applyBorder="true" applyAlignment="true" applyProtection="true">
      <alignment horizontal="right" vertical="center" textRotation="0" wrapText="false" indent="0" shrinkToFit="false"/>
      <protection locked="true" hidden="false"/>
    </xf>
    <xf numFmtId="167" fontId="13" fillId="3" borderId="118" xfId="16" applyFont="true" applyBorder="true" applyAlignment="true" applyProtection="true">
      <alignment horizontal="right" vertical="center" textRotation="0" wrapText="false" indent="0" shrinkToFit="false"/>
      <protection locked="true" hidden="false"/>
    </xf>
    <xf numFmtId="169" fontId="13" fillId="5" borderId="119" xfId="19" applyFont="true" applyBorder="true" applyAlignment="true" applyProtection="true">
      <alignment horizontal="right" vertical="center" textRotation="0" wrapText="false" indent="0" shrinkToFit="false"/>
      <protection locked="true" hidden="false"/>
    </xf>
    <xf numFmtId="177" fontId="13" fillId="3" borderId="118" xfId="0" applyFont="true" applyBorder="true" applyAlignment="true" applyProtection="false">
      <alignment horizontal="right" vertical="center" textRotation="0" wrapText="false" indent="0" shrinkToFit="false"/>
      <protection locked="true" hidden="false"/>
    </xf>
    <xf numFmtId="177" fontId="13" fillId="5" borderId="121" xfId="0" applyFont="true" applyBorder="true" applyAlignment="true" applyProtection="false">
      <alignment horizontal="right" vertical="center" textRotation="0" wrapText="false" indent="0" shrinkToFit="false"/>
      <protection locked="true" hidden="false"/>
    </xf>
    <xf numFmtId="169" fontId="13" fillId="5" borderId="122" xfId="19" applyFont="true" applyBorder="true" applyAlignment="true" applyProtection="true">
      <alignment horizontal="right" vertical="center" textRotation="0" wrapText="false" indent="0" shrinkToFit="false"/>
      <protection locked="true" hidden="false"/>
    </xf>
    <xf numFmtId="167" fontId="13" fillId="3" borderId="124" xfId="16" applyFont="true" applyBorder="true" applyAlignment="true" applyProtection="true">
      <alignment horizontal="right" vertical="center" textRotation="0" wrapText="false" indent="0" shrinkToFit="false"/>
      <protection locked="true" hidden="false"/>
    </xf>
    <xf numFmtId="169" fontId="13" fillId="5" borderId="125" xfId="19" applyFont="true" applyBorder="true" applyAlignment="true" applyProtection="true">
      <alignment horizontal="right" vertical="center" textRotation="0" wrapText="false" indent="0" shrinkToFit="false"/>
      <protection locked="true" hidden="false"/>
    </xf>
    <xf numFmtId="177" fontId="13" fillId="3" borderId="124" xfId="0" applyFont="true" applyBorder="true" applyAlignment="true" applyProtection="false">
      <alignment horizontal="right" vertical="center" textRotation="0" wrapText="false" indent="0" shrinkToFit="false"/>
      <protection locked="true" hidden="false"/>
    </xf>
    <xf numFmtId="177" fontId="13" fillId="5" borderId="127" xfId="0" applyFont="true" applyBorder="true" applyAlignment="true" applyProtection="false">
      <alignment horizontal="right" vertical="center" textRotation="0" wrapText="false" indent="0" shrinkToFit="false"/>
      <protection locked="true" hidden="false"/>
    </xf>
    <xf numFmtId="169" fontId="13" fillId="5" borderId="128" xfId="19" applyFont="true" applyBorder="true" applyAlignment="true" applyProtection="true">
      <alignment horizontal="right" vertical="center" textRotation="0" wrapText="false" indent="0" shrinkToFit="false"/>
      <protection locked="true" hidden="false"/>
    </xf>
    <xf numFmtId="167" fontId="13" fillId="3" borderId="90" xfId="16" applyFont="true" applyBorder="true" applyAlignment="true" applyProtection="true">
      <alignment horizontal="right" vertical="center" textRotation="0" wrapText="false" indent="0" shrinkToFit="false"/>
      <protection locked="true" hidden="false"/>
    </xf>
    <xf numFmtId="177" fontId="13" fillId="3" borderId="90" xfId="0" applyFont="true" applyBorder="true" applyAlignment="true" applyProtection="false">
      <alignment horizontal="right" vertical="center" textRotation="0" wrapText="false" indent="0" shrinkToFit="false"/>
      <protection locked="true" hidden="false"/>
    </xf>
    <xf numFmtId="177" fontId="13" fillId="5" borderId="58" xfId="0" applyFont="true" applyBorder="true" applyAlignment="true" applyProtection="false">
      <alignment horizontal="right" vertical="center" textRotation="0" wrapText="false" indent="0" shrinkToFit="false"/>
      <protection locked="true" hidden="false"/>
    </xf>
    <xf numFmtId="169" fontId="13" fillId="5" borderId="57" xfId="19" applyFont="true" applyBorder="true" applyAlignment="true" applyProtection="tru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2" fontId="13" fillId="3" borderId="103" xfId="0" applyFont="true" applyBorder="true" applyAlignment="true" applyProtection="false">
      <alignment horizontal="center" vertical="center" textRotation="0" wrapText="false" indent="0" shrinkToFit="false"/>
      <protection locked="true" hidden="false"/>
    </xf>
    <xf numFmtId="177" fontId="13" fillId="3" borderId="79" xfId="0" applyFont="true" applyBorder="true" applyAlignment="true" applyProtection="false">
      <alignment horizontal="right" vertical="center" textRotation="0" wrapText="false" indent="0" shrinkToFit="false"/>
      <protection locked="true" hidden="false"/>
    </xf>
    <xf numFmtId="177" fontId="13" fillId="5" borderId="80" xfId="0" applyFont="true" applyBorder="true" applyAlignment="true" applyProtection="false">
      <alignment horizontal="right" vertical="center" textRotation="0" wrapText="false" indent="0" shrinkToFit="false"/>
      <protection locked="true" hidden="false"/>
    </xf>
    <xf numFmtId="169" fontId="13" fillId="5" borderId="97" xfId="19" applyFont="true" applyBorder="true" applyAlignment="true" applyProtection="true">
      <alignment horizontal="right" vertical="center" textRotation="0" wrapText="false" indent="0" shrinkToFit="false"/>
      <protection locked="true" hidden="false"/>
    </xf>
    <xf numFmtId="177" fontId="13" fillId="3" borderId="1" xfId="0" applyFont="true" applyBorder="true" applyAlignment="true" applyProtection="false">
      <alignment horizontal="general" vertical="center" textRotation="0" wrapText="false" indent="0" shrinkToFit="false"/>
      <protection locked="true" hidden="false"/>
    </xf>
    <xf numFmtId="177" fontId="13" fillId="5" borderId="80" xfId="0" applyFont="true" applyBorder="true" applyAlignment="true" applyProtection="false">
      <alignment horizontal="general" vertical="center" textRotation="0" wrapText="false" indent="0" shrinkToFit="false"/>
      <protection locked="true" hidden="false"/>
    </xf>
    <xf numFmtId="169" fontId="13" fillId="5" borderId="2" xfId="19" applyFont="true" applyBorder="true" applyAlignment="true" applyProtection="true">
      <alignment horizontal="right" vertical="center" textRotation="0" wrapText="false" indent="0" shrinkToFit="false"/>
      <protection locked="true" hidden="false"/>
    </xf>
    <xf numFmtId="179" fontId="13" fillId="5" borderId="131" xfId="19" applyFont="true" applyBorder="true" applyAlignment="true" applyProtection="true">
      <alignment horizontal="right" vertical="center" textRotation="0" wrapText="false" indent="0" shrinkToFit="false"/>
      <protection locked="true" hidden="false"/>
    </xf>
    <xf numFmtId="169" fontId="13" fillId="5" borderId="56" xfId="19"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71" fontId="13" fillId="0" borderId="0" xfId="19" applyFont="true" applyBorder="true" applyAlignment="true" applyProtection="true">
      <alignment horizontal="right" vertical="center" textRotation="0" wrapText="false" indent="0" shrinkToFit="false"/>
      <protection locked="true" hidden="false"/>
    </xf>
    <xf numFmtId="171" fontId="13"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3" fillId="3" borderId="26" xfId="0" applyFont="true" applyBorder="true" applyAlignment="true" applyProtection="false">
      <alignment horizontal="center" vertical="center" textRotation="0" wrapText="true" indent="0" shrinkToFit="false"/>
      <protection locked="true" hidden="false"/>
    </xf>
    <xf numFmtId="165" fontId="12" fillId="5" borderId="27" xfId="0" applyFont="true" applyBorder="true" applyAlignment="true" applyProtection="false">
      <alignment horizontal="center" vertical="center" textRotation="0" wrapText="true" indent="0" shrinkToFit="false"/>
      <protection locked="true" hidden="false"/>
    </xf>
    <xf numFmtId="165" fontId="12" fillId="5" borderId="12" xfId="0" applyFont="true" applyBorder="true" applyAlignment="true" applyProtection="false">
      <alignment horizontal="center" vertical="center" textRotation="0" wrapText="true" indent="0" shrinkToFit="false"/>
      <protection locked="true" hidden="false"/>
    </xf>
    <xf numFmtId="165" fontId="12" fillId="5" borderId="28" xfId="0" applyFont="true" applyBorder="true" applyAlignment="true" applyProtection="false">
      <alignment horizontal="center" vertical="center" textRotation="0" wrapText="true" indent="0" shrinkToFit="false"/>
      <protection locked="true" hidden="false"/>
    </xf>
    <xf numFmtId="177" fontId="13" fillId="3" borderId="105" xfId="0" applyFont="true" applyBorder="true" applyAlignment="true" applyProtection="false">
      <alignment horizontal="right" vertical="center" textRotation="0" wrapText="false" indent="0" shrinkToFit="false"/>
      <protection locked="true" hidden="false"/>
    </xf>
    <xf numFmtId="177" fontId="13" fillId="5" borderId="108" xfId="0" applyFont="true" applyBorder="true" applyAlignment="true" applyProtection="false">
      <alignment horizontal="right" vertical="center" textRotation="0" wrapText="false" indent="0" shrinkToFit="false"/>
      <protection locked="true" hidden="false"/>
    </xf>
    <xf numFmtId="169" fontId="13" fillId="5" borderId="106" xfId="19" applyFont="true" applyBorder="true" applyAlignment="true" applyProtection="true">
      <alignment horizontal="right" vertical="center" textRotation="0" wrapText="false" indent="0" shrinkToFit="false"/>
      <protection locked="true" hidden="false"/>
    </xf>
    <xf numFmtId="177" fontId="13" fillId="3" borderId="111" xfId="0" applyFont="true" applyBorder="true" applyAlignment="true" applyProtection="false">
      <alignment horizontal="right" vertical="center" textRotation="0" wrapText="false" indent="0" shrinkToFit="false"/>
      <protection locked="true" hidden="false"/>
    </xf>
    <xf numFmtId="177" fontId="13" fillId="5" borderId="114" xfId="0" applyFont="true" applyBorder="true" applyAlignment="true" applyProtection="false">
      <alignment horizontal="right" vertical="center" textRotation="0" wrapText="false" indent="0" shrinkToFit="false"/>
      <protection locked="true" hidden="false"/>
    </xf>
    <xf numFmtId="169" fontId="13" fillId="5" borderId="112" xfId="19" applyFont="true" applyBorder="true" applyAlignment="true" applyProtection="true">
      <alignment horizontal="center" vertical="center" textRotation="0" wrapText="false" indent="0" shrinkToFit="false"/>
      <protection locked="true" hidden="false"/>
    </xf>
    <xf numFmtId="169" fontId="13" fillId="5" borderId="112" xfId="19" applyFont="true" applyBorder="true" applyAlignment="true" applyProtection="true">
      <alignment horizontal="right" vertical="center" textRotation="0" wrapText="false" indent="0" shrinkToFit="false"/>
      <protection locked="true" hidden="false"/>
    </xf>
    <xf numFmtId="169" fontId="13" fillId="5" borderId="114" xfId="19" applyFont="true" applyBorder="true" applyAlignment="true" applyProtection="true">
      <alignment horizontal="center" vertical="center" textRotation="0" wrapText="false" indent="0" shrinkToFit="false"/>
      <protection locked="true" hidden="false"/>
    </xf>
    <xf numFmtId="169" fontId="13" fillId="5" borderId="119" xfId="19" applyFont="true" applyBorder="true" applyAlignment="true" applyProtection="true">
      <alignment horizontal="center" vertical="center" textRotation="0" wrapText="false" indent="0" shrinkToFit="false"/>
      <protection locked="true" hidden="false"/>
    </xf>
    <xf numFmtId="169" fontId="13" fillId="5" borderId="121" xfId="19" applyFont="true" applyBorder="true" applyAlignment="true" applyProtection="true">
      <alignment horizontal="center" vertical="center" textRotation="0" wrapText="false" indent="0" shrinkToFit="false"/>
      <protection locked="true" hidden="false"/>
    </xf>
    <xf numFmtId="169" fontId="13" fillId="5" borderId="125"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9" fontId="14" fillId="5" borderId="97" xfId="19" applyFont="true" applyBorder="true" applyAlignment="true" applyProtection="true">
      <alignment horizontal="center" vertical="center" textRotation="0" wrapText="false" indent="0" shrinkToFit="false"/>
      <protection locked="true" hidden="false"/>
    </xf>
    <xf numFmtId="177" fontId="13" fillId="3" borderId="1" xfId="0" applyFont="true" applyBorder="true" applyAlignment="true" applyProtection="false">
      <alignment horizontal="right" vertical="center" textRotation="0" wrapText="false" indent="0" shrinkToFit="false"/>
      <protection locked="true" hidden="false"/>
    </xf>
    <xf numFmtId="167" fontId="13" fillId="5" borderId="80" xfId="0" applyFont="true" applyBorder="true" applyAlignment="true" applyProtection="false">
      <alignment horizontal="right" vertical="center" textRotation="0" wrapText="false" indent="0" shrinkToFit="false"/>
      <protection locked="true" hidden="false"/>
    </xf>
    <xf numFmtId="169" fontId="14" fillId="5" borderId="75" xfId="19" applyFont="true" applyBorder="true" applyAlignment="true" applyProtection="true">
      <alignment horizontal="center" vertical="center" textRotation="0" wrapText="false" indent="0" shrinkToFit="false"/>
      <protection locked="true" hidden="false"/>
    </xf>
    <xf numFmtId="177" fontId="13" fillId="3" borderId="79" xfId="0" applyFont="true" applyBorder="true" applyAlignment="true" applyProtection="false">
      <alignment horizontal="general" vertical="center" textRotation="0" wrapText="false" indent="0" shrinkToFit="false"/>
      <protection locked="true" hidden="false"/>
    </xf>
    <xf numFmtId="169" fontId="14" fillId="5" borderId="28" xfId="19" applyFont="true" applyBorder="true" applyAlignment="true" applyProtection="true">
      <alignment horizontal="center" vertical="center" textRotation="0" wrapText="false" indent="0" shrinkToFit="false"/>
      <protection locked="true" hidden="false"/>
    </xf>
    <xf numFmtId="169" fontId="14" fillId="3" borderId="55" xfId="19" applyFont="true" applyBorder="true" applyAlignment="true" applyProtection="true">
      <alignment horizontal="center" vertical="center" textRotation="0" wrapText="false" indent="0" shrinkToFit="false"/>
      <protection locked="true" hidden="false"/>
    </xf>
    <xf numFmtId="171" fontId="14" fillId="5" borderId="59" xfId="19" applyFont="true" applyBorder="true" applyAlignment="true" applyProtection="true">
      <alignment horizontal="center" vertical="center" textRotation="0" wrapText="false" indent="0" shrinkToFit="false"/>
      <protection locked="true" hidden="false"/>
    </xf>
    <xf numFmtId="171" fontId="14" fillId="5" borderId="131" xfId="19" applyFont="true" applyBorder="true" applyAlignment="true" applyProtection="true">
      <alignment horizontal="center" vertical="center" textRotation="0" wrapText="false" indent="0" shrinkToFit="false"/>
      <protection locked="true" hidden="false"/>
    </xf>
    <xf numFmtId="169" fontId="14" fillId="5" borderId="59" xfId="19" applyFont="true" applyBorder="true" applyAlignment="true" applyProtection="true">
      <alignment horizontal="center" vertical="center" textRotation="0" wrapText="false" indent="0" shrinkToFit="false"/>
      <protection locked="true" hidden="false"/>
    </xf>
    <xf numFmtId="169" fontId="14" fillId="5" borderId="132" xfId="19" applyFont="true" applyBorder="true" applyAlignment="true" applyProtection="true">
      <alignment horizontal="center" vertical="center" textRotation="0" wrapText="false" indent="0" shrinkToFit="false"/>
      <protection locked="true" hidden="false"/>
    </xf>
    <xf numFmtId="169" fontId="14" fillId="3" borderId="60" xfId="19" applyFont="true" applyBorder="true" applyAlignment="true" applyProtection="true">
      <alignment horizontal="center" vertical="center" textRotation="0" wrapText="false" indent="0" shrinkToFit="false"/>
      <protection locked="true" hidden="false"/>
    </xf>
    <xf numFmtId="169" fontId="14" fillId="5" borderId="102" xfId="19" applyFont="true" applyBorder="true" applyAlignment="true" applyProtection="true">
      <alignment horizontal="center" vertical="center" textRotation="0" wrapText="false" indent="0" shrinkToFit="false"/>
      <protection locked="true" hidden="false"/>
    </xf>
    <xf numFmtId="165" fontId="13" fillId="3" borderId="71" xfId="0" applyFont="true" applyBorder="true" applyAlignment="true" applyProtection="false">
      <alignment horizontal="center" vertical="center" textRotation="0" wrapText="true" indent="0" shrinkToFit="false"/>
      <protection locked="true" hidden="false"/>
    </xf>
    <xf numFmtId="165" fontId="12" fillId="5" borderId="69" xfId="0" applyFont="true" applyBorder="true" applyAlignment="true" applyProtection="false">
      <alignment horizontal="center" vertical="center" textRotation="0" wrapText="true" indent="0" shrinkToFit="false"/>
      <protection locked="true" hidden="false"/>
    </xf>
    <xf numFmtId="165" fontId="12" fillId="5" borderId="72" xfId="0" applyFont="true" applyBorder="true" applyAlignment="true" applyProtection="false">
      <alignment horizontal="center" vertical="center" textRotation="0" wrapText="true" indent="0" shrinkToFit="false"/>
      <protection locked="true" hidden="false"/>
    </xf>
    <xf numFmtId="167" fontId="13" fillId="3" borderId="96" xfId="16" applyFont="true" applyBorder="true" applyAlignment="true" applyProtection="true">
      <alignment horizontal="general" vertical="center" textRotation="0" wrapText="false" indent="0" shrinkToFit="false"/>
      <protection locked="true" hidden="false"/>
    </xf>
    <xf numFmtId="167" fontId="13" fillId="5" borderId="88" xfId="16" applyFont="true" applyBorder="true" applyAlignment="true" applyProtection="true">
      <alignment horizontal="general" vertical="center" textRotation="0" wrapText="false" indent="0" shrinkToFit="false"/>
      <protection locked="true" hidden="false"/>
    </xf>
    <xf numFmtId="169" fontId="13" fillId="5" borderId="97" xfId="19" applyFont="true" applyBorder="true" applyAlignment="true" applyProtection="true">
      <alignment horizontal="general" vertical="center" textRotation="0" wrapText="false" indent="0" shrinkToFit="false"/>
      <protection locked="true" hidden="false"/>
    </xf>
    <xf numFmtId="171" fontId="13" fillId="3" borderId="96" xfId="19" applyFont="true" applyBorder="true" applyAlignment="true" applyProtection="true">
      <alignment horizontal="general" vertical="center" textRotation="0" wrapText="false" indent="0" shrinkToFit="false"/>
      <protection locked="true" hidden="false"/>
    </xf>
    <xf numFmtId="171" fontId="13" fillId="5" borderId="199" xfId="19" applyFont="true" applyBorder="true" applyAlignment="true" applyProtection="true">
      <alignment horizontal="general" vertical="center" textRotation="0" wrapText="false" indent="0" shrinkToFit="false"/>
      <protection locked="true" hidden="false"/>
    </xf>
    <xf numFmtId="167" fontId="13" fillId="3" borderId="26" xfId="16" applyFont="true" applyBorder="true" applyAlignment="true" applyProtection="true">
      <alignment horizontal="general" vertical="center" textRotation="0" wrapText="false" indent="0" shrinkToFit="false"/>
      <protection locked="true" hidden="false"/>
    </xf>
    <xf numFmtId="167" fontId="13" fillId="5" borderId="27" xfId="16" applyFont="true" applyBorder="true" applyAlignment="true" applyProtection="true">
      <alignment horizontal="general" vertical="center" textRotation="0" wrapText="false" indent="0" shrinkToFit="false"/>
      <protection locked="true" hidden="false"/>
    </xf>
    <xf numFmtId="169" fontId="13" fillId="5" borderId="28" xfId="19" applyFont="true" applyBorder="true" applyAlignment="true" applyProtection="true">
      <alignment horizontal="general" vertical="center" textRotation="0" wrapText="false" indent="0" shrinkToFit="false"/>
      <protection locked="true" hidden="false"/>
    </xf>
    <xf numFmtId="171" fontId="13" fillId="3" borderId="26" xfId="19" applyFont="true" applyBorder="true" applyAlignment="true" applyProtection="true">
      <alignment horizontal="general" vertical="center" textRotation="0" wrapText="false" indent="0" shrinkToFit="false"/>
      <protection locked="true" hidden="false"/>
    </xf>
    <xf numFmtId="171" fontId="13" fillId="5" borderId="31" xfId="19" applyFont="true" applyBorder="true" applyAlignment="true" applyProtection="true">
      <alignment horizontal="general" vertical="center" textRotation="0" wrapText="false" indent="0" shrinkToFit="false"/>
      <protection locked="true" hidden="false"/>
    </xf>
    <xf numFmtId="171" fontId="13" fillId="3" borderId="26" xfId="19" applyFont="true" applyBorder="true" applyAlignment="true" applyProtection="true">
      <alignment horizontal="general" vertical="bottom" textRotation="0" wrapText="false" indent="0" shrinkToFit="false"/>
      <protection locked="true" hidden="false"/>
    </xf>
    <xf numFmtId="171" fontId="13" fillId="5" borderId="31" xfId="19" applyFont="true" applyBorder="true" applyAlignment="true" applyProtection="true">
      <alignment horizontal="general" vertical="bottom" textRotation="0" wrapText="false" indent="0" shrinkToFit="false"/>
      <protection locked="true" hidden="false"/>
    </xf>
    <xf numFmtId="167" fontId="13" fillId="3" borderId="9" xfId="16" applyFont="true" applyBorder="true" applyAlignment="true" applyProtection="true">
      <alignment horizontal="general" vertical="center" textRotation="0" wrapText="false" indent="0" shrinkToFit="false"/>
      <protection locked="true" hidden="false"/>
    </xf>
    <xf numFmtId="167" fontId="13" fillId="5" borderId="10" xfId="16" applyFont="true" applyBorder="true" applyAlignment="true" applyProtection="true">
      <alignment horizontal="general" vertical="center" textRotation="0" wrapText="false" indent="0" shrinkToFit="false"/>
      <protection locked="true" hidden="false"/>
    </xf>
    <xf numFmtId="169" fontId="13" fillId="5" borderId="12" xfId="19" applyFont="true" applyBorder="true" applyAlignment="true" applyProtection="true">
      <alignment horizontal="general" vertical="center" textRotation="0" wrapText="false" indent="0" shrinkToFit="false"/>
      <protection locked="true" hidden="false"/>
    </xf>
    <xf numFmtId="171" fontId="13" fillId="3" borderId="15" xfId="19" applyFont="true" applyBorder="true" applyAlignment="true" applyProtection="true">
      <alignment horizontal="general" vertical="bottom" textRotation="0" wrapText="false" indent="0" shrinkToFit="false"/>
      <protection locked="true" hidden="false"/>
    </xf>
    <xf numFmtId="171" fontId="13" fillId="5" borderId="201" xfId="19" applyFont="true" applyBorder="true" applyAlignment="true" applyProtection="true">
      <alignment horizontal="general" vertical="bottom" textRotation="0" wrapText="false" indent="0" shrinkToFit="false"/>
      <protection locked="true" hidden="false"/>
    </xf>
    <xf numFmtId="164" fontId="17" fillId="2" borderId="156" xfId="0" applyFont="true" applyBorder="true" applyAlignment="true" applyProtection="false">
      <alignment horizontal="center" vertical="center" textRotation="0" wrapText="false" indent="0" shrinkToFit="false"/>
      <protection locked="true" hidden="false"/>
    </xf>
    <xf numFmtId="167" fontId="13" fillId="3" borderId="163" xfId="16" applyFont="true" applyBorder="true" applyAlignment="true" applyProtection="true">
      <alignment horizontal="general" vertical="center" textRotation="0" wrapText="false" indent="0" shrinkToFit="false"/>
      <protection locked="true" hidden="false"/>
    </xf>
    <xf numFmtId="167" fontId="13" fillId="5" borderId="58" xfId="16" applyFont="true" applyBorder="true" applyAlignment="true" applyProtection="true">
      <alignment horizontal="general" vertical="center" textRotation="0" wrapText="false" indent="0" shrinkToFit="false"/>
      <protection locked="true" hidden="false"/>
    </xf>
    <xf numFmtId="169" fontId="13" fillId="5" borderId="132" xfId="19" applyFont="true" applyBorder="true" applyAlignment="true" applyProtection="true">
      <alignment horizontal="general" vertical="center" textRotation="0" wrapText="false" indent="0" shrinkToFit="false"/>
      <protection locked="true" hidden="false"/>
    </xf>
    <xf numFmtId="171" fontId="13" fillId="3" borderId="163" xfId="19" applyFont="true" applyBorder="true" applyAlignment="true" applyProtection="true">
      <alignment horizontal="general" vertical="bottom" textRotation="0" wrapText="false" indent="0" shrinkToFit="false"/>
      <protection locked="true" hidden="false"/>
    </xf>
    <xf numFmtId="171" fontId="13" fillId="5" borderId="131" xfId="19" applyFont="true" applyBorder="true" applyAlignment="true" applyProtection="true">
      <alignment horizontal="general" vertical="bottom" textRotation="0" wrapText="false" indent="0" shrinkToFit="false"/>
      <protection locked="true" hidden="false"/>
    </xf>
    <xf numFmtId="167" fontId="13" fillId="3" borderId="139" xfId="16" applyFont="true" applyBorder="true" applyAlignment="true" applyProtection="true">
      <alignment horizontal="general" vertical="center" textRotation="0" wrapText="false" indent="0" shrinkToFit="false"/>
      <protection locked="true" hidden="false"/>
    </xf>
    <xf numFmtId="167" fontId="13" fillId="5" borderId="108" xfId="16" applyFont="true" applyBorder="true" applyAlignment="true" applyProtection="true">
      <alignment horizontal="general" vertical="center" textRotation="0" wrapText="false" indent="0" shrinkToFit="false"/>
      <protection locked="true" hidden="false"/>
    </xf>
    <xf numFmtId="169" fontId="13" fillId="5" borderId="106" xfId="19" applyFont="true" applyBorder="true" applyAlignment="true" applyProtection="true">
      <alignment horizontal="general" vertical="center" textRotation="0" wrapText="false" indent="0" shrinkToFit="false"/>
      <protection locked="true" hidden="false"/>
    </xf>
    <xf numFmtId="171" fontId="13" fillId="3" borderId="150" xfId="19" applyFont="true" applyBorder="true" applyAlignment="true" applyProtection="true">
      <alignment horizontal="general" vertical="center" textRotation="0" wrapText="false" indent="0" shrinkToFit="false"/>
      <protection locked="true" hidden="false"/>
    </xf>
    <xf numFmtId="171" fontId="13" fillId="5" borderId="172" xfId="19" applyFont="true" applyBorder="true" applyAlignment="true" applyProtection="true">
      <alignment horizontal="general" vertical="center" textRotation="0" wrapText="false" indent="0" shrinkToFit="false"/>
      <protection locked="true" hidden="false"/>
    </xf>
    <xf numFmtId="167" fontId="13" fillId="3" borderId="71" xfId="16" applyFont="true" applyBorder="true" applyAlignment="true" applyProtection="true">
      <alignment horizontal="general" vertical="center" textRotation="0" wrapText="false" indent="0" shrinkToFit="false"/>
      <protection locked="true" hidden="false"/>
    </xf>
    <xf numFmtId="167" fontId="13" fillId="5" borderId="69" xfId="16" applyFont="true" applyBorder="true" applyAlignment="true" applyProtection="true">
      <alignment horizontal="general" vertical="center" textRotation="0" wrapText="false" indent="0" shrinkToFit="false"/>
      <protection locked="true" hidden="false"/>
    </xf>
    <xf numFmtId="171" fontId="13" fillId="3" borderId="71" xfId="19" applyFont="true" applyBorder="true" applyAlignment="true" applyProtection="true">
      <alignment horizontal="general" vertical="center" textRotation="0" wrapText="false" indent="0" shrinkToFit="false"/>
      <protection locked="true" hidden="false"/>
    </xf>
    <xf numFmtId="171" fontId="13" fillId="5" borderId="66" xfId="19" applyFont="true" applyBorder="true" applyAlignment="true" applyProtection="true">
      <alignment horizontal="general" vertical="center" textRotation="0" wrapText="false" indent="0" shrinkToFit="false"/>
      <protection locked="true" hidden="false"/>
    </xf>
    <xf numFmtId="167" fontId="13" fillId="3" borderId="177" xfId="16" applyFont="true" applyBorder="true" applyAlignment="true" applyProtection="true">
      <alignment horizontal="general" vertical="center" textRotation="0" wrapText="false" indent="0" shrinkToFit="false"/>
      <protection locked="true" hidden="false"/>
    </xf>
    <xf numFmtId="167" fontId="13" fillId="5" borderId="174" xfId="16" applyFont="true" applyBorder="true" applyAlignment="true" applyProtection="true">
      <alignment horizontal="general" vertical="center" textRotation="0" wrapText="false" indent="0" shrinkToFit="false"/>
      <protection locked="true" hidden="false"/>
    </xf>
    <xf numFmtId="169" fontId="13" fillId="5" borderId="161" xfId="19" applyFont="true" applyBorder="true" applyAlignment="true" applyProtection="true">
      <alignment horizontal="general" vertical="center" textRotation="0" wrapText="false" indent="0" shrinkToFit="false"/>
      <protection locked="true" hidden="false"/>
    </xf>
    <xf numFmtId="171" fontId="13" fillId="3" borderId="177" xfId="19" applyFont="true" applyBorder="true" applyAlignment="true" applyProtection="true">
      <alignment horizontal="general" vertical="center" textRotation="0" wrapText="false" indent="0" shrinkToFit="false"/>
      <protection locked="true" hidden="false"/>
    </xf>
    <xf numFmtId="171" fontId="13" fillId="5" borderId="161" xfId="19" applyFont="true" applyBorder="true" applyAlignment="true" applyProtection="true">
      <alignment horizontal="general" vertical="center" textRotation="0" wrapText="false" indent="0" shrinkToFit="false"/>
      <protection locked="true" hidden="false"/>
    </xf>
    <xf numFmtId="167" fontId="13" fillId="3" borderId="146" xfId="16" applyFont="true" applyBorder="true" applyAlignment="true" applyProtection="true">
      <alignment horizontal="general" vertical="center" textRotation="0" wrapText="false" indent="0" shrinkToFit="false"/>
      <protection locked="true" hidden="false"/>
    </xf>
    <xf numFmtId="167" fontId="13" fillId="5" borderId="121" xfId="16" applyFont="true" applyBorder="true" applyAlignment="true" applyProtection="true">
      <alignment horizontal="general" vertical="center" textRotation="0" wrapText="false" indent="0" shrinkToFit="false"/>
      <protection locked="true" hidden="false"/>
    </xf>
    <xf numFmtId="169" fontId="13" fillId="5" borderId="119" xfId="19" applyFont="true" applyBorder="true" applyAlignment="true" applyProtection="true">
      <alignment horizontal="general" vertical="center" textRotation="0" wrapText="false" indent="0" shrinkToFit="false"/>
      <protection locked="true" hidden="false"/>
    </xf>
    <xf numFmtId="171" fontId="13" fillId="3" borderId="146" xfId="19" applyFont="true" applyBorder="true" applyAlignment="true" applyProtection="true">
      <alignment horizontal="general" vertical="center" textRotation="0" wrapText="false" indent="0" shrinkToFit="false"/>
      <protection locked="true" hidden="false"/>
    </xf>
    <xf numFmtId="171" fontId="13" fillId="5" borderId="119" xfId="19" applyFont="true" applyBorder="true" applyAlignment="true" applyProtection="true">
      <alignment horizontal="general" vertical="center" textRotation="0" wrapText="false" indent="0" shrinkToFit="false"/>
      <protection locked="true" hidden="false"/>
    </xf>
    <xf numFmtId="167" fontId="13" fillId="3" borderId="148" xfId="16" applyFont="true" applyBorder="true" applyAlignment="true" applyProtection="true">
      <alignment horizontal="general" vertical="center" textRotation="0" wrapText="false" indent="0" shrinkToFit="false"/>
      <protection locked="true" hidden="false"/>
    </xf>
    <xf numFmtId="167" fontId="13" fillId="5" borderId="127" xfId="16" applyFont="true" applyBorder="true" applyAlignment="true" applyProtection="true">
      <alignment horizontal="general" vertical="center" textRotation="0" wrapText="false" indent="0" shrinkToFit="false"/>
      <protection locked="true" hidden="false"/>
    </xf>
    <xf numFmtId="169" fontId="13" fillId="5" borderId="125" xfId="19" applyFont="true" applyBorder="true" applyAlignment="true" applyProtection="true">
      <alignment horizontal="general" vertical="center" textRotation="0" wrapText="false" indent="0" shrinkToFit="false"/>
      <protection locked="true" hidden="false"/>
    </xf>
    <xf numFmtId="171" fontId="13" fillId="3" borderId="148" xfId="19" applyFont="true" applyBorder="true" applyAlignment="true" applyProtection="true">
      <alignment horizontal="general" vertical="center" textRotation="0" wrapText="false" indent="0" shrinkToFit="false"/>
      <protection locked="true" hidden="false"/>
    </xf>
    <xf numFmtId="171" fontId="13" fillId="5" borderId="125" xfId="19" applyFont="true" applyBorder="true" applyAlignment="true" applyProtection="true">
      <alignment horizontal="general" vertical="center" textRotation="0" wrapText="false" indent="0" shrinkToFit="false"/>
      <protection locked="true" hidden="false"/>
    </xf>
    <xf numFmtId="171" fontId="13" fillId="3" borderId="163" xfId="19" applyFont="true" applyBorder="true" applyAlignment="true" applyProtection="true">
      <alignment horizontal="general" vertical="center" textRotation="0" wrapText="false" indent="0" shrinkToFit="false"/>
      <protection locked="true" hidden="false"/>
    </xf>
    <xf numFmtId="171" fontId="13" fillId="5" borderId="131" xfId="19" applyFont="true" applyBorder="true" applyAlignment="true" applyProtection="true">
      <alignment horizontal="general" vertical="center" textRotation="0" wrapText="false" indent="0" shrinkToFit="false"/>
      <protection locked="true" hidden="false"/>
    </xf>
    <xf numFmtId="177" fontId="13" fillId="3" borderId="96" xfId="0" applyFont="true" applyBorder="true" applyAlignment="true" applyProtection="false">
      <alignment horizontal="general" vertical="center" textRotation="0" wrapText="false" indent="0" shrinkToFit="false"/>
      <protection locked="true" hidden="false"/>
    </xf>
    <xf numFmtId="177" fontId="13" fillId="5" borderId="88" xfId="0" applyFont="true" applyBorder="true" applyAlignment="true" applyProtection="false">
      <alignment horizontal="general" vertical="center" textRotation="0" wrapText="false" indent="0" shrinkToFit="false"/>
      <protection locked="true" hidden="false"/>
    </xf>
    <xf numFmtId="171" fontId="13" fillId="3" borderId="96" xfId="19" applyFont="true" applyBorder="true" applyAlignment="true" applyProtection="true">
      <alignment horizontal="right" vertical="center" textRotation="0" wrapText="false" indent="0" shrinkToFit="false"/>
      <protection locked="true" hidden="false"/>
    </xf>
    <xf numFmtId="171" fontId="13" fillId="5" borderId="97" xfId="19" applyFont="true" applyBorder="true" applyAlignment="true" applyProtection="true">
      <alignment horizontal="right" vertical="center" textRotation="0" wrapText="false" indent="0" shrinkToFit="false"/>
      <protection locked="true" hidden="false"/>
    </xf>
    <xf numFmtId="177" fontId="13" fillId="3" borderId="26" xfId="0" applyFont="true" applyBorder="true" applyAlignment="true" applyProtection="false">
      <alignment horizontal="general" vertical="center" textRotation="0" wrapText="false" indent="0" shrinkToFit="false"/>
      <protection locked="true" hidden="false"/>
    </xf>
    <xf numFmtId="177" fontId="13" fillId="5" borderId="27" xfId="0" applyFont="true" applyBorder="true" applyAlignment="true" applyProtection="false">
      <alignment horizontal="general" vertical="center" textRotation="0" wrapText="false" indent="0" shrinkToFit="false"/>
      <protection locked="true" hidden="false"/>
    </xf>
    <xf numFmtId="171" fontId="13" fillId="3" borderId="26" xfId="19" applyFont="true" applyBorder="true" applyAlignment="true" applyProtection="true">
      <alignment horizontal="right" vertical="center" textRotation="0" wrapText="false" indent="0" shrinkToFit="false"/>
      <protection locked="true" hidden="false"/>
    </xf>
    <xf numFmtId="171" fontId="13" fillId="5" borderId="28" xfId="19" applyFont="true" applyBorder="true" applyAlignment="true" applyProtection="true">
      <alignment horizontal="right" vertical="center" textRotation="0" wrapText="false" indent="0" shrinkToFit="false"/>
      <protection locked="true" hidden="false"/>
    </xf>
    <xf numFmtId="164" fontId="17" fillId="2" borderId="169" xfId="0" applyFont="true" applyBorder="true" applyAlignment="true" applyProtection="false">
      <alignment horizontal="center" vertical="center" textRotation="0" wrapText="false" indent="0" shrinkToFit="false"/>
      <protection locked="true" hidden="false"/>
    </xf>
    <xf numFmtId="177" fontId="13" fillId="3" borderId="9" xfId="0" applyFont="true" applyBorder="true" applyAlignment="true" applyProtection="false">
      <alignment horizontal="general" vertical="center" textRotation="0" wrapText="false" indent="0" shrinkToFit="false"/>
      <protection locked="true" hidden="false"/>
    </xf>
    <xf numFmtId="177" fontId="13" fillId="5" borderId="10" xfId="0" applyFont="true" applyBorder="true" applyAlignment="true" applyProtection="false">
      <alignment horizontal="general" vertical="center" textRotation="0" wrapText="false" indent="0" shrinkToFit="false"/>
      <protection locked="true" hidden="false"/>
    </xf>
    <xf numFmtId="169" fontId="14" fillId="5" borderId="12" xfId="19" applyFont="true" applyBorder="true" applyAlignment="true" applyProtection="true">
      <alignment horizontal="center" vertical="center" textRotation="0" wrapText="false" indent="0" shrinkToFit="false"/>
      <protection locked="true" hidden="false"/>
    </xf>
    <xf numFmtId="171" fontId="13" fillId="3" borderId="9" xfId="19" applyFont="true" applyBorder="true" applyAlignment="true" applyProtection="true">
      <alignment horizontal="right" vertical="center" textRotation="0" wrapText="false" indent="0" shrinkToFit="false"/>
      <protection locked="true" hidden="false"/>
    </xf>
    <xf numFmtId="171" fontId="13" fillId="5" borderId="12" xfId="19" applyFont="true" applyBorder="true" applyAlignment="true" applyProtection="true">
      <alignment horizontal="right" vertical="center" textRotation="0" wrapText="false" indent="0" shrinkToFit="false"/>
      <protection locked="true" hidden="false"/>
    </xf>
    <xf numFmtId="177" fontId="13" fillId="3" borderId="163" xfId="0" applyFont="true" applyBorder="true" applyAlignment="true" applyProtection="false">
      <alignment horizontal="general" vertical="center" textRotation="0" wrapText="false" indent="0" shrinkToFit="false"/>
      <protection locked="true" hidden="false"/>
    </xf>
    <xf numFmtId="177" fontId="13" fillId="5" borderId="58" xfId="0" applyFont="true" applyBorder="true" applyAlignment="true" applyProtection="false">
      <alignment horizontal="general" vertical="center" textRotation="0" wrapText="false" indent="0" shrinkToFit="false"/>
      <protection locked="true" hidden="false"/>
    </xf>
    <xf numFmtId="171" fontId="13" fillId="3" borderId="150" xfId="19" applyFont="true" applyBorder="true" applyAlignment="true" applyProtection="true">
      <alignment horizontal="right" vertical="center" textRotation="0" wrapText="false" indent="0" shrinkToFit="false"/>
      <protection locked="true" hidden="false"/>
    </xf>
    <xf numFmtId="171" fontId="13" fillId="5" borderId="151" xfId="19" applyFont="true" applyBorder="true" applyAlignment="true" applyProtection="true">
      <alignment horizontal="right" vertical="center" textRotation="0" wrapText="false" indent="0" shrinkToFit="false"/>
      <protection locked="true" hidden="false"/>
    </xf>
    <xf numFmtId="170" fontId="13" fillId="3" borderId="13" xfId="0" applyFont="true" applyBorder="true" applyAlignment="true" applyProtection="false">
      <alignment horizontal="center" vertical="center" textRotation="0" wrapText="true" indent="0" shrinkToFit="false"/>
      <protection locked="true" hidden="false"/>
    </xf>
    <xf numFmtId="165" fontId="12" fillId="5" borderId="13" xfId="0" applyFont="true" applyBorder="true" applyAlignment="true" applyProtection="false">
      <alignment horizontal="center" vertical="center" textRotation="0" wrapText="true" indent="0" shrinkToFit="false"/>
      <protection locked="true" hidden="false"/>
    </xf>
    <xf numFmtId="164" fontId="17" fillId="2" borderId="171" xfId="0" applyFont="true" applyBorder="true" applyAlignment="true" applyProtection="false">
      <alignment horizontal="left" vertical="center" textRotation="0" wrapText="false" indent="0" shrinkToFit="false"/>
      <protection locked="true" hidden="false"/>
    </xf>
    <xf numFmtId="171" fontId="13" fillId="3" borderId="138" xfId="19" applyFont="true" applyBorder="true" applyAlignment="true" applyProtection="true">
      <alignment horizontal="center" vertical="center" textRotation="0" wrapText="false" indent="0" shrinkToFit="false"/>
      <protection locked="true" hidden="false"/>
    </xf>
    <xf numFmtId="171" fontId="13" fillId="5" borderId="138" xfId="19" applyFont="true" applyBorder="true" applyAlignment="true" applyProtection="true">
      <alignment horizontal="center" vertical="center" textRotation="0" wrapText="false" indent="0" shrinkToFit="false"/>
      <protection locked="true" hidden="false"/>
    </xf>
    <xf numFmtId="164" fontId="17" fillId="2" borderId="67" xfId="0" applyFont="true" applyBorder="true" applyAlignment="true" applyProtection="false">
      <alignment horizontal="left" vertical="center" textRotation="0" wrapText="false" indent="0" shrinkToFit="false"/>
      <protection locked="true" hidden="false"/>
    </xf>
    <xf numFmtId="171" fontId="13" fillId="3" borderId="70" xfId="19" applyFont="true" applyBorder="true" applyAlignment="true" applyProtection="true">
      <alignment horizontal="center" vertical="center" textRotation="0" wrapText="false" indent="0" shrinkToFit="false"/>
      <protection locked="true" hidden="false"/>
    </xf>
    <xf numFmtId="171" fontId="13" fillId="5" borderId="70" xfId="19" applyFont="true" applyBorder="true" applyAlignment="true" applyProtection="true">
      <alignment horizontal="center" vertical="center" textRotation="0" wrapText="false" indent="0" shrinkToFit="false"/>
      <protection locked="true" hidden="false"/>
    </xf>
    <xf numFmtId="164" fontId="17" fillId="2" borderId="161" xfId="0" applyFont="true" applyBorder="true" applyAlignment="true" applyProtection="false">
      <alignment horizontal="right" vertical="center" textRotation="0" wrapText="false" indent="0" shrinkToFit="false"/>
      <protection locked="true" hidden="false"/>
    </xf>
    <xf numFmtId="171" fontId="13" fillId="3" borderId="176" xfId="19" applyFont="true" applyBorder="true" applyAlignment="true" applyProtection="true">
      <alignment horizontal="center" vertical="center" textRotation="0" wrapText="false" indent="0" shrinkToFit="false"/>
      <protection locked="true" hidden="false"/>
    </xf>
    <xf numFmtId="171" fontId="13" fillId="5" borderId="176" xfId="19" applyFont="true" applyBorder="true" applyAlignment="true" applyProtection="true">
      <alignment horizontal="center" vertical="center" textRotation="0" wrapText="false" indent="0" shrinkToFit="false"/>
      <protection locked="true" hidden="false"/>
    </xf>
    <xf numFmtId="171" fontId="13" fillId="3" borderId="46" xfId="19" applyFont="true" applyBorder="true" applyAlignment="true" applyProtection="true">
      <alignment horizontal="center" vertical="center" textRotation="0" wrapText="false" indent="0" shrinkToFit="false"/>
      <protection locked="true" hidden="false"/>
    </xf>
    <xf numFmtId="171" fontId="13" fillId="5" borderId="46" xfId="19" applyFont="true" applyBorder="true" applyAlignment="true" applyProtection="true">
      <alignment horizontal="center" vertical="center" textRotation="0" wrapText="false" indent="0" shrinkToFit="false"/>
      <protection locked="true" hidden="false"/>
    </xf>
    <xf numFmtId="164" fontId="17" fillId="2" borderId="178" xfId="0" applyFont="true" applyBorder="true" applyAlignment="true" applyProtection="false">
      <alignment horizontal="right" vertical="center" textRotation="0" wrapText="false" indent="0" shrinkToFit="false"/>
      <protection locked="true" hidden="false"/>
    </xf>
    <xf numFmtId="171" fontId="13" fillId="3" borderId="183" xfId="19" applyFont="true" applyBorder="true" applyAlignment="true" applyProtection="true">
      <alignment horizontal="center" vertical="center" textRotation="0" wrapText="false" indent="0" shrinkToFit="false"/>
      <protection locked="true" hidden="false"/>
    </xf>
    <xf numFmtId="171" fontId="13" fillId="5" borderId="183"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71" fontId="13" fillId="3" borderId="3" xfId="19" applyFont="true" applyBorder="true" applyAlignment="true" applyProtection="true">
      <alignment horizontal="center" vertical="center" textRotation="0" wrapText="false" indent="0" shrinkToFit="false"/>
      <protection locked="true" hidden="false"/>
    </xf>
    <xf numFmtId="171" fontId="13" fillId="5" borderId="3" xfId="19" applyFont="true" applyBorder="true" applyAlignment="true" applyProtection="true">
      <alignment horizontal="center" vertical="center" textRotation="0" wrapText="false" indent="0" shrinkToFit="false"/>
      <protection locked="true" hidden="false"/>
    </xf>
    <xf numFmtId="172" fontId="0" fillId="2" borderId="175" xfId="0" applyFont="true" applyBorder="true" applyAlignment="true" applyProtection="false">
      <alignment horizontal="right" vertical="center" textRotation="0" wrapText="false" indent="0" shrinkToFit="false"/>
      <protection locked="true" hidden="false"/>
    </xf>
    <xf numFmtId="172" fontId="0" fillId="2" borderId="182"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left" vertical="center" textRotation="0" wrapText="false" indent="0" shrinkToFit="false"/>
      <protection locked="true" hidden="false"/>
    </xf>
    <xf numFmtId="171" fontId="13" fillId="3" borderId="4" xfId="19" applyFont="true" applyBorder="true" applyAlignment="true" applyProtection="true">
      <alignment horizontal="center" vertical="center" textRotation="0" wrapText="false" indent="0" shrinkToFit="false"/>
      <protection locked="true" hidden="false"/>
    </xf>
    <xf numFmtId="171" fontId="13" fillId="5" borderId="4"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0</xdr:rowOff>
    </xdr:from>
    <xdr:to>
      <xdr:col>12</xdr:col>
      <xdr:colOff>360</xdr:colOff>
      <xdr:row>41</xdr:row>
      <xdr:rowOff>38520</xdr:rowOff>
    </xdr:to>
    <xdr:sp>
      <xdr:nvSpPr>
        <xdr:cNvPr id="0" name="Rectangle 2"/>
        <xdr:cNvSpPr/>
      </xdr:nvSpPr>
      <xdr:spPr>
        <a:xfrm>
          <a:off x="978480" y="7829640"/>
          <a:ext cx="1334700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6"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7"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8" name="Line 4"/>
        <xdr:cNvSpPr/>
      </xdr:nvSpPr>
      <xdr:spPr>
        <a:xfrm>
          <a:off x="1117008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360</xdr:colOff>
      <xdr:row>0</xdr:row>
      <xdr:rowOff>0</xdr:rowOff>
    </xdr:to>
    <xdr:sp>
      <xdr:nvSpPr>
        <xdr:cNvPr id="115" name="Line 12"/>
        <xdr:cNvSpPr/>
      </xdr:nvSpPr>
      <xdr:spPr>
        <a:xfrm>
          <a:off x="11170080" y="0"/>
          <a:ext cx="41180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6"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7"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8"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19"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0"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1"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2"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5"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440</xdr:colOff>
      <xdr:row>17</xdr:row>
      <xdr:rowOff>0</xdr:rowOff>
    </xdr:to>
    <xdr:sp>
      <xdr:nvSpPr>
        <xdr:cNvPr id="136" name="Line 1"/>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37" name="Line 2"/>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38" name="Line 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39" name="Line 4"/>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0" name="Line 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1" name="Line 6"/>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2" name="Line 7"/>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3" name="Line 8"/>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4" name="Line 9"/>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080</xdr:colOff>
      <xdr:row>32</xdr:row>
      <xdr:rowOff>0</xdr:rowOff>
    </xdr:to>
    <xdr:sp>
      <xdr:nvSpPr>
        <xdr:cNvPr id="145" name="Line 10"/>
        <xdr:cNvSpPr/>
      </xdr:nvSpPr>
      <xdr:spPr>
        <a:xfrm>
          <a:off x="1348920" y="81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46" name="Line 11"/>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47" name="Line 12"/>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8" name="Line 1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40</xdr:colOff>
      <xdr:row>17</xdr:row>
      <xdr:rowOff>0</xdr:rowOff>
    </xdr:to>
    <xdr:sp>
      <xdr:nvSpPr>
        <xdr:cNvPr id="149" name="Line 14"/>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50" name="Line 1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1080</xdr:colOff>
      <xdr:row>16</xdr:row>
      <xdr:rowOff>0</xdr:rowOff>
    </xdr:to>
    <xdr:sp>
      <xdr:nvSpPr>
        <xdr:cNvPr id="151" name="Line 1"/>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2" name="Line 2"/>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3" name="Line 3"/>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4" name="Line 4"/>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5" name="Line 5"/>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6" name="Line 6"/>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7" name="Line 7"/>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8" name="Line 8"/>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9" name="Line 9"/>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0" name="Line 10"/>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161"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2"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3"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4"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5"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6"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7"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8"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9"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0"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1"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2"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9</xdr:col>
      <xdr:colOff>680040</xdr:colOff>
      <xdr:row>0</xdr:row>
      <xdr:rowOff>0</xdr:rowOff>
    </xdr:to>
    <xdr:sp>
      <xdr:nvSpPr>
        <xdr:cNvPr id="173" name="Line 1"/>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74" name="Line 2"/>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4</xdr:col>
      <xdr:colOff>680040</xdr:colOff>
      <xdr:row>0</xdr:row>
      <xdr:rowOff>0</xdr:rowOff>
    </xdr:to>
    <xdr:sp>
      <xdr:nvSpPr>
        <xdr:cNvPr id="175" name="Line 3"/>
        <xdr:cNvSpPr/>
      </xdr:nvSpPr>
      <xdr:spPr>
        <a:xfrm>
          <a:off x="1869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5</xdr:col>
      <xdr:colOff>680400</xdr:colOff>
      <xdr:row>0</xdr:row>
      <xdr:rowOff>0</xdr:rowOff>
    </xdr:to>
    <xdr:sp>
      <xdr:nvSpPr>
        <xdr:cNvPr id="176" name="Line 4"/>
        <xdr:cNvSpPr/>
      </xdr:nvSpPr>
      <xdr:spPr>
        <a:xfrm>
          <a:off x="1664064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77" name="Line 5"/>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78" name="Line 6"/>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9</xdr:col>
      <xdr:colOff>680040</xdr:colOff>
      <xdr:row>0</xdr:row>
      <xdr:rowOff>0</xdr:rowOff>
    </xdr:to>
    <xdr:sp>
      <xdr:nvSpPr>
        <xdr:cNvPr id="179" name="Line 7"/>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0" name="Line 8"/>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1" name="Line 9"/>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2" name="Line 10"/>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3" name="Line 11"/>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6</xdr:col>
      <xdr:colOff>720</xdr:colOff>
      <xdr:row>0</xdr:row>
      <xdr:rowOff>0</xdr:rowOff>
    </xdr:to>
    <xdr:sp>
      <xdr:nvSpPr>
        <xdr:cNvPr id="184" name="Line 12"/>
        <xdr:cNvSpPr/>
      </xdr:nvSpPr>
      <xdr:spPr>
        <a:xfrm>
          <a:off x="166406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4" name="Line 2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37" name="Line 4"/>
        <xdr:cNvSpPr/>
      </xdr:nvSpPr>
      <xdr:spPr>
        <a:xfrm>
          <a:off x="11043720" y="0"/>
          <a:ext cx="418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08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6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6"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7"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8"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9"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0"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5"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62"/>
    <col collapsed="false" customWidth="true" hidden="false" outlineLevel="0" max="2" min="2" style="1" width="4.99"/>
    <col collapsed="false" customWidth="true" hidden="false" outlineLevel="0" max="3" min="3" style="1" width="2.62"/>
    <col collapsed="false" customWidth="true" hidden="false" outlineLevel="0" max="4" min="4" style="1" width="3.24"/>
    <col collapsed="false" customWidth="true" hidden="false" outlineLevel="0" max="5" min="5" style="1" width="37.49"/>
    <col collapsed="false" customWidth="true" hidden="false" outlineLevel="0" max="6" min="6" style="2" width="9.75"/>
    <col collapsed="false" customWidth="true" hidden="false" outlineLevel="0" max="7" min="7" style="2" width="9.87"/>
    <col collapsed="false" customWidth="true" hidden="false" outlineLevel="0" max="8" min="8" style="2" width="14.12"/>
    <col collapsed="false" customWidth="true" hidden="false" outlineLevel="0" max="9" min="9" style="2" width="7.49"/>
    <col collapsed="false" customWidth="true" hidden="false" outlineLevel="0" max="10" min="10" style="1" width="65.12"/>
    <col collapsed="false" customWidth="true" hidden="false" outlineLevel="0" max="12" min="11" style="1" width="9.87"/>
    <col collapsed="false" customWidth="true" hidden="false" outlineLevel="0" max="13" min="13" style="1" width="8.49"/>
    <col collapsed="false" customWidth="true" hidden="true" outlineLevel="0" max="14" min="14" style="1" width="8.62"/>
    <col collapsed="false" customWidth="false" hidden="true" outlineLevel="0" max="15" min="15" style="1" width="8.99"/>
    <col collapsed="false" customWidth="false" hidden="false" outlineLevel="0" max="257" min="16" style="1" width="8.99"/>
  </cols>
  <sheetData>
    <row r="1" customFormat="false" ht="17.25" hidden="false" customHeight="false" outlineLevel="0" collapsed="false">
      <c r="A1" s="3"/>
      <c r="M1" s="4"/>
    </row>
    <row r="2" customFormat="false" ht="17.25" hidden="false" customHeight="false" outlineLevel="0" collapsed="false">
      <c r="A2" s="3"/>
    </row>
    <row r="3" customFormat="false" ht="41.25" hidden="false" customHeight="true" outlineLevel="0" collapsed="false">
      <c r="A3" s="5" t="s">
        <v>0</v>
      </c>
      <c r="B3" s="5"/>
      <c r="C3" s="5"/>
      <c r="D3" s="5"/>
      <c r="E3" s="5"/>
      <c r="F3" s="5"/>
      <c r="G3" s="5"/>
      <c r="H3" s="5"/>
      <c r="I3" s="5"/>
      <c r="J3" s="5"/>
      <c r="K3" s="5"/>
      <c r="L3" s="5"/>
      <c r="M3" s="5"/>
      <c r="N3" s="5"/>
      <c r="O3" s="5"/>
    </row>
    <row r="7" customFormat="false" ht="23.25" hidden="false" customHeight="true" outlineLevel="0" collapsed="false">
      <c r="E7" s="6" t="s">
        <v>1</v>
      </c>
      <c r="F7" s="7" t="s">
        <v>2</v>
      </c>
      <c r="G7" s="7" t="n">
        <v>1</v>
      </c>
      <c r="H7" s="7"/>
      <c r="I7" s="7"/>
      <c r="J7" s="6" t="s">
        <v>3</v>
      </c>
      <c r="K7" s="7" t="s">
        <v>2</v>
      </c>
      <c r="L7" s="7" t="n">
        <v>10</v>
      </c>
    </row>
    <row r="8" customFormat="false" ht="23.25" hidden="false" customHeight="true" outlineLevel="0" collapsed="false">
      <c r="E8" s="6" t="s">
        <v>4</v>
      </c>
      <c r="F8" s="7" t="s">
        <v>2</v>
      </c>
      <c r="G8" s="7" t="n">
        <v>2</v>
      </c>
      <c r="H8" s="7"/>
      <c r="I8" s="7"/>
      <c r="J8" s="6" t="s">
        <v>5</v>
      </c>
      <c r="K8" s="7" t="s">
        <v>2</v>
      </c>
      <c r="L8" s="7" t="n">
        <v>11</v>
      </c>
    </row>
    <row r="9" customFormat="false" ht="23.25" hidden="false" customHeight="true" outlineLevel="0" collapsed="false">
      <c r="E9" s="6" t="s">
        <v>6</v>
      </c>
      <c r="F9" s="7" t="s">
        <v>2</v>
      </c>
      <c r="G9" s="7" t="n">
        <v>3</v>
      </c>
      <c r="H9" s="7"/>
      <c r="I9" s="7"/>
      <c r="J9" s="6" t="s">
        <v>7</v>
      </c>
      <c r="K9" s="7" t="s">
        <v>2</v>
      </c>
      <c r="L9" s="7" t="n">
        <v>12</v>
      </c>
    </row>
    <row r="10" customFormat="false" ht="23.25" hidden="false" customHeight="true" outlineLevel="0" collapsed="false">
      <c r="E10" s="6" t="s">
        <v>8</v>
      </c>
      <c r="F10" s="7" t="s">
        <v>2</v>
      </c>
      <c r="G10" s="7" t="n">
        <v>4</v>
      </c>
      <c r="H10" s="7"/>
      <c r="I10" s="7"/>
      <c r="J10" s="6" t="s">
        <v>9</v>
      </c>
      <c r="K10" s="7" t="s">
        <v>2</v>
      </c>
      <c r="L10" s="7" t="n">
        <v>13</v>
      </c>
    </row>
    <row r="11" customFormat="false" ht="23.25" hidden="false" customHeight="true" outlineLevel="0" collapsed="false">
      <c r="E11" s="6" t="s">
        <v>10</v>
      </c>
      <c r="F11" s="7" t="s">
        <v>2</v>
      </c>
      <c r="G11" s="7" t="n">
        <v>5</v>
      </c>
      <c r="H11" s="7"/>
      <c r="I11" s="7"/>
      <c r="J11" s="6" t="s">
        <v>11</v>
      </c>
      <c r="K11" s="7" t="s">
        <v>2</v>
      </c>
      <c r="L11" s="7" t="n">
        <v>14</v>
      </c>
      <c r="M11" s="8"/>
      <c r="N11" s="8"/>
    </row>
    <row r="12" customFormat="false" ht="23.25" hidden="false" customHeight="true" outlineLevel="0" collapsed="false">
      <c r="E12" s="6" t="s">
        <v>12</v>
      </c>
      <c r="F12" s="7" t="s">
        <v>2</v>
      </c>
      <c r="G12" s="7" t="n">
        <v>6</v>
      </c>
      <c r="H12" s="7"/>
      <c r="I12" s="7"/>
      <c r="J12" s="6" t="s">
        <v>13</v>
      </c>
      <c r="K12" s="7" t="s">
        <v>2</v>
      </c>
      <c r="L12" s="7" t="n">
        <v>15</v>
      </c>
      <c r="M12" s="8"/>
      <c r="N12" s="8"/>
    </row>
    <row r="13" customFormat="false" ht="23.25" hidden="false" customHeight="true" outlineLevel="0" collapsed="false">
      <c r="E13" s="6" t="s">
        <v>14</v>
      </c>
      <c r="F13" s="7" t="s">
        <v>2</v>
      </c>
      <c r="G13" s="7" t="n">
        <v>7</v>
      </c>
      <c r="H13" s="7"/>
      <c r="I13" s="7"/>
      <c r="J13" s="6" t="s">
        <v>15</v>
      </c>
      <c r="K13" s="7" t="s">
        <v>2</v>
      </c>
      <c r="L13" s="7" t="n">
        <v>16</v>
      </c>
      <c r="M13" s="8"/>
      <c r="N13" s="8"/>
    </row>
    <row r="14" customFormat="false" ht="23.25" hidden="false" customHeight="true" outlineLevel="0" collapsed="false">
      <c r="E14" s="6" t="s">
        <v>16</v>
      </c>
      <c r="F14" s="7" t="s">
        <v>2</v>
      </c>
      <c r="G14" s="7" t="n">
        <v>8</v>
      </c>
      <c r="H14" s="7"/>
      <c r="I14" s="7"/>
      <c r="J14" s="6" t="s">
        <v>17</v>
      </c>
      <c r="K14" s="7" t="s">
        <v>2</v>
      </c>
      <c r="L14" s="7" t="n">
        <v>17</v>
      </c>
      <c r="M14" s="8"/>
      <c r="N14" s="8"/>
    </row>
    <row r="15" customFormat="false" ht="23.25" hidden="false" customHeight="true" outlineLevel="0" collapsed="false">
      <c r="E15" s="6" t="s">
        <v>18</v>
      </c>
      <c r="F15" s="7" t="s">
        <v>2</v>
      </c>
      <c r="G15" s="7" t="n">
        <v>9</v>
      </c>
      <c r="H15" s="7"/>
      <c r="I15" s="7"/>
      <c r="J15" s="6" t="s">
        <v>19</v>
      </c>
      <c r="K15" s="7" t="s">
        <v>2</v>
      </c>
      <c r="L15" s="7" t="n">
        <v>18</v>
      </c>
      <c r="M15" s="8"/>
      <c r="N15" s="8"/>
    </row>
    <row r="16" customFormat="false" ht="23.25" hidden="false" customHeight="true" outlineLevel="0" collapsed="false">
      <c r="L16" s="8"/>
      <c r="M16" s="8"/>
      <c r="N16" s="8"/>
    </row>
    <row r="17" customFormat="false" ht="23.25" hidden="false" customHeight="true" outlineLevel="0" collapsed="false">
      <c r="L17" s="8"/>
      <c r="M17" s="8"/>
      <c r="N17" s="8"/>
    </row>
    <row r="18" customFormat="false" ht="23.25" hidden="false" customHeight="true" outlineLevel="0" collapsed="false">
      <c r="E18" s="6"/>
      <c r="F18" s="7"/>
      <c r="G18" s="7"/>
      <c r="H18" s="7"/>
      <c r="I18" s="7"/>
    </row>
    <row r="19" customFormat="false" ht="14.25" hidden="false" customHeight="true" outlineLevel="0" collapsed="false">
      <c r="E19" s="9"/>
      <c r="F19" s="10"/>
      <c r="G19" s="10"/>
      <c r="H19" s="10"/>
      <c r="I19" s="10"/>
    </row>
    <row r="20" customFormat="false" ht="20.25" hidden="false" customHeight="true" outlineLevel="0" collapsed="false">
      <c r="E20" s="11" t="s">
        <v>20</v>
      </c>
    </row>
    <row r="21" customFormat="false" ht="20.25" hidden="false" customHeight="true" outlineLevel="0" collapsed="false">
      <c r="E21" s="11" t="s">
        <v>21</v>
      </c>
    </row>
    <row r="22" customFormat="false" ht="20.25" hidden="false" customHeight="true" outlineLevel="0" collapsed="false"/>
    <row r="23" customFormat="false" ht="19.5" hidden="false" customHeight="true" outlineLevel="0" collapsed="false">
      <c r="E23" s="12" t="s">
        <v>22</v>
      </c>
      <c r="J23" s="12" t="s">
        <v>23</v>
      </c>
      <c r="K23" s="13"/>
      <c r="L23" s="13"/>
      <c r="M23" s="13"/>
    </row>
    <row r="24" customFormat="false" ht="16.5" hidden="false" customHeight="true" outlineLevel="0" collapsed="false">
      <c r="E24" s="14" t="s">
        <v>24</v>
      </c>
      <c r="J24" s="15" t="s">
        <v>25</v>
      </c>
      <c r="K24" s="13"/>
      <c r="L24" s="13"/>
      <c r="M24" s="13"/>
    </row>
    <row r="25" customFormat="false" ht="16.5" hidden="false" customHeight="true" outlineLevel="0" collapsed="false">
      <c r="E25" s="14" t="s">
        <v>26</v>
      </c>
      <c r="J25" s="15" t="s">
        <v>27</v>
      </c>
      <c r="K25" s="13"/>
      <c r="L25" s="13"/>
      <c r="M25" s="13"/>
    </row>
    <row r="26" customFormat="false" ht="16.5" hidden="false" customHeight="true" outlineLevel="0" collapsed="false">
      <c r="E26" s="14" t="s">
        <v>28</v>
      </c>
      <c r="J26" s="15" t="s">
        <v>29</v>
      </c>
      <c r="K26" s="13"/>
      <c r="L26" s="13"/>
      <c r="M26" s="13"/>
    </row>
    <row r="27" customFormat="false" ht="16.5" hidden="false" customHeight="true" outlineLevel="0" collapsed="false">
      <c r="E27" s="14" t="s">
        <v>30</v>
      </c>
      <c r="J27" s="15" t="s">
        <v>31</v>
      </c>
      <c r="K27" s="13"/>
      <c r="L27" s="13"/>
      <c r="M27" s="13"/>
    </row>
    <row r="28" customFormat="false" ht="16.5" hidden="false" customHeight="true" outlineLevel="0" collapsed="false">
      <c r="E28" s="14" t="s">
        <v>32</v>
      </c>
      <c r="F28" s="13"/>
      <c r="G28" s="13"/>
      <c r="H28" s="13"/>
      <c r="I28" s="13"/>
      <c r="K28" s="13"/>
      <c r="L28" s="13"/>
      <c r="M28" s="13"/>
    </row>
    <row r="29" customFormat="false" ht="16.5" hidden="false" customHeight="true" outlineLevel="0" collapsed="false">
      <c r="E29" s="16" t="s">
        <v>33</v>
      </c>
      <c r="F29" s="13"/>
      <c r="G29" s="13"/>
      <c r="H29" s="13"/>
      <c r="I29" s="13"/>
      <c r="K29" s="13"/>
      <c r="L29" s="13"/>
      <c r="M29" s="13"/>
    </row>
    <row r="30" customFormat="false" ht="16.5" hidden="false" customHeight="true" outlineLevel="0" collapsed="false">
      <c r="E30" s="17"/>
      <c r="F30" s="1"/>
      <c r="G30" s="13"/>
      <c r="H30" s="13"/>
      <c r="I30" s="13"/>
      <c r="J30" s="13"/>
      <c r="K30" s="13"/>
      <c r="L30" s="13"/>
      <c r="M30" s="13"/>
    </row>
    <row r="31" customFormat="false" ht="18.75" hidden="false" customHeight="true" outlineLevel="0" collapsed="false">
      <c r="D31" s="18" t="s">
        <v>34</v>
      </c>
    </row>
    <row r="32" customFormat="false" ht="18.75" hidden="false" customHeight="true" outlineLevel="0" collapsed="false">
      <c r="D32" s="18" t="s">
        <v>35</v>
      </c>
    </row>
    <row r="33" customFormat="false" ht="18.75" hidden="false" customHeight="true" outlineLevel="0" collapsed="false">
      <c r="D33" s="18" t="s">
        <v>36</v>
      </c>
    </row>
    <row r="34" customFormat="false" ht="18.75" hidden="false" customHeight="true" outlineLevel="0" collapsed="false">
      <c r="C34" s="8"/>
      <c r="D34" s="19" t="s">
        <v>37</v>
      </c>
      <c r="E34" s="8"/>
      <c r="F34" s="20"/>
      <c r="G34" s="20"/>
      <c r="H34" s="20"/>
      <c r="I34" s="20"/>
      <c r="J34" s="8"/>
    </row>
    <row r="35" customFormat="false" ht="18.75" hidden="false" customHeight="true" outlineLevel="0" collapsed="false">
      <c r="D35" s="18" t="s">
        <v>38</v>
      </c>
    </row>
    <row r="36" customFormat="false" ht="18.75" hidden="false" customHeight="true" outlineLevel="0" collapsed="false">
      <c r="D36" s="18" t="s">
        <v>39</v>
      </c>
    </row>
    <row r="37" customFormat="false" ht="18.75" hidden="false" customHeight="true" outlineLevel="0" collapsed="false">
      <c r="D37" s="18" t="s">
        <v>40</v>
      </c>
    </row>
    <row r="38" customFormat="false" ht="18.75" hidden="false" customHeight="true" outlineLevel="0" collapsed="false">
      <c r="D38" s="18" t="s">
        <v>41</v>
      </c>
    </row>
    <row r="39" customFormat="false" ht="18.75" hidden="false" customHeight="true" outlineLevel="0" collapsed="false">
      <c r="D39" s="18" t="s">
        <v>42</v>
      </c>
    </row>
    <row r="40" customFormat="false" ht="18.75" hidden="false" customHeight="true" outlineLevel="0" collapsed="false">
      <c r="D40" s="18" t="s">
        <v>43</v>
      </c>
    </row>
    <row r="41" customFormat="false" ht="18.75" hidden="false" customHeight="true" outlineLevel="0" collapsed="false">
      <c r="D41" s="18" t="s">
        <v>44</v>
      </c>
    </row>
  </sheetData>
  <mergeCells count="1">
    <mergeCell ref="A3:O3"/>
  </mergeCells>
  <printOptions headings="false" gridLines="false" gridLinesSet="true" horizontalCentered="false" verticalCentered="false"/>
  <pageMargins left="0.7" right="0.690277777777778" top="0.259722222222222"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6" t="s">
        <v>46</v>
      </c>
    </row>
    <row r="2" customFormat="false" ht="21.75" hidden="false" customHeight="true" outlineLevel="0" collapsed="false">
      <c r="A2" s="403"/>
      <c r="B2" s="431"/>
      <c r="C2" s="432" t="str">
        <f aca="false">全社連結PL!C2</f>
        <v>2011年3月期　</v>
      </c>
      <c r="D2" s="432"/>
      <c r="E2" s="432"/>
      <c r="F2" s="432"/>
      <c r="G2" s="432"/>
      <c r="H2" s="432"/>
      <c r="I2" s="432"/>
      <c r="J2" s="30" t="str">
        <f aca="false">全社連結PL!J2</f>
        <v>2011年3月期　</v>
      </c>
      <c r="K2" s="30"/>
      <c r="L2" s="30"/>
      <c r="M2" s="30"/>
      <c r="N2" s="30"/>
      <c r="O2" s="30"/>
      <c r="P2" s="30"/>
      <c r="Q2" s="312" t="str">
        <f aca="false">全社連結PL!Q2</f>
        <v>2010年3月期</v>
      </c>
      <c r="R2" s="312"/>
      <c r="S2" s="312"/>
      <c r="T2" s="312"/>
      <c r="U2" s="312"/>
      <c r="V2" s="312"/>
      <c r="W2" s="312"/>
    </row>
    <row r="3" customFormat="false" ht="21.75" hidden="false" customHeight="true" outlineLevel="0" collapsed="false">
      <c r="A3" s="1057" t="s">
        <v>122</v>
      </c>
      <c r="B3" s="1057"/>
      <c r="C3" s="435" t="str">
        <f aca="false">全社連結PL!C3</f>
        <v>第3Q実績及び見通し</v>
      </c>
      <c r="D3" s="435"/>
      <c r="E3" s="435"/>
      <c r="F3" s="435"/>
      <c r="G3" s="435"/>
      <c r="H3" s="435"/>
      <c r="I3" s="435"/>
      <c r="J3" s="34" t="str">
        <f aca="false">全社連結PL!J3</f>
        <v>上期実績及び前回見通し</v>
      </c>
      <c r="K3" s="34"/>
      <c r="L3" s="34"/>
      <c r="M3" s="34"/>
      <c r="N3" s="34"/>
      <c r="O3" s="34"/>
      <c r="P3" s="34"/>
      <c r="Q3" s="1015" t="str">
        <f aca="false">全社連結PL!Q3</f>
        <v>実績</v>
      </c>
      <c r="R3" s="1015"/>
      <c r="S3" s="1015"/>
      <c r="T3" s="1015"/>
      <c r="U3" s="1015"/>
      <c r="V3" s="1015"/>
      <c r="W3" s="1015"/>
    </row>
    <row r="4" customFormat="false" ht="21.75" hidden="false" customHeight="true" outlineLevel="0" collapsed="false">
      <c r="A4" s="437"/>
      <c r="B4" s="438"/>
      <c r="C4" s="439" t="str">
        <f aca="false">全社連結PL!C4</f>
        <v>(2011年1月28日発表）</v>
      </c>
      <c r="D4" s="439"/>
      <c r="E4" s="439"/>
      <c r="F4" s="439"/>
      <c r="G4" s="439"/>
      <c r="H4" s="439"/>
      <c r="I4" s="439"/>
      <c r="J4" s="39" t="str">
        <f aca="false">全社連結PL!J4</f>
        <v>(2010年10月27日発表）</v>
      </c>
      <c r="K4" s="39"/>
      <c r="L4" s="39"/>
      <c r="M4" s="39"/>
      <c r="N4" s="39"/>
      <c r="O4" s="39"/>
      <c r="P4" s="39"/>
      <c r="Q4" s="1017"/>
      <c r="R4" s="1017"/>
      <c r="S4" s="1017"/>
      <c r="T4" s="1017"/>
      <c r="U4" s="1017"/>
      <c r="V4" s="1017"/>
      <c r="W4" s="1017"/>
    </row>
    <row r="5" customFormat="false" ht="21.75" hidden="false" customHeight="true" outlineLevel="0" collapsed="false">
      <c r="A5" s="441" t="s">
        <v>123</v>
      </c>
      <c r="B5" s="441"/>
      <c r="C5" s="42" t="str">
        <f aca="false">全社連結PL!C5</f>
        <v>第1A</v>
      </c>
      <c r="D5" s="43" t="str">
        <f aca="false">全社連結PL!D5</f>
        <v>第2A</v>
      </c>
      <c r="E5" s="44" t="str">
        <f aca="false">全社連結PL!E5</f>
        <v>第3A</v>
      </c>
      <c r="F5" s="1058" t="str">
        <f aca="false">全社連結PL!F5</f>
        <v>第4E</v>
      </c>
      <c r="G5" s="46" t="str">
        <f aca="false">全社連結PL!G5</f>
        <v>上期A</v>
      </c>
      <c r="H5" s="262" t="str">
        <f aca="false">全社連結PL!H5</f>
        <v>下期E</v>
      </c>
      <c r="I5" s="47"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21.75" hidden="false" customHeight="true" outlineLevel="0" collapsed="false">
      <c r="A6" s="1059" t="s">
        <v>103</v>
      </c>
      <c r="B6" s="1059"/>
      <c r="C6" s="1060" t="n">
        <v>683.71</v>
      </c>
      <c r="D6" s="1061" t="n">
        <v>679.35</v>
      </c>
      <c r="E6" s="61" t="n">
        <v>672.73</v>
      </c>
      <c r="F6" s="1062" t="n">
        <v>664.21</v>
      </c>
      <c r="G6" s="1062" t="n">
        <v>1363.06</v>
      </c>
      <c r="H6" s="124" t="n">
        <v>1336.94</v>
      </c>
      <c r="I6" s="60" t="n">
        <v>2700</v>
      </c>
      <c r="J6" s="1063" t="n">
        <v>683.71</v>
      </c>
      <c r="K6" s="1064" t="n">
        <v>679.35</v>
      </c>
      <c r="L6" s="1065" t="n">
        <v>677.36</v>
      </c>
      <c r="M6" s="64" t="n">
        <v>659.58</v>
      </c>
      <c r="N6" s="67" t="n">
        <v>1363.06</v>
      </c>
      <c r="O6" s="67" t="n">
        <v>1336.94</v>
      </c>
      <c r="P6" s="1066" t="n">
        <v>2700</v>
      </c>
      <c r="Q6" s="1067" t="n">
        <v>423.319848045255</v>
      </c>
      <c r="R6" s="1068" t="n">
        <v>478.799570109449</v>
      </c>
      <c r="S6" s="1069" t="n">
        <v>537.19</v>
      </c>
      <c r="T6" s="1070" t="n">
        <v>599.863788453333</v>
      </c>
      <c r="U6" s="1071" t="n">
        <v>902.119418154703</v>
      </c>
      <c r="V6" s="1071" t="n">
        <v>1137.05378845333</v>
      </c>
      <c r="W6" s="1071" t="n">
        <v>2039.17320660804</v>
      </c>
    </row>
    <row r="7" customFormat="false" ht="21.75" hidden="false" customHeight="true" outlineLevel="0" collapsed="false">
      <c r="A7" s="1072" t="s">
        <v>116</v>
      </c>
      <c r="B7" s="1072"/>
      <c r="C7" s="1073" t="n">
        <v>200.11</v>
      </c>
      <c r="D7" s="1074" t="n">
        <v>201.88</v>
      </c>
      <c r="E7" s="76" t="n">
        <v>205.99</v>
      </c>
      <c r="F7" s="1075" t="n">
        <v>202.02</v>
      </c>
      <c r="G7" s="1075" t="n">
        <v>401.99</v>
      </c>
      <c r="H7" s="78" t="n">
        <v>408.01</v>
      </c>
      <c r="I7" s="83" t="n">
        <v>810</v>
      </c>
      <c r="J7" s="1076" t="n">
        <v>200.11</v>
      </c>
      <c r="K7" s="1077" t="n">
        <v>201.88</v>
      </c>
      <c r="L7" s="79" t="n">
        <v>197.5</v>
      </c>
      <c r="M7" s="85" t="n">
        <v>190.51</v>
      </c>
      <c r="N7" s="87" t="n">
        <v>401.99</v>
      </c>
      <c r="O7" s="87" t="n">
        <v>388.01</v>
      </c>
      <c r="P7" s="1078" t="n">
        <v>790</v>
      </c>
      <c r="Q7" s="88" t="n">
        <v>158.754580436893</v>
      </c>
      <c r="R7" s="1079" t="n">
        <v>172.382063504434</v>
      </c>
      <c r="S7" s="89" t="n">
        <v>193.683015748673</v>
      </c>
      <c r="T7" s="90" t="n">
        <v>182.35034031</v>
      </c>
      <c r="U7" s="91" t="n">
        <v>331.136643941327</v>
      </c>
      <c r="V7" s="91" t="n">
        <v>376.033356058673</v>
      </c>
      <c r="W7" s="91" t="n">
        <v>707.17</v>
      </c>
    </row>
    <row r="8" customFormat="false" ht="21.75" hidden="false" customHeight="true" outlineLevel="0" collapsed="false">
      <c r="A8" s="1072" t="s">
        <v>117</v>
      </c>
      <c r="B8" s="1072"/>
      <c r="C8" s="1060" t="n">
        <v>216.2</v>
      </c>
      <c r="D8" s="1061" t="n">
        <v>209.97</v>
      </c>
      <c r="E8" s="61" t="n">
        <v>210.99</v>
      </c>
      <c r="F8" s="1062" t="n">
        <v>217.84</v>
      </c>
      <c r="G8" s="1062" t="n">
        <v>426.17</v>
      </c>
      <c r="H8" s="124" t="n">
        <v>428.83</v>
      </c>
      <c r="I8" s="60" t="n">
        <v>855</v>
      </c>
      <c r="J8" s="1063" t="n">
        <v>216.2</v>
      </c>
      <c r="K8" s="1064" t="n">
        <v>209.97</v>
      </c>
      <c r="L8" s="65" t="n">
        <v>190.5</v>
      </c>
      <c r="M8" s="64" t="n">
        <v>194.33</v>
      </c>
      <c r="N8" s="67" t="n">
        <v>426.17</v>
      </c>
      <c r="O8" s="67" t="n">
        <v>384.83</v>
      </c>
      <c r="P8" s="1066" t="n">
        <v>811</v>
      </c>
      <c r="Q8" s="68" t="n">
        <v>138.846715822643</v>
      </c>
      <c r="R8" s="1080" t="n">
        <v>178.413125853081</v>
      </c>
      <c r="S8" s="70" t="n">
        <v>208.893251584276</v>
      </c>
      <c r="T8" s="71" t="n">
        <v>225.47690674</v>
      </c>
      <c r="U8" s="72" t="n">
        <v>317.259841675724</v>
      </c>
      <c r="V8" s="72" t="n">
        <v>434.370158324276</v>
      </c>
      <c r="W8" s="72" t="n">
        <v>751.63</v>
      </c>
    </row>
    <row r="9" customFormat="false" ht="21.75" hidden="false" customHeight="true" outlineLevel="0" collapsed="false">
      <c r="A9" s="1072" t="s">
        <v>118</v>
      </c>
      <c r="B9" s="1072"/>
      <c r="C9" s="1060" t="n">
        <v>86.92</v>
      </c>
      <c r="D9" s="1061" t="n">
        <v>137.25</v>
      </c>
      <c r="E9" s="61" t="n">
        <v>123.64</v>
      </c>
      <c r="F9" s="1062" t="n">
        <v>317.19</v>
      </c>
      <c r="G9" s="1062" t="n">
        <v>224.17</v>
      </c>
      <c r="H9" s="124" t="n">
        <v>440.83</v>
      </c>
      <c r="I9" s="60" t="n">
        <v>665</v>
      </c>
      <c r="J9" s="1063" t="n">
        <v>86.92</v>
      </c>
      <c r="K9" s="1064" t="n">
        <v>137.25</v>
      </c>
      <c r="L9" s="65" t="n">
        <v>140</v>
      </c>
      <c r="M9" s="64" t="n">
        <v>296.83</v>
      </c>
      <c r="N9" s="67" t="n">
        <v>224.17</v>
      </c>
      <c r="O9" s="67" t="n">
        <v>436.83</v>
      </c>
      <c r="P9" s="1066" t="n">
        <v>661</v>
      </c>
      <c r="Q9" s="68" t="n">
        <v>79.72180114</v>
      </c>
      <c r="R9" s="1080" t="n">
        <v>126.82496589</v>
      </c>
      <c r="S9" s="70" t="n">
        <v>123.50323297</v>
      </c>
      <c r="T9" s="1081" t="n">
        <v>249.76</v>
      </c>
      <c r="U9" s="72" t="n">
        <v>206.54676703</v>
      </c>
      <c r="V9" s="72" t="n">
        <v>373.26323297</v>
      </c>
      <c r="W9" s="72" t="n">
        <v>579.81</v>
      </c>
    </row>
    <row r="10" customFormat="false" ht="21.75" hidden="false" customHeight="true" outlineLevel="0" collapsed="false">
      <c r="A10" s="1072" t="s">
        <v>119</v>
      </c>
      <c r="B10" s="1072"/>
      <c r="C10" s="1060" t="n">
        <v>148.41</v>
      </c>
      <c r="D10" s="1061" t="n">
        <v>142.84</v>
      </c>
      <c r="E10" s="61" t="n">
        <v>167.84</v>
      </c>
      <c r="F10" s="1062" t="n">
        <v>150.91</v>
      </c>
      <c r="G10" s="1062" t="n">
        <v>291.25</v>
      </c>
      <c r="H10" s="124" t="n">
        <v>318.75</v>
      </c>
      <c r="I10" s="60" t="n">
        <v>610</v>
      </c>
      <c r="J10" s="1063" t="n">
        <v>148.41</v>
      </c>
      <c r="K10" s="1064" t="n">
        <v>142.84</v>
      </c>
      <c r="L10" s="65" t="n">
        <v>170.4</v>
      </c>
      <c r="M10" s="64" t="n">
        <v>163.35</v>
      </c>
      <c r="N10" s="67" t="n">
        <v>291.25</v>
      </c>
      <c r="O10" s="67" t="n">
        <v>333.75</v>
      </c>
      <c r="P10" s="1066" t="n">
        <v>625</v>
      </c>
      <c r="Q10" s="68" t="n">
        <v>142.449669877</v>
      </c>
      <c r="R10" s="1080" t="n">
        <v>154.6517264116</v>
      </c>
      <c r="S10" s="70" t="n">
        <v>175.4986037114</v>
      </c>
      <c r="T10" s="90" t="n">
        <v>160.99</v>
      </c>
      <c r="U10" s="72" t="n">
        <v>297.1013962886</v>
      </c>
      <c r="V10" s="72" t="n">
        <v>336.4886037114</v>
      </c>
      <c r="W10" s="72" t="n">
        <v>633.59</v>
      </c>
    </row>
    <row r="11" customFormat="false" ht="21.75" hidden="false" customHeight="true" outlineLevel="0" collapsed="false">
      <c r="A11" s="1082" t="s">
        <v>120</v>
      </c>
      <c r="B11" s="1082"/>
      <c r="C11" s="1083" t="n">
        <v>118.2</v>
      </c>
      <c r="D11" s="1084" t="n">
        <v>124.74</v>
      </c>
      <c r="E11" s="131" t="n">
        <v>134.51</v>
      </c>
      <c r="F11" s="1085" t="n">
        <v>122.55</v>
      </c>
      <c r="G11" s="1085" t="n">
        <v>242.94</v>
      </c>
      <c r="H11" s="98" t="n">
        <v>257.06</v>
      </c>
      <c r="I11" s="130" t="n">
        <v>500</v>
      </c>
      <c r="J11" s="1086" t="n">
        <v>118.2</v>
      </c>
      <c r="K11" s="1087" t="n">
        <v>124.74</v>
      </c>
      <c r="L11" s="134" t="n">
        <v>138.14</v>
      </c>
      <c r="M11" s="133" t="n">
        <v>120.92</v>
      </c>
      <c r="N11" s="136" t="n">
        <v>242.94</v>
      </c>
      <c r="O11" s="136" t="n">
        <v>259.06</v>
      </c>
      <c r="P11" s="1088" t="n">
        <v>502</v>
      </c>
      <c r="Q11" s="137" t="n">
        <v>103.78396715</v>
      </c>
      <c r="R11" s="1089" t="n">
        <v>121.81576502</v>
      </c>
      <c r="S11" s="139" t="n">
        <v>113.51</v>
      </c>
      <c r="T11" s="138" t="n">
        <v>96.8096596900001</v>
      </c>
      <c r="U11" s="140" t="n">
        <v>225.59973217</v>
      </c>
      <c r="V11" s="140" t="n">
        <v>210.31965969</v>
      </c>
      <c r="W11" s="140" t="n">
        <v>435.91939186</v>
      </c>
    </row>
    <row r="12" customFormat="false" ht="21.75" hidden="false" customHeight="true" outlineLevel="0" collapsed="false">
      <c r="A12" s="1090" t="s">
        <v>124</v>
      </c>
      <c r="B12" s="1090"/>
      <c r="C12" s="1091" t="n">
        <v>16.04</v>
      </c>
      <c r="D12" s="1092" t="n">
        <v>13.43</v>
      </c>
      <c r="E12" s="1093" t="n">
        <v>18.36</v>
      </c>
      <c r="F12" s="1094" t="n">
        <v>12.17</v>
      </c>
      <c r="G12" s="1095" t="n">
        <v>29.47</v>
      </c>
      <c r="H12" s="1096" t="n">
        <v>30.53</v>
      </c>
      <c r="I12" s="1097" t="n">
        <v>60</v>
      </c>
      <c r="J12" s="1098" t="n">
        <v>16.04</v>
      </c>
      <c r="K12" s="1099" t="n">
        <v>13.43</v>
      </c>
      <c r="L12" s="1100" t="n">
        <v>17.05</v>
      </c>
      <c r="M12" s="1101" t="n">
        <v>14.48</v>
      </c>
      <c r="N12" s="1102" t="n">
        <v>29.47</v>
      </c>
      <c r="O12" s="1102" t="n">
        <v>31.53</v>
      </c>
      <c r="P12" s="1103" t="n">
        <v>61</v>
      </c>
      <c r="Q12" s="1104" t="n">
        <v>22.3540764354</v>
      </c>
      <c r="R12" s="1105" t="n">
        <v>21.595202281</v>
      </c>
      <c r="S12" s="1106" t="n">
        <v>29.0515310731</v>
      </c>
      <c r="T12" s="1107" t="n">
        <v>26.6491902105</v>
      </c>
      <c r="U12" s="1108" t="n">
        <v>43.9492787164</v>
      </c>
      <c r="V12" s="1108" t="n">
        <v>55.7007212836</v>
      </c>
      <c r="W12" s="1108" t="n">
        <v>99.65</v>
      </c>
    </row>
    <row r="13" customFormat="false" ht="21.75" hidden="false" customHeight="true" outlineLevel="0" collapsed="false">
      <c r="A13" s="1109" t="s">
        <v>125</v>
      </c>
      <c r="B13" s="1109"/>
      <c r="C13" s="1110" t="n">
        <v>1469.59</v>
      </c>
      <c r="D13" s="1111" t="n">
        <v>1509.46</v>
      </c>
      <c r="E13" s="145" t="n">
        <v>1534.06</v>
      </c>
      <c r="F13" s="144" t="n">
        <v>1686.89</v>
      </c>
      <c r="G13" s="1112" t="n">
        <v>2979.05</v>
      </c>
      <c r="H13" s="1112" t="n">
        <v>3220.95</v>
      </c>
      <c r="I13" s="144" t="n">
        <v>6200</v>
      </c>
      <c r="J13" s="1113" t="n">
        <v>1469.59</v>
      </c>
      <c r="K13" s="1114" t="n">
        <v>1509.46</v>
      </c>
      <c r="L13" s="1115" t="n">
        <v>1530.95</v>
      </c>
      <c r="M13" s="1116" t="n">
        <v>1640</v>
      </c>
      <c r="N13" s="1117" t="n">
        <v>2979.05</v>
      </c>
      <c r="O13" s="1117" t="n">
        <v>3170.95</v>
      </c>
      <c r="P13" s="1118" t="n">
        <v>6150</v>
      </c>
      <c r="Q13" s="1119" t="n">
        <v>1069.23065890719</v>
      </c>
      <c r="R13" s="1120" t="n">
        <v>1254.48241906956</v>
      </c>
      <c r="S13" s="1121" t="n">
        <v>1381.32963508745</v>
      </c>
      <c r="T13" s="1122" t="n">
        <v>1541.89988540383</v>
      </c>
      <c r="U13" s="1123" t="n">
        <v>2323.71307797675</v>
      </c>
      <c r="V13" s="1123" t="n">
        <v>2923.22952049128</v>
      </c>
      <c r="W13" s="1123" t="n">
        <v>5246.94259846804</v>
      </c>
    </row>
    <row r="14" customFormat="false" ht="21.75" hidden="false" customHeight="true" outlineLevel="0" collapsed="false">
      <c r="Q14" s="305"/>
      <c r="R14" s="305"/>
      <c r="S14" s="305"/>
      <c r="T14" s="305"/>
      <c r="U14" s="305"/>
      <c r="V14" s="305"/>
      <c r="W14" s="992" t="s">
        <v>89</v>
      </c>
    </row>
    <row r="15" customFormat="false" ht="21.75" hidden="false" customHeight="true" outlineLevel="0" collapsed="false">
      <c r="H15" s="403"/>
      <c r="I15" s="1124"/>
      <c r="J15" s="311" t="str">
        <f aca="false">全社連結PL!J32</f>
        <v>2011年3月期第3Q実績及び見通し と 上期実績及び前回見通し</v>
      </c>
      <c r="K15" s="311"/>
      <c r="L15" s="311"/>
      <c r="M15" s="311"/>
      <c r="N15" s="311"/>
      <c r="O15" s="311"/>
      <c r="P15" s="311"/>
      <c r="Q15" s="312" t="str">
        <f aca="false">全社連結PL!Q32</f>
        <v>2011年3月期第3Q実績及び見通し　と　2010年3月期実績</v>
      </c>
      <c r="R15" s="312"/>
      <c r="S15" s="312"/>
      <c r="T15" s="312"/>
      <c r="U15" s="312"/>
      <c r="V15" s="312"/>
      <c r="W15" s="312"/>
    </row>
    <row r="16" customFormat="false" ht="21.75" hidden="false" customHeight="true" outlineLevel="0" collapsed="false">
      <c r="H16" s="1125" t="str">
        <f aca="false">A3</f>
        <v>カンパニー別売上</v>
      </c>
      <c r="I16" s="1125"/>
      <c r="J16" s="1126" t="str">
        <f aca="false">全社連結PL!J33</f>
        <v>（2011年1月28日発表値と2010年10月27日発表値との比較）</v>
      </c>
      <c r="K16" s="1126"/>
      <c r="L16" s="1126"/>
      <c r="M16" s="1126"/>
      <c r="N16" s="1126"/>
      <c r="O16" s="1126"/>
      <c r="P16" s="1126"/>
      <c r="Q16" s="1015" t="str">
        <f aca="false">全社連結PL!Q33</f>
        <v>（2011年1月28日発表値と前年実績との比較）</v>
      </c>
      <c r="R16" s="1015"/>
      <c r="S16" s="1015"/>
      <c r="T16" s="1015"/>
      <c r="U16" s="1015"/>
      <c r="V16" s="1015"/>
      <c r="W16" s="1015"/>
      <c r="X16" s="165"/>
    </row>
    <row r="17" customFormat="false" ht="21.75" hidden="false" customHeight="true" outlineLevel="0" collapsed="false">
      <c r="H17" s="1127" t="s">
        <v>126</v>
      </c>
      <c r="I17" s="1127"/>
      <c r="J17" s="48" t="s">
        <v>94</v>
      </c>
      <c r="K17" s="49" t="s">
        <v>95</v>
      </c>
      <c r="L17" s="318" t="s">
        <v>96</v>
      </c>
      <c r="M17" s="49" t="s">
        <v>97</v>
      </c>
      <c r="N17" s="51" t="s">
        <v>98</v>
      </c>
      <c r="O17" s="51" t="s">
        <v>99</v>
      </c>
      <c r="P17" s="597" t="s">
        <v>100</v>
      </c>
      <c r="Q17" s="319" t="str">
        <f aca="false">全社連結PL!Q34</f>
        <v>第1</v>
      </c>
      <c r="R17" s="320" t="str">
        <f aca="false">全社連結PL!R34</f>
        <v>第2</v>
      </c>
      <c r="S17" s="55" t="str">
        <f aca="false">全社連結PL!S34</f>
        <v>第3</v>
      </c>
      <c r="T17" s="1128" t="str">
        <f aca="false">全社連結PL!T34</f>
        <v>第4</v>
      </c>
      <c r="U17" s="57" t="str">
        <f aca="false">全社連結PL!U34</f>
        <v>上期</v>
      </c>
      <c r="V17" s="57" t="str">
        <f aca="false">全社連結PL!V34</f>
        <v>下期</v>
      </c>
      <c r="W17" s="57" t="str">
        <f aca="false">全社連結PL!W34</f>
        <v>通期</v>
      </c>
      <c r="X17" s="165"/>
    </row>
    <row r="18" customFormat="false" ht="21.75" hidden="false" customHeight="true" outlineLevel="0" collapsed="false">
      <c r="H18" s="1129" t="s">
        <v>103</v>
      </c>
      <c r="I18" s="1129"/>
      <c r="J18" s="1130" t="n">
        <f aca="false">C6/J6</f>
        <v>1</v>
      </c>
      <c r="K18" s="1131" t="n">
        <f aca="false">D6/K6</f>
        <v>1</v>
      </c>
      <c r="L18" s="1132" t="n">
        <f aca="false">E6/L6</f>
        <v>0.993164639187434</v>
      </c>
      <c r="M18" s="1133" t="n">
        <f aca="false">F6/M6</f>
        <v>1.00701961854513</v>
      </c>
      <c r="N18" s="1134" t="n">
        <f aca="false">G6/N6</f>
        <v>1</v>
      </c>
      <c r="O18" s="1135" t="n">
        <f aca="false">H6/O6</f>
        <v>1</v>
      </c>
      <c r="P18" s="1134" t="n">
        <f aca="false">I6/P6</f>
        <v>1</v>
      </c>
      <c r="Q18" s="1136" t="n">
        <f aca="false">+C6/Q6</f>
        <v>1.61511444161463</v>
      </c>
      <c r="R18" s="1137" t="n">
        <f aca="false">+D6/R6</f>
        <v>1.418860923047</v>
      </c>
      <c r="S18" s="1137" t="n">
        <f aca="false">+E6/S6</f>
        <v>1.2523129618943</v>
      </c>
      <c r="T18" s="1138" t="n">
        <f aca="false">+F6/T6</f>
        <v>1.10726803782001</v>
      </c>
      <c r="U18" s="1139" t="n">
        <f aca="false">+G6/U6</f>
        <v>1.5109529543086</v>
      </c>
      <c r="V18" s="1139" t="n">
        <f aca="false">+H6/V6</f>
        <v>1.17579310106214</v>
      </c>
      <c r="W18" s="1140" t="n">
        <f aca="false">+I6/W6</f>
        <v>1.32406604365462</v>
      </c>
      <c r="X18" s="165"/>
    </row>
    <row r="19" customFormat="false" ht="21.75" hidden="false" customHeight="true" outlineLevel="0" collapsed="false">
      <c r="H19" s="1072" t="s">
        <v>116</v>
      </c>
      <c r="I19" s="1072"/>
      <c r="J19" s="356" t="n">
        <f aca="false">C7/J7</f>
        <v>1</v>
      </c>
      <c r="K19" s="325" t="n">
        <f aca="false">D7/K7</f>
        <v>1</v>
      </c>
      <c r="L19" s="326" t="n">
        <f aca="false">E7/L7</f>
        <v>1.04298734177215</v>
      </c>
      <c r="M19" s="327" t="n">
        <f aca="false">F7/M7</f>
        <v>1.06041677602226</v>
      </c>
      <c r="N19" s="324" t="n">
        <f aca="false">G7/N7</f>
        <v>1</v>
      </c>
      <c r="O19" s="328" t="n">
        <f aca="false">H7/O7</f>
        <v>1.05154506327157</v>
      </c>
      <c r="P19" s="324" t="n">
        <f aca="false">I7/P7</f>
        <v>1.0253164556962</v>
      </c>
      <c r="Q19" s="1139" t="n">
        <f aca="false">+C7/Q7</f>
        <v>1.26049906370763</v>
      </c>
      <c r="R19" s="1141" t="n">
        <f aca="false">+D7/R7</f>
        <v>1.17111952308662</v>
      </c>
      <c r="S19" s="1141" t="n">
        <f aca="false">+E7/S7</f>
        <v>1.06354188674601</v>
      </c>
      <c r="T19" s="1142" t="n">
        <f aca="false">+F7/T7</f>
        <v>1.10786741421245</v>
      </c>
      <c r="U19" s="1139" t="n">
        <f aca="false">+G7/U7</f>
        <v>1.21397014602596</v>
      </c>
      <c r="V19" s="1139" t="n">
        <f aca="false">+H7/V7</f>
        <v>1.08503672194532</v>
      </c>
      <c r="W19" s="1143" t="n">
        <f aca="false">+I7/W7</f>
        <v>1.14541058019995</v>
      </c>
      <c r="X19" s="165"/>
    </row>
    <row r="20" customFormat="false" ht="21.75" hidden="false" customHeight="true" outlineLevel="0" collapsed="false">
      <c r="H20" s="1144" t="s">
        <v>117</v>
      </c>
      <c r="I20" s="1144"/>
      <c r="J20" s="356" t="n">
        <f aca="false">C8/J8</f>
        <v>1</v>
      </c>
      <c r="K20" s="325" t="n">
        <f aca="false">D8/K8</f>
        <v>1</v>
      </c>
      <c r="L20" s="326" t="n">
        <f aca="false">E8/L8</f>
        <v>1.10755905511811</v>
      </c>
      <c r="M20" s="327" t="n">
        <f aca="false">F8/M8</f>
        <v>1.12097977666855</v>
      </c>
      <c r="N20" s="324" t="n">
        <f aca="false">G8/N8</f>
        <v>1</v>
      </c>
      <c r="O20" s="328" t="n">
        <f aca="false">H8/O8</f>
        <v>1.11433620040018</v>
      </c>
      <c r="P20" s="324" t="n">
        <f aca="false">I8/P8</f>
        <v>1.05425400739827</v>
      </c>
      <c r="Q20" s="1139" t="n">
        <f aca="false">+C8/Q8</f>
        <v>1.55711281119652</v>
      </c>
      <c r="R20" s="1141" t="n">
        <f aca="false">+D8/R8</f>
        <v>1.17687529432619</v>
      </c>
      <c r="S20" s="1141" t="n">
        <f aca="false">+E8/S8</f>
        <v>1.01003741576055</v>
      </c>
      <c r="T20" s="1142" t="n">
        <f aca="false">+F8/T8</f>
        <v>0.966129982664672</v>
      </c>
      <c r="U20" s="1139" t="n">
        <f aca="false">+G8/U8</f>
        <v>1.3432837819909</v>
      </c>
      <c r="V20" s="1139" t="n">
        <f aca="false">+H8/V8</f>
        <v>0.9872455365128</v>
      </c>
      <c r="W20" s="1143" t="n">
        <f aca="false">+I8/W8</f>
        <v>1.1375277729734</v>
      </c>
      <c r="X20" s="165"/>
    </row>
    <row r="21" customFormat="false" ht="21.75" hidden="false" customHeight="true" outlineLevel="0" collapsed="false">
      <c r="H21" s="1144" t="s">
        <v>118</v>
      </c>
      <c r="I21" s="1144"/>
      <c r="J21" s="356" t="n">
        <f aca="false">C9/J9</f>
        <v>1</v>
      </c>
      <c r="K21" s="325" t="n">
        <f aca="false">D9/K9</f>
        <v>1</v>
      </c>
      <c r="L21" s="326" t="n">
        <f aca="false">E9/L9</f>
        <v>0.883142857142857</v>
      </c>
      <c r="M21" s="327" t="n">
        <f aca="false">F9/M9</f>
        <v>1.06859144965132</v>
      </c>
      <c r="N21" s="324" t="n">
        <f aca="false">G9/N9</f>
        <v>1</v>
      </c>
      <c r="O21" s="328" t="n">
        <f aca="false">H9/O9</f>
        <v>1.0091568802509</v>
      </c>
      <c r="P21" s="324" t="n">
        <f aca="false">I9/P9</f>
        <v>1.00605143721634</v>
      </c>
      <c r="Q21" s="1139" t="n">
        <f aca="false">+C9/Q9</f>
        <v>1.09029147306092</v>
      </c>
      <c r="R21" s="1141" t="n">
        <f aca="false">+D9/R9</f>
        <v>1.08220017278808</v>
      </c>
      <c r="S21" s="1141" t="n">
        <f aca="false">+E9/S9</f>
        <v>1.00110739635482</v>
      </c>
      <c r="T21" s="1142" t="n">
        <f aca="false">+F9/T9</f>
        <v>1.26997918001281</v>
      </c>
      <c r="U21" s="1139" t="n">
        <f aca="false">+G9/U9</f>
        <v>1.08532320899237</v>
      </c>
      <c r="V21" s="1139" t="n">
        <f aca="false">+H9/V9</f>
        <v>1.18101640092538</v>
      </c>
      <c r="W21" s="1143" t="n">
        <f aca="false">+I9/W9</f>
        <v>1.14692744174816</v>
      </c>
    </row>
    <row r="22" customFormat="false" ht="21.75" hidden="false" customHeight="true" outlineLevel="0" collapsed="false">
      <c r="H22" s="1144" t="s">
        <v>119</v>
      </c>
      <c r="I22" s="1144"/>
      <c r="J22" s="356" t="n">
        <f aca="false">C10/J10</f>
        <v>1</v>
      </c>
      <c r="K22" s="325" t="n">
        <f aca="false">D10/K10</f>
        <v>1</v>
      </c>
      <c r="L22" s="326" t="n">
        <f aca="false">E10/L10</f>
        <v>0.984976525821596</v>
      </c>
      <c r="M22" s="327" t="n">
        <f aca="false">F10/M10</f>
        <v>0.923844505662688</v>
      </c>
      <c r="N22" s="324" t="n">
        <f aca="false">G10/N10</f>
        <v>1</v>
      </c>
      <c r="O22" s="328" t="n">
        <f aca="false">H10/O10</f>
        <v>0.955056179775281</v>
      </c>
      <c r="P22" s="324" t="n">
        <f aca="false">I10/P10</f>
        <v>0.976</v>
      </c>
      <c r="Q22" s="1139" t="n">
        <f aca="false">+C10/Q10</f>
        <v>1.04184165627163</v>
      </c>
      <c r="R22" s="1141" t="n">
        <f aca="false">+D10/R10</f>
        <v>0.92362370155401</v>
      </c>
      <c r="S22" s="1141" t="n">
        <f aca="false">+E10/S10</f>
        <v>0.956360885218242</v>
      </c>
      <c r="T22" s="1142" t="n">
        <f aca="false">+F10/T10</f>
        <v>0.937387415367414</v>
      </c>
      <c r="U22" s="1139" t="n">
        <f aca="false">+G10/U10</f>
        <v>0.98030505288196</v>
      </c>
      <c r="V22" s="1139" t="n">
        <f aca="false">+H10/V10</f>
        <v>0.947283196174412</v>
      </c>
      <c r="W22" s="1143" t="n">
        <f aca="false">+I10/W10</f>
        <v>0.962767720450133</v>
      </c>
    </row>
    <row r="23" customFormat="false" ht="21.75" hidden="false" customHeight="true" outlineLevel="0" collapsed="false">
      <c r="H23" s="1145" t="s">
        <v>120</v>
      </c>
      <c r="I23" s="1145"/>
      <c r="J23" s="1146" t="n">
        <f aca="false">C11/J11</f>
        <v>1</v>
      </c>
      <c r="K23" s="339" t="n">
        <f aca="false">D11/K11</f>
        <v>1</v>
      </c>
      <c r="L23" s="340" t="n">
        <f aca="false">E11/L11</f>
        <v>0.973722310699291</v>
      </c>
      <c r="M23" s="341" t="n">
        <f aca="false">F11/M11</f>
        <v>1.01347998676811</v>
      </c>
      <c r="N23" s="338" t="n">
        <f aca="false">G11/N11</f>
        <v>1</v>
      </c>
      <c r="O23" s="342" t="n">
        <f aca="false">H11/O11</f>
        <v>0.992279780745773</v>
      </c>
      <c r="P23" s="342" t="n">
        <f aca="false">I11/P11</f>
        <v>0.99601593625498</v>
      </c>
      <c r="Q23" s="1139" t="n">
        <f aca="false">+C11/Q11</f>
        <v>1.13890423777272</v>
      </c>
      <c r="R23" s="1141" t="n">
        <f aca="false">+D11/R11</f>
        <v>1.02400539026718</v>
      </c>
      <c r="S23" s="1141" t="n">
        <f aca="false">+E11/S11</f>
        <v>1.18500572636772</v>
      </c>
      <c r="T23" s="1142" t="n">
        <f aca="false">+F11/T11</f>
        <v>1.26588607368753</v>
      </c>
      <c r="U23" s="1139" t="n">
        <f aca="false">+G11/U11</f>
        <v>1.07686298056832</v>
      </c>
      <c r="V23" s="1139" t="n">
        <f aca="false">+H11/V11</f>
        <v>1.22223476577935</v>
      </c>
      <c r="W23" s="1143" t="n">
        <f aca="false">+I11/W11</f>
        <v>1.14700104958988</v>
      </c>
    </row>
    <row r="24" customFormat="false" ht="21.75" hidden="false" customHeight="true" outlineLevel="0" collapsed="false">
      <c r="H24" s="1090" t="s">
        <v>124</v>
      </c>
      <c r="I24" s="1090"/>
      <c r="J24" s="1147" t="n">
        <f aca="false">C12/J12</f>
        <v>1</v>
      </c>
      <c r="K24" s="1148" t="n">
        <f aca="false">D12/K12</f>
        <v>1</v>
      </c>
      <c r="L24" s="1148" t="n">
        <f aca="false">E12/L12</f>
        <v>1.07683284457478</v>
      </c>
      <c r="M24" s="1149" t="n">
        <f aca="false">F12/M12</f>
        <v>0.840469613259669</v>
      </c>
      <c r="N24" s="1147" t="n">
        <f aca="false">G12/N12</f>
        <v>1</v>
      </c>
      <c r="O24" s="1147" t="n">
        <f aca="false">H12/O12</f>
        <v>0.968284173802728</v>
      </c>
      <c r="P24" s="1150" t="n">
        <f aca="false">I12/P12</f>
        <v>0.983606557377049</v>
      </c>
      <c r="Q24" s="1151" t="n">
        <f aca="false">+C12/Q12</f>
        <v>0.717542504891815</v>
      </c>
      <c r="R24" s="1152" t="n">
        <f aca="false">+D12/R12</f>
        <v>0.621897393006411</v>
      </c>
      <c r="S24" s="1152" t="n">
        <f aca="false">+E12/S12</f>
        <v>0.631980460988518</v>
      </c>
      <c r="T24" s="1153" t="n">
        <f aca="false">+F12/T12</f>
        <v>0.456674289307483</v>
      </c>
      <c r="U24" s="1151" t="n">
        <f aca="false">+G12/U12</f>
        <v>0.67054570315401</v>
      </c>
      <c r="V24" s="1151" t="n">
        <f aca="false">+H12/V12</f>
        <v>0.548107803569664</v>
      </c>
      <c r="W24" s="1154" t="n">
        <f aca="false">+I12/W12</f>
        <v>0.602107375815354</v>
      </c>
    </row>
    <row r="25" customFormat="false" ht="21.75" hidden="false" customHeight="true" outlineLevel="0" collapsed="false">
      <c r="H25" s="1155" t="s">
        <v>125</v>
      </c>
      <c r="I25" s="1155"/>
      <c r="J25" s="1156" t="n">
        <f aca="false">C13/J13</f>
        <v>1</v>
      </c>
      <c r="K25" s="642" t="n">
        <f aca="false">D13/K13</f>
        <v>1</v>
      </c>
      <c r="L25" s="641" t="n">
        <f aca="false">E13/L13</f>
        <v>1.00203141840034</v>
      </c>
      <c r="M25" s="1047" t="n">
        <f aca="false">F13/M13</f>
        <v>1.02859146341463</v>
      </c>
      <c r="N25" s="644" t="n">
        <f aca="false">G13/N13</f>
        <v>1</v>
      </c>
      <c r="O25" s="643" t="n">
        <f aca="false">H13/O13</f>
        <v>1.01576814519308</v>
      </c>
      <c r="P25" s="644" t="n">
        <f aca="false">I13/P13</f>
        <v>1.00813008130081</v>
      </c>
      <c r="Q25" s="645" t="n">
        <f aca="false">+C13/Q13</f>
        <v>1.37443683246232</v>
      </c>
      <c r="R25" s="646" t="n">
        <f aca="false">+D13/R13</f>
        <v>1.20325321188602</v>
      </c>
      <c r="S25" s="646" t="n">
        <f aca="false">+E13/S13</f>
        <v>1.11056764513916</v>
      </c>
      <c r="T25" s="647" t="n">
        <f aca="false">+F13/T13</f>
        <v>1.09403341680526</v>
      </c>
      <c r="U25" s="645" t="n">
        <f aca="false">+G13/U13</f>
        <v>1.28202144586364</v>
      </c>
      <c r="V25" s="645" t="n">
        <f aca="false">+H13/V13</f>
        <v>1.10184642616043</v>
      </c>
      <c r="W25" s="648" t="n">
        <f aca="false">+I13/W13</f>
        <v>1.18164052372333</v>
      </c>
    </row>
    <row r="26" customFormat="false" ht="21.75" hidden="false" customHeight="true" outlineLevel="0" collapsed="false">
      <c r="Q26" s="649"/>
      <c r="R26" s="649"/>
      <c r="S26" s="649"/>
      <c r="T26" s="649"/>
      <c r="U26" s="649"/>
      <c r="V26" s="649"/>
      <c r="W26" s="1157" t="s">
        <v>89</v>
      </c>
    </row>
    <row r="27" customFormat="false" ht="21.75" hidden="false" customHeight="true" outlineLevel="0" collapsed="false">
      <c r="A27" s="403"/>
      <c r="B27" s="431"/>
      <c r="C27" s="1158" t="str">
        <f aca="false">全社連結PL!C2</f>
        <v>2011年3月期　</v>
      </c>
      <c r="D27" s="1158"/>
      <c r="E27" s="1158"/>
      <c r="F27" s="1158"/>
      <c r="G27" s="1158"/>
      <c r="H27" s="1158"/>
      <c r="I27" s="1158"/>
      <c r="J27" s="592" t="str">
        <f aca="false">全社連結PL!J2</f>
        <v>2011年3月期　</v>
      </c>
      <c r="K27" s="592"/>
      <c r="L27" s="592"/>
      <c r="M27" s="592"/>
      <c r="N27" s="592"/>
      <c r="O27" s="592"/>
      <c r="P27" s="592"/>
      <c r="Q27" s="312" t="str">
        <f aca="false">全社連結PL!$Q$2</f>
        <v>2010年3月期</v>
      </c>
      <c r="R27" s="312"/>
      <c r="S27" s="312"/>
      <c r="T27" s="312"/>
      <c r="U27" s="312"/>
      <c r="V27" s="312"/>
      <c r="W27" s="312"/>
    </row>
    <row r="28" customFormat="false" ht="21.75" hidden="false" customHeight="true" outlineLevel="0" collapsed="false">
      <c r="A28" s="1057" t="s">
        <v>122</v>
      </c>
      <c r="B28" s="1057"/>
      <c r="C28" s="1159" t="str">
        <f aca="false">全社連結PL!C3</f>
        <v>第3Q実績及び見通し</v>
      </c>
      <c r="D28" s="1159"/>
      <c r="E28" s="1159"/>
      <c r="F28" s="1159"/>
      <c r="G28" s="1159"/>
      <c r="H28" s="1159"/>
      <c r="I28" s="1159"/>
      <c r="J28" s="1027" t="str">
        <f aca="false">全社連結PL!J3</f>
        <v>上期実績及び前回見通し</v>
      </c>
      <c r="K28" s="1027"/>
      <c r="L28" s="1027"/>
      <c r="M28" s="1027"/>
      <c r="N28" s="1027"/>
      <c r="O28" s="1027"/>
      <c r="P28" s="1027"/>
      <c r="Q28" s="315" t="s">
        <v>52</v>
      </c>
      <c r="R28" s="315"/>
      <c r="S28" s="315"/>
      <c r="T28" s="315"/>
      <c r="U28" s="315"/>
      <c r="V28" s="315"/>
      <c r="W28" s="315"/>
    </row>
    <row r="29" customFormat="false" ht="21.75" hidden="false" customHeight="true" outlineLevel="0" collapsed="false">
      <c r="A29" s="437"/>
      <c r="B29" s="438"/>
      <c r="C29" s="1160" t="str">
        <f aca="false">全社連結PL!C4</f>
        <v>(2011年1月28日発表）</v>
      </c>
      <c r="D29" s="1160"/>
      <c r="E29" s="1160"/>
      <c r="F29" s="1160"/>
      <c r="G29" s="1160"/>
      <c r="H29" s="1160"/>
      <c r="I29" s="1160"/>
      <c r="J29" s="314" t="str">
        <f aca="false">全社連結PL!J4</f>
        <v>(2010年10月27日発表）</v>
      </c>
      <c r="K29" s="314"/>
      <c r="L29" s="314"/>
      <c r="M29" s="314"/>
      <c r="N29" s="314"/>
      <c r="O29" s="314"/>
      <c r="P29" s="314"/>
      <c r="Q29" s="1017"/>
      <c r="R29" s="1017"/>
      <c r="S29" s="1017"/>
      <c r="T29" s="1017"/>
      <c r="U29" s="1017"/>
      <c r="V29" s="1017"/>
      <c r="W29" s="1017"/>
    </row>
    <row r="30" customFormat="false" ht="21.75" hidden="false" customHeight="true" outlineLevel="0" collapsed="false">
      <c r="A30" s="1161" t="s">
        <v>127</v>
      </c>
      <c r="B30" s="1161"/>
      <c r="C30" s="42" t="str">
        <f aca="false">全社連結PL!C5</f>
        <v>第1A</v>
      </c>
      <c r="D30" s="43" t="str">
        <f aca="false">全社連結PL!D5</f>
        <v>第2A</v>
      </c>
      <c r="E30" s="44" t="str">
        <f aca="false">全社連結PL!E5</f>
        <v>第3A</v>
      </c>
      <c r="F30" s="442" t="str">
        <f aca="false">全社連結PL!F5</f>
        <v>第4E</v>
      </c>
      <c r="G30" s="46" t="str">
        <f aca="false">全社連結PL!G5</f>
        <v>上期A</v>
      </c>
      <c r="H30" s="262" t="str">
        <f aca="false">全社連結PL!H5</f>
        <v>下期E</v>
      </c>
      <c r="I30" s="262" t="str">
        <f aca="false">全社連結PL!I5</f>
        <v>通期E</v>
      </c>
      <c r="J30" s="48" t="str">
        <f aca="false">全社連結PL!J5</f>
        <v>第1A</v>
      </c>
      <c r="K30" s="49" t="str">
        <f aca="false">全社連結PL!K5</f>
        <v>第2A</v>
      </c>
      <c r="L30" s="50" t="str">
        <f aca="false">全社連結PL!L5</f>
        <v>第3E</v>
      </c>
      <c r="M30" s="49" t="str">
        <f aca="false">全社連結PL!M5</f>
        <v>第4E</v>
      </c>
      <c r="N30" s="51" t="str">
        <f aca="false">全社連結PL!N5</f>
        <v>上期A</v>
      </c>
      <c r="O30" s="51" t="str">
        <f aca="false">全社連結PL!O5</f>
        <v>下期E</v>
      </c>
      <c r="P30" s="52" t="str">
        <f aca="false">全社連結PL!P5</f>
        <v>通期E</v>
      </c>
      <c r="Q30" s="53" t="s">
        <v>55</v>
      </c>
      <c r="R30" s="54" t="s">
        <v>56</v>
      </c>
      <c r="S30" s="55" t="s">
        <v>57</v>
      </c>
      <c r="T30" s="56" t="s">
        <v>63</v>
      </c>
      <c r="U30" s="57" t="s">
        <v>59</v>
      </c>
      <c r="V30" s="57" t="s">
        <v>64</v>
      </c>
      <c r="W30" s="57" t="s">
        <v>65</v>
      </c>
    </row>
    <row r="31" customFormat="false" ht="21.75" hidden="false" customHeight="true" outlineLevel="0" collapsed="false">
      <c r="A31" s="1129" t="s">
        <v>103</v>
      </c>
      <c r="B31" s="1129"/>
      <c r="C31" s="1162" t="n">
        <f aca="false">C6/C$13</f>
        <v>0.465238603964371</v>
      </c>
      <c r="D31" s="1163" t="n">
        <f aca="false">D6/D$13</f>
        <v>0.450061611437203</v>
      </c>
      <c r="E31" s="1164" t="n">
        <f aca="false">E6/E$13</f>
        <v>0.438529131846212</v>
      </c>
      <c r="F31" s="1165" t="n">
        <f aca="false">F6/F$13</f>
        <v>0.393748258629786</v>
      </c>
      <c r="G31" s="1166" t="n">
        <f aca="false">G6/G$13</f>
        <v>0.457548547355701</v>
      </c>
      <c r="H31" s="1166" t="n">
        <f aca="false">H6/H$13</f>
        <v>0.415076297365684</v>
      </c>
      <c r="I31" s="1167" t="n">
        <f aca="false">I6/I$13</f>
        <v>0.435483870967742</v>
      </c>
      <c r="J31" s="1168" t="n">
        <f aca="false">J6/J$13</f>
        <v>0.465238603964371</v>
      </c>
      <c r="K31" s="1169" t="n">
        <f aca="false">K6/K$13</f>
        <v>0.450061611437203</v>
      </c>
      <c r="L31" s="1170" t="n">
        <f aca="false">L6/L$13</f>
        <v>0.44244423397237</v>
      </c>
      <c r="M31" s="1171" t="n">
        <f aca="false">M6/M$13</f>
        <v>0.402182926829268</v>
      </c>
      <c r="N31" s="1172" t="n">
        <f aca="false">N6/N$13</f>
        <v>0.457548547355701</v>
      </c>
      <c r="O31" s="1173" t="n">
        <f aca="false">O6/O$13</f>
        <v>0.421621280688753</v>
      </c>
      <c r="P31" s="1174" t="n">
        <f aca="false">P6/P$13</f>
        <v>0.439024390243902</v>
      </c>
      <c r="Q31" s="1175" t="n">
        <f aca="false">Q6/Q$13</f>
        <v>0.395910690101152</v>
      </c>
      <c r="R31" s="1176" t="n">
        <f aca="false">R6/R$13</f>
        <v>0.381671008561897</v>
      </c>
      <c r="S31" s="1177" t="n">
        <f aca="false">S6/S$13</f>
        <v>0.388893415702322</v>
      </c>
      <c r="T31" s="1178" t="n">
        <f aca="false">T6/T$13</f>
        <v>0.389041982642229</v>
      </c>
      <c r="U31" s="1179" t="n">
        <f aca="false">U6/U$13</f>
        <v>0.388223239222019</v>
      </c>
      <c r="V31" s="1180" t="n">
        <f aca="false">V6/V$13</f>
        <v>0.388971779493469</v>
      </c>
      <c r="W31" s="1180" t="n">
        <f aca="false">W6/W$13</f>
        <v>0.388640273519177</v>
      </c>
    </row>
    <row r="32" customFormat="false" ht="21.75" hidden="false" customHeight="true" outlineLevel="0" collapsed="false">
      <c r="A32" s="1144" t="s">
        <v>116</v>
      </c>
      <c r="B32" s="1144"/>
      <c r="C32" s="1181" t="n">
        <f aca="false">C7/C$13</f>
        <v>0.136167230315938</v>
      </c>
      <c r="D32" s="1182" t="n">
        <f aca="false">D7/D$13</f>
        <v>0.133743192929922</v>
      </c>
      <c r="E32" s="1183" t="n">
        <f aca="false">E7/E$13</f>
        <v>0.134277668409319</v>
      </c>
      <c r="F32" s="1184" t="n">
        <f aca="false">F7/F$13</f>
        <v>0.119758846160686</v>
      </c>
      <c r="G32" s="1185" t="n">
        <f aca="false">G7/G$13</f>
        <v>0.134938990617814</v>
      </c>
      <c r="H32" s="1185" t="n">
        <f aca="false">H7/H$13</f>
        <v>0.126673807417066</v>
      </c>
      <c r="I32" s="1186" t="n">
        <f aca="false">I7/I$13</f>
        <v>0.130645161290323</v>
      </c>
      <c r="J32" s="1187" t="n">
        <f aca="false">J7/J$13</f>
        <v>0.136167230315938</v>
      </c>
      <c r="K32" s="1188" t="n">
        <f aca="false">K7/K$13</f>
        <v>0.133743192929922</v>
      </c>
      <c r="L32" s="1189" t="n">
        <f aca="false">L7/L$13</f>
        <v>0.129004866259512</v>
      </c>
      <c r="M32" s="1190" t="n">
        <f aca="false">M7/M$13</f>
        <v>0.116164634146341</v>
      </c>
      <c r="N32" s="1191" t="n">
        <f aca="false">N7/N$13</f>
        <v>0.134938990617814</v>
      </c>
      <c r="O32" s="1192" t="n">
        <f aca="false">O7/O$13</f>
        <v>0.122363960327347</v>
      </c>
      <c r="P32" s="1193" t="n">
        <f aca="false">P7/P$13</f>
        <v>0.128455284552846</v>
      </c>
      <c r="Q32" s="1194" t="n">
        <f aca="false">Q7/Q$13</f>
        <v>0.148475522203177</v>
      </c>
      <c r="R32" s="1195" t="n">
        <f aca="false">R7/R$13</f>
        <v>0.13741289705143</v>
      </c>
      <c r="S32" s="1196" t="n">
        <f aca="false">S7/S$13</f>
        <v>0.140214913825701</v>
      </c>
      <c r="T32" s="1197" t="n">
        <f aca="false">T7/T$13</f>
        <v>0.118263411286422</v>
      </c>
      <c r="U32" s="1198" t="n">
        <f aca="false">U7/U$13</f>
        <v>0.142503240645203</v>
      </c>
      <c r="V32" s="1199" t="n">
        <f aca="false">V7/V$13</f>
        <v>0.128636274853805</v>
      </c>
      <c r="W32" s="1199" t="n">
        <f aca="false">W7/W$13</f>
        <v>0.13477753696152</v>
      </c>
    </row>
    <row r="33" customFormat="false" ht="21.75" hidden="false" customHeight="true" outlineLevel="0" collapsed="false">
      <c r="A33" s="1144" t="s">
        <v>117</v>
      </c>
      <c r="B33" s="1144"/>
      <c r="C33" s="1162" t="n">
        <f aca="false">C8/C$13</f>
        <v>0.147115862247293</v>
      </c>
      <c r="D33" s="1163" t="n">
        <f aca="false">D8/D$13</f>
        <v>0.139102725477986</v>
      </c>
      <c r="E33" s="1200" t="n">
        <f aca="false">E8/E$13</f>
        <v>0.13753699333794</v>
      </c>
      <c r="F33" s="1165" t="n">
        <f aca="false">F8/F$13</f>
        <v>0.129137051022888</v>
      </c>
      <c r="G33" s="1166" t="n">
        <f aca="false">G8/G$13</f>
        <v>0.143055672110236</v>
      </c>
      <c r="H33" s="1166" t="n">
        <f aca="false">H8/H$13</f>
        <v>0.133137738865863</v>
      </c>
      <c r="I33" s="1167" t="n">
        <f aca="false">I8/I$13</f>
        <v>0.137903225806452</v>
      </c>
      <c r="J33" s="1168" t="n">
        <f aca="false">J8/J$13</f>
        <v>0.147115862247293</v>
      </c>
      <c r="K33" s="1169" t="n">
        <f aca="false">K8/K$13</f>
        <v>0.139102725477986</v>
      </c>
      <c r="L33" s="1201" t="n">
        <f aca="false">L8/L$13</f>
        <v>0.124432541885757</v>
      </c>
      <c r="M33" s="1202" t="n">
        <f aca="false">M8/M$13</f>
        <v>0.118493902439024</v>
      </c>
      <c r="N33" s="1172" t="n">
        <f aca="false">N8/N$13</f>
        <v>0.143055672110236</v>
      </c>
      <c r="O33" s="1173" t="n">
        <f aca="false">O8/O$13</f>
        <v>0.121361106293067</v>
      </c>
      <c r="P33" s="1174" t="n">
        <f aca="false">P8/P$13</f>
        <v>0.131869918699187</v>
      </c>
      <c r="Q33" s="1203" t="n">
        <f aca="false">Q8/Q$13</f>
        <v>0.129856654096088</v>
      </c>
      <c r="R33" s="1204" t="n">
        <f aca="false">R8/R$13</f>
        <v>0.142220507151793</v>
      </c>
      <c r="S33" s="1205" t="n">
        <f aca="false">S8/S$13</f>
        <v>0.151226214422781</v>
      </c>
      <c r="T33" s="1206" t="n">
        <f aca="false">T8/T$13</f>
        <v>0.146233169140515</v>
      </c>
      <c r="U33" s="1207" t="n">
        <f aca="false">U8/U$13</f>
        <v>0.136531418049237</v>
      </c>
      <c r="V33" s="1208" t="n">
        <f aca="false">V8/V$13</f>
        <v>0.148592560139197</v>
      </c>
      <c r="W33" s="1208" t="n">
        <f aca="false">W8/W$13</f>
        <v>0.143251043039704</v>
      </c>
    </row>
    <row r="34" customFormat="false" ht="21.75" hidden="false" customHeight="true" outlineLevel="0" collapsed="false">
      <c r="A34" s="1144" t="s">
        <v>118</v>
      </c>
      <c r="B34" s="1144"/>
      <c r="C34" s="1162" t="n">
        <f aca="false">C9/C$13</f>
        <v>0.0591457481338333</v>
      </c>
      <c r="D34" s="1163" t="n">
        <f aca="false">D9/D$13</f>
        <v>0.0909265565169001</v>
      </c>
      <c r="E34" s="1200" t="n">
        <f aca="false">E9/E$13</f>
        <v>0.0805965868349348</v>
      </c>
      <c r="F34" s="1165" t="n">
        <f aca="false">F9/F$13</f>
        <v>0.18803241468027</v>
      </c>
      <c r="G34" s="1166" t="n">
        <f aca="false">G9/G$13</f>
        <v>0.0752488209328477</v>
      </c>
      <c r="H34" s="1166" t="n">
        <f aca="false">H9/H$13</f>
        <v>0.136863347770068</v>
      </c>
      <c r="I34" s="1167" t="n">
        <f aca="false">I9/I$13</f>
        <v>0.107258064516129</v>
      </c>
      <c r="J34" s="1168" t="n">
        <f aca="false">J9/J$13</f>
        <v>0.0591457481338333</v>
      </c>
      <c r="K34" s="1169" t="n">
        <f aca="false">K9/K$13</f>
        <v>0.0909265565169001</v>
      </c>
      <c r="L34" s="1201" t="n">
        <f aca="false">L9/L$13</f>
        <v>0.0914464874750972</v>
      </c>
      <c r="M34" s="1202" t="n">
        <f aca="false">M9/M$13</f>
        <v>0.180993902439024</v>
      </c>
      <c r="N34" s="1172" t="n">
        <f aca="false">N9/N$13</f>
        <v>0.0752488209328477</v>
      </c>
      <c r="O34" s="1173" t="n">
        <f aca="false">O9/O$13</f>
        <v>0.137759977293871</v>
      </c>
      <c r="P34" s="1174" t="n">
        <f aca="false">P9/P$13</f>
        <v>0.107479674796748</v>
      </c>
      <c r="Q34" s="1203" t="n">
        <f aca="false">Q9/Q$13</f>
        <v>0.074559965593841</v>
      </c>
      <c r="R34" s="1204" t="n">
        <f aca="false">R9/R$13</f>
        <v>0.101097443823936</v>
      </c>
      <c r="S34" s="1205" t="n">
        <f aca="false">S9/S$13</f>
        <v>0.0894089505016529</v>
      </c>
      <c r="T34" s="1209" t="n">
        <f aca="false">T9/T$13</f>
        <v>0.161981982335115</v>
      </c>
      <c r="U34" s="1207" t="n">
        <f aca="false">U9/U$13</f>
        <v>0.0888865191608937</v>
      </c>
      <c r="V34" s="1208" t="n">
        <f aca="false">V9/V$13</f>
        <v>0.127688650635708</v>
      </c>
      <c r="W34" s="1208" t="n">
        <f aca="false">W9/W$13</f>
        <v>0.110504353558068</v>
      </c>
    </row>
    <row r="35" customFormat="false" ht="21.75" hidden="false" customHeight="true" outlineLevel="0" collapsed="false">
      <c r="A35" s="1144" t="s">
        <v>119</v>
      </c>
      <c r="B35" s="1144"/>
      <c r="C35" s="1162" t="n">
        <f aca="false">C10/C$13</f>
        <v>0.100987350213325</v>
      </c>
      <c r="D35" s="1163" t="n">
        <f aca="false">D10/D$13</f>
        <v>0.0946298676347833</v>
      </c>
      <c r="E35" s="1200" t="n">
        <f aca="false">E10/E$13</f>
        <v>0.109409019203942</v>
      </c>
      <c r="F35" s="1165" t="n">
        <f aca="false">F10/F$13</f>
        <v>0.0894604864573268</v>
      </c>
      <c r="G35" s="1166" t="n">
        <f aca="false">G10/G$13</f>
        <v>0.097766066363438</v>
      </c>
      <c r="H35" s="1166" t="n">
        <f aca="false">H10/H$13</f>
        <v>0.0989614865179528</v>
      </c>
      <c r="I35" s="1167" t="n">
        <f aca="false">I10/I$13</f>
        <v>0.0983870967741936</v>
      </c>
      <c r="J35" s="1168" t="n">
        <f aca="false">J10/J$13</f>
        <v>0.100987350213325</v>
      </c>
      <c r="K35" s="1169" t="n">
        <f aca="false">K10/K$13</f>
        <v>0.0946298676347833</v>
      </c>
      <c r="L35" s="1201" t="n">
        <f aca="false">L10/L$13</f>
        <v>0.111303439041118</v>
      </c>
      <c r="M35" s="1202" t="n">
        <f aca="false">M10/M$13</f>
        <v>0.0996036585365854</v>
      </c>
      <c r="N35" s="1172" t="n">
        <f aca="false">N10/N$13</f>
        <v>0.097766066363438</v>
      </c>
      <c r="O35" s="1173" t="n">
        <f aca="false">O10/O$13</f>
        <v>0.105252369163815</v>
      </c>
      <c r="P35" s="1174" t="n">
        <f aca="false">P10/P$13</f>
        <v>0.101626016260163</v>
      </c>
      <c r="Q35" s="1203" t="n">
        <f aca="false">Q10/Q$13</f>
        <v>0.133226323703242</v>
      </c>
      <c r="R35" s="1204" t="n">
        <f aca="false">R10/R$13</f>
        <v>0.123279309507026</v>
      </c>
      <c r="S35" s="1205" t="n">
        <f aca="false">S10/S$13</f>
        <v>0.127050487626937</v>
      </c>
      <c r="T35" s="1197" t="n">
        <f aca="false">T10/T$13</f>
        <v>0.104410151089567</v>
      </c>
      <c r="U35" s="1207" t="n">
        <f aca="false">U10/U$13</f>
        <v>0.127856317160845</v>
      </c>
      <c r="V35" s="1208" t="n">
        <f aca="false">V10/V$13</f>
        <v>0.115108513153921</v>
      </c>
      <c r="W35" s="1208" t="n">
        <f aca="false">W10/W$13</f>
        <v>0.120754132165462</v>
      </c>
    </row>
    <row r="36" customFormat="false" ht="21.75" hidden="false" customHeight="true" outlineLevel="0" collapsed="false">
      <c r="A36" s="1145" t="s">
        <v>120</v>
      </c>
      <c r="B36" s="1145"/>
      <c r="C36" s="1162" t="n">
        <f aca="false">C11/C$13</f>
        <v>0.0804305962887608</v>
      </c>
      <c r="D36" s="1210" t="n">
        <f aca="false">D11/D$13</f>
        <v>0.0826388244802777</v>
      </c>
      <c r="E36" s="1211" t="n">
        <f aca="false">E11/E$13</f>
        <v>0.0876823592297563</v>
      </c>
      <c r="F36" s="1212" t="n">
        <f aca="false">F11/F$13</f>
        <v>0.0726484833035942</v>
      </c>
      <c r="G36" s="1213" t="n">
        <f aca="false">G11/G$13</f>
        <v>0.0815494872526477</v>
      </c>
      <c r="H36" s="1213" t="n">
        <f aca="false">H11/H$13</f>
        <v>0.0798087520762508</v>
      </c>
      <c r="I36" s="1214" t="n">
        <f aca="false">I11/I$13</f>
        <v>0.0806451612903226</v>
      </c>
      <c r="J36" s="1215" t="n">
        <f aca="false">J11/J$13</f>
        <v>0.0804305962887608</v>
      </c>
      <c r="K36" s="1216" t="n">
        <f aca="false">K11/K$13</f>
        <v>0.0826388244802777</v>
      </c>
      <c r="L36" s="1217" t="n">
        <f aca="false">L11/L$13</f>
        <v>0.0902315555700709</v>
      </c>
      <c r="M36" s="1218" t="n">
        <f aca="false">M11/M$13</f>
        <v>0.0737317073170732</v>
      </c>
      <c r="N36" s="1219" t="n">
        <f aca="false">N11/N$13</f>
        <v>0.0815494872526477</v>
      </c>
      <c r="O36" s="1220" t="n">
        <f aca="false">O11/O$13</f>
        <v>0.081697913874391</v>
      </c>
      <c r="P36" s="1221" t="n">
        <f aca="false">P11/P$13</f>
        <v>0.0816260162601626</v>
      </c>
      <c r="Q36" s="1222" t="n">
        <f aca="false">Q11/Q$13</f>
        <v>0.0970641519539598</v>
      </c>
      <c r="R36" s="1223" t="n">
        <f aca="false">R11/R$13</f>
        <v>0.0971044019176845</v>
      </c>
      <c r="S36" s="1224" t="n">
        <f aca="false">S11/S$13</f>
        <v>0.0821744478050048</v>
      </c>
      <c r="T36" s="1225" t="n">
        <f aca="false">T11/T$13</f>
        <v>0.0627859568616837</v>
      </c>
      <c r="U36" s="1226" t="n">
        <f aca="false">U11/U$13</f>
        <v>0.097085881345742</v>
      </c>
      <c r="V36" s="1227" t="n">
        <f aca="false">V11/V$13</f>
        <v>0.0719477065402149</v>
      </c>
      <c r="W36" s="1227" t="n">
        <f aca="false">W11/W$13</f>
        <v>0.0830806481449362</v>
      </c>
    </row>
    <row r="37" customFormat="false" ht="21.75" hidden="false" customHeight="true" outlineLevel="0" collapsed="false">
      <c r="A37" s="1090" t="s">
        <v>124</v>
      </c>
      <c r="B37" s="1090"/>
      <c r="C37" s="1228" t="n">
        <f aca="false">C12/C$13</f>
        <v>0.0109146088364782</v>
      </c>
      <c r="D37" s="1229" t="n">
        <f aca="false">D12/D$13</f>
        <v>0.00889722152292873</v>
      </c>
      <c r="E37" s="1229" t="n">
        <f aca="false">E12/E$13</f>
        <v>0.0119682411378955</v>
      </c>
      <c r="F37" s="1230" t="n">
        <f aca="false">F12/F$13</f>
        <v>0.00721445974544873</v>
      </c>
      <c r="G37" s="1231" t="n">
        <f aca="false">G12/G$13</f>
        <v>0.00989241536731508</v>
      </c>
      <c r="H37" s="1231" t="n">
        <f aca="false">H12/H$13</f>
        <v>0.0094785699871156</v>
      </c>
      <c r="I37" s="1231" t="n">
        <f aca="false">I12/I$13</f>
        <v>0.00967741935483871</v>
      </c>
      <c r="J37" s="1232" t="n">
        <f aca="false">J12/J$13</f>
        <v>0.0109146088364782</v>
      </c>
      <c r="K37" s="1233" t="n">
        <f aca="false">K12/K$13</f>
        <v>0.00889722152292873</v>
      </c>
      <c r="L37" s="1233" t="n">
        <f aca="false">L12/L$13</f>
        <v>0.0111368757960743</v>
      </c>
      <c r="M37" s="1234" t="n">
        <f aca="false">M12/M$13</f>
        <v>0.00882926829268293</v>
      </c>
      <c r="N37" s="1235" t="n">
        <f aca="false">N12/N$13</f>
        <v>0.00989241536731508</v>
      </c>
      <c r="O37" s="1235" t="n">
        <f aca="false">O12/O$13</f>
        <v>0.00994339235875684</v>
      </c>
      <c r="P37" s="1235" t="n">
        <f aca="false">P12/P$13</f>
        <v>0.00991869918699187</v>
      </c>
      <c r="Q37" s="1236" t="n">
        <f aca="false">Q12/Q$13</f>
        <v>0.0209066923485406</v>
      </c>
      <c r="R37" s="1237" t="n">
        <f aca="false">R12/R$13</f>
        <v>0.0172144319862346</v>
      </c>
      <c r="S37" s="1237" t="n">
        <f aca="false">S12/S$13</f>
        <v>0.0210315701156016</v>
      </c>
      <c r="T37" s="1238" t="n">
        <f aca="false">T12/T$13</f>
        <v>0.017283346644468</v>
      </c>
      <c r="U37" s="1236" t="n">
        <f aca="false">U12/U$13</f>
        <v>0.0189133844160599</v>
      </c>
      <c r="V37" s="1236" t="n">
        <f aca="false">V12/V$13</f>
        <v>0.0190545151836859</v>
      </c>
      <c r="W37" s="1239" t="n">
        <f aca="false">W12/W$13</f>
        <v>0.0189920126111338</v>
      </c>
    </row>
    <row r="38" customFormat="false" ht="21.75" hidden="false" customHeight="true" outlineLevel="0" collapsed="false">
      <c r="A38" s="1155" t="s">
        <v>125</v>
      </c>
      <c r="B38" s="1155"/>
      <c r="C38" s="1240" t="n">
        <f aca="false">C13/C$13</f>
        <v>1</v>
      </c>
      <c r="D38" s="1241" t="n">
        <f aca="false">D13/D$13</f>
        <v>1</v>
      </c>
      <c r="E38" s="1242" t="n">
        <f aca="false">E13/E$13</f>
        <v>1</v>
      </c>
      <c r="F38" s="1243" t="n">
        <f aca="false">F13/F$13</f>
        <v>1</v>
      </c>
      <c r="G38" s="1244" t="n">
        <f aca="false">G13/G$13</f>
        <v>1</v>
      </c>
      <c r="H38" s="1244" t="n">
        <f aca="false">H13/H$13</f>
        <v>1</v>
      </c>
      <c r="I38" s="1245" t="n">
        <f aca="false">I13/I$13</f>
        <v>1</v>
      </c>
      <c r="J38" s="1246" t="n">
        <f aca="false">J13/J$13</f>
        <v>1</v>
      </c>
      <c r="K38" s="1247" t="n">
        <f aca="false">K13/K$13</f>
        <v>1</v>
      </c>
      <c r="L38" s="1248" t="n">
        <f aca="false">L13/L$13</f>
        <v>1</v>
      </c>
      <c r="M38" s="1249" t="n">
        <f aca="false">M13/M$13</f>
        <v>1</v>
      </c>
      <c r="N38" s="1250" t="n">
        <f aca="false">N13/N$13</f>
        <v>1</v>
      </c>
      <c r="O38" s="1251" t="n">
        <f aca="false">O13/O$13</f>
        <v>1</v>
      </c>
      <c r="P38" s="1246" t="n">
        <f aca="false">P13/P$13</f>
        <v>1</v>
      </c>
      <c r="Q38" s="1252" t="n">
        <f aca="false">Q13/Q$13</f>
        <v>1</v>
      </c>
      <c r="R38" s="1253" t="n">
        <f aca="false">R13/R$13</f>
        <v>1</v>
      </c>
      <c r="S38" s="1254" t="n">
        <f aca="false">S13/S$13</f>
        <v>1</v>
      </c>
      <c r="T38" s="1255" t="n">
        <f aca="false">T13/T$13</f>
        <v>1</v>
      </c>
      <c r="U38" s="1256" t="n">
        <f aca="false">U13/U$13</f>
        <v>1</v>
      </c>
      <c r="V38" s="1257" t="n">
        <f aca="false">V13/V$13</f>
        <v>1</v>
      </c>
      <c r="W38" s="1257" t="n">
        <f aca="false">W13/W$13</f>
        <v>1</v>
      </c>
    </row>
    <row r="40" customFormat="false" ht="13.5" hidden="false" customHeight="false" outlineLevel="0" collapsed="false">
      <c r="C40" s="1258"/>
      <c r="D40" s="1258"/>
      <c r="E40" s="1258"/>
      <c r="F40" s="1258"/>
      <c r="G40" s="1258"/>
      <c r="H40" s="1258"/>
      <c r="I40" s="1258"/>
      <c r="J40" s="1258"/>
      <c r="K40" s="1258"/>
      <c r="L40" s="1258"/>
      <c r="M40" s="1258"/>
      <c r="N40" s="1258"/>
      <c r="O40" s="1258"/>
      <c r="P40" s="1258"/>
      <c r="Q40" s="1258"/>
      <c r="R40" s="1258"/>
      <c r="S40" s="1258"/>
      <c r="T40" s="1258"/>
      <c r="U40" s="1258"/>
      <c r="V40" s="1258"/>
      <c r="W40" s="1258"/>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１０&amp;R2011年3月期 第3四半期　データ集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s="21" customFormat="true" ht="21.75" hidden="false" customHeight="true" outlineLevel="0" collapsed="false">
      <c r="A1" s="24"/>
      <c r="B1" s="24"/>
      <c r="C1" s="24"/>
      <c r="D1" s="24"/>
      <c r="E1" s="1259"/>
      <c r="F1" s="1259"/>
      <c r="G1" s="1259"/>
      <c r="H1" s="1260"/>
      <c r="I1" s="1259"/>
      <c r="J1" s="1259"/>
      <c r="K1" s="1259"/>
      <c r="L1" s="1259"/>
      <c r="M1" s="1259"/>
      <c r="N1" s="1259"/>
      <c r="O1" s="1259"/>
      <c r="P1" s="1259"/>
      <c r="Q1" s="1259"/>
      <c r="R1" s="1259"/>
      <c r="S1" s="1259"/>
      <c r="T1" s="24"/>
      <c r="U1" s="24"/>
      <c r="V1" s="24"/>
      <c r="W1" s="26" t="s">
        <v>46</v>
      </c>
    </row>
    <row r="2" customFormat="false" ht="21.75" hidden="false" customHeight="true" outlineLevel="0" collapsed="false">
      <c r="A2" s="403"/>
      <c r="B2" s="1124"/>
      <c r="C2" s="29" t="str">
        <f aca="false">全社連結PL!C2</f>
        <v>2011年3月期　</v>
      </c>
      <c r="D2" s="29"/>
      <c r="E2" s="29"/>
      <c r="F2" s="29"/>
      <c r="G2" s="29"/>
      <c r="H2" s="29"/>
      <c r="I2" s="29"/>
      <c r="J2" s="30" t="str">
        <f aca="false">全社連結PL!J2</f>
        <v>2011年3月期　</v>
      </c>
      <c r="K2" s="30"/>
      <c r="L2" s="30"/>
      <c r="M2" s="30"/>
      <c r="N2" s="30"/>
      <c r="O2" s="30"/>
      <c r="P2" s="30"/>
      <c r="Q2" s="31" t="str">
        <f aca="false">全社連結PL!Q2</f>
        <v>2010年3月期</v>
      </c>
      <c r="R2" s="31"/>
      <c r="S2" s="31"/>
      <c r="T2" s="31"/>
      <c r="U2" s="31"/>
      <c r="V2" s="31"/>
      <c r="W2" s="31"/>
    </row>
    <row r="3" customFormat="false" ht="21.75" hidden="false" customHeight="true" outlineLevel="0" collapsed="false">
      <c r="A3" s="313" t="s">
        <v>104</v>
      </c>
      <c r="B3" s="313"/>
      <c r="C3" s="38" t="str">
        <f aca="false">全社連結PL!C3</f>
        <v>第3Q実績及び見通し</v>
      </c>
      <c r="D3" s="38"/>
      <c r="E3" s="38"/>
      <c r="F3" s="38"/>
      <c r="G3" s="38"/>
      <c r="H3" s="38"/>
      <c r="I3" s="38"/>
      <c r="J3" s="34" t="str">
        <f aca="false">全社連結PL!J3</f>
        <v>上期実績及び前回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37"/>
      <c r="B4" s="1261"/>
      <c r="C4" s="663" t="str">
        <f aca="false">全社連結PL!C4</f>
        <v>(2011年1月28日発表）</v>
      </c>
      <c r="D4" s="663"/>
      <c r="E4" s="663"/>
      <c r="F4" s="663"/>
      <c r="G4" s="663"/>
      <c r="H4" s="663"/>
      <c r="I4" s="663"/>
      <c r="J4" s="39" t="str">
        <f aca="false">全社連結PL!J4</f>
        <v>(2010年10月27日発表）</v>
      </c>
      <c r="K4" s="39"/>
      <c r="L4" s="39"/>
      <c r="M4" s="39"/>
      <c r="N4" s="39"/>
      <c r="O4" s="39"/>
      <c r="P4" s="39"/>
      <c r="Q4" s="664"/>
      <c r="R4" s="664"/>
      <c r="S4" s="664"/>
      <c r="T4" s="664"/>
      <c r="U4" s="664"/>
      <c r="V4" s="664"/>
      <c r="W4" s="664"/>
    </row>
    <row r="5" customFormat="false" ht="21.75" hidden="false" customHeight="true" outlineLevel="0" collapsed="false">
      <c r="A5" s="1127" t="s">
        <v>123</v>
      </c>
      <c r="B5" s="1127"/>
      <c r="C5" s="1262" t="str">
        <f aca="false">全社連結PL!C5</f>
        <v>第1A</v>
      </c>
      <c r="D5" s="1263" t="str">
        <f aca="false">全社連結PL!D5</f>
        <v>第2A</v>
      </c>
      <c r="E5" s="1264" t="str">
        <f aca="false">全社連結PL!E5</f>
        <v>第3A</v>
      </c>
      <c r="F5" s="1265" t="str">
        <f aca="false">全社連結PL!F5</f>
        <v>第4E</v>
      </c>
      <c r="G5" s="1266" t="str">
        <f aca="false">全社連結PL!G5</f>
        <v>上期A</v>
      </c>
      <c r="H5" s="1267" t="str">
        <f aca="false">全社連結PL!H5</f>
        <v>下期E</v>
      </c>
      <c r="I5" s="1266" t="str">
        <f aca="false">全社連結PL!I5</f>
        <v>通期E</v>
      </c>
      <c r="J5" s="1268" t="str">
        <f aca="false">全社連結PL!J5</f>
        <v>第1A</v>
      </c>
      <c r="K5" s="1269" t="str">
        <f aca="false">全社連結PL!K5</f>
        <v>第2A</v>
      </c>
      <c r="L5" s="1270" t="str">
        <f aca="false">全社連結PL!L5</f>
        <v>第3E</v>
      </c>
      <c r="M5" s="1269" t="str">
        <f aca="false">全社連結PL!M5</f>
        <v>第4E</v>
      </c>
      <c r="N5" s="1271" t="str">
        <f aca="false">全社連結PL!N5</f>
        <v>上期A</v>
      </c>
      <c r="O5" s="1272" t="str">
        <f aca="false">全社連結PL!O5</f>
        <v>下期E</v>
      </c>
      <c r="P5" s="1271" t="str">
        <f aca="false">全社連結PL!P5</f>
        <v>通期E</v>
      </c>
      <c r="Q5" s="1273" t="s">
        <v>55</v>
      </c>
      <c r="R5" s="1274" t="s">
        <v>56</v>
      </c>
      <c r="S5" s="1275" t="s">
        <v>57</v>
      </c>
      <c r="T5" s="1276" t="s">
        <v>63</v>
      </c>
      <c r="U5" s="1277" t="s">
        <v>59</v>
      </c>
      <c r="V5" s="1278" t="s">
        <v>64</v>
      </c>
      <c r="W5" s="1277" t="s">
        <v>65</v>
      </c>
    </row>
    <row r="6" customFormat="false" ht="21.75" hidden="false" customHeight="true" outlineLevel="0" collapsed="false">
      <c r="A6" s="444" t="s">
        <v>105</v>
      </c>
      <c r="B6" s="1279"/>
      <c r="C6" s="1280" t="n">
        <f aca="false">IAB!C6+EMC!C6+AEC!C6+SSB!C6+HCB!C6+その他!C6+'消去＆調整他'!C6</f>
        <v>663.94006007</v>
      </c>
      <c r="D6" s="1281" t="n">
        <f aca="false">IAB!D6+EMC!D6+AEC!D6+SSB!D6+HCB!D6+その他!D6+'消去＆調整他'!D6</f>
        <v>742.78296891</v>
      </c>
      <c r="E6" s="1281" t="n">
        <f aca="false">IAB!E6+EMC!E6+AEC!E6+SSB!E6+HCB!E6+その他!E6+'消去＆調整他'!E6</f>
        <v>723.585877050295</v>
      </c>
      <c r="F6" s="1281" t="n">
        <f aca="false">IAB!F6+EMC!F6+AEC!F6+SSB!F6+HCB!F6+その他!F6+'消去＆調整他'!F6</f>
        <v>887.691093969705</v>
      </c>
      <c r="G6" s="1281" t="n">
        <f aca="false">IAB!G6+EMC!G6+AEC!G6+SSB!G6+HCB!G6+その他!G6+'消去＆調整他'!G6</f>
        <v>1406.72302898</v>
      </c>
      <c r="H6" s="1281" t="n">
        <f aca="false">IAB!H6+EMC!H6+AEC!H6+SSB!H6+HCB!H6+その他!H6+'消去＆調整他'!H6</f>
        <v>1611.27697102</v>
      </c>
      <c r="I6" s="1282" t="n">
        <f aca="false">IAB!I6+EMC!I6+AEC!I6+SSB!I6+HCB!I6+その他!I6+'消去＆調整他'!I6</f>
        <v>3018</v>
      </c>
      <c r="J6" s="1283" t="n">
        <f aca="false">IAB!J6+EMC!J6+AEC!J6+SSB!J6+HCB!J6+その他!J6+'消去＆調整他'!J6</f>
        <v>663.94006007</v>
      </c>
      <c r="K6" s="1284" t="n">
        <f aca="false">IAB!K6+EMC!K6+AEC!K6+SSB!K6+HCB!K6+その他!K6+'消去＆調整他'!K6</f>
        <v>742.78296891</v>
      </c>
      <c r="L6" s="1284" t="n">
        <f aca="false">IAB!L6+EMC!L6+AEC!L6+SSB!L6+HCB!L6+その他!L6+'消去＆調整他'!L6</f>
        <v>740.16</v>
      </c>
      <c r="M6" s="1285" t="n">
        <f aca="false">IAB!M6+EMC!M6+AEC!M6+SSB!M6+HCB!M6+その他!M6+'消去＆調整他'!M6</f>
        <v>876.12</v>
      </c>
      <c r="N6" s="1286" t="n">
        <f aca="false">IAB!N6+EMC!N6+AEC!N6+SSB!N6+HCB!N6+その他!N6+'消去＆調整他'!N6</f>
        <v>1406.72302898</v>
      </c>
      <c r="O6" s="1287" t="n">
        <f aca="false">IAB!O6+EMC!O6+AEC!O6+SSB!O6+HCB!O6+その他!O6+'消去＆調整他'!O6</f>
        <v>1616.28</v>
      </c>
      <c r="P6" s="1286" t="n">
        <f aca="false">IAB!P6+EMC!P6+AEC!P6+SSB!P6+HCB!P6+その他!P6+'消去＆調整他'!P6</f>
        <v>3023.00302898</v>
      </c>
      <c r="Q6" s="1288" t="n">
        <v>492.87585807</v>
      </c>
      <c r="R6" s="1289" t="n">
        <v>612.97519567</v>
      </c>
      <c r="S6" s="1289" t="n">
        <v>661.94819213</v>
      </c>
      <c r="T6" s="1290" t="n">
        <v>816.98984199</v>
      </c>
      <c r="U6" s="1291" t="n">
        <v>1105.85105374</v>
      </c>
      <c r="V6" s="1292" t="n">
        <v>1478.93803412</v>
      </c>
      <c r="W6" s="1291" t="n">
        <v>2584.91345324</v>
      </c>
    </row>
    <row r="7" customFormat="false" ht="21.75" hidden="false" customHeight="true" outlineLevel="0" collapsed="false">
      <c r="A7" s="166" t="s">
        <v>106</v>
      </c>
      <c r="B7" s="1293"/>
      <c r="C7" s="1294" t="n">
        <f aca="false">IAB!C7+EMC!C7+AEC!C7+SSB!C7+HCB!C7+その他!C7+'消去＆調整他'!C7</f>
        <v>805.65155472</v>
      </c>
      <c r="D7" s="1295" t="n">
        <f aca="false">IAB!D7+EMC!D7+AEC!D7+SSB!D7+HCB!D7+その他!D7+'消去＆調整他'!D7</f>
        <v>766.67133747</v>
      </c>
      <c r="E7" s="1295" t="n">
        <f aca="false">IAB!E7+EMC!E7+AEC!E7+SSB!E7+HCB!E7+その他!E7+'消去＆調整他'!E7</f>
        <v>810.476915399705</v>
      </c>
      <c r="F7" s="1295" t="n">
        <f aca="false">IAB!F7+EMC!F7+AEC!F7+SSB!F7+HCB!F7+その他!F7+'消去＆調整他'!F7</f>
        <v>799.200192410295</v>
      </c>
      <c r="G7" s="1295" t="n">
        <f aca="false">IAB!G7+EMC!G7+AEC!G7+SSB!G7+HCB!G7+その他!G7+'消去＆調整他'!G7</f>
        <v>1572.32289219</v>
      </c>
      <c r="H7" s="1295" t="n">
        <f aca="false">IAB!H7+EMC!H7+AEC!H7+SSB!H7+HCB!H7+その他!H7+'消去＆調整他'!H7</f>
        <v>1609.67710781</v>
      </c>
      <c r="I7" s="1296" t="n">
        <f aca="false">IAB!I7+EMC!I7+AEC!I7+SSB!I7+HCB!I7+その他!I7+'消去＆調整他'!I7</f>
        <v>3182</v>
      </c>
      <c r="J7" s="1297" t="n">
        <f aca="false">IAB!J7+EMC!J7+AEC!J7+SSB!J7+HCB!J7+その他!J7+'消去＆調整他'!J7</f>
        <v>805.65155472</v>
      </c>
      <c r="K7" s="1298" t="n">
        <f aca="false">IAB!K7+EMC!K7+AEC!K7+SSB!K7+HCB!K7+その他!K7+'消去＆調整他'!K7</f>
        <v>766.67133747</v>
      </c>
      <c r="L7" s="1298" t="n">
        <f aca="false">IAB!L7+EMC!L7+AEC!L7+SSB!L7+HCB!L7+その他!L7+'消去＆調整他'!L7</f>
        <v>790.79</v>
      </c>
      <c r="M7" s="1299" t="n">
        <f aca="false">IAB!M7+EMC!M7+AEC!M7+SSB!M7+HCB!M7+その他!M7+'消去＆調整他'!M7</f>
        <v>763.88</v>
      </c>
      <c r="N7" s="1300" t="n">
        <f aca="false">IAB!N7+EMC!N7+AEC!N7+SSB!N7+HCB!N7+その他!N7+'消去＆調整他'!N7</f>
        <v>1572.32289219</v>
      </c>
      <c r="O7" s="1301" t="n">
        <f aca="false">IAB!O7+EMC!O7+AEC!O7+SSB!O7+HCB!O7+その他!O7+'消去＆調整他'!O7</f>
        <v>1554.67</v>
      </c>
      <c r="P7" s="1300" t="n">
        <f aca="false">IAB!P7+EMC!P7+AEC!P7+SSB!P7+HCB!P7+その他!P7+'消去＆調整他'!P7</f>
        <v>3126.99289219</v>
      </c>
      <c r="Q7" s="1302" t="n">
        <v>576.352837425336</v>
      </c>
      <c r="R7" s="1303" t="n">
        <v>641.512437837208</v>
      </c>
      <c r="S7" s="1303" t="n">
        <v>719.375593463624</v>
      </c>
      <c r="T7" s="1304" t="n">
        <v>724.922262878133</v>
      </c>
      <c r="U7" s="1305" t="n">
        <v>1218</v>
      </c>
      <c r="V7" s="1306" t="n">
        <v>1444.29785634176</v>
      </c>
      <c r="W7" s="1305" t="n">
        <v>2662</v>
      </c>
    </row>
    <row r="8" customFormat="false" ht="21.75" hidden="false" customHeight="true" outlineLevel="0" collapsed="false">
      <c r="A8" s="479"/>
      <c r="B8" s="1307" t="str">
        <f aca="false">IAB!B8</f>
        <v>北米</v>
      </c>
      <c r="C8" s="1308" t="n">
        <f aca="false">IAB!C8+EMC!C8+AEC!C8+SSB!C8+HCB!C8+その他!C8+'消去＆調整他'!C8</f>
        <v>183.64</v>
      </c>
      <c r="D8" s="1309" t="n">
        <f aca="false">IAB!D8+EMC!D8+AEC!D8+SSB!D8+HCB!D8+その他!D8+'消去＆調整他'!D8</f>
        <v>187.37</v>
      </c>
      <c r="E8" s="1309" t="n">
        <f aca="false">IAB!E8+EMC!E8+AEC!E8+SSB!E8+HCB!E8+その他!E8+'消去＆調整他'!E8</f>
        <v>182.63</v>
      </c>
      <c r="F8" s="1309" t="n">
        <f aca="false">IAB!F8+EMC!F8+AEC!F8+SSB!F8+HCB!F8+その他!F8+'消去＆調整他'!F8</f>
        <v>190.36</v>
      </c>
      <c r="G8" s="1309" t="n">
        <f aca="false">IAB!G8+EMC!G8+AEC!G8+SSB!G8+HCB!G8+その他!G8+'消去＆調整他'!G8</f>
        <v>371.01</v>
      </c>
      <c r="H8" s="1309" t="n">
        <f aca="false">IAB!H8+EMC!H8+AEC!H8+SSB!H8+HCB!H8+その他!H8+'消去＆調整他'!H8</f>
        <v>372.99</v>
      </c>
      <c r="I8" s="1310" t="n">
        <f aca="false">IAB!I8+EMC!I8+AEC!I8+SSB!I8+HCB!I8+その他!I8+'消去＆調整他'!I8</f>
        <v>744</v>
      </c>
      <c r="J8" s="1311" t="n">
        <f aca="false">IAB!J8+EMC!J8+AEC!J8+SSB!J8+HCB!J8+その他!J8+'消去＆調整他'!J8</f>
        <v>183.64</v>
      </c>
      <c r="K8" s="1312" t="n">
        <f aca="false">IAB!K8+EMC!K8+AEC!K8+SSB!K8+HCB!K8+その他!K8+'消去＆調整他'!K8</f>
        <v>187.37</v>
      </c>
      <c r="L8" s="1312" t="n">
        <f aca="false">IAB!L8+EMC!L8+AEC!L8+SSB!L8+HCB!L8+その他!L8+'消去＆調整他'!L8</f>
        <v>168.7</v>
      </c>
      <c r="M8" s="1313" t="n">
        <f aca="false">IAB!M8+EMC!M8+AEC!M8+SSB!M8+HCB!M8+その他!M8+'消去＆調整他'!M8</f>
        <v>172.29</v>
      </c>
      <c r="N8" s="1314" t="n">
        <f aca="false">IAB!N8+EMC!N8+AEC!N8+SSB!N8+HCB!N8+その他!N8+'消去＆調整他'!N8</f>
        <v>371.01</v>
      </c>
      <c r="O8" s="1315" t="n">
        <f aca="false">IAB!O8+EMC!O8+AEC!O8+SSB!O8+HCB!O8+その他!O8+'消去＆調整他'!O8</f>
        <v>340.99</v>
      </c>
      <c r="P8" s="1314" t="n">
        <f aca="false">IAB!P8+EMC!P8+AEC!P8+SSB!P8+HCB!P8+その他!P8+'消去＆調整他'!P8</f>
        <v>712</v>
      </c>
      <c r="Q8" s="1316" t="n">
        <v>131.459801268199</v>
      </c>
      <c r="R8" s="1317" t="n">
        <v>146.942144946844</v>
      </c>
      <c r="S8" s="1317" t="n">
        <v>160.836169435857</v>
      </c>
      <c r="T8" s="1318" t="n">
        <v>171.1489375242</v>
      </c>
      <c r="U8" s="1319" t="n">
        <v>278.401946215043</v>
      </c>
      <c r="V8" s="1320" t="n">
        <v>331.985106960057</v>
      </c>
      <c r="W8" s="1319" t="n">
        <v>610.3870531751</v>
      </c>
    </row>
    <row r="9" customFormat="false" ht="21.75" hidden="false" customHeight="true" outlineLevel="0" collapsed="false">
      <c r="A9" s="497"/>
      <c r="B9" s="1321" t="str">
        <f aca="false">IAB!B9</f>
        <v>欧州</v>
      </c>
      <c r="C9" s="1308" t="n">
        <f aca="false">IAB!C9+EMC!C9+AEC!C9+SSB!C9+HCB!C9+その他!C9+'消去＆調整他'!C9</f>
        <v>216.06</v>
      </c>
      <c r="D9" s="1309" t="n">
        <f aca="false">IAB!D9+EMC!D9+AEC!D9+SSB!D9+HCB!D9+その他!D9+'消去＆調整他'!D9</f>
        <v>190.97</v>
      </c>
      <c r="E9" s="1309" t="n">
        <f aca="false">IAB!E9+EMC!E9+AEC!E9+SSB!E9+HCB!E9+その他!E9+'消去＆調整他'!E9</f>
        <v>221.16</v>
      </c>
      <c r="F9" s="1309" t="n">
        <f aca="false">IAB!F9+EMC!F9+AEC!F9+SSB!F9+HCB!F9+その他!F9+'消去＆調整他'!F9</f>
        <v>218.81</v>
      </c>
      <c r="G9" s="1309" t="n">
        <f aca="false">IAB!G9+EMC!G9+AEC!G9+SSB!G9+HCB!G9+その他!G9+'消去＆調整他'!G9</f>
        <v>407.03</v>
      </c>
      <c r="H9" s="1309" t="n">
        <f aca="false">IAB!H9+EMC!H9+AEC!H9+SSB!H9+HCB!H9+その他!H9+'消去＆調整他'!H9</f>
        <v>439.97</v>
      </c>
      <c r="I9" s="1310" t="n">
        <f aca="false">IAB!I9+EMC!I9+AEC!I9+SSB!I9+HCB!I9+その他!I9+'消去＆調整他'!I9</f>
        <v>847</v>
      </c>
      <c r="J9" s="1322" t="n">
        <f aca="false">IAB!J9+EMC!J9+AEC!J9+SSB!J9+HCB!J9+その他!J9+'消去＆調整他'!J9</f>
        <v>216.06</v>
      </c>
      <c r="K9" s="1323" t="n">
        <f aca="false">IAB!K9+EMC!K9+AEC!K9+SSB!K9+HCB!K9+その他!K9+'消去＆調整他'!K9</f>
        <v>190.97</v>
      </c>
      <c r="L9" s="1323" t="n">
        <f aca="false">IAB!L9+EMC!L9+AEC!L9+SSB!L9+HCB!L9+その他!L9+'消去＆調整他'!L9</f>
        <v>217.2</v>
      </c>
      <c r="M9" s="1324" t="n">
        <f aca="false">IAB!M9+EMC!M9+AEC!M9+SSB!M9+HCB!M9+その他!M9+'消去＆調整他'!M9</f>
        <v>219.77</v>
      </c>
      <c r="N9" s="1325" t="n">
        <f aca="false">IAB!N9+EMC!N9+AEC!N9+SSB!N9+HCB!N9+その他!N9+'消去＆調整他'!N9</f>
        <v>407.03</v>
      </c>
      <c r="O9" s="1326" t="n">
        <f aca="false">IAB!O9+EMC!O9+AEC!O9+SSB!O9+HCB!O9+その他!O9+'消去＆調整他'!O9</f>
        <v>436.97</v>
      </c>
      <c r="P9" s="1325" t="n">
        <f aca="false">IAB!P9+EMC!P9+AEC!P9+SSB!P9+HCB!P9+その他!P9+'消去＆調整他'!P9</f>
        <v>844</v>
      </c>
      <c r="Q9" s="1327" t="n">
        <v>177.9301399364</v>
      </c>
      <c r="R9" s="1328" t="n">
        <v>179.7946824934</v>
      </c>
      <c r="S9" s="1328" t="n">
        <v>208.3751775702</v>
      </c>
      <c r="T9" s="1329" t="n">
        <v>210.62</v>
      </c>
      <c r="U9" s="1330" t="n">
        <v>357.7248224298</v>
      </c>
      <c r="V9" s="1331" t="n">
        <v>418.9951775702</v>
      </c>
      <c r="W9" s="1330" t="n">
        <v>776.72</v>
      </c>
    </row>
    <row r="10" customFormat="false" ht="21.75" hidden="false" customHeight="true" outlineLevel="0" collapsed="false">
      <c r="A10" s="515"/>
      <c r="B10" s="1321" t="str">
        <f aca="false">IAB!B10</f>
        <v>アジア</v>
      </c>
      <c r="C10" s="1308" t="n">
        <f aca="false">IAB!C10+EMC!C10+AEC!C10+SSB!C10+HCB!C10+その他!C10+'消去＆調整他'!C10</f>
        <v>130.34823396</v>
      </c>
      <c r="D10" s="1309" t="n">
        <f aca="false">IAB!D10+EMC!D10+AEC!D10+SSB!D10+HCB!D10+その他!D10+'消去＆調整他'!D10</f>
        <v>119.46296906</v>
      </c>
      <c r="E10" s="1309" t="n">
        <f aca="false">IAB!E10+EMC!E10+AEC!E10+SSB!E10+HCB!E10+その他!E10+'消去＆調整他'!E10</f>
        <v>124.49983127</v>
      </c>
      <c r="F10" s="1309" t="n">
        <f aca="false">IAB!F10+EMC!F10+AEC!F10+SSB!F10+HCB!F10+その他!F10+'消去＆調整他'!F10</f>
        <v>119.68896571</v>
      </c>
      <c r="G10" s="1309" t="n">
        <f aca="false">IAB!G10+EMC!G10+AEC!G10+SSB!G10+HCB!G10+その他!G10+'消去＆調整他'!G10</f>
        <v>249.81120302</v>
      </c>
      <c r="H10" s="1309" t="n">
        <f aca="false">IAB!H10+EMC!H10+AEC!H10+SSB!H10+HCB!H10+その他!H10+'消去＆調整他'!H10</f>
        <v>244.18879698</v>
      </c>
      <c r="I10" s="1310" t="n">
        <f aca="false">IAB!I10+EMC!I10+AEC!I10+SSB!I10+HCB!I10+その他!I10+'消去＆調整他'!I10</f>
        <v>494</v>
      </c>
      <c r="J10" s="1322" t="n">
        <f aca="false">IAB!J10+EMC!J10+AEC!J10+SSB!J10+HCB!J10+その他!J10+'消去＆調整他'!J10</f>
        <v>130.34823396</v>
      </c>
      <c r="K10" s="1323" t="n">
        <f aca="false">IAB!K10+EMC!K10+AEC!K10+SSB!K10+HCB!K10+その他!K10+'消去＆調整他'!K10</f>
        <v>119.46296906</v>
      </c>
      <c r="L10" s="1323" t="n">
        <f aca="false">IAB!L10+EMC!L10+AEC!L10+SSB!L10+HCB!L10+その他!L10+'消去＆調整他'!L10</f>
        <v>115.15</v>
      </c>
      <c r="M10" s="1324" t="n">
        <f aca="false">IAB!M10+EMC!M10+AEC!M10+SSB!M10+HCB!M10+その他!M10+'消去＆調整他'!M10</f>
        <v>113.04</v>
      </c>
      <c r="N10" s="1325" t="n">
        <f aca="false">IAB!N10+EMC!N10+AEC!N10+SSB!N10+HCB!N10+その他!N10+'消去＆調整他'!N10</f>
        <v>249.81120302</v>
      </c>
      <c r="O10" s="1326" t="n">
        <f aca="false">IAB!O10+EMC!O10+AEC!O10+SSB!O10+HCB!O10+その他!O10+'消去＆調整他'!O10</f>
        <v>228.19</v>
      </c>
      <c r="P10" s="1325" t="n">
        <f aca="false">IAB!P10+EMC!P10+AEC!P10+SSB!P10+HCB!P10+その他!P10+'消去＆調整他'!P10</f>
        <v>478.00120302</v>
      </c>
      <c r="Q10" s="1327" t="n">
        <v>79.4711996929359</v>
      </c>
      <c r="R10" s="1328" t="n">
        <v>93.122992040664</v>
      </c>
      <c r="S10" s="1328" t="n">
        <v>107.402349795</v>
      </c>
      <c r="T10" s="1329" t="n">
        <v>117.0336706106</v>
      </c>
      <c r="U10" s="1330" t="n">
        <v>172.5941917336</v>
      </c>
      <c r="V10" s="1331" t="n">
        <v>224.4360204056</v>
      </c>
      <c r="W10" s="1330" t="n">
        <v>397.0302121392</v>
      </c>
    </row>
    <row r="11" customFormat="false" ht="21.75" hidden="false" customHeight="true" outlineLevel="0" collapsed="false">
      <c r="A11" s="497"/>
      <c r="B11" s="1321" t="str">
        <f aca="false">IAB!B11</f>
        <v>中華圏</v>
      </c>
      <c r="C11" s="1308" t="n">
        <f aca="false">IAB!C11+EMC!C11+AEC!C11+SSB!C11+HCB!C11+その他!C11+'消去＆調整他'!C11</f>
        <v>243.62936688</v>
      </c>
      <c r="D11" s="1309" t="n">
        <f aca="false">IAB!D11+EMC!D11+AEC!D11+SSB!D11+HCB!D11+その他!D11+'消去＆調整他'!D11</f>
        <v>242.69610005</v>
      </c>
      <c r="E11" s="1309" t="n">
        <f aca="false">IAB!E11+EMC!E11+AEC!E11+SSB!E11+HCB!E11+その他!E11+'消去＆調整他'!E11</f>
        <v>250.67036648</v>
      </c>
      <c r="F11" s="1309" t="n">
        <f aca="false">IAB!F11+EMC!F11+AEC!F11+SSB!F11+HCB!F11+その他!F11+'消去＆調整他'!F11</f>
        <v>239.00416659</v>
      </c>
      <c r="G11" s="1309" t="n">
        <f aca="false">IAB!G11+EMC!G11+AEC!G11+SSB!G11+HCB!G11+その他!G11+'消去＆調整他'!G11</f>
        <v>486.32546693</v>
      </c>
      <c r="H11" s="1309" t="n">
        <f aca="false">IAB!H11+EMC!H11+AEC!H11+SSB!H11+HCB!H11+その他!H11+'消去＆調整他'!H11</f>
        <v>489.67453307</v>
      </c>
      <c r="I11" s="1310" t="n">
        <f aca="false">IAB!I11+EMC!I11+AEC!I11+SSB!I11+HCB!I11+その他!I11+'消去＆調整他'!I11</f>
        <v>976</v>
      </c>
      <c r="J11" s="1322" t="n">
        <f aca="false">IAB!J11+EMC!J11+AEC!J11+SSB!J11+HCB!J11+その他!J11+'消去＆調整他'!J11</f>
        <v>243.62936688</v>
      </c>
      <c r="K11" s="1323" t="n">
        <f aca="false">IAB!K11+EMC!K11+AEC!K11+SSB!K11+HCB!K11+その他!K11+'消去＆調整他'!K11</f>
        <v>242.69610005</v>
      </c>
      <c r="L11" s="1323" t="n">
        <f aca="false">IAB!L11+EMC!L11+AEC!L11+SSB!L11+HCB!L11+その他!L11+'消去＆調整他'!L11</f>
        <v>258.97</v>
      </c>
      <c r="M11" s="1324" t="n">
        <f aca="false">IAB!M11+EMC!M11+AEC!M11+SSB!M11+HCB!M11+その他!M11+'消去＆調整他'!M11</f>
        <v>228.7</v>
      </c>
      <c r="N11" s="1325" t="n">
        <f aca="false">IAB!N11+EMC!N11+AEC!N11+SSB!N11+HCB!N11+その他!N11+'消去＆調整他'!N11</f>
        <v>486.32546693</v>
      </c>
      <c r="O11" s="1326" t="n">
        <f aca="false">IAB!O11+EMC!O11+AEC!O11+SSB!O11+HCB!O11+その他!O11+'消去＆調整他'!O11</f>
        <v>487.67</v>
      </c>
      <c r="P11" s="1325" t="n">
        <f aca="false">IAB!P11+EMC!P11+AEC!P11+SSB!P11+HCB!P11+その他!P11+'消去＆調整他'!P11</f>
        <v>973.99546693</v>
      </c>
      <c r="Q11" s="1327" t="n">
        <v>167.1027364878</v>
      </c>
      <c r="R11" s="1328" t="n">
        <v>195.4065066963</v>
      </c>
      <c r="S11" s="1328" t="n">
        <v>215.896968362567</v>
      </c>
      <c r="T11" s="1329" t="n">
        <v>192.949654743333</v>
      </c>
      <c r="U11" s="1330" t="n">
        <v>362.5092431841</v>
      </c>
      <c r="V11" s="1331" t="n">
        <v>408.8466231059</v>
      </c>
      <c r="W11" s="1330" t="n">
        <v>771.35586629</v>
      </c>
    </row>
    <row r="12" customFormat="false" ht="21.75" hidden="false" customHeight="true" outlineLevel="0" collapsed="false">
      <c r="A12" s="516"/>
      <c r="B12" s="1332" t="str">
        <f aca="false">IAB!B12</f>
        <v>直接輸出</v>
      </c>
      <c r="C12" s="1333" t="n">
        <f aca="false">IAB!C12+EMC!C12+AEC!C12+SSB!C12+HCB!C12+その他!C12+'消去＆調整他'!C12</f>
        <v>31.97395388</v>
      </c>
      <c r="D12" s="1334" t="n">
        <f aca="false">IAB!D12+EMC!D12+AEC!D12+SSB!D12+HCB!D12+その他!D12+'消去＆調整他'!D12</f>
        <v>26.17226836</v>
      </c>
      <c r="E12" s="1334" t="n">
        <f aca="false">IAB!E12+EMC!E12+AEC!E12+SSB!E12+HCB!E12+その他!E12+'消去＆調整他'!E12</f>
        <v>31.516717649705</v>
      </c>
      <c r="F12" s="1334" t="n">
        <f aca="false">IAB!F12+EMC!F12+AEC!F12+SSB!F12+HCB!F12+その他!F12+'消去＆調整他'!F12</f>
        <v>31.337060110295</v>
      </c>
      <c r="G12" s="1334" t="n">
        <f aca="false">IAB!G12+EMC!G12+AEC!G12+SSB!G12+HCB!G12+その他!G12+'消去＆調整他'!G12</f>
        <v>58.14622224</v>
      </c>
      <c r="H12" s="1334" t="n">
        <f aca="false">IAB!H12+EMC!H12+AEC!H12+SSB!H12+HCB!H12+その他!H12+'消去＆調整他'!H12</f>
        <v>62.85377776</v>
      </c>
      <c r="I12" s="1335" t="n">
        <f aca="false">IAB!I12+EMC!I12+AEC!I12+SSB!I12+HCB!I12+その他!I12+'消去＆調整他'!I12</f>
        <v>121</v>
      </c>
      <c r="J12" s="1336" t="n">
        <f aca="false">IAB!J12+EMC!J12+AEC!J12+SSB!J12+HCB!J12+その他!J12+'消去＆調整他'!J12</f>
        <v>31.97395388</v>
      </c>
      <c r="K12" s="1337" t="n">
        <f aca="false">IAB!K12+EMC!K12+AEC!K12+SSB!K12+HCB!K12+その他!K12+'消去＆調整他'!K12</f>
        <v>26.17226836</v>
      </c>
      <c r="L12" s="1337" t="n">
        <f aca="false">IAB!L12+EMC!L12+AEC!L12+SSB!L12+HCB!L12+その他!L12+'消去＆調整他'!L12</f>
        <v>30.77</v>
      </c>
      <c r="M12" s="1338" t="n">
        <f aca="false">IAB!M12+EMC!M12+AEC!M12+SSB!M12+HCB!M12+その他!M12+'消去＆調整他'!M12</f>
        <v>30.08</v>
      </c>
      <c r="N12" s="1339" t="n">
        <f aca="false">IAB!N12+EMC!N12+AEC!N12+SSB!N12+HCB!N12+その他!N12+'消去＆調整他'!N12</f>
        <v>58.14622224</v>
      </c>
      <c r="O12" s="1340" t="n">
        <f aca="false">IAB!O12+EMC!O12+AEC!O12+SSB!O12+HCB!O12+その他!O12+'消去＆調整他'!O12</f>
        <v>60.85</v>
      </c>
      <c r="P12" s="1339" t="n">
        <f aca="false">IAB!P12+EMC!P12+AEC!P12+SSB!P12+HCB!P12+その他!P12+'消去＆調整他'!P12</f>
        <v>118.99622224</v>
      </c>
      <c r="Q12" s="1341" t="n">
        <v>20.38896004</v>
      </c>
      <c r="R12" s="1342" t="n">
        <v>26.24611166</v>
      </c>
      <c r="S12" s="1342" t="n">
        <v>26.8649283</v>
      </c>
      <c r="T12" s="1343" t="n">
        <v>33.17</v>
      </c>
      <c r="U12" s="1344" t="n">
        <v>47</v>
      </c>
      <c r="V12" s="1345" t="n">
        <v>60.0349283</v>
      </c>
      <c r="W12" s="1344" t="n">
        <v>106.67</v>
      </c>
    </row>
    <row r="13" customFormat="false" ht="21.75" hidden="false" customHeight="true" outlineLevel="0" collapsed="false">
      <c r="A13" s="535" t="s">
        <v>112</v>
      </c>
      <c r="B13" s="1346"/>
      <c r="C13" s="1347" t="n">
        <f aca="false">IAB!C13+EMC!C13+AEC!C13+SSB!C13+HCB!C13+その他!C13+'消去＆調整他'!C13</f>
        <v>1469.59161479</v>
      </c>
      <c r="D13" s="1348" t="n">
        <f aca="false">IAB!D13+EMC!D13+AEC!D13+SSB!D13+HCB!D13+その他!D13+'消去＆調整他'!D13</f>
        <v>1509.45430638</v>
      </c>
      <c r="E13" s="1348" t="n">
        <f aca="false">IAB!E13+EMC!E13+AEC!E13+SSB!E13+HCB!E13+その他!E13+'消去＆調整他'!E13</f>
        <v>1534.06279245</v>
      </c>
      <c r="F13" s="1348" t="n">
        <f aca="false">IAB!F13+EMC!F13+AEC!F13+SSB!F13+HCB!F13+その他!F13+'消去＆調整他'!F13</f>
        <v>1686.89128638</v>
      </c>
      <c r="G13" s="1348" t="n">
        <f aca="false">IAB!G13+EMC!G13+AEC!G13+SSB!G13+HCB!G13+その他!G13+'消去＆調整他'!G13</f>
        <v>2979.04592117</v>
      </c>
      <c r="H13" s="1348" t="n">
        <f aca="false">IAB!H13+EMC!H13+AEC!H13+SSB!H13+HCB!H13+その他!H13+'消去＆調整他'!H13</f>
        <v>3220.95407883</v>
      </c>
      <c r="I13" s="1349" t="n">
        <f aca="false">IAB!I13+EMC!I13+AEC!I13+SSB!I13+HCB!I13+その他!I13+'消去＆調整他'!I13</f>
        <v>6200</v>
      </c>
      <c r="J13" s="1350" t="n">
        <f aca="false">IAB!J13+EMC!J13+AEC!J13+SSB!J13+HCB!J13+その他!J13+'消去＆調整他'!J13</f>
        <v>1469.59161479</v>
      </c>
      <c r="K13" s="1351" t="n">
        <f aca="false">IAB!K13+EMC!K13+AEC!K13+SSB!K13+HCB!K13+その他!K13+'消去＆調整他'!K13</f>
        <v>1509.45430638</v>
      </c>
      <c r="L13" s="1351" t="n">
        <f aca="false">IAB!L13+EMC!L13+AEC!L13+SSB!L13+HCB!L13+その他!L13+'消去＆調整他'!L13</f>
        <v>1530.95</v>
      </c>
      <c r="M13" s="1352" t="n">
        <f aca="false">IAB!M13+EMC!M13+AEC!M13+SSB!M13+HCB!M13+その他!M13+'消去＆調整他'!M13</f>
        <v>1640</v>
      </c>
      <c r="N13" s="1353" t="n">
        <f aca="false">IAB!N13+EMC!N13+AEC!N13+SSB!N13+HCB!N13+その他!N13+'消去＆調整他'!N13</f>
        <v>2979.87749256</v>
      </c>
      <c r="O13" s="1354" t="n">
        <f aca="false">IAB!O13+EMC!O13+AEC!O13+SSB!O13+HCB!O13+その他!O13+'消去＆調整他'!O13</f>
        <v>3170.95</v>
      </c>
      <c r="P13" s="1353" t="n">
        <f aca="false">IAB!P13+EMC!P13+AEC!P13+SSB!P13+HCB!P13+その他!P13+'消去＆調整他'!P13</f>
        <v>6149.99592117</v>
      </c>
      <c r="Q13" s="1355" t="n">
        <v>1069.22869549534</v>
      </c>
      <c r="R13" s="1356" t="n">
        <v>1254.48763350721</v>
      </c>
      <c r="S13" s="1356" t="n">
        <v>1381.32378559362</v>
      </c>
      <c r="T13" s="1357" t="n">
        <v>1541.91210486813</v>
      </c>
      <c r="U13" s="1358" t="n">
        <v>2323.71632900254</v>
      </c>
      <c r="V13" s="1359" t="n">
        <v>2923.23589046176</v>
      </c>
      <c r="W13" s="1358" t="n">
        <v>5247</v>
      </c>
    </row>
    <row r="14" customFormat="false" ht="15" hidden="false" customHeight="true" outlineLevel="0" collapsed="false">
      <c r="Q14" s="305"/>
      <c r="R14" s="305"/>
      <c r="S14" s="305"/>
      <c r="T14" s="305"/>
      <c r="U14" s="305"/>
      <c r="V14" s="305"/>
      <c r="W14" s="992" t="s">
        <v>89</v>
      </c>
    </row>
    <row r="15" customFormat="false" ht="21.75" hidden="false" customHeight="true" outlineLevel="0" collapsed="false">
      <c r="H15" s="403"/>
      <c r="I15" s="1124"/>
      <c r="J15" s="592" t="str">
        <f aca="false">全社連結PL!J32</f>
        <v>2011年3月期第3Q実績及び見通し と 上期実績及び前回見通し</v>
      </c>
      <c r="K15" s="592"/>
      <c r="L15" s="592"/>
      <c r="M15" s="592"/>
      <c r="N15" s="592"/>
      <c r="O15" s="592"/>
      <c r="P15" s="592"/>
      <c r="Q15" s="312" t="str">
        <f aca="false">全社連結PL!Q32</f>
        <v>2011年3月期第3Q実績及び見通し　と　2010年3月期実績</v>
      </c>
      <c r="R15" s="312"/>
      <c r="S15" s="312"/>
      <c r="T15" s="312"/>
      <c r="U15" s="312"/>
      <c r="V15" s="312"/>
      <c r="W15" s="312"/>
    </row>
    <row r="16" customFormat="false" ht="21.75" hidden="false" customHeight="true" outlineLevel="0" collapsed="false">
      <c r="H16" s="313" t="str">
        <f aca="false">A3</f>
        <v>地域別売上</v>
      </c>
      <c r="I16" s="313"/>
      <c r="J16" s="314" t="str">
        <f aca="false">全社連結PL!J33</f>
        <v>（2011年1月28日発表値と2010年10月27日発表値との比較）</v>
      </c>
      <c r="K16" s="314"/>
      <c r="L16" s="314"/>
      <c r="M16" s="314"/>
      <c r="N16" s="314"/>
      <c r="O16" s="314"/>
      <c r="P16" s="314"/>
      <c r="Q16" s="594" t="str">
        <f aca="false">全社連結PL!Q33</f>
        <v>（2011年1月28日発表値と前年実績との比較）</v>
      </c>
      <c r="R16" s="594"/>
      <c r="S16" s="594"/>
      <c r="T16" s="594"/>
      <c r="U16" s="594"/>
      <c r="V16" s="594"/>
      <c r="W16" s="594"/>
      <c r="X16" s="165"/>
    </row>
    <row r="17" customFormat="false" ht="21.75" hidden="false" customHeight="true" outlineLevel="0" collapsed="false">
      <c r="H17" s="1127" t="s">
        <v>126</v>
      </c>
      <c r="I17" s="1127"/>
      <c r="J17" s="48" t="s">
        <v>94</v>
      </c>
      <c r="K17" s="49" t="s">
        <v>95</v>
      </c>
      <c r="L17" s="318" t="s">
        <v>96</v>
      </c>
      <c r="M17" s="49" t="s">
        <v>97</v>
      </c>
      <c r="N17" s="51" t="s">
        <v>98</v>
      </c>
      <c r="O17" s="51" t="s">
        <v>99</v>
      </c>
      <c r="P17" s="52" t="s">
        <v>100</v>
      </c>
      <c r="Q17" s="53" t="str">
        <f aca="false">全社連結PL!Q34</f>
        <v>第1</v>
      </c>
      <c r="R17" s="54" t="str">
        <f aca="false">全社連結PL!R34</f>
        <v>第2</v>
      </c>
      <c r="S17" s="55" t="str">
        <f aca="false">全社連結PL!S34</f>
        <v>第3</v>
      </c>
      <c r="T17" s="56" t="str">
        <f aca="false">全社連結PL!T34</f>
        <v>第4</v>
      </c>
      <c r="U17" s="980" t="str">
        <f aca="false">全社連結PL!U34</f>
        <v>上期</v>
      </c>
      <c r="V17" s="57" t="str">
        <f aca="false">全社連結PL!V34</f>
        <v>下期</v>
      </c>
      <c r="W17" s="57" t="str">
        <f aca="false">全社連結PL!W34</f>
        <v>通期</v>
      </c>
      <c r="X17" s="165"/>
    </row>
    <row r="18" customFormat="false" ht="21.75" hidden="false" customHeight="true" outlineLevel="0" collapsed="false">
      <c r="H18" s="444" t="s">
        <v>105</v>
      </c>
      <c r="I18" s="1279"/>
      <c r="J18" s="1360" t="n">
        <f aca="false">C6/J6</f>
        <v>1</v>
      </c>
      <c r="K18" s="1361" t="n">
        <f aca="false">D6/K6</f>
        <v>1</v>
      </c>
      <c r="L18" s="1361" t="n">
        <f aca="false">E6/L6</f>
        <v>0.977607378202409</v>
      </c>
      <c r="M18" s="1362" t="n">
        <f aca="false">F6/M6</f>
        <v>1.01320720217516</v>
      </c>
      <c r="N18" s="601" t="n">
        <f aca="false">G6/N6</f>
        <v>1</v>
      </c>
      <c r="O18" s="601" t="n">
        <f aca="false">H6/O6</f>
        <v>0.996904602556488</v>
      </c>
      <c r="P18" s="601" t="n">
        <f aca="false">I6/P6</f>
        <v>0.998345013573576</v>
      </c>
      <c r="Q18" s="603" t="n">
        <f aca="false">+C6/Q6</f>
        <v>1.34707360727679</v>
      </c>
      <c r="R18" s="604" t="n">
        <f aca="false">+D6/R6</f>
        <v>1.21176676341384</v>
      </c>
      <c r="S18" s="604" t="n">
        <f aca="false">+E6/S6</f>
        <v>1.09311557256763</v>
      </c>
      <c r="T18" s="605" t="n">
        <f aca="false">+F6/T6</f>
        <v>1.08653871608427</v>
      </c>
      <c r="U18" s="603" t="n">
        <f aca="false">+G6/U6</f>
        <v>1.2720727843252</v>
      </c>
      <c r="V18" s="603" t="n">
        <f aca="false">+H6/V6</f>
        <v>1.08948240821918</v>
      </c>
      <c r="W18" s="607" t="n">
        <f aca="false">+I6/W6</f>
        <v>1.16754392539416</v>
      </c>
      <c r="X18" s="165"/>
    </row>
    <row r="19" customFormat="false" ht="21.75" hidden="false" customHeight="true" outlineLevel="0" collapsed="false">
      <c r="H19" s="166" t="s">
        <v>106</v>
      </c>
      <c r="I19" s="1293"/>
      <c r="J19" s="379" t="n">
        <f aca="false">C7/J7</f>
        <v>1</v>
      </c>
      <c r="K19" s="609" t="n">
        <f aca="false">D7/K7</f>
        <v>1</v>
      </c>
      <c r="L19" s="609" t="n">
        <f aca="false">E7/L7</f>
        <v>1.02489525082475</v>
      </c>
      <c r="M19" s="380" t="n">
        <f aca="false">F7/M7</f>
        <v>1.04623788083245</v>
      </c>
      <c r="N19" s="383" t="n">
        <f aca="false">G7/N7</f>
        <v>1</v>
      </c>
      <c r="O19" s="383" t="n">
        <f aca="false">H7/O7</f>
        <v>1.03538185454791</v>
      </c>
      <c r="P19" s="383" t="n">
        <f aca="false">I7/P7</f>
        <v>1.01759105623405</v>
      </c>
      <c r="Q19" s="385" t="n">
        <f aca="false">+C7/Q7</f>
        <v>1.39784434534751</v>
      </c>
      <c r="R19" s="386" t="n">
        <f aca="false">+D7/R7</f>
        <v>1.19509972410629</v>
      </c>
      <c r="S19" s="386" t="n">
        <f aca="false">+E7/S7</f>
        <v>1.12663943948592</v>
      </c>
      <c r="T19" s="611" t="n">
        <f aca="false">+F7/T7</f>
        <v>1.10246330308199</v>
      </c>
      <c r="U19" s="385" t="n">
        <f aca="false">+G7/U7</f>
        <v>1.29090549440887</v>
      </c>
      <c r="V19" s="385" t="n">
        <f aca="false">+H7/V7</f>
        <v>1.11450494836787</v>
      </c>
      <c r="W19" s="612" t="n">
        <f aca="false">+I7/W7</f>
        <v>1.19534184823441</v>
      </c>
      <c r="X19" s="165"/>
    </row>
    <row r="20" customFormat="false" ht="21.75" hidden="false" customHeight="true" outlineLevel="0" collapsed="false">
      <c r="H20" s="479"/>
      <c r="I20" s="1307" t="str">
        <f aca="false">IAB!B8</f>
        <v>北米</v>
      </c>
      <c r="J20" s="1363" t="n">
        <f aca="false">C8/J8</f>
        <v>1</v>
      </c>
      <c r="K20" s="614" t="n">
        <f aca="false">D8/K8</f>
        <v>1</v>
      </c>
      <c r="L20" s="614" t="n">
        <f aca="false">E8/L8</f>
        <v>1.08257261410788</v>
      </c>
      <c r="M20" s="615" t="n">
        <f aca="false">F8/M8</f>
        <v>1.10488130477683</v>
      </c>
      <c r="N20" s="616" t="n">
        <f aca="false">G8/N8</f>
        <v>1</v>
      </c>
      <c r="O20" s="616" t="n">
        <f aca="false">H8/O8</f>
        <v>1.09384439426376</v>
      </c>
      <c r="P20" s="616" t="n">
        <f aca="false">I8/P8</f>
        <v>1.04494382022472</v>
      </c>
      <c r="Q20" s="618" t="n">
        <f aca="false">+C8/Q8</f>
        <v>1.39692893362393</v>
      </c>
      <c r="R20" s="619" t="n">
        <f aca="false">+D8/R8</f>
        <v>1.27512770463356</v>
      </c>
      <c r="S20" s="619" t="n">
        <f aca="false">+E8/S8</f>
        <v>1.1355032928264</v>
      </c>
      <c r="T20" s="620" t="n">
        <f aca="false">+F8/T8</f>
        <v>1.11224762919188</v>
      </c>
      <c r="U20" s="618" t="n">
        <f aca="false">+G8/U8</f>
        <v>1.33264154595178</v>
      </c>
      <c r="V20" s="618" t="n">
        <f aca="false">+H8/V8</f>
        <v>1.1235142546466</v>
      </c>
      <c r="W20" s="621" t="n">
        <f aca="false">+I8/W8</f>
        <v>1.21889872357199</v>
      </c>
      <c r="X20" s="165"/>
    </row>
    <row r="21" customFormat="false" ht="21.75" hidden="false" customHeight="true" outlineLevel="0" collapsed="false">
      <c r="H21" s="497"/>
      <c r="I21" s="1321" t="str">
        <f aca="false">IAB!B9</f>
        <v>欧州</v>
      </c>
      <c r="J21" s="1039" t="n">
        <f aca="false">C9/J9</f>
        <v>1</v>
      </c>
      <c r="K21" s="623" t="n">
        <f aca="false">D9/K9</f>
        <v>1</v>
      </c>
      <c r="L21" s="623" t="n">
        <f aca="false">E9/L9</f>
        <v>1.0182320441989</v>
      </c>
      <c r="M21" s="624" t="n">
        <f aca="false">F9/M9</f>
        <v>0.995631796878555</v>
      </c>
      <c r="N21" s="625" t="n">
        <f aca="false">G9/N9</f>
        <v>1</v>
      </c>
      <c r="O21" s="625" t="n">
        <f aca="false">H9/O9</f>
        <v>1.00686545987139</v>
      </c>
      <c r="P21" s="625" t="n">
        <f aca="false">I9/P9</f>
        <v>1.00355450236967</v>
      </c>
      <c r="Q21" s="627" t="n">
        <f aca="false">+C9/Q9</f>
        <v>1.21429680253851</v>
      </c>
      <c r="R21" s="628" t="n">
        <f aca="false">+D9/R9</f>
        <v>1.06215599567028</v>
      </c>
      <c r="S21" s="628" t="n">
        <f aca="false">+E9/S9</f>
        <v>1.06135482440318</v>
      </c>
      <c r="T21" s="629" t="n">
        <f aca="false">+F9/T9</f>
        <v>1.03888519608774</v>
      </c>
      <c r="U21" s="627" t="n">
        <f aca="false">+G9/U9</f>
        <v>1.13782990298325</v>
      </c>
      <c r="V21" s="627" t="n">
        <f aca="false">+H9/V9</f>
        <v>1.05005981823332</v>
      </c>
      <c r="W21" s="630" t="n">
        <f aca="false">+I9/W9</f>
        <v>1.09048305695746</v>
      </c>
      <c r="X21" s="165"/>
    </row>
    <row r="22" customFormat="false" ht="21.75" hidden="false" customHeight="true" outlineLevel="0" collapsed="false">
      <c r="H22" s="515"/>
      <c r="I22" s="1321" t="str">
        <f aca="false">IAB!B10</f>
        <v>アジア</v>
      </c>
      <c r="J22" s="1039" t="n">
        <f aca="false">C10/J10</f>
        <v>1</v>
      </c>
      <c r="K22" s="623" t="n">
        <f aca="false">D10/K10</f>
        <v>1</v>
      </c>
      <c r="L22" s="623" t="n">
        <f aca="false">E10/L10</f>
        <v>1.08119697151541</v>
      </c>
      <c r="M22" s="624" t="n">
        <f aca="false">F10/M10</f>
        <v>1.0588195834218</v>
      </c>
      <c r="N22" s="625" t="n">
        <f aca="false">G10/N10</f>
        <v>1</v>
      </c>
      <c r="O22" s="625" t="n">
        <f aca="false">H10/O10</f>
        <v>1.07011173574653</v>
      </c>
      <c r="P22" s="625" t="n">
        <f aca="false">I10/P10</f>
        <v>1.03347020233196</v>
      </c>
      <c r="Q22" s="627" t="n">
        <f aca="false">+C10/Q10</f>
        <v>1.64019461721536</v>
      </c>
      <c r="R22" s="628" t="n">
        <f aca="false">+D10/R10</f>
        <v>1.28285148964967</v>
      </c>
      <c r="S22" s="628" t="n">
        <f aca="false">+E10/S10</f>
        <v>1.15919094421709</v>
      </c>
      <c r="T22" s="629" t="n">
        <f aca="false">+F10/T10</f>
        <v>1.02268830060227</v>
      </c>
      <c r="U22" s="627" t="n">
        <f aca="false">+G10/U10</f>
        <v>1.44739055532984</v>
      </c>
      <c r="V22" s="627" t="n">
        <f aca="false">+H10/V10</f>
        <v>1.08801072367396</v>
      </c>
      <c r="W22" s="630" t="n">
        <f aca="false">+I10/W10</f>
        <v>1.24423780582925</v>
      </c>
      <c r="X22" s="165"/>
    </row>
    <row r="23" customFormat="false" ht="21.75" hidden="false" customHeight="true" outlineLevel="0" collapsed="false">
      <c r="H23" s="497"/>
      <c r="I23" s="1321" t="str">
        <f aca="false">IAB!B11</f>
        <v>中華圏</v>
      </c>
      <c r="J23" s="1039" t="n">
        <f aca="false">C11/J11</f>
        <v>1</v>
      </c>
      <c r="K23" s="623" t="n">
        <f aca="false">D11/K11</f>
        <v>1</v>
      </c>
      <c r="L23" s="623" t="n">
        <f aca="false">E11/L11</f>
        <v>0.967951370737923</v>
      </c>
      <c r="M23" s="624" t="n">
        <f aca="false">F11/M11</f>
        <v>1.04505538517709</v>
      </c>
      <c r="N23" s="625" t="n">
        <f aca="false">G11/N11</f>
        <v>1</v>
      </c>
      <c r="O23" s="625" t="n">
        <f aca="false">H11/O11</f>
        <v>1.00411042932721</v>
      </c>
      <c r="P23" s="625" t="n">
        <f aca="false">I11/P11</f>
        <v>1.00205805174465</v>
      </c>
      <c r="Q23" s="627" t="n">
        <f aca="false">+C11/Q11</f>
        <v>1.45796156305188</v>
      </c>
      <c r="R23" s="628" t="n">
        <f aca="false">+D11/R11</f>
        <v>1.24200623691205</v>
      </c>
      <c r="S23" s="628" t="n">
        <f aca="false">+E11/S11</f>
        <v>1.16106478187798</v>
      </c>
      <c r="T23" s="629" t="n">
        <f aca="false">+F11/T11</f>
        <v>1.2386866766252</v>
      </c>
      <c r="U23" s="627" t="n">
        <f aca="false">+G11/U11</f>
        <v>1.34155328746478</v>
      </c>
      <c r="V23" s="627" t="n">
        <f aca="false">+H11/V11</f>
        <v>1.19769738918246</v>
      </c>
      <c r="W23" s="630" t="n">
        <f aca="false">+I11/W11</f>
        <v>1.26530443684091</v>
      </c>
    </row>
    <row r="24" customFormat="false" ht="21.75" hidden="false" customHeight="true" outlineLevel="0" collapsed="false">
      <c r="H24" s="516"/>
      <c r="I24" s="1332" t="str">
        <f aca="false">IAB!B12</f>
        <v>直接輸出</v>
      </c>
      <c r="J24" s="1364" t="n">
        <f aca="false">C12/J12</f>
        <v>1</v>
      </c>
      <c r="K24" s="632" t="n">
        <f aca="false">D12/K12</f>
        <v>1</v>
      </c>
      <c r="L24" s="632" t="n">
        <f aca="false">E12/L12</f>
        <v>1.02426771692249</v>
      </c>
      <c r="M24" s="633" t="n">
        <f aca="false">F12/M12</f>
        <v>1.04179056217736</v>
      </c>
      <c r="N24" s="634" t="n">
        <f aca="false">G12/N12</f>
        <v>1</v>
      </c>
      <c r="O24" s="634" t="n">
        <f aca="false">H12/O12</f>
        <v>1.0329297906327</v>
      </c>
      <c r="P24" s="634" t="n">
        <f aca="false">I12/P12</f>
        <v>1.01683900314044</v>
      </c>
      <c r="Q24" s="636" t="n">
        <f aca="false">+C12/Q12</f>
        <v>1.56819934990662</v>
      </c>
      <c r="R24" s="637" t="n">
        <f aca="false">+D12/R12</f>
        <v>0.99718650514954</v>
      </c>
      <c r="S24" s="637" t="n">
        <f aca="false">+E12/S12</f>
        <v>1.17315472789499</v>
      </c>
      <c r="T24" s="638" t="n">
        <f aca="false">+F12/T12</f>
        <v>0.944741034377299</v>
      </c>
      <c r="U24" s="636" t="n">
        <f aca="false">+G12/U12</f>
        <v>1.23715366468085</v>
      </c>
      <c r="V24" s="636" t="n">
        <f aca="false">+H12/V12</f>
        <v>1.04695349090639</v>
      </c>
      <c r="W24" s="639" t="n">
        <f aca="false">+I12/W12</f>
        <v>1.134339551889</v>
      </c>
    </row>
    <row r="25" customFormat="false" ht="21.75" hidden="false" customHeight="true" outlineLevel="0" collapsed="false">
      <c r="H25" s="535" t="s">
        <v>112</v>
      </c>
      <c r="I25" s="1346"/>
      <c r="J25" s="1156" t="n">
        <f aca="false">C13/J13</f>
        <v>1</v>
      </c>
      <c r="K25" s="641" t="n">
        <f aca="false">D13/K13</f>
        <v>1</v>
      </c>
      <c r="L25" s="641" t="n">
        <f aca="false">E13/L13</f>
        <v>1.00203324239851</v>
      </c>
      <c r="M25" s="642" t="n">
        <f aca="false">F13/M13</f>
        <v>1.02859224779268</v>
      </c>
      <c r="N25" s="643" t="n">
        <f aca="false">G13/N13</f>
        <v>0.99972093772577</v>
      </c>
      <c r="O25" s="643" t="n">
        <f aca="false">H13/O13</f>
        <v>1.01576943150475</v>
      </c>
      <c r="P25" s="643" t="n">
        <f aca="false">I13/P13</f>
        <v>1.00813074991772</v>
      </c>
      <c r="Q25" s="645" t="n">
        <f aca="false">+C13/Q13</f>
        <v>1.37444086656241</v>
      </c>
      <c r="R25" s="646" t="n">
        <f aca="false">+D13/R13</f>
        <v>1.20324367180884</v>
      </c>
      <c r="S25" s="646" t="n">
        <f aca="false">+E13/S13</f>
        <v>1.11057436963683</v>
      </c>
      <c r="T25" s="647" t="n">
        <f aca="false">+F13/T13</f>
        <v>1.09402558100046</v>
      </c>
      <c r="U25" s="645" t="n">
        <f aca="false">+G13/U13</f>
        <v>1.28201789693011</v>
      </c>
      <c r="V25" s="645" t="n">
        <f aca="false">+H13/V13</f>
        <v>1.10184542046014</v>
      </c>
      <c r="W25" s="648" t="n">
        <f aca="false">+I13/W13</f>
        <v>1.18162759672194</v>
      </c>
    </row>
    <row r="26" customFormat="false" ht="15" hidden="false" customHeight="true" outlineLevel="0" collapsed="false">
      <c r="Q26" s="649"/>
      <c r="R26" s="649"/>
      <c r="S26" s="649"/>
      <c r="T26" s="649"/>
      <c r="U26" s="649"/>
      <c r="V26" s="649"/>
      <c r="W26" s="1157" t="s">
        <v>89</v>
      </c>
    </row>
    <row r="27" customFormat="false" ht="21.75" hidden="false" customHeight="true" outlineLevel="0" collapsed="false">
      <c r="A27" s="403"/>
      <c r="B27" s="1124"/>
      <c r="C27" s="1365" t="str">
        <f aca="false">全社連結PL!C2</f>
        <v>2011年3月期　</v>
      </c>
      <c r="D27" s="1365"/>
      <c r="E27" s="1365"/>
      <c r="F27" s="1365"/>
      <c r="G27" s="1365"/>
      <c r="H27" s="1365"/>
      <c r="I27" s="1365"/>
      <c r="J27" s="695" t="str">
        <f aca="false">全社連結PL!J2</f>
        <v>2011年3月期　</v>
      </c>
      <c r="K27" s="695"/>
      <c r="L27" s="695"/>
      <c r="M27" s="695"/>
      <c r="N27" s="695"/>
      <c r="O27" s="695"/>
      <c r="P27" s="695"/>
      <c r="Q27" s="312" t="str">
        <f aca="false">全社連結PL!$Q$2</f>
        <v>2010年3月期</v>
      </c>
      <c r="R27" s="312"/>
      <c r="S27" s="312"/>
      <c r="T27" s="312"/>
      <c r="U27" s="312"/>
      <c r="V27" s="312"/>
      <c r="W27" s="312"/>
    </row>
    <row r="28" customFormat="false" ht="21.75" hidden="false" customHeight="true" outlineLevel="0" collapsed="false">
      <c r="A28" s="313" t="s">
        <v>104</v>
      </c>
      <c r="B28" s="313"/>
      <c r="C28" s="1366" t="str">
        <f aca="false">全社連結PL!C3</f>
        <v>第3Q実績及び見通し</v>
      </c>
      <c r="D28" s="1366"/>
      <c r="E28" s="1366"/>
      <c r="F28" s="1366"/>
      <c r="G28" s="1366"/>
      <c r="H28" s="1366"/>
      <c r="I28" s="1366"/>
      <c r="J28" s="1367" t="str">
        <f aca="false">全社連結PL!J3</f>
        <v>上期実績及び前回見通し</v>
      </c>
      <c r="K28" s="1367"/>
      <c r="L28" s="1367"/>
      <c r="M28" s="1367"/>
      <c r="N28" s="1367"/>
      <c r="O28" s="1367"/>
      <c r="P28" s="1367"/>
      <c r="Q28" s="315" t="s">
        <v>52</v>
      </c>
      <c r="R28" s="315"/>
      <c r="S28" s="315"/>
      <c r="T28" s="315"/>
      <c r="U28" s="315"/>
      <c r="V28" s="315"/>
      <c r="W28" s="315"/>
    </row>
    <row r="29" customFormat="false" ht="21.75" hidden="false" customHeight="true" outlineLevel="0" collapsed="false">
      <c r="A29" s="437"/>
      <c r="B29" s="1261"/>
      <c r="C29" s="1368" t="str">
        <f aca="false">全社連結PL!C4</f>
        <v>(2011年1月28日発表）</v>
      </c>
      <c r="D29" s="1368"/>
      <c r="E29" s="1368"/>
      <c r="F29" s="1368"/>
      <c r="G29" s="1368"/>
      <c r="H29" s="1368"/>
      <c r="I29" s="1368"/>
      <c r="J29" s="697" t="str">
        <f aca="false">全社連結PL!J4</f>
        <v>(2010年10月27日発表）</v>
      </c>
      <c r="K29" s="697"/>
      <c r="L29" s="697"/>
      <c r="M29" s="697"/>
      <c r="N29" s="697"/>
      <c r="O29" s="697"/>
      <c r="P29" s="697"/>
      <c r="Q29" s="1017"/>
      <c r="R29" s="1017"/>
      <c r="S29" s="1017"/>
      <c r="T29" s="1017"/>
      <c r="U29" s="1017"/>
      <c r="V29" s="1017"/>
      <c r="W29" s="1017"/>
    </row>
    <row r="30" customFormat="false" ht="21.75" hidden="false" customHeight="true" outlineLevel="0" collapsed="false">
      <c r="A30" s="1127" t="s">
        <v>127</v>
      </c>
      <c r="B30" s="1127"/>
      <c r="C30" s="42" t="str">
        <f aca="false">全社連結PL!C5</f>
        <v>第1A</v>
      </c>
      <c r="D30" s="43" t="str">
        <f aca="false">全社連結PL!D5</f>
        <v>第2A</v>
      </c>
      <c r="E30" s="44" t="str">
        <f aca="false">全社連結PL!E5</f>
        <v>第3A</v>
      </c>
      <c r="F30" s="442" t="str">
        <f aca="false">全社連結PL!F5</f>
        <v>第4E</v>
      </c>
      <c r="G30" s="46" t="str">
        <f aca="false">全社連結PL!G5</f>
        <v>上期A</v>
      </c>
      <c r="H30" s="262" t="str">
        <f aca="false">全社連結PL!H5</f>
        <v>下期E</v>
      </c>
      <c r="I30" s="262" t="str">
        <f aca="false">全社連結PL!I5</f>
        <v>通期E</v>
      </c>
      <c r="J30" s="699" t="str">
        <f aca="false">全社連結PL!J5</f>
        <v>第1A</v>
      </c>
      <c r="K30" s="49" t="str">
        <f aca="false">全社連結PL!K5</f>
        <v>第2A</v>
      </c>
      <c r="L30" s="50" t="str">
        <f aca="false">全社連結PL!L5</f>
        <v>第3E</v>
      </c>
      <c r="M30" s="49" t="str">
        <f aca="false">全社連結PL!M5</f>
        <v>第4E</v>
      </c>
      <c r="N30" s="51" t="str">
        <f aca="false">全社連結PL!N5</f>
        <v>上期A</v>
      </c>
      <c r="O30" s="52" t="str">
        <f aca="false">全社連結PL!O5</f>
        <v>下期E</v>
      </c>
      <c r="P30" s="52" t="str">
        <f aca="false">全社連結PL!P5</f>
        <v>通期E</v>
      </c>
      <c r="Q30" s="53" t="s">
        <v>55</v>
      </c>
      <c r="R30" s="54" t="s">
        <v>56</v>
      </c>
      <c r="S30" s="55" t="s">
        <v>57</v>
      </c>
      <c r="T30" s="56" t="s">
        <v>63</v>
      </c>
      <c r="U30" s="57" t="s">
        <v>59</v>
      </c>
      <c r="V30" s="57" t="s">
        <v>64</v>
      </c>
      <c r="W30" s="57" t="s">
        <v>65</v>
      </c>
    </row>
    <row r="31" customFormat="false" ht="21.75" hidden="false" customHeight="true" outlineLevel="0" collapsed="false">
      <c r="A31" s="444" t="s">
        <v>105</v>
      </c>
      <c r="B31" s="1279"/>
      <c r="C31" s="1369" t="n">
        <f aca="false">C6/C$13</f>
        <v>0.451785416702228</v>
      </c>
      <c r="D31" s="1370" t="n">
        <f aca="false">D6/D$13</f>
        <v>0.49208708456459</v>
      </c>
      <c r="E31" s="1370" t="n">
        <f aca="false">E6/E$13</f>
        <v>0.471679438815331</v>
      </c>
      <c r="F31" s="1371" t="n">
        <f aca="false">F6/F$13</f>
        <v>0.526228987686962</v>
      </c>
      <c r="G31" s="1372" t="n">
        <f aca="false">G6/G$13</f>
        <v>0.472205889470653</v>
      </c>
      <c r="H31" s="1372" t="n">
        <f aca="false">H6/H$13</f>
        <v>0.500248352378029</v>
      </c>
      <c r="I31" s="1373" t="n">
        <f aca="false">I6/I$13</f>
        <v>0.486774193548387</v>
      </c>
      <c r="J31" s="1374" t="n">
        <f aca="false">J6/J$13</f>
        <v>0.451785416702228</v>
      </c>
      <c r="K31" s="1375" t="n">
        <f aca="false">K6/K$13</f>
        <v>0.49208708456459</v>
      </c>
      <c r="L31" s="1375" t="n">
        <f aca="false">L6/L$13</f>
        <v>0.483464515496914</v>
      </c>
      <c r="M31" s="1376" t="n">
        <f aca="false">M6/M$13</f>
        <v>0.534219512195122</v>
      </c>
      <c r="N31" s="1377" t="n">
        <f aca="false">N6/N$13</f>
        <v>0.472074114621232</v>
      </c>
      <c r="O31" s="1378" t="n">
        <f aca="false">O6/O$13</f>
        <v>0.509714754253457</v>
      </c>
      <c r="P31" s="1378" t="n">
        <f aca="false">P6/P$13</f>
        <v>0.491545533969215</v>
      </c>
      <c r="Q31" s="1379" t="n">
        <f aca="false">Q6/Q$13</f>
        <v>0.460963926750646</v>
      </c>
      <c r="R31" s="1380" t="n">
        <f aca="false">R6/R$13</f>
        <v>0.488625937233265</v>
      </c>
      <c r="S31" s="1381" t="n">
        <f aca="false">S6/S$13</f>
        <v>0.47921291085676</v>
      </c>
      <c r="T31" s="1382" t="n">
        <f aca="false">T6/T$13</f>
        <v>0.529855002376981</v>
      </c>
      <c r="U31" s="1383" t="n">
        <f aca="false">U6/U$13</f>
        <v>0.475897612775604</v>
      </c>
      <c r="V31" s="1384" t="n">
        <f aca="false">V6/V$13</f>
        <v>0.505924971346184</v>
      </c>
      <c r="W31" s="1384" t="n">
        <f aca="false">W6/W$13</f>
        <v>0.492645979271965</v>
      </c>
    </row>
    <row r="32" customFormat="false" ht="21.75" hidden="false" customHeight="true" outlineLevel="0" collapsed="false">
      <c r="A32" s="166" t="s">
        <v>106</v>
      </c>
      <c r="B32" s="1293"/>
      <c r="C32" s="1385" t="n">
        <f aca="false">C7/C$13</f>
        <v>0.548214583297772</v>
      </c>
      <c r="D32" s="1386" t="n">
        <f aca="false">D7/D$13</f>
        <v>0.50791291543541</v>
      </c>
      <c r="E32" s="1386" t="n">
        <f aca="false">E7/E$13</f>
        <v>0.528320561184669</v>
      </c>
      <c r="F32" s="1387" t="n">
        <f aca="false">F7/F$13</f>
        <v>0.473771012313038</v>
      </c>
      <c r="G32" s="1388" t="n">
        <f aca="false">G7/G$13</f>
        <v>0.527794110529347</v>
      </c>
      <c r="H32" s="1388" t="n">
        <f aca="false">H7/H$13</f>
        <v>0.499751647621971</v>
      </c>
      <c r="I32" s="1389" t="n">
        <f aca="false">I7/I$13</f>
        <v>0.513225806451613</v>
      </c>
      <c r="J32" s="1390" t="n">
        <f aca="false">J7/J$13</f>
        <v>0.548214583297772</v>
      </c>
      <c r="K32" s="1391" t="n">
        <f aca="false">K7/K$13</f>
        <v>0.50791291543541</v>
      </c>
      <c r="L32" s="1391" t="n">
        <f aca="false">L7/L$13</f>
        <v>0.516535484503086</v>
      </c>
      <c r="M32" s="1392" t="n">
        <f aca="false">M7/M$13</f>
        <v>0.465780487804878</v>
      </c>
      <c r="N32" s="1393" t="n">
        <f aca="false">N7/N$13</f>
        <v>0.527646823104538</v>
      </c>
      <c r="O32" s="1394" t="n">
        <f aca="false">O7/O$13</f>
        <v>0.490285245746543</v>
      </c>
      <c r="P32" s="1394" t="n">
        <f aca="false">P7/P$13</f>
        <v>0.508454466030785</v>
      </c>
      <c r="Q32" s="1395" t="n">
        <f aca="false">Q7/Q$13</f>
        <v>0.539036073249355</v>
      </c>
      <c r="R32" s="1396" t="n">
        <f aca="false">R7/R$13</f>
        <v>0.511374062766735</v>
      </c>
      <c r="S32" s="1397" t="n">
        <f aca="false">S7/S$13</f>
        <v>0.52078708914324</v>
      </c>
      <c r="T32" s="1398" t="n">
        <f aca="false">T7/T$13</f>
        <v>0.470144997623019</v>
      </c>
      <c r="U32" s="1399" t="n">
        <f aca="false">U7/U$13</f>
        <v>0.524160365358722</v>
      </c>
      <c r="V32" s="1400" t="n">
        <f aca="false">V7/V$13</f>
        <v>0.494075028653816</v>
      </c>
      <c r="W32" s="1400" t="n">
        <f aca="false">W7/W$13</f>
        <v>0.507337526205451</v>
      </c>
    </row>
    <row r="33" customFormat="false" ht="21.75" hidden="false" customHeight="true" outlineLevel="0" collapsed="false">
      <c r="A33" s="479"/>
      <c r="B33" s="1307" t="str">
        <f aca="false">IAB!B8</f>
        <v>北米</v>
      </c>
      <c r="C33" s="1401" t="n">
        <f aca="false">C8/C$13</f>
        <v>0.124959885557214</v>
      </c>
      <c r="D33" s="1402" t="n">
        <f aca="false">D8/D$13</f>
        <v>0.124130951965915</v>
      </c>
      <c r="E33" s="1402" t="n">
        <f aca="false">E8/E$13</f>
        <v>0.119049885636251</v>
      </c>
      <c r="F33" s="1403" t="n">
        <f aca="false">F8/F$13</f>
        <v>0.112846631870691</v>
      </c>
      <c r="G33" s="1404" t="n">
        <f aca="false">G8/G$13</f>
        <v>0.124539872770504</v>
      </c>
      <c r="H33" s="1404" t="n">
        <f aca="false">H8/H$13</f>
        <v>0.115801092120968</v>
      </c>
      <c r="I33" s="1405" t="n">
        <f aca="false">I8/I$13</f>
        <v>0.12</v>
      </c>
      <c r="J33" s="1406" t="n">
        <f aca="false">J8/J$13</f>
        <v>0.124959885557214</v>
      </c>
      <c r="K33" s="1407" t="n">
        <f aca="false">K8/K$13</f>
        <v>0.124130951965915</v>
      </c>
      <c r="L33" s="1407" t="n">
        <f aca="false">L8/L$13</f>
        <v>0.110193017407492</v>
      </c>
      <c r="M33" s="1408" t="n">
        <f aca="false">M8/M$13</f>
        <v>0.10505487804878</v>
      </c>
      <c r="N33" s="1409" t="n">
        <f aca="false">N8/N$13</f>
        <v>0.124505118390376</v>
      </c>
      <c r="O33" s="1410" t="n">
        <f aca="false">O8/O$13</f>
        <v>0.107535596587773</v>
      </c>
      <c r="P33" s="1410" t="n">
        <f aca="false">P8/P$13</f>
        <v>0.11577243450668</v>
      </c>
      <c r="Q33" s="1411" t="n">
        <f aca="false">Q8/Q$13</f>
        <v>0.122948254028385</v>
      </c>
      <c r="R33" s="1412" t="n">
        <f aca="false">R8/R$13</f>
        <v>0.117133195275934</v>
      </c>
      <c r="S33" s="1413" t="n">
        <f aca="false">S8/S$13</f>
        <v>0.116436255650762</v>
      </c>
      <c r="T33" s="1414" t="n">
        <f aca="false">T8/T$13</f>
        <v>0.110997855833577</v>
      </c>
      <c r="U33" s="1415" t="n">
        <f aca="false">U8/U$13</f>
        <v>0.119808921054726</v>
      </c>
      <c r="V33" s="1416" t="n">
        <f aca="false">V8/V$13</f>
        <v>0.113567676164381</v>
      </c>
      <c r="W33" s="1416" t="n">
        <f aca="false">W8/W$13</f>
        <v>0.116330675276367</v>
      </c>
    </row>
    <row r="34" customFormat="false" ht="21.75" hidden="false" customHeight="true" outlineLevel="0" collapsed="false">
      <c r="A34" s="497"/>
      <c r="B34" s="1321" t="str">
        <f aca="false">IAB!B9</f>
        <v>欧州</v>
      </c>
      <c r="C34" s="1417" t="n">
        <f aca="false">C9/C$13</f>
        <v>0.147020436035132</v>
      </c>
      <c r="D34" s="1418" t="n">
        <f aca="false">D9/D$13</f>
        <v>0.126515919821374</v>
      </c>
      <c r="E34" s="1418" t="n">
        <f aca="false">E9/E$13</f>
        <v>0.14416619781697</v>
      </c>
      <c r="F34" s="1419" t="n">
        <f aca="false">F9/F$13</f>
        <v>0.129711974782653</v>
      </c>
      <c r="G34" s="1420" t="n">
        <f aca="false">G9/G$13</f>
        <v>0.136630992193683</v>
      </c>
      <c r="H34" s="1420" t="n">
        <f aca="false">H9/H$13</f>
        <v>0.136596172820886</v>
      </c>
      <c r="I34" s="1421" t="n">
        <f aca="false">I9/I$13</f>
        <v>0.136612903225806</v>
      </c>
      <c r="J34" s="1422" t="n">
        <f aca="false">J9/J$13</f>
        <v>0.147020436035132</v>
      </c>
      <c r="K34" s="1423" t="n">
        <f aca="false">K9/K$13</f>
        <v>0.126515919821374</v>
      </c>
      <c r="L34" s="1423" t="n">
        <f aca="false">L9/L$13</f>
        <v>0.141872693425651</v>
      </c>
      <c r="M34" s="1424" t="n">
        <f aca="false">M9/M$13</f>
        <v>0.134006097560976</v>
      </c>
      <c r="N34" s="1425" t="n">
        <f aca="false">N9/N$13</f>
        <v>0.136592863638271</v>
      </c>
      <c r="O34" s="1426" t="n">
        <f aca="false">O9/O$13</f>
        <v>0.137804128100412</v>
      </c>
      <c r="P34" s="1426" t="n">
        <f aca="false">P9/P$13</f>
        <v>0.137235863375895</v>
      </c>
      <c r="Q34" s="1427" t="n">
        <f aca="false">Q9/Q$13</f>
        <v>0.166409806139716</v>
      </c>
      <c r="R34" s="1428" t="n">
        <f aca="false">R9/R$13</f>
        <v>0.143321207552077</v>
      </c>
      <c r="S34" s="1429" t="n">
        <f aca="false">S9/S$13</f>
        <v>0.150851798646652</v>
      </c>
      <c r="T34" s="1430" t="n">
        <f aca="false">T9/T$13</f>
        <v>0.136596631763269</v>
      </c>
      <c r="U34" s="1431" t="n">
        <f aca="false">U9/U$13</f>
        <v>0.153945134337182</v>
      </c>
      <c r="V34" s="1432" t="n">
        <f aca="false">V9/V$13</f>
        <v>0.143332660541471</v>
      </c>
      <c r="W34" s="1432" t="n">
        <f aca="false">W9/W$13</f>
        <v>0.148031255955784</v>
      </c>
    </row>
    <row r="35" customFormat="false" ht="21.75" hidden="false" customHeight="true" outlineLevel="0" collapsed="false">
      <c r="A35" s="515"/>
      <c r="B35" s="1321" t="str">
        <f aca="false">IAB!B10</f>
        <v>アジア</v>
      </c>
      <c r="C35" s="1417" t="n">
        <f aca="false">C10/C$13</f>
        <v>0.0886969091604584</v>
      </c>
      <c r="D35" s="1418" t="n">
        <f aca="false">D10/D$13</f>
        <v>0.0791431503127101</v>
      </c>
      <c r="E35" s="1418" t="n">
        <f aca="false">E10/E$13</f>
        <v>0.0811569330034826</v>
      </c>
      <c r="F35" s="1419" t="n">
        <f aca="false">F10/F$13</f>
        <v>0.0709523883823288</v>
      </c>
      <c r="G35" s="1420" t="n">
        <f aca="false">G10/G$13</f>
        <v>0.0838561101877504</v>
      </c>
      <c r="H35" s="1420" t="n">
        <f aca="false">H10/H$13</f>
        <v>0.0758125670232159</v>
      </c>
      <c r="I35" s="1421" t="n">
        <f aca="false">I10/I$13</f>
        <v>0.0796774193548387</v>
      </c>
      <c r="J35" s="1422" t="n">
        <f aca="false">J10/J$13</f>
        <v>0.0886969091604584</v>
      </c>
      <c r="K35" s="1423" t="n">
        <f aca="false">K10/K$13</f>
        <v>0.0791431503127101</v>
      </c>
      <c r="L35" s="1423" t="n">
        <f aca="false">L10/L$13</f>
        <v>0.0752147359482674</v>
      </c>
      <c r="M35" s="1424" t="n">
        <f aca="false">M10/M$13</f>
        <v>0.0689268292682927</v>
      </c>
      <c r="N35" s="1425" t="n">
        <f aca="false">N10/N$13</f>
        <v>0.0838327091109334</v>
      </c>
      <c r="O35" s="1426" t="n">
        <f aca="false">O10/O$13</f>
        <v>0.0719626610321828</v>
      </c>
      <c r="P35" s="1426" t="n">
        <f aca="false">P10/P$13</f>
        <v>0.0777238243971165</v>
      </c>
      <c r="Q35" s="1427" t="n">
        <f aca="false">Q10/Q$13</f>
        <v>0.0743257265987607</v>
      </c>
      <c r="R35" s="1428" t="n">
        <f aca="false">R10/R$13</f>
        <v>0.074231893207522</v>
      </c>
      <c r="S35" s="1429" t="n">
        <f aca="false">S10/S$13</f>
        <v>0.0777532037854861</v>
      </c>
      <c r="T35" s="1430" t="n">
        <f aca="false">T10/T$13</f>
        <v>0.0759016485058394</v>
      </c>
      <c r="U35" s="1431" t="n">
        <f aca="false">U10/U$13</f>
        <v>0.074275069456385</v>
      </c>
      <c r="V35" s="1432" t="n">
        <f aca="false">V10/V$13</f>
        <v>0.0767765684383917</v>
      </c>
      <c r="W35" s="1432" t="n">
        <f aca="false">W10/W$13</f>
        <v>0.0756680411929102</v>
      </c>
    </row>
    <row r="36" customFormat="false" ht="21.75" hidden="false" customHeight="true" outlineLevel="0" collapsed="false">
      <c r="A36" s="497"/>
      <c r="B36" s="1321" t="str">
        <f aca="false">IAB!B11</f>
        <v>中華圏</v>
      </c>
      <c r="C36" s="1417" t="n">
        <f aca="false">C11/C$13</f>
        <v>0.165780319122747</v>
      </c>
      <c r="D36" s="1418" t="n">
        <f aca="false">D11/D$13</f>
        <v>0.160783999240121</v>
      </c>
      <c r="E36" s="1418" t="n">
        <f aca="false">E11/E$13</f>
        <v>0.163402937424525</v>
      </c>
      <c r="F36" s="1419" t="n">
        <f aca="false">F11/F$13</f>
        <v>0.141683206570409</v>
      </c>
      <c r="G36" s="1420" t="n">
        <f aca="false">G11/G$13</f>
        <v>0.163248731237751</v>
      </c>
      <c r="H36" s="1420" t="n">
        <f aca="false">H11/H$13</f>
        <v>0.152027790861232</v>
      </c>
      <c r="I36" s="1421" t="n">
        <f aca="false">I11/I$13</f>
        <v>0.15741935483871</v>
      </c>
      <c r="J36" s="1422" t="n">
        <f aca="false">J11/J$13</f>
        <v>0.165780319122747</v>
      </c>
      <c r="K36" s="1423" t="n">
        <f aca="false">K11/K$13</f>
        <v>0.160783999240121</v>
      </c>
      <c r="L36" s="1423" t="n">
        <f aca="false">L11/L$13</f>
        <v>0.169156406153042</v>
      </c>
      <c r="M36" s="1424" t="n">
        <f aca="false">M11/M$13</f>
        <v>0.139451219512195</v>
      </c>
      <c r="N36" s="1425" t="n">
        <f aca="false">N11/N$13</f>
        <v>0.163203174675547</v>
      </c>
      <c r="O36" s="1426" t="n">
        <f aca="false">O11/O$13</f>
        <v>0.153793027326196</v>
      </c>
      <c r="P36" s="1426" t="n">
        <f aca="false">P11/P$13</f>
        <v>0.158373351692354</v>
      </c>
      <c r="Q36" s="1427" t="n">
        <f aca="false">Q11/Q$13</f>
        <v>0.156283437950931</v>
      </c>
      <c r="R36" s="1428" t="n">
        <f aca="false">R11/R$13</f>
        <v>0.155765988820469</v>
      </c>
      <c r="S36" s="1429" t="n">
        <f aca="false">S11/S$13</f>
        <v>0.156297148151825</v>
      </c>
      <c r="T36" s="1430" t="n">
        <f aca="false">T11/T$13</f>
        <v>0.125136610662924</v>
      </c>
      <c r="U36" s="1431" t="n">
        <f aca="false">U11/U$13</f>
        <v>0.156004086496955</v>
      </c>
      <c r="V36" s="1432" t="n">
        <f aca="false">V11/V$13</f>
        <v>0.13986097544845</v>
      </c>
      <c r="W36" s="1432" t="n">
        <f aca="false">W11/W$13</f>
        <v>0.14700893201639</v>
      </c>
    </row>
    <row r="37" customFormat="false" ht="21.75" hidden="false" customHeight="true" outlineLevel="0" collapsed="false">
      <c r="A37" s="516"/>
      <c r="B37" s="1332" t="str">
        <f aca="false">IAB!B12</f>
        <v>直接輸出</v>
      </c>
      <c r="C37" s="1433" t="n">
        <f aca="false">C12/C$13</f>
        <v>0.0217570334222198</v>
      </c>
      <c r="D37" s="1434" t="n">
        <f aca="false">D12/D$13</f>
        <v>0.0173388940952885</v>
      </c>
      <c r="E37" s="1434" t="n">
        <f aca="false">E12/E$13</f>
        <v>0.0205446073034408</v>
      </c>
      <c r="F37" s="1435" t="n">
        <f aca="false">F12/F$13</f>
        <v>0.0185768107069561</v>
      </c>
      <c r="G37" s="1436" t="n">
        <f aca="false">G12/G$13</f>
        <v>0.0195184041396594</v>
      </c>
      <c r="H37" s="1436" t="n">
        <f aca="false">H12/H$13</f>
        <v>0.0195140247956691</v>
      </c>
      <c r="I37" s="1437" t="n">
        <f aca="false">I12/I$13</f>
        <v>0.0195161290322581</v>
      </c>
      <c r="J37" s="1438" t="n">
        <f aca="false">J12/J$13</f>
        <v>0.0217570334222198</v>
      </c>
      <c r="K37" s="1439" t="n">
        <f aca="false">K12/K$13</f>
        <v>0.0173388940952885</v>
      </c>
      <c r="L37" s="1439" t="n">
        <f aca="false">L12/L$13</f>
        <v>0.0200986315686339</v>
      </c>
      <c r="M37" s="1440" t="n">
        <f aca="false">M12/M$13</f>
        <v>0.0183414634146341</v>
      </c>
      <c r="N37" s="1441" t="n">
        <f aca="false">N12/N$13</f>
        <v>0.0195129572894109</v>
      </c>
      <c r="O37" s="1442" t="n">
        <f aca="false">O12/O$13</f>
        <v>0.0191898326999795</v>
      </c>
      <c r="P37" s="1442" t="n">
        <f aca="false">P12/P$13</f>
        <v>0.0193489920587397</v>
      </c>
      <c r="Q37" s="1443" t="n">
        <f aca="false">Q12/Q$13</f>
        <v>0.0190688485315618</v>
      </c>
      <c r="R37" s="1444" t="n">
        <f aca="false">R12/R$13</f>
        <v>0.0209217779107339</v>
      </c>
      <c r="S37" s="1445" t="n">
        <f aca="false">S12/S$13</f>
        <v>0.019448682908515</v>
      </c>
      <c r="T37" s="1446" t="n">
        <f aca="false">T12/T$13</f>
        <v>0.0215122508574098</v>
      </c>
      <c r="U37" s="1447" t="n">
        <f aca="false">U12/U$13</f>
        <v>0.0202262209949589</v>
      </c>
      <c r="V37" s="1448" t="n">
        <f aca="false">V12/V$13</f>
        <v>0.0205371480611224</v>
      </c>
      <c r="W37" s="1448" t="n">
        <f aca="false">W12/W$13</f>
        <v>0.0203297122165047</v>
      </c>
    </row>
    <row r="38" customFormat="false" ht="21.75" hidden="false" customHeight="true" outlineLevel="0" collapsed="false">
      <c r="A38" s="535" t="s">
        <v>112</v>
      </c>
      <c r="B38" s="1346"/>
      <c r="C38" s="1449" t="n">
        <f aca="false">C13/C$13</f>
        <v>1</v>
      </c>
      <c r="D38" s="1450" t="n">
        <f aca="false">D13/D$13</f>
        <v>1</v>
      </c>
      <c r="E38" s="1450" t="n">
        <f aca="false">E13/E$13</f>
        <v>1</v>
      </c>
      <c r="F38" s="1451" t="n">
        <f aca="false">F13/F$13</f>
        <v>1</v>
      </c>
      <c r="G38" s="1452" t="n">
        <f aca="false">G13/G$13</f>
        <v>1</v>
      </c>
      <c r="H38" s="1452" t="n">
        <f aca="false">H13/H$13</f>
        <v>1</v>
      </c>
      <c r="I38" s="1453" t="n">
        <f aca="false">I13/I$13</f>
        <v>1</v>
      </c>
      <c r="J38" s="1246" t="n">
        <f aca="false">J13/J$13</f>
        <v>1</v>
      </c>
      <c r="K38" s="1247" t="n">
        <f aca="false">K13/K$13</f>
        <v>1</v>
      </c>
      <c r="L38" s="1248" t="n">
        <f aca="false">L13/L$13</f>
        <v>1</v>
      </c>
      <c r="M38" s="1246" t="n">
        <f aca="false">M13/M$13</f>
        <v>1</v>
      </c>
      <c r="N38" s="1251" t="n">
        <f aca="false">N13/N$13</f>
        <v>1</v>
      </c>
      <c r="O38" s="1250" t="n">
        <f aca="false">O13/O$13</f>
        <v>1</v>
      </c>
      <c r="P38" s="1250" t="n">
        <f aca="false">P13/P$13</f>
        <v>1</v>
      </c>
      <c r="Q38" s="1252" t="n">
        <f aca="false">Q13/Q$13</f>
        <v>1</v>
      </c>
      <c r="R38" s="1253" t="n">
        <f aca="false">R13/R$13</f>
        <v>1</v>
      </c>
      <c r="S38" s="1254" t="n">
        <f aca="false">S13/S$13</f>
        <v>1</v>
      </c>
      <c r="T38" s="1255" t="n">
        <f aca="false">T13/T$13</f>
        <v>1</v>
      </c>
      <c r="U38" s="1256" t="n">
        <f aca="false">U13/U$13</f>
        <v>1</v>
      </c>
      <c r="V38" s="1257" t="n">
        <f aca="false">V13/V$13</f>
        <v>1</v>
      </c>
      <c r="W38" s="1257" t="n">
        <f aca="false">W13/W$13</f>
        <v>1</v>
      </c>
    </row>
    <row r="41" customFormat="false" ht="13.5" hidden="false" customHeight="false" outlineLevel="0" collapsed="false">
      <c r="C41" s="1258"/>
    </row>
    <row r="42" customFormat="false" ht="13.5" hidden="false" customHeight="false" outlineLevel="0" collapsed="false">
      <c r="C42" s="1258"/>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１&amp;R2011年3月期 第3四半期　データ集売上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12.86"/>
    <col collapsed="false" customWidth="true" hidden="false" outlineLevel="0" max="9" min="3" style="21" width="8.49"/>
    <col collapsed="false" customWidth="true" hidden="false" outlineLevel="0" max="16" min="10" style="21" width="8.36"/>
    <col collapsed="false" customWidth="true" hidden="false" outlineLevel="0" max="21" min="17" style="21" width="8.62"/>
    <col collapsed="false" customWidth="true" hidden="false" outlineLevel="0" max="22" min="22" style="21" width="8.49"/>
    <col collapsed="false" customWidth="true" hidden="false" outlineLevel="0" max="23" min="23" style="21" width="8.62"/>
    <col collapsed="false" customWidth="false" hidden="false" outlineLevel="0" max="257" min="24" style="21" width="8.99"/>
  </cols>
  <sheetData>
    <row r="1" s="21"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1157" t="s">
        <v>89</v>
      </c>
    </row>
    <row r="2" customFormat="false" ht="15.75" hidden="false" customHeight="false" outlineLevel="0" collapsed="false">
      <c r="A2" s="403"/>
      <c r="B2" s="431"/>
      <c r="C2" s="432" t="str">
        <f aca="false">全社連結PL!C2</f>
        <v>2011年3月期　</v>
      </c>
      <c r="D2" s="432"/>
      <c r="E2" s="432"/>
      <c r="F2" s="432"/>
      <c r="G2" s="432"/>
      <c r="H2" s="432"/>
      <c r="I2" s="432"/>
      <c r="J2" s="30" t="str">
        <f aca="false">全社連結PL!J2</f>
        <v>2011年3月期　</v>
      </c>
      <c r="K2" s="30"/>
      <c r="L2" s="30"/>
      <c r="M2" s="30"/>
      <c r="N2" s="30"/>
      <c r="O2" s="30"/>
      <c r="P2" s="30"/>
      <c r="Q2" s="312" t="str">
        <f aca="false">全社連結PL!Q2</f>
        <v>2010年3月期</v>
      </c>
      <c r="R2" s="312"/>
      <c r="S2" s="312"/>
      <c r="T2" s="312"/>
      <c r="U2" s="312"/>
      <c r="V2" s="312"/>
      <c r="W2" s="312"/>
    </row>
    <row r="3" customFormat="false" ht="17.25" hidden="false" customHeight="true" outlineLevel="0" collapsed="false">
      <c r="A3" s="32" t="s">
        <v>128</v>
      </c>
      <c r="B3" s="32"/>
      <c r="C3" s="435" t="str">
        <f aca="false">全社連結PL!C3</f>
        <v>第3Q実績及び見通し</v>
      </c>
      <c r="D3" s="435"/>
      <c r="E3" s="435"/>
      <c r="F3" s="435"/>
      <c r="G3" s="435"/>
      <c r="H3" s="435"/>
      <c r="I3" s="435"/>
      <c r="J3" s="34" t="str">
        <f aca="false">全社連結PL!J3</f>
        <v>上期実績及び前回見通し</v>
      </c>
      <c r="K3" s="34"/>
      <c r="L3" s="34"/>
      <c r="M3" s="34"/>
      <c r="N3" s="34"/>
      <c r="O3" s="34"/>
      <c r="P3" s="34"/>
      <c r="Q3" s="1015" t="str">
        <f aca="false">全社連結PL!Q3</f>
        <v>実績</v>
      </c>
      <c r="R3" s="1015"/>
      <c r="S3" s="1015"/>
      <c r="T3" s="1015"/>
      <c r="U3" s="1015"/>
      <c r="V3" s="1015"/>
      <c r="W3" s="1015"/>
    </row>
    <row r="4" customFormat="false" ht="20.25" hidden="false" customHeight="true" outlineLevel="0" collapsed="false">
      <c r="A4" s="32" t="s">
        <v>129</v>
      </c>
      <c r="B4" s="32"/>
      <c r="C4" s="663" t="str">
        <f aca="false">全社連結PL!C4</f>
        <v>(2011年1月28日発表）</v>
      </c>
      <c r="D4" s="663"/>
      <c r="E4" s="663"/>
      <c r="F4" s="663"/>
      <c r="G4" s="663"/>
      <c r="H4" s="663"/>
      <c r="I4" s="663"/>
      <c r="J4" s="39" t="str">
        <f aca="false">全社連結PL!J4</f>
        <v>(2010年10月27日発表）</v>
      </c>
      <c r="K4" s="39"/>
      <c r="L4" s="39"/>
      <c r="M4" s="39"/>
      <c r="N4" s="39"/>
      <c r="O4" s="39"/>
      <c r="P4" s="39"/>
      <c r="Q4" s="1017"/>
      <c r="R4" s="1017"/>
      <c r="S4" s="1017"/>
      <c r="T4" s="1017"/>
      <c r="U4" s="1017"/>
      <c r="V4" s="1017"/>
      <c r="W4" s="1017"/>
    </row>
    <row r="5" customFormat="false" ht="15" hidden="false" customHeight="false" outlineLevel="0" collapsed="false">
      <c r="A5" s="41"/>
      <c r="B5" s="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262"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16.5" hidden="false" customHeight="true" outlineLevel="0" collapsed="false">
      <c r="A6" s="1454"/>
      <c r="B6" s="1455" t="s">
        <v>105</v>
      </c>
      <c r="C6" s="1456" t="n">
        <f aca="false">IAB!C6/IAB!C$13</f>
        <v>0.446843285194015</v>
      </c>
      <c r="D6" s="1457" t="n">
        <f aca="false">IAB!D6/IAB!D$13</f>
        <v>0.468387047736807</v>
      </c>
      <c r="E6" s="1458" t="n">
        <f aca="false">IAB!E6/IAB!E$13</f>
        <v>0.449934009251871</v>
      </c>
      <c r="F6" s="1459" t="n">
        <f aca="false">IAB!F6/IAB!F$13</f>
        <v>0.449565544774253</v>
      </c>
      <c r="G6" s="1460" t="n">
        <f aca="false">IAB!G6/IAB!G$13</f>
        <v>0.457580710607017</v>
      </c>
      <c r="H6" s="1460" t="n">
        <f aca="false">IAB!H6/IAB!H$13</f>
        <v>0.449750951127201</v>
      </c>
      <c r="I6" s="1461" t="n">
        <f aca="false">IAB!I6/IAB!I$13</f>
        <v>0.453703703703704</v>
      </c>
      <c r="J6" s="1462" t="n">
        <f aca="false">IAB!J6/IAB!J$13</f>
        <v>0.446843285194015</v>
      </c>
      <c r="K6" s="1463" t="n">
        <f aca="false">IAB!K6/IAB!K$13</f>
        <v>0.468387047736807</v>
      </c>
      <c r="L6" s="1464" t="n">
        <f aca="false">IAB!L6/IAB!L$13</f>
        <v>0.459563599858273</v>
      </c>
      <c r="M6" s="1462" t="n">
        <f aca="false">IAB!M6/IAB!M$13</f>
        <v>0.456351011249583</v>
      </c>
      <c r="N6" s="1465" t="n">
        <f aca="false">IAB!N6/IAB!N$13</f>
        <v>0.457580710607017</v>
      </c>
      <c r="O6" s="1465" t="n">
        <f aca="false">IAB!O6/IAB!O$13</f>
        <v>0.457978667703861</v>
      </c>
      <c r="P6" s="1466" t="n">
        <f aca="false">IAB!P6/IAB!P$13</f>
        <v>0.457777764222222</v>
      </c>
      <c r="Q6" s="1467" t="n">
        <f aca="false">IAB!Q6/IAB!Q$13</f>
        <v>0.4090334157763</v>
      </c>
      <c r="R6" s="1468" t="n">
        <f aca="false">IAB!R6/IAB!R$13</f>
        <v>0.4458616631664</v>
      </c>
      <c r="S6" s="1381" t="n">
        <f aca="false">IAB!S6/IAB!S$13</f>
        <v>0.443293565672901</v>
      </c>
      <c r="T6" s="1469" t="n">
        <f aca="false">IAB!T6/IAB!T$13</f>
        <v>0.478402163651733</v>
      </c>
      <c r="U6" s="1470" t="n">
        <f aca="false">IAB!U6/IAB!U$13</f>
        <v>0.42857999537918</v>
      </c>
      <c r="V6" s="1471" t="n">
        <f aca="false">IAB!V6/IAB!V$13</f>
        <v>0.461815448106901</v>
      </c>
      <c r="W6" s="1471" t="n">
        <f aca="false">IAB!W6/IAB!W$13</f>
        <v>0.447112259981596</v>
      </c>
    </row>
    <row r="7" customFormat="false" ht="16.5" hidden="false" customHeight="true" outlineLevel="0" collapsed="false">
      <c r="A7" s="1472"/>
      <c r="B7" s="1473" t="s">
        <v>106</v>
      </c>
      <c r="C7" s="1474" t="n">
        <f aca="false">IAB!C7/IAB!C$13</f>
        <v>0.553156714805985</v>
      </c>
      <c r="D7" s="1475" t="n">
        <f aca="false">IAB!D7/IAB!D$13</f>
        <v>0.531612952263193</v>
      </c>
      <c r="E7" s="1476" t="n">
        <f aca="false">IAB!E7/IAB!E$13</f>
        <v>0.550065990748129</v>
      </c>
      <c r="F7" s="1477" t="n">
        <f aca="false">IAB!F7/IAB!F$13</f>
        <v>0.550434455225747</v>
      </c>
      <c r="G7" s="1478" t="n">
        <f aca="false">IAB!G7/IAB!G$13</f>
        <v>0.542419289392984</v>
      </c>
      <c r="H7" s="1478" t="n">
        <f aca="false">IAB!H7/IAB!H$13</f>
        <v>0.550249048872799</v>
      </c>
      <c r="I7" s="1479" t="n">
        <f aca="false">IAB!I7/IAB!I$13</f>
        <v>0.546296296296296</v>
      </c>
      <c r="J7" s="1480" t="n">
        <f aca="false">IAB!J7/IAB!J$13</f>
        <v>0.553156714805985</v>
      </c>
      <c r="K7" s="1481" t="n">
        <f aca="false">IAB!K7/IAB!K$13</f>
        <v>0.531612952263193</v>
      </c>
      <c r="L7" s="1482" t="n">
        <f aca="false">IAB!L7/IAB!L$13</f>
        <v>0.540436400141727</v>
      </c>
      <c r="M7" s="1480" t="n">
        <f aca="false">IAB!M7/IAB!M$13</f>
        <v>0.543648988750417</v>
      </c>
      <c r="N7" s="1483" t="n">
        <f aca="false">IAB!N7/IAB!N$13</f>
        <v>0.542419289392984</v>
      </c>
      <c r="O7" s="1483" t="n">
        <f aca="false">IAB!O7/IAB!O$13</f>
        <v>0.542021332296139</v>
      </c>
      <c r="P7" s="1484" t="n">
        <f aca="false">IAB!P7/IAB!P$13</f>
        <v>0.542222235777778</v>
      </c>
      <c r="Q7" s="1395" t="n">
        <f aca="false">IAB!Q7/IAB!Q$13</f>
        <v>0.5909665842237</v>
      </c>
      <c r="R7" s="1396" t="n">
        <f aca="false">IAB!R7/IAB!R$13</f>
        <v>0.554138336833599</v>
      </c>
      <c r="S7" s="1397" t="n">
        <f aca="false">IAB!S7/IAB!S$13</f>
        <v>0.556706434327099</v>
      </c>
      <c r="T7" s="1398" t="n">
        <f aca="false">IAB!T7/IAB!T$13</f>
        <v>0.521597836348267</v>
      </c>
      <c r="U7" s="1399" t="n">
        <f aca="false">IAB!U7/IAB!U$13</f>
        <v>0.57142000462082</v>
      </c>
      <c r="V7" s="1400" t="n">
        <f aca="false">IAB!V7/IAB!V$13</f>
        <v>0.538184551893099</v>
      </c>
      <c r="W7" s="1400" t="n">
        <f aca="false">IAB!W7/IAB!W$13</f>
        <v>0.552887740018404</v>
      </c>
    </row>
    <row r="8" customFormat="false" ht="16.5" hidden="false" customHeight="true" outlineLevel="0" collapsed="false">
      <c r="A8" s="1485"/>
      <c r="B8" s="480" t="str">
        <f aca="false">IAB!B8</f>
        <v>北米</v>
      </c>
      <c r="C8" s="1486" t="n">
        <f aca="false">IAB!C8/IAB!C$13</f>
        <v>0.0897895306489594</v>
      </c>
      <c r="D8" s="1487" t="n">
        <f aca="false">IAB!D8/IAB!D$13</f>
        <v>0.0980643261941562</v>
      </c>
      <c r="E8" s="1488" t="n">
        <f aca="false">IAB!E8/IAB!E$13</f>
        <v>0.104053606406159</v>
      </c>
      <c r="F8" s="1489" t="n">
        <f aca="false">IAB!F8/IAB!F$13</f>
        <v>0.0993511337946285</v>
      </c>
      <c r="G8" s="1490" t="n">
        <f aca="false">IAB!G8/IAB!G$13</f>
        <v>0.0939136941880768</v>
      </c>
      <c r="H8" s="1490" t="n">
        <f aca="false">IAB!H8/IAB!H$13</f>
        <v>0.101717354555926</v>
      </c>
      <c r="I8" s="1491" t="n">
        <f aca="false">IAB!I8/IAB!I$13</f>
        <v>0.0977777777777778</v>
      </c>
      <c r="J8" s="1492" t="n">
        <f aca="false">IAB!J8/IAB!J$13</f>
        <v>0.0897895306489594</v>
      </c>
      <c r="K8" s="1493" t="n">
        <f aca="false">IAB!K8/IAB!K$13</f>
        <v>0.0980643261941562</v>
      </c>
      <c r="L8" s="1494" t="n">
        <f aca="false">IAB!L8/IAB!L$13</f>
        <v>0.0922699893704972</v>
      </c>
      <c r="M8" s="1492" t="n">
        <f aca="false">IAB!M8/IAB!M$13</f>
        <v>0.0947421086145729</v>
      </c>
      <c r="N8" s="1495" t="n">
        <f aca="false">IAB!N8/IAB!N$13</f>
        <v>0.0939136941880768</v>
      </c>
      <c r="O8" s="1495" t="n">
        <f aca="false">IAB!O8/IAB!O$13</f>
        <v>0.093489610603318</v>
      </c>
      <c r="P8" s="1496" t="n">
        <f aca="false">IAB!P8/IAB!P$13</f>
        <v>0.0937037037037037</v>
      </c>
      <c r="Q8" s="1411" t="n">
        <f aca="false">IAB!Q8/IAB!Q$13</f>
        <v>0.116389534361575</v>
      </c>
      <c r="R8" s="1412" t="n">
        <f aca="false">IAB!R8/IAB!R$13</f>
        <v>0.0941312457521577</v>
      </c>
      <c r="S8" s="1413" t="n">
        <f aca="false">IAB!S8/IAB!S$13</f>
        <v>0.0874364749902269</v>
      </c>
      <c r="T8" s="1414" t="n">
        <f aca="false">IAB!T8/IAB!T$13</f>
        <v>0.0790146035315938</v>
      </c>
      <c r="U8" s="1415" t="n">
        <f aca="false">IAB!U8/IAB!U$13</f>
        <v>0.104575955357411</v>
      </c>
      <c r="V8" s="1416" t="n">
        <f aca="false">IAB!V8/IAB!V$13</f>
        <v>0.0829934347661452</v>
      </c>
      <c r="W8" s="1416" t="n">
        <f aca="false">IAB!W8/IAB!W$13</f>
        <v>0.0925414274795701</v>
      </c>
    </row>
    <row r="9" customFormat="false" ht="16.5" hidden="false" customHeight="true" outlineLevel="0" collapsed="false">
      <c r="A9" s="1485" t="s">
        <v>103</v>
      </c>
      <c r="B9" s="498" t="str">
        <f aca="false">IAB!B9</f>
        <v>欧州</v>
      </c>
      <c r="C9" s="1497" t="n">
        <f aca="false">IAB!C9/IAB!C$13</f>
        <v>0.214272132921853</v>
      </c>
      <c r="D9" s="1498" t="n">
        <f aca="false">IAB!D9/IAB!D$13</f>
        <v>0.191138588356517</v>
      </c>
      <c r="E9" s="1499" t="n">
        <f aca="false">IAB!E9/IAB!E$13</f>
        <v>0.218482843851103</v>
      </c>
      <c r="F9" s="1500" t="n">
        <f aca="false">IAB!F9/IAB!F$13</f>
        <v>0.220818772445191</v>
      </c>
      <c r="G9" s="1501" t="n">
        <f aca="false">IAB!G9/IAB!G$13</f>
        <v>0.202742359103781</v>
      </c>
      <c r="H9" s="1501" t="n">
        <f aca="false">IAB!H9/IAB!H$13</f>
        <v>0.219643364698491</v>
      </c>
      <c r="I9" s="1502" t="n">
        <f aca="false">IAB!I9/IAB!I$13</f>
        <v>0.211111111111111</v>
      </c>
      <c r="J9" s="1503" t="n">
        <f aca="false">IAB!J9/IAB!J$13</f>
        <v>0.214272132921853</v>
      </c>
      <c r="K9" s="1504" t="n">
        <f aca="false">IAB!K9/IAB!K$13</f>
        <v>0.191138588356517</v>
      </c>
      <c r="L9" s="1505" t="n">
        <f aca="false">IAB!L9/IAB!L$13</f>
        <v>0.214066375339554</v>
      </c>
      <c r="M9" s="1503" t="n">
        <f aca="false">IAB!M9/IAB!M$13</f>
        <v>0.228402923072258</v>
      </c>
      <c r="N9" s="1506" t="n">
        <f aca="false">IAB!N9/IAB!N$13</f>
        <v>0.202742359103781</v>
      </c>
      <c r="O9" s="1506" t="n">
        <f aca="false">IAB!O9/IAB!O$13</f>
        <v>0.221139318144419</v>
      </c>
      <c r="P9" s="1507" t="n">
        <f aca="false">IAB!P9/IAB!P$13</f>
        <v>0.211851851851852</v>
      </c>
      <c r="Q9" s="1427" t="n">
        <f aca="false">IAB!Q9/IAB!Q$13</f>
        <v>0.286048482156346</v>
      </c>
      <c r="R9" s="1428" t="n">
        <f aca="false">IAB!R9/IAB!R$13</f>
        <v>0.250471254464966</v>
      </c>
      <c r="S9" s="1429" t="n">
        <f aca="false">IAB!S9/IAB!S$13</f>
        <v>0.251464977079618</v>
      </c>
      <c r="T9" s="1430" t="n">
        <f aca="false">IAB!T9/IAB!T$13</f>
        <v>0.227268260935551</v>
      </c>
      <c r="U9" s="1431" t="n">
        <f aca="false">IAB!U9/IAB!U$13</f>
        <v>0.267165880827175</v>
      </c>
      <c r="V9" s="1432" t="n">
        <f aca="false">IAB!V9/IAB!V$13</f>
        <v>0.238699764068848</v>
      </c>
      <c r="W9" s="1432" t="n">
        <f aca="false">IAB!W9/IAB!W$13</f>
        <v>0.251293023240717</v>
      </c>
    </row>
    <row r="10" customFormat="false" ht="16.5" hidden="false" customHeight="true" outlineLevel="0" collapsed="false">
      <c r="A10" s="1472"/>
      <c r="B10" s="498" t="str">
        <f aca="false">IAB!B10</f>
        <v>アジア</v>
      </c>
      <c r="C10" s="1497" t="n">
        <f aca="false">IAB!C10/IAB!C$13</f>
        <v>0.0942504863172983</v>
      </c>
      <c r="D10" s="1498" t="n">
        <f aca="false">IAB!D10/IAB!D$13</f>
        <v>0.0912048281445499</v>
      </c>
      <c r="E10" s="1499" t="n">
        <f aca="false">IAB!E10/IAB!E$13</f>
        <v>0.0905860967770188</v>
      </c>
      <c r="F10" s="1500" t="n">
        <f aca="false">IAB!F10/IAB!F$13</f>
        <v>0.0853043679467139</v>
      </c>
      <c r="G10" s="1501" t="n">
        <f aca="false">IAB!G10/IAB!G$13</f>
        <v>0.0927325282819538</v>
      </c>
      <c r="H10" s="1501" t="n">
        <f aca="false">IAB!H10/IAB!H$13</f>
        <v>0.0879620626206112</v>
      </c>
      <c r="I10" s="1502" t="n">
        <f aca="false">IAB!I10/IAB!I$13</f>
        <v>0.0903703703703704</v>
      </c>
      <c r="J10" s="1503" t="n">
        <f aca="false">IAB!J10/IAB!J$13</f>
        <v>0.0942504863172983</v>
      </c>
      <c r="K10" s="1504" t="n">
        <f aca="false">IAB!K10/IAB!K$13</f>
        <v>0.0912048281445499</v>
      </c>
      <c r="L10" s="1505" t="n">
        <f aca="false">IAB!L10/IAB!L$13</f>
        <v>0.0826739104759655</v>
      </c>
      <c r="M10" s="1503" t="n">
        <f aca="false">IAB!M10/IAB!M$13</f>
        <v>0.0827799508778313</v>
      </c>
      <c r="N10" s="1506" t="n">
        <f aca="false">IAB!N10/IAB!N$13</f>
        <v>0.0927325282819538</v>
      </c>
      <c r="O10" s="1506" t="n">
        <f aca="false">IAB!O10/IAB!O$13</f>
        <v>0.0827262255598606</v>
      </c>
      <c r="P10" s="1507" t="n">
        <f aca="false">IAB!P10/IAB!P$13</f>
        <v>0.0877777777777778</v>
      </c>
      <c r="Q10" s="1427" t="n">
        <f aca="false">IAB!Q10/IAB!Q$13</f>
        <v>0.0708447764461872</v>
      </c>
      <c r="R10" s="1428" t="n">
        <f aca="false">IAB!R10/IAB!R$13</f>
        <v>0.0775144782586344</v>
      </c>
      <c r="S10" s="1429" t="n">
        <f aca="false">IAB!S10/IAB!S$13</f>
        <v>0.0848975244001333</v>
      </c>
      <c r="T10" s="1430" t="n">
        <f aca="false">IAB!T10/IAB!T$13</f>
        <v>0.0916874814894394</v>
      </c>
      <c r="U10" s="1431" t="n">
        <f aca="false">IAB!U10/IAB!U$13</f>
        <v>0.0743847183832427</v>
      </c>
      <c r="V10" s="1432" t="n">
        <f aca="false">IAB!V10/IAB!V$13</f>
        <v>0.0884796323218413</v>
      </c>
      <c r="W10" s="1432" t="n">
        <f aca="false">IAB!W10/IAB!W$13</f>
        <v>0.082244117104191</v>
      </c>
    </row>
    <row r="11" customFormat="false" ht="16.5" hidden="false" customHeight="true" outlineLevel="0" collapsed="false">
      <c r="A11" s="1485"/>
      <c r="B11" s="498" t="str">
        <f aca="false">IAB!B11</f>
        <v>中華圏</v>
      </c>
      <c r="C11" s="1497" t="n">
        <f aca="false">IAB!C11/IAB!C$13</f>
        <v>0.151986832575215</v>
      </c>
      <c r="D11" s="1498" t="n">
        <f aca="false">IAB!D11/IAB!D$13</f>
        <v>0.148702944284978</v>
      </c>
      <c r="E11" s="1499" t="n">
        <f aca="false">IAB!E11/IAB!E$13</f>
        <v>0.134859029621724</v>
      </c>
      <c r="F11" s="1500" t="n">
        <f aca="false">IAB!F11/IAB!F$13</f>
        <v>0.142033428734433</v>
      </c>
      <c r="G11" s="1501" t="n">
        <f aca="false">IAB!G11/IAB!G$13</f>
        <v>0.150350140492715</v>
      </c>
      <c r="H11" s="1501" t="n">
        <f aca="false">IAB!H11/IAB!H$13</f>
        <v>0.13842336791479</v>
      </c>
      <c r="I11" s="1502" t="n">
        <f aca="false">IAB!I11/IAB!I$13</f>
        <v>0.144444444444444</v>
      </c>
      <c r="J11" s="1503" t="n">
        <f aca="false">IAB!J11/IAB!J$13</f>
        <v>0.151986832575215</v>
      </c>
      <c r="K11" s="1504" t="n">
        <f aca="false">IAB!K11/IAB!K$13</f>
        <v>0.148702944284978</v>
      </c>
      <c r="L11" s="1505" t="n">
        <f aca="false">IAB!L11/IAB!L$13</f>
        <v>0.149108302822724</v>
      </c>
      <c r="M11" s="1503" t="n">
        <f aca="false">IAB!M11/IAB!M$13</f>
        <v>0.135025319142485</v>
      </c>
      <c r="N11" s="1506" t="n">
        <f aca="false">IAB!N11/IAB!N$13</f>
        <v>0.150350140492715</v>
      </c>
      <c r="O11" s="1506" t="n">
        <f aca="false">IAB!O11/IAB!O$13</f>
        <v>0.14216045596661</v>
      </c>
      <c r="P11" s="1507" t="n">
        <f aca="false">IAB!P11/IAB!P$13</f>
        <v>0.146294912037037</v>
      </c>
      <c r="Q11" s="1427" t="n">
        <f aca="false">IAB!Q11/IAB!Q$13</f>
        <v>0.115702042343557</v>
      </c>
      <c r="R11" s="1428" t="n">
        <f aca="false">IAB!R11/IAB!R$13</f>
        <v>0.130772708928471</v>
      </c>
      <c r="S11" s="1429" t="n">
        <f aca="false">IAB!S11/IAB!S$13</f>
        <v>0.131896207573236</v>
      </c>
      <c r="T11" s="1430" t="n">
        <f aca="false">IAB!T11/IAB!T$13</f>
        <v>0.121210274970598</v>
      </c>
      <c r="U11" s="1431" t="n">
        <f aca="false">IAB!U11/IAB!U$13</f>
        <v>0.12370079343671</v>
      </c>
      <c r="V11" s="1432" t="n">
        <f aca="false">IAB!V11/IAB!V$13</f>
        <v>0.126258739865667</v>
      </c>
      <c r="W11" s="1432" t="n">
        <f aca="false">IAB!W11/IAB!W$13</f>
        <v>0.125127117923654</v>
      </c>
    </row>
    <row r="12" customFormat="false" ht="16.5" hidden="false" customHeight="true" outlineLevel="0" collapsed="false">
      <c r="A12" s="1485"/>
      <c r="B12" s="517" t="str">
        <f aca="false">IAB!B12</f>
        <v>直接輸出</v>
      </c>
      <c r="C12" s="1508" t="n">
        <f aca="false">IAB!C12/IAB!C$13</f>
        <v>0.0028577323426599</v>
      </c>
      <c r="D12" s="1509" t="n">
        <f aca="false">IAB!D12/IAB!D$13</f>
        <v>0.00250226528299109</v>
      </c>
      <c r="E12" s="1510" t="n">
        <f aca="false">IAB!E12/IAB!E$13</f>
        <v>0.00208441409212413</v>
      </c>
      <c r="F12" s="1511" t="n">
        <f aca="false">IAB!F12/IAB!F$13</f>
        <v>0.00292675230477995</v>
      </c>
      <c r="G12" s="1512" t="n">
        <f aca="false">IAB!G12/IAB!G$13</f>
        <v>0.00268056732645665</v>
      </c>
      <c r="H12" s="1512" t="n">
        <f aca="false">IAB!H12/IAB!H$13</f>
        <v>0.00250289908298054</v>
      </c>
      <c r="I12" s="1513" t="n">
        <f aca="false">IAB!I12/IAB!I$13</f>
        <v>0.00259259259259259</v>
      </c>
      <c r="J12" s="1514" t="n">
        <f aca="false">IAB!J12/IAB!J$13</f>
        <v>0.0028577323426599</v>
      </c>
      <c r="K12" s="1515" t="n">
        <f aca="false">IAB!K12/IAB!K$13</f>
        <v>0.00250226528299109</v>
      </c>
      <c r="L12" s="1516" t="n">
        <f aca="false">IAB!L12/IAB!L$13</f>
        <v>0.00231782213298689</v>
      </c>
      <c r="M12" s="1514" t="n">
        <f aca="false">IAB!M12/IAB!M$13</f>
        <v>0.00269868704326996</v>
      </c>
      <c r="N12" s="1517" t="n">
        <f aca="false">IAB!N12/IAB!N$13</f>
        <v>0.00268056732645665</v>
      </c>
      <c r="O12" s="1517" t="n">
        <f aca="false">IAB!O12/IAB!O$13</f>
        <v>0.00250572202193068</v>
      </c>
      <c r="P12" s="1518" t="n">
        <f aca="false">IAB!P12/IAB!P$13</f>
        <v>0.00259399040740741</v>
      </c>
      <c r="Q12" s="1443" t="n">
        <f aca="false">IAB!Q12/IAB!Q$13</f>
        <v>0.00198174891603551</v>
      </c>
      <c r="R12" s="1444" t="n">
        <f aca="false">IAB!R12/IAB!R$13</f>
        <v>0.00124864942937048</v>
      </c>
      <c r="S12" s="1445" t="n">
        <f aca="false">IAB!S12/IAB!S$13</f>
        <v>0.00101125028388466</v>
      </c>
      <c r="T12" s="1446" t="n">
        <f aca="false">IAB!T12/IAB!T$13</f>
        <v>0.00241721542108522</v>
      </c>
      <c r="U12" s="1447" t="n">
        <f aca="false">IAB!U12/IAB!U$13</f>
        <v>0.00159265661628138</v>
      </c>
      <c r="V12" s="1448" t="n">
        <f aca="false">IAB!V12/IAB!V$13</f>
        <v>0.00175298087059829</v>
      </c>
      <c r="W12" s="1448" t="n">
        <f aca="false">IAB!W12/IAB!W$13</f>
        <v>0.00168205427027235</v>
      </c>
    </row>
    <row r="13" customFormat="false" ht="16.5" hidden="false" customHeight="true" outlineLevel="0" collapsed="false">
      <c r="A13" s="1454"/>
      <c r="B13" s="1519" t="s">
        <v>105</v>
      </c>
      <c r="C13" s="1520" t="n">
        <f aca="false">EMC!C6/EMC!C$13</f>
        <v>0.284409201225861</v>
      </c>
      <c r="D13" s="1521" t="n">
        <f aca="false">EMC!D6/EMC!D$13</f>
        <v>0.309891741348585</v>
      </c>
      <c r="E13" s="1522" t="n">
        <f aca="false">EMC!E6/EMC!E$13</f>
        <v>0.331539802883939</v>
      </c>
      <c r="F13" s="1523" t="n">
        <f aca="false">EMC!F6/EMC!F$13</f>
        <v>0.283299347452663</v>
      </c>
      <c r="G13" s="1524" t="n">
        <f aca="false">EMC!G6/EMC!G$13</f>
        <v>0.297206351627648</v>
      </c>
      <c r="H13" s="1524" t="n">
        <f aca="false">EMC!H6/EMC!H$13</f>
        <v>0.307654269555777</v>
      </c>
      <c r="I13" s="1525" t="n">
        <f aca="false">EMC!I6/EMC!I$13</f>
        <v>0.302469135802469</v>
      </c>
      <c r="J13" s="1526" t="n">
        <f aca="false">EMC!J6/EMC!J$13</f>
        <v>0.284409201225861</v>
      </c>
      <c r="K13" s="1527" t="n">
        <f aca="false">EMC!K6/EMC!K$13</f>
        <v>0.309891741348585</v>
      </c>
      <c r="L13" s="1464" t="n">
        <f aca="false">EMC!L6/EMC!L$13</f>
        <v>0.334177215189873</v>
      </c>
      <c r="M13" s="1526" t="n">
        <f aca="false">EMC!M6/EMC!M$13</f>
        <v>0.322975171906987</v>
      </c>
      <c r="N13" s="1528" t="n">
        <f aca="false">EMC!N6/EMC!N$13</f>
        <v>0.297206351627648</v>
      </c>
      <c r="O13" s="1528" t="n">
        <f aca="false">EMC!O6/EMC!O$13</f>
        <v>0.328677095951135</v>
      </c>
      <c r="P13" s="1529" t="n">
        <f aca="false">EMC!P6/EMC!P$13</f>
        <v>0.312663267808302</v>
      </c>
      <c r="Q13" s="1379" t="n">
        <f aca="false">EMC!Q6/EMC!Q$13</f>
        <v>0.319056036056451</v>
      </c>
      <c r="R13" s="1380" t="n">
        <f aca="false">EMC!R6/EMC!R$13</f>
        <v>0.308616744100128</v>
      </c>
      <c r="S13" s="1381" t="n">
        <f aca="false">EMC!S6/EMC!S$13</f>
        <v>0.327622678708908</v>
      </c>
      <c r="T13" s="1382" t="n">
        <f aca="false">EMC!T6/EMC!T$13</f>
        <v>0.308253358925144</v>
      </c>
      <c r="U13" s="1383" t="n">
        <f aca="false">EMC!U6/EMC!U$13</f>
        <v>0.313621582570612</v>
      </c>
      <c r="V13" s="1384" t="n">
        <f aca="false">EMC!V6/EMC!V$13</f>
        <v>0.318229898515027</v>
      </c>
      <c r="W13" s="1384" t="n">
        <f aca="false">EMC!W6/EMC!W$13</f>
        <v>0.315341583090196</v>
      </c>
    </row>
    <row r="14" customFormat="false" ht="16.5" hidden="false" customHeight="true" outlineLevel="0" collapsed="false">
      <c r="A14" s="1472"/>
      <c r="B14" s="1473" t="s">
        <v>106</v>
      </c>
      <c r="C14" s="1474" t="n">
        <f aca="false">EMC!C7/EMC!C$13</f>
        <v>0.715590798774139</v>
      </c>
      <c r="D14" s="1475" t="n">
        <f aca="false">EMC!D7/EMC!D$13</f>
        <v>0.690108258651415</v>
      </c>
      <c r="E14" s="1476" t="n">
        <f aca="false">EMC!E7/EMC!E$13</f>
        <v>0.668460197116061</v>
      </c>
      <c r="F14" s="1477" t="n">
        <f aca="false">EMC!F7/EMC!F$13</f>
        <v>0.716700652547337</v>
      </c>
      <c r="G14" s="1478" t="n">
        <f aca="false">EMC!G7/EMC!G$13</f>
        <v>0.702793648372352</v>
      </c>
      <c r="H14" s="1478" t="n">
        <f aca="false">EMC!H7/EMC!H$13</f>
        <v>0.692345730444222</v>
      </c>
      <c r="I14" s="1479" t="n">
        <f aca="false">EMC!I7/EMC!I$13</f>
        <v>0.697530864197531</v>
      </c>
      <c r="J14" s="1480" t="n">
        <f aca="false">EMC!J7/EMC!J$13</f>
        <v>0.715590798774139</v>
      </c>
      <c r="K14" s="1481" t="n">
        <f aca="false">EMC!K7/EMC!K$13</f>
        <v>0.690108258651415</v>
      </c>
      <c r="L14" s="1482" t="n">
        <f aca="false">EMC!L7/EMC!L$13</f>
        <v>0.665822784810127</v>
      </c>
      <c r="M14" s="1480" t="n">
        <f aca="false">EMC!M7/EMC!M$13</f>
        <v>0.677024828093014</v>
      </c>
      <c r="N14" s="1483" t="n">
        <f aca="false">EMC!N7/EMC!N$13</f>
        <v>0.702793648372352</v>
      </c>
      <c r="O14" s="1483" t="n">
        <f aca="false">EMC!O7/EMC!O$13</f>
        <v>0.671322904048865</v>
      </c>
      <c r="P14" s="1484" t="n">
        <f aca="false">EMC!P7/EMC!P$13</f>
        <v>0.687336732191698</v>
      </c>
      <c r="Q14" s="1395" t="n">
        <f aca="false">EMC!Q7/EMC!Q$13</f>
        <v>0.680943963943549</v>
      </c>
      <c r="R14" s="1396" t="n">
        <f aca="false">EMC!R7/EMC!R$13</f>
        <v>0.691383255899872</v>
      </c>
      <c r="S14" s="1397" t="n">
        <f aca="false">EMC!S7/EMC!S$13</f>
        <v>0.672377321291092</v>
      </c>
      <c r="T14" s="1398" t="n">
        <f aca="false">EMC!T7/EMC!T$13</f>
        <v>0.691746641074856</v>
      </c>
      <c r="U14" s="1399" t="n">
        <f aca="false">EMC!U7/EMC!U$13</f>
        <v>0.686378417429388</v>
      </c>
      <c r="V14" s="1400" t="n">
        <f aca="false">EMC!V7/EMC!V$13</f>
        <v>0.681770101484972</v>
      </c>
      <c r="W14" s="1400" t="n">
        <f aca="false">EMC!W7/EMC!W$13</f>
        <v>0.68392797442981</v>
      </c>
    </row>
    <row r="15" customFormat="false" ht="16.5" hidden="false" customHeight="true" outlineLevel="0" collapsed="false">
      <c r="A15" s="1485"/>
      <c r="B15" s="480" t="str">
        <f aca="false">IAB!B8</f>
        <v>北米</v>
      </c>
      <c r="C15" s="1486" t="n">
        <f aca="false">EMC!C8/EMC!C$13</f>
        <v>0.166855332741504</v>
      </c>
      <c r="D15" s="1487" t="n">
        <f aca="false">EMC!D8/EMC!D$13</f>
        <v>0.175255655253347</v>
      </c>
      <c r="E15" s="1488" t="n">
        <f aca="false">EMC!E8/EMC!E$13</f>
        <v>0.160687399224882</v>
      </c>
      <c r="F15" s="1489" t="n">
        <f aca="false">EMC!F8/EMC!F$13</f>
        <v>0.188743687267523</v>
      </c>
      <c r="G15" s="1490" t="n">
        <f aca="false">EMC!G8/EMC!G$13</f>
        <v>0.171073914958577</v>
      </c>
      <c r="H15" s="1490" t="n">
        <f aca="false">EMC!H8/EMC!H$13</f>
        <v>0.174579046745949</v>
      </c>
      <c r="I15" s="1491" t="n">
        <f aca="false">EMC!I8/EMC!I$13</f>
        <v>0.17283950617284</v>
      </c>
      <c r="J15" s="1492" t="n">
        <f aca="false">EMC!J8/EMC!J$13</f>
        <v>0.166855332741504</v>
      </c>
      <c r="K15" s="1493" t="n">
        <f aca="false">EMC!K8/EMC!K$13</f>
        <v>0.175255655253347</v>
      </c>
      <c r="L15" s="1494" t="n">
        <f aca="false">EMC!L8/EMC!L$13</f>
        <v>0.146835443037975</v>
      </c>
      <c r="M15" s="1492" t="n">
        <f aca="false">EMC!M8/EMC!M$13</f>
        <v>0.153430266127762</v>
      </c>
      <c r="N15" s="1495" t="n">
        <f aca="false">EMC!N8/EMC!N$13</f>
        <v>0.171073914958577</v>
      </c>
      <c r="O15" s="1495" t="n">
        <f aca="false">EMC!O8/EMC!O$13</f>
        <v>0.150073451715162</v>
      </c>
      <c r="P15" s="1496" t="n">
        <f aca="false">EMC!P8/EMC!P$13</f>
        <v>0.160759497327656</v>
      </c>
      <c r="Q15" s="1411" t="n">
        <f aca="false">EMC!Q8/EMC!Q$13</f>
        <v>0.0905837188907642</v>
      </c>
      <c r="R15" s="1412" t="n">
        <f aca="false">EMC!R8/EMC!R$13</f>
        <v>0.0987686702191885</v>
      </c>
      <c r="S15" s="1413" t="n">
        <f aca="false">EMC!S8/EMC!S$13</f>
        <v>0.0965674375670638</v>
      </c>
      <c r="T15" s="1414" t="n">
        <f aca="false">EMC!T8/EMC!T$13</f>
        <v>0.123443926514944</v>
      </c>
      <c r="U15" s="1415" t="n">
        <f aca="false">EMC!U8/EMC!U$13</f>
        <v>0.0948446148848878</v>
      </c>
      <c r="V15" s="1416" t="n">
        <f aca="false">EMC!V8/EMC!V$13</f>
        <v>0.109600675486049</v>
      </c>
      <c r="W15" s="1416" t="n">
        <f aca="false">EMC!W8/EMC!W$13</f>
        <v>0.102691057237713</v>
      </c>
    </row>
    <row r="16" customFormat="false" ht="16.5" hidden="false" customHeight="true" outlineLevel="0" collapsed="false">
      <c r="A16" s="1485" t="s">
        <v>116</v>
      </c>
      <c r="B16" s="498" t="str">
        <f aca="false">IAB!B9</f>
        <v>欧州</v>
      </c>
      <c r="C16" s="1497" t="n">
        <f aca="false">EMC!C9/EMC!C$13</f>
        <v>0.163257374084005</v>
      </c>
      <c r="D16" s="1498" t="n">
        <f aca="false">EMC!D9/EMC!D$13</f>
        <v>0.148159882663301</v>
      </c>
      <c r="E16" s="1499" t="n">
        <f aca="false">EMC!E9/EMC!E$13</f>
        <v>0.15884264962653</v>
      </c>
      <c r="F16" s="1500" t="n">
        <f aca="false">EMC!F9/EMC!F$13</f>
        <v>0.171765170421795</v>
      </c>
      <c r="G16" s="1501" t="n">
        <f aca="false">EMC!G9/EMC!G$13</f>
        <v>0.155675521275378</v>
      </c>
      <c r="H16" s="1501" t="n">
        <f aca="false">EMC!H9/EMC!H$13</f>
        <v>0.165241040735812</v>
      </c>
      <c r="I16" s="1502" t="n">
        <f aca="false">EMC!I9/EMC!I$13</f>
        <v>0.160493827160494</v>
      </c>
      <c r="J16" s="1503" t="n">
        <f aca="false">EMC!J9/EMC!J$13</f>
        <v>0.163257374084005</v>
      </c>
      <c r="K16" s="1504" t="n">
        <f aca="false">EMC!K9/EMC!K$13</f>
        <v>0.148159882663301</v>
      </c>
      <c r="L16" s="1505" t="n">
        <f aca="false">EMC!L9/EMC!L$13</f>
        <v>0.154430379746835</v>
      </c>
      <c r="M16" s="1503" t="n">
        <f aca="false">EMC!M9/EMC!M$13</f>
        <v>0.157052123248123</v>
      </c>
      <c r="N16" s="1506" t="n">
        <f aca="false">EMC!N9/EMC!N$13</f>
        <v>0.155675521275378</v>
      </c>
      <c r="O16" s="1506" t="n">
        <f aca="false">EMC!O9/EMC!O$13</f>
        <v>0.155717636143398</v>
      </c>
      <c r="P16" s="1507" t="n">
        <f aca="false">EMC!P9/EMC!P$13</f>
        <v>0.155696206073242</v>
      </c>
      <c r="Q16" s="1427" t="n">
        <f aca="false">EMC!Q9/EMC!Q$13</f>
        <v>0.173345615565022</v>
      </c>
      <c r="R16" s="1428" t="n">
        <f aca="false">EMC!R9/EMC!R$13</f>
        <v>0.162603710633032</v>
      </c>
      <c r="S16" s="1429" t="n">
        <f aca="false">EMC!S9/EMC!S$13</f>
        <v>0.151178079527609</v>
      </c>
      <c r="T16" s="1430" t="n">
        <f aca="false">EMC!T9/EMC!T$13</f>
        <v>0.178996435426378</v>
      </c>
      <c r="U16" s="1431" t="n">
        <f aca="false">EMC!U9/EMC!U$13</f>
        <v>0.167753628776411</v>
      </c>
      <c r="V16" s="1432" t="n">
        <f aca="false">EMC!V9/EMC!V$13</f>
        <v>0.164668057762741</v>
      </c>
      <c r="W16" s="1432" t="n">
        <f aca="false">EMC!W9/EMC!W$13</f>
        <v>0.16611289580989</v>
      </c>
    </row>
    <row r="17" customFormat="false" ht="16.5" hidden="false" customHeight="true" outlineLevel="0" collapsed="false">
      <c r="A17" s="1472"/>
      <c r="B17" s="498" t="str">
        <f aca="false">IAB!B10</f>
        <v>アジア</v>
      </c>
      <c r="C17" s="1497" t="n">
        <f aca="false">EMC!C10/EMC!C$13</f>
        <v>0.115434506928084</v>
      </c>
      <c r="D17" s="1498" t="n">
        <f aca="false">EMC!D10/EMC!D$13</f>
        <v>0.101101411071815</v>
      </c>
      <c r="E17" s="1499" t="n">
        <f aca="false">EMC!E10/EMC!E$13</f>
        <v>0.0986941035118386</v>
      </c>
      <c r="F17" s="1500" t="n">
        <f aca="false">EMC!F10/EMC!F$13</f>
        <v>0.104742103922916</v>
      </c>
      <c r="G17" s="1501" t="n">
        <f aca="false">EMC!G10/EMC!G$13</f>
        <v>0.108236528135054</v>
      </c>
      <c r="H17" s="1501" t="n">
        <f aca="false">EMC!H10/EMC!H$13</f>
        <v>0.101688679622201</v>
      </c>
      <c r="I17" s="1502" t="n">
        <f aca="false">EMC!I10/EMC!I$13</f>
        <v>0.104938271604938</v>
      </c>
      <c r="J17" s="1503" t="n">
        <f aca="false">EMC!J10/EMC!J$13</f>
        <v>0.115434506928084</v>
      </c>
      <c r="K17" s="1504" t="n">
        <f aca="false">EMC!K10/EMC!K$13</f>
        <v>0.101101411071815</v>
      </c>
      <c r="L17" s="1505" t="n">
        <f aca="false">EMC!L10/EMC!L$13</f>
        <v>0.0962025316455696</v>
      </c>
      <c r="M17" s="1503" t="n">
        <f aca="false">EMC!M10/EMC!M$13</f>
        <v>0.0970552726890977</v>
      </c>
      <c r="N17" s="1506" t="n">
        <f aca="false">EMC!N10/EMC!N$13</f>
        <v>0.108236528135054</v>
      </c>
      <c r="O17" s="1506" t="n">
        <f aca="false">EMC!O10/EMC!O$13</f>
        <v>0.0966212211025489</v>
      </c>
      <c r="P17" s="1507" t="n">
        <f aca="false">EMC!P10/EMC!P$13</f>
        <v>0.102531647901891</v>
      </c>
      <c r="Q17" s="1427" t="n">
        <f aca="false">EMC!Q10/EMC!Q$13</f>
        <v>0.104583451600478</v>
      </c>
      <c r="R17" s="1428" t="n">
        <f aca="false">EMC!R10/EMC!R$13</f>
        <v>0.106968447818745</v>
      </c>
      <c r="S17" s="1429" t="n">
        <f aca="false">EMC!S10/EMC!S$13</f>
        <v>0.103816311295743</v>
      </c>
      <c r="T17" s="1430" t="n">
        <f aca="false">EMC!T10/EMC!T$13</f>
        <v>0.116095420893885</v>
      </c>
      <c r="U17" s="1431" t="n">
        <f aca="false">EMC!U10/EMC!U$13</f>
        <v>0.105825025364896</v>
      </c>
      <c r="V17" s="1432" t="n">
        <f aca="false">EMC!V10/EMC!V$13</f>
        <v>0.109770830025337</v>
      </c>
      <c r="W17" s="1432" t="n">
        <f aca="false">EMC!W10/EMC!W$13</f>
        <v>0.107923182158941</v>
      </c>
    </row>
    <row r="18" customFormat="false" ht="16.5" hidden="false" customHeight="true" outlineLevel="0" collapsed="false">
      <c r="A18" s="1485"/>
      <c r="B18" s="498" t="str">
        <f aca="false">IAB!B11</f>
        <v>中華圏</v>
      </c>
      <c r="C18" s="1497" t="n">
        <f aca="false">EMC!C11/EMC!C$13</f>
        <v>0.248858807143663</v>
      </c>
      <c r="D18" s="1498" t="n">
        <f aca="false">EMC!D11/EMC!D$13</f>
        <v>0.246685461605898</v>
      </c>
      <c r="E18" s="1499" t="n">
        <f aca="false">EMC!E11/EMC!E$13</f>
        <v>0.232681179602677</v>
      </c>
      <c r="F18" s="1500" t="n">
        <f aca="false">EMC!F11/EMC!F$13</f>
        <v>0.23497673313898</v>
      </c>
      <c r="G18" s="1501" t="n">
        <f aca="false">EMC!G11/EMC!G$13</f>
        <v>0.247767368472797</v>
      </c>
      <c r="H18" s="1501" t="n">
        <f aca="false">EMC!H11/EMC!H$13</f>
        <v>0.233817788285322</v>
      </c>
      <c r="I18" s="1502" t="n">
        <f aca="false">EMC!I11/EMC!I$13</f>
        <v>0.240740740740741</v>
      </c>
      <c r="J18" s="1503" t="n">
        <f aca="false">EMC!J11/EMC!J$13</f>
        <v>0.248858807143663</v>
      </c>
      <c r="K18" s="1504" t="n">
        <f aca="false">EMC!K11/EMC!K$13</f>
        <v>0.246685461605898</v>
      </c>
      <c r="L18" s="1505" t="n">
        <f aca="false">EMC!L11/EMC!L$13</f>
        <v>0.248101265822785</v>
      </c>
      <c r="M18" s="1503" t="n">
        <f aca="false">EMC!M11/EMC!M$13</f>
        <v>0.24355676867356</v>
      </c>
      <c r="N18" s="1506" t="n">
        <f aca="false">EMC!N11/EMC!N$13</f>
        <v>0.247767368472797</v>
      </c>
      <c r="O18" s="1506" t="n">
        <f aca="false">EMC!O11/EMC!O$13</f>
        <v>0.245869951805366</v>
      </c>
      <c r="P18" s="1507" t="n">
        <f aca="false">EMC!P11/EMC!P$13</f>
        <v>0.2468354486527</v>
      </c>
      <c r="Q18" s="1427" t="n">
        <f aca="false">EMC!Q11/EMC!Q$13</f>
        <v>0.277685127821707</v>
      </c>
      <c r="R18" s="1428" t="n">
        <f aca="false">EMC!R11/EMC!R$13</f>
        <v>0.292970184707766</v>
      </c>
      <c r="S18" s="1429" t="n">
        <f aca="false">EMC!S11/EMC!S$13</f>
        <v>0.296016709737197</v>
      </c>
      <c r="T18" s="1430" t="n">
        <f aca="false">EMC!T11/EMC!T$13</f>
        <v>0.252426652042775</v>
      </c>
      <c r="U18" s="1431" t="n">
        <f aca="false">EMC!U11/EMC!U$13</f>
        <v>0.285642174240491</v>
      </c>
      <c r="V18" s="1432" t="n">
        <f aca="false">EMC!V11/EMC!V$13</f>
        <v>0.274878547161892</v>
      </c>
      <c r="W18" s="1432" t="n">
        <f aca="false">EMC!W11/EMC!W$13</f>
        <v>0.27991868328567</v>
      </c>
    </row>
    <row r="19" customFormat="false" ht="16.5" hidden="false" customHeight="true" outlineLevel="0" collapsed="false">
      <c r="A19" s="1485"/>
      <c r="B19" s="517" t="str">
        <f aca="false">IAB!B12</f>
        <v>直接輸出</v>
      </c>
      <c r="C19" s="1508" t="n">
        <f aca="false">EMC!C12/EMC!C$13</f>
        <v>0.0211847778768836</v>
      </c>
      <c r="D19" s="1509" t="n">
        <f aca="false">EMC!D12/EMC!D$13</f>
        <v>0.018905848057054</v>
      </c>
      <c r="E19" s="1510" t="n">
        <f aca="false">EMC!E12/EMC!E$13</f>
        <v>0.0175548651501323</v>
      </c>
      <c r="F19" s="1511" t="n">
        <f aca="false">EMC!F12/EMC!F$13</f>
        <v>0.0164729577961228</v>
      </c>
      <c r="G19" s="1512" t="n">
        <f aca="false">EMC!G12/EMC!G$13</f>
        <v>0.0200403155305467</v>
      </c>
      <c r="H19" s="1512" t="n">
        <f aca="false">EMC!H12/EMC!H$13</f>
        <v>0.0170191750549384</v>
      </c>
      <c r="I19" s="1513" t="n">
        <f aca="false">EMC!I12/EMC!I$13</f>
        <v>0.0185185185185185</v>
      </c>
      <c r="J19" s="1514" t="n">
        <f aca="false">EMC!J12/EMC!J$13</f>
        <v>0.0211847778768836</v>
      </c>
      <c r="K19" s="1515" t="n">
        <f aca="false">EMC!K12/EMC!K$13</f>
        <v>0.018905848057054</v>
      </c>
      <c r="L19" s="1516" t="n">
        <f aca="false">EMC!L12/EMC!L$13</f>
        <v>0.020253164556962</v>
      </c>
      <c r="M19" s="1514" t="n">
        <f aca="false">EMC!M12/EMC!M$13</f>
        <v>0.0259303973544696</v>
      </c>
      <c r="N19" s="1517" t="n">
        <f aca="false">EMC!N12/EMC!N$13</f>
        <v>0.0200403155305467</v>
      </c>
      <c r="O19" s="1517" t="n">
        <f aca="false">EMC!O12/EMC!O$13</f>
        <v>0.0230406432823896</v>
      </c>
      <c r="P19" s="1518" t="n">
        <f aca="false">EMC!P12/EMC!P$13</f>
        <v>0.0215139322362093</v>
      </c>
      <c r="Q19" s="1443" t="n">
        <f aca="false">EMC!Q12/EMC!Q$13</f>
        <v>0.0347460500655774</v>
      </c>
      <c r="R19" s="1444" t="n">
        <f aca="false">EMC!R12/EMC!R$13</f>
        <v>0.0300722425211406</v>
      </c>
      <c r="S19" s="1445" t="n">
        <f aca="false">EMC!S12/EMC!S$13</f>
        <v>0.0247987831634788</v>
      </c>
      <c r="T19" s="1446" t="n">
        <f aca="false">EMC!T12/EMC!T$13</f>
        <v>0.0207842061968741</v>
      </c>
      <c r="U19" s="1447" t="n">
        <f aca="false">EMC!U12/EMC!U$13</f>
        <v>0.0323129741627022</v>
      </c>
      <c r="V19" s="1448" t="n">
        <f aca="false">EMC!V12/EMC!V$13</f>
        <v>0.0228519910489544</v>
      </c>
      <c r="W19" s="1448" t="n">
        <f aca="false">EMC!W12/EMC!W$13</f>
        <v>0.027282155937597</v>
      </c>
    </row>
    <row r="20" customFormat="false" ht="16.5" hidden="false" customHeight="true" outlineLevel="0" collapsed="false">
      <c r="A20" s="1454"/>
      <c r="B20" s="1530" t="s">
        <v>105</v>
      </c>
      <c r="C20" s="1531" t="n">
        <f aca="false">AEC!C6/AEC!C$13</f>
        <v>0.319293191688353</v>
      </c>
      <c r="D20" s="1532" t="n">
        <f aca="false">AEC!D6/AEC!D$13</f>
        <v>0.369819840045146</v>
      </c>
      <c r="E20" s="1533" t="n">
        <f aca="false">AEC!E6/AEC!E$13</f>
        <v>0.343851838680216</v>
      </c>
      <c r="F20" s="1534" t="n">
        <f aca="false">AEC!F6/AEC!F$13</f>
        <v>0.347816555264196</v>
      </c>
      <c r="G20" s="1535" t="n">
        <f aca="false">AEC!G6/AEC!G$13</f>
        <v>0.34418739774758</v>
      </c>
      <c r="H20" s="1535" t="n">
        <f aca="false">AEC!H6/AEC!H$13</f>
        <v>0.345865878649974</v>
      </c>
      <c r="I20" s="1536" t="n">
        <f aca="false">AEC!I6/AEC!I$13</f>
        <v>0.345029239766082</v>
      </c>
      <c r="J20" s="1537" t="n">
        <f aca="false">AEC!J6/AEC!J$13</f>
        <v>0.319293191688353</v>
      </c>
      <c r="K20" s="1538" t="n">
        <f aca="false">AEC!K6/AEC!K$13</f>
        <v>0.369819840045146</v>
      </c>
      <c r="L20" s="1539" t="n">
        <f aca="false">AEC!L6/AEC!L$13</f>
        <v>0.353805774278215</v>
      </c>
      <c r="M20" s="1537" t="n">
        <f aca="false">AEC!M6/AEC!M$13</f>
        <v>0.339216796171461</v>
      </c>
      <c r="N20" s="1540" t="n">
        <f aca="false">AEC!N6/AEC!N$13</f>
        <v>0.34418739774758</v>
      </c>
      <c r="O20" s="1540" t="n">
        <f aca="false">AEC!O6/AEC!O$13</f>
        <v>0.346438687212535</v>
      </c>
      <c r="P20" s="1541" t="n">
        <f aca="false">AEC!P6/AEC!P$13</f>
        <v>0.345255657436938</v>
      </c>
      <c r="Q20" s="1542" t="n">
        <f aca="false">AEC!Q6/AEC!Q$13</f>
        <v>0.302258405547076</v>
      </c>
      <c r="R20" s="1543" t="n">
        <f aca="false">AEC!R6/AEC!R$13</f>
        <v>0.30385192250172</v>
      </c>
      <c r="S20" s="1544" t="n">
        <f aca="false">AEC!S6/AEC!S$13</f>
        <v>0.324190663204256</v>
      </c>
      <c r="T20" s="1209" t="n">
        <f aca="false">AEC!T6/AEC!T$13</f>
        <v>0.333331043080161</v>
      </c>
      <c r="U20" s="1545" t="n">
        <f aca="false">AEC!U6/AEC!U$13</f>
        <v>0.30315453012268</v>
      </c>
      <c r="V20" s="1546" t="n">
        <f aca="false">AEC!V6/AEC!V$13</f>
        <v>0.32893538368782</v>
      </c>
      <c r="W20" s="1546" t="n">
        <f aca="false">AEC!W6/AEC!W$13</f>
        <v>0.318053461730031</v>
      </c>
    </row>
    <row r="21" customFormat="false" ht="16.5" hidden="false" customHeight="true" outlineLevel="0" collapsed="false">
      <c r="A21" s="1472"/>
      <c r="B21" s="1473" t="s">
        <v>106</v>
      </c>
      <c r="C21" s="1474" t="n">
        <f aca="false">AEC!C7/AEC!C$13</f>
        <v>0.680706808311647</v>
      </c>
      <c r="D21" s="1475" t="n">
        <f aca="false">AEC!D7/AEC!D$13</f>
        <v>0.630180159954854</v>
      </c>
      <c r="E21" s="1476" t="n">
        <f aca="false">AEC!E7/AEC!E$13</f>
        <v>0.656148161319784</v>
      </c>
      <c r="F21" s="1477" t="n">
        <f aca="false">AEC!F7/AEC!F$13</f>
        <v>0.652183444735804</v>
      </c>
      <c r="G21" s="1478" t="n">
        <f aca="false">AEC!G7/AEC!G$13</f>
        <v>0.65581260225242</v>
      </c>
      <c r="H21" s="1478" t="n">
        <f aca="false">AEC!H7/AEC!H$13</f>
        <v>0.654134121350026</v>
      </c>
      <c r="I21" s="1479" t="n">
        <f aca="false">AEC!I7/AEC!I$13</f>
        <v>0.654970760233918</v>
      </c>
      <c r="J21" s="1480" t="n">
        <f aca="false">AEC!J7/AEC!J$13</f>
        <v>0.680706808311647</v>
      </c>
      <c r="K21" s="1481" t="n">
        <f aca="false">AEC!K7/AEC!K$13</f>
        <v>0.630180159954854</v>
      </c>
      <c r="L21" s="1482" t="n">
        <f aca="false">AEC!L7/AEC!L$13</f>
        <v>0.646194225721785</v>
      </c>
      <c r="M21" s="1480" t="n">
        <f aca="false">AEC!M7/AEC!M$13</f>
        <v>0.660783203828539</v>
      </c>
      <c r="N21" s="1483" t="n">
        <f aca="false">AEC!N7/AEC!N$13</f>
        <v>0.65581260225242</v>
      </c>
      <c r="O21" s="1483" t="n">
        <f aca="false">AEC!O7/AEC!O$13</f>
        <v>0.653561312787465</v>
      </c>
      <c r="P21" s="1484" t="n">
        <f aca="false">AEC!P7/AEC!P$13</f>
        <v>0.654744342563062</v>
      </c>
      <c r="Q21" s="1395" t="n">
        <f aca="false">AEC!Q7/AEC!Q$13</f>
        <v>0.697741594452924</v>
      </c>
      <c r="R21" s="1396" t="n">
        <f aca="false">AEC!R7/AEC!R$13</f>
        <v>0.69614807749828</v>
      </c>
      <c r="S21" s="1397" t="n">
        <f aca="false">AEC!S7/AEC!S$13</f>
        <v>0.675809336795744</v>
      </c>
      <c r="T21" s="1398" t="n">
        <f aca="false">AEC!T7/AEC!T$13</f>
        <v>0.666668956919839</v>
      </c>
      <c r="U21" s="1399" t="n">
        <f aca="false">AEC!U7/AEC!U$13</f>
        <v>0.69684546987732</v>
      </c>
      <c r="V21" s="1400" t="n">
        <f aca="false">AEC!V7/AEC!V$13</f>
        <v>0.67106461631218</v>
      </c>
      <c r="W21" s="1400" t="n">
        <f aca="false">AEC!W7/AEC!W$13</f>
        <v>0.681946538269969</v>
      </c>
    </row>
    <row r="22" customFormat="false" ht="16.5" hidden="false" customHeight="true" outlineLevel="0" collapsed="false">
      <c r="A22" s="1485"/>
      <c r="B22" s="480" t="str">
        <f aca="false">IAB!B8</f>
        <v>北米</v>
      </c>
      <c r="C22" s="1486" t="n">
        <f aca="false">AEC!C8/AEC!C$13</f>
        <v>0.290887019223363</v>
      </c>
      <c r="D22" s="1487" t="n">
        <f aca="false">AEC!D8/AEC!D$13</f>
        <v>0.289607269098297</v>
      </c>
      <c r="E22" s="1488" t="n">
        <f aca="false">AEC!E8/AEC!E$13</f>
        <v>0.255988666523192</v>
      </c>
      <c r="F22" s="1489" t="n">
        <f aca="false">AEC!F8/AEC!F$13</f>
        <v>0.28594472152413</v>
      </c>
      <c r="G22" s="1490" t="n">
        <f aca="false">AEC!G8/AEC!G$13</f>
        <v>0.290256493266194</v>
      </c>
      <c r="H22" s="1490" t="n">
        <f aca="false">AEC!H8/AEC!H$13</f>
        <v>0.27120607004503</v>
      </c>
      <c r="I22" s="1491" t="n">
        <f aca="false">AEC!I8/AEC!I$13</f>
        <v>0.280701754385965</v>
      </c>
      <c r="J22" s="1492" t="n">
        <f aca="false">AEC!J8/AEC!J$13</f>
        <v>0.290887019223363</v>
      </c>
      <c r="K22" s="1493" t="n">
        <f aca="false">AEC!K8/AEC!K$13</f>
        <v>0.289607269098297</v>
      </c>
      <c r="L22" s="1494" t="n">
        <f aca="false">AEC!L8/AEC!L$13</f>
        <v>0.267716535433071</v>
      </c>
      <c r="M22" s="1492" t="n">
        <f aca="false">AEC!M8/AEC!M$13</f>
        <v>0.269129830700355</v>
      </c>
      <c r="N22" s="1495" t="n">
        <f aca="false">AEC!N8/AEC!N$13</f>
        <v>0.290256493266194</v>
      </c>
      <c r="O22" s="1495" t="n">
        <f aca="false">AEC!O8/AEC!O$13</f>
        <v>0.268430215939506</v>
      </c>
      <c r="P22" s="1496" t="n">
        <f aca="false">AEC!P8/AEC!P$13</f>
        <v>0.279899703257706</v>
      </c>
      <c r="Q22" s="1411" t="n">
        <f aca="false">AEC!Q8/AEC!Q$13</f>
        <v>0.308257415568651</v>
      </c>
      <c r="R22" s="1412" t="n">
        <f aca="false">AEC!R8/AEC!R$13</f>
        <v>0.332077466919443</v>
      </c>
      <c r="S22" s="1413" t="n">
        <f aca="false">AEC!S8/AEC!S$13</f>
        <v>0.317398914608293</v>
      </c>
      <c r="T22" s="1414" t="n">
        <f aca="false">AEC!T8/AEC!T$13</f>
        <v>0.317944534506155</v>
      </c>
      <c r="U22" s="1415" t="n">
        <f aca="false">AEC!U8/AEC!U$13</f>
        <v>0.321652775652766</v>
      </c>
      <c r="V22" s="1416" t="n">
        <f aca="false">AEC!V8/AEC!V$13</f>
        <v>0.317682142870222</v>
      </c>
      <c r="W22" s="1416" t="n">
        <f aca="false">AEC!W8/AEC!W$13</f>
        <v>0.319358119809989</v>
      </c>
    </row>
    <row r="23" customFormat="false" ht="16.5" hidden="false" customHeight="true" outlineLevel="0" collapsed="false">
      <c r="A23" s="1485" t="s">
        <v>117</v>
      </c>
      <c r="B23" s="498" t="str">
        <f aca="false">IAB!B9</f>
        <v>欧州</v>
      </c>
      <c r="C23" s="1497" t="n">
        <f aca="false">AEC!C9/AEC!C$13</f>
        <v>0.0299721399994815</v>
      </c>
      <c r="D23" s="1498" t="n">
        <f aca="false">AEC!D9/AEC!D$13</f>
        <v>0.027670090995907</v>
      </c>
      <c r="E23" s="1499" t="n">
        <f aca="false">AEC!E9/AEC!E$13</f>
        <v>0.0297650217694065</v>
      </c>
      <c r="F23" s="1500" t="n">
        <f aca="false">AEC!F9/AEC!F$13</f>
        <v>0.0295171706437655</v>
      </c>
      <c r="G23" s="1501" t="n">
        <f aca="false">AEC!G9/AEC!G$13</f>
        <v>0.0288379329203033</v>
      </c>
      <c r="H23" s="1501" t="n">
        <f aca="false">AEC!H9/AEC!H$13</f>
        <v>0.0296391156515248</v>
      </c>
      <c r="I23" s="1502" t="n">
        <f aca="false">AEC!I9/AEC!I$13</f>
        <v>0.0292397660818713</v>
      </c>
      <c r="J23" s="1503" t="n">
        <f aca="false">AEC!J9/AEC!J$13</f>
        <v>0.0299721399994815</v>
      </c>
      <c r="K23" s="1504" t="n">
        <f aca="false">AEC!K9/AEC!K$13</f>
        <v>0.027670090995907</v>
      </c>
      <c r="L23" s="1505" t="n">
        <f aca="false">AEC!L9/AEC!L$13</f>
        <v>0.0341207349081365</v>
      </c>
      <c r="M23" s="1503" t="n">
        <f aca="false">AEC!M9/AEC!M$13</f>
        <v>0.031955951217002</v>
      </c>
      <c r="N23" s="1506" t="n">
        <f aca="false">AEC!N9/AEC!N$13</f>
        <v>0.0288379329203033</v>
      </c>
      <c r="O23" s="1506" t="n">
        <f aca="false">AEC!O9/AEC!O$13</f>
        <v>0.0330275706155965</v>
      </c>
      <c r="P23" s="1507" t="n">
        <f aca="false">AEC!P9/AEC!P$13</f>
        <v>0.0308259585085579</v>
      </c>
      <c r="Q23" s="1427" t="n">
        <f aca="false">AEC!Q9/AEC!Q$13</f>
        <v>0.0298737691721735</v>
      </c>
      <c r="R23" s="1428" t="n">
        <f aca="false">AEC!R9/AEC!R$13</f>
        <v>0.0270063659966798</v>
      </c>
      <c r="S23" s="1429" t="n">
        <f aca="false">AEC!S9/AEC!S$13</f>
        <v>0.0261082397082593</v>
      </c>
      <c r="T23" s="1430" t="n">
        <f aca="false">AEC!T9/AEC!T$13</f>
        <v>0.0251018321425454</v>
      </c>
      <c r="U23" s="1431" t="n">
        <f aca="false">AEC!U9/AEC!U$13</f>
        <v>0.0282612664333498</v>
      </c>
      <c r="V23" s="1432" t="n">
        <f aca="false">AEC!V9/AEC!V$13</f>
        <v>0.0255858191243573</v>
      </c>
      <c r="W23" s="1432" t="n">
        <f aca="false">AEC!W9/AEC!W$13</f>
        <v>0.0267151071343555</v>
      </c>
    </row>
    <row r="24" customFormat="false" ht="16.5" hidden="false" customHeight="true" outlineLevel="0" collapsed="false">
      <c r="A24" s="1472"/>
      <c r="B24" s="498" t="str">
        <f aca="false">IAB!B10</f>
        <v>アジア</v>
      </c>
      <c r="C24" s="1497" t="n">
        <f aca="false">AEC!C10/AEC!C$13</f>
        <v>0.171599752157525</v>
      </c>
      <c r="D24" s="1498" t="n">
        <f aca="false">AEC!D10/AEC!D$13</f>
        <v>0.151542563767601</v>
      </c>
      <c r="E24" s="1499" t="n">
        <f aca="false">AEC!E10/AEC!E$13</f>
        <v>0.174182253188804</v>
      </c>
      <c r="F24" s="1500" t="n">
        <f aca="false">AEC!F10/AEC!F$13</f>
        <v>0.157593229891208</v>
      </c>
      <c r="G24" s="1501" t="n">
        <f aca="false">AEC!G10/AEC!G$13</f>
        <v>0.161717684041278</v>
      </c>
      <c r="H24" s="1501" t="n">
        <f aca="false">AEC!H10/AEC!H$13</f>
        <v>0.165755180213248</v>
      </c>
      <c r="I24" s="1502" t="n">
        <f aca="false">AEC!I10/AEC!I$13</f>
        <v>0.16374269005848</v>
      </c>
      <c r="J24" s="1503" t="n">
        <f aca="false">AEC!J10/AEC!J$13</f>
        <v>0.171599752157525</v>
      </c>
      <c r="K24" s="1504" t="n">
        <f aca="false">AEC!K10/AEC!K$13</f>
        <v>0.151542563767601</v>
      </c>
      <c r="L24" s="1505" t="n">
        <f aca="false">AEC!L10/AEC!L$13</f>
        <v>0.173228346456693</v>
      </c>
      <c r="M24" s="1503" t="n">
        <f aca="false">AEC!M10/AEC!M$13</f>
        <v>0.165080018525189</v>
      </c>
      <c r="N24" s="1506" t="n">
        <f aca="false">AEC!N10/AEC!N$13</f>
        <v>0.161717684041278</v>
      </c>
      <c r="O24" s="1506" t="n">
        <f aca="false">AEC!O10/AEC!O$13</f>
        <v>0.169113634591898</v>
      </c>
      <c r="P24" s="1507" t="n">
        <f aca="false">AEC!P10/AEC!P$13</f>
        <v>0.16522713760587</v>
      </c>
      <c r="Q24" s="1427" t="n">
        <f aca="false">AEC!Q10/AEC!Q$13</f>
        <v>0.197369737596566</v>
      </c>
      <c r="R24" s="1428" t="n">
        <f aca="false">AEC!R10/AEC!R$13</f>
        <v>0.179382678346574</v>
      </c>
      <c r="S24" s="1429" t="n">
        <f aca="false">AEC!S10/AEC!S$13</f>
        <v>0.171339358704894</v>
      </c>
      <c r="T24" s="1430" t="n">
        <f aca="false">AEC!T10/AEC!T$13</f>
        <v>0.157706917135851</v>
      </c>
      <c r="U24" s="1431" t="n">
        <f aca="false">AEC!U10/AEC!U$13</f>
        <v>0.187254598382143</v>
      </c>
      <c r="V24" s="1432" t="n">
        <f aca="false">AEC!V10/AEC!V$13</f>
        <v>0.164262833917982</v>
      </c>
      <c r="W24" s="1432" t="n">
        <f aca="false">AEC!W10/AEC!W$13</f>
        <v>0.173967500442646</v>
      </c>
    </row>
    <row r="25" customFormat="false" ht="16.5" hidden="false" customHeight="true" outlineLevel="0" collapsed="false">
      <c r="A25" s="1485"/>
      <c r="B25" s="498" t="str">
        <f aca="false">IAB!B11</f>
        <v>中華圏</v>
      </c>
      <c r="C25" s="1497" t="n">
        <f aca="false">AEC!C11/AEC!C$13</f>
        <v>0.0947267634551513</v>
      </c>
      <c r="D25" s="1498" t="n">
        <f aca="false">AEC!D11/AEC!D$13</f>
        <v>0.098345504142079</v>
      </c>
      <c r="E25" s="1499" t="n">
        <f aca="false">AEC!E11/AEC!E$13</f>
        <v>0.125837791079259</v>
      </c>
      <c r="F25" s="1500" t="n">
        <f aca="false">AEC!F11/AEC!F$13</f>
        <v>0.102460847397954</v>
      </c>
      <c r="G25" s="1501" t="n">
        <f aca="false">AEC!G11/AEC!G$13</f>
        <v>0.0965096973972396</v>
      </c>
      <c r="H25" s="1501" t="n">
        <f aca="false">AEC!H11/AEC!H$13</f>
        <v>0.113962516277735</v>
      </c>
      <c r="I25" s="1502" t="n">
        <f aca="false">AEC!I11/AEC!I$13</f>
        <v>0.105263157894737</v>
      </c>
      <c r="J25" s="1503" t="n">
        <f aca="false">AEC!J11/AEC!J$13</f>
        <v>0.0947267634551513</v>
      </c>
      <c r="K25" s="1504" t="n">
        <f aca="false">AEC!K11/AEC!K$13</f>
        <v>0.098345504142079</v>
      </c>
      <c r="L25" s="1505" t="n">
        <f aca="false">AEC!L11/AEC!L$13</f>
        <v>0.099737532808399</v>
      </c>
      <c r="M25" s="1503" t="n">
        <f aca="false">AEC!M11/AEC!M$13</f>
        <v>0.117686409715433</v>
      </c>
      <c r="N25" s="1506" t="n">
        <f aca="false">AEC!N11/AEC!N$13</f>
        <v>0.0965096973972396</v>
      </c>
      <c r="O25" s="1506" t="n">
        <f aca="false">AEC!O11/AEC!O$13</f>
        <v>0.108801288880805</v>
      </c>
      <c r="P25" s="1507" t="n">
        <f aca="false">AEC!P11/AEC!P$13</f>
        <v>0.102342182248412</v>
      </c>
      <c r="Q25" s="1427" t="n">
        <f aca="false">AEC!Q11/AEC!Q$13</f>
        <v>0.0869447474113848</v>
      </c>
      <c r="R25" s="1428" t="n">
        <f aca="false">AEC!R11/AEC!R$13</f>
        <v>0.0826630710099479</v>
      </c>
      <c r="S25" s="1429" t="n">
        <f aca="false">AEC!S11/AEC!S$13</f>
        <v>0.0889110758319874</v>
      </c>
      <c r="T25" s="1430" t="n">
        <f aca="false">AEC!T11/AEC!T$13</f>
        <v>0.076640075780263</v>
      </c>
      <c r="U25" s="1431" t="n">
        <f aca="false">AEC!U11/AEC!U$13</f>
        <v>0.0845369189681854</v>
      </c>
      <c r="V25" s="1432" t="n">
        <f aca="false">AEC!V11/AEC!V$13</f>
        <v>0.082541267783559</v>
      </c>
      <c r="W25" s="1432" t="n">
        <f aca="false">AEC!W11/AEC!W$13</f>
        <v>0.083383618499031</v>
      </c>
    </row>
    <row r="26" customFormat="false" ht="16.5" hidden="false" customHeight="true" outlineLevel="0" collapsed="false">
      <c r="A26" s="41"/>
      <c r="B26" s="517" t="str">
        <f aca="false">IAB!B12</f>
        <v>直接輸出</v>
      </c>
      <c r="C26" s="1508" t="n">
        <f aca="false">AEC!C12/AEC!C$13</f>
        <v>0.093521133476126</v>
      </c>
      <c r="D26" s="1509" t="n">
        <f aca="false">AEC!D12/AEC!D$13</f>
        <v>0.0630147319509712</v>
      </c>
      <c r="E26" s="1510" t="n">
        <f aca="false">AEC!E12/AEC!E$13</f>
        <v>0.0703744287591223</v>
      </c>
      <c r="F26" s="1511" t="n">
        <f aca="false">AEC!F12/AEC!F$13</f>
        <v>0.0766674752787458</v>
      </c>
      <c r="G26" s="1512" t="n">
        <f aca="false">AEC!G12/AEC!G$13</f>
        <v>0.0784907946274062</v>
      </c>
      <c r="H26" s="1512" t="n">
        <f aca="false">AEC!H12/AEC!H$13</f>
        <v>0.0735712391624884</v>
      </c>
      <c r="I26" s="1513" t="n">
        <f aca="false">AEC!I12/AEC!I$13</f>
        <v>0.0760233918128655</v>
      </c>
      <c r="J26" s="1514" t="n">
        <f aca="false">AEC!J12/AEC!J$13</f>
        <v>0.093521133476126</v>
      </c>
      <c r="K26" s="1515" t="n">
        <f aca="false">AEC!K12/AEC!K$13</f>
        <v>0.0630147319509712</v>
      </c>
      <c r="L26" s="1516" t="n">
        <f aca="false">AEC!L12/AEC!L$13</f>
        <v>0.0713910761154856</v>
      </c>
      <c r="M26" s="1514" t="n">
        <f aca="false">AEC!M12/AEC!M$13</f>
        <v>0.0769309936705604</v>
      </c>
      <c r="N26" s="1517" t="n">
        <f aca="false">AEC!N12/AEC!N$13</f>
        <v>0.0784907946274062</v>
      </c>
      <c r="O26" s="1517" t="n">
        <f aca="false">AEC!O12/AEC!O$13</f>
        <v>0.0741886027596601</v>
      </c>
      <c r="P26" s="1518" t="n">
        <f aca="false">AEC!P12/AEC!P$13</f>
        <v>0.0764493609425153</v>
      </c>
      <c r="Q26" s="1443" t="n">
        <f aca="false">AEC!Q12/AEC!Q$13</f>
        <v>0.0752959247041484</v>
      </c>
      <c r="R26" s="1444" t="n">
        <f aca="false">AEC!R12/AEC!R$13</f>
        <v>0.0750184952256352</v>
      </c>
      <c r="S26" s="1445" t="n">
        <f aca="false">AEC!S12/AEC!S$13</f>
        <v>0.0720517479423108</v>
      </c>
      <c r="T26" s="1446" t="n">
        <f aca="false">AEC!T12/AEC!T$13</f>
        <v>0.0892755973550246</v>
      </c>
      <c r="U26" s="1447" t="n">
        <f aca="false">AEC!U12/AEC!U$13</f>
        <v>0.0751399104408748</v>
      </c>
      <c r="V26" s="1448" t="n">
        <f aca="false">AEC!V12/AEC!V$13</f>
        <v>0.0809925526160592</v>
      </c>
      <c r="W26" s="1448" t="n">
        <f aca="false">AEC!W12/AEC!W$13</f>
        <v>0.0785221923839473</v>
      </c>
    </row>
    <row r="27" customFormat="false" ht="16.5" hidden="false" customHeight="true" outlineLevel="0" collapsed="false">
      <c r="A27" s="1472"/>
      <c r="B27" s="1530" t="s">
        <v>105</v>
      </c>
      <c r="C27" s="1531" t="n">
        <f aca="false">SSB!C6/SSB!C$13</f>
        <v>0.996716614229986</v>
      </c>
      <c r="D27" s="1532" t="n">
        <f aca="false">SSB!D6/SSB!D$13</f>
        <v>0.990802415168559</v>
      </c>
      <c r="E27" s="1533" t="n">
        <f aca="false">SSB!E6/SSB!E$13</f>
        <v>0.957716383104855</v>
      </c>
      <c r="F27" s="1534" t="n">
        <f aca="false">SSB!F6/SSB!F$13</f>
        <v>0.989834657379927</v>
      </c>
      <c r="G27" s="1535" t="n">
        <f aca="false">SSB!G6/SSB!G$13</f>
        <v>0.993095574610586</v>
      </c>
      <c r="H27" s="1535" t="n">
        <f aca="false">SSB!H6/SSB!H$13</f>
        <v>0.980826586935802</v>
      </c>
      <c r="I27" s="1536" t="n">
        <f aca="false">SSB!I6/SSB!I$13</f>
        <v>0.984962406015038</v>
      </c>
      <c r="J27" s="1537" t="n">
        <f aca="false">SSB!J6/SSB!J$13</f>
        <v>0.996716614229986</v>
      </c>
      <c r="K27" s="1538" t="n">
        <f aca="false">SSB!K6/SSB!K$13</f>
        <v>0.990802415168559</v>
      </c>
      <c r="L27" s="1539" t="n">
        <f aca="false">SSB!L6/SSB!L$13</f>
        <v>0.960714285714286</v>
      </c>
      <c r="M27" s="1537" t="n">
        <f aca="false">SSB!M6/SSB!M$13</f>
        <v>0.993430583162079</v>
      </c>
      <c r="N27" s="1540" t="n">
        <f aca="false">SSB!N6/SSB!N$13</f>
        <v>0.989425219644444</v>
      </c>
      <c r="O27" s="1540" t="n">
        <f aca="false">SSB!O6/SSB!O$13</f>
        <v>0.982945310532702</v>
      </c>
      <c r="P27" s="1541" t="n">
        <f aca="false">SSB!P6/SSB!P$13</f>
        <v>0.986387631497217</v>
      </c>
      <c r="Q27" s="1542" t="n">
        <f aca="false">SSB!Q6/SSB!Q$13</f>
        <v>0.998390686008527</v>
      </c>
      <c r="R27" s="1543" t="n">
        <f aca="false">SSB!R6/SSB!R$13</f>
        <v>0.984694145932721</v>
      </c>
      <c r="S27" s="1544" t="n">
        <f aca="false">SSB!S6/SSB!S$13</f>
        <v>0.998376251656111</v>
      </c>
      <c r="T27" s="1209" t="n">
        <f aca="false">SSB!T6/SSB!T$13</f>
        <v>0.99027065983344</v>
      </c>
      <c r="U27" s="1545" t="n">
        <f aca="false">SSB!U6/SSB!U$13</f>
        <v>0.992511298761818</v>
      </c>
      <c r="V27" s="1546" t="n">
        <f aca="false">SSB!V6/SSB!V$13</f>
        <v>0.992952592332577</v>
      </c>
      <c r="W27" s="1546" t="n">
        <f aca="false">SSB!W6/SSB!W$13</f>
        <v>0.991893896276367</v>
      </c>
    </row>
    <row r="28" customFormat="false" ht="16.5" hidden="false" customHeight="true" outlineLevel="0" collapsed="false">
      <c r="A28" s="1472"/>
      <c r="B28" s="1473" t="s">
        <v>106</v>
      </c>
      <c r="C28" s="1474" t="n">
        <f aca="false">SSB!C7/SSB!C$13</f>
        <v>0.0032833857700146</v>
      </c>
      <c r="D28" s="1475" t="n">
        <f aca="false">SSB!D7/SSB!D$13</f>
        <v>0.00919758483144063</v>
      </c>
      <c r="E28" s="1476" t="n">
        <f aca="false">SSB!E7/SSB!E$13</f>
        <v>0.0422836168951447</v>
      </c>
      <c r="F28" s="1477" t="n">
        <f aca="false">SSB!F7/SSB!F$13</f>
        <v>0.0101653426200729</v>
      </c>
      <c r="G28" s="1478" t="n">
        <f aca="false">SSB!G7/SSB!G$13</f>
        <v>0.00690442538941434</v>
      </c>
      <c r="H28" s="1478" t="n">
        <f aca="false">SSB!H7/SSB!H$13</f>
        <v>0.0191734130641981</v>
      </c>
      <c r="I28" s="1479" t="n">
        <f aca="false">SSB!I7/SSB!I$13</f>
        <v>0.0150375939849624</v>
      </c>
      <c r="J28" s="1480" t="n">
        <f aca="false">SSB!J7/SSB!J$13</f>
        <v>0.0032833857700146</v>
      </c>
      <c r="K28" s="1481" t="n">
        <f aca="false">SSB!K7/SSB!K$13</f>
        <v>0.00919758483144063</v>
      </c>
      <c r="L28" s="1482" t="n">
        <f aca="false">SSB!L7/SSB!L$13</f>
        <v>0.0392857142857143</v>
      </c>
      <c r="M28" s="1480" t="n">
        <f aca="false">SSB!M7/SSB!M$13</f>
        <v>0.0065694168379207</v>
      </c>
      <c r="N28" s="1483" t="n">
        <f aca="false">SSB!N7/SSB!N$13</f>
        <v>0.00687890751111111</v>
      </c>
      <c r="O28" s="1483" t="n">
        <f aca="false">SSB!O7/SSB!O$13</f>
        <v>0.0170546894672985</v>
      </c>
      <c r="P28" s="1484" t="n">
        <f aca="false">SSB!P7/SSB!P$13</f>
        <v>0.0136123685027833</v>
      </c>
      <c r="Q28" s="1395" t="n">
        <f aca="false">SSB!Q7/SSB!Q$13</f>
        <v>0.00160931399147262</v>
      </c>
      <c r="R28" s="1396" t="n">
        <f aca="false">SSB!R7/SSB!R$13</f>
        <v>0.0153058540672792</v>
      </c>
      <c r="S28" s="1397" t="n">
        <f aca="false">SSB!S7/SSB!S$13</f>
        <v>0.0016237483438892</v>
      </c>
      <c r="T28" s="1398" t="n">
        <f aca="false">SSB!T7/SSB!T$13</f>
        <v>0.0097293401665599</v>
      </c>
      <c r="U28" s="1399" t="n">
        <f aca="false">SSB!U7/SSB!U$13</f>
        <v>0.0100193377982015</v>
      </c>
      <c r="V28" s="1400" t="n">
        <f aca="false">SSB!V7/SSB!V$13</f>
        <v>0.00704740766742334</v>
      </c>
      <c r="W28" s="1400" t="n">
        <f aca="false">SSB!W7/SSB!W$13</f>
        <v>0.0081061037236336</v>
      </c>
    </row>
    <row r="29" customFormat="false" ht="16.5" hidden="false" customHeight="true" outlineLevel="0" collapsed="false">
      <c r="A29" s="1485"/>
      <c r="B29" s="480" t="str">
        <f aca="false">IAB!B8</f>
        <v>北米</v>
      </c>
      <c r="C29" s="1486" t="n">
        <f aca="false">SSB!C8/SSB!C$13</f>
        <v>0</v>
      </c>
      <c r="D29" s="1487" t="n">
        <f aca="false">SSB!D8/SSB!D$13</f>
        <v>0</v>
      </c>
      <c r="E29" s="1488" t="n">
        <f aca="false">SSB!E8/SSB!E$13</f>
        <v>0</v>
      </c>
      <c r="F29" s="1489" t="n">
        <f aca="false">SSB!F8/SSB!F$13</f>
        <v>0</v>
      </c>
      <c r="G29" s="1490" t="n">
        <f aca="false">SSB!G8/SSB!G$13</f>
        <v>0</v>
      </c>
      <c r="H29" s="1490" t="n">
        <f aca="false">SSB!H8/SSB!H$13</f>
        <v>0</v>
      </c>
      <c r="I29" s="1491" t="n">
        <f aca="false">SSB!I8/SSB!I$13</f>
        <v>0</v>
      </c>
      <c r="J29" s="1492" t="n">
        <f aca="false">SSB!J8/SSB!J$13</f>
        <v>0</v>
      </c>
      <c r="K29" s="1493" t="n">
        <f aca="false">SSB!K8/SSB!K$13</f>
        <v>0</v>
      </c>
      <c r="L29" s="1494" t="n">
        <f aca="false">SSB!L8/SSB!L$13</f>
        <v>0</v>
      </c>
      <c r="M29" s="1492" t="n">
        <f aca="false">SSB!M8/SSB!M$13</f>
        <v>0</v>
      </c>
      <c r="N29" s="1495" t="n">
        <f aca="false">SSB!N8/SSB!N$13</f>
        <v>0</v>
      </c>
      <c r="O29" s="1495" t="n">
        <f aca="false">SSB!O8/SSB!O$13</f>
        <v>0</v>
      </c>
      <c r="P29" s="1496" t="n">
        <f aca="false">SSB!P8/SSB!P$13</f>
        <v>0</v>
      </c>
      <c r="Q29" s="1411" t="n">
        <f aca="false">SSB!Q8/SSB!Q$13</f>
        <v>0</v>
      </c>
      <c r="R29" s="1412" t="n">
        <f aca="false">SSB!R8/SSB!R$13</f>
        <v>0</v>
      </c>
      <c r="S29" s="1413" t="n">
        <f aca="false">SSB!S8/SSB!S$13</f>
        <v>0</v>
      </c>
      <c r="T29" s="1414" t="n">
        <f aca="false">SSB!T8/SSB!T$13</f>
        <v>0</v>
      </c>
      <c r="U29" s="1415" t="n">
        <f aca="false">SSB!U8/SSB!U$13</f>
        <v>0</v>
      </c>
      <c r="V29" s="1416" t="n">
        <f aca="false">SSB!V8/SSB!V$13</f>
        <v>0</v>
      </c>
      <c r="W29" s="1416" t="n">
        <f aca="false">SSB!W8/SSB!W$13</f>
        <v>0</v>
      </c>
    </row>
    <row r="30" customFormat="false" ht="16.5" hidden="false" customHeight="true" outlineLevel="0" collapsed="false">
      <c r="A30" s="1485" t="s">
        <v>118</v>
      </c>
      <c r="B30" s="498" t="str">
        <f aca="false">IAB!B9</f>
        <v>欧州</v>
      </c>
      <c r="C30" s="1497" t="n">
        <f aca="false">SSB!C9/SSB!C$13</f>
        <v>0</v>
      </c>
      <c r="D30" s="1498" t="n">
        <f aca="false">SSB!D9/SSB!D$13</f>
        <v>0</v>
      </c>
      <c r="E30" s="1499" t="n">
        <f aca="false">SSB!E9/SSB!E$13</f>
        <v>0</v>
      </c>
      <c r="F30" s="1500" t="n">
        <f aca="false">SSB!F9/SSB!F$13</f>
        <v>0</v>
      </c>
      <c r="G30" s="1501" t="n">
        <f aca="false">SSB!G9/SSB!G$13</f>
        <v>0</v>
      </c>
      <c r="H30" s="1501" t="n">
        <f aca="false">SSB!H9/SSB!H$13</f>
        <v>0</v>
      </c>
      <c r="I30" s="1502" t="n">
        <f aca="false">SSB!I9/SSB!I$13</f>
        <v>0</v>
      </c>
      <c r="J30" s="1503" t="n">
        <f aca="false">SSB!J9/SSB!J$13</f>
        <v>0</v>
      </c>
      <c r="K30" s="1504" t="n">
        <f aca="false">SSB!K9/SSB!K$13</f>
        <v>0</v>
      </c>
      <c r="L30" s="1505" t="n">
        <f aca="false">SSB!L9/SSB!L$13</f>
        <v>0</v>
      </c>
      <c r="M30" s="1503" t="n">
        <f aca="false">SSB!M9/SSB!M$13</f>
        <v>0</v>
      </c>
      <c r="N30" s="1506" t="n">
        <f aca="false">SSB!N9/SSB!N$13</f>
        <v>0</v>
      </c>
      <c r="O30" s="1506" t="n">
        <f aca="false">SSB!O9/SSB!O$13</f>
        <v>0</v>
      </c>
      <c r="P30" s="1507" t="n">
        <f aca="false">SSB!P9/SSB!P$13</f>
        <v>0</v>
      </c>
      <c r="Q30" s="1427" t="n">
        <f aca="false">SSB!Q9/SSB!Q$13</f>
        <v>0</v>
      </c>
      <c r="R30" s="1428" t="n">
        <f aca="false">SSB!R9/SSB!R$13</f>
        <v>0</v>
      </c>
      <c r="S30" s="1429" t="n">
        <f aca="false">SSB!S9/SSB!S$13</f>
        <v>0</v>
      </c>
      <c r="T30" s="1430" t="n">
        <f aca="false">SSB!T9/SSB!T$13</f>
        <v>0</v>
      </c>
      <c r="U30" s="1431" t="n">
        <f aca="false">SSB!U9/SSB!U$13</f>
        <v>0</v>
      </c>
      <c r="V30" s="1432" t="n">
        <f aca="false">SSB!V9/SSB!V$13</f>
        <v>0</v>
      </c>
      <c r="W30" s="1432" t="n">
        <f aca="false">SSB!W9/SSB!W$13</f>
        <v>0</v>
      </c>
    </row>
    <row r="31" customFormat="false" ht="16.5" hidden="false" customHeight="true" outlineLevel="0" collapsed="false">
      <c r="A31" s="1472"/>
      <c r="B31" s="498" t="str">
        <f aca="false">IAB!B10</f>
        <v>アジア</v>
      </c>
      <c r="C31" s="1497" t="n">
        <f aca="false">SSB!C10/SSB!C$13</f>
        <v>0</v>
      </c>
      <c r="D31" s="1498" t="n">
        <f aca="false">SSB!D10/SSB!D$13</f>
        <v>0</v>
      </c>
      <c r="E31" s="1499" t="n">
        <f aca="false">SSB!E10/SSB!E$13</f>
        <v>0</v>
      </c>
      <c r="F31" s="1500" t="n">
        <f aca="false">SSB!F10/SSB!F$13</f>
        <v>0</v>
      </c>
      <c r="G31" s="1501" t="n">
        <f aca="false">SSB!G10/SSB!G$13</f>
        <v>0</v>
      </c>
      <c r="H31" s="1501" t="n">
        <f aca="false">SSB!H10/SSB!H$13</f>
        <v>0</v>
      </c>
      <c r="I31" s="1502" t="n">
        <f aca="false">SSB!I10/SSB!I$13</f>
        <v>0</v>
      </c>
      <c r="J31" s="1503" t="n">
        <f aca="false">SSB!J10/SSB!J$13</f>
        <v>0</v>
      </c>
      <c r="K31" s="1504" t="n">
        <f aca="false">SSB!K10/SSB!K$13</f>
        <v>0</v>
      </c>
      <c r="L31" s="1505" t="n">
        <f aca="false">SSB!L10/SSB!L$13</f>
        <v>0</v>
      </c>
      <c r="M31" s="1503" t="n">
        <f aca="false">SSB!M10/SSB!M$13</f>
        <v>0</v>
      </c>
      <c r="N31" s="1506" t="n">
        <f aca="false">SSB!N10/SSB!N$13</f>
        <v>0</v>
      </c>
      <c r="O31" s="1506" t="n">
        <f aca="false">SSB!O10/SSB!O$13</f>
        <v>0</v>
      </c>
      <c r="P31" s="1507" t="n">
        <f aca="false">SSB!P10/SSB!P$13</f>
        <v>0</v>
      </c>
      <c r="Q31" s="1427" t="n">
        <f aca="false">SSB!Q10/SSB!Q$13</f>
        <v>0</v>
      </c>
      <c r="R31" s="1428" t="n">
        <f aca="false">SSB!R10/SSB!R$13</f>
        <v>0</v>
      </c>
      <c r="S31" s="1429" t="n">
        <f aca="false">SSB!S10/SSB!S$13</f>
        <v>0</v>
      </c>
      <c r="T31" s="1430" t="n">
        <f aca="false">SSB!T10/SSB!T$13</f>
        <v>0</v>
      </c>
      <c r="U31" s="1431" t="n">
        <f aca="false">SSB!U10/SSB!U$13</f>
        <v>0</v>
      </c>
      <c r="V31" s="1432" t="n">
        <f aca="false">SSB!V10/SSB!V$13</f>
        <v>0</v>
      </c>
      <c r="W31" s="1432" t="n">
        <f aca="false">SSB!W10/SSB!W$13</f>
        <v>0</v>
      </c>
    </row>
    <row r="32" customFormat="false" ht="16.5" hidden="false" customHeight="true" outlineLevel="0" collapsed="false">
      <c r="A32" s="1485"/>
      <c r="B32" s="498" t="str">
        <f aca="false">IAB!B11</f>
        <v>中華圏</v>
      </c>
      <c r="C32" s="1497" t="n">
        <f aca="false">SSB!C11/SSB!C$13</f>
        <v>0</v>
      </c>
      <c r="D32" s="1498" t="n">
        <f aca="false">SSB!D11/SSB!D$13</f>
        <v>0</v>
      </c>
      <c r="E32" s="1499" t="n">
        <f aca="false">SSB!E11/SSB!E$13</f>
        <v>0</v>
      </c>
      <c r="F32" s="1500" t="n">
        <f aca="false">SSB!F11/SSB!F$13</f>
        <v>0</v>
      </c>
      <c r="G32" s="1501" t="n">
        <f aca="false">SSB!G11/SSB!G$13</f>
        <v>0</v>
      </c>
      <c r="H32" s="1501" t="n">
        <f aca="false">SSB!H11/SSB!H$13</f>
        <v>0</v>
      </c>
      <c r="I32" s="1502" t="n">
        <f aca="false">SSB!I11/SSB!I$13</f>
        <v>0</v>
      </c>
      <c r="J32" s="1503" t="n">
        <f aca="false">SSB!J11/SSB!J$13</f>
        <v>0</v>
      </c>
      <c r="K32" s="1504" t="n">
        <f aca="false">SSB!K11/SSB!K$13</f>
        <v>0</v>
      </c>
      <c r="L32" s="1505" t="n">
        <f aca="false">SSB!L11/SSB!L$13</f>
        <v>0</v>
      </c>
      <c r="M32" s="1503" t="n">
        <f aca="false">SSB!M11/SSB!M$13</f>
        <v>0</v>
      </c>
      <c r="N32" s="1506" t="n">
        <f aca="false">SSB!N11/SSB!N$13</f>
        <v>0</v>
      </c>
      <c r="O32" s="1506" t="n">
        <f aca="false">SSB!O11/SSB!O$13</f>
        <v>0</v>
      </c>
      <c r="P32" s="1507" t="n">
        <f aca="false">SSB!P11/SSB!P$13</f>
        <v>0</v>
      </c>
      <c r="Q32" s="1427" t="n">
        <f aca="false">SSB!Q11/SSB!Q$13</f>
        <v>0</v>
      </c>
      <c r="R32" s="1428" t="n">
        <f aca="false">SSB!R11/SSB!R$13</f>
        <v>0</v>
      </c>
      <c r="S32" s="1429" t="n">
        <f aca="false">SSB!S11/SSB!S$13</f>
        <v>0</v>
      </c>
      <c r="T32" s="1430" t="n">
        <f aca="false">SSB!T11/SSB!T$13</f>
        <v>0</v>
      </c>
      <c r="U32" s="1431" t="n">
        <f aca="false">SSB!U11/SSB!U$13</f>
        <v>0</v>
      </c>
      <c r="V32" s="1432" t="n">
        <f aca="false">SSB!V11/SSB!V$13</f>
        <v>0</v>
      </c>
      <c r="W32" s="1432" t="n">
        <f aca="false">SSB!W11/SSB!W$13</f>
        <v>0</v>
      </c>
    </row>
    <row r="33" customFormat="false" ht="16.5" hidden="false" customHeight="true" outlineLevel="0" collapsed="false">
      <c r="A33" s="1485"/>
      <c r="B33" s="517" t="str">
        <f aca="false">IAB!B12</f>
        <v>直接輸出</v>
      </c>
      <c r="C33" s="1508" t="n">
        <f aca="false">SSB!C12/SSB!C$13</f>
        <v>0.0032833857700146</v>
      </c>
      <c r="D33" s="1509" t="n">
        <f aca="false">SSB!D12/SSB!D$13</f>
        <v>0.00919758483144063</v>
      </c>
      <c r="E33" s="1510" t="n">
        <f aca="false">SSB!E12/SSB!E$13</f>
        <v>0.0422836168951447</v>
      </c>
      <c r="F33" s="1511" t="n">
        <f aca="false">SSB!F12/SSB!F$13</f>
        <v>0.0101653426200729</v>
      </c>
      <c r="G33" s="1512" t="n">
        <f aca="false">SSB!G12/SSB!G$13</f>
        <v>0.00690442538941434</v>
      </c>
      <c r="H33" s="1512" t="n">
        <f aca="false">SSB!H12/SSB!H$13</f>
        <v>0.0191734130641981</v>
      </c>
      <c r="I33" s="1513" t="n">
        <f aca="false">SSB!I12/SSB!I$13</f>
        <v>0.0150375939849624</v>
      </c>
      <c r="J33" s="1514" t="n">
        <f aca="false">SSB!J12/SSB!J$13</f>
        <v>0.0032833857700146</v>
      </c>
      <c r="K33" s="1515" t="n">
        <f aca="false">SSB!K12/SSB!K$13</f>
        <v>0.00919758483144063</v>
      </c>
      <c r="L33" s="1516" t="n">
        <f aca="false">SSB!L12/SSB!L$13</f>
        <v>0.0392857142857143</v>
      </c>
      <c r="M33" s="1514" t="n">
        <f aca="false">SSB!M12/SSB!M$13</f>
        <v>0.0065694168379207</v>
      </c>
      <c r="N33" s="1517" t="n">
        <f aca="false">SSB!N12/SSB!N$13</f>
        <v>0.00687890751111111</v>
      </c>
      <c r="O33" s="1517" t="n">
        <f aca="false">SSB!O12/SSB!O$13</f>
        <v>0.0170546894672985</v>
      </c>
      <c r="P33" s="1518" t="n">
        <f aca="false">SSB!P12/SSB!P$13</f>
        <v>0.0136123685027833</v>
      </c>
      <c r="Q33" s="1443" t="n">
        <f aca="false">SSB!Q12/SSB!Q$13</f>
        <v>0.00160931399147262</v>
      </c>
      <c r="R33" s="1444" t="n">
        <f aca="false">SSB!R12/SSB!R$13</f>
        <v>0.0153058540672792</v>
      </c>
      <c r="S33" s="1445" t="n">
        <f aca="false">SSB!S12/SSB!S$13</f>
        <v>0.0016237483438892</v>
      </c>
      <c r="T33" s="1446" t="n">
        <f aca="false">SSB!T12/SSB!T$13</f>
        <v>0.0097293401665599</v>
      </c>
      <c r="U33" s="1447" t="n">
        <f aca="false">SSB!U12/SSB!U$13</f>
        <v>0.0100193377982015</v>
      </c>
      <c r="V33" s="1448" t="n">
        <f aca="false">SSB!V12/SSB!V$13</f>
        <v>0.00704740766742334</v>
      </c>
      <c r="W33" s="1448" t="n">
        <f aca="false">SSB!W12/SSB!W$13</f>
        <v>0.0081061037236336</v>
      </c>
    </row>
    <row r="34" customFormat="false" ht="16.5" hidden="false" customHeight="true" outlineLevel="0" collapsed="false">
      <c r="A34" s="1454"/>
      <c r="B34" s="1530" t="s">
        <v>105</v>
      </c>
      <c r="C34" s="1531" t="n">
        <f aca="false">HCB!C6/HCB!C$13</f>
        <v>0.417752242768532</v>
      </c>
      <c r="D34" s="1532" t="n">
        <f aca="false">HCB!D6/HCB!D$13</f>
        <v>0.457155636105968</v>
      </c>
      <c r="E34" s="1533" t="n">
        <f aca="false">HCB!E6/HCB!E$13</f>
        <v>0.465905506375739</v>
      </c>
      <c r="F34" s="1534" t="n">
        <f aca="false">HCB!F6/HCB!F$13</f>
        <v>0.460563244842083</v>
      </c>
      <c r="G34" s="1535" t="n">
        <f aca="false">HCB!G6/HCB!G$13</f>
        <v>0.437077501745221</v>
      </c>
      <c r="H34" s="1535" t="n">
        <f aca="false">HCB!H6/HCB!H$13</f>
        <v>0.463376271974538</v>
      </c>
      <c r="I34" s="1536" t="n">
        <f aca="false">HCB!I6/HCB!I$13</f>
        <v>0.450819672131148</v>
      </c>
      <c r="J34" s="1537" t="n">
        <f aca="false">HCB!J6/HCB!J$13</f>
        <v>0.417752242768532</v>
      </c>
      <c r="K34" s="1538" t="n">
        <f aca="false">HCB!K6/HCB!K$13</f>
        <v>0.457155636105968</v>
      </c>
      <c r="L34" s="1539" t="n">
        <f aca="false">HCB!L6/HCB!L$13</f>
        <v>0.457746478873239</v>
      </c>
      <c r="M34" s="1537" t="n">
        <f aca="false">HCB!M6/HCB!M$13</f>
        <v>0.445056626874809</v>
      </c>
      <c r="N34" s="1540" t="n">
        <f aca="false">HCB!N6/HCB!N$13</f>
        <v>0.437077501745221</v>
      </c>
      <c r="O34" s="1540" t="n">
        <f aca="false">HCB!O6/HCB!O$13</f>
        <v>0.451535580524345</v>
      </c>
      <c r="P34" s="1541" t="n">
        <f aca="false">HCB!P6/HCB!P$13</f>
        <v>0.444798111550508</v>
      </c>
      <c r="Q34" s="1542" t="n">
        <f aca="false">HCB!Q6/HCB!Q$13</f>
        <v>0.476791089292417</v>
      </c>
      <c r="R34" s="1543" t="n">
        <f aca="false">HCB!R6/HCB!R$13</f>
        <v>0.498091035563261</v>
      </c>
      <c r="S34" s="1544" t="n">
        <f aca="false">HCB!S6/HCB!S$13</f>
        <v>0.451972987206436</v>
      </c>
      <c r="T34" s="1209" t="n">
        <f aca="false">HCB!T6/HCB!T$13</f>
        <v>0.444561774023231</v>
      </c>
      <c r="U34" s="1545" t="n">
        <f aca="false">HCB!U6/HCB!U$13</f>
        <v>0.487878460487605</v>
      </c>
      <c r="V34" s="1546" t="n">
        <f aca="false">HCB!V6/HCB!V$13</f>
        <v>0.448427157727505</v>
      </c>
      <c r="W34" s="1546" t="n">
        <f aca="false">HCB!W6/HCB!W$13</f>
        <v>0.46692656134093</v>
      </c>
    </row>
    <row r="35" customFormat="false" ht="16.5" hidden="false" customHeight="true" outlineLevel="0" collapsed="false">
      <c r="A35" s="1472"/>
      <c r="B35" s="1547" t="s">
        <v>106</v>
      </c>
      <c r="C35" s="1456" t="n">
        <f aca="false">HCB!C7/HCB!C$13</f>
        <v>0.582247757231468</v>
      </c>
      <c r="D35" s="1457" t="n">
        <f aca="false">HCB!D7/HCB!D$13</f>
        <v>0.542844363894033</v>
      </c>
      <c r="E35" s="1458" t="n">
        <f aca="false">HCB!E7/HCB!E$13</f>
        <v>0.534094493624261</v>
      </c>
      <c r="F35" s="1459" t="n">
        <f aca="false">HCB!F7/HCB!F$13</f>
        <v>0.539436755157917</v>
      </c>
      <c r="G35" s="1460" t="n">
        <f aca="false">HCB!G7/HCB!G$13</f>
        <v>0.562922498254779</v>
      </c>
      <c r="H35" s="1460" t="n">
        <f aca="false">HCB!H7/HCB!H$13</f>
        <v>0.536623728025462</v>
      </c>
      <c r="I35" s="1461" t="n">
        <f aca="false">HCB!I7/HCB!I$13</f>
        <v>0.549180327868853</v>
      </c>
      <c r="J35" s="1462" t="n">
        <f aca="false">HCB!J7/HCB!J$13</f>
        <v>0.582247757231468</v>
      </c>
      <c r="K35" s="1463" t="n">
        <f aca="false">HCB!K7/HCB!K$13</f>
        <v>0.542844363894033</v>
      </c>
      <c r="L35" s="1548" t="n">
        <f aca="false">HCB!L7/HCB!L$13</f>
        <v>0.542253521126761</v>
      </c>
      <c r="M35" s="1462" t="n">
        <f aca="false">HCB!M7/HCB!M$13</f>
        <v>0.554943373125191</v>
      </c>
      <c r="N35" s="1465" t="n">
        <f aca="false">HCB!N7/HCB!N$13</f>
        <v>0.562922498254779</v>
      </c>
      <c r="O35" s="1465" t="n">
        <f aca="false">HCB!O7/HCB!O$13</f>
        <v>0.548464419475656</v>
      </c>
      <c r="P35" s="1466" t="n">
        <f aca="false">HCB!P7/HCB!P$13</f>
        <v>0.555201888449492</v>
      </c>
      <c r="Q35" s="1467" t="n">
        <f aca="false">HCB!Q7/HCB!Q$13</f>
        <v>0.523208910707583</v>
      </c>
      <c r="R35" s="1468" t="n">
        <f aca="false">HCB!R7/HCB!R$13</f>
        <v>0.501908964436739</v>
      </c>
      <c r="S35" s="1549" t="n">
        <f aca="false">HCB!S7/HCB!S$13</f>
        <v>0.548027012793564</v>
      </c>
      <c r="T35" s="1469" t="n">
        <f aca="false">HCB!T7/HCB!T$13</f>
        <v>0.555438225976769</v>
      </c>
      <c r="U35" s="1470" t="n">
        <f aca="false">HCB!U7/HCB!U$13</f>
        <v>0.512121539512395</v>
      </c>
      <c r="V35" s="1471" t="n">
        <f aca="false">HCB!V7/HCB!V$13</f>
        <v>0.551572842272495</v>
      </c>
      <c r="W35" s="1471" t="n">
        <f aca="false">HCB!W7/HCB!W$13</f>
        <v>0.53307343865907</v>
      </c>
    </row>
    <row r="36" customFormat="false" ht="16.5" hidden="false" customHeight="true" outlineLevel="0" collapsed="false">
      <c r="A36" s="1485"/>
      <c r="B36" s="916" t="str">
        <f aca="false">IAB!B8</f>
        <v>北米</v>
      </c>
      <c r="C36" s="1550" t="n">
        <f aca="false">HCB!C8/HCB!C$13</f>
        <v>0.174991022512455</v>
      </c>
      <c r="D36" s="1551" t="n">
        <f aca="false">HCB!D8/HCB!D$13</f>
        <v>0.171937344616359</v>
      </c>
      <c r="E36" s="1552" t="n">
        <f aca="false">HCB!E8/HCB!E$13</f>
        <v>0.152048510847645</v>
      </c>
      <c r="F36" s="1553" t="n">
        <f aca="false">HCB!F8/HCB!F$13</f>
        <v>0.158705456867677</v>
      </c>
      <c r="G36" s="1554" t="n">
        <f aca="false">HCB!G8/HCB!G$13</f>
        <v>0.173493356672661</v>
      </c>
      <c r="H36" s="1554" t="n">
        <f aca="false">HCB!H8/HCB!H$13</f>
        <v>0.155200168020311</v>
      </c>
      <c r="I36" s="1555" t="n">
        <f aca="false">HCB!I8/HCB!I$13</f>
        <v>0.163934426229508</v>
      </c>
      <c r="J36" s="1556" t="n">
        <f aca="false">HCB!J8/HCB!J$13</f>
        <v>0.174991022512455</v>
      </c>
      <c r="K36" s="1557" t="n">
        <f aca="false">HCB!K8/HCB!K$13</f>
        <v>0.171937344616359</v>
      </c>
      <c r="L36" s="1558" t="n">
        <f aca="false">HCB!L8/HCB!L$13</f>
        <v>0.153755868544601</v>
      </c>
      <c r="M36" s="1556" t="n">
        <f aca="false">HCB!M8/HCB!M$13</f>
        <v>0.173063973063973</v>
      </c>
      <c r="N36" s="1559" t="n">
        <f aca="false">HCB!N8/HCB!N$13</f>
        <v>0.173493356672661</v>
      </c>
      <c r="O36" s="1559" t="n">
        <f aca="false">HCB!O8/HCB!O$13</f>
        <v>0.163205992509363</v>
      </c>
      <c r="P36" s="1560" t="n">
        <f aca="false">HCB!P8/HCB!P$13</f>
        <v>0.167999907242547</v>
      </c>
      <c r="Q36" s="1561" t="n">
        <f aca="false">HCB!Q8/HCB!Q$13</f>
        <v>0.175561594654407</v>
      </c>
      <c r="R36" s="1562" t="n">
        <f aca="false">HCB!R8/HCB!R$13</f>
        <v>0.165528180385576</v>
      </c>
      <c r="S36" s="1563" t="n">
        <f aca="false">HCB!S8/HCB!S$13</f>
        <v>0.159101493353854</v>
      </c>
      <c r="T36" s="1564" t="n">
        <f aca="false">HCB!T8/HCB!T$13</f>
        <v>0.1801354121374</v>
      </c>
      <c r="U36" s="1565" t="n">
        <f aca="false">HCB!U8/HCB!U$13</f>
        <v>0.170338849632468</v>
      </c>
      <c r="V36" s="1566" t="n">
        <f aca="false">HCB!V8/HCB!V$13</f>
        <v>0.169164985988117</v>
      </c>
      <c r="W36" s="1566" t="n">
        <f aca="false">HCB!W8/HCB!W$13</f>
        <v>0.169715431114759</v>
      </c>
    </row>
    <row r="37" customFormat="false" ht="16.5" hidden="false" customHeight="true" outlineLevel="0" collapsed="false">
      <c r="A37" s="1485" t="s">
        <v>119</v>
      </c>
      <c r="B37" s="480" t="str">
        <f aca="false">IAB!B9</f>
        <v>欧州</v>
      </c>
      <c r="C37" s="1486" t="n">
        <f aca="false">HCB!C9/HCB!C$13</f>
        <v>0.20490862512914</v>
      </c>
      <c r="D37" s="1487" t="n">
        <f aca="false">HCB!D9/HCB!D$13</f>
        <v>0.177817937836137</v>
      </c>
      <c r="E37" s="1488" t="n">
        <f aca="false">HCB!E9/HCB!E$13</f>
        <v>0.209602923652827</v>
      </c>
      <c r="F37" s="1489" t="n">
        <f aca="false">HCB!F9/HCB!F$13</f>
        <v>0.205488777347251</v>
      </c>
      <c r="G37" s="1490" t="n">
        <f aca="false">HCB!G9/HCB!G$13</f>
        <v>0.191622090558108</v>
      </c>
      <c r="H37" s="1490" t="n">
        <f aca="false">HCB!H9/HCB!H$13</f>
        <v>0.207655126769039</v>
      </c>
      <c r="I37" s="1491" t="n">
        <f aca="false">HCB!I9/HCB!I$13</f>
        <v>0.2</v>
      </c>
      <c r="J37" s="1492" t="n">
        <f aca="false">HCB!J9/HCB!J$13</f>
        <v>0.20490862512914</v>
      </c>
      <c r="K37" s="1493" t="n">
        <f aca="false">HCB!K9/HCB!K$13</f>
        <v>0.177817937836137</v>
      </c>
      <c r="L37" s="1494" t="n">
        <f aca="false">HCB!L9/HCB!L$13</f>
        <v>0.206572769953052</v>
      </c>
      <c r="M37" s="1492" t="n">
        <f aca="false">HCB!M9/HCB!M$13</f>
        <v>0.201958983777166</v>
      </c>
      <c r="N37" s="1495" t="n">
        <f aca="false">HCB!N9/HCB!N$13</f>
        <v>0.191622090558108</v>
      </c>
      <c r="O37" s="1495" t="n">
        <f aca="false">HCB!O9/HCB!O$13</f>
        <v>0.204314606741573</v>
      </c>
      <c r="P37" s="1496" t="n">
        <f aca="false">HCB!P9/HCB!P$13</f>
        <v>0.198399890457865</v>
      </c>
      <c r="Q37" s="1411" t="n">
        <f aca="false">HCB!Q9/HCB!Q$13</f>
        <v>0.176714026432886</v>
      </c>
      <c r="R37" s="1412" t="n">
        <f aca="false">HCB!R9/HCB!R$13</f>
        <v>0.17472097344122</v>
      </c>
      <c r="S37" s="1413" t="n">
        <f aca="false">HCB!S9/HCB!S$13</f>
        <v>0.219695452121113</v>
      </c>
      <c r="T37" s="1414" t="n">
        <f aca="false">HCB!T9/HCB!T$13</f>
        <v>0.223554258028449</v>
      </c>
      <c r="U37" s="1415" t="n">
        <f aca="false">HCB!U9/HCB!U$13</f>
        <v>0.17567657225111</v>
      </c>
      <c r="V37" s="1416" t="n">
        <f aca="false">HCB!V9/HCB!V$13</f>
        <v>0.221541663719871</v>
      </c>
      <c r="W37" s="1416" t="n">
        <f aca="false">HCB!W9/HCB!W$13</f>
        <v>0.200034722770246</v>
      </c>
    </row>
    <row r="38" customFormat="false" ht="16.5" hidden="false" customHeight="true" outlineLevel="0" collapsed="false">
      <c r="A38" s="1472"/>
      <c r="B38" s="498" t="str">
        <f aca="false">IAB!B10</f>
        <v>アジア</v>
      </c>
      <c r="C38" s="1497" t="n">
        <f aca="false">HCB!C10/HCB!C$13</f>
        <v>0.0399575188101216</v>
      </c>
      <c r="D38" s="1498" t="n">
        <f aca="false">HCB!D10/HCB!D$13</f>
        <v>0.0378038135557141</v>
      </c>
      <c r="E38" s="1499" t="n">
        <f aca="false">HCB!E10/HCB!E$13</f>
        <v>0.0395612112863778</v>
      </c>
      <c r="F38" s="1500" t="n">
        <f aca="false">HCB!F10/HCB!F$13</f>
        <v>0.0465845245001991</v>
      </c>
      <c r="G38" s="1501" t="n">
        <f aca="false">HCB!G10/HCB!G$13</f>
        <v>0.0389012414625222</v>
      </c>
      <c r="H38" s="1501" t="n">
        <f aca="false">HCB!H10/HCB!H$13</f>
        <v>0.0428863209387032</v>
      </c>
      <c r="I38" s="1502" t="n">
        <f aca="false">HCB!I10/HCB!I$13</f>
        <v>0.040983606557377</v>
      </c>
      <c r="J38" s="1503" t="n">
        <f aca="false">HCB!J10/HCB!J$13</f>
        <v>0.0399575188101216</v>
      </c>
      <c r="K38" s="1504" t="n">
        <f aca="false">HCB!K10/HCB!K$13</f>
        <v>0.0378038135557141</v>
      </c>
      <c r="L38" s="1505" t="n">
        <f aca="false">HCB!L10/HCB!L$13</f>
        <v>0.0410798122065728</v>
      </c>
      <c r="M38" s="1503" t="n">
        <f aca="false">HCB!M10/HCB!M$13</f>
        <v>0.0469543924089379</v>
      </c>
      <c r="N38" s="1506" t="n">
        <f aca="false">HCB!N10/HCB!N$13</f>
        <v>0.0389012414625222</v>
      </c>
      <c r="O38" s="1506" t="n">
        <f aca="false">HCB!O10/HCB!O$13</f>
        <v>0.0439550561797753</v>
      </c>
      <c r="P38" s="1507" t="n">
        <f aca="false">HCB!P10/HCB!P$13</f>
        <v>0.0415999770314879</v>
      </c>
      <c r="Q38" s="1427" t="n">
        <f aca="false">HCB!Q10/HCB!Q$13</f>
        <v>0.03842731155591</v>
      </c>
      <c r="R38" s="1428" t="n">
        <f aca="false">HCB!R10/HCB!R$13</f>
        <v>0.0359868406886569</v>
      </c>
      <c r="S38" s="1429" t="n">
        <f aca="false">HCB!S10/HCB!S$13</f>
        <v>0.0351604798186732</v>
      </c>
      <c r="T38" s="1430" t="n">
        <f aca="false">HCB!T10/HCB!T$13</f>
        <v>0.0350332318777564</v>
      </c>
      <c r="U38" s="1431" t="n">
        <f aca="false">HCB!U10/HCB!U$13</f>
        <v>0.0371569606333203</v>
      </c>
      <c r="V38" s="1432" t="n">
        <f aca="false">HCB!V10/HCB!V$13</f>
        <v>0.0350995991654141</v>
      </c>
      <c r="W38" s="1432" t="n">
        <f aca="false">HCB!W10/HCB!W$13</f>
        <v>0.0360643318234189</v>
      </c>
    </row>
    <row r="39" customFormat="false" ht="16.5" hidden="false" customHeight="true" outlineLevel="0" collapsed="false">
      <c r="A39" s="1485"/>
      <c r="B39" s="498" t="str">
        <f aca="false">IAB!B11</f>
        <v>中華圏</v>
      </c>
      <c r="C39" s="1497" t="n">
        <f aca="false">HCB!C11/HCB!C$13</f>
        <v>0.14904895718042</v>
      </c>
      <c r="D39" s="1498" t="n">
        <f aca="false">HCB!D11/HCB!D$13</f>
        <v>0.142044329082489</v>
      </c>
      <c r="E39" s="1499" t="n">
        <f aca="false">HCB!E11/HCB!E$13</f>
        <v>0.120113557158641</v>
      </c>
      <c r="F39" s="1500" t="n">
        <f aca="false">HCB!F11/HCB!F$13</f>
        <v>0.115500464016852</v>
      </c>
      <c r="G39" s="1501" t="n">
        <f aca="false">HCB!G11/HCB!G$13</f>
        <v>0.145613561379132</v>
      </c>
      <c r="H39" s="1501" t="n">
        <f aca="false">HCB!H11/HCB!H$13</f>
        <v>0.117929539435688</v>
      </c>
      <c r="I39" s="1502" t="n">
        <f aca="false">HCB!I11/HCB!I$13</f>
        <v>0.131147540983607</v>
      </c>
      <c r="J39" s="1503" t="n">
        <f aca="false">HCB!J11/HCB!J$13</f>
        <v>0.14904895718042</v>
      </c>
      <c r="K39" s="1504" t="n">
        <f aca="false">HCB!K11/HCB!K$13</f>
        <v>0.142044329082489</v>
      </c>
      <c r="L39" s="1505" t="n">
        <f aca="false">HCB!L11/HCB!L$13</f>
        <v>0.129107981220657</v>
      </c>
      <c r="M39" s="1503" t="n">
        <f aca="false">HCB!M11/HCB!M$13</f>
        <v>0.119926538108356</v>
      </c>
      <c r="N39" s="1506" t="n">
        <f aca="false">HCB!N11/HCB!N$13</f>
        <v>0.145613561379132</v>
      </c>
      <c r="O39" s="1506" t="n">
        <f aca="false">HCB!O11/HCB!O$13</f>
        <v>0.124614232209738</v>
      </c>
      <c r="P39" s="1507" t="n">
        <f aca="false">HCB!P11/HCB!P$13</f>
        <v>0.134399925794038</v>
      </c>
      <c r="Q39" s="1427" t="n">
        <f aca="false">HCB!Q11/HCB!Q$13</f>
        <v>0.12533224715379</v>
      </c>
      <c r="R39" s="1428" t="n">
        <f aca="false">HCB!R11/HCB!R$13</f>
        <v>0.115402620363256</v>
      </c>
      <c r="S39" s="1429" t="n">
        <f aca="false">HCB!S11/HCB!S$13</f>
        <v>0.120452515571934</v>
      </c>
      <c r="T39" s="1430" t="n">
        <f aca="false">HCB!T11/HCB!T$13</f>
        <v>0.105720852226846</v>
      </c>
      <c r="U39" s="1431" t="n">
        <f aca="false">HCB!U11/HCB!U$13</f>
        <v>0.120163527164715</v>
      </c>
      <c r="V39" s="1432" t="n">
        <f aca="false">HCB!V11/HCB!V$13</f>
        <v>0.113404281379849</v>
      </c>
      <c r="W39" s="1432" t="n">
        <f aca="false">HCB!W11/HCB!W$13</f>
        <v>0.116573809561388</v>
      </c>
    </row>
    <row r="40" customFormat="false" ht="16.5" hidden="false" customHeight="true" outlineLevel="0" collapsed="false">
      <c r="A40" s="41"/>
      <c r="B40" s="517" t="str">
        <f aca="false">IAB!B12</f>
        <v>直接輸出</v>
      </c>
      <c r="C40" s="1508" t="n">
        <f aca="false">HCB!C12/HCB!C$13</f>
        <v>0.0133416335993323</v>
      </c>
      <c r="D40" s="1509" t="n">
        <f aca="false">HCB!D12/HCB!D$13</f>
        <v>0.0132409388033338</v>
      </c>
      <c r="E40" s="1510" t="n">
        <f aca="false">HCB!E12/HCB!E$13</f>
        <v>0.0127682906787702</v>
      </c>
      <c r="F40" s="1511" t="n">
        <f aca="false">HCB!F12/HCB!F$13</f>
        <v>0.0131575324259382</v>
      </c>
      <c r="G40" s="1512" t="n">
        <f aca="false">HCB!G12/HCB!G$13</f>
        <v>0.0132922481823554</v>
      </c>
      <c r="H40" s="1512" t="n">
        <f aca="false">HCB!H12/HCB!H$13</f>
        <v>0.0129525728617219</v>
      </c>
      <c r="I40" s="1513" t="n">
        <f aca="false">HCB!I12/HCB!I$13</f>
        <v>0.0131147540983607</v>
      </c>
      <c r="J40" s="1514" t="n">
        <f aca="false">HCB!J12/HCB!J$13</f>
        <v>0.0133416335993323</v>
      </c>
      <c r="K40" s="1515" t="n">
        <f aca="false">HCB!K12/HCB!K$13</f>
        <v>0.0132409388033338</v>
      </c>
      <c r="L40" s="1516" t="n">
        <f aca="false">HCB!L12/HCB!L$13</f>
        <v>0.0117370892018779</v>
      </c>
      <c r="M40" s="1514" t="n">
        <f aca="false">HCB!M12/HCB!M$13</f>
        <v>0.0130394857667585</v>
      </c>
      <c r="N40" s="1517" t="n">
        <f aca="false">HCB!N12/HCB!N$13</f>
        <v>0.0132922481823554</v>
      </c>
      <c r="O40" s="1517" t="n">
        <f aca="false">HCB!O12/HCB!O$13</f>
        <v>0.012374531835206</v>
      </c>
      <c r="P40" s="1518" t="n">
        <f aca="false">HCB!P12/HCB!P$13</f>
        <v>0.0128021879235536</v>
      </c>
      <c r="Q40" s="1443" t="n">
        <f aca="false">HCB!Q12/HCB!Q$13</f>
        <v>0.00717373091059017</v>
      </c>
      <c r="R40" s="1444" t="n">
        <f aca="false">HCB!R12/HCB!R$13</f>
        <v>0.0102703495580303</v>
      </c>
      <c r="S40" s="1445" t="n">
        <f aca="false">HCB!S12/HCB!S$13</f>
        <v>0.0136170719279903</v>
      </c>
      <c r="T40" s="1446" t="n">
        <f aca="false">HCB!T12/HCB!T$13</f>
        <v>0.0109944717063172</v>
      </c>
      <c r="U40" s="1447" t="n">
        <f aca="false">HCB!U12/HCB!U$13</f>
        <v>0.00878562983078164</v>
      </c>
      <c r="V40" s="1448" t="n">
        <f aca="false">HCB!V12/HCB!V$13</f>
        <v>0.0123623120192438</v>
      </c>
      <c r="W40" s="1448" t="n">
        <f aca="false">HCB!W12/HCB!W$13</f>
        <v>0.010685143389258</v>
      </c>
    </row>
    <row r="41" customFormat="false" ht="16.5" hidden="false" customHeight="true" outlineLevel="0" collapsed="false">
      <c r="A41" s="1454"/>
      <c r="B41" s="1530" t="s">
        <v>105</v>
      </c>
      <c r="C41" s="1531" t="n">
        <f aca="false">その他!C6/その他!C$13</f>
        <v>0.588313571378729</v>
      </c>
      <c r="D41" s="1532" t="n">
        <f aca="false">その他!D6/その他!D$13</f>
        <v>0.565283910991674</v>
      </c>
      <c r="E41" s="1533" t="n">
        <f aca="false">その他!E6/その他!E$13</f>
        <v>0.499938926853826</v>
      </c>
      <c r="F41" s="1534" t="n">
        <f aca="false">その他!F6/その他!F$13</f>
        <v>0.503479481349442</v>
      </c>
      <c r="G41" s="1535" t="n">
        <f aca="false">その他!G6/その他!G$13</f>
        <v>0.576488784278412</v>
      </c>
      <c r="H41" s="1535" t="n">
        <f aca="false">その他!H6/その他!H$13</f>
        <v>0.501626797550547</v>
      </c>
      <c r="I41" s="1536" t="n">
        <f aca="false">その他!I6/その他!I$13</f>
        <v>0.538</v>
      </c>
      <c r="J41" s="1537" t="n">
        <f aca="false">その他!J6/その他!J$13</f>
        <v>0.588313571378729</v>
      </c>
      <c r="K41" s="1538" t="n">
        <f aca="false">その他!K6/その他!K$13</f>
        <v>0.565283910991674</v>
      </c>
      <c r="L41" s="1539" t="n">
        <f aca="false">その他!L6/その他!L$13</f>
        <v>0.478789633704937</v>
      </c>
      <c r="M41" s="1537" t="n">
        <f aca="false">その他!M6/その他!M$13</f>
        <v>0.544244128349322</v>
      </c>
      <c r="N41" s="1540" t="n">
        <f aca="false">その他!N6/その他!N$13</f>
        <v>0.576488784278412</v>
      </c>
      <c r="O41" s="1540" t="n">
        <f aca="false">その他!O6/その他!O$13</f>
        <v>0.509341465297614</v>
      </c>
      <c r="P41" s="1541" t="n">
        <f aca="false">その他!P6/その他!P$13</f>
        <v>0.541836681405017</v>
      </c>
      <c r="Q41" s="1542" t="n">
        <f aca="false">その他!Q6/その他!Q13</f>
        <v>0.559661932956078</v>
      </c>
      <c r="R41" s="1544" t="n">
        <f aca="false">その他!R6/その他!R13</f>
        <v>0.571005192023016</v>
      </c>
      <c r="S41" s="1544" t="n">
        <f aca="false">その他!S6/その他!S13</f>
        <v>0.562331842153229</v>
      </c>
      <c r="T41" s="1567" t="n">
        <f aca="false">その他!T6/その他!T13</f>
        <v>0.575267450592338</v>
      </c>
      <c r="U41" s="1542" t="n">
        <f aca="false">その他!U6/その他!U13</f>
        <v>0.565787059983219</v>
      </c>
      <c r="V41" s="1542" t="n">
        <f aca="false">その他!V6/その他!V13</f>
        <v>0.568286378435071</v>
      </c>
      <c r="W41" s="1546" t="n">
        <f aca="false">その他!W6/その他!W13</f>
        <v>0.566992901636619</v>
      </c>
    </row>
    <row r="42" customFormat="false" ht="16.5" hidden="false" customHeight="true" outlineLevel="0" collapsed="false">
      <c r="A42" s="1472"/>
      <c r="B42" s="1473" t="s">
        <v>106</v>
      </c>
      <c r="C42" s="1474" t="n">
        <f aca="false">その他!C7/その他!C$13</f>
        <v>0.411686428621271</v>
      </c>
      <c r="D42" s="1568" t="n">
        <f aca="false">その他!D7/その他!D$13</f>
        <v>0.434716089008326</v>
      </c>
      <c r="E42" s="1476" t="n">
        <f aca="false">その他!E7/その他!E$13</f>
        <v>0.500061073146174</v>
      </c>
      <c r="F42" s="1477" t="n">
        <f aca="false">その他!F7/その他!F$13</f>
        <v>0.496520518650558</v>
      </c>
      <c r="G42" s="1478" t="n">
        <f aca="false">その他!G7/その他!G$13</f>
        <v>0.423511215721588</v>
      </c>
      <c r="H42" s="1478" t="n">
        <f aca="false">その他!H7/その他!H$13</f>
        <v>0.498373202449453</v>
      </c>
      <c r="I42" s="1479" t="n">
        <f aca="false">その他!I7/その他!I$13</f>
        <v>0.462</v>
      </c>
      <c r="J42" s="1480" t="n">
        <f aca="false">その他!J7/その他!J$13</f>
        <v>0.411686428621271</v>
      </c>
      <c r="K42" s="1481" t="n">
        <f aca="false">その他!K7/その他!K$13</f>
        <v>0.434716089008326</v>
      </c>
      <c r="L42" s="1482" t="n">
        <f aca="false">その他!L7/その他!L$13</f>
        <v>0.521210366295063</v>
      </c>
      <c r="M42" s="1480" t="n">
        <f aca="false">その他!M7/その他!M$13</f>
        <v>0.455755871650678</v>
      </c>
      <c r="N42" s="1483" t="n">
        <f aca="false">その他!N7/その他!N$13</f>
        <v>0.423511215721588</v>
      </c>
      <c r="O42" s="1483" t="n">
        <f aca="false">その他!O7/その他!O$13</f>
        <v>0.490658534702386</v>
      </c>
      <c r="P42" s="1484" t="n">
        <f aca="false">その他!P7/その他!P$13</f>
        <v>0.458163318594983</v>
      </c>
      <c r="Q42" s="1395" t="n">
        <f aca="false">その他!Q7/その他!Q13</f>
        <v>0.440338067043923</v>
      </c>
      <c r="R42" s="1397" t="n">
        <f aca="false">その他!R7/その他!R13</f>
        <v>0.428994807976984</v>
      </c>
      <c r="S42" s="1397" t="n">
        <f aca="false">その他!S7/その他!S13</f>
        <v>0.437668157846771</v>
      </c>
      <c r="T42" s="1569" t="n">
        <f aca="false">その他!T7/その他!T13</f>
        <v>0.424732549407662</v>
      </c>
      <c r="U42" s="1395" t="n">
        <f aca="false">その他!U7/その他!U13</f>
        <v>0.434212940016781</v>
      </c>
      <c r="V42" s="1395" t="n">
        <f aca="false">その他!V7/その他!V13</f>
        <v>0.431713621564929</v>
      </c>
      <c r="W42" s="1400" t="n">
        <f aca="false">その他!W7/その他!W13</f>
        <v>0.43300709836338</v>
      </c>
    </row>
    <row r="43" customFormat="false" ht="16.5" hidden="false" customHeight="true" outlineLevel="0" collapsed="false">
      <c r="A43" s="1485"/>
      <c r="B43" s="480" t="str">
        <f aca="false">IAB!B8</f>
        <v>北米</v>
      </c>
      <c r="C43" s="1486" t="n">
        <f aca="false">その他!C8/その他!C$13</f>
        <v>0</v>
      </c>
      <c r="D43" s="1487" t="n">
        <f aca="false">その他!D8/その他!D$13</f>
        <v>0</v>
      </c>
      <c r="E43" s="1488" t="n">
        <f aca="false">その他!E8/その他!E$13</f>
        <v>0</v>
      </c>
      <c r="F43" s="1489" t="n">
        <f aca="false">その他!F8/その他!F$13</f>
        <v>0</v>
      </c>
      <c r="G43" s="1490" t="n">
        <f aca="false">その他!G8/その他!G$13</f>
        <v>0</v>
      </c>
      <c r="H43" s="1490" t="n">
        <f aca="false">その他!H8/その他!H$13</f>
        <v>0</v>
      </c>
      <c r="I43" s="1491" t="n">
        <f aca="false">その他!I8/その他!I$13</f>
        <v>0</v>
      </c>
      <c r="J43" s="1492" t="n">
        <f aca="false">その他!J8/その他!J$13</f>
        <v>0</v>
      </c>
      <c r="K43" s="1493" t="n">
        <f aca="false">その他!K8/その他!K$13</f>
        <v>0</v>
      </c>
      <c r="L43" s="1494" t="n">
        <f aca="false">その他!L8/その他!L$13</f>
        <v>0</v>
      </c>
      <c r="M43" s="1492" t="n">
        <f aca="false">その他!M8/その他!M$13</f>
        <v>0</v>
      </c>
      <c r="N43" s="1495" t="n">
        <f aca="false">その他!N8/その他!N$13</f>
        <v>0</v>
      </c>
      <c r="O43" s="1495" t="n">
        <f aca="false">その他!O8/その他!O$13</f>
        <v>0</v>
      </c>
      <c r="P43" s="1496" t="n">
        <f aca="false">その他!P8/その他!P$13</f>
        <v>0</v>
      </c>
      <c r="Q43" s="1411" t="n">
        <f aca="false">その他!Q8/その他!Q13</f>
        <v>0</v>
      </c>
      <c r="R43" s="1413" t="n">
        <f aca="false">その他!R8/その他!R13</f>
        <v>0</v>
      </c>
      <c r="S43" s="1413" t="n">
        <f aca="false">その他!S8/その他!S13</f>
        <v>0</v>
      </c>
      <c r="T43" s="1570" t="n">
        <f aca="false">その他!T8/その他!T13</f>
        <v>0</v>
      </c>
      <c r="U43" s="1411" t="n">
        <f aca="false">その他!U8/その他!U13</f>
        <v>0</v>
      </c>
      <c r="V43" s="1411" t="n">
        <f aca="false">その他!V8/その他!V13</f>
        <v>0</v>
      </c>
      <c r="W43" s="1416" t="n">
        <f aca="false">その他!W8/その他!W13</f>
        <v>0</v>
      </c>
    </row>
    <row r="44" customFormat="false" ht="16.5" hidden="false" customHeight="true" outlineLevel="0" collapsed="false">
      <c r="A44" s="1571" t="s">
        <v>120</v>
      </c>
      <c r="B44" s="498" t="str">
        <f aca="false">IAB!B9</f>
        <v>欧州</v>
      </c>
      <c r="C44" s="1497" t="n">
        <f aca="false">その他!C9/その他!C$13</f>
        <v>0</v>
      </c>
      <c r="D44" s="1498" t="n">
        <f aca="false">その他!D9/その他!D$13</f>
        <v>0</v>
      </c>
      <c r="E44" s="1499" t="n">
        <f aca="false">その他!E9/その他!E$13</f>
        <v>0</v>
      </c>
      <c r="F44" s="1500" t="n">
        <f aca="false">その他!F9/その他!F$13</f>
        <v>0</v>
      </c>
      <c r="G44" s="1501" t="n">
        <f aca="false">その他!G9/その他!G$13</f>
        <v>0</v>
      </c>
      <c r="H44" s="1501" t="n">
        <f aca="false">その他!H9/その他!H$13</f>
        <v>0</v>
      </c>
      <c r="I44" s="1502" t="n">
        <f aca="false">その他!I9/その他!I$13</f>
        <v>0</v>
      </c>
      <c r="J44" s="1503" t="n">
        <f aca="false">その他!J9/その他!J$13</f>
        <v>0</v>
      </c>
      <c r="K44" s="1504" t="n">
        <f aca="false">その他!K9/その他!K$13</f>
        <v>0</v>
      </c>
      <c r="L44" s="1505" t="n">
        <f aca="false">その他!L9/その他!L$13</f>
        <v>0</v>
      </c>
      <c r="M44" s="1503" t="n">
        <f aca="false">その他!M9/その他!M$13</f>
        <v>0</v>
      </c>
      <c r="N44" s="1506" t="n">
        <f aca="false">その他!N9/その他!N$13</f>
        <v>0</v>
      </c>
      <c r="O44" s="1506" t="n">
        <f aca="false">その他!O9/その他!O$13</f>
        <v>0</v>
      </c>
      <c r="P44" s="1507" t="n">
        <f aca="false">その他!P9/その他!P$13</f>
        <v>0</v>
      </c>
      <c r="Q44" s="1427" t="n">
        <f aca="false">その他!Q9/その他!Q13</f>
        <v>0</v>
      </c>
      <c r="R44" s="1429" t="n">
        <f aca="false">その他!R9/その他!R13</f>
        <v>0</v>
      </c>
      <c r="S44" s="1429" t="n">
        <f aca="false">その他!S9/その他!S13</f>
        <v>0</v>
      </c>
      <c r="T44" s="1572" t="n">
        <f aca="false">その他!T9/その他!T13</f>
        <v>0</v>
      </c>
      <c r="U44" s="1427" t="n">
        <f aca="false">その他!U9/その他!U13</f>
        <v>0</v>
      </c>
      <c r="V44" s="1427" t="n">
        <f aca="false">その他!V9/その他!V13</f>
        <v>0</v>
      </c>
      <c r="W44" s="1432" t="n">
        <f aca="false">その他!W9/その他!W13</f>
        <v>0</v>
      </c>
    </row>
    <row r="45" customFormat="false" ht="16.5" hidden="false" customHeight="true" outlineLevel="0" collapsed="false">
      <c r="A45" s="1472"/>
      <c r="B45" s="498" t="str">
        <f aca="false">IAB!B10</f>
        <v>アジア</v>
      </c>
      <c r="C45" s="1497" t="n">
        <f aca="false">その他!C10/その他!C$13</f>
        <v>0</v>
      </c>
      <c r="D45" s="1498" t="n">
        <f aca="false">その他!D10/その他!D$13</f>
        <v>0</v>
      </c>
      <c r="E45" s="1499" t="n">
        <f aca="false">その他!E10/その他!E$13</f>
        <v>0</v>
      </c>
      <c r="F45" s="1500" t="n">
        <f aca="false">その他!F10/その他!F$13</f>
        <v>0</v>
      </c>
      <c r="G45" s="1501" t="n">
        <f aca="false">その他!G10/その他!G$13</f>
        <v>0</v>
      </c>
      <c r="H45" s="1501" t="n">
        <f aca="false">その他!H10/その他!H$13</f>
        <v>0</v>
      </c>
      <c r="I45" s="1502" t="n">
        <f aca="false">その他!I10/その他!I$13</f>
        <v>0</v>
      </c>
      <c r="J45" s="1503" t="n">
        <f aca="false">その他!J10/その他!J$13</f>
        <v>0</v>
      </c>
      <c r="K45" s="1504" t="n">
        <f aca="false">その他!K10/その他!K$13</f>
        <v>0</v>
      </c>
      <c r="L45" s="1505" t="n">
        <f aca="false">その他!L10/その他!L$13</f>
        <v>0</v>
      </c>
      <c r="M45" s="1503" t="n">
        <f aca="false">その他!M10/その他!M$13</f>
        <v>0</v>
      </c>
      <c r="N45" s="1506" t="n">
        <f aca="false">その他!N10/その他!N$13</f>
        <v>0</v>
      </c>
      <c r="O45" s="1506" t="n">
        <f aca="false">その他!O10/その他!O$13</f>
        <v>0</v>
      </c>
      <c r="P45" s="1507" t="n">
        <f aca="false">その他!P10/その他!P$13</f>
        <v>0</v>
      </c>
      <c r="Q45" s="1427" t="n">
        <f aca="false">その他!Q10/その他!Q13</f>
        <v>0</v>
      </c>
      <c r="R45" s="1429" t="n">
        <f aca="false">その他!R10/その他!R13</f>
        <v>0</v>
      </c>
      <c r="S45" s="1429" t="n">
        <f aca="false">その他!S10/その他!S13</f>
        <v>0</v>
      </c>
      <c r="T45" s="1572" t="n">
        <f aca="false">その他!T10/その他!T13</f>
        <v>0</v>
      </c>
      <c r="U45" s="1427" t="n">
        <f aca="false">その他!U10/その他!U13</f>
        <v>0</v>
      </c>
      <c r="V45" s="1427" t="n">
        <f aca="false">その他!V10/その他!V13</f>
        <v>0</v>
      </c>
      <c r="W45" s="1432" t="n">
        <f aca="false">その他!W10/その他!W13</f>
        <v>0</v>
      </c>
    </row>
    <row r="46" customFormat="false" ht="16.5" hidden="false" customHeight="true" outlineLevel="0" collapsed="false">
      <c r="A46" s="1485"/>
      <c r="B46" s="498" t="str">
        <f aca="false">IAB!B11</f>
        <v>中華圏</v>
      </c>
      <c r="C46" s="1497" t="n">
        <f aca="false">その他!C11/その他!C$13</f>
        <v>0.383800940047278</v>
      </c>
      <c r="D46" s="1498" t="n">
        <f aca="false">その他!D11/その他!D$13</f>
        <v>0.400480006845047</v>
      </c>
      <c r="E46" s="1499" t="n">
        <f aca="false">その他!E11/その他!E$13</f>
        <v>0.468247530813588</v>
      </c>
      <c r="F46" s="1500" t="n">
        <f aca="false">その他!F11/その他!F$13</f>
        <v>0.46262344259066</v>
      </c>
      <c r="G46" s="1501" t="n">
        <f aca="false">その他!G11/その他!G$13</f>
        <v>0.392364957518697</v>
      </c>
      <c r="H46" s="1501" t="n">
        <f aca="false">その他!H11/その他!H$13</f>
        <v>0.465566387586163</v>
      </c>
      <c r="I46" s="1502" t="n">
        <f aca="false">その他!I11/その他!I$13</f>
        <v>0.43</v>
      </c>
      <c r="J46" s="1503" t="n">
        <f aca="false">その他!J11/その他!J$13</f>
        <v>0.383800940047278</v>
      </c>
      <c r="K46" s="1504" t="n">
        <f aca="false">その他!K11/その他!K$13</f>
        <v>0.400480006845047</v>
      </c>
      <c r="L46" s="1505" t="n">
        <f aca="false">その他!L11/その他!L$13</f>
        <v>0.491530331547705</v>
      </c>
      <c r="M46" s="1503" t="n">
        <f aca="false">その他!M11/その他!M$13</f>
        <v>0.419947072444591</v>
      </c>
      <c r="N46" s="1506" t="n">
        <f aca="false">その他!N11/その他!N$13</f>
        <v>0.392364957518697</v>
      </c>
      <c r="O46" s="1506" t="n">
        <f aca="false">その他!O11/その他!O$13</f>
        <v>0.45811781054582</v>
      </c>
      <c r="P46" s="1507" t="n">
        <f aca="false">その他!P11/その他!P$13</f>
        <v>0.426297431099164</v>
      </c>
      <c r="Q46" s="1427" t="n">
        <f aca="false">その他!Q11/その他!Q13</f>
        <v>0.416931630161772</v>
      </c>
      <c r="R46" s="1429" t="n">
        <f aca="false">その他!R11/その他!R13</f>
        <v>0.399849026143613</v>
      </c>
      <c r="S46" s="1429" t="n">
        <f aca="false">その他!S11/その他!S13</f>
        <v>0.403509473404751</v>
      </c>
      <c r="T46" s="1572" t="n">
        <f aca="false">その他!T11/その他!T13</f>
        <v>0.387547793136563</v>
      </c>
      <c r="U46" s="1427" t="n">
        <f aca="false">その他!U11/その他!U13</f>
        <v>0.407707374685624</v>
      </c>
      <c r="V46" s="1427" t="n">
        <f aca="false">その他!V11/その他!V13</f>
        <v>0.396161971760473</v>
      </c>
      <c r="W46" s="1432" t="n">
        <f aca="false">その他!W11/その他!W13</f>
        <v>0.402137085016405</v>
      </c>
    </row>
    <row r="47" customFormat="false" ht="16.5" hidden="false" customHeight="true" outlineLevel="0" collapsed="false">
      <c r="A47" s="41"/>
      <c r="B47" s="517" t="str">
        <f aca="false">IAB!B12</f>
        <v>直接輸出</v>
      </c>
      <c r="C47" s="1508" t="n">
        <f aca="false">その他!C12/その他!C$13</f>
        <v>0.0278854885739933</v>
      </c>
      <c r="D47" s="1509" t="n">
        <f aca="false">その他!D12/その他!D$13</f>
        <v>0.034236082163279</v>
      </c>
      <c r="E47" s="1510" t="n">
        <f aca="false">その他!E12/その他!E$13</f>
        <v>0.0318135423325858</v>
      </c>
      <c r="F47" s="1511" t="n">
        <f aca="false">その他!F12/その他!F$13</f>
        <v>0.0338970760598978</v>
      </c>
      <c r="G47" s="1512" t="n">
        <f aca="false">その他!G12/その他!G$13</f>
        <v>0.0311462582028912</v>
      </c>
      <c r="H47" s="1512" t="n">
        <f aca="false">その他!H12/その他!H$13</f>
        <v>0.0328068148632904</v>
      </c>
      <c r="I47" s="1513" t="n">
        <f aca="false">その他!I12/その他!I$13</f>
        <v>0.032</v>
      </c>
      <c r="J47" s="1514" t="n">
        <f aca="false">その他!J12/その他!J$13</f>
        <v>0.0278854885739933</v>
      </c>
      <c r="K47" s="1515" t="n">
        <f aca="false">その他!K12/その他!K$13</f>
        <v>0.034236082163279</v>
      </c>
      <c r="L47" s="1516" t="n">
        <f aca="false">その他!L12/その他!L$13</f>
        <v>0.0296800347473578</v>
      </c>
      <c r="M47" s="1514" t="n">
        <f aca="false">その他!M12/その他!M$13</f>
        <v>0.0358087992060867</v>
      </c>
      <c r="N47" s="1517" t="n">
        <f aca="false">その他!N12/その他!N$13</f>
        <v>0.0311462582028912</v>
      </c>
      <c r="O47" s="1517" t="n">
        <f aca="false">その他!O12/その他!O$13</f>
        <v>0.032540724156566</v>
      </c>
      <c r="P47" s="1518" t="n">
        <f aca="false">その他!P12/その他!P$13</f>
        <v>0.0318658874958196</v>
      </c>
      <c r="Q47" s="1443" t="n">
        <f aca="false">その他!Q12/その他!Q13</f>
        <v>0.0234064368821505</v>
      </c>
      <c r="R47" s="1445" t="n">
        <f aca="false">その他!R12/その他!R13</f>
        <v>0.0291457818333705</v>
      </c>
      <c r="S47" s="1445" t="n">
        <f aca="false">その他!S12/その他!S13</f>
        <v>0.0341586844420204</v>
      </c>
      <c r="T47" s="1573" t="n">
        <f aca="false">その他!T12/その他!T13</f>
        <v>0.0371847562710988</v>
      </c>
      <c r="U47" s="1443" t="n">
        <f aca="false">その他!U12/その他!U13</f>
        <v>0.0265055653311574</v>
      </c>
      <c r="V47" s="1443" t="n">
        <f aca="false">その他!V12/その他!V13</f>
        <v>0.035551649804456</v>
      </c>
      <c r="W47" s="1448" t="n">
        <f aca="false">その他!W12/その他!W13</f>
        <v>0.0308700133469752</v>
      </c>
    </row>
    <row r="48" customFormat="false" ht="16.5" hidden="false" customHeight="true" outlineLevel="0" collapsed="false">
      <c r="A48" s="1472"/>
      <c r="B48" s="1530" t="s">
        <v>105</v>
      </c>
      <c r="C48" s="1531" t="n">
        <f aca="false">'消去＆調整他'!C6/'消去＆調整他'!C$13</f>
        <v>0.892276792274023</v>
      </c>
      <c r="D48" s="1532" t="n">
        <f aca="false">'消去＆調整他'!D6/'消去＆調整他'!D$13</f>
        <v>0.936459549726875</v>
      </c>
      <c r="E48" s="1533" t="n">
        <f aca="false">'消去＆調整他'!E6/'消去＆調整他'!E$13</f>
        <v>0.882373573765035</v>
      </c>
      <c r="F48" s="1534" t="n">
        <f aca="false">'消去＆調整他'!F6/'消去＆調整他'!F$13</f>
        <v>0.896559342083657</v>
      </c>
      <c r="G48" s="1535" t="n">
        <f aca="false">'消去＆調整他'!G6/'消去＆調整他'!G$13</f>
        <v>0.912404542238754</v>
      </c>
      <c r="H48" s="1535" t="n">
        <f aca="false">'消去＆調整他'!H6/'消去＆調整他'!H$13</f>
        <v>0.888028285948117</v>
      </c>
      <c r="I48" s="1536" t="n">
        <f aca="false">'消去＆調整他'!I6/'消去＆調整他'!I$13</f>
        <v>0.9</v>
      </c>
      <c r="J48" s="1537" t="n">
        <f aca="false">'消去＆調整他'!J6/'消去＆調整他'!J$13</f>
        <v>0.892276792274024</v>
      </c>
      <c r="K48" s="1538" t="n">
        <f aca="false">'消去＆調整他'!K6/'消去＆調整他'!K$13</f>
        <v>0.936459549726875</v>
      </c>
      <c r="L48" s="1539" t="n">
        <f aca="false">'消去＆調整他'!L6/'消去＆調整他'!L$13</f>
        <v>0.987096774193548</v>
      </c>
      <c r="M48" s="1537" t="n">
        <f aca="false">'消去＆調整他'!M6/'消去＆調整他'!M$13</f>
        <v>0.986187845303867</v>
      </c>
      <c r="N48" s="1540" t="n">
        <f aca="false">'消去＆調整他'!N6/'消去＆調整他'!N$13</f>
        <v>0.912404542238754</v>
      </c>
      <c r="O48" s="1540" t="n">
        <f aca="false">'消去＆調整他'!O6/'消去＆調整他'!O$13</f>
        <v>0.986679352997146</v>
      </c>
      <c r="P48" s="1541" t="n">
        <f aca="false">'消去＆調整他'!P6/'消去＆調整他'!P$13</f>
        <v>0.950797785465309</v>
      </c>
      <c r="Q48" s="1542" t="n">
        <f aca="false">'消去＆調整他'!Q6/'消去＆調整他'!Q$13</f>
        <v>0.962223906774215</v>
      </c>
      <c r="R48" s="1543" t="n">
        <f aca="false">'消去＆調整他'!R6/'消去＆調整他'!R$13</f>
        <v>0.954416100474961</v>
      </c>
      <c r="S48" s="1544" t="n">
        <f aca="false">'消去＆調整他'!S6/'消去＆調整他'!S$13</f>
        <v>0.901460590634732</v>
      </c>
      <c r="T48" s="1209" t="n">
        <f aca="false">'消去＆調整他'!T6/'消去＆調整他'!T$13</f>
        <v>0.902334854992135</v>
      </c>
      <c r="U48" s="1545" t="n">
        <f aca="false">'消去＆調整他'!U6/'消去＆調整他'!U$13</f>
        <v>0.958387412494268</v>
      </c>
      <c r="V48" s="1546" t="n">
        <f aca="false">'消去＆調整他'!V6/'消去＆調整他'!V$13</f>
        <v>0.901878899927481</v>
      </c>
      <c r="W48" s="1546" t="n">
        <f aca="false">'消去＆調整他'!W6/'消去＆調整他'!W$13</f>
        <v>0.939393939393939</v>
      </c>
    </row>
    <row r="49" customFormat="false" ht="16.5" hidden="false" customHeight="true" outlineLevel="0" collapsed="false">
      <c r="A49" s="1472"/>
      <c r="B49" s="1473" t="s">
        <v>106</v>
      </c>
      <c r="C49" s="1474" t="n">
        <f aca="false">'消去＆調整他'!C7/'消去＆調整他'!C$13</f>
        <v>0.107723207725977</v>
      </c>
      <c r="D49" s="1475" t="n">
        <f aca="false">'消去＆調整他'!D7/'消去＆調整他'!D$13</f>
        <v>0.0635404502731249</v>
      </c>
      <c r="E49" s="1476" t="n">
        <f aca="false">'消去＆調整他'!E7/'消去＆調整他'!E$13</f>
        <v>0.117626426234965</v>
      </c>
      <c r="F49" s="1477" t="n">
        <f aca="false">'消去＆調整他'!F7/'消去＆調整他'!F$13</f>
        <v>0.103440657916343</v>
      </c>
      <c r="G49" s="1478" t="n">
        <f aca="false">'消去＆調整他'!G7/'消去＆調整他'!G$13</f>
        <v>0.0875954577612458</v>
      </c>
      <c r="H49" s="1478" t="n">
        <f aca="false">'消去＆調整他'!H7/'消去＆調整他'!H$13</f>
        <v>0.111971714051883</v>
      </c>
      <c r="I49" s="1479" t="n">
        <f aca="false">'消去＆調整他'!I7/'消去＆調整他'!I$13</f>
        <v>0.1</v>
      </c>
      <c r="J49" s="1480" t="n">
        <f aca="false">'消去＆調整他'!J7/'消去＆調整他'!J$13</f>
        <v>0.107723207725978</v>
      </c>
      <c r="K49" s="1481" t="n">
        <f aca="false">'消去＆調整他'!K7/'消去＆調整他'!K$13</f>
        <v>0.0635404502731249</v>
      </c>
      <c r="L49" s="1482" t="n">
        <f aca="false">'消去＆調整他'!L7/'消去＆調整他'!L$13</f>
        <v>0.0129032258064516</v>
      </c>
      <c r="M49" s="1480" t="n">
        <f aca="false">'消去＆調整他'!M7/'消去＆調整他'!M$13</f>
        <v>0.0138121546961326</v>
      </c>
      <c r="N49" s="1483" t="n">
        <f aca="false">'消去＆調整他'!N7/'消去＆調整他'!N$13</f>
        <v>0.0875954577612458</v>
      </c>
      <c r="O49" s="1483" t="n">
        <f aca="false">'消去＆調整他'!O7/'消去＆調整他'!O$13</f>
        <v>0.0133206470028544</v>
      </c>
      <c r="P49" s="1484" t="n">
        <f aca="false">'消去＆調整他'!P7/'消去＆調整他'!P$13</f>
        <v>0.0492022145346914</v>
      </c>
      <c r="Q49" s="1395" t="n">
        <f aca="false">'消去＆調整他'!Q7/'消去＆調整他'!Q$13</f>
        <v>0.0377760932257853</v>
      </c>
      <c r="R49" s="1396" t="n">
        <f aca="false">'消去＆調整他'!R7/'消去＆調整他'!R$13</f>
        <v>0.045583899525039</v>
      </c>
      <c r="S49" s="1397" t="n">
        <f aca="false">'消去＆調整他'!S7/'消去＆調整他'!S$13</f>
        <v>0.0985394093652683</v>
      </c>
      <c r="T49" s="1398" t="n">
        <f aca="false">'消去＆調整他'!T7/'消去＆調整他'!T$13</f>
        <v>0.097665145007865</v>
      </c>
      <c r="U49" s="1399" t="n">
        <f aca="false">'消去＆調整他'!U7/'消去＆調整他'!U$13</f>
        <v>0.041612587505732</v>
      </c>
      <c r="V49" s="1400" t="n">
        <f aca="false">'消去＆調整他'!V7/'消去＆調整他'!V$13</f>
        <v>0.0981211000725188</v>
      </c>
      <c r="W49" s="1400" t="n">
        <f aca="false">'消去＆調整他'!W7/'消去＆調整他'!W$13</f>
        <v>0.0606060606060606</v>
      </c>
    </row>
    <row r="50" customFormat="false" ht="16.5" hidden="false" customHeight="true" outlineLevel="0" collapsed="false">
      <c r="A50" s="1485"/>
      <c r="B50" s="480" t="str">
        <f aca="false">IAB!B8</f>
        <v>北米</v>
      </c>
      <c r="C50" s="1486" t="n">
        <f aca="false">'消去＆調整他'!C8/'消去＆調整他'!C$13</f>
        <v>0</v>
      </c>
      <c r="D50" s="1487" t="n">
        <f aca="false">'消去＆調整他'!D8/'消去＆調整他'!D$13</f>
        <v>0</v>
      </c>
      <c r="E50" s="1488" t="n">
        <f aca="false">'消去＆調整他'!E8/'消去＆調整他'!E$13</f>
        <v>0</v>
      </c>
      <c r="F50" s="1489" t="n">
        <f aca="false">'消去＆調整他'!F8/'消去＆調整他'!F$13</f>
        <v>0</v>
      </c>
      <c r="G50" s="1490" t="n">
        <f aca="false">'消去＆調整他'!G8/'消去＆調整他'!G$13</f>
        <v>0</v>
      </c>
      <c r="H50" s="1490" t="n">
        <f aca="false">'消去＆調整他'!H8/'消去＆調整他'!H$13</f>
        <v>0</v>
      </c>
      <c r="I50" s="1491" t="n">
        <f aca="false">'消去＆調整他'!I8/'消去＆調整他'!I$13</f>
        <v>0</v>
      </c>
      <c r="J50" s="1492" t="n">
        <f aca="false">'消去＆調整他'!J8/'消去＆調整他'!J$13</f>
        <v>0</v>
      </c>
      <c r="K50" s="1493" t="n">
        <f aca="false">'消去＆調整他'!K8/'消去＆調整他'!K$13</f>
        <v>0</v>
      </c>
      <c r="L50" s="1494" t="n">
        <f aca="false">'消去＆調整他'!L8/'消去＆調整他'!L$13</f>
        <v>0</v>
      </c>
      <c r="M50" s="1492" t="n">
        <f aca="false">'消去＆調整他'!M8/'消去＆調整他'!M$13</f>
        <v>0</v>
      </c>
      <c r="N50" s="1495" t="n">
        <f aca="false">'消去＆調整他'!N8/'消去＆調整他'!N$13</f>
        <v>0</v>
      </c>
      <c r="O50" s="1495" t="n">
        <f aca="false">'消去＆調整他'!O8/'消去＆調整他'!O$13</f>
        <v>0</v>
      </c>
      <c r="P50" s="1496" t="n">
        <f aca="false">'消去＆調整他'!P8/'消去＆調整他'!P$13</f>
        <v>0</v>
      </c>
      <c r="Q50" s="1411" t="n">
        <f aca="false">'消去＆調整他'!Q8/'消去＆調整他'!Q$13</f>
        <v>0</v>
      </c>
      <c r="R50" s="1412" t="n">
        <f aca="false">'消去＆調整他'!R8/'消去＆調整他'!R$13</f>
        <v>0</v>
      </c>
      <c r="S50" s="1413" t="n">
        <f aca="false">'消去＆調整他'!S8/'消去＆調整他'!S$13</f>
        <v>0.0322914358124363</v>
      </c>
      <c r="T50" s="1414" t="n">
        <f aca="false">'消去＆調整他'!T8/'消去＆調整他'!T$13</f>
        <v>0.020647354193702</v>
      </c>
      <c r="U50" s="1415" t="n">
        <f aca="false">'消去＆調整他'!U8/'消去＆調整他'!U$13</f>
        <v>0</v>
      </c>
      <c r="V50" s="1416" t="n">
        <f aca="false">'消去＆調整他'!V8/'消去＆調整他'!V$13</f>
        <v>0.0267200917385262</v>
      </c>
      <c r="W50" s="1416" t="n">
        <f aca="false">'消去＆調整他'!W8/'消去＆調整他'!W$13</f>
        <v>0.0150346216969689</v>
      </c>
    </row>
    <row r="51" customFormat="false" ht="16.5" hidden="false" customHeight="true" outlineLevel="0" collapsed="false">
      <c r="A51" s="1571" t="s">
        <v>130</v>
      </c>
      <c r="B51" s="498" t="str">
        <f aca="false">IAB!B9</f>
        <v>欧州</v>
      </c>
      <c r="C51" s="1497" t="n">
        <f aca="false">'消去＆調整他'!C9/'消去＆調整他'!C$13</f>
        <v>0</v>
      </c>
      <c r="D51" s="1498" t="n">
        <f aca="false">'消去＆調整他'!D9/'消去＆調整他'!D$13</f>
        <v>0</v>
      </c>
      <c r="E51" s="1499" t="n">
        <f aca="false">'消去＆調整他'!E9/'消去＆調整他'!E$13</f>
        <v>0</v>
      </c>
      <c r="F51" s="1500" t="n">
        <f aca="false">'消去＆調整他'!F9/'消去＆調整他'!F$13</f>
        <v>0</v>
      </c>
      <c r="G51" s="1501" t="n">
        <f aca="false">'消去＆調整他'!G9/'消去＆調整他'!G$13</f>
        <v>0</v>
      </c>
      <c r="H51" s="1501" t="n">
        <f aca="false">'消去＆調整他'!H9/'消去＆調整他'!H$13</f>
        <v>0</v>
      </c>
      <c r="I51" s="1502" t="n">
        <f aca="false">'消去＆調整他'!I9/'消去＆調整他'!I$13</f>
        <v>0</v>
      </c>
      <c r="J51" s="1503" t="n">
        <f aca="false">'消去＆調整他'!J9/'消去＆調整他'!J$13</f>
        <v>0</v>
      </c>
      <c r="K51" s="1504" t="n">
        <f aca="false">'消去＆調整他'!K9/'消去＆調整他'!K$13</f>
        <v>0</v>
      </c>
      <c r="L51" s="1505" t="n">
        <f aca="false">'消去＆調整他'!L9/'消去＆調整他'!L$13</f>
        <v>0</v>
      </c>
      <c r="M51" s="1503" t="n">
        <f aca="false">'消去＆調整他'!M9/'消去＆調整他'!M$13</f>
        <v>0</v>
      </c>
      <c r="N51" s="1506" t="n">
        <f aca="false">'消去＆調整他'!N9/'消去＆調整他'!N$13</f>
        <v>0</v>
      </c>
      <c r="O51" s="1506" t="n">
        <f aca="false">'消去＆調整他'!O9/'消去＆調整他'!O$13</f>
        <v>0</v>
      </c>
      <c r="P51" s="1507" t="n">
        <f aca="false">'消去＆調整他'!P9/'消去＆調整他'!P$13</f>
        <v>0</v>
      </c>
      <c r="Q51" s="1427" t="n">
        <f aca="false">'消去＆調整他'!Q9/'消去＆調整他'!Q$13</f>
        <v>0</v>
      </c>
      <c r="R51" s="1428" t="n">
        <f aca="false">'消去＆調整他'!R9/'消去＆調整他'!R$13</f>
        <v>0</v>
      </c>
      <c r="S51" s="1429" t="n">
        <f aca="false">'消去＆調整他'!S9/'消去＆調整他'!S$13</f>
        <v>0</v>
      </c>
      <c r="T51" s="1430" t="n">
        <f aca="false">'消去＆調整他'!T9/'消去＆調整他'!T$13</f>
        <v>0</v>
      </c>
      <c r="U51" s="1431" t="n">
        <f aca="false">'消去＆調整他'!U9/'消去＆調整他'!U$13</f>
        <v>0</v>
      </c>
      <c r="V51" s="1432" t="n">
        <f aca="false">'消去＆調整他'!V9/'消去＆調整他'!V$13</f>
        <v>0</v>
      </c>
      <c r="W51" s="1432" t="n">
        <f aca="false">'消去＆調整他'!W9/'消去＆調整他'!W$13</f>
        <v>0</v>
      </c>
    </row>
    <row r="52" customFormat="false" ht="16.5" hidden="false" customHeight="true" outlineLevel="0" collapsed="false">
      <c r="A52" s="1571" t="s">
        <v>131</v>
      </c>
      <c r="B52" s="498" t="str">
        <f aca="false">IAB!B10</f>
        <v>アジア</v>
      </c>
      <c r="C52" s="1497" t="n">
        <f aca="false">'消去＆調整他'!C10/'消去＆調整他'!C$13</f>
        <v>-0.0138229833149937</v>
      </c>
      <c r="D52" s="1498" t="n">
        <f aca="false">'消去＆調整他'!D10/'消去＆調整他'!D$13</f>
        <v>-0.00946294948402781</v>
      </c>
      <c r="E52" s="1499" t="n">
        <f aca="false">'消去＆調整他'!E10/'消去＆調整他'!E$13</f>
        <v>-0.00872293848421437</v>
      </c>
      <c r="F52" s="1500" t="n">
        <f aca="false">'消去＆調整他'!F10/'消去＆調整他'!F$13</f>
        <v>0.0418182540486013</v>
      </c>
      <c r="G52" s="1501" t="n">
        <f aca="false">'消去＆調整他'!G10/'消去＆調整他'!G$13</f>
        <v>-0.0118367408112048</v>
      </c>
      <c r="H52" s="1501" t="n">
        <f aca="false">'消去＆調整他'!H10/'消去＆調整他'!H$13</f>
        <v>0.0114237247590875</v>
      </c>
      <c r="I52" s="1502" t="n">
        <f aca="false">'消去＆調整他'!I10/'消去＆調整他'!I$13</f>
        <v>0</v>
      </c>
      <c r="J52" s="1503" t="n">
        <f aca="false">'消去＆調整他'!J10/'消去＆調整他'!J$13</f>
        <v>-0.0138229833149937</v>
      </c>
      <c r="K52" s="1504" t="n">
        <f aca="false">'消去＆調整他'!K10/'消去＆調整他'!K$13</f>
        <v>-0.00946294948402781</v>
      </c>
      <c r="L52" s="1505" t="n">
        <f aca="false">'消去＆調整他'!L10/'消去＆調整他'!L$13</f>
        <v>0.00879765395894428</v>
      </c>
      <c r="M52" s="1503" t="n">
        <f aca="false">'消去＆調整他'!M10/'消去＆調整他'!M$13</f>
        <v>0.0138121546961326</v>
      </c>
      <c r="N52" s="1506" t="n">
        <f aca="false">'消去＆調整他'!N10/'消去＆調整他'!N$13</f>
        <v>-0.0118367408112048</v>
      </c>
      <c r="O52" s="1506" t="n">
        <f aca="false">'消去＆調整他'!O10/'消去＆調整他'!O$13</f>
        <v>0.0111005391690454</v>
      </c>
      <c r="P52" s="1507" t="n">
        <f aca="false">'消去＆調整他'!P10/'消去＆調整他'!P$13</f>
        <v>1.97225071864853E-005</v>
      </c>
      <c r="Q52" s="1427" t="n">
        <f aca="false">'消去＆調整他'!Q10/'消去＆調整他'!Q$13</f>
        <v>0</v>
      </c>
      <c r="R52" s="1428" t="n">
        <f aca="false">'消去＆調整他'!R10/'消去＆調整他'!R$13</f>
        <v>0</v>
      </c>
      <c r="S52" s="1429" t="n">
        <f aca="false">'消去＆調整他'!S10/'消去＆調整他'!S$13</f>
        <v>-0.00941287640613197</v>
      </c>
      <c r="T52" s="1430" t="n">
        <f aca="false">'消去＆調整他'!T10/'消去＆調整他'!T$13</f>
        <v>-0.0126188658927591</v>
      </c>
      <c r="U52" s="1431" t="n">
        <f aca="false">'消去＆調整他'!U10/'消去＆調整他'!U$13</f>
        <v>0</v>
      </c>
      <c r="V52" s="1432" t="n">
        <f aca="false">'消去＆調整他'!V10/'消去＆調整他'!V$13</f>
        <v>-0.0109468462899054</v>
      </c>
      <c r="W52" s="1432" t="n">
        <f aca="false">'消去＆調整他'!W10/'消去＆調整他'!W$13</f>
        <v>-0.00615947334141424</v>
      </c>
    </row>
    <row r="53" customFormat="false" ht="16.5" hidden="false" customHeight="true" outlineLevel="0" collapsed="false">
      <c r="A53" s="1485"/>
      <c r="B53" s="498" t="str">
        <f aca="false">IAB!B11</f>
        <v>中華圏</v>
      </c>
      <c r="C53" s="1497" t="n">
        <f aca="false">'消去＆調整他'!C11/'消去＆調整他'!C$13</f>
        <v>0.121546191040971</v>
      </c>
      <c r="D53" s="1498" t="n">
        <f aca="false">'消去＆調整他'!D11/'消去＆調整他'!D$13</f>
        <v>0.0730033997571527</v>
      </c>
      <c r="E53" s="1499" t="n">
        <f aca="false">'消去＆調整他'!E11/'消去＆調整他'!E$13</f>
        <v>0.126349364719179</v>
      </c>
      <c r="F53" s="1500" t="n">
        <f aca="false">'消去＆調整他'!F11/'消去＆調整他'!F$13</f>
        <v>0.0616224038677416</v>
      </c>
      <c r="G53" s="1501" t="n">
        <f aca="false">'消去＆調整他'!G11/'消去＆調整他'!G$13</f>
        <v>0.0994321985724506</v>
      </c>
      <c r="H53" s="1501" t="n">
        <f aca="false">'消去＆調整他'!H11/'消去＆調整他'!H$13</f>
        <v>0.100547989292796</v>
      </c>
      <c r="I53" s="1502" t="n">
        <f aca="false">'消去＆調整他'!I11/'消去＆調整他'!I$13</f>
        <v>0.1</v>
      </c>
      <c r="J53" s="1503" t="n">
        <f aca="false">'消去＆調整他'!J11/'消去＆調整他'!J$13</f>
        <v>0.121546191040971</v>
      </c>
      <c r="K53" s="1504" t="n">
        <f aca="false">'消去＆調整他'!K11/'消去＆調整他'!K$13</f>
        <v>0.0730033997571527</v>
      </c>
      <c r="L53" s="1505" t="n">
        <f aca="false">'消去＆調整他'!L11/'消去＆調整他'!L$13</f>
        <v>0.00410557184750733</v>
      </c>
      <c r="M53" s="1503" t="n">
        <f aca="false">'消去＆調整他'!M11/'消去＆調整他'!M$13</f>
        <v>0</v>
      </c>
      <c r="N53" s="1506" t="n">
        <f aca="false">'消去＆調整他'!N11/'消去＆調整他'!N$13</f>
        <v>0.0994321985724506</v>
      </c>
      <c r="O53" s="1506" t="n">
        <f aca="false">'消去＆調整他'!O11/'消去＆調整他'!O$13</f>
        <v>0.00222010783380907</v>
      </c>
      <c r="P53" s="1507" t="n">
        <f aca="false">'消去＆調整他'!P11/'消去＆調整他'!P$13</f>
        <v>0.0491824920275049</v>
      </c>
      <c r="Q53" s="1427" t="n">
        <f aca="false">'消去＆調整他'!Q11/'消去＆調整他'!Q$13</f>
        <v>0.0377760932257853</v>
      </c>
      <c r="R53" s="1428" t="n">
        <f aca="false">'消去＆調整他'!R11/'消去＆調整他'!R$13</f>
        <v>0.045583899525039</v>
      </c>
      <c r="S53" s="1429" t="n">
        <f aca="false">'消去＆調整他'!S11/'消去＆調整他'!S$13</f>
        <v>0.075660849958964</v>
      </c>
      <c r="T53" s="1430" t="n">
        <f aca="false">'消去＆調整他'!T11/'消去＆調整他'!T$13</f>
        <v>0.0896366567069222</v>
      </c>
      <c r="U53" s="1431" t="n">
        <f aca="false">'消去＆調整他'!U11/'消去＆調整他'!U$13</f>
        <v>0.041612587505732</v>
      </c>
      <c r="V53" s="1432" t="n">
        <f aca="false">'消去＆調整他'!V11/'消去＆調整他'!V$13</f>
        <v>0.082347854623898</v>
      </c>
      <c r="W53" s="1432" t="n">
        <f aca="false">'消去＆調整他'!W11/'消去＆調整他'!W$13</f>
        <v>0.0648079163636364</v>
      </c>
    </row>
    <row r="54" customFormat="false" ht="16.5" hidden="false" customHeight="true" outlineLevel="0" collapsed="false">
      <c r="A54" s="1574"/>
      <c r="B54" s="1575" t="str">
        <f aca="false">IAB!B12</f>
        <v>直接輸出</v>
      </c>
      <c r="C54" s="1576" t="n">
        <f aca="false">'消去＆調整他'!C12/'消去＆調整他'!C$13</f>
        <v>0</v>
      </c>
      <c r="D54" s="1577" t="n">
        <f aca="false">'消去＆調整他'!D12/'消去＆調整他'!D$13</f>
        <v>0</v>
      </c>
      <c r="E54" s="1578" t="n">
        <f aca="false">'消去＆調整他'!E12/'消去＆調整他'!E$13</f>
        <v>0</v>
      </c>
      <c r="F54" s="1579" t="n">
        <f aca="false">'消去＆調整他'!F12/'消去＆調整他'!F$13</f>
        <v>0</v>
      </c>
      <c r="G54" s="1580" t="n">
        <f aca="false">'消去＆調整他'!G12/'消去＆調整他'!G$13</f>
        <v>0</v>
      </c>
      <c r="H54" s="1580" t="n">
        <f aca="false">'消去＆調整他'!H12/'消去＆調整他'!H$13</f>
        <v>0</v>
      </c>
      <c r="I54" s="1581" t="n">
        <f aca="false">'消去＆調整他'!I12/'消去＆調整他'!I$13</f>
        <v>0</v>
      </c>
      <c r="J54" s="1582" t="n">
        <f aca="false">'消去＆調整他'!J12/'消去＆調整他'!J$13</f>
        <v>0</v>
      </c>
      <c r="K54" s="1583" t="n">
        <f aca="false">'消去＆調整他'!K12/'消去＆調整他'!K$13</f>
        <v>0</v>
      </c>
      <c r="L54" s="1584" t="n">
        <f aca="false">'消去＆調整他'!L12/'消去＆調整他'!L$13</f>
        <v>0</v>
      </c>
      <c r="M54" s="1582" t="n">
        <f aca="false">'消去＆調整他'!M12/'消去＆調整他'!M$13</f>
        <v>0</v>
      </c>
      <c r="N54" s="1585" t="n">
        <f aca="false">'消去＆調整他'!N12/'消去＆調整他'!N$13</f>
        <v>0</v>
      </c>
      <c r="O54" s="1585" t="n">
        <f aca="false">'消去＆調整他'!O12/'消去＆調整他'!O$13</f>
        <v>0</v>
      </c>
      <c r="P54" s="1586" t="n">
        <f aca="false">'消去＆調整他'!P12/'消去＆調整他'!P$13</f>
        <v>0</v>
      </c>
      <c r="Q54" s="1587" t="n">
        <f aca="false">'消去＆調整他'!Q12/'消去＆調整他'!Q$13</f>
        <v>0</v>
      </c>
      <c r="R54" s="1588" t="n">
        <f aca="false">'消去＆調整他'!R12/'消去＆調整他'!R$13</f>
        <v>0</v>
      </c>
      <c r="S54" s="1589" t="n">
        <f aca="false">'消去＆調整他'!S12/'消去＆調整他'!S$13</f>
        <v>0</v>
      </c>
      <c r="T54" s="1590" t="n">
        <f aca="false">'消去＆調整他'!T12/'消去＆調整他'!T$13</f>
        <v>0</v>
      </c>
      <c r="U54" s="1591" t="n">
        <f aca="false">'消去＆調整他'!U12/'消去＆調整他'!U$13</f>
        <v>0</v>
      </c>
      <c r="V54" s="1592" t="n">
        <f aca="false">'消去＆調整他'!V12/'消去＆調整他'!V$13</f>
        <v>0</v>
      </c>
      <c r="W54" s="1592" t="n">
        <f aca="false">'消去＆調整他'!W12/'消去＆調整他'!W$13</f>
        <v>0</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１２&amp;R2011年3月期 第3四半期 データ集売上CP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16" min="2" style="21" width="8.75"/>
    <col collapsed="false" customWidth="true" hidden="false" outlineLevel="0" max="17" min="17" style="21" width="8.62"/>
    <col collapsed="false" customWidth="true" hidden="false" outlineLevel="0" max="18" min="18" style="21" width="8.86"/>
    <col collapsed="false" customWidth="true" hidden="false" outlineLevel="0" max="19" min="19" style="21" width="8.62"/>
    <col collapsed="false" customWidth="true" hidden="false" outlineLevel="0" max="20" min="20" style="21" width="9.36"/>
    <col collapsed="false" customWidth="true" hidden="false" outlineLevel="0" max="21" min="21" style="21" width="9.49"/>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6" t="s">
        <v>46</v>
      </c>
    </row>
    <row r="2" customFormat="false" ht="21.75" hidden="false" customHeight="true" outlineLevel="0" collapsed="false">
      <c r="A2" s="1593" t="s">
        <v>132</v>
      </c>
      <c r="B2" s="1593"/>
      <c r="C2" s="29" t="str">
        <f aca="false">全社連結PL!C2</f>
        <v>2011年3月期　</v>
      </c>
      <c r="D2" s="29"/>
      <c r="E2" s="29"/>
      <c r="F2" s="29"/>
      <c r="G2" s="29"/>
      <c r="H2" s="29"/>
      <c r="I2" s="29"/>
      <c r="J2" s="1594" t="str">
        <f aca="false">全社連結PL!J2</f>
        <v>2011年3月期　</v>
      </c>
      <c r="K2" s="1594"/>
      <c r="L2" s="1594"/>
      <c r="M2" s="1594"/>
      <c r="N2" s="1594"/>
      <c r="O2" s="1594"/>
      <c r="P2" s="1594"/>
      <c r="Q2" s="312" t="str">
        <f aca="false">全社連結PL!Q2</f>
        <v>2010年3月期</v>
      </c>
      <c r="R2" s="312"/>
      <c r="S2" s="312"/>
      <c r="T2" s="312"/>
      <c r="U2" s="312"/>
      <c r="V2" s="312"/>
      <c r="W2" s="312"/>
    </row>
    <row r="3" customFormat="false" ht="21.75" hidden="false" customHeight="true" outlineLevel="0" collapsed="false">
      <c r="A3" s="1593"/>
      <c r="B3" s="1593"/>
      <c r="C3" s="38" t="str">
        <f aca="false">全社連結PL!C3</f>
        <v>第3Q実績及び見通し</v>
      </c>
      <c r="D3" s="38"/>
      <c r="E3" s="38"/>
      <c r="F3" s="38"/>
      <c r="G3" s="38"/>
      <c r="H3" s="38"/>
      <c r="I3" s="38"/>
      <c r="J3" s="1595" t="str">
        <f aca="false">全社連結PL!J3</f>
        <v>上期実績及び前回見通し</v>
      </c>
      <c r="K3" s="1595"/>
      <c r="L3" s="1595"/>
      <c r="M3" s="1595"/>
      <c r="N3" s="1595"/>
      <c r="O3" s="1595"/>
      <c r="P3" s="1595"/>
      <c r="Q3" s="1015" t="str">
        <f aca="false">全社連結PL!Q3</f>
        <v>実績</v>
      </c>
      <c r="R3" s="1015"/>
      <c r="S3" s="1015"/>
      <c r="T3" s="1015"/>
      <c r="U3" s="1015"/>
      <c r="V3" s="1015"/>
      <c r="W3" s="1015"/>
    </row>
    <row r="4" customFormat="false" ht="21.75" hidden="false" customHeight="true" outlineLevel="0" collapsed="false">
      <c r="A4" s="1593"/>
      <c r="B4" s="1593"/>
      <c r="C4" s="663" t="str">
        <f aca="false">全社連結PL!C4</f>
        <v>(2011年1月28日発表）</v>
      </c>
      <c r="D4" s="663"/>
      <c r="E4" s="663"/>
      <c r="F4" s="663"/>
      <c r="G4" s="663"/>
      <c r="H4" s="663"/>
      <c r="I4" s="663"/>
      <c r="J4" s="1596" t="str">
        <f aca="false">全社連結PL!J4</f>
        <v>(2010年10月27日発表）</v>
      </c>
      <c r="K4" s="1596"/>
      <c r="L4" s="1596"/>
      <c r="M4" s="1596"/>
      <c r="N4" s="1596"/>
      <c r="O4" s="1596"/>
      <c r="P4" s="1596"/>
      <c r="Q4" s="1017"/>
      <c r="R4" s="1017"/>
      <c r="S4" s="1017"/>
      <c r="T4" s="1017"/>
      <c r="U4" s="1017"/>
      <c r="V4" s="1017"/>
      <c r="W4" s="1017"/>
    </row>
    <row r="5" customFormat="false" ht="21.75" hidden="false" customHeight="true" outlineLevel="0" collapsed="false">
      <c r="A5" s="1127" t="s">
        <v>123</v>
      </c>
      <c r="B5" s="1127"/>
      <c r="C5" s="42" t="str">
        <f aca="false">全社連結PL!C5</f>
        <v>第1A</v>
      </c>
      <c r="D5" s="43" t="str">
        <f aca="false">全社連結PL!D5</f>
        <v>第2A</v>
      </c>
      <c r="E5" s="44" t="str">
        <f aca="false">全社連結PL!E5</f>
        <v>第3A</v>
      </c>
      <c r="F5" s="442" t="str">
        <f aca="false">全社連結PL!F5</f>
        <v>第4E</v>
      </c>
      <c r="G5" s="46" t="str">
        <f aca="false">全社連結PL!G5</f>
        <v>上期A</v>
      </c>
      <c r="H5" s="47" t="str">
        <f aca="false">全社連結PL!H5</f>
        <v>下期E</v>
      </c>
      <c r="I5" s="46" t="str">
        <f aca="false">全社連結PL!I5</f>
        <v>通期E</v>
      </c>
      <c r="J5" s="699" t="str">
        <f aca="false">全社連結PL!J5</f>
        <v>第1A</v>
      </c>
      <c r="K5" s="49" t="str">
        <f aca="false">全社連結PL!K5</f>
        <v>第2A</v>
      </c>
      <c r="L5" s="50" t="str">
        <f aca="false">全社連結PL!L5</f>
        <v>第3E</v>
      </c>
      <c r="M5" s="49" t="str">
        <f aca="false">全社連結PL!M5</f>
        <v>第4E</v>
      </c>
      <c r="N5" s="51" t="str">
        <f aca="false">全社連結PL!N5</f>
        <v>上期A</v>
      </c>
      <c r="O5" s="597" t="str">
        <f aca="false">全社連結PL!O5</f>
        <v>下期E</v>
      </c>
      <c r="P5" s="701" t="str">
        <f aca="false">全社連結PL!P5</f>
        <v>通期E</v>
      </c>
      <c r="Q5" s="53" t="s">
        <v>55</v>
      </c>
      <c r="R5" s="54" t="s">
        <v>56</v>
      </c>
      <c r="S5" s="55" t="s">
        <v>57</v>
      </c>
      <c r="T5" s="56" t="s">
        <v>63</v>
      </c>
      <c r="U5" s="57" t="s">
        <v>59</v>
      </c>
      <c r="V5" s="1026" t="s">
        <v>64</v>
      </c>
      <c r="W5" s="57" t="s">
        <v>65</v>
      </c>
    </row>
    <row r="6" customFormat="false" ht="21.75" hidden="false" customHeight="true" outlineLevel="0" collapsed="false">
      <c r="A6" s="1059" t="s">
        <v>103</v>
      </c>
      <c r="B6" s="1059"/>
      <c r="C6" s="1597" t="n">
        <v>109.16</v>
      </c>
      <c r="D6" s="1598" t="n">
        <v>97.51</v>
      </c>
      <c r="E6" s="1599" t="n">
        <v>81.09</v>
      </c>
      <c r="F6" s="1600" t="n">
        <v>97.24</v>
      </c>
      <c r="G6" s="1601" t="n">
        <v>206.67</v>
      </c>
      <c r="H6" s="1600" t="n">
        <v>178.33</v>
      </c>
      <c r="I6" s="1601" t="n">
        <v>385</v>
      </c>
      <c r="J6" s="1602" t="n">
        <v>109.16</v>
      </c>
      <c r="K6" s="1603" t="n">
        <v>97.51</v>
      </c>
      <c r="L6" s="1604" t="n">
        <v>90.53</v>
      </c>
      <c r="M6" s="1602" t="n">
        <v>87.8</v>
      </c>
      <c r="N6" s="1605" t="n">
        <v>206.67</v>
      </c>
      <c r="O6" s="1602" t="n">
        <v>178.33</v>
      </c>
      <c r="P6" s="1606" t="n">
        <v>385</v>
      </c>
      <c r="Q6" s="1067" t="n">
        <v>-29.77</v>
      </c>
      <c r="R6" s="1068" t="n">
        <v>23.94</v>
      </c>
      <c r="S6" s="1069" t="n">
        <v>56.95</v>
      </c>
      <c r="T6" s="1070" t="n">
        <v>75.81</v>
      </c>
      <c r="U6" s="1071" t="n">
        <v>-5.83</v>
      </c>
      <c r="V6" s="1070" t="n">
        <v>132.76</v>
      </c>
      <c r="W6" s="1071" t="n">
        <v>126.93</v>
      </c>
    </row>
    <row r="7" customFormat="false" ht="21.75" hidden="false" customHeight="true" outlineLevel="0" collapsed="false">
      <c r="A7" s="1072" t="s">
        <v>116</v>
      </c>
      <c r="B7" s="1072"/>
      <c r="C7" s="1607" t="n">
        <v>32.02</v>
      </c>
      <c r="D7" s="1608" t="n">
        <v>33.83</v>
      </c>
      <c r="E7" s="1609" t="n">
        <v>35.52</v>
      </c>
      <c r="F7" s="1610" t="n">
        <v>23.63</v>
      </c>
      <c r="G7" s="1611" t="n">
        <v>65.85</v>
      </c>
      <c r="H7" s="1610" t="n">
        <v>59.15</v>
      </c>
      <c r="I7" s="1611" t="n">
        <v>125</v>
      </c>
      <c r="J7" s="1612" t="n">
        <v>32.02</v>
      </c>
      <c r="K7" s="1613" t="n">
        <v>33.83</v>
      </c>
      <c r="L7" s="1614" t="n">
        <v>24.1</v>
      </c>
      <c r="M7" s="1612" t="n">
        <v>20.05</v>
      </c>
      <c r="N7" s="1615" t="n">
        <v>65.85</v>
      </c>
      <c r="O7" s="1612" t="n">
        <v>44.15</v>
      </c>
      <c r="P7" s="1616" t="n">
        <v>110</v>
      </c>
      <c r="Q7" s="88" t="n">
        <v>-7.72</v>
      </c>
      <c r="R7" s="1079" t="n">
        <v>12.55</v>
      </c>
      <c r="S7" s="89" t="n">
        <v>34.74</v>
      </c>
      <c r="T7" s="90" t="n">
        <v>27.82</v>
      </c>
      <c r="U7" s="91" t="n">
        <v>4.83</v>
      </c>
      <c r="V7" s="90" t="n">
        <v>62.56</v>
      </c>
      <c r="W7" s="91" t="n">
        <v>67.39</v>
      </c>
    </row>
    <row r="8" customFormat="false" ht="21.75" hidden="false" customHeight="true" outlineLevel="0" collapsed="false">
      <c r="A8" s="1072" t="s">
        <v>117</v>
      </c>
      <c r="B8" s="1072"/>
      <c r="C8" s="1597" t="n">
        <v>13.4</v>
      </c>
      <c r="D8" s="1598" t="n">
        <v>12.2</v>
      </c>
      <c r="E8" s="1617" t="n">
        <v>13.31</v>
      </c>
      <c r="F8" s="1600" t="n">
        <v>11.09</v>
      </c>
      <c r="G8" s="1601" t="n">
        <v>25.6</v>
      </c>
      <c r="H8" s="1600" t="n">
        <v>24.4</v>
      </c>
      <c r="I8" s="1601" t="n">
        <v>50</v>
      </c>
      <c r="J8" s="1602" t="n">
        <v>13.4</v>
      </c>
      <c r="K8" s="1603" t="n">
        <v>12.2</v>
      </c>
      <c r="L8" s="1618" t="n">
        <v>2.4</v>
      </c>
      <c r="M8" s="1602" t="n">
        <v>2</v>
      </c>
      <c r="N8" s="1605" t="n">
        <v>25.6</v>
      </c>
      <c r="O8" s="1602" t="n">
        <v>4.4</v>
      </c>
      <c r="P8" s="1606" t="n">
        <v>30</v>
      </c>
      <c r="Q8" s="68" t="n">
        <v>-9.82</v>
      </c>
      <c r="R8" s="1080" t="n">
        <v>6.76</v>
      </c>
      <c r="S8" s="70" t="n">
        <v>10.58</v>
      </c>
      <c r="T8" s="71" t="n">
        <v>9.79</v>
      </c>
      <c r="U8" s="72" t="n">
        <v>-3.06</v>
      </c>
      <c r="V8" s="71" t="n">
        <v>20.37</v>
      </c>
      <c r="W8" s="72" t="n">
        <v>17.31</v>
      </c>
    </row>
    <row r="9" customFormat="false" ht="21.75" hidden="false" customHeight="true" outlineLevel="0" collapsed="false">
      <c r="A9" s="1072" t="s">
        <v>118</v>
      </c>
      <c r="B9" s="1072"/>
      <c r="C9" s="1597" t="n">
        <v>-22.77</v>
      </c>
      <c r="D9" s="1598" t="n">
        <v>-0.08</v>
      </c>
      <c r="E9" s="1617" t="n">
        <v>1.1</v>
      </c>
      <c r="F9" s="1600" t="n">
        <v>38.75</v>
      </c>
      <c r="G9" s="1601" t="n">
        <v>-22.85</v>
      </c>
      <c r="H9" s="1600" t="n">
        <v>39.85</v>
      </c>
      <c r="I9" s="1601" t="n">
        <v>17</v>
      </c>
      <c r="J9" s="1602" t="n">
        <v>-22.77</v>
      </c>
      <c r="K9" s="1603" t="n">
        <v>-0.08</v>
      </c>
      <c r="L9" s="1618" t="n">
        <v>-1.9</v>
      </c>
      <c r="M9" s="1602" t="n">
        <v>44.75</v>
      </c>
      <c r="N9" s="1605" t="n">
        <v>-22.85</v>
      </c>
      <c r="O9" s="1602" t="n">
        <v>42.85</v>
      </c>
      <c r="P9" s="1606" t="n">
        <v>20</v>
      </c>
      <c r="Q9" s="68" t="n">
        <v>-25.55</v>
      </c>
      <c r="R9" s="1080" t="n">
        <v>-0.65</v>
      </c>
      <c r="S9" s="70" t="n">
        <v>-0.57</v>
      </c>
      <c r="T9" s="1081" t="n">
        <v>53.31</v>
      </c>
      <c r="U9" s="72" t="n">
        <v>-26.2</v>
      </c>
      <c r="V9" s="71" t="n">
        <v>52.74</v>
      </c>
      <c r="W9" s="72" t="n">
        <v>26.54</v>
      </c>
    </row>
    <row r="10" customFormat="false" ht="21.75" hidden="false" customHeight="true" outlineLevel="0" collapsed="false">
      <c r="A10" s="1072" t="s">
        <v>119</v>
      </c>
      <c r="B10" s="1072"/>
      <c r="C10" s="1607" t="n">
        <v>13.57</v>
      </c>
      <c r="D10" s="1608" t="n">
        <v>9.44</v>
      </c>
      <c r="E10" s="1609" t="n">
        <v>15.69</v>
      </c>
      <c r="F10" s="1610" t="n">
        <v>4.3</v>
      </c>
      <c r="G10" s="1611" t="n">
        <v>23.01</v>
      </c>
      <c r="H10" s="1610" t="n">
        <v>19.99</v>
      </c>
      <c r="I10" s="1611" t="n">
        <v>43</v>
      </c>
      <c r="J10" s="1612" t="n">
        <v>13.57</v>
      </c>
      <c r="K10" s="1613" t="n">
        <v>9.44</v>
      </c>
      <c r="L10" s="1614" t="n">
        <v>13.9</v>
      </c>
      <c r="M10" s="1612" t="n">
        <v>13.09</v>
      </c>
      <c r="N10" s="1615" t="n">
        <v>23.01</v>
      </c>
      <c r="O10" s="1612" t="n">
        <v>26.99</v>
      </c>
      <c r="P10" s="1616" t="n">
        <v>50</v>
      </c>
      <c r="Q10" s="88" t="n">
        <v>16.46</v>
      </c>
      <c r="R10" s="1079" t="n">
        <v>24.26</v>
      </c>
      <c r="S10" s="89" t="n">
        <v>22.19</v>
      </c>
      <c r="T10" s="90" t="n">
        <v>7.64</v>
      </c>
      <c r="U10" s="91" t="n">
        <v>40.72</v>
      </c>
      <c r="V10" s="90" t="n">
        <v>29.83</v>
      </c>
      <c r="W10" s="91" t="n">
        <v>70.55</v>
      </c>
    </row>
    <row r="11" customFormat="false" ht="21.75" hidden="false" customHeight="true" outlineLevel="0" collapsed="false">
      <c r="A11" s="1619" t="s">
        <v>120</v>
      </c>
      <c r="B11" s="1619"/>
      <c r="C11" s="1597" t="n">
        <v>-15.25</v>
      </c>
      <c r="D11" s="1598" t="n">
        <v>-10.26</v>
      </c>
      <c r="E11" s="1617" t="n">
        <v>-7.75</v>
      </c>
      <c r="F11" s="1600" t="n">
        <v>-11.74</v>
      </c>
      <c r="G11" s="1601" t="n">
        <v>-25.51</v>
      </c>
      <c r="H11" s="1600" t="n">
        <v>-19.49</v>
      </c>
      <c r="I11" s="1601" t="n">
        <v>-45</v>
      </c>
      <c r="J11" s="1602" t="n">
        <v>-15.25</v>
      </c>
      <c r="K11" s="1603" t="n">
        <v>-10.26</v>
      </c>
      <c r="L11" s="1618" t="n">
        <v>-12.18</v>
      </c>
      <c r="M11" s="1602" t="n">
        <v>-7.31</v>
      </c>
      <c r="N11" s="1605" t="n">
        <v>-25.51</v>
      </c>
      <c r="O11" s="1602" t="n">
        <v>-19.49</v>
      </c>
      <c r="P11" s="1606" t="n">
        <v>-45</v>
      </c>
      <c r="Q11" s="68" t="n">
        <v>-22.43</v>
      </c>
      <c r="R11" s="1080" t="n">
        <v>-13.11</v>
      </c>
      <c r="S11" s="70" t="n">
        <v>-11.82</v>
      </c>
      <c r="T11" s="71" t="n">
        <v>-10.85</v>
      </c>
      <c r="U11" s="72" t="n">
        <v>-35.54</v>
      </c>
      <c r="V11" s="71" t="n">
        <v>-22.67</v>
      </c>
      <c r="W11" s="72" t="n">
        <v>-58.21</v>
      </c>
    </row>
    <row r="12" customFormat="false" ht="21.75" hidden="false" customHeight="true" outlineLevel="0" collapsed="false">
      <c r="A12" s="1090" t="s">
        <v>124</v>
      </c>
      <c r="B12" s="1090"/>
      <c r="C12" s="1620" t="n">
        <v>-19.05</v>
      </c>
      <c r="D12" s="1621" t="n">
        <v>-9.28</v>
      </c>
      <c r="E12" s="1622" t="n">
        <v>-11.61</v>
      </c>
      <c r="F12" s="1623" t="n">
        <v>-45.06</v>
      </c>
      <c r="G12" s="1624" t="n">
        <v>-28.33</v>
      </c>
      <c r="H12" s="1623" t="n">
        <v>-56.67</v>
      </c>
      <c r="I12" s="1624" t="n">
        <v>-85</v>
      </c>
      <c r="J12" s="1625" t="n">
        <v>-19.05</v>
      </c>
      <c r="K12" s="1626" t="n">
        <v>-9.28</v>
      </c>
      <c r="L12" s="1627" t="n">
        <v>-25.45</v>
      </c>
      <c r="M12" s="1626" t="n">
        <v>-36.22</v>
      </c>
      <c r="N12" s="1628" t="n">
        <v>-28.33</v>
      </c>
      <c r="O12" s="1625" t="n">
        <v>-61.67</v>
      </c>
      <c r="P12" s="1629" t="n">
        <v>-90</v>
      </c>
      <c r="Q12" s="1630" t="n">
        <v>-23.2679721699996</v>
      </c>
      <c r="R12" s="1631" t="n">
        <v>-28.5050420999998</v>
      </c>
      <c r="S12" s="1632" t="n">
        <v>-25.07</v>
      </c>
      <c r="T12" s="1631" t="n">
        <v>-42.9269857300006</v>
      </c>
      <c r="U12" s="1633" t="n">
        <v>-51.7730142699994</v>
      </c>
      <c r="V12" s="1634" t="n">
        <v>-67.9969857300006</v>
      </c>
      <c r="W12" s="1633" t="n">
        <v>-119.77</v>
      </c>
    </row>
    <row r="13" customFormat="false" ht="21.75" hidden="false" customHeight="true" outlineLevel="0" collapsed="false">
      <c r="A13" s="1635" t="s">
        <v>125</v>
      </c>
      <c r="B13" s="1635"/>
      <c r="C13" s="1636" t="n">
        <v>111.08</v>
      </c>
      <c r="D13" s="1637" t="n">
        <v>133.36</v>
      </c>
      <c r="E13" s="1638" t="n">
        <v>127.35</v>
      </c>
      <c r="F13" s="1639" t="n">
        <v>118.21</v>
      </c>
      <c r="G13" s="1640" t="n">
        <v>244.44</v>
      </c>
      <c r="H13" s="1639" t="n">
        <v>245.56</v>
      </c>
      <c r="I13" s="1640" t="n">
        <v>490</v>
      </c>
      <c r="J13" s="1641" t="n">
        <v>111.08</v>
      </c>
      <c r="K13" s="1642" t="n">
        <v>133.36</v>
      </c>
      <c r="L13" s="1643" t="n">
        <v>91.4</v>
      </c>
      <c r="M13" s="1641" t="n">
        <v>124.16</v>
      </c>
      <c r="N13" s="1644" t="n">
        <v>244.44</v>
      </c>
      <c r="O13" s="1641" t="n">
        <v>215.56</v>
      </c>
      <c r="P13" s="1645" t="n">
        <v>460</v>
      </c>
      <c r="Q13" s="1646" t="n">
        <v>-102.09797217</v>
      </c>
      <c r="R13" s="251" t="n">
        <v>25.2449579000002</v>
      </c>
      <c r="S13" s="251" t="n">
        <v>87</v>
      </c>
      <c r="T13" s="1647" t="n">
        <v>120.593014269999</v>
      </c>
      <c r="U13" s="1648" t="n">
        <v>-76.8530142699994</v>
      </c>
      <c r="V13" s="1649" t="n">
        <v>207.593014269999</v>
      </c>
      <c r="W13" s="1648" t="n">
        <v>130.74</v>
      </c>
    </row>
    <row r="14" customFormat="false" ht="21.75" hidden="false" customHeight="true" outlineLevel="0" collapsed="false">
      <c r="Q14" s="305"/>
      <c r="R14" s="305"/>
      <c r="S14" s="305"/>
      <c r="T14" s="305"/>
      <c r="U14" s="305"/>
      <c r="V14" s="305"/>
      <c r="W14" s="992" t="s">
        <v>89</v>
      </c>
    </row>
    <row r="15" customFormat="false" ht="21.75" hidden="false" customHeight="true" outlineLevel="0" collapsed="false">
      <c r="H15" s="1650" t="str">
        <f aca="false">A2</f>
        <v>カンパニー別
営業利益</v>
      </c>
      <c r="I15" s="1650"/>
      <c r="J15" s="592" t="str">
        <f aca="false">全社連結PL!J32</f>
        <v>2011年3月期第3Q実績及び見通し と 上期実績及び前回見通し</v>
      </c>
      <c r="K15" s="592"/>
      <c r="L15" s="592"/>
      <c r="M15" s="592"/>
      <c r="N15" s="592"/>
      <c r="O15" s="592"/>
      <c r="P15" s="592"/>
      <c r="Q15" s="312" t="str">
        <f aca="false">全社連結PL!Q32</f>
        <v>2011年3月期第3Q実績及び見通し　と　2010年3月期実績</v>
      </c>
      <c r="R15" s="312"/>
      <c r="S15" s="312"/>
      <c r="T15" s="312"/>
      <c r="U15" s="312"/>
      <c r="V15" s="312"/>
      <c r="W15" s="312"/>
    </row>
    <row r="16" customFormat="false" ht="21.75" hidden="false" customHeight="true" outlineLevel="0" collapsed="false">
      <c r="H16" s="1650"/>
      <c r="I16" s="1650"/>
      <c r="J16" s="314" t="str">
        <f aca="false">全社連結PL!J33</f>
        <v>（2011年1月28日発表値と2010年10月27日発表値との比較）</v>
      </c>
      <c r="K16" s="314"/>
      <c r="L16" s="314"/>
      <c r="M16" s="314"/>
      <c r="N16" s="314"/>
      <c r="O16" s="314"/>
      <c r="P16" s="314"/>
      <c r="Q16" s="594" t="str">
        <f aca="false">全社連結PL!Q33</f>
        <v>（2011年1月28日発表値と前年実績との比較）</v>
      </c>
      <c r="R16" s="594"/>
      <c r="S16" s="594"/>
      <c r="T16" s="594"/>
      <c r="U16" s="594"/>
      <c r="V16" s="594"/>
      <c r="W16" s="594"/>
    </row>
    <row r="17" customFormat="false" ht="21.75" hidden="false" customHeight="true" outlineLevel="0" collapsed="false">
      <c r="C17" s="165"/>
      <c r="D17" s="1"/>
      <c r="H17" s="1127" t="s">
        <v>126</v>
      </c>
      <c r="I17" s="1127"/>
      <c r="J17" s="48" t="s">
        <v>94</v>
      </c>
      <c r="K17" s="49" t="s">
        <v>95</v>
      </c>
      <c r="L17" s="318" t="s">
        <v>96</v>
      </c>
      <c r="M17" s="49" t="s">
        <v>97</v>
      </c>
      <c r="N17" s="51" t="s">
        <v>98</v>
      </c>
      <c r="O17" s="51" t="s">
        <v>99</v>
      </c>
      <c r="P17" s="51" t="s">
        <v>100</v>
      </c>
      <c r="Q17" s="53" t="str">
        <f aca="false">全社連結PL!Q34</f>
        <v>第1</v>
      </c>
      <c r="R17" s="54" t="str">
        <f aca="false">全社連結PL!R34</f>
        <v>第2</v>
      </c>
      <c r="S17" s="55" t="str">
        <f aca="false">全社連結PL!S34</f>
        <v>第3</v>
      </c>
      <c r="T17" s="56" t="str">
        <f aca="false">全社連結PL!T34</f>
        <v>第4</v>
      </c>
      <c r="U17" s="980" t="str">
        <f aca="false">全社連結PL!U34</f>
        <v>上期</v>
      </c>
      <c r="V17" s="57" t="str">
        <f aca="false">全社連結PL!V34</f>
        <v>下期</v>
      </c>
      <c r="W17" s="322" t="str">
        <f aca="false">全社連結PL!W34</f>
        <v>通期</v>
      </c>
    </row>
    <row r="18" customFormat="false" ht="21.75" hidden="false" customHeight="true" outlineLevel="0" collapsed="false">
      <c r="H18" s="1059" t="s">
        <v>103</v>
      </c>
      <c r="I18" s="1059"/>
      <c r="J18" s="1130" t="n">
        <f aca="false">+C6/J6</f>
        <v>1</v>
      </c>
      <c r="K18" s="1132" t="n">
        <f aca="false">+D6/K6</f>
        <v>1</v>
      </c>
      <c r="L18" s="1132" t="n">
        <f aca="false">+E6/L6</f>
        <v>0.895725173975478</v>
      </c>
      <c r="M18" s="1651" t="n">
        <f aca="false">+F6/M6</f>
        <v>1.10751708428246</v>
      </c>
      <c r="N18" s="1130" t="n">
        <f aca="false">+G6/N6</f>
        <v>1</v>
      </c>
      <c r="O18" s="1130" t="n">
        <f aca="false">+H6/O6</f>
        <v>1</v>
      </c>
      <c r="P18" s="1135" t="n">
        <f aca="false">+I6/P6</f>
        <v>1</v>
      </c>
      <c r="Q18" s="1652" t="s">
        <v>83</v>
      </c>
      <c r="R18" s="1137" t="n">
        <f aca="false">+D6/R6</f>
        <v>4.07309941520468</v>
      </c>
      <c r="S18" s="1137" t="n">
        <f aca="false">+E6/S6</f>
        <v>1.42388059701493</v>
      </c>
      <c r="T18" s="1138" t="n">
        <f aca="false">+F6/T6</f>
        <v>1.28268038517346</v>
      </c>
      <c r="U18" s="1652" t="s">
        <v>83</v>
      </c>
      <c r="V18" s="1136" t="n">
        <f aca="false">+H6/V6</f>
        <v>1.34325097921061</v>
      </c>
      <c r="W18" s="1140" t="n">
        <f aca="false">+I6/W6</f>
        <v>3.03316788781218</v>
      </c>
    </row>
    <row r="19" customFormat="false" ht="21.75" hidden="false" customHeight="true" outlineLevel="0" collapsed="false">
      <c r="H19" s="1072" t="s">
        <v>116</v>
      </c>
      <c r="I19" s="1072"/>
      <c r="J19" s="1146" t="n">
        <f aca="false">+C7/J7</f>
        <v>1</v>
      </c>
      <c r="K19" s="340" t="n">
        <f aca="false">+D7/K7</f>
        <v>1</v>
      </c>
      <c r="L19" s="340" t="n">
        <f aca="false">+E7/L7</f>
        <v>1.47385892116183</v>
      </c>
      <c r="M19" s="1653" t="n">
        <f aca="false">+F7/M7</f>
        <v>1.1785536159601</v>
      </c>
      <c r="N19" s="1146" t="n">
        <f aca="false">+G7/N7</f>
        <v>1</v>
      </c>
      <c r="O19" s="1146" t="n">
        <f aca="false">+H7/O7</f>
        <v>1.33975084937712</v>
      </c>
      <c r="P19" s="342" t="n">
        <f aca="false">+I7/P7</f>
        <v>1.13636363636364</v>
      </c>
      <c r="Q19" s="1654" t="s">
        <v>83</v>
      </c>
      <c r="R19" s="1655" t="n">
        <f aca="false">+D7/R7</f>
        <v>2.69561752988048</v>
      </c>
      <c r="S19" s="1655" t="n">
        <f aca="false">+E7/S7</f>
        <v>1.02245250431779</v>
      </c>
      <c r="T19" s="1656" t="n">
        <f aca="false">+F7/T7</f>
        <v>0.849388928828181</v>
      </c>
      <c r="U19" s="1657" t="n">
        <f aca="false">+G7/U7</f>
        <v>13.6335403726708</v>
      </c>
      <c r="V19" s="1657" t="n">
        <f aca="false">+H7/V7</f>
        <v>0.945492327365729</v>
      </c>
      <c r="W19" s="1658" t="n">
        <f aca="false">+I7/W7</f>
        <v>1.85487461047633</v>
      </c>
    </row>
    <row r="20" customFormat="false" ht="21.75" hidden="false" customHeight="true" outlineLevel="0" collapsed="false">
      <c r="H20" s="1072" t="s">
        <v>117</v>
      </c>
      <c r="I20" s="1072"/>
      <c r="J20" s="1146" t="n">
        <f aca="false">+C8/J8</f>
        <v>1</v>
      </c>
      <c r="K20" s="340" t="n">
        <f aca="false">+D8/K8</f>
        <v>1</v>
      </c>
      <c r="L20" s="340" t="n">
        <f aca="false">+E8/L8</f>
        <v>5.54583333333333</v>
      </c>
      <c r="M20" s="1653" t="n">
        <f aca="false">+F8/M8</f>
        <v>5.545</v>
      </c>
      <c r="N20" s="1146" t="n">
        <f aca="false">+G8/N8</f>
        <v>1</v>
      </c>
      <c r="O20" s="1146" t="n">
        <f aca="false">+H8/O8</f>
        <v>5.54545454545455</v>
      </c>
      <c r="P20" s="342" t="n">
        <f aca="false">+I8/P8</f>
        <v>1.66666666666667</v>
      </c>
      <c r="Q20" s="1654" t="s">
        <v>83</v>
      </c>
      <c r="R20" s="1655" t="n">
        <f aca="false">+D8/R8</f>
        <v>1.80473372781065</v>
      </c>
      <c r="S20" s="1655" t="n">
        <f aca="false">+E8/S8</f>
        <v>1.25803402646503</v>
      </c>
      <c r="T20" s="1656" t="n">
        <f aca="false">+F8/T8</f>
        <v>1.13278855975485</v>
      </c>
      <c r="U20" s="1654" t="s">
        <v>83</v>
      </c>
      <c r="V20" s="1657" t="n">
        <f aca="false">+H8/V8</f>
        <v>1.19783996072656</v>
      </c>
      <c r="W20" s="1658" t="n">
        <f aca="false">+I8/W8</f>
        <v>2.88850375505488</v>
      </c>
    </row>
    <row r="21" customFormat="false" ht="21.75" hidden="false" customHeight="true" outlineLevel="0" collapsed="false">
      <c r="H21" s="1072" t="s">
        <v>118</v>
      </c>
      <c r="I21" s="1072"/>
      <c r="J21" s="1659" t="s">
        <v>83</v>
      </c>
      <c r="K21" s="1660" t="s">
        <v>83</v>
      </c>
      <c r="L21" s="1660" t="s">
        <v>83</v>
      </c>
      <c r="M21" s="1653" t="n">
        <f aca="false">+F9/M9</f>
        <v>0.865921787709497</v>
      </c>
      <c r="N21" s="1659" t="s">
        <v>83</v>
      </c>
      <c r="O21" s="1146" t="n">
        <f aca="false">+H9/O9</f>
        <v>0.929988331388565</v>
      </c>
      <c r="P21" s="342" t="n">
        <f aca="false">+I9/P9</f>
        <v>0.85</v>
      </c>
      <c r="Q21" s="1654" t="s">
        <v>83</v>
      </c>
      <c r="R21" s="1661" t="s">
        <v>83</v>
      </c>
      <c r="S21" s="1661" t="s">
        <v>83</v>
      </c>
      <c r="T21" s="1656" t="n">
        <f aca="false">+F9/T9</f>
        <v>0.726880510223223</v>
      </c>
      <c r="U21" s="1654" t="s">
        <v>83</v>
      </c>
      <c r="V21" s="1657" t="n">
        <f aca="false">+H9/V9</f>
        <v>0.755593477436481</v>
      </c>
      <c r="W21" s="1658" t="n">
        <f aca="false">+I9/W9</f>
        <v>0.640542577241899</v>
      </c>
    </row>
    <row r="22" customFormat="false" ht="21.75" hidden="false" customHeight="true" outlineLevel="0" collapsed="false">
      <c r="H22" s="1072" t="s">
        <v>119</v>
      </c>
      <c r="I22" s="1072"/>
      <c r="J22" s="1146" t="n">
        <f aca="false">+C10/J10</f>
        <v>1</v>
      </c>
      <c r="K22" s="340" t="n">
        <f aca="false">+D10/K10</f>
        <v>1</v>
      </c>
      <c r="L22" s="340" t="n">
        <f aca="false">+E10/L10</f>
        <v>1.12877697841727</v>
      </c>
      <c r="M22" s="1653" t="n">
        <f aca="false">+F10/M10</f>
        <v>0.328495034377387</v>
      </c>
      <c r="N22" s="1146" t="n">
        <f aca="false">+G10/N10</f>
        <v>1</v>
      </c>
      <c r="O22" s="1146" t="n">
        <f aca="false">+H10/O10</f>
        <v>0.740644683216006</v>
      </c>
      <c r="P22" s="342" t="n">
        <f aca="false">+I10/P10</f>
        <v>0.86</v>
      </c>
      <c r="Q22" s="1657" t="n">
        <f aca="false">+C10/Q10</f>
        <v>0.824422843256379</v>
      </c>
      <c r="R22" s="1655" t="n">
        <f aca="false">+D10/R10</f>
        <v>0.389117889530091</v>
      </c>
      <c r="S22" s="1655" t="n">
        <f aca="false">+E10/S10</f>
        <v>0.707075259125732</v>
      </c>
      <c r="T22" s="1656" t="n">
        <f aca="false">+F10/T10</f>
        <v>0.56282722513089</v>
      </c>
      <c r="U22" s="1657" t="n">
        <f aca="false">+G10/U10</f>
        <v>0.56507858546169</v>
      </c>
      <c r="V22" s="1657" t="n">
        <f aca="false">+H10/V10</f>
        <v>0.670130740864901</v>
      </c>
      <c r="W22" s="1658" t="n">
        <f aca="false">+I10/W10</f>
        <v>0.609496810772502</v>
      </c>
    </row>
    <row r="23" customFormat="false" ht="21.75" hidden="false" customHeight="true" outlineLevel="0" collapsed="false">
      <c r="H23" s="1082" t="s">
        <v>120</v>
      </c>
      <c r="I23" s="1082"/>
      <c r="J23" s="1659" t="s">
        <v>83</v>
      </c>
      <c r="K23" s="1660" t="s">
        <v>83</v>
      </c>
      <c r="L23" s="1660" t="s">
        <v>83</v>
      </c>
      <c r="M23" s="1662" t="s">
        <v>83</v>
      </c>
      <c r="N23" s="1659" t="s">
        <v>83</v>
      </c>
      <c r="O23" s="1659" t="s">
        <v>83</v>
      </c>
      <c r="P23" s="1663" t="s">
        <v>83</v>
      </c>
      <c r="Q23" s="1654" t="s">
        <v>83</v>
      </c>
      <c r="R23" s="1661" t="s">
        <v>83</v>
      </c>
      <c r="S23" s="1661" t="s">
        <v>83</v>
      </c>
      <c r="T23" s="1664" t="s">
        <v>83</v>
      </c>
      <c r="U23" s="1654" t="s">
        <v>83</v>
      </c>
      <c r="V23" s="1654" t="s">
        <v>83</v>
      </c>
      <c r="W23" s="1665" t="s">
        <v>83</v>
      </c>
    </row>
    <row r="24" customFormat="false" ht="21.75" hidden="false" customHeight="true" outlineLevel="0" collapsed="false">
      <c r="H24" s="1666" t="str">
        <f aca="false">A12</f>
        <v>消去・調整他</v>
      </c>
      <c r="I24" s="1666"/>
      <c r="J24" s="1667" t="s">
        <v>83</v>
      </c>
      <c r="K24" s="1668" t="s">
        <v>83</v>
      </c>
      <c r="L24" s="1668" t="s">
        <v>83</v>
      </c>
      <c r="M24" s="1669" t="s">
        <v>83</v>
      </c>
      <c r="N24" s="1667" t="s">
        <v>83</v>
      </c>
      <c r="O24" s="1667" t="s">
        <v>83</v>
      </c>
      <c r="P24" s="1670" t="s">
        <v>83</v>
      </c>
      <c r="Q24" s="1671" t="s">
        <v>83</v>
      </c>
      <c r="R24" s="1672" t="s">
        <v>83</v>
      </c>
      <c r="S24" s="1672" t="s">
        <v>83</v>
      </c>
      <c r="T24" s="1673" t="s">
        <v>83</v>
      </c>
      <c r="U24" s="1671" t="s">
        <v>83</v>
      </c>
      <c r="V24" s="1671" t="s">
        <v>83</v>
      </c>
      <c r="W24" s="1674" t="s">
        <v>83</v>
      </c>
    </row>
    <row r="25" customFormat="false" ht="21.75" hidden="false" customHeight="true" outlineLevel="0" collapsed="false">
      <c r="H25" s="1635" t="s">
        <v>125</v>
      </c>
      <c r="I25" s="1635"/>
      <c r="J25" s="654" t="n">
        <f aca="false">+C13/J13</f>
        <v>1</v>
      </c>
      <c r="K25" s="1675" t="n">
        <f aca="false">+D13/K13</f>
        <v>1</v>
      </c>
      <c r="L25" s="1675" t="n">
        <f aca="false">+E13/L13</f>
        <v>1.39332603938731</v>
      </c>
      <c r="M25" s="944" t="n">
        <f aca="false">+F13/M13</f>
        <v>0.952077963917526</v>
      </c>
      <c r="N25" s="654" t="n">
        <f aca="false">+G13/N13</f>
        <v>1</v>
      </c>
      <c r="O25" s="654" t="n">
        <f aca="false">+H13/O13</f>
        <v>1.13917238819818</v>
      </c>
      <c r="P25" s="657" t="n">
        <f aca="false">+I13/P13</f>
        <v>1.06521739130435</v>
      </c>
      <c r="Q25" s="946" t="s">
        <v>83</v>
      </c>
      <c r="R25" s="646" t="n">
        <f aca="false">+D13/R13</f>
        <v>5.28263903343642</v>
      </c>
      <c r="S25" s="646" t="n">
        <f aca="false">+E13/S13</f>
        <v>1.46379310344828</v>
      </c>
      <c r="T25" s="647" t="n">
        <f aca="false">+F13/T13</f>
        <v>0.980239201379742</v>
      </c>
      <c r="U25" s="947" t="s">
        <v>83</v>
      </c>
      <c r="V25" s="645" t="n">
        <f aca="false">+H13/V13</f>
        <v>1.18289144200498</v>
      </c>
      <c r="W25" s="648" t="n">
        <f aca="false">+I13/W13</f>
        <v>3.74789658864923</v>
      </c>
    </row>
    <row r="26" s="165" customFormat="true" ht="18" hidden="false" customHeight="true" outlineLevel="0" collapsed="false">
      <c r="Q26" s="377"/>
      <c r="R26" s="377"/>
      <c r="S26" s="377"/>
      <c r="T26" s="377"/>
      <c r="U26" s="377"/>
      <c r="V26" s="377"/>
      <c r="W26" s="1157"/>
    </row>
    <row r="27" customFormat="false" ht="5.25" hidden="true" customHeight="true" outlineLevel="0" collapsed="false">
      <c r="J27" s="1676"/>
      <c r="Q27" s="1260"/>
      <c r="R27" s="1260"/>
      <c r="S27" s="1260"/>
      <c r="T27" s="1260"/>
      <c r="U27" s="1260"/>
      <c r="V27" s="1260"/>
      <c r="W27" s="1260"/>
    </row>
    <row r="28" s="24" customFormat="true" ht="20.25" hidden="false" customHeight="true" outlineLevel="0" collapsed="false">
      <c r="A28" s="17"/>
    </row>
  </sheetData>
  <mergeCells count="33">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１３&amp;R2011年3月期 第3四半期 データ集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customFormat="false" ht="21.7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6" t="s">
        <v>46</v>
      </c>
    </row>
    <row r="2" customFormat="false" ht="21.75" hidden="false" customHeight="true" outlineLevel="0" collapsed="false">
      <c r="A2" s="403"/>
      <c r="B2" s="1124"/>
      <c r="C2" s="29" t="str">
        <f aca="false">全社連結PL!C2</f>
        <v>2011年3月期　</v>
      </c>
      <c r="D2" s="29"/>
      <c r="E2" s="29"/>
      <c r="F2" s="29"/>
      <c r="G2" s="29"/>
      <c r="H2" s="29"/>
      <c r="I2" s="29"/>
      <c r="J2" s="30" t="s">
        <v>48</v>
      </c>
      <c r="K2" s="30"/>
      <c r="L2" s="30"/>
      <c r="M2" s="30"/>
      <c r="N2" s="30"/>
      <c r="O2" s="30"/>
      <c r="P2" s="30"/>
      <c r="Q2" s="312" t="s">
        <v>133</v>
      </c>
      <c r="R2" s="312"/>
      <c r="S2" s="312"/>
      <c r="T2" s="312"/>
      <c r="U2" s="312"/>
      <c r="V2" s="312"/>
      <c r="W2" s="312"/>
    </row>
    <row r="3" customFormat="false" ht="21.75" hidden="false" customHeight="true" outlineLevel="0" collapsed="false">
      <c r="A3" s="313" t="s">
        <v>134</v>
      </c>
      <c r="B3" s="313"/>
      <c r="C3" s="33" t="s">
        <v>50</v>
      </c>
      <c r="D3" s="33"/>
      <c r="E3" s="33"/>
      <c r="F3" s="33"/>
      <c r="G3" s="33"/>
      <c r="H3" s="33"/>
      <c r="I3" s="33"/>
      <c r="J3" s="34" t="s">
        <v>52</v>
      </c>
      <c r="K3" s="34"/>
      <c r="L3" s="34"/>
      <c r="M3" s="34"/>
      <c r="N3" s="34"/>
      <c r="O3" s="34"/>
      <c r="P3" s="34"/>
      <c r="Q3" s="1015" t="str">
        <f aca="false">全社連結PL!Q3</f>
        <v>実績</v>
      </c>
      <c r="R3" s="1015"/>
      <c r="S3" s="1015"/>
      <c r="T3" s="1015"/>
      <c r="U3" s="1015"/>
      <c r="V3" s="1015"/>
      <c r="W3" s="1015"/>
    </row>
    <row r="4" customFormat="false" ht="21.75" hidden="false" customHeight="true" outlineLevel="0" collapsed="false">
      <c r="A4" s="437"/>
      <c r="B4" s="1261"/>
      <c r="C4" s="38" t="s">
        <v>53</v>
      </c>
      <c r="D4" s="38"/>
      <c r="E4" s="38"/>
      <c r="F4" s="38"/>
      <c r="G4" s="38"/>
      <c r="H4" s="38"/>
      <c r="I4" s="38"/>
      <c r="J4" s="39"/>
      <c r="K4" s="39"/>
      <c r="L4" s="39"/>
      <c r="M4" s="39"/>
      <c r="N4" s="39"/>
      <c r="O4" s="39"/>
      <c r="P4" s="39"/>
      <c r="Q4" s="1017"/>
      <c r="R4" s="1017"/>
      <c r="S4" s="1017"/>
      <c r="T4" s="1017"/>
      <c r="U4" s="1017"/>
      <c r="V4" s="1017"/>
      <c r="W4" s="1017"/>
      <c r="Y4" s="1677" t="s">
        <v>135</v>
      </c>
      <c r="Z4" s="1677"/>
      <c r="AA4" s="1677" t="s">
        <v>136</v>
      </c>
      <c r="AB4" s="1677"/>
    </row>
    <row r="5" customFormat="false" ht="21.75" hidden="false" customHeight="true" outlineLevel="0" collapsed="false">
      <c r="A5" s="1127"/>
      <c r="B5" s="1127"/>
      <c r="C5" s="1262" t="str">
        <f aca="false">全社連結PL!C5</f>
        <v>第1A</v>
      </c>
      <c r="D5" s="1263" t="str">
        <f aca="false">全社連結PL!D5</f>
        <v>第2A</v>
      </c>
      <c r="E5" s="1264" t="str">
        <f aca="false">全社連結PL!E5</f>
        <v>第3A</v>
      </c>
      <c r="F5" s="45" t="str">
        <f aca="false">全社連結PL!F5</f>
        <v>第4E</v>
      </c>
      <c r="G5" s="1266" t="str">
        <f aca="false">全社連結PL!G5</f>
        <v>上期A</v>
      </c>
      <c r="H5" s="1267" t="str">
        <f aca="false">全社連結PL!H5</f>
        <v>下期E</v>
      </c>
      <c r="I5" s="1266" t="str">
        <f aca="false">全社連結PL!I5</f>
        <v>通期E</v>
      </c>
      <c r="J5" s="1678" t="s">
        <v>55</v>
      </c>
      <c r="K5" s="1679" t="s">
        <v>56</v>
      </c>
      <c r="L5" s="1680" t="s">
        <v>57</v>
      </c>
      <c r="M5" s="1681" t="s">
        <v>63</v>
      </c>
      <c r="N5" s="1682" t="s">
        <v>59</v>
      </c>
      <c r="O5" s="1683" t="s">
        <v>64</v>
      </c>
      <c r="P5" s="1682" t="s">
        <v>65</v>
      </c>
      <c r="Q5" s="1273" t="str">
        <f aca="false">J5</f>
        <v>第1A</v>
      </c>
      <c r="R5" s="1274" t="str">
        <f aca="false">K5</f>
        <v>第2A</v>
      </c>
      <c r="S5" s="1275" t="str">
        <f aca="false">L5</f>
        <v>第3A</v>
      </c>
      <c r="T5" s="1276" t="str">
        <f aca="false">M5</f>
        <v>第4A</v>
      </c>
      <c r="U5" s="1277" t="str">
        <f aca="false">N5</f>
        <v>上期A</v>
      </c>
      <c r="V5" s="1278" t="str">
        <f aca="false">O5</f>
        <v>下期A</v>
      </c>
      <c r="W5" s="1277" t="str">
        <f aca="false">P5</f>
        <v>通期A</v>
      </c>
      <c r="Y5" s="1684" t="s">
        <v>137</v>
      </c>
      <c r="Z5" s="1685" t="s">
        <v>138</v>
      </c>
      <c r="AA5" s="1686" t="s">
        <v>137</v>
      </c>
      <c r="AB5" s="1687" t="s">
        <v>138</v>
      </c>
    </row>
    <row r="6" customFormat="false" ht="21.75" hidden="false" customHeight="true" outlineLevel="0" collapsed="false">
      <c r="A6" s="444" t="s">
        <v>139</v>
      </c>
      <c r="B6" s="1279"/>
      <c r="C6" s="1688" t="n">
        <v>60.67</v>
      </c>
      <c r="D6" s="1689" t="n">
        <v>79.342</v>
      </c>
      <c r="E6" s="1689" t="n">
        <v>72.198</v>
      </c>
      <c r="F6" s="1690"/>
      <c r="G6" s="1691" t="n">
        <v>140.012</v>
      </c>
      <c r="H6" s="1692"/>
      <c r="I6" s="1693"/>
      <c r="J6" s="1694" t="n">
        <v>-91.34</v>
      </c>
      <c r="K6" s="1695" t="n">
        <v>18.84</v>
      </c>
      <c r="L6" s="1695" t="n">
        <v>68.7</v>
      </c>
      <c r="M6" s="1696" t="n">
        <v>119.06</v>
      </c>
      <c r="N6" s="1697" t="n">
        <v>-72.5</v>
      </c>
      <c r="O6" s="1698" t="n">
        <v>187.76</v>
      </c>
      <c r="P6" s="1697" t="n">
        <v>115.26</v>
      </c>
      <c r="Q6" s="1699" t="n">
        <v>17.31</v>
      </c>
      <c r="R6" s="1700" t="n">
        <v>96.86</v>
      </c>
      <c r="S6" s="1700" t="n">
        <v>0</v>
      </c>
      <c r="T6" s="1701" t="n">
        <v>-30.21</v>
      </c>
      <c r="U6" s="1702" t="n">
        <v>114.17</v>
      </c>
      <c r="V6" s="1703" t="n">
        <v>-30.21</v>
      </c>
      <c r="W6" s="1702" t="n">
        <v>83.96</v>
      </c>
      <c r="X6" s="1260"/>
      <c r="Y6" s="1704" t="n">
        <v>-3.89</v>
      </c>
      <c r="Z6" s="1705" t="n">
        <f aca="false">Y6-N6</f>
        <v>68.61</v>
      </c>
      <c r="AA6" s="1706" t="n">
        <v>113.79</v>
      </c>
      <c r="AB6" s="1707" t="n">
        <f aca="false">AA6-U6</f>
        <v>-0.379999999999995</v>
      </c>
    </row>
    <row r="7" customFormat="false" ht="21.75" hidden="false" customHeight="true" outlineLevel="0" collapsed="false">
      <c r="A7" s="166" t="s">
        <v>140</v>
      </c>
      <c r="B7" s="1293"/>
      <c r="C7" s="1708" t="n">
        <v>66.5</v>
      </c>
      <c r="D7" s="1709" t="n">
        <v>61.49</v>
      </c>
      <c r="E7" s="1709" t="n">
        <v>61</v>
      </c>
      <c r="F7" s="1710"/>
      <c r="G7" s="1711" t="n">
        <v>127.99</v>
      </c>
      <c r="H7" s="1712"/>
      <c r="I7" s="1713"/>
      <c r="J7" s="1714" t="n">
        <v>6.7</v>
      </c>
      <c r="K7" s="1715" t="n">
        <v>33.93</v>
      </c>
      <c r="L7" s="1715" t="n">
        <v>58.53</v>
      </c>
      <c r="M7" s="1716" t="n">
        <v>40.54</v>
      </c>
      <c r="N7" s="1717" t="n">
        <v>40.63</v>
      </c>
      <c r="O7" s="1718" t="n">
        <v>99.07</v>
      </c>
      <c r="P7" s="1717" t="n">
        <v>139.7</v>
      </c>
      <c r="Q7" s="1719" t="n">
        <v>72.23</v>
      </c>
      <c r="R7" s="1720" t="n">
        <v>65.04</v>
      </c>
      <c r="S7" s="1720" t="n">
        <v>5.75000000000003</v>
      </c>
      <c r="T7" s="1721" t="n">
        <v>-39.63</v>
      </c>
      <c r="U7" s="1722" t="n">
        <v>137.27</v>
      </c>
      <c r="V7" s="1723" t="n">
        <v>-33.75</v>
      </c>
      <c r="W7" s="1722" t="n">
        <v>103.52</v>
      </c>
      <c r="X7" s="1260"/>
      <c r="Y7" s="1724" t="n">
        <f aca="false">SUM(Y8:Y11)</f>
        <v>99.16</v>
      </c>
      <c r="Z7" s="1725" t="n">
        <f aca="false">Y7-N7</f>
        <v>58.53</v>
      </c>
      <c r="AA7" s="1726" t="n">
        <f aca="false">SUM(AA8:AA11)</f>
        <v>143.02</v>
      </c>
      <c r="AB7" s="1727" t="n">
        <f aca="false">AA7-U7</f>
        <v>5.75</v>
      </c>
    </row>
    <row r="8" customFormat="false" ht="21.75" hidden="false" customHeight="true" outlineLevel="0" collapsed="false">
      <c r="A8" s="479"/>
      <c r="B8" s="1307" t="str">
        <f aca="false">IAB!B8</f>
        <v>北米</v>
      </c>
      <c r="C8" s="1728" t="n">
        <v>5.35</v>
      </c>
      <c r="D8" s="1729" t="n">
        <v>7.71</v>
      </c>
      <c r="E8" s="1730" t="n">
        <v>8.07</v>
      </c>
      <c r="F8" s="1731"/>
      <c r="G8" s="1732" t="n">
        <v>13.06</v>
      </c>
      <c r="H8" s="1733"/>
      <c r="I8" s="1734"/>
      <c r="J8" s="1735" t="n">
        <v>-8.74</v>
      </c>
      <c r="K8" s="1736" t="n">
        <v>1.6</v>
      </c>
      <c r="L8" s="1736" t="n">
        <v>3.4</v>
      </c>
      <c r="M8" s="1737" t="n">
        <v>-1.22</v>
      </c>
      <c r="N8" s="1738" t="n">
        <v>-7.14</v>
      </c>
      <c r="O8" s="1739" t="n">
        <v>2.18</v>
      </c>
      <c r="P8" s="1738" t="n">
        <v>-4.96</v>
      </c>
      <c r="Q8" s="1740" t="n">
        <v>0.66</v>
      </c>
      <c r="R8" s="1741" t="n">
        <v>7</v>
      </c>
      <c r="S8" s="1741" t="n">
        <v>-1.3</v>
      </c>
      <c r="T8" s="1742" t="n">
        <v>-13.52</v>
      </c>
      <c r="U8" s="1743" t="n">
        <v>7.66</v>
      </c>
      <c r="V8" s="1744" t="n">
        <v>-14.82</v>
      </c>
      <c r="W8" s="1743" t="n">
        <v>-7.16</v>
      </c>
      <c r="X8" s="1260"/>
      <c r="Y8" s="1745" t="n">
        <v>-3.74</v>
      </c>
      <c r="Z8" s="1725" t="n">
        <f aca="false">Y8-N8</f>
        <v>3.4</v>
      </c>
      <c r="AA8" s="1746" t="n">
        <v>6.36</v>
      </c>
      <c r="AB8" s="1727" t="n">
        <f aca="false">AA8-U8</f>
        <v>-1.3</v>
      </c>
    </row>
    <row r="9" customFormat="false" ht="21.75" hidden="false" customHeight="true" outlineLevel="0" collapsed="false">
      <c r="A9" s="497"/>
      <c r="B9" s="1321" t="str">
        <f aca="false">IAB!B9</f>
        <v>欧州</v>
      </c>
      <c r="C9" s="1747" t="n">
        <v>7.9</v>
      </c>
      <c r="D9" s="1748" t="n">
        <v>8.72</v>
      </c>
      <c r="E9" s="1748" t="n">
        <v>9.36</v>
      </c>
      <c r="F9" s="1749"/>
      <c r="G9" s="113" t="n">
        <v>16.62</v>
      </c>
      <c r="H9" s="1750"/>
      <c r="I9" s="1751"/>
      <c r="J9" s="1752" t="n">
        <v>1.33</v>
      </c>
      <c r="K9" s="1753" t="n">
        <v>2.51</v>
      </c>
      <c r="L9" s="1753" t="n">
        <v>9.38</v>
      </c>
      <c r="M9" s="1754" t="n">
        <v>6.16</v>
      </c>
      <c r="N9" s="1755" t="n">
        <v>3.84</v>
      </c>
      <c r="O9" s="1756" t="n">
        <v>15.54</v>
      </c>
      <c r="P9" s="1755" t="n">
        <v>19.38</v>
      </c>
      <c r="Q9" s="1757" t="n">
        <v>39.42</v>
      </c>
      <c r="R9" s="1758" t="n">
        <v>26.94</v>
      </c>
      <c r="S9" s="1758" t="n">
        <v>4.84</v>
      </c>
      <c r="T9" s="1759" t="n">
        <v>-6.49000000000001</v>
      </c>
      <c r="U9" s="1760" t="n">
        <v>66.36</v>
      </c>
      <c r="V9" s="1761" t="n">
        <v>-1.65000000000001</v>
      </c>
      <c r="W9" s="1760" t="n">
        <v>64.71</v>
      </c>
      <c r="X9" s="1260"/>
      <c r="Y9" s="1745" t="n">
        <v>13.22</v>
      </c>
      <c r="Z9" s="1725" t="n">
        <f aca="false">Y9-N9</f>
        <v>9.38</v>
      </c>
      <c r="AA9" s="1746" t="n">
        <v>71.2</v>
      </c>
      <c r="AB9" s="1727" t="n">
        <f aca="false">AA9-U9</f>
        <v>4.84</v>
      </c>
    </row>
    <row r="10" customFormat="false" ht="21.75" hidden="false" customHeight="true" outlineLevel="0" collapsed="false">
      <c r="A10" s="515"/>
      <c r="B10" s="1321" t="str">
        <f aca="false">IAB!B10</f>
        <v>アジア</v>
      </c>
      <c r="C10" s="1747" t="n">
        <v>18.39</v>
      </c>
      <c r="D10" s="1748" t="n">
        <v>14.33</v>
      </c>
      <c r="E10" s="1748" t="n">
        <v>15.1</v>
      </c>
      <c r="F10" s="1749"/>
      <c r="G10" s="113" t="n">
        <v>32.72</v>
      </c>
      <c r="H10" s="1750"/>
      <c r="I10" s="1751"/>
      <c r="J10" s="1752" t="n">
        <v>4.28</v>
      </c>
      <c r="K10" s="1753" t="n">
        <v>11.32</v>
      </c>
      <c r="L10" s="1753" t="n">
        <v>11.86</v>
      </c>
      <c r="M10" s="1754" t="n">
        <v>7.91</v>
      </c>
      <c r="N10" s="1755" t="n">
        <v>15.6</v>
      </c>
      <c r="O10" s="1756" t="n">
        <v>19.77</v>
      </c>
      <c r="P10" s="1755" t="n">
        <v>35.37</v>
      </c>
      <c r="Q10" s="1757" t="n">
        <v>10.52</v>
      </c>
      <c r="R10" s="1758" t="n">
        <v>8.64</v>
      </c>
      <c r="S10" s="1758" t="n">
        <v>2.34</v>
      </c>
      <c r="T10" s="1759" t="n">
        <v>-6.78</v>
      </c>
      <c r="U10" s="1760" t="n">
        <v>19.16</v>
      </c>
      <c r="V10" s="1761" t="n">
        <v>-4.44</v>
      </c>
      <c r="W10" s="1760" t="n">
        <v>14.72</v>
      </c>
      <c r="X10" s="1260"/>
      <c r="Y10" s="1745" t="n">
        <v>27.46</v>
      </c>
      <c r="Z10" s="1725" t="n">
        <f aca="false">Y10-N10</f>
        <v>11.86</v>
      </c>
      <c r="AA10" s="1746" t="n">
        <v>21.5</v>
      </c>
      <c r="AB10" s="1727" t="n">
        <f aca="false">AA10-U10</f>
        <v>2.34</v>
      </c>
    </row>
    <row r="11" customFormat="false" ht="21.75" hidden="false" customHeight="true" outlineLevel="0" collapsed="false">
      <c r="A11" s="516"/>
      <c r="B11" s="1332" t="str">
        <f aca="false">IAB!B11</f>
        <v>中華圏</v>
      </c>
      <c r="C11" s="1762" t="n">
        <v>34.86</v>
      </c>
      <c r="D11" s="1763" t="n">
        <v>30.73</v>
      </c>
      <c r="E11" s="1763" t="n">
        <v>28.93</v>
      </c>
      <c r="F11" s="1764"/>
      <c r="G11" s="1765" t="n">
        <v>65.59</v>
      </c>
      <c r="H11" s="1766"/>
      <c r="I11" s="1767"/>
      <c r="J11" s="1768" t="n">
        <v>9.83</v>
      </c>
      <c r="K11" s="1769" t="n">
        <v>18.5</v>
      </c>
      <c r="L11" s="1769" t="n">
        <v>33.89</v>
      </c>
      <c r="M11" s="1770" t="n">
        <v>27.69</v>
      </c>
      <c r="N11" s="1771" t="n">
        <v>28.33</v>
      </c>
      <c r="O11" s="1772" t="n">
        <v>61.58</v>
      </c>
      <c r="P11" s="1771" t="n">
        <v>89.91</v>
      </c>
      <c r="Q11" s="1773" t="n">
        <v>21.63</v>
      </c>
      <c r="R11" s="1774" t="n">
        <v>22.46</v>
      </c>
      <c r="S11" s="1774" t="n">
        <v>0</v>
      </c>
      <c r="T11" s="1775" t="n">
        <v>-12.84</v>
      </c>
      <c r="U11" s="1776" t="n">
        <v>44.09</v>
      </c>
      <c r="V11" s="1777" t="n">
        <v>-12.84</v>
      </c>
      <c r="W11" s="1776" t="n">
        <v>31.25</v>
      </c>
      <c r="X11" s="1260"/>
      <c r="Y11" s="1778" t="n">
        <v>62.22</v>
      </c>
      <c r="Z11" s="1779" t="n">
        <f aca="false">Y11-N11</f>
        <v>33.89</v>
      </c>
      <c r="AA11" s="1780" t="n">
        <v>43.96</v>
      </c>
      <c r="AB11" s="1781" t="n">
        <f aca="false">AA11-U11</f>
        <v>-0.130000000000003</v>
      </c>
    </row>
    <row r="12" s="302" customFormat="true" ht="21.75" hidden="false" customHeight="true" outlineLevel="0" collapsed="false">
      <c r="A12" s="1782" t="s">
        <v>141</v>
      </c>
      <c r="B12" s="1783"/>
      <c r="C12" s="1784" t="n">
        <v>-16.09</v>
      </c>
      <c r="D12" s="1785" t="n">
        <v>-7.58</v>
      </c>
      <c r="E12" s="1689" t="n">
        <v>-6.2</v>
      </c>
      <c r="F12" s="1786"/>
      <c r="G12" s="1787" t="n">
        <v>-23.67</v>
      </c>
      <c r="H12" s="1788"/>
      <c r="I12" s="1789"/>
      <c r="J12" s="1790" t="n">
        <v>-17.46</v>
      </c>
      <c r="K12" s="1791" t="n">
        <v>-27.52</v>
      </c>
      <c r="L12" s="1791" t="n">
        <v>-40.23</v>
      </c>
      <c r="M12" s="1792" t="n">
        <v>-39.01</v>
      </c>
      <c r="N12" s="1793" t="n">
        <v>-44.98</v>
      </c>
      <c r="O12" s="1794" t="n">
        <v>-79.24</v>
      </c>
      <c r="P12" s="1793" t="n">
        <v>-124.22</v>
      </c>
      <c r="Q12" s="1795" t="n">
        <v>-41.48</v>
      </c>
      <c r="R12" s="1796" t="n">
        <v>-23.93</v>
      </c>
      <c r="S12" s="1796" t="n">
        <v>-24.88</v>
      </c>
      <c r="T12" s="1797" t="n">
        <v>-43.8</v>
      </c>
      <c r="U12" s="1798" t="n">
        <v>-65.41</v>
      </c>
      <c r="V12" s="1799" t="n">
        <v>-68.68</v>
      </c>
      <c r="W12" s="1798" t="n">
        <v>-134.09</v>
      </c>
      <c r="X12" s="1800"/>
      <c r="Y12" s="1704" t="n">
        <v>-85.21</v>
      </c>
      <c r="Z12" s="1705" t="n">
        <f aca="false">Y12-N12</f>
        <v>-40.23</v>
      </c>
      <c r="AA12" s="1706" t="n">
        <v>-90.29</v>
      </c>
      <c r="AB12" s="1707" t="n">
        <f aca="false">AA12-U12</f>
        <v>-24.88</v>
      </c>
    </row>
    <row r="13" customFormat="false" ht="21.75" hidden="false" customHeight="true" outlineLevel="0" collapsed="false">
      <c r="A13" s="535" t="s">
        <v>142</v>
      </c>
      <c r="B13" s="1346"/>
      <c r="C13" s="1801" t="n">
        <v>111.08</v>
      </c>
      <c r="D13" s="1802" t="n">
        <v>133.252</v>
      </c>
      <c r="E13" s="1802" t="n">
        <v>126.998</v>
      </c>
      <c r="F13" s="1803"/>
      <c r="G13" s="1804" t="n">
        <v>244.332</v>
      </c>
      <c r="H13" s="1805"/>
      <c r="I13" s="1806"/>
      <c r="J13" s="1807" t="n">
        <v>-102.1</v>
      </c>
      <c r="K13" s="1808" t="n">
        <v>25.25</v>
      </c>
      <c r="L13" s="1808" t="n">
        <v>87</v>
      </c>
      <c r="M13" s="1809" t="n">
        <v>120.59</v>
      </c>
      <c r="N13" s="1810" t="n">
        <v>-76.85</v>
      </c>
      <c r="O13" s="1811" t="n">
        <v>207.59</v>
      </c>
      <c r="P13" s="1810" t="n">
        <v>130.74</v>
      </c>
      <c r="Q13" s="1812" t="n">
        <v>48.06</v>
      </c>
      <c r="R13" s="1813" t="n">
        <v>137.97</v>
      </c>
      <c r="S13" s="1813" t="n">
        <v>-19.51</v>
      </c>
      <c r="T13" s="1814" t="n">
        <v>-113.64</v>
      </c>
      <c r="U13" s="1815" t="n">
        <v>186.03</v>
      </c>
      <c r="V13" s="1816" t="n">
        <v>-132.64</v>
      </c>
      <c r="W13" s="1815" t="n">
        <v>53.39</v>
      </c>
      <c r="X13" s="1260"/>
      <c r="Y13" s="1817" t="n">
        <f aca="false">Y6+Y7+Y12</f>
        <v>10.06</v>
      </c>
      <c r="Z13" s="1818" t="n">
        <f aca="false">Y13-N13</f>
        <v>86.91</v>
      </c>
      <c r="AA13" s="1819" t="n">
        <f aca="false">AA6+AA7+AA12</f>
        <v>166.52</v>
      </c>
      <c r="AB13" s="1820" t="n">
        <f aca="false">AA13-U13</f>
        <v>-19.51</v>
      </c>
    </row>
    <row r="14" customFormat="false" ht="21.75" hidden="false" customHeight="true" outlineLevel="0" collapsed="false">
      <c r="Q14" s="305"/>
      <c r="R14" s="305"/>
      <c r="S14" s="305"/>
      <c r="T14" s="305"/>
      <c r="U14" s="305"/>
      <c r="V14" s="305"/>
      <c r="W14" s="992" t="s">
        <v>89</v>
      </c>
    </row>
    <row r="15" customFormat="false" ht="21.75" hidden="false" customHeight="true" outlineLevel="0" collapsed="false">
      <c r="H15" s="403"/>
      <c r="I15" s="1124"/>
      <c r="J15" s="592" t="s">
        <v>143</v>
      </c>
      <c r="K15" s="592"/>
      <c r="L15" s="592"/>
      <c r="M15" s="592"/>
      <c r="N15" s="592"/>
      <c r="O15" s="592"/>
      <c r="P15" s="592"/>
      <c r="Q15" s="312" t="s">
        <v>144</v>
      </c>
      <c r="R15" s="312"/>
      <c r="S15" s="312"/>
      <c r="T15" s="312"/>
      <c r="U15" s="312"/>
      <c r="V15" s="312"/>
      <c r="W15" s="312"/>
    </row>
    <row r="16" customFormat="false" ht="21.75" hidden="false" customHeight="true" outlineLevel="0" collapsed="false">
      <c r="D16" s="1821"/>
      <c r="E16" s="1821"/>
      <c r="H16" s="313" t="str">
        <f aca="false">A3</f>
        <v>地域別営業利益</v>
      </c>
      <c r="I16" s="313"/>
      <c r="J16" s="314"/>
      <c r="K16" s="314"/>
      <c r="L16" s="314"/>
      <c r="M16" s="314"/>
      <c r="N16" s="314"/>
      <c r="O16" s="314"/>
      <c r="P16" s="314"/>
      <c r="Q16" s="594"/>
      <c r="R16" s="594"/>
      <c r="S16" s="594"/>
      <c r="T16" s="594"/>
      <c r="U16" s="594"/>
      <c r="V16" s="594"/>
      <c r="W16" s="594"/>
      <c r="X16" s="165"/>
    </row>
    <row r="17" customFormat="false" ht="21.75" hidden="false" customHeight="true" outlineLevel="0" collapsed="false">
      <c r="H17" s="1822"/>
      <c r="I17" s="1822"/>
      <c r="J17" s="48" t="s">
        <v>94</v>
      </c>
      <c r="K17" s="49" t="s">
        <v>95</v>
      </c>
      <c r="L17" s="318" t="s">
        <v>96</v>
      </c>
      <c r="M17" s="49" t="s">
        <v>97</v>
      </c>
      <c r="N17" s="51" t="s">
        <v>98</v>
      </c>
      <c r="O17" s="51" t="s">
        <v>99</v>
      </c>
      <c r="P17" s="52" t="s">
        <v>100</v>
      </c>
      <c r="Q17" s="53" t="str">
        <f aca="false">J5</f>
        <v>第1A</v>
      </c>
      <c r="R17" s="54" t="str">
        <f aca="false">K5</f>
        <v>第2A</v>
      </c>
      <c r="S17" s="55" t="str">
        <f aca="false">L5</f>
        <v>第3A</v>
      </c>
      <c r="T17" s="56" t="str">
        <f aca="false">M5</f>
        <v>第4A</v>
      </c>
      <c r="U17" s="980" t="str">
        <f aca="false">N5</f>
        <v>上期A</v>
      </c>
      <c r="V17" s="57" t="str">
        <f aca="false">O5</f>
        <v>下期A</v>
      </c>
      <c r="W17" s="57" t="str">
        <f aca="false">P5</f>
        <v>通期A</v>
      </c>
      <c r="X17" s="165"/>
    </row>
    <row r="18" customFormat="false" ht="21.75" hidden="false" customHeight="true" outlineLevel="0" collapsed="false">
      <c r="H18" s="444" t="s">
        <v>139</v>
      </c>
      <c r="I18" s="1279"/>
      <c r="J18" s="1823" t="s">
        <v>83</v>
      </c>
      <c r="K18" s="1361" t="n">
        <f aca="false">D6/K6</f>
        <v>4.21135881104034</v>
      </c>
      <c r="L18" s="1361" t="n">
        <f aca="false">E6/L6</f>
        <v>1.05091703056769</v>
      </c>
      <c r="M18" s="1824"/>
      <c r="N18" s="1823" t="s">
        <v>83</v>
      </c>
      <c r="O18" s="1825"/>
      <c r="P18" s="1826"/>
      <c r="Q18" s="1827" t="s">
        <v>83</v>
      </c>
      <c r="R18" s="604" t="n">
        <f aca="false">K6/R6</f>
        <v>0.194507536650836</v>
      </c>
      <c r="S18" s="1828" t="s">
        <v>83</v>
      </c>
      <c r="T18" s="1829" t="s">
        <v>83</v>
      </c>
      <c r="U18" s="1827" t="s">
        <v>83</v>
      </c>
      <c r="V18" s="1827" t="s">
        <v>83</v>
      </c>
      <c r="W18" s="607" t="n">
        <f aca="false">P6/W6</f>
        <v>1.37279656979514</v>
      </c>
      <c r="X18" s="165"/>
    </row>
    <row r="19" customFormat="false" ht="21.75" hidden="false" customHeight="true" outlineLevel="0" collapsed="false">
      <c r="H19" s="166" t="s">
        <v>140</v>
      </c>
      <c r="I19" s="1293"/>
      <c r="J19" s="379" t="n">
        <f aca="false">C7/J7</f>
        <v>9.92537313432836</v>
      </c>
      <c r="K19" s="609" t="n">
        <f aca="false">D7/K7</f>
        <v>1.81226053639847</v>
      </c>
      <c r="L19" s="1830" t="s">
        <v>83</v>
      </c>
      <c r="M19" s="388"/>
      <c r="N19" s="379" t="n">
        <f aca="false">G7/N7</f>
        <v>3.15013536795471</v>
      </c>
      <c r="O19" s="1831"/>
      <c r="P19" s="384"/>
      <c r="Q19" s="385" t="n">
        <f aca="false">J7/Q7</f>
        <v>0.092759241312474</v>
      </c>
      <c r="R19" s="386" t="n">
        <f aca="false">K7/R7</f>
        <v>0.521678966789668</v>
      </c>
      <c r="S19" s="386" t="n">
        <f aca="false">L7/S7</f>
        <v>10.1791304347826</v>
      </c>
      <c r="T19" s="1832" t="s">
        <v>83</v>
      </c>
      <c r="U19" s="385" t="n">
        <f aca="false">N7/U7</f>
        <v>0.295986012967145</v>
      </c>
      <c r="V19" s="913" t="s">
        <v>83</v>
      </c>
      <c r="W19" s="612" t="n">
        <f aca="false">P7/W7</f>
        <v>1.34949768160742</v>
      </c>
      <c r="X19" s="165"/>
    </row>
    <row r="20" customFormat="false" ht="21.75" hidden="false" customHeight="true" outlineLevel="0" collapsed="false">
      <c r="H20" s="479"/>
      <c r="I20" s="1307" t="str">
        <f aca="false">IAB!B8</f>
        <v>北米</v>
      </c>
      <c r="J20" s="917" t="s">
        <v>83</v>
      </c>
      <c r="K20" s="614" t="n">
        <f aca="false">D8/K8</f>
        <v>4.81875</v>
      </c>
      <c r="L20" s="614" t="n">
        <f aca="false">E8/L8</f>
        <v>2.37352941176471</v>
      </c>
      <c r="M20" s="1833"/>
      <c r="N20" s="917" t="s">
        <v>83</v>
      </c>
      <c r="O20" s="1834"/>
      <c r="P20" s="1835"/>
      <c r="Q20" s="921" t="s">
        <v>83</v>
      </c>
      <c r="R20" s="619" t="n">
        <f aca="false">K8/R8</f>
        <v>0.228571428571429</v>
      </c>
      <c r="S20" s="922" t="s">
        <v>83</v>
      </c>
      <c r="T20" s="923" t="s">
        <v>83</v>
      </c>
      <c r="U20" s="921" t="s">
        <v>83</v>
      </c>
      <c r="V20" s="921" t="s">
        <v>83</v>
      </c>
      <c r="W20" s="924" t="s">
        <v>83</v>
      </c>
      <c r="X20" s="165"/>
    </row>
    <row r="21" customFormat="false" ht="21.75" hidden="false" customHeight="true" outlineLevel="0" collapsed="false">
      <c r="H21" s="497"/>
      <c r="I21" s="1321" t="str">
        <f aca="false">IAB!B9</f>
        <v>欧州</v>
      </c>
      <c r="J21" s="1039" t="n">
        <f aca="false">C9/J9</f>
        <v>5.93984962406015</v>
      </c>
      <c r="K21" s="623" t="n">
        <f aca="false">D9/K9</f>
        <v>3.47410358565737</v>
      </c>
      <c r="L21" s="623" t="n">
        <f aca="false">E9/L9</f>
        <v>0.997867803837953</v>
      </c>
      <c r="M21" s="1836"/>
      <c r="N21" s="1039" t="n">
        <f aca="false">G9/N9</f>
        <v>4.328125</v>
      </c>
      <c r="O21" s="1837"/>
      <c r="P21" s="1838"/>
      <c r="Q21" s="764" t="n">
        <f aca="false">J9/Q9</f>
        <v>0.0337392186707255</v>
      </c>
      <c r="R21" s="628" t="n">
        <f aca="false">K9/R9</f>
        <v>0.093170007423905</v>
      </c>
      <c r="S21" s="628" t="n">
        <f aca="false">L9/S9</f>
        <v>1.93801652892562</v>
      </c>
      <c r="T21" s="931" t="s">
        <v>83</v>
      </c>
      <c r="U21" s="627" t="n">
        <f aca="false">N9/U9</f>
        <v>0.0578661844484629</v>
      </c>
      <c r="V21" s="929" t="s">
        <v>83</v>
      </c>
      <c r="W21" s="630" t="n">
        <f aca="false">P9/W9</f>
        <v>0.29949003245248</v>
      </c>
      <c r="X21" s="165"/>
    </row>
    <row r="22" customFormat="false" ht="21.75" hidden="false" customHeight="true" outlineLevel="0" collapsed="false">
      <c r="H22" s="515"/>
      <c r="I22" s="1321" t="str">
        <f aca="false">IAB!B10</f>
        <v>アジア</v>
      </c>
      <c r="J22" s="1039" t="n">
        <f aca="false">C10/J10</f>
        <v>4.29672897196262</v>
      </c>
      <c r="K22" s="623" t="n">
        <f aca="false">D10/K10</f>
        <v>1.26590106007067</v>
      </c>
      <c r="L22" s="623" t="n">
        <f aca="false">E10/L10</f>
        <v>1.27318718381113</v>
      </c>
      <c r="M22" s="1836"/>
      <c r="N22" s="1039" t="n">
        <f aca="false">G10/N10</f>
        <v>2.0974358974359</v>
      </c>
      <c r="O22" s="1837"/>
      <c r="P22" s="1838"/>
      <c r="Q22" s="764" t="n">
        <f aca="false">J10/Q10</f>
        <v>0.406844106463878</v>
      </c>
      <c r="R22" s="628" t="n">
        <f aca="false">K10/R10</f>
        <v>1.31018518518519</v>
      </c>
      <c r="S22" s="628" t="n">
        <f aca="false">L10/S10</f>
        <v>5.06837606837607</v>
      </c>
      <c r="T22" s="931" t="s">
        <v>83</v>
      </c>
      <c r="U22" s="627" t="n">
        <f aca="false">N10/U10</f>
        <v>0.81419624217119</v>
      </c>
      <c r="V22" s="929" t="s">
        <v>83</v>
      </c>
      <c r="W22" s="630" t="n">
        <f aca="false">P10/W10</f>
        <v>2.40285326086957</v>
      </c>
      <c r="X22" s="165"/>
    </row>
    <row r="23" customFormat="false" ht="21.75" hidden="false" customHeight="true" outlineLevel="0" collapsed="false">
      <c r="H23" s="516"/>
      <c r="I23" s="1332" t="str">
        <f aca="false">IAB!B11</f>
        <v>中華圏</v>
      </c>
      <c r="J23" s="1364" t="n">
        <f aca="false">C11/J11</f>
        <v>3.54628687690743</v>
      </c>
      <c r="K23" s="632" t="n">
        <f aca="false">D11/K11</f>
        <v>1.66108108108108</v>
      </c>
      <c r="L23" s="632" t="n">
        <f aca="false">E11/L11</f>
        <v>0.85364414281499</v>
      </c>
      <c r="M23" s="1839"/>
      <c r="N23" s="1364" t="n">
        <f aca="false">G11/N11</f>
        <v>2.31521355453583</v>
      </c>
      <c r="O23" s="1840"/>
      <c r="P23" s="1841"/>
      <c r="Q23" s="773" t="n">
        <f aca="false">J11/Q11</f>
        <v>0.454461396208969</v>
      </c>
      <c r="R23" s="637" t="n">
        <f aca="false">K11/R11</f>
        <v>0.823686553873553</v>
      </c>
      <c r="S23" s="936" t="s">
        <v>83</v>
      </c>
      <c r="T23" s="1045" t="s">
        <v>83</v>
      </c>
      <c r="U23" s="636" t="n">
        <f aca="false">N11/U11</f>
        <v>0.642549330914039</v>
      </c>
      <c r="V23" s="935" t="s">
        <v>83</v>
      </c>
      <c r="W23" s="639" t="n">
        <f aca="false">P11/W11</f>
        <v>2.87712</v>
      </c>
    </row>
    <row r="24" customFormat="false" ht="21.75" hidden="false" customHeight="true" outlineLevel="0" collapsed="false">
      <c r="H24" s="1782" t="s">
        <v>141</v>
      </c>
      <c r="I24" s="1783"/>
      <c r="J24" s="1842" t="s">
        <v>83</v>
      </c>
      <c r="K24" s="1843" t="s">
        <v>83</v>
      </c>
      <c r="L24" s="1843" t="s">
        <v>83</v>
      </c>
      <c r="M24" s="1844"/>
      <c r="N24" s="1842" t="s">
        <v>83</v>
      </c>
      <c r="O24" s="1845"/>
      <c r="P24" s="1846"/>
      <c r="Q24" s="1847" t="s">
        <v>83</v>
      </c>
      <c r="R24" s="1848" t="s">
        <v>83</v>
      </c>
      <c r="S24" s="1848" t="s">
        <v>83</v>
      </c>
      <c r="T24" s="1849" t="s">
        <v>83</v>
      </c>
      <c r="U24" s="1847" t="s">
        <v>83</v>
      </c>
      <c r="V24" s="1847" t="s">
        <v>83</v>
      </c>
      <c r="W24" s="1850" t="s">
        <v>83</v>
      </c>
    </row>
    <row r="25" customFormat="false" ht="21.75" hidden="false" customHeight="true" outlineLevel="0" collapsed="false">
      <c r="H25" s="535" t="s">
        <v>142</v>
      </c>
      <c r="I25" s="1346"/>
      <c r="J25" s="942" t="s">
        <v>83</v>
      </c>
      <c r="K25" s="1675" t="n">
        <f aca="false">D13/K13</f>
        <v>5.27730693069307</v>
      </c>
      <c r="L25" s="1675" t="n">
        <f aca="false">E13/L13</f>
        <v>1.45974712643678</v>
      </c>
      <c r="M25" s="1851"/>
      <c r="N25" s="942" t="s">
        <v>83</v>
      </c>
      <c r="O25" s="1852"/>
      <c r="P25" s="1853"/>
      <c r="Q25" s="947" t="s">
        <v>83</v>
      </c>
      <c r="R25" s="646" t="n">
        <f aca="false">K13/R13</f>
        <v>0.183010799449156</v>
      </c>
      <c r="S25" s="946" t="s">
        <v>83</v>
      </c>
      <c r="T25" s="1012" t="s">
        <v>83</v>
      </c>
      <c r="U25" s="947" t="s">
        <v>83</v>
      </c>
      <c r="V25" s="947" t="s">
        <v>83</v>
      </c>
      <c r="W25" s="648" t="n">
        <f aca="false">P13/W13</f>
        <v>2.44877317849785</v>
      </c>
    </row>
    <row r="27" customFormat="false" ht="13.5" hidden="false" customHeight="false" outlineLevel="0" collapsed="false">
      <c r="C27" s="1258"/>
    </row>
    <row r="28" customFormat="false" ht="13.5" hidden="false" customHeight="false" outlineLevel="0" collapsed="false">
      <c r="C28" s="1258"/>
    </row>
  </sheetData>
  <mergeCells count="19">
    <mergeCell ref="C2:I2"/>
    <mergeCell ref="J2:P2"/>
    <mergeCell ref="Q2:W2"/>
    <mergeCell ref="A3:B3"/>
    <mergeCell ref="C3:I3"/>
    <mergeCell ref="J3:P3"/>
    <mergeCell ref="Q3:W3"/>
    <mergeCell ref="C4:I4"/>
    <mergeCell ref="J4:P4"/>
    <mergeCell ref="Q4:W4"/>
    <mergeCell ref="Y4:Z4"/>
    <mergeCell ref="AA4:AB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4&amp;R2011年3月期 第3四半期　データ集営業利益地域別</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37"/>
    <col collapsed="false" customWidth="true" hidden="false" outlineLevel="0" max="2" min="2" style="21" width="13.49"/>
    <col collapsed="false" customWidth="true" hidden="false" outlineLevel="0" max="3" min="3" style="21" width="15.87"/>
    <col collapsed="false" customWidth="true" hidden="false" outlineLevel="0" max="5" min="4" style="21" width="18.87"/>
    <col collapsed="false" customWidth="true" hidden="false" outlineLevel="0" max="6" min="6" style="309" width="14.87"/>
    <col collapsed="false" customWidth="false" hidden="false" outlineLevel="0" max="257" min="7" style="21" width="8.99"/>
  </cols>
  <sheetData>
    <row r="1" customFormat="false" ht="12.75" hidden="false" customHeight="true" outlineLevel="0" collapsed="false">
      <c r="B1" s="22"/>
      <c r="C1" s="22"/>
      <c r="D1" s="22"/>
      <c r="E1" s="25"/>
    </row>
    <row r="2" customFormat="false" ht="12.75" hidden="false" customHeight="true" outlineLevel="0" collapsed="false">
      <c r="B2" s="22"/>
      <c r="C2" s="22"/>
      <c r="D2" s="22"/>
      <c r="E2" s="25"/>
      <c r="F2" s="1854" t="s">
        <v>145</v>
      </c>
    </row>
    <row r="3" customFormat="false" ht="18" hidden="false" customHeight="true" outlineLevel="0" collapsed="false">
      <c r="B3" s="1855" t="s">
        <v>146</v>
      </c>
      <c r="C3" s="1855"/>
      <c r="D3" s="1856" t="s">
        <v>147</v>
      </c>
      <c r="E3" s="1857" t="s">
        <v>148</v>
      </c>
      <c r="F3" s="1858" t="s">
        <v>149</v>
      </c>
    </row>
    <row r="4" customFormat="false" ht="18" hidden="false" customHeight="true" outlineLevel="0" collapsed="false">
      <c r="B4" s="1855"/>
      <c r="C4" s="1855"/>
      <c r="D4" s="1856"/>
      <c r="E4" s="1857"/>
      <c r="F4" s="1858"/>
    </row>
    <row r="5" customFormat="false" ht="18" hidden="false" customHeight="true" outlineLevel="0" collapsed="false">
      <c r="B5" s="1855"/>
      <c r="C5" s="1855"/>
      <c r="D5" s="1856"/>
      <c r="E5" s="1857"/>
      <c r="F5" s="1858"/>
    </row>
    <row r="6" customFormat="false" ht="23.25" hidden="false" customHeight="true" outlineLevel="0" collapsed="false">
      <c r="B6" s="1859" t="s">
        <v>66</v>
      </c>
      <c r="C6" s="1860"/>
      <c r="D6" s="1861" t="n">
        <v>4513.11</v>
      </c>
      <c r="E6" s="1862" t="n">
        <v>3705.05</v>
      </c>
      <c r="F6" s="1863" t="n">
        <f aca="false">D6/E6</f>
        <v>1.21809692176894</v>
      </c>
      <c r="G6" s="1260"/>
      <c r="H6" s="1260"/>
    </row>
    <row r="7" customFormat="false" ht="23.25" hidden="false" customHeight="true" outlineLevel="0" collapsed="false">
      <c r="B7" s="58" t="s">
        <v>67</v>
      </c>
      <c r="C7" s="323"/>
      <c r="D7" s="1864" t="n">
        <v>2798.75</v>
      </c>
      <c r="E7" s="69" t="n">
        <v>2442.69</v>
      </c>
      <c r="F7" s="1865" t="n">
        <f aca="false">D7/E7</f>
        <v>1.14576552898649</v>
      </c>
    </row>
    <row r="8" customFormat="false" ht="21" hidden="false" customHeight="true" outlineLevel="0" collapsed="false">
      <c r="B8" s="58" t="s">
        <v>68</v>
      </c>
      <c r="C8" s="337"/>
      <c r="D8" s="1866" t="n">
        <v>1714.36</v>
      </c>
      <c r="E8" s="69" t="n">
        <v>1262.36</v>
      </c>
      <c r="F8" s="1865" t="n">
        <f aca="false">D8/E8</f>
        <v>1.35805950758896</v>
      </c>
    </row>
    <row r="9" customFormat="false" ht="18" hidden="false" customHeight="true" outlineLevel="0" collapsed="false">
      <c r="B9" s="93"/>
      <c r="C9" s="1867" t="s">
        <v>69</v>
      </c>
      <c r="D9" s="1868" t="n">
        <v>1046.6</v>
      </c>
      <c r="E9" s="1869" t="n">
        <v>982.7</v>
      </c>
      <c r="F9" s="1870" t="n">
        <f aca="false">D9/E9</f>
        <v>1.06502493131169</v>
      </c>
    </row>
    <row r="10" customFormat="false" ht="18" hidden="false" customHeight="true" outlineLevel="0" collapsed="false">
      <c r="B10" s="1871"/>
      <c r="C10" s="1872" t="s">
        <v>150</v>
      </c>
      <c r="D10" s="1873" t="n">
        <v>295.97</v>
      </c>
      <c r="E10" s="1874" t="n">
        <v>269.51</v>
      </c>
      <c r="F10" s="1875" t="n">
        <f aca="false">D10/E10</f>
        <v>1.09817817520686</v>
      </c>
    </row>
    <row r="11" customFormat="false" ht="23.25" hidden="false" customHeight="true" outlineLevel="0" collapsed="false">
      <c r="B11" s="58" t="s">
        <v>71</v>
      </c>
      <c r="C11" s="323"/>
      <c r="D11" s="1864" t="n">
        <v>1342.57</v>
      </c>
      <c r="E11" s="69" t="n">
        <v>1252.21</v>
      </c>
      <c r="F11" s="1870" t="n">
        <f aca="false">D11/E11</f>
        <v>1.07216042037677</v>
      </c>
      <c r="H11" s="1260"/>
    </row>
    <row r="12" customFormat="false" ht="23.25" hidden="false" customHeight="true" outlineLevel="0" collapsed="false">
      <c r="B12" s="58" t="s">
        <v>72</v>
      </c>
      <c r="C12" s="337"/>
      <c r="D12" s="1864" t="n">
        <v>371.79</v>
      </c>
      <c r="E12" s="69" t="n">
        <v>10.15</v>
      </c>
      <c r="F12" s="1876" t="n">
        <f aca="false">D12/E12</f>
        <v>36.6295566502463</v>
      </c>
    </row>
    <row r="13" customFormat="false" ht="20.25" hidden="false" customHeight="true" outlineLevel="0" collapsed="false">
      <c r="B13" s="58" t="s">
        <v>151</v>
      </c>
      <c r="C13" s="337"/>
      <c r="D13" s="1864" t="n">
        <v>12.34</v>
      </c>
      <c r="E13" s="69" t="n">
        <v>8.24</v>
      </c>
      <c r="F13" s="1865" t="n">
        <f aca="false">D13/E13</f>
        <v>1.49757281553398</v>
      </c>
    </row>
    <row r="14" customFormat="false" ht="20.25" hidden="false" customHeight="true" outlineLevel="0" collapsed="false">
      <c r="B14" s="58" t="s">
        <v>152</v>
      </c>
      <c r="C14" s="337"/>
      <c r="D14" s="1864" t="n">
        <v>359.45</v>
      </c>
      <c r="E14" s="69" t="n">
        <v>1.91</v>
      </c>
      <c r="F14" s="1876" t="n">
        <f aca="false">D14/E14</f>
        <v>188.193717277487</v>
      </c>
    </row>
    <row r="15" customFormat="false" ht="20.25" hidden="false" customHeight="true" outlineLevel="0" collapsed="false">
      <c r="B15" s="58" t="s">
        <v>75</v>
      </c>
      <c r="C15" s="337"/>
      <c r="D15" s="1864" t="n">
        <v>121.13</v>
      </c>
      <c r="E15" s="69" t="n">
        <v>0.66</v>
      </c>
      <c r="F15" s="1876" t="n">
        <f aca="false">D15/E15</f>
        <v>183.530303030303</v>
      </c>
    </row>
    <row r="16" customFormat="false" ht="20.25" hidden="false" customHeight="true" outlineLevel="0" collapsed="false">
      <c r="B16" s="58" t="s">
        <v>76</v>
      </c>
      <c r="C16" s="337"/>
      <c r="D16" s="1864" t="n">
        <v>6.65</v>
      </c>
      <c r="E16" s="1877" t="n">
        <v>7.95</v>
      </c>
      <c r="F16" s="1865" t="n">
        <f aca="false">D16/E16</f>
        <v>0.836477987421384</v>
      </c>
    </row>
    <row r="17" customFormat="false" ht="21" hidden="false" customHeight="true" outlineLevel="0" collapsed="false">
      <c r="B17" s="535" t="s">
        <v>153</v>
      </c>
      <c r="C17" s="1878"/>
      <c r="D17" s="1347" t="n">
        <v>231.67</v>
      </c>
      <c r="E17" s="1121" t="n">
        <v>-6.7</v>
      </c>
      <c r="F17" s="1879" t="s">
        <v>154</v>
      </c>
    </row>
    <row r="18" s="165" customFormat="true" ht="19.5" hidden="false" customHeight="true" outlineLevel="0" collapsed="false">
      <c r="B18" s="159"/>
      <c r="C18" s="160"/>
      <c r="D18" s="1880"/>
      <c r="E18" s="1157" t="s">
        <v>89</v>
      </c>
      <c r="F18" s="1881"/>
    </row>
    <row r="19" customFormat="false" ht="21" hidden="false" customHeight="true" outlineLevel="0" collapsed="false">
      <c r="B19" s="166" t="s">
        <v>78</v>
      </c>
      <c r="C19" s="167"/>
      <c r="D19" s="1882" t="n">
        <f aca="false">D8/D6</f>
        <v>0.37986222361077</v>
      </c>
      <c r="E19" s="1883" t="n">
        <f aca="false">E8/E6</f>
        <v>0.340713350697022</v>
      </c>
    </row>
    <row r="20" s="196" customFormat="true" ht="17.25" hidden="false" customHeight="true" outlineLevel="0" collapsed="false">
      <c r="B20" s="181" t="s">
        <v>79</v>
      </c>
      <c r="C20" s="182"/>
      <c r="D20" s="1884" t="n">
        <f aca="false">D9/D6</f>
        <v>0.231902169457425</v>
      </c>
      <c r="E20" s="1885" t="n">
        <f aca="false">E9/E6</f>
        <v>0.265232587954279</v>
      </c>
      <c r="F20" s="1886"/>
    </row>
    <row r="21" s="196" customFormat="true" ht="17.25" hidden="false" customHeight="true" outlineLevel="0" collapsed="false">
      <c r="B21" s="197" t="s">
        <v>80</v>
      </c>
      <c r="C21" s="198"/>
      <c r="D21" s="1887" t="n">
        <f aca="false">D10/D6</f>
        <v>0.0655800545521824</v>
      </c>
      <c r="E21" s="1885" t="n">
        <f aca="false">E10/E6</f>
        <v>0.0727412585525162</v>
      </c>
      <c r="F21" s="1886"/>
    </row>
    <row r="22" s="196" customFormat="true" ht="17.25" hidden="false" customHeight="true" outlineLevel="0" collapsed="false">
      <c r="B22" s="197" t="s">
        <v>81</v>
      </c>
      <c r="C22" s="198"/>
      <c r="D22" s="1887" t="n">
        <f aca="false">D11/D6</f>
        <v>0.297482224009608</v>
      </c>
      <c r="E22" s="1885" t="n">
        <f aca="false">E11/E6</f>
        <v>0.337973846506795</v>
      </c>
      <c r="F22" s="1886"/>
    </row>
    <row r="23" s="196" customFormat="true" ht="24" hidden="false" customHeight="true" outlineLevel="0" collapsed="false">
      <c r="B23" s="208" t="s">
        <v>82</v>
      </c>
      <c r="C23" s="209"/>
      <c r="D23" s="586" t="n">
        <f aca="false">D12/D6</f>
        <v>0.082379999601162</v>
      </c>
      <c r="E23" s="1888" t="n">
        <f aca="false">E12/E6</f>
        <v>0.00273950419022685</v>
      </c>
      <c r="F23" s="1886"/>
    </row>
    <row r="24" customFormat="false" ht="18" hidden="false" customHeight="true" outlineLevel="0" collapsed="false">
      <c r="B24" s="159"/>
      <c r="C24" s="160"/>
      <c r="D24" s="1889"/>
      <c r="E24" s="25"/>
      <c r="F24" s="26" t="s">
        <v>46</v>
      </c>
    </row>
    <row r="25" customFormat="false" ht="20.25" hidden="false" customHeight="true" outlineLevel="0" collapsed="false">
      <c r="B25" s="166" t="s">
        <v>84</v>
      </c>
      <c r="C25" s="167"/>
      <c r="D25" s="1890" t="n">
        <v>177.52</v>
      </c>
      <c r="E25" s="1303" t="n">
        <v>200.75</v>
      </c>
      <c r="F25" s="1891" t="n">
        <f aca="false">D25/E25</f>
        <v>0.884283935242839</v>
      </c>
    </row>
    <row r="26" customFormat="false" ht="20.25" hidden="false" customHeight="true" outlineLevel="0" collapsed="false">
      <c r="B26" s="238" t="s">
        <v>85</v>
      </c>
      <c r="C26" s="143"/>
      <c r="D26" s="1892" t="n">
        <v>130</v>
      </c>
      <c r="E26" s="1893" t="n">
        <v>163</v>
      </c>
      <c r="F26" s="1894" t="n">
        <f aca="false">D26/E26</f>
        <v>0.797546012269939</v>
      </c>
    </row>
    <row r="27" customFormat="false" ht="21" hidden="false" customHeight="true" outlineLevel="0" collapsed="false">
      <c r="B27" s="399" t="s">
        <v>155</v>
      </c>
      <c r="C27" s="22"/>
      <c r="D27" s="1895"/>
      <c r="E27" s="649"/>
      <c r="F27" s="1896"/>
    </row>
    <row r="28" customFormat="false" ht="21" hidden="false" customHeight="true" outlineLevel="0" collapsed="false">
      <c r="B28" s="399"/>
      <c r="C28" s="22"/>
      <c r="D28" s="1895"/>
      <c r="E28" s="649"/>
      <c r="F28" s="26" t="s">
        <v>101</v>
      </c>
    </row>
    <row r="29" customFormat="false" ht="42.75" hidden="false" customHeight="true" outlineLevel="0" collapsed="false">
      <c r="B29" s="403" t="s">
        <v>102</v>
      </c>
      <c r="C29" s="404"/>
      <c r="D29" s="1897" t="str">
        <f aca="false">$D$3</f>
        <v>2011年3月期
第3Q累計　</v>
      </c>
      <c r="E29" s="1898" t="str">
        <f aca="false">$E$3</f>
        <v>2010年3月期
第3Q累計</v>
      </c>
      <c r="F29" s="322" t="s">
        <v>156</v>
      </c>
    </row>
    <row r="30" customFormat="false" ht="20.25" hidden="false" customHeight="true" outlineLevel="0" collapsed="false">
      <c r="B30" s="269" t="s">
        <v>87</v>
      </c>
      <c r="C30" s="270"/>
      <c r="D30" s="1899" t="n">
        <v>86.9</v>
      </c>
      <c r="E30" s="1900" t="n">
        <v>93.6</v>
      </c>
      <c r="F30" s="1901" t="s">
        <v>157</v>
      </c>
    </row>
    <row r="31" customFormat="false" ht="20.25" hidden="false" customHeight="true" outlineLevel="0" collapsed="false">
      <c r="B31" s="285" t="s">
        <v>88</v>
      </c>
      <c r="C31" s="286"/>
      <c r="D31" s="1902" t="n">
        <v>113.5</v>
      </c>
      <c r="E31" s="1903" t="n">
        <v>132.2</v>
      </c>
      <c r="F31" s="1904" t="s">
        <v>158</v>
      </c>
    </row>
    <row r="32" customFormat="false" ht="13.5" hidden="false" customHeight="true" outlineLevel="0" collapsed="false">
      <c r="B32" s="302"/>
      <c r="C32" s="302"/>
      <c r="D32" s="302"/>
      <c r="E32" s="302"/>
    </row>
  </sheetData>
  <mergeCells count="4">
    <mergeCell ref="B3:C5"/>
    <mergeCell ref="D3:D5"/>
    <mergeCell ref="E3:E5"/>
    <mergeCell ref="F3:F5"/>
  </mergeCells>
  <printOptions headings="false" gridLines="false" gridLinesSet="true" horizontalCentered="false" verticalCentered="false"/>
  <pageMargins left="0.747916666666667" right="0.747916666666667" top="0.559722222222222" bottom="0.440277777777778"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15&amp;R&amp;10 2011年3月期 第3四半期 データ集3Q累計全社連結PL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1" width="8.62"/>
    <col collapsed="false" customWidth="true" hidden="false" outlineLevel="0" max="3" min="3" style="21" width="18.62"/>
    <col collapsed="false" customWidth="true" hidden="false" outlineLevel="0" max="4" min="4" style="21" width="15.49"/>
    <col collapsed="false" customWidth="true" hidden="false" outlineLevel="0" max="5" min="5" style="21" width="14.37"/>
    <col collapsed="false" customWidth="true" hidden="false" outlineLevel="0" max="6" min="6" style="21" width="18.62"/>
    <col collapsed="false" customWidth="true" hidden="false" outlineLevel="0" max="7" min="7" style="21" width="15.49"/>
    <col collapsed="false" customWidth="true" hidden="false" outlineLevel="0" max="8" min="8" style="21" width="14.37"/>
    <col collapsed="false" customWidth="true" hidden="false" outlineLevel="0" max="9" min="9" style="21" width="18.62"/>
    <col collapsed="false" customWidth="true" hidden="false" outlineLevel="0" max="10" min="10" style="21" width="15.49"/>
    <col collapsed="false" customWidth="true" hidden="false" outlineLevel="0" max="11" min="11" style="21" width="14.37"/>
    <col collapsed="false" customWidth="true" hidden="false" outlineLevel="0" max="17" min="12" style="21" width="15.49"/>
    <col collapsed="false" customWidth="false" hidden="false" outlineLevel="0" max="257" min="18" style="21" width="8.99"/>
  </cols>
  <sheetData>
    <row r="1" customFormat="false" ht="19.5" hidden="false" customHeight="true" outlineLevel="0" collapsed="false">
      <c r="D1" s="25"/>
      <c r="E1" s="25"/>
      <c r="H1" s="25"/>
      <c r="K1" s="25" t="s">
        <v>145</v>
      </c>
    </row>
    <row r="2" s="14" customFormat="true" ht="29.25" hidden="false" customHeight="true" outlineLevel="0" collapsed="false">
      <c r="A2" s="1855" t="s">
        <v>159</v>
      </c>
      <c r="B2" s="1855"/>
      <c r="C2" s="1905" t="s">
        <v>160</v>
      </c>
      <c r="D2" s="1905"/>
      <c r="E2" s="1905"/>
      <c r="F2" s="1906" t="s">
        <v>161</v>
      </c>
      <c r="G2" s="1906"/>
      <c r="H2" s="1906"/>
      <c r="I2" s="1905" t="s">
        <v>162</v>
      </c>
      <c r="J2" s="1905"/>
      <c r="K2" s="1905"/>
    </row>
    <row r="3" customFormat="false" ht="19.5" hidden="false" customHeight="true" outlineLevel="0" collapsed="false">
      <c r="A3" s="1855"/>
      <c r="B3" s="1855"/>
      <c r="C3" s="1907" t="str">
        <f aca="false">３Q全社連結PL!D3</f>
        <v>2011年3月期
第3Q累計　</v>
      </c>
      <c r="D3" s="1908" t="str">
        <f aca="false">３Q全社連結PL!E3</f>
        <v>2010年3月期
第3Q累計</v>
      </c>
      <c r="E3" s="1909" t="str">
        <f aca="false">３Q全社連結PL!$F$3</f>
        <v>前年比
％</v>
      </c>
      <c r="F3" s="1907" t="str">
        <f aca="false">C3</f>
        <v>2011年3月期
第3Q累計　</v>
      </c>
      <c r="G3" s="1908" t="str">
        <f aca="false">D3</f>
        <v>2010年3月期
第3Q累計</v>
      </c>
      <c r="H3" s="1909" t="str">
        <f aca="false">$E$3</f>
        <v>前年比
％</v>
      </c>
      <c r="I3" s="1907" t="str">
        <f aca="false">C3</f>
        <v>2011年3月期
第3Q累計　</v>
      </c>
      <c r="J3" s="1908" t="str">
        <f aca="false">D3</f>
        <v>2010年3月期
第3Q累計</v>
      </c>
      <c r="K3" s="1909" t="str">
        <f aca="false">$E$3</f>
        <v>前年比
％</v>
      </c>
    </row>
    <row r="4" customFormat="false" ht="19.5" hidden="false" customHeight="true" outlineLevel="0" collapsed="false">
      <c r="A4" s="1855"/>
      <c r="B4" s="1855"/>
      <c r="C4" s="1907"/>
      <c r="D4" s="1908"/>
      <c r="E4" s="1909"/>
      <c r="F4" s="1907"/>
      <c r="G4" s="1908"/>
      <c r="H4" s="1909"/>
      <c r="I4" s="1907"/>
      <c r="J4" s="1908"/>
      <c r="K4" s="1909"/>
    </row>
    <row r="5" customFormat="false" ht="19.5" hidden="false" customHeight="true" outlineLevel="0" collapsed="false">
      <c r="A5" s="1855"/>
      <c r="B5" s="1855"/>
      <c r="C5" s="1907"/>
      <c r="D5" s="1908"/>
      <c r="E5" s="1909"/>
      <c r="F5" s="1907"/>
      <c r="G5" s="1908"/>
      <c r="H5" s="1909"/>
      <c r="I5" s="1907"/>
      <c r="J5" s="1908"/>
      <c r="K5" s="1909"/>
    </row>
    <row r="6" customFormat="false" ht="19.5" hidden="false" customHeight="true" outlineLevel="0" collapsed="false">
      <c r="A6" s="1910" t="str">
        <f aca="false">IAB!A6</f>
        <v>国内売上</v>
      </c>
      <c r="B6" s="1911"/>
      <c r="C6" s="1912" t="n">
        <v>927</v>
      </c>
      <c r="D6" s="1356" t="n">
        <v>624.763206608037</v>
      </c>
      <c r="E6" s="1913" t="n">
        <v>1.483</v>
      </c>
      <c r="F6" s="1914" t="n">
        <v>187.76786538</v>
      </c>
      <c r="G6" s="1915" t="n">
        <v>167.30654676</v>
      </c>
      <c r="H6" s="1916" t="n">
        <f aca="false">F6/G6</f>
        <v>1.12229837395037</v>
      </c>
      <c r="I6" s="1914" t="n">
        <v>219.231882610295</v>
      </c>
      <c r="J6" s="1915" t="n">
        <v>163.9</v>
      </c>
      <c r="K6" s="1913" t="n">
        <f aca="false">I6/J6</f>
        <v>1.33759537895238</v>
      </c>
    </row>
    <row r="7" customFormat="false" ht="19.5" hidden="false" customHeight="true" outlineLevel="0" collapsed="false">
      <c r="A7" s="166" t="str">
        <f aca="false">IAB!A7</f>
        <v>海外売上</v>
      </c>
      <c r="B7" s="462"/>
      <c r="C7" s="1917" t="n">
        <v>1109.39602234</v>
      </c>
      <c r="D7" s="1303" t="n">
        <v>814</v>
      </c>
      <c r="E7" s="1883" t="n">
        <v>1.362</v>
      </c>
      <c r="F7" s="1918" t="n">
        <v>420.21213304</v>
      </c>
      <c r="G7" s="1919" t="n">
        <v>357.51311293</v>
      </c>
      <c r="H7" s="176" t="n">
        <f aca="false">F7/G7</f>
        <v>1.17537544174576</v>
      </c>
      <c r="I7" s="1918" t="n">
        <v>417.928810309705</v>
      </c>
      <c r="J7" s="1919" t="n">
        <v>362.25309326</v>
      </c>
      <c r="K7" s="1883" t="n">
        <f aca="false">I7/J7</f>
        <v>1.15369286856509</v>
      </c>
    </row>
    <row r="8" customFormat="false" ht="19.5" hidden="false" customHeight="true" outlineLevel="0" collapsed="false">
      <c r="A8" s="915"/>
      <c r="B8" s="916" t="str">
        <f aca="false">IAB!B8</f>
        <v>北米</v>
      </c>
      <c r="C8" s="1920" t="n">
        <v>198.01</v>
      </c>
      <c r="D8" s="1921" t="n">
        <v>141.31</v>
      </c>
      <c r="E8" s="1922" t="n">
        <f aca="false">C8/D8</f>
        <v>1.40124548864199</v>
      </c>
      <c r="F8" s="1923" t="n">
        <v>101.87</v>
      </c>
      <c r="G8" s="1924" t="n">
        <v>50.11</v>
      </c>
      <c r="H8" s="1925" t="n">
        <f aca="false">F8/G8</f>
        <v>2.03292755936939</v>
      </c>
      <c r="I8" s="1923" t="n">
        <v>177.71</v>
      </c>
      <c r="J8" s="1924" t="n">
        <v>168.35</v>
      </c>
      <c r="K8" s="1922" t="n">
        <f aca="false">I8/J8</f>
        <v>1.05559845559846</v>
      </c>
    </row>
    <row r="9" customFormat="false" ht="19.5" hidden="false" customHeight="true" outlineLevel="0" collapsed="false">
      <c r="A9" s="497"/>
      <c r="B9" s="498" t="str">
        <f aca="false">IAB!B9</f>
        <v>欧州</v>
      </c>
      <c r="C9" s="1926" t="n">
        <v>423.33</v>
      </c>
      <c r="D9" s="1328" t="n">
        <v>376.1</v>
      </c>
      <c r="E9" s="1927" t="n">
        <f aca="false">C9/D9</f>
        <v>1.12557830364265</v>
      </c>
      <c r="F9" s="1928" t="n">
        <v>95.3</v>
      </c>
      <c r="G9" s="1929" t="n">
        <v>84.83</v>
      </c>
      <c r="H9" s="1930" t="n">
        <f aca="false">F9/G9</f>
        <v>1.12342331722268</v>
      </c>
      <c r="I9" s="1928" t="n">
        <v>18.57</v>
      </c>
      <c r="J9" s="1929" t="n">
        <v>14.42</v>
      </c>
      <c r="K9" s="1927" t="n">
        <f aca="false">I9/J9</f>
        <v>1.2877947295423</v>
      </c>
    </row>
    <row r="10" customFormat="false" ht="19.5" hidden="false" customHeight="true" outlineLevel="0" collapsed="false">
      <c r="A10" s="515"/>
      <c r="B10" s="498" t="str">
        <f aca="false">IAB!B10</f>
        <v>アジア</v>
      </c>
      <c r="C10" s="1926" t="n">
        <v>187.34</v>
      </c>
      <c r="D10" s="1328" t="n">
        <v>112.71</v>
      </c>
      <c r="E10" s="1927" t="n">
        <f aca="false">C10/D10</f>
        <v>1.66214177978884</v>
      </c>
      <c r="F10" s="1928" t="n">
        <v>63.84</v>
      </c>
      <c r="G10" s="1929" t="n">
        <v>55.15</v>
      </c>
      <c r="H10" s="1930" t="n">
        <f aca="false">F10/G10</f>
        <v>1.15757026291931</v>
      </c>
      <c r="I10" s="1928" t="n">
        <v>105.67</v>
      </c>
      <c r="J10" s="1929" t="n">
        <v>95.2</v>
      </c>
      <c r="K10" s="1927" t="n">
        <f aca="false">I10/J10</f>
        <v>1.10997899159664</v>
      </c>
    </row>
    <row r="11" customFormat="false" ht="19.5" hidden="false" customHeight="true" outlineLevel="0" collapsed="false">
      <c r="A11" s="497"/>
      <c r="B11" s="498" t="str">
        <f aca="false">IAB!B11</f>
        <v>中華圏</v>
      </c>
      <c r="C11" s="1926" t="n">
        <v>295.66</v>
      </c>
      <c r="D11" s="1328" t="n">
        <v>182.45</v>
      </c>
      <c r="E11" s="1927" t="n">
        <f aca="false">C11/D11</f>
        <v>1.62049876678542</v>
      </c>
      <c r="F11" s="1928" t="n">
        <v>147.53</v>
      </c>
      <c r="G11" s="1929" t="n">
        <v>151.92</v>
      </c>
      <c r="H11" s="1930" t="n">
        <f aca="false">F11/G11</f>
        <v>0.971103212216956</v>
      </c>
      <c r="I11" s="1928" t="n">
        <v>67.68</v>
      </c>
      <c r="J11" s="1929" t="n">
        <v>45.39309326</v>
      </c>
      <c r="K11" s="1927" t="n">
        <f aca="false">I11/J11</f>
        <v>1.49097572206297</v>
      </c>
    </row>
    <row r="12" customFormat="false" ht="19.5" hidden="false" customHeight="true" outlineLevel="0" collapsed="false">
      <c r="A12" s="516"/>
      <c r="B12" s="517" t="str">
        <f aca="false">IAB!B12</f>
        <v>直接輸出</v>
      </c>
      <c r="C12" s="1931" t="n">
        <v>5.06</v>
      </c>
      <c r="D12" s="1342" t="n">
        <v>1.98</v>
      </c>
      <c r="E12" s="1932" t="n">
        <f aca="false">C12/D12</f>
        <v>2.55555555555556</v>
      </c>
      <c r="F12" s="1933" t="n">
        <v>11.67213304</v>
      </c>
      <c r="G12" s="1934" t="n">
        <v>15.50311293</v>
      </c>
      <c r="H12" s="1935" t="n">
        <f aca="false">F12/G12</f>
        <v>0.752889635307585</v>
      </c>
      <c r="I12" s="1933" t="n">
        <v>48.298810309705</v>
      </c>
      <c r="J12" s="1934" t="n">
        <v>38.89</v>
      </c>
      <c r="K12" s="1932" t="n">
        <f aca="false">I12/J12</f>
        <v>1.24193392413744</v>
      </c>
    </row>
    <row r="13" customFormat="false" ht="19.5" hidden="false" customHeight="true" outlineLevel="0" collapsed="false">
      <c r="A13" s="535" t="s">
        <v>112</v>
      </c>
      <c r="B13" s="536"/>
      <c r="C13" s="1936" t="n">
        <v>2035.79016686</v>
      </c>
      <c r="D13" s="1893" t="n">
        <v>1439.3094181547</v>
      </c>
      <c r="E13" s="1888" t="n">
        <f aca="false">C13/D13</f>
        <v>1.4144214865696</v>
      </c>
      <c r="F13" s="1937" t="n">
        <v>607.97999842</v>
      </c>
      <c r="G13" s="1938" t="n">
        <v>524.81965969</v>
      </c>
      <c r="H13" s="1939" t="n">
        <f aca="false">F13/G13</f>
        <v>1.1584550753665</v>
      </c>
      <c r="I13" s="1937" t="n">
        <v>637.16069292</v>
      </c>
      <c r="J13" s="1938" t="n">
        <v>526.15309326</v>
      </c>
      <c r="K13" s="1888" t="n">
        <f aca="false">I13/J13</f>
        <v>1.21097965797788</v>
      </c>
    </row>
    <row r="14" customFormat="false" ht="6.75" hidden="false" customHeight="true" outlineLevel="0" collapsed="false">
      <c r="A14" s="1940"/>
      <c r="B14" s="1941"/>
      <c r="C14" s="1942"/>
      <c r="D14" s="1943"/>
      <c r="E14" s="1944"/>
      <c r="F14" s="1945"/>
      <c r="G14" s="1943"/>
      <c r="H14" s="1943"/>
      <c r="I14" s="1945"/>
      <c r="J14" s="1943"/>
      <c r="K14" s="1944"/>
    </row>
    <row r="15" customFormat="false" ht="19.5" hidden="false" customHeight="true" outlineLevel="0" collapsed="false">
      <c r="A15" s="258" t="s">
        <v>113</v>
      </c>
      <c r="B15" s="258"/>
      <c r="C15" s="47" t="s">
        <v>163</v>
      </c>
      <c r="D15" s="562" t="s">
        <v>163</v>
      </c>
      <c r="E15" s="322" t="s">
        <v>164</v>
      </c>
      <c r="F15" s="1946" t="str">
        <f aca="false">$C$15</f>
        <v>第3Q累計</v>
      </c>
      <c r="G15" s="562" t="str">
        <f aca="false">$D$15</f>
        <v>第3Q累計</v>
      </c>
      <c r="H15" s="322" t="s">
        <v>164</v>
      </c>
      <c r="I15" s="1946" t="str">
        <f aca="false">$C$15</f>
        <v>第3Q累計</v>
      </c>
      <c r="J15" s="562" t="str">
        <f aca="false">$D$15</f>
        <v>第3Q累計</v>
      </c>
      <c r="K15" s="322" t="s">
        <v>164</v>
      </c>
    </row>
    <row r="16" customFormat="false" ht="19.5" hidden="false" customHeight="true" outlineLevel="0" collapsed="false">
      <c r="A16" s="564" t="s">
        <v>72</v>
      </c>
      <c r="B16" s="684"/>
      <c r="C16" s="1947" t="n">
        <v>287.76</v>
      </c>
      <c r="D16" s="1948" t="n">
        <v>51.12</v>
      </c>
      <c r="E16" s="1949" t="n">
        <f aca="false">C16/D16</f>
        <v>5.62910798122066</v>
      </c>
      <c r="F16" s="1947" t="n">
        <v>101.37</v>
      </c>
      <c r="G16" s="1948" t="n">
        <v>39.57</v>
      </c>
      <c r="H16" s="1949" t="n">
        <f aca="false">F16/G16</f>
        <v>2.56178923426839</v>
      </c>
      <c r="I16" s="1950" t="n">
        <v>38.91</v>
      </c>
      <c r="J16" s="1951" t="n">
        <v>7.52</v>
      </c>
      <c r="K16" s="1952" t="n">
        <f aca="false">I16/J16</f>
        <v>5.17420212765958</v>
      </c>
    </row>
    <row r="17" customFormat="false" ht="19.5" hidden="false" customHeight="true" outlineLevel="0" collapsed="false">
      <c r="A17" s="581" t="s">
        <v>82</v>
      </c>
      <c r="B17" s="691"/>
      <c r="C17" s="210" t="n">
        <f aca="false">C16/C13</f>
        <v>0.141350520640268</v>
      </c>
      <c r="D17" s="220" t="n">
        <f aca="false">D16/D13</f>
        <v>0.0355170329292637</v>
      </c>
      <c r="E17" s="1953" t="n">
        <f aca="false">(C17-D17)*100</f>
        <v>10.5833487711005</v>
      </c>
      <c r="F17" s="583" t="n">
        <f aca="false">F16/F13</f>
        <v>0.166732458737849</v>
      </c>
      <c r="G17" s="220" t="n">
        <f aca="false">G16/G13</f>
        <v>0.0753973279571371</v>
      </c>
      <c r="H17" s="1953" t="n">
        <v>9.2</v>
      </c>
      <c r="I17" s="583" t="n">
        <f aca="false">I16/I13</f>
        <v>0.0610677972328802</v>
      </c>
      <c r="J17" s="220" t="n">
        <f aca="false">J16/J13</f>
        <v>0.0142924181123914</v>
      </c>
      <c r="K17" s="1954" t="s">
        <v>165</v>
      </c>
    </row>
    <row r="18" s="1958" customFormat="true" ht="33.75" hidden="false" customHeight="true" outlineLevel="0" collapsed="false">
      <c r="A18" s="1955"/>
      <c r="B18" s="1955"/>
      <c r="C18" s="1956"/>
      <c r="D18" s="1956"/>
      <c r="E18" s="1956"/>
      <c r="F18" s="1956"/>
      <c r="G18" s="1956"/>
      <c r="H18" s="1956"/>
      <c r="I18" s="1957"/>
      <c r="J18" s="1957"/>
      <c r="K18" s="1956"/>
    </row>
    <row r="19" s="24" customFormat="true" ht="29.25" hidden="false" customHeight="true" outlineLevel="0" collapsed="false">
      <c r="A19" s="1855" t="s">
        <v>159</v>
      </c>
      <c r="B19" s="1855"/>
      <c r="C19" s="1905" t="s">
        <v>166</v>
      </c>
      <c r="D19" s="1905"/>
      <c r="E19" s="1905"/>
      <c r="F19" s="1905" t="s">
        <v>167</v>
      </c>
      <c r="G19" s="1905"/>
      <c r="H19" s="1905"/>
      <c r="I19" s="1959" t="s">
        <v>168</v>
      </c>
      <c r="J19" s="1959"/>
      <c r="K19" s="1959"/>
      <c r="L19" s="1959" t="s">
        <v>169</v>
      </c>
      <c r="M19" s="1959"/>
      <c r="N19" s="1959"/>
    </row>
    <row r="20" customFormat="false" ht="19.5" hidden="false" customHeight="true" outlineLevel="0" collapsed="false">
      <c r="A20" s="1855"/>
      <c r="B20" s="1855"/>
      <c r="C20" s="1960" t="str">
        <f aca="false">C3</f>
        <v>2011年3月期
第3Q累計　</v>
      </c>
      <c r="D20" s="1961" t="str">
        <f aca="false">D3</f>
        <v>2010年3月期
第3Q累計</v>
      </c>
      <c r="E20" s="1962" t="str">
        <f aca="false">$E$3</f>
        <v>前年比
％</v>
      </c>
      <c r="F20" s="1960" t="str">
        <f aca="false">C3</f>
        <v>2011年3月期
第3Q累計　</v>
      </c>
      <c r="G20" s="1961" t="str">
        <f aca="false">D3</f>
        <v>2010年3月期
第3Q累計</v>
      </c>
      <c r="H20" s="1963" t="str">
        <f aca="false">$E$3</f>
        <v>前年比
％</v>
      </c>
      <c r="I20" s="1960" t="str">
        <f aca="false">C3</f>
        <v>2011年3月期
第3Q累計　</v>
      </c>
      <c r="J20" s="1961" t="str">
        <f aca="false">D3</f>
        <v>2010年3月期
第3Q累計</v>
      </c>
      <c r="K20" s="1963" t="str">
        <f aca="false">$E$3</f>
        <v>前年比
％</v>
      </c>
      <c r="L20" s="1960" t="str">
        <f aca="false">C3</f>
        <v>2011年3月期
第3Q累計　</v>
      </c>
      <c r="M20" s="1961" t="str">
        <f aca="false">D3</f>
        <v>2010年3月期
第3Q累計</v>
      </c>
      <c r="N20" s="1963" t="str">
        <f aca="false">$E$3</f>
        <v>前年比
％</v>
      </c>
    </row>
    <row r="21" customFormat="false" ht="19.5" hidden="false" customHeight="true" outlineLevel="0" collapsed="false">
      <c r="A21" s="1855"/>
      <c r="B21" s="1855"/>
      <c r="C21" s="1960"/>
      <c r="D21" s="1961"/>
      <c r="E21" s="1962"/>
      <c r="F21" s="1960"/>
      <c r="G21" s="1961"/>
      <c r="H21" s="1963"/>
      <c r="I21" s="1960"/>
      <c r="J21" s="1961"/>
      <c r="K21" s="1963"/>
      <c r="L21" s="1960"/>
      <c r="M21" s="1961"/>
      <c r="N21" s="1963"/>
    </row>
    <row r="22" customFormat="false" ht="19.5" hidden="false" customHeight="true" outlineLevel="0" collapsed="false">
      <c r="A22" s="1855"/>
      <c r="B22" s="1855"/>
      <c r="C22" s="1960"/>
      <c r="D22" s="1961"/>
      <c r="E22" s="1962"/>
      <c r="F22" s="1960"/>
      <c r="G22" s="1961"/>
      <c r="H22" s="1963"/>
      <c r="I22" s="1960"/>
      <c r="J22" s="1961"/>
      <c r="K22" s="1963"/>
      <c r="L22" s="1960"/>
      <c r="M22" s="1961"/>
      <c r="N22" s="1963"/>
    </row>
    <row r="23" customFormat="false" ht="19.5" hidden="false" customHeight="true" outlineLevel="0" collapsed="false">
      <c r="A23" s="444" t="str">
        <f aca="false">IAB!A6</f>
        <v>国内売上</v>
      </c>
      <c r="B23" s="445"/>
      <c r="C23" s="1964" t="n">
        <v>341.03089174</v>
      </c>
      <c r="D23" s="1965" t="n">
        <v>327.78</v>
      </c>
      <c r="E23" s="1966" t="n">
        <f aca="false">C23/D23</f>
        <v>1.04042617530051</v>
      </c>
      <c r="F23" s="1964" t="n">
        <v>205.49709864</v>
      </c>
      <c r="G23" s="1965" t="n">
        <v>224.27</v>
      </c>
      <c r="H23" s="1966" t="n">
        <f aca="false">F23/G23</f>
        <v>0.916293301110269</v>
      </c>
      <c r="I23" s="1964" t="n">
        <v>207.29895556</v>
      </c>
      <c r="J23" s="1965" t="n">
        <v>191.470246631963</v>
      </c>
      <c r="K23" s="1966" t="n">
        <f aca="false">I23/J23</f>
        <v>1.08266928782132</v>
      </c>
      <c r="L23" s="1964" t="n">
        <v>43.08806758</v>
      </c>
      <c r="M23" s="1965" t="n">
        <v>69</v>
      </c>
      <c r="N23" s="1966" t="n">
        <v>0.631</v>
      </c>
    </row>
    <row r="24" customFormat="false" ht="19.5" hidden="false" customHeight="true" outlineLevel="0" collapsed="false">
      <c r="A24" s="166" t="str">
        <f aca="false">IAB!A7</f>
        <v>海外売上</v>
      </c>
      <c r="B24" s="462"/>
      <c r="C24" s="1918" t="n">
        <v>6.77561951</v>
      </c>
      <c r="D24" s="1919" t="n">
        <v>2.27</v>
      </c>
      <c r="E24" s="1883" t="n">
        <f aca="false">C24/D24</f>
        <v>2.98485440969163</v>
      </c>
      <c r="F24" s="1918" t="n">
        <v>253.59441672</v>
      </c>
      <c r="G24" s="1919" t="n">
        <v>249</v>
      </c>
      <c r="H24" s="1883" t="n">
        <v>1.021</v>
      </c>
      <c r="I24" s="1918" t="n">
        <v>170.15177138</v>
      </c>
      <c r="J24" s="1919" t="n">
        <v>147.63688707</v>
      </c>
      <c r="K24" s="1883" t="n">
        <f aca="false">I24/J24</f>
        <v>1.15250175451969</v>
      </c>
      <c r="L24" s="1918" t="n">
        <v>4.74103429000001</v>
      </c>
      <c r="M24" s="1919" t="n">
        <v>4</v>
      </c>
      <c r="N24" s="1883" t="n">
        <v>1.011</v>
      </c>
    </row>
    <row r="25" customFormat="false" ht="19.5" hidden="false" customHeight="true" outlineLevel="0" collapsed="false">
      <c r="A25" s="915"/>
      <c r="B25" s="480" t="str">
        <f aca="false">IAB!B8</f>
        <v>北米</v>
      </c>
      <c r="C25" s="1967" t="n">
        <v>0</v>
      </c>
      <c r="D25" s="1968" t="n">
        <v>0</v>
      </c>
      <c r="E25" s="1969" t="s">
        <v>83</v>
      </c>
      <c r="F25" s="1967" t="n">
        <v>76.05</v>
      </c>
      <c r="G25" s="1968" t="n">
        <v>78.53</v>
      </c>
      <c r="H25" s="1970" t="n">
        <f aca="false">F25/G25</f>
        <v>0.968419712211894</v>
      </c>
      <c r="I25" s="1967" t="n">
        <v>0</v>
      </c>
      <c r="J25" s="1968" t="n">
        <v>0</v>
      </c>
      <c r="K25" s="1971" t="s">
        <v>83</v>
      </c>
      <c r="L25" s="1967" t="n">
        <v>0</v>
      </c>
      <c r="M25" s="1968" t="n">
        <v>0.938115650900006</v>
      </c>
      <c r="N25" s="1970" t="n">
        <f aca="false">L25/M25</f>
        <v>0</v>
      </c>
    </row>
    <row r="26" customFormat="false" ht="19.5" hidden="false" customHeight="true" outlineLevel="0" collapsed="false">
      <c r="A26" s="497"/>
      <c r="B26" s="498" t="str">
        <f aca="false">IAB!B9</f>
        <v>欧州</v>
      </c>
      <c r="C26" s="1928" t="n">
        <v>0</v>
      </c>
      <c r="D26" s="1929" t="n">
        <v>0</v>
      </c>
      <c r="E26" s="1972" t="s">
        <v>83</v>
      </c>
      <c r="F26" s="1928" t="n">
        <v>90.99</v>
      </c>
      <c r="G26" s="1929" t="n">
        <v>90.75</v>
      </c>
      <c r="H26" s="1927" t="n">
        <f aca="false">F26/G26</f>
        <v>1.00264462809917</v>
      </c>
      <c r="I26" s="1928" t="n">
        <v>0</v>
      </c>
      <c r="J26" s="1929" t="n">
        <v>0</v>
      </c>
      <c r="K26" s="1973" t="s">
        <v>83</v>
      </c>
      <c r="L26" s="1928" t="n">
        <v>0</v>
      </c>
      <c r="M26" s="1929" t="n">
        <v>0</v>
      </c>
      <c r="N26" s="1972"/>
    </row>
    <row r="27" customFormat="false" ht="19.5" hidden="false" customHeight="true" outlineLevel="0" collapsed="false">
      <c r="A27" s="515"/>
      <c r="B27" s="498" t="str">
        <f aca="false">IAB!B10</f>
        <v>アジア</v>
      </c>
      <c r="C27" s="1928" t="n">
        <v>0</v>
      </c>
      <c r="D27" s="1929" t="n">
        <v>0</v>
      </c>
      <c r="E27" s="1972" t="s">
        <v>83</v>
      </c>
      <c r="F27" s="1928" t="n">
        <v>17.97</v>
      </c>
      <c r="G27" s="1929" t="n">
        <v>17.21</v>
      </c>
      <c r="H27" s="1927" t="n">
        <f aca="false">F27/G27</f>
        <v>1.04416037187682</v>
      </c>
      <c r="I27" s="1928" t="n">
        <v>0</v>
      </c>
      <c r="J27" s="1929" t="n">
        <v>0</v>
      </c>
      <c r="K27" s="1973" t="s">
        <v>83</v>
      </c>
      <c r="L27" s="1928" t="n">
        <v>0</v>
      </c>
      <c r="M27" s="1929" t="n">
        <v>-0.273458471399993</v>
      </c>
      <c r="N27" s="1972"/>
    </row>
    <row r="28" customFormat="false" ht="19.5" hidden="false" customHeight="true" outlineLevel="0" collapsed="false">
      <c r="A28" s="497"/>
      <c r="B28" s="498" t="str">
        <f aca="false">IAB!B11</f>
        <v>中華圏</v>
      </c>
      <c r="C28" s="1928" t="n">
        <v>0</v>
      </c>
      <c r="D28" s="1929" t="n">
        <v>0</v>
      </c>
      <c r="E28" s="1972" t="s">
        <v>83</v>
      </c>
      <c r="F28" s="1928" t="n">
        <v>62.57</v>
      </c>
      <c r="G28" s="1929" t="n">
        <v>56.84</v>
      </c>
      <c r="H28" s="1927" t="n">
        <f aca="false">F28/G28</f>
        <v>1.10080928923293</v>
      </c>
      <c r="I28" s="1928" t="n">
        <v>158.30583341</v>
      </c>
      <c r="J28" s="1929" t="n">
        <v>137.78</v>
      </c>
      <c r="K28" s="1927" t="n">
        <f aca="false">I28/J28</f>
        <v>1.14897542030774</v>
      </c>
      <c r="L28" s="1928" t="n">
        <v>5.25</v>
      </c>
      <c r="M28" s="1929" t="n">
        <v>4.02690674</v>
      </c>
      <c r="N28" s="1927" t="n">
        <f aca="false">L28/M28</f>
        <v>1.30373021750188</v>
      </c>
    </row>
    <row r="29" customFormat="false" ht="19.5" hidden="false" customHeight="true" outlineLevel="0" collapsed="false">
      <c r="A29" s="516"/>
      <c r="B29" s="517" t="str">
        <f aca="false">IAB!B12</f>
        <v>直接輸出</v>
      </c>
      <c r="C29" s="1933" t="n">
        <v>6.77561951</v>
      </c>
      <c r="D29" s="1934" t="n">
        <v>2.27</v>
      </c>
      <c r="E29" s="1932" t="n">
        <f aca="false">C29/D29</f>
        <v>2.98485440969163</v>
      </c>
      <c r="F29" s="1933" t="n">
        <v>6.01</v>
      </c>
      <c r="G29" s="1934" t="n">
        <v>5</v>
      </c>
      <c r="H29" s="1932" t="n">
        <f aca="false">F29/G29</f>
        <v>1.202</v>
      </c>
      <c r="I29" s="1933" t="n">
        <v>11.84593797</v>
      </c>
      <c r="J29" s="1934" t="n">
        <v>9.85688707</v>
      </c>
      <c r="K29" s="1932" t="n">
        <f aca="false">I29/J29</f>
        <v>1.20179300887537</v>
      </c>
      <c r="L29" s="1933" t="n">
        <v>0</v>
      </c>
      <c r="M29" s="1934" t="n">
        <v>0</v>
      </c>
      <c r="N29" s="1974"/>
    </row>
    <row r="30" customFormat="false" ht="19.5" hidden="false" customHeight="true" outlineLevel="0" collapsed="false">
      <c r="A30" s="535" t="s">
        <v>112</v>
      </c>
      <c r="B30" s="536"/>
      <c r="C30" s="1937" t="n">
        <v>347.80651125</v>
      </c>
      <c r="D30" s="1938" t="n">
        <v>330.05</v>
      </c>
      <c r="E30" s="1888" t="n">
        <f aca="false">C30/D30</f>
        <v>1.05379945841539</v>
      </c>
      <c r="F30" s="1937" t="n">
        <v>459.09151536</v>
      </c>
      <c r="G30" s="1938" t="n">
        <v>472.6</v>
      </c>
      <c r="H30" s="1888" t="n">
        <f aca="false">F30/G30</f>
        <v>0.97141666390182</v>
      </c>
      <c r="I30" s="1937" t="n">
        <v>377.45072694</v>
      </c>
      <c r="J30" s="1938" t="n">
        <v>339.107133701963</v>
      </c>
      <c r="K30" s="1888" t="n">
        <f aca="false">I30/J30</f>
        <v>1.11307221060037</v>
      </c>
      <c r="L30" s="1937" t="n">
        <v>47.82910187</v>
      </c>
      <c r="M30" s="1938" t="n">
        <v>73.0008097895</v>
      </c>
      <c r="N30" s="1888" t="n">
        <f aca="false">L30/M30</f>
        <v>0.655185908319601</v>
      </c>
    </row>
    <row r="31" customFormat="false" ht="6.75" hidden="false" customHeight="true" outlineLevel="0" collapsed="false">
      <c r="A31" s="553"/>
      <c r="B31" s="553"/>
      <c r="C31" s="1975"/>
      <c r="D31" s="1943"/>
      <c r="E31" s="1943"/>
      <c r="F31" s="1940"/>
      <c r="G31" s="1976"/>
      <c r="H31" s="1976"/>
      <c r="I31" s="1940"/>
      <c r="J31" s="1976"/>
      <c r="K31" s="1976"/>
      <c r="L31" s="1940"/>
      <c r="M31" s="1976"/>
      <c r="N31" s="1976"/>
    </row>
    <row r="32" customFormat="false" ht="19.5" hidden="false" customHeight="true" outlineLevel="0" collapsed="false">
      <c r="A32" s="258" t="s">
        <v>113</v>
      </c>
      <c r="B32" s="258"/>
      <c r="C32" s="1946" t="str">
        <f aca="false">$C$15</f>
        <v>第3Q累計</v>
      </c>
      <c r="D32" s="562" t="str">
        <f aca="false">$D$15</f>
        <v>第3Q累計</v>
      </c>
      <c r="E32" s="322" t="s">
        <v>164</v>
      </c>
      <c r="F32" s="1946" t="str">
        <f aca="false">$C$15</f>
        <v>第3Q累計</v>
      </c>
      <c r="G32" s="562" t="str">
        <f aca="false">$D$15</f>
        <v>第3Q累計</v>
      </c>
      <c r="H32" s="322" t="s">
        <v>164</v>
      </c>
      <c r="I32" s="1946" t="str">
        <f aca="false">$C$15</f>
        <v>第3Q累計</v>
      </c>
      <c r="J32" s="562" t="str">
        <f aca="false">$D$15</f>
        <v>第3Q累計</v>
      </c>
      <c r="K32" s="563" t="s">
        <v>164</v>
      </c>
      <c r="L32" s="47" t="str">
        <f aca="false">$C$15</f>
        <v>第3Q累計</v>
      </c>
      <c r="M32" s="562" t="str">
        <f aca="false">$D$15</f>
        <v>第3Q累計</v>
      </c>
      <c r="N32" s="322" t="s">
        <v>164</v>
      </c>
    </row>
    <row r="33" customFormat="false" ht="19.5" hidden="false" customHeight="true" outlineLevel="0" collapsed="false">
      <c r="A33" s="564" t="s">
        <v>72</v>
      </c>
      <c r="B33" s="684"/>
      <c r="C33" s="1950" t="n">
        <v>-21.75</v>
      </c>
      <c r="D33" s="1951" t="n">
        <v>-26.77</v>
      </c>
      <c r="E33" s="1977" t="s">
        <v>154</v>
      </c>
      <c r="F33" s="1978" t="n">
        <v>38.7</v>
      </c>
      <c r="G33" s="1979" t="n">
        <v>62.91</v>
      </c>
      <c r="H33" s="1949" t="n">
        <f aca="false">F33/G33</f>
        <v>0.61516452074392</v>
      </c>
      <c r="I33" s="1950" t="n">
        <v>-33.26</v>
      </c>
      <c r="J33" s="1951" t="n">
        <v>-47.36</v>
      </c>
      <c r="K33" s="1980" t="s">
        <v>154</v>
      </c>
      <c r="L33" s="1981" t="n">
        <v>-39.94</v>
      </c>
      <c r="M33" s="1951" t="n">
        <v>-76.8430142699994</v>
      </c>
      <c r="N33" s="1982" t="s">
        <v>154</v>
      </c>
    </row>
    <row r="34" customFormat="false" ht="19.5" hidden="false" customHeight="true" outlineLevel="0" collapsed="false">
      <c r="A34" s="581" t="s">
        <v>82</v>
      </c>
      <c r="B34" s="691"/>
      <c r="C34" s="1983" t="s">
        <v>154</v>
      </c>
      <c r="D34" s="1984" t="s">
        <v>154</v>
      </c>
      <c r="E34" s="1985" t="s">
        <v>154</v>
      </c>
      <c r="F34" s="583" t="n">
        <f aca="false">F33/F30</f>
        <v>0.0842969183816284</v>
      </c>
      <c r="G34" s="220" t="n">
        <f aca="false">G33/G30</f>
        <v>0.13311468472281</v>
      </c>
      <c r="H34" s="1953" t="n">
        <f aca="false">(F34-G34)*100</f>
        <v>-4.88177663411816</v>
      </c>
      <c r="I34" s="1983" t="s">
        <v>154</v>
      </c>
      <c r="J34" s="1986" t="s">
        <v>154</v>
      </c>
      <c r="K34" s="1987" t="s">
        <v>154</v>
      </c>
      <c r="L34" s="1988" t="s">
        <v>154</v>
      </c>
      <c r="M34" s="1986" t="s">
        <v>154</v>
      </c>
      <c r="N34" s="1989" t="s">
        <v>154</v>
      </c>
    </row>
    <row r="35" s="1958" customFormat="true" ht="19.5" hidden="false" customHeight="true" outlineLevel="0" collapsed="false"/>
  </sheetData>
  <mergeCells count="32">
    <mergeCell ref="A2:B5"/>
    <mergeCell ref="C2:E2"/>
    <mergeCell ref="F2:H2"/>
    <mergeCell ref="I2:K2"/>
    <mergeCell ref="C3:C5"/>
    <mergeCell ref="D3:D5"/>
    <mergeCell ref="E3:E5"/>
    <mergeCell ref="F3:F5"/>
    <mergeCell ref="G3:G5"/>
    <mergeCell ref="H3:H5"/>
    <mergeCell ref="I3:I5"/>
    <mergeCell ref="J3:J5"/>
    <mergeCell ref="K3:K5"/>
    <mergeCell ref="A15:B15"/>
    <mergeCell ref="A19:B22"/>
    <mergeCell ref="C19:E19"/>
    <mergeCell ref="F19:H19"/>
    <mergeCell ref="I19:K19"/>
    <mergeCell ref="L19:N19"/>
    <mergeCell ref="C20:C22"/>
    <mergeCell ref="D20:D22"/>
    <mergeCell ref="E20:E22"/>
    <mergeCell ref="F20:F22"/>
    <mergeCell ref="G20:G22"/>
    <mergeCell ref="H20:H22"/>
    <mergeCell ref="I20:I22"/>
    <mergeCell ref="J20:J22"/>
    <mergeCell ref="K20:K22"/>
    <mergeCell ref="L20:L22"/>
    <mergeCell ref="M20:M22"/>
    <mergeCell ref="N20:N22"/>
    <mergeCell ref="A32:B32"/>
  </mergeCells>
  <printOptions headings="false" gridLines="false" gridLinesSet="true" horizontalCentered="false" verticalCentered="false"/>
  <pageMargins left="0.340277777777778" right="0.240277777777778" top="0.6" bottom="0.31944444444444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16&amp;R2011年3月期 第3四半期 データ集3Q累計カンパニー別地域売上</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1" width="2.62"/>
    <col collapsed="false" customWidth="true" hidden="false" outlineLevel="0" max="2" min="2" style="21" width="8.62"/>
    <col collapsed="false" customWidth="true" hidden="false" outlineLevel="0" max="3" min="3" style="21" width="9.49"/>
    <col collapsed="false" customWidth="true" hidden="false" outlineLevel="0" max="5" min="4" style="21" width="19.12"/>
    <col collapsed="false" customWidth="true" hidden="false" outlineLevel="0" max="6" min="6" style="21" width="18.49"/>
    <col collapsed="false" customWidth="true" hidden="false" outlineLevel="0" max="7" min="7" style="21" width="4.12"/>
    <col collapsed="false" customWidth="true" hidden="false" outlineLevel="0" max="9" min="8" style="21" width="19.12"/>
    <col collapsed="false" customWidth="false" hidden="false" outlineLevel="0" max="257" min="10" style="21" width="8.99"/>
  </cols>
  <sheetData>
    <row r="1" customFormat="false" ht="19.5" hidden="false" customHeight="true" outlineLevel="0" collapsed="false">
      <c r="B1" s="24"/>
      <c r="C1" s="24"/>
      <c r="D1" s="24"/>
      <c r="E1" s="25"/>
      <c r="F1" s="24"/>
      <c r="G1" s="24"/>
      <c r="H1" s="24"/>
      <c r="I1" s="25" t="s">
        <v>145</v>
      </c>
    </row>
    <row r="2" customFormat="false" ht="19.5" hidden="false" customHeight="true" outlineLevel="0" collapsed="false">
      <c r="B2" s="1855" t="s">
        <v>170</v>
      </c>
      <c r="C2" s="1855"/>
      <c r="D2" s="1990" t="str">
        <f aca="false">カンパニー別地域売上!C3</f>
        <v>2011年3月期
第3Q累計　</v>
      </c>
      <c r="E2" s="1991" t="str">
        <f aca="false">カンパニー別地域売上!D3</f>
        <v>2010年3月期
第3Q累計</v>
      </c>
      <c r="F2" s="1992" t="str">
        <f aca="false">３Q全社連結PL!$F$3</f>
        <v>前年比
％</v>
      </c>
      <c r="G2" s="24"/>
      <c r="H2" s="1856" t="str">
        <f aca="false">カンパニー別地域売上!C3</f>
        <v>2011年3月期
第3Q累計　</v>
      </c>
      <c r="I2" s="1858" t="str">
        <f aca="false">カンパニー別地域売上!D3</f>
        <v>2010年3月期
第3Q累計</v>
      </c>
    </row>
    <row r="3" customFormat="false" ht="19.5" hidden="false" customHeight="true" outlineLevel="0" collapsed="false">
      <c r="B3" s="1855"/>
      <c r="C3" s="1855"/>
      <c r="D3" s="1990"/>
      <c r="E3" s="1991"/>
      <c r="F3" s="1992"/>
      <c r="G3" s="24"/>
      <c r="H3" s="1856"/>
      <c r="I3" s="1858"/>
    </row>
    <row r="4" customFormat="false" ht="19.5" hidden="false" customHeight="true" outlineLevel="0" collapsed="false">
      <c r="B4" s="1855"/>
      <c r="C4" s="1855"/>
      <c r="D4" s="1990"/>
      <c r="E4" s="1991"/>
      <c r="F4" s="1992"/>
      <c r="G4" s="24"/>
      <c r="H4" s="1856"/>
      <c r="I4" s="1858"/>
    </row>
    <row r="5" customFormat="false" ht="19.5" hidden="false" customHeight="true" outlineLevel="0" collapsed="false">
      <c r="B5" s="1059" t="s">
        <v>103</v>
      </c>
      <c r="C5" s="1059"/>
      <c r="D5" s="1993" t="n">
        <v>2035.79</v>
      </c>
      <c r="E5" s="1994" t="n">
        <v>1439.3094181547</v>
      </c>
      <c r="F5" s="1995" t="n">
        <f aca="false">D5/E5</f>
        <v>1.414421370639</v>
      </c>
      <c r="G5" s="24"/>
      <c r="H5" s="1996" t="n">
        <f aca="false">D5/$D$12</f>
        <v>0.451083620829096</v>
      </c>
      <c r="I5" s="1997" t="n">
        <f aca="false">E5/$E$12</f>
        <v>0.388473097241123</v>
      </c>
    </row>
    <row r="6" customFormat="false" ht="19.5" hidden="false" customHeight="true" outlineLevel="0" collapsed="false">
      <c r="B6" s="1072" t="s">
        <v>116</v>
      </c>
      <c r="C6" s="1072"/>
      <c r="D6" s="1998" t="n">
        <v>607.98</v>
      </c>
      <c r="E6" s="1999" t="n">
        <v>524.81965969</v>
      </c>
      <c r="F6" s="2000" t="n">
        <f aca="false">D6/E6</f>
        <v>1.15845507837706</v>
      </c>
      <c r="G6" s="24"/>
      <c r="H6" s="2001" t="n">
        <f aca="false">D6/$D$12</f>
        <v>0.134714199299375</v>
      </c>
      <c r="I6" s="2002" t="n">
        <f aca="false">E6/$E$12</f>
        <v>0.141650096998735</v>
      </c>
    </row>
    <row r="7" customFormat="false" ht="19.5" hidden="false" customHeight="true" outlineLevel="0" collapsed="false">
      <c r="B7" s="1072" t="s">
        <v>117</v>
      </c>
      <c r="C7" s="1072"/>
      <c r="D7" s="1998" t="n">
        <v>637.16</v>
      </c>
      <c r="E7" s="1999" t="n">
        <v>526.15309326</v>
      </c>
      <c r="F7" s="2000" t="n">
        <f aca="false">D7/E7</f>
        <v>1.21097834102278</v>
      </c>
      <c r="G7" s="24"/>
      <c r="H7" s="2001" t="n">
        <f aca="false">D7/$D$12</f>
        <v>0.14117980727259</v>
      </c>
      <c r="I7" s="2002" t="n">
        <f aca="false">E7/$E$12</f>
        <v>0.142009993948181</v>
      </c>
    </row>
    <row r="8" customFormat="false" ht="19.5" hidden="false" customHeight="true" outlineLevel="0" collapsed="false">
      <c r="B8" s="1072" t="s">
        <v>118</v>
      </c>
      <c r="C8" s="1072"/>
      <c r="D8" s="1998" t="n">
        <v>347.81</v>
      </c>
      <c r="E8" s="1999" t="n">
        <v>330.05</v>
      </c>
      <c r="F8" s="2000" t="n">
        <f aca="false">D8/E8</f>
        <v>1.05381002878352</v>
      </c>
      <c r="G8" s="24"/>
      <c r="H8" s="2001" t="n">
        <f aca="false">D8/$D$12</f>
        <v>0.0770665904442834</v>
      </c>
      <c r="I8" s="2002" t="n">
        <f aca="false">E8/$E$12</f>
        <v>0.0890812942145643</v>
      </c>
    </row>
    <row r="9" customFormat="false" ht="19.5" hidden="false" customHeight="true" outlineLevel="0" collapsed="false">
      <c r="B9" s="1072" t="s">
        <v>119</v>
      </c>
      <c r="C9" s="1072"/>
      <c r="D9" s="1998" t="n">
        <v>459.09</v>
      </c>
      <c r="E9" s="1999" t="n">
        <v>472.6</v>
      </c>
      <c r="F9" s="2000" t="n">
        <f aca="false">D9/E9</f>
        <v>0.971413457469319</v>
      </c>
      <c r="H9" s="2003" t="n">
        <f aca="false">D9/$D$12</f>
        <v>0.101723645113902</v>
      </c>
      <c r="I9" s="2004" t="n">
        <f aca="false">E9/$E$12</f>
        <v>0.127555884398737</v>
      </c>
    </row>
    <row r="10" customFormat="false" ht="19.5" hidden="false" customHeight="true" outlineLevel="0" collapsed="false">
      <c r="B10" s="1619" t="s">
        <v>120</v>
      </c>
      <c r="C10" s="1619"/>
      <c r="D10" s="1998" t="n">
        <v>377.45</v>
      </c>
      <c r="E10" s="1999" t="n">
        <v>339.10973217</v>
      </c>
      <c r="F10" s="2000" t="n">
        <f aca="false">D10/E10</f>
        <v>1.11306153788231</v>
      </c>
      <c r="H10" s="2003" t="n">
        <f aca="false">D10/$D$12</f>
        <v>0.083634123697406</v>
      </c>
      <c r="I10" s="2004" t="n">
        <f aca="false">E10/$E$12</f>
        <v>0.0915265378653473</v>
      </c>
    </row>
    <row r="11" customFormat="false" ht="19.5" hidden="false" customHeight="true" outlineLevel="0" collapsed="false">
      <c r="B11" s="1127" t="s">
        <v>124</v>
      </c>
      <c r="C11" s="1127"/>
      <c r="D11" s="2005" t="n">
        <v>47.83</v>
      </c>
      <c r="E11" s="2006" t="n">
        <v>73.0008097895</v>
      </c>
      <c r="F11" s="2007" t="n">
        <f aca="false">D11/E11</f>
        <v>0.655198211333809</v>
      </c>
      <c r="H11" s="2008" t="n">
        <f aca="false">D11/$D$12</f>
        <v>0.0105980133433486</v>
      </c>
      <c r="I11" s="2009" t="n">
        <f aca="false">E11/$E$12</f>
        <v>0.0197030953333128</v>
      </c>
    </row>
    <row r="12" customFormat="false" ht="19.5" hidden="false" customHeight="true" outlineLevel="0" collapsed="false">
      <c r="B12" s="2010" t="s">
        <v>125</v>
      </c>
      <c r="C12" s="2010"/>
      <c r="D12" s="2011" t="n">
        <v>4513.11</v>
      </c>
      <c r="E12" s="2012" t="n">
        <v>3705.0427130642</v>
      </c>
      <c r="F12" s="2013" t="n">
        <f aca="false">D12/E12</f>
        <v>1.21809931747521</v>
      </c>
      <c r="H12" s="2014" t="n">
        <f aca="false">D12/$D$12</f>
        <v>1</v>
      </c>
      <c r="I12" s="2015" t="n">
        <f aca="false">E12/$E$12</f>
        <v>1</v>
      </c>
    </row>
    <row r="14" customFormat="false" ht="19.5" hidden="false" customHeight="true" outlineLevel="0" collapsed="false">
      <c r="B14" s="1855" t="s">
        <v>171</v>
      </c>
      <c r="C14" s="1855"/>
      <c r="D14" s="1990" t="str">
        <f aca="false">カンパニー別地域売上!C3</f>
        <v>2011年3月期
第3Q累計　</v>
      </c>
      <c r="E14" s="1991" t="str">
        <f aca="false">カンパニー別地域売上!D3</f>
        <v>2010年3月期
第3Q累計</v>
      </c>
      <c r="F14" s="1992" t="str">
        <f aca="false">３Q全社連結PL!$F$3</f>
        <v>前年比
％</v>
      </c>
      <c r="H14" s="1856" t="str">
        <f aca="false">カンパニー別地域売上!C3</f>
        <v>2011年3月期
第3Q累計　</v>
      </c>
      <c r="I14" s="1858" t="str">
        <f aca="false">カンパニー別地域売上!D3</f>
        <v>2010年3月期
第3Q累計</v>
      </c>
    </row>
    <row r="15" customFormat="false" ht="19.5" hidden="false" customHeight="true" outlineLevel="0" collapsed="false">
      <c r="B15" s="1855"/>
      <c r="C15" s="1855"/>
      <c r="D15" s="1990"/>
      <c r="E15" s="1991"/>
      <c r="F15" s="1992"/>
      <c r="H15" s="1856"/>
      <c r="I15" s="1858"/>
    </row>
    <row r="16" customFormat="false" ht="19.5" hidden="false" customHeight="true" outlineLevel="0" collapsed="false">
      <c r="B16" s="1855"/>
      <c r="C16" s="1855"/>
      <c r="D16" s="1990"/>
      <c r="E16" s="1991"/>
      <c r="F16" s="1992"/>
      <c r="H16" s="1856"/>
      <c r="I16" s="1858"/>
    </row>
    <row r="17" customFormat="false" ht="19.5" hidden="false" customHeight="true" outlineLevel="0" collapsed="false">
      <c r="B17" s="444" t="str">
        <f aca="false">IAB!A6</f>
        <v>国内売上</v>
      </c>
      <c r="C17" s="1279"/>
      <c r="D17" s="2016" t="n">
        <v>2130.30890603029</v>
      </c>
      <c r="E17" s="2017" t="n">
        <v>1767.79924587</v>
      </c>
      <c r="F17" s="2018" t="n">
        <f aca="false">D17/E17</f>
        <v>1.20506268514776</v>
      </c>
      <c r="H17" s="2019" t="n">
        <f aca="false">D17/$D$24</f>
        <v>0.472026942227491</v>
      </c>
      <c r="I17" s="2020" t="n">
        <f aca="false">E17/$E$24</f>
        <v>0.477133631807569</v>
      </c>
    </row>
    <row r="18" customFormat="false" ht="19.5" hidden="false" customHeight="true" outlineLevel="0" collapsed="false">
      <c r="B18" s="166" t="str">
        <f aca="false">IAB!A7</f>
        <v>海外売上</v>
      </c>
      <c r="C18" s="1293"/>
      <c r="D18" s="2021" t="n">
        <v>2382.79980758971</v>
      </c>
      <c r="E18" s="2022" t="n">
        <v>1937.24086872617</v>
      </c>
      <c r="F18" s="1891" t="n">
        <f aca="false">D18/E18</f>
        <v>1.22999666487344</v>
      </c>
      <c r="H18" s="2023" t="n">
        <f aca="false">D18/$D$24</f>
        <v>0.527973057772509</v>
      </c>
      <c r="I18" s="2024" t="n">
        <f aca="false">E18/$E$24</f>
        <v>0.522866368192431</v>
      </c>
    </row>
    <row r="19" customFormat="false" ht="19.5" hidden="false" customHeight="true" outlineLevel="0" collapsed="false">
      <c r="B19" s="915"/>
      <c r="C19" s="916" t="str">
        <f aca="false">IAB!B8</f>
        <v>北米</v>
      </c>
      <c r="D19" s="2025" t="n">
        <v>553.64</v>
      </c>
      <c r="E19" s="2026" t="n">
        <v>440</v>
      </c>
      <c r="F19" s="2027" t="n">
        <f aca="false">D19/E19</f>
        <v>1.25827272727273</v>
      </c>
      <c r="H19" s="2028" t="n">
        <f aca="false">D19/$D$24</f>
        <v>0.122673756634575</v>
      </c>
      <c r="I19" s="2029" t="n">
        <f aca="false">E19/$E$24</f>
        <v>0.118757148746272</v>
      </c>
    </row>
    <row r="20" customFormat="false" ht="19.5" hidden="false" customHeight="true" outlineLevel="0" collapsed="false">
      <c r="B20" s="497"/>
      <c r="C20" s="498" t="str">
        <f aca="false">IAB!B9</f>
        <v>欧州</v>
      </c>
      <c r="D20" s="2030" t="n">
        <v>628.19</v>
      </c>
      <c r="E20" s="2031" t="n">
        <v>566.1</v>
      </c>
      <c r="F20" s="2032" t="n">
        <f aca="false">D20/E20</f>
        <v>1.1096802685038</v>
      </c>
      <c r="H20" s="2033" t="n">
        <f aca="false">D20/$D$24</f>
        <v>0.139192303988646</v>
      </c>
      <c r="I20" s="2034" t="n">
        <f aca="false">E20/$E$24</f>
        <v>0.15279186796651</v>
      </c>
    </row>
    <row r="21" customFormat="false" ht="21.75" hidden="false" customHeight="true" outlineLevel="0" collapsed="false">
      <c r="B21" s="515"/>
      <c r="C21" s="498" t="str">
        <f aca="false">IAB!B10</f>
        <v>アジア</v>
      </c>
      <c r="D21" s="2030" t="n">
        <v>374.31103429</v>
      </c>
      <c r="E21" s="2031" t="n">
        <v>279.9965415286</v>
      </c>
      <c r="F21" s="2032" t="n">
        <f aca="false">D21/E21</f>
        <v>1.33684163470914</v>
      </c>
      <c r="H21" s="2033" t="n">
        <f aca="false">D21/$D$24</f>
        <v>0.0829386256884032</v>
      </c>
      <c r="I21" s="2034" t="n">
        <f aca="false">E21/$E$24</f>
        <v>0.0755717975698944</v>
      </c>
    </row>
    <row r="22" customFormat="false" ht="19.5" hidden="false" customHeight="true" outlineLevel="0" collapsed="false">
      <c r="B22" s="497"/>
      <c r="C22" s="498" t="str">
        <f aca="false">IAB!B11</f>
        <v>中華圏</v>
      </c>
      <c r="D22" s="2030" t="n">
        <v>736.99583341</v>
      </c>
      <c r="E22" s="2031" t="n">
        <v>578.406211546667</v>
      </c>
      <c r="F22" s="2032" t="n">
        <f aca="false">D22/E22</f>
        <v>1.27418381527968</v>
      </c>
      <c r="H22" s="2033" t="n">
        <f aca="false">D22/$D$24</f>
        <v>0.163301147873048</v>
      </c>
      <c r="I22" s="2034" t="n">
        <f aca="false">E22/$E$24</f>
        <v>0.156113346591852</v>
      </c>
    </row>
    <row r="23" customFormat="false" ht="19.5" hidden="false" customHeight="true" outlineLevel="0" collapsed="false">
      <c r="B23" s="516"/>
      <c r="C23" s="517" t="str">
        <f aca="false">IAB!B12</f>
        <v>直接輸出</v>
      </c>
      <c r="D23" s="2035" t="n">
        <v>89.662939889705</v>
      </c>
      <c r="E23" s="2036" t="n">
        <v>73.5</v>
      </c>
      <c r="F23" s="2037" t="n">
        <f aca="false">D23/E23</f>
        <v>1.21990394407762</v>
      </c>
      <c r="H23" s="2038" t="n">
        <f aca="false">D23/$D$24</f>
        <v>0.0198672235878372</v>
      </c>
      <c r="I23" s="2039" t="n">
        <f aca="false">E23/$E$24</f>
        <v>0.0198378418928431</v>
      </c>
    </row>
    <row r="24" customFormat="false" ht="19.5" hidden="false" customHeight="true" outlineLevel="0" collapsed="false">
      <c r="B24" s="535" t="s">
        <v>112</v>
      </c>
      <c r="C24" s="1346"/>
      <c r="D24" s="2011" t="n">
        <v>4513.10871362</v>
      </c>
      <c r="E24" s="2012" t="n">
        <v>3705.04011459617</v>
      </c>
      <c r="F24" s="1894" t="n">
        <f aca="false">D24/E24</f>
        <v>1.21809982457151</v>
      </c>
      <c r="H24" s="2040" t="n">
        <f aca="false">D24/$D$24</f>
        <v>1</v>
      </c>
      <c r="I24" s="2041" t="n">
        <f aca="false">E24/$E$24</f>
        <v>1</v>
      </c>
    </row>
    <row r="26" customFormat="false" ht="19.5" hidden="false" customHeight="true" outlineLevel="0" collapsed="false">
      <c r="B26" s="1855" t="s">
        <v>172</v>
      </c>
      <c r="C26" s="1855"/>
      <c r="D26" s="1990" t="str">
        <f aca="false">+D2</f>
        <v>2011年3月期
第3Q累計　</v>
      </c>
      <c r="E26" s="1991" t="str">
        <f aca="false">+E2</f>
        <v>2010年3月期
第3Q累計</v>
      </c>
      <c r="F26" s="1992" t="str">
        <f aca="false">３Q全社連結PL!$F$3</f>
        <v>前年比
％</v>
      </c>
      <c r="G26" s="24"/>
      <c r="H26" s="1990" t="str">
        <f aca="false">+D2</f>
        <v>2011年3月期
第3Q累計　</v>
      </c>
      <c r="I26" s="1992" t="str">
        <f aca="false">+E2</f>
        <v>2010年3月期
第3Q累計</v>
      </c>
    </row>
    <row r="27" customFormat="false" ht="19.5" hidden="false" customHeight="true" outlineLevel="0" collapsed="false">
      <c r="B27" s="1855"/>
      <c r="C27" s="1855"/>
      <c r="D27" s="1990"/>
      <c r="E27" s="1991"/>
      <c r="F27" s="1992"/>
      <c r="G27" s="24"/>
      <c r="H27" s="1990"/>
      <c r="I27" s="1992"/>
    </row>
    <row r="28" customFormat="false" ht="19.5" hidden="false" customHeight="true" outlineLevel="0" collapsed="false">
      <c r="B28" s="1855"/>
      <c r="C28" s="1855"/>
      <c r="D28" s="1990"/>
      <c r="E28" s="1991"/>
      <c r="F28" s="1992"/>
      <c r="G28" s="24"/>
      <c r="H28" s="1990"/>
      <c r="I28" s="1992"/>
    </row>
    <row r="29" customFormat="false" ht="19.5" hidden="false" customHeight="true" outlineLevel="0" collapsed="false">
      <c r="B29" s="1059" t="s">
        <v>103</v>
      </c>
      <c r="C29" s="1059"/>
      <c r="D29" s="2042" t="n">
        <v>287.76</v>
      </c>
      <c r="E29" s="2043" t="n">
        <v>51.13</v>
      </c>
      <c r="F29" s="2018" t="n">
        <f aca="false">D29/E29</f>
        <v>5.6280070408762</v>
      </c>
      <c r="G29" s="24"/>
      <c r="H29" s="2044" t="n">
        <f aca="false">D29/$D$36</f>
        <v>0.773985314290325</v>
      </c>
      <c r="I29" s="2045" t="n">
        <f aca="false">E29/$E$36</f>
        <v>5.03743842364532</v>
      </c>
    </row>
    <row r="30" customFormat="false" ht="19.5" hidden="false" customHeight="true" outlineLevel="0" collapsed="false">
      <c r="B30" s="1072" t="s">
        <v>116</v>
      </c>
      <c r="C30" s="1072"/>
      <c r="D30" s="2046" t="n">
        <v>101.37</v>
      </c>
      <c r="E30" s="2047" t="n">
        <v>39.57</v>
      </c>
      <c r="F30" s="2000" t="n">
        <f aca="false">D30/E30</f>
        <v>2.56178923426839</v>
      </c>
      <c r="G30" s="24"/>
      <c r="H30" s="2048" t="n">
        <f aca="false">D30/$D$36</f>
        <v>0.272653917534092</v>
      </c>
      <c r="I30" s="2049" t="n">
        <f aca="false">E30/$E$36</f>
        <v>3.89852216748768</v>
      </c>
    </row>
    <row r="31" customFormat="false" ht="19.5" hidden="false" customHeight="true" outlineLevel="0" collapsed="false">
      <c r="B31" s="1072" t="s">
        <v>117</v>
      </c>
      <c r="C31" s="1072"/>
      <c r="D31" s="2046" t="n">
        <v>38.91</v>
      </c>
      <c r="E31" s="2047" t="n">
        <v>7.52</v>
      </c>
      <c r="F31" s="206" t="n">
        <f aca="false">D31/E31</f>
        <v>5.17420212765958</v>
      </c>
      <c r="G31" s="24"/>
      <c r="H31" s="2048" t="n">
        <f aca="false">D31/$D$36</f>
        <v>0.104655854111192</v>
      </c>
      <c r="I31" s="2049" t="n">
        <f aca="false">E31/$E$36</f>
        <v>0.740886699507389</v>
      </c>
    </row>
    <row r="32" customFormat="false" ht="19.5" hidden="false" customHeight="true" outlineLevel="0" collapsed="false">
      <c r="B32" s="1072" t="s">
        <v>118</v>
      </c>
      <c r="C32" s="1072"/>
      <c r="D32" s="2046" t="n">
        <v>-21.75</v>
      </c>
      <c r="E32" s="2047" t="n">
        <v>-26.77</v>
      </c>
      <c r="F32" s="1982" t="s">
        <v>154</v>
      </c>
      <c r="G32" s="24"/>
      <c r="H32" s="2048" t="n">
        <f aca="false">D32/$D$36</f>
        <v>-0.0585007665617687</v>
      </c>
      <c r="I32" s="2049" t="n">
        <f aca="false">E32/$E$36</f>
        <v>-2.63743842364532</v>
      </c>
    </row>
    <row r="33" customFormat="false" ht="21.75" hidden="false" customHeight="true" outlineLevel="0" collapsed="false">
      <c r="B33" s="1072" t="s">
        <v>119</v>
      </c>
      <c r="C33" s="1072"/>
      <c r="D33" s="2046" t="n">
        <v>38.7</v>
      </c>
      <c r="E33" s="2047" t="n">
        <v>62.91</v>
      </c>
      <c r="F33" s="2000" t="n">
        <f aca="false">D33/E33</f>
        <v>0.61516452074392</v>
      </c>
      <c r="G33" s="24"/>
      <c r="H33" s="2048" t="n">
        <f aca="false">D33/$D$36</f>
        <v>0.104091019123699</v>
      </c>
      <c r="I33" s="2049" t="n">
        <f aca="false">E33/$E$36</f>
        <v>6.19802955665025</v>
      </c>
    </row>
    <row r="34" customFormat="false" ht="19.5" hidden="false" customHeight="true" outlineLevel="0" collapsed="false">
      <c r="B34" s="1619" t="s">
        <v>120</v>
      </c>
      <c r="C34" s="1619"/>
      <c r="D34" s="2046" t="n">
        <v>-33.26</v>
      </c>
      <c r="E34" s="2047" t="n">
        <v>-47.36</v>
      </c>
      <c r="F34" s="1982" t="s">
        <v>154</v>
      </c>
      <c r="G34" s="24"/>
      <c r="H34" s="2048" t="n">
        <f aca="false">D34/$D$36</f>
        <v>-0.0894591032572151</v>
      </c>
      <c r="I34" s="2049" t="n">
        <f aca="false">E34/$E$36</f>
        <v>-4.66600985221675</v>
      </c>
    </row>
    <row r="35" customFormat="false" ht="19.5" hidden="false" customHeight="true" outlineLevel="0" collapsed="false">
      <c r="B35" s="2050" t="s">
        <v>124</v>
      </c>
      <c r="C35" s="2050"/>
      <c r="D35" s="2051" t="n">
        <v>-39.94</v>
      </c>
      <c r="E35" s="2052" t="n">
        <v>-76.8430142699994</v>
      </c>
      <c r="F35" s="2053" t="s">
        <v>154</v>
      </c>
      <c r="G35" s="24"/>
      <c r="H35" s="2054" t="n">
        <f aca="false">D35/$D$36</f>
        <v>-0.107426235240324</v>
      </c>
      <c r="I35" s="2055" t="n">
        <f aca="false">E35/$E$36</f>
        <v>-7.57074032216743</v>
      </c>
    </row>
    <row r="36" customFormat="false" ht="19.5" hidden="false" customHeight="true" outlineLevel="0" collapsed="false">
      <c r="B36" s="1635" t="s">
        <v>125</v>
      </c>
      <c r="C36" s="1635"/>
      <c r="D36" s="2056" t="n">
        <v>371.79</v>
      </c>
      <c r="E36" s="2057" t="n">
        <v>10.15</v>
      </c>
      <c r="F36" s="1894" t="n">
        <f aca="false">D36/E36</f>
        <v>36.6295566502463</v>
      </c>
      <c r="G36" s="24"/>
      <c r="H36" s="2058" t="n">
        <f aca="false">D36/$D$36</f>
        <v>1</v>
      </c>
      <c r="I36" s="2059" t="n">
        <f aca="false">E36/$E$36</f>
        <v>1</v>
      </c>
    </row>
  </sheetData>
  <mergeCells count="34">
    <mergeCell ref="B2:C4"/>
    <mergeCell ref="D2:D4"/>
    <mergeCell ref="E2:E4"/>
    <mergeCell ref="F2:F4"/>
    <mergeCell ref="H2:H4"/>
    <mergeCell ref="I2:I4"/>
    <mergeCell ref="B5:C5"/>
    <mergeCell ref="B6:C6"/>
    <mergeCell ref="B7:C7"/>
    <mergeCell ref="B8:C8"/>
    <mergeCell ref="B9:C9"/>
    <mergeCell ref="B10:C10"/>
    <mergeCell ref="B11:C11"/>
    <mergeCell ref="B12:C12"/>
    <mergeCell ref="B14:C16"/>
    <mergeCell ref="D14:D16"/>
    <mergeCell ref="E14:E16"/>
    <mergeCell ref="F14:F16"/>
    <mergeCell ref="H14:H16"/>
    <mergeCell ref="I14:I16"/>
    <mergeCell ref="B26:C28"/>
    <mergeCell ref="D26:D28"/>
    <mergeCell ref="E26:E28"/>
    <mergeCell ref="F26:F28"/>
    <mergeCell ref="H26:H28"/>
    <mergeCell ref="I26:I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520138888888889" bottom="0.37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17&amp;R2010年3月期 第3四半期 データ集3Q累計カンパニー別売上、営業利益</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3.12"/>
    <col collapsed="false" customWidth="true" hidden="false" outlineLevel="0" max="2" min="2" style="21" width="17.25"/>
    <col collapsed="false" customWidth="true" hidden="false" outlineLevel="0" max="3" min="3" style="21" width="12.86"/>
    <col collapsed="false" customWidth="true" hidden="false" outlineLevel="0" max="5" min="4" style="21" width="21.49"/>
    <col collapsed="false" customWidth="true" hidden="false" outlineLevel="0" max="6" min="6" style="21" width="8.36"/>
    <col collapsed="false" customWidth="false" hidden="false" outlineLevel="0" max="13" min="7" style="21" width="8.99"/>
    <col collapsed="false" customWidth="true" hidden="false" outlineLevel="0" max="27" min="14" style="21" width="8.62"/>
    <col collapsed="false" customWidth="false" hidden="false" outlineLevel="0" max="257" min="28" style="21" width="8.99"/>
  </cols>
  <sheetData>
    <row r="1" customFormat="false" ht="14.25" hidden="false" customHeight="false" outlineLevel="0" collapsed="false">
      <c r="E1" s="1157" t="s">
        <v>89</v>
      </c>
    </row>
    <row r="2" customFormat="false" ht="20.25" hidden="false" customHeight="true" outlineLevel="0" collapsed="false">
      <c r="B2" s="1855" t="s">
        <v>173</v>
      </c>
      <c r="C2" s="1855"/>
      <c r="D2" s="2060" t="str">
        <f aca="false">３Q全社連結PL!D3</f>
        <v>2011年3月期
第3Q累計　</v>
      </c>
      <c r="E2" s="2061" t="str">
        <f aca="false">３Q全社連結PL!E3</f>
        <v>2010年3月期
第3Q累計</v>
      </c>
    </row>
    <row r="3" customFormat="false" ht="20.25" hidden="false" customHeight="true" outlineLevel="0" collapsed="false">
      <c r="B3" s="1855"/>
      <c r="C3" s="1855"/>
      <c r="D3" s="2060"/>
      <c r="E3" s="2060"/>
    </row>
    <row r="4" customFormat="false" ht="20.25" hidden="false" customHeight="true" outlineLevel="0" collapsed="false">
      <c r="B4" s="1855"/>
      <c r="C4" s="1855"/>
      <c r="D4" s="2060"/>
      <c r="E4" s="2060"/>
    </row>
    <row r="5" customFormat="false" ht="15.75" hidden="false" customHeight="false" outlineLevel="0" collapsed="false">
      <c r="B5" s="1454"/>
      <c r="C5" s="2062" t="s">
        <v>105</v>
      </c>
      <c r="D5" s="2063" t="n">
        <f aca="false">カンパニー別地域売上!C6/カンパニー別地域売上!$C$13</f>
        <v>0.45535144785074</v>
      </c>
      <c r="E5" s="2064" t="n">
        <f aca="false">カンパニー別地域売上!D6/カンパニー別地域売上!$D$13</f>
        <v>0.434071505909429</v>
      </c>
    </row>
    <row r="6" customFormat="false" ht="14.25" hidden="false" customHeight="false" outlineLevel="0" collapsed="false">
      <c r="B6" s="1472"/>
      <c r="C6" s="2065" t="s">
        <v>106</v>
      </c>
      <c r="D6" s="2066" t="n">
        <f aca="false">カンパニー別地域売上!C7/カンパニー別地域売上!$C$13</f>
        <v>0.544946154274402</v>
      </c>
      <c r="E6" s="2067" t="n">
        <f aca="false">カンパニー別地域売上!D7/カンパニー別地域売上!$D$13</f>
        <v>0.565548998521531</v>
      </c>
    </row>
    <row r="7" customFormat="false" ht="14.25" hidden="false" customHeight="false" outlineLevel="0" collapsed="false">
      <c r="B7" s="1485"/>
      <c r="C7" s="2068" t="s">
        <v>107</v>
      </c>
      <c r="D7" s="2069" t="n">
        <f aca="false">カンパニー別地域売上!C8/カンパニー別地域売上!$C$13</f>
        <v>0.097264444648247</v>
      </c>
      <c r="E7" s="2070" t="n">
        <f aca="false">カンパニー別地域売上!D8/カンパニー別地域売上!$D$13</f>
        <v>0.098179028232282</v>
      </c>
    </row>
    <row r="8" customFormat="false" ht="14.25" hidden="false" customHeight="false" outlineLevel="0" collapsed="false">
      <c r="B8" s="1485" t="s">
        <v>103</v>
      </c>
      <c r="C8" s="498" t="s">
        <v>108</v>
      </c>
      <c r="D8" s="2071" t="n">
        <f aca="false">カンパニー別地域売上!C9/カンパニー別地域売上!$C$13</f>
        <v>0.207943827851838</v>
      </c>
      <c r="E8" s="2072" t="n">
        <f aca="false">カンパニー別地域売上!D9/カンパニー別地域売上!$D$13</f>
        <v>0.26130587020141</v>
      </c>
    </row>
    <row r="9" customFormat="false" ht="14.25" hidden="false" customHeight="false" outlineLevel="0" collapsed="false">
      <c r="B9" s="1472"/>
      <c r="C9" s="498" t="s">
        <v>109</v>
      </c>
      <c r="D9" s="2071" t="n">
        <f aca="false">カンパニー別地域売上!C10/カンパニー別地域売上!$C$13</f>
        <v>0.0920232365052401</v>
      </c>
      <c r="E9" s="2072" t="n">
        <f aca="false">カンパニー別地域売上!D10/カンパニー別地域売上!$D$13</f>
        <v>0.0783083877436876</v>
      </c>
    </row>
    <row r="10" customFormat="false" ht="14.25" hidden="false" customHeight="false" outlineLevel="0" collapsed="false">
      <c r="B10" s="1485"/>
      <c r="C10" s="498" t="s">
        <v>174</v>
      </c>
      <c r="D10" s="2071" t="n">
        <f aca="false">カンパニー別地域売上!C11/カンパニー別地域売上!$C$13</f>
        <v>0.145231077747087</v>
      </c>
      <c r="E10" s="2072" t="n">
        <f aca="false">カンパニー別地域売上!D11/カンパニー別地域売上!$D$13</f>
        <v>0.126762180319721</v>
      </c>
    </row>
    <row r="11" customFormat="false" ht="15" hidden="false" customHeight="false" outlineLevel="0" collapsed="false">
      <c r="B11" s="1485"/>
      <c r="C11" s="2073" t="s">
        <v>111</v>
      </c>
      <c r="D11" s="2074" t="n">
        <f aca="false">カンパニー別地域売上!C12/カンパニー別地域売上!$C$13</f>
        <v>0.00248552138740533</v>
      </c>
      <c r="E11" s="2075" t="n">
        <f aca="false">カンパニー別地域売上!D12/カンパニー別地域売上!$D$13</f>
        <v>0.00137565972613345</v>
      </c>
    </row>
    <row r="12" customFormat="false" ht="15" hidden="false" customHeight="false" outlineLevel="0" collapsed="false">
      <c r="B12" s="2076"/>
      <c r="C12" s="1124" t="str">
        <f aca="false">C5</f>
        <v>国内売上</v>
      </c>
      <c r="D12" s="2077" t="n">
        <f aca="false">カンパニー別地域売上!F6/カンパニー別地域売上!$F$13</f>
        <v>0.308838885930401</v>
      </c>
      <c r="E12" s="2078" t="n">
        <f aca="false">カンパニー別地域売上!F6/カンパニー別地域売上!$F$13</f>
        <v>0.308838885930401</v>
      </c>
    </row>
    <row r="13" customFormat="false" ht="14.25" hidden="false" customHeight="false" outlineLevel="0" collapsed="false">
      <c r="B13" s="1472"/>
      <c r="C13" s="2065" t="str">
        <f aca="false">C6</f>
        <v>海外売上</v>
      </c>
      <c r="D13" s="2066" t="n">
        <f aca="false">カンパニー別地域売上!F7/カンパニー別地域売上!$F$13</f>
        <v>0.691161114069599</v>
      </c>
      <c r="E13" s="2067" t="n">
        <f aca="false">カンパニー別地域売上!F7/カンパニー別地域売上!$F$13</f>
        <v>0.691161114069599</v>
      </c>
    </row>
    <row r="14" customFormat="false" ht="14.25" hidden="false" customHeight="false" outlineLevel="0" collapsed="false">
      <c r="B14" s="1485"/>
      <c r="C14" s="2079" t="str">
        <f aca="false">C7</f>
        <v>北米</v>
      </c>
      <c r="D14" s="2069" t="n">
        <f aca="false">カンパニー別地域売上!F8/カンパニー別地域売上!$F$13</f>
        <v>0.167554854213521</v>
      </c>
      <c r="E14" s="2070" t="n">
        <f aca="false">カンパニー別地域売上!F8/カンパニー別地域売上!$F$13</f>
        <v>0.167554854213521</v>
      </c>
    </row>
    <row r="15" customFormat="false" ht="14.25" hidden="false" customHeight="false" outlineLevel="0" collapsed="false">
      <c r="B15" s="1485" t="s">
        <v>116</v>
      </c>
      <c r="C15" s="1321" t="str">
        <f aca="false">C8</f>
        <v>欧州</v>
      </c>
      <c r="D15" s="2071" t="n">
        <f aca="false">カンパニー別地域売上!F9/カンパニー別地域売上!$F$13</f>
        <v>0.156748577663184</v>
      </c>
      <c r="E15" s="2072" t="n">
        <f aca="false">カンパニー別地域売上!F9/カンパニー別地域売上!$F$13</f>
        <v>0.156748577663184</v>
      </c>
    </row>
    <row r="16" customFormat="false" ht="14.25" hidden="false" customHeight="false" outlineLevel="0" collapsed="false">
      <c r="B16" s="1472"/>
      <c r="C16" s="1321" t="str">
        <f aca="false">C9</f>
        <v>アジア</v>
      </c>
      <c r="D16" s="2071" t="n">
        <f aca="false">カンパニー別地域売上!F10/カンパニー別地域売上!$F$13</f>
        <v>0.105003454333869</v>
      </c>
      <c r="E16" s="2072" t="n">
        <f aca="false">カンパニー別地域売上!F10/カンパニー別地域売上!$F$13</f>
        <v>0.105003454333869</v>
      </c>
    </row>
    <row r="17" customFormat="false" ht="14.25" hidden="false" customHeight="false" outlineLevel="0" collapsed="false">
      <c r="B17" s="1485"/>
      <c r="C17" s="1321" t="str">
        <f aca="false">C10</f>
        <v>中国圏</v>
      </c>
      <c r="D17" s="2071" t="n">
        <f aca="false">カンパニー別地域売上!F11/カンパニー別地域売上!$F$13</f>
        <v>0.242656009051937</v>
      </c>
      <c r="E17" s="2072" t="n">
        <f aca="false">カンパニー別地域売上!F11/カンパニー別地域売上!$F$13</f>
        <v>0.242656009051937</v>
      </c>
    </row>
    <row r="18" customFormat="false" ht="15" hidden="false" customHeight="false" outlineLevel="0" collapsed="false">
      <c r="B18" s="1574"/>
      <c r="C18" s="2080" t="str">
        <f aca="false">C11</f>
        <v>直接輸出</v>
      </c>
      <c r="D18" s="2074" t="n">
        <f aca="false">カンパニー別地域売上!F12/カンパニー別地域売上!$F$13</f>
        <v>0.0191982188070877</v>
      </c>
      <c r="E18" s="2075" t="n">
        <f aca="false">カンパニー別地域売上!F12/カンパニー別地域売上!$F$13</f>
        <v>0.0191982188070877</v>
      </c>
    </row>
    <row r="19" customFormat="false" ht="15" hidden="false" customHeight="false" outlineLevel="0" collapsed="false">
      <c r="B19" s="1472"/>
      <c r="C19" s="2081" t="str">
        <f aca="false">C5</f>
        <v>国内売上</v>
      </c>
      <c r="D19" s="2082" t="n">
        <f aca="false">カンパニー別地域売上!I6/カンパニー別地域売上!$I$13</f>
        <v>0.344076282555335</v>
      </c>
      <c r="E19" s="2083" t="n">
        <f aca="false">カンパニー別地域売上!J6/カンパニー別地域売上!$J$13</f>
        <v>0.311506293699595</v>
      </c>
    </row>
    <row r="20" customFormat="false" ht="14.25" hidden="false" customHeight="false" outlineLevel="0" collapsed="false">
      <c r="B20" s="1472"/>
      <c r="C20" s="2065" t="str">
        <f aca="false">C6</f>
        <v>海外売上</v>
      </c>
      <c r="D20" s="2066" t="n">
        <f aca="false">カンパニー別地域売上!I7/カンパニー別地域売上!$I$13</f>
        <v>0.655923717444665</v>
      </c>
      <c r="E20" s="2067" t="n">
        <f aca="false">カンパニー別地域売上!J7/カンパニー別地域売上!$J$13</f>
        <v>0.688493706300405</v>
      </c>
    </row>
    <row r="21" customFormat="false" ht="14.25" hidden="false" customHeight="false" outlineLevel="0" collapsed="false">
      <c r="B21" s="1485"/>
      <c r="C21" s="2079" t="str">
        <f aca="false">C7</f>
        <v>北米</v>
      </c>
      <c r="D21" s="2069" t="n">
        <f aca="false">カンパニー別地域売上!I8/カンパニー別地域売上!$I$13</f>
        <v>0.278909232748783</v>
      </c>
      <c r="E21" s="2070" t="n">
        <f aca="false">カンパニー別地域売上!J8/カンパニー別地域売上!$J$13</f>
        <v>0.319963908141103</v>
      </c>
    </row>
    <row r="22" customFormat="false" ht="14.25" hidden="false" customHeight="false" outlineLevel="0" collapsed="false">
      <c r="B22" s="1485" t="s">
        <v>117</v>
      </c>
      <c r="C22" s="1321" t="str">
        <f aca="false">C8</f>
        <v>欧州</v>
      </c>
      <c r="D22" s="2071" t="n">
        <f aca="false">カンパニー別地域売上!I9/カンパニー別地域売上!$I$13</f>
        <v>0.0291449240456074</v>
      </c>
      <c r="E22" s="2072" t="n">
        <f aca="false">カンパニー別地域売上!J9/カンパニー別地域売上!$J$13</f>
        <v>0.0274064719655165</v>
      </c>
    </row>
    <row r="23" customFormat="false" ht="14.25" hidden="false" customHeight="false" outlineLevel="0" collapsed="false">
      <c r="B23" s="1472"/>
      <c r="C23" s="1321" t="str">
        <f aca="false">C9</f>
        <v>アジア</v>
      </c>
      <c r="D23" s="2071" t="n">
        <f aca="false">カンパニー別地域売上!I10/カンパニー別地域売上!$I$13</f>
        <v>0.165845133220212</v>
      </c>
      <c r="E23" s="2072" t="n">
        <f aca="false">カンパニー別地域売上!J10/カンパニー別地域売上!$J$13</f>
        <v>0.180935931422828</v>
      </c>
    </row>
    <row r="24" customFormat="false" ht="14.25" hidden="false" customHeight="false" outlineLevel="0" collapsed="false">
      <c r="B24" s="1485"/>
      <c r="C24" s="1321" t="str">
        <f aca="false">C10</f>
        <v>中国圏</v>
      </c>
      <c r="D24" s="2071" t="n">
        <f aca="false">カンパニー別地域売上!I11/カンパニー別地域売上!$I$13</f>
        <v>0.106221241755881</v>
      </c>
      <c r="E24" s="2072" t="n">
        <f aca="false">カンパニー別地域売上!J11/カンパニー別地域売上!$J$13</f>
        <v>0.0862735463147204</v>
      </c>
    </row>
    <row r="25" customFormat="false" ht="15" hidden="false" customHeight="false" outlineLevel="0" collapsed="false">
      <c r="B25" s="1485"/>
      <c r="C25" s="2080" t="str">
        <f aca="false">C11</f>
        <v>直接輸出</v>
      </c>
      <c r="D25" s="2074" t="n">
        <f aca="false">カンパニー別地域売上!I12/カンパニー別地域売上!$I$13</f>
        <v>0.0758031856741817</v>
      </c>
      <c r="E25" s="2075" t="n">
        <f aca="false">カンパニー別地域売上!J12/カンパニー別地域売上!$J$13</f>
        <v>0.0739138484562371</v>
      </c>
    </row>
    <row r="26" customFormat="false" ht="15" hidden="false" customHeight="false" outlineLevel="0" collapsed="false">
      <c r="B26" s="2076"/>
      <c r="C26" s="1124" t="str">
        <f aca="false">C5</f>
        <v>国内売上</v>
      </c>
      <c r="D26" s="2077" t="n">
        <f aca="false">カンパニー別地域売上!C23/カンパニー別地域売上!$C$30</f>
        <v>0.980518997514886</v>
      </c>
      <c r="E26" s="2078" t="n">
        <f aca="false">カンパニー別地域売上!D23/カンパニー別地域売上!$D$30</f>
        <v>0.993122254203908</v>
      </c>
    </row>
    <row r="27" customFormat="false" ht="14.25" hidden="false" customHeight="false" outlineLevel="0" collapsed="false">
      <c r="B27" s="1472"/>
      <c r="C27" s="2065" t="str">
        <f aca="false">C6</f>
        <v>海外売上</v>
      </c>
      <c r="D27" s="2066" t="n">
        <f aca="false">カンパニー別地域売上!C24/カンパニー別地域売上!$C$30</f>
        <v>0.0194810024851138</v>
      </c>
      <c r="E27" s="2067" t="n">
        <f aca="false">カンパニー別地域売上!D24/カンパニー別地域売上!$D$30</f>
        <v>0.0068777457960915</v>
      </c>
    </row>
    <row r="28" customFormat="false" ht="14.25" hidden="false" customHeight="false" outlineLevel="0" collapsed="false">
      <c r="B28" s="1485"/>
      <c r="C28" s="2079" t="str">
        <f aca="false">C7</f>
        <v>北米</v>
      </c>
      <c r="D28" s="2069" t="n">
        <f aca="false">カンパニー別地域売上!C25/カンパニー別地域売上!$C$30</f>
        <v>0</v>
      </c>
      <c r="E28" s="2070" t="n">
        <f aca="false">カンパニー別地域売上!D25/カンパニー別地域売上!$D$30</f>
        <v>0</v>
      </c>
    </row>
    <row r="29" customFormat="false" ht="14.25" hidden="false" customHeight="false" outlineLevel="0" collapsed="false">
      <c r="B29" s="1485" t="s">
        <v>118</v>
      </c>
      <c r="C29" s="1321" t="str">
        <f aca="false">C8</f>
        <v>欧州</v>
      </c>
      <c r="D29" s="2071" t="n">
        <f aca="false">カンパニー別地域売上!C26/カンパニー別地域売上!$C$30</f>
        <v>0</v>
      </c>
      <c r="E29" s="2072" t="n">
        <f aca="false">カンパニー別地域売上!D26/カンパニー別地域売上!$D$30</f>
        <v>0</v>
      </c>
    </row>
    <row r="30" customFormat="false" ht="14.25" hidden="false" customHeight="false" outlineLevel="0" collapsed="false">
      <c r="B30" s="1472"/>
      <c r="C30" s="1321" t="str">
        <f aca="false">C9</f>
        <v>アジア</v>
      </c>
      <c r="D30" s="2071" t="n">
        <f aca="false">カンパニー別地域売上!C27/カンパニー別地域売上!$C$30</f>
        <v>0</v>
      </c>
      <c r="E30" s="2072" t="n">
        <f aca="false">カンパニー別地域売上!D27/カンパニー別地域売上!$D$30</f>
        <v>0</v>
      </c>
    </row>
    <row r="31" customFormat="false" ht="14.25" hidden="false" customHeight="false" outlineLevel="0" collapsed="false">
      <c r="B31" s="1485"/>
      <c r="C31" s="1321" t="str">
        <f aca="false">C10</f>
        <v>中国圏</v>
      </c>
      <c r="D31" s="2071" t="n">
        <f aca="false">カンパニー別地域売上!C28/カンパニー別地域売上!$C$30</f>
        <v>0</v>
      </c>
      <c r="E31" s="2072" t="n">
        <f aca="false">カンパニー別地域売上!D28/カンパニー別地域売上!$D$30</f>
        <v>0</v>
      </c>
    </row>
    <row r="32" customFormat="false" ht="15" hidden="false" customHeight="false" outlineLevel="0" collapsed="false">
      <c r="B32" s="1574"/>
      <c r="C32" s="2080" t="str">
        <f aca="false">C11</f>
        <v>直接輸出</v>
      </c>
      <c r="D32" s="2074" t="n">
        <f aca="false">カンパニー別地域売上!C29/カンパニー別地域売上!$C$30</f>
        <v>0.0194810024851138</v>
      </c>
      <c r="E32" s="2075" t="n">
        <f aca="false">カンパニー別地域売上!D29/カンパニー別地域売上!$D$30</f>
        <v>0.0068777457960915</v>
      </c>
    </row>
    <row r="33" customFormat="false" ht="15" hidden="false" customHeight="false" outlineLevel="0" collapsed="false">
      <c r="B33" s="1472"/>
      <c r="C33" s="2081" t="str">
        <f aca="false">C5</f>
        <v>国内売上</v>
      </c>
      <c r="D33" s="2082" t="n">
        <f aca="false">カンパニー別地域売上!F23/カンパニー別地域売上!$F$30</f>
        <v>0.447616851465569</v>
      </c>
      <c r="E33" s="2083" t="n">
        <f aca="false">カンパニー別地域売上!G23/カンパニー別地域売上!$G$30</f>
        <v>0.474545069826492</v>
      </c>
    </row>
    <row r="34" customFormat="false" ht="14.25" hidden="false" customHeight="false" outlineLevel="0" collapsed="false">
      <c r="B34" s="1472"/>
      <c r="C34" s="2065" t="str">
        <f aca="false">C6</f>
        <v>海外売上</v>
      </c>
      <c r="D34" s="2066" t="n">
        <f aca="false">カンパニー別地域売上!F24/カンパニー別地域売上!$F$30</f>
        <v>0.552383148534431</v>
      </c>
      <c r="E34" s="2067" t="n">
        <f aca="false">カンパニー別地域売上!G24/カンパニー別地域売上!$G$30</f>
        <v>0.526872619551418</v>
      </c>
    </row>
    <row r="35" customFormat="false" ht="14.25" hidden="false" customHeight="false" outlineLevel="0" collapsed="false">
      <c r="B35" s="1485"/>
      <c r="C35" s="2079" t="str">
        <f aca="false">C7</f>
        <v>北米</v>
      </c>
      <c r="D35" s="2069" t="n">
        <f aca="false">カンパニー別地域売上!F25/カンパニー別地域売上!$F$30</f>
        <v>0.165653246587153</v>
      </c>
      <c r="E35" s="2070" t="n">
        <f aca="false">カンパニー別地域売上!G25/カンパニー別地域売上!$G$30</f>
        <v>0.166165890816758</v>
      </c>
    </row>
    <row r="36" customFormat="false" ht="14.25" hidden="false" customHeight="false" outlineLevel="0" collapsed="false">
      <c r="B36" s="1485" t="s">
        <v>119</v>
      </c>
      <c r="C36" s="1321" t="str">
        <f aca="false">C8</f>
        <v>欧州</v>
      </c>
      <c r="D36" s="2071" t="n">
        <f aca="false">カンパニー別地域売上!F26/カンパニー別地域売上!$F$30</f>
        <v>0.198195777869363</v>
      </c>
      <c r="E36" s="2072" t="n">
        <f aca="false">カンパニー別地域売上!G26/カンパニー別地域売上!$G$30</f>
        <v>0.19202285230639</v>
      </c>
    </row>
    <row r="37" customFormat="false" ht="14.25" hidden="false" customHeight="false" outlineLevel="0" collapsed="false">
      <c r="B37" s="1472"/>
      <c r="C37" s="1321" t="str">
        <f aca="false">C9</f>
        <v>アジア</v>
      </c>
      <c r="D37" s="2071" t="n">
        <f aca="false">カンパニー別地域売上!F27/カンパニー別地域売上!$F$30</f>
        <v>0.039142522566353</v>
      </c>
      <c r="E37" s="2072" t="n">
        <f aca="false">カンパニー別地域売上!G27/カンパニー別地域売上!$G$30</f>
        <v>0.0364155734236141</v>
      </c>
    </row>
    <row r="38" customFormat="false" ht="14.25" hidden="false" customHeight="false" outlineLevel="0" collapsed="false">
      <c r="B38" s="1485"/>
      <c r="C38" s="1321" t="str">
        <f aca="false">C10</f>
        <v>中国圏</v>
      </c>
      <c r="D38" s="2071" t="n">
        <f aca="false">カンパニー別地域売上!F28/カンパニー別地域売上!$F$30</f>
        <v>0.136290909125025</v>
      </c>
      <c r="E38" s="2072" t="n">
        <f aca="false">カンパニー別地域売上!G28/カンパニー別地域売上!$G$30</f>
        <v>0.12027084214981</v>
      </c>
    </row>
    <row r="39" customFormat="false" ht="15" hidden="false" customHeight="false" outlineLevel="0" collapsed="false">
      <c r="B39" s="1485"/>
      <c r="C39" s="2080" t="str">
        <f aca="false">C11</f>
        <v>直接輸出</v>
      </c>
      <c r="D39" s="2074" t="n">
        <f aca="false">カンパニー別地域売上!F29/カンパニー別地域売上!$F$30</f>
        <v>0.0130910718210229</v>
      </c>
      <c r="E39" s="2075" t="n">
        <f aca="false">カンパニー別地域売上!G29/カンパニー別地域売上!$G$30</f>
        <v>0.0105797714769361</v>
      </c>
    </row>
    <row r="40" customFormat="false" ht="15" hidden="false" customHeight="false" outlineLevel="0" collapsed="false">
      <c r="B40" s="2076"/>
      <c r="C40" s="1124" t="str">
        <f aca="false">C5</f>
        <v>国内売上</v>
      </c>
      <c r="D40" s="2077" t="n">
        <f aca="false">カンパニー別地域売上!I23/カンパニー別地域売上!$I$30</f>
        <v>0.549207991306777</v>
      </c>
      <c r="E40" s="2078" t="n">
        <f aca="false">カンパニー別地域売上!I23/カンパニー別地域売上!$I$30</f>
        <v>0.549207991306777</v>
      </c>
    </row>
    <row r="41" customFormat="false" ht="14.25" hidden="false" customHeight="false" outlineLevel="0" collapsed="false">
      <c r="B41" s="1472"/>
      <c r="C41" s="2065" t="str">
        <f aca="false">C6</f>
        <v>海外売上</v>
      </c>
      <c r="D41" s="2066" t="n">
        <f aca="false">カンパニー別地域売上!I24/カンパニー別地域売上!$I$30</f>
        <v>0.450792008693223</v>
      </c>
      <c r="E41" s="2067" t="n">
        <f aca="false">カンパニー別地域売上!I24/カンパニー別地域売上!$I$30</f>
        <v>0.450792008693223</v>
      </c>
    </row>
    <row r="42" customFormat="false" ht="14.25" hidden="false" customHeight="false" outlineLevel="0" collapsed="false">
      <c r="B42" s="1485"/>
      <c r="C42" s="2079" t="str">
        <f aca="false">C7</f>
        <v>北米</v>
      </c>
      <c r="D42" s="2069" t="n">
        <f aca="false">カンパニー別地域売上!I25/カンパニー別地域売上!$I$30</f>
        <v>0</v>
      </c>
      <c r="E42" s="2070" t="n">
        <f aca="false">カンパニー別地域売上!I25/カンパニー別地域売上!$I$30</f>
        <v>0</v>
      </c>
    </row>
    <row r="43" customFormat="false" ht="14.25" hidden="false" customHeight="false" outlineLevel="0" collapsed="false">
      <c r="B43" s="1571" t="s">
        <v>120</v>
      </c>
      <c r="C43" s="1321" t="str">
        <f aca="false">C8</f>
        <v>欧州</v>
      </c>
      <c r="D43" s="2071" t="n">
        <f aca="false">カンパニー別地域売上!I26/カンパニー別地域売上!$I$30</f>
        <v>0</v>
      </c>
      <c r="E43" s="2072" t="n">
        <f aca="false">カンパニー別地域売上!I26/カンパニー別地域売上!$I$30</f>
        <v>0</v>
      </c>
    </row>
    <row r="44" customFormat="false" ht="14.25" hidden="false" customHeight="false" outlineLevel="0" collapsed="false">
      <c r="B44" s="1472"/>
      <c r="C44" s="1321" t="str">
        <f aca="false">C9</f>
        <v>アジア</v>
      </c>
      <c r="D44" s="2071" t="n">
        <f aca="false">カンパニー別地域売上!I27/カンパニー別地域売上!$I$30</f>
        <v>0</v>
      </c>
      <c r="E44" s="2072" t="n">
        <f aca="false">カンパニー別地域売上!I27/カンパニー別地域売上!$I$30</f>
        <v>0</v>
      </c>
    </row>
    <row r="45" customFormat="false" ht="14.25" hidden="false" customHeight="false" outlineLevel="0" collapsed="false">
      <c r="B45" s="1485"/>
      <c r="C45" s="1321" t="str">
        <f aca="false">C10</f>
        <v>中国圏</v>
      </c>
      <c r="D45" s="2071" t="n">
        <f aca="false">カンパニー別地域売上!I28/カンパニー別地域売上!$I$30</f>
        <v>0.419407944166351</v>
      </c>
      <c r="E45" s="2072" t="n">
        <f aca="false">カンパニー別地域売上!I28/カンパニー別地域売上!$I$30</f>
        <v>0.419407944166351</v>
      </c>
    </row>
    <row r="46" customFormat="false" ht="15" hidden="false" customHeight="false" outlineLevel="0" collapsed="false">
      <c r="B46" s="1574"/>
      <c r="C46" s="2080" t="str">
        <f aca="false">C11</f>
        <v>直接輸出</v>
      </c>
      <c r="D46" s="2074" t="n">
        <f aca="false">カンパニー別地域売上!I29/カンパニー別地域売上!$I$30</f>
        <v>0.0313840645268728</v>
      </c>
      <c r="E46" s="2075" t="n">
        <f aca="false">カンパニー別地域売上!I29/カンパニー別地域売上!$I$30</f>
        <v>0.0313840645268728</v>
      </c>
    </row>
    <row r="47" customFormat="false" ht="15" hidden="false" customHeight="false" outlineLevel="0" collapsed="false">
      <c r="B47" s="1472"/>
      <c r="C47" s="2081" t="str">
        <f aca="false">C5</f>
        <v>国内売上</v>
      </c>
      <c r="D47" s="2082" t="n">
        <f aca="false">カンパニー別地域売上!L23/カンパニー別地域売上!$L$30</f>
        <v>0.900875531744539</v>
      </c>
      <c r="E47" s="2083" t="n">
        <f aca="false">カンパニー別地域売上!L23/カンパニー別地域売上!$L$30</f>
        <v>0.900875531744539</v>
      </c>
    </row>
    <row r="48" customFormat="false" ht="14.25" hidden="false" customHeight="false" outlineLevel="0" collapsed="false">
      <c r="B48" s="1472"/>
      <c r="C48" s="2065" t="str">
        <f aca="false">C6</f>
        <v>海外売上</v>
      </c>
      <c r="D48" s="2066" t="n">
        <f aca="false">カンパニー別地域売上!L24/カンパニー別地域売上!$L$30</f>
        <v>0.0991244682554607</v>
      </c>
      <c r="E48" s="2067" t="n">
        <f aca="false">カンパニー別地域売上!L24/カンパニー別地域売上!$L$30</f>
        <v>0.0991244682554607</v>
      </c>
    </row>
    <row r="49" customFormat="false" ht="14.25" hidden="false" customHeight="false" outlineLevel="0" collapsed="false">
      <c r="B49" s="1485"/>
      <c r="C49" s="2079" t="str">
        <f aca="false">C7</f>
        <v>北米</v>
      </c>
      <c r="D49" s="2069" t="n">
        <f aca="false">カンパニー別地域売上!L25/カンパニー別地域売上!$L$30</f>
        <v>0</v>
      </c>
      <c r="E49" s="2070" t="n">
        <f aca="false">カンパニー別地域売上!L25/カンパニー別地域売上!$L$30</f>
        <v>0</v>
      </c>
    </row>
    <row r="50" customFormat="false" ht="14.25" hidden="false" customHeight="false" outlineLevel="0" collapsed="false">
      <c r="B50" s="1571" t="s">
        <v>124</v>
      </c>
      <c r="C50" s="1321" t="str">
        <f aca="false">C8</f>
        <v>欧州</v>
      </c>
      <c r="D50" s="2071" t="n">
        <f aca="false">カンパニー別地域売上!L26/カンパニー別地域売上!$L$30</f>
        <v>0</v>
      </c>
      <c r="E50" s="2072" t="n">
        <f aca="false">カンパニー別地域売上!L26/カンパニー別地域売上!$L$30</f>
        <v>0</v>
      </c>
    </row>
    <row r="51" customFormat="false" ht="14.25" hidden="false" customHeight="false" outlineLevel="0" collapsed="false">
      <c r="B51" s="1472"/>
      <c r="C51" s="1321" t="str">
        <f aca="false">C9</f>
        <v>アジア</v>
      </c>
      <c r="D51" s="2071" t="n">
        <f aca="false">カンパニー別地域売上!L27/カンパニー別地域売上!$L$30</f>
        <v>0</v>
      </c>
      <c r="E51" s="2072" t="n">
        <f aca="false">カンパニー別地域売上!L27/カンパニー別地域売上!$L$30</f>
        <v>0</v>
      </c>
    </row>
    <row r="52" customFormat="false" ht="14.25" hidden="false" customHeight="false" outlineLevel="0" collapsed="false">
      <c r="B52" s="1485"/>
      <c r="C52" s="1321" t="str">
        <f aca="false">C10</f>
        <v>中国圏</v>
      </c>
      <c r="D52" s="2071" t="n">
        <f aca="false">カンパニー別地域売上!L28/カンパニー別地域売上!$L$30</f>
        <v>0.109765807734997</v>
      </c>
      <c r="E52" s="2072" t="n">
        <f aca="false">カンパニー別地域売上!L28/カンパニー別地域売上!$L$30</f>
        <v>0.109765807734997</v>
      </c>
    </row>
    <row r="53" customFormat="false" ht="15" hidden="false" customHeight="false" outlineLevel="0" collapsed="false">
      <c r="B53" s="1574"/>
      <c r="C53" s="2080" t="str">
        <f aca="false">C11</f>
        <v>直接輸出</v>
      </c>
      <c r="D53" s="2074" t="n">
        <f aca="false">カンパニー別地域売上!L29/カンパニー別地域売上!$L$30</f>
        <v>0</v>
      </c>
      <c r="E53" s="2075" t="n">
        <f aca="false">カンパニー別地域売上!L29/カンパニー別地域売上!$L$30</f>
        <v>0</v>
      </c>
    </row>
  </sheetData>
  <mergeCells count="3">
    <mergeCell ref="B2:C4"/>
    <mergeCell ref="D2:D4"/>
    <mergeCell ref="E2:E4"/>
  </mergeCells>
  <printOptions headings="false" gridLines="false" gridLinesSet="true" horizontalCentered="false" verticalCentered="false"/>
  <pageMargins left="0.747916666666667" right="0.440277777777778" top="0.370138888888889" bottom="0.2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18&amp;R2010年3月期 第3四半期 データ集3Q累計カンパニーごと地域別売上構成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11.62"/>
    <col collapsed="false" customWidth="true" hidden="false" outlineLevel="0" max="2" min="2" style="21" width="14.49"/>
    <col collapsed="false" customWidth="true" hidden="false" outlineLevel="0" max="7" min="3" style="21" width="9.36"/>
    <col collapsed="false" customWidth="true" hidden="false" outlineLevel="0" max="8" min="8" style="21" width="9.75"/>
    <col collapsed="false" customWidth="true" hidden="false" outlineLevel="0" max="9" min="9" style="21" width="10.12"/>
    <col collapsed="false" customWidth="true" hidden="false" outlineLevel="0" max="23" min="10" style="21" width="9.99"/>
    <col collapsed="false" customWidth="false" hidden="false" outlineLevel="0" max="257" min="24" style="21" width="8.99"/>
  </cols>
  <sheetData>
    <row r="1" customFormat="false" ht="13.5" hidden="false" customHeight="true" outlineLevel="0" collapsed="false">
      <c r="A1" s="22"/>
      <c r="B1" s="22"/>
      <c r="C1" s="22"/>
      <c r="D1" s="22"/>
      <c r="E1" s="22"/>
      <c r="F1" s="22"/>
      <c r="G1" s="22"/>
      <c r="H1" s="23"/>
      <c r="I1" s="22"/>
      <c r="J1" s="22"/>
      <c r="K1" s="24" t="s">
        <v>45</v>
      </c>
      <c r="L1" s="22"/>
      <c r="M1" s="22"/>
      <c r="N1" s="22"/>
      <c r="O1" s="22"/>
      <c r="P1" s="22"/>
      <c r="Q1" s="25"/>
      <c r="R1" s="25"/>
      <c r="S1" s="25"/>
      <c r="T1" s="25"/>
      <c r="U1" s="25"/>
      <c r="V1" s="25"/>
      <c r="W1" s="26" t="s">
        <v>46</v>
      </c>
    </row>
    <row r="2" customFormat="false" ht="19.5" hidden="false" customHeight="true" outlineLevel="0" collapsed="false">
      <c r="A2" s="27"/>
      <c r="B2" s="28"/>
      <c r="C2" s="29" t="s">
        <v>47</v>
      </c>
      <c r="D2" s="29"/>
      <c r="E2" s="29"/>
      <c r="F2" s="29"/>
      <c r="G2" s="29"/>
      <c r="H2" s="29"/>
      <c r="I2" s="29"/>
      <c r="J2" s="30" t="s">
        <v>47</v>
      </c>
      <c r="K2" s="30"/>
      <c r="L2" s="30"/>
      <c r="M2" s="30"/>
      <c r="N2" s="30"/>
      <c r="O2" s="30"/>
      <c r="P2" s="30"/>
      <c r="Q2" s="31" t="s">
        <v>48</v>
      </c>
      <c r="R2" s="31"/>
      <c r="S2" s="31"/>
      <c r="T2" s="31"/>
      <c r="U2" s="31"/>
      <c r="V2" s="31"/>
      <c r="W2" s="31"/>
    </row>
    <row r="3" customFormat="false" ht="19.5" hidden="false" customHeight="true" outlineLevel="0" collapsed="false">
      <c r="A3" s="32" t="s">
        <v>49</v>
      </c>
      <c r="B3" s="32"/>
      <c r="C3" s="33" t="s">
        <v>50</v>
      </c>
      <c r="D3" s="33"/>
      <c r="E3" s="33"/>
      <c r="F3" s="33"/>
      <c r="G3" s="33"/>
      <c r="H3" s="33"/>
      <c r="I3" s="33"/>
      <c r="J3" s="34" t="s">
        <v>51</v>
      </c>
      <c r="K3" s="34"/>
      <c r="L3" s="34"/>
      <c r="M3" s="34"/>
      <c r="N3" s="34"/>
      <c r="O3" s="34"/>
      <c r="P3" s="34"/>
      <c r="Q3" s="35" t="s">
        <v>52</v>
      </c>
      <c r="R3" s="35"/>
      <c r="S3" s="35"/>
      <c r="T3" s="35"/>
      <c r="U3" s="35"/>
      <c r="V3" s="35"/>
      <c r="W3" s="35"/>
    </row>
    <row r="4" customFormat="false" ht="19.5" hidden="false" customHeight="true" outlineLevel="0" collapsed="false">
      <c r="A4" s="36"/>
      <c r="B4" s="37"/>
      <c r="C4" s="38" t="s">
        <v>53</v>
      </c>
      <c r="D4" s="38"/>
      <c r="E4" s="38"/>
      <c r="F4" s="38"/>
      <c r="G4" s="38"/>
      <c r="H4" s="38"/>
      <c r="I4" s="38"/>
      <c r="J4" s="39" t="s">
        <v>54</v>
      </c>
      <c r="K4" s="39"/>
      <c r="L4" s="39"/>
      <c r="M4" s="39"/>
      <c r="N4" s="39"/>
      <c r="O4" s="39"/>
      <c r="P4" s="39"/>
      <c r="Q4" s="40"/>
      <c r="R4" s="40"/>
      <c r="S4" s="40"/>
      <c r="T4" s="40"/>
      <c r="U4" s="40"/>
      <c r="V4" s="40"/>
      <c r="W4" s="40"/>
    </row>
    <row r="5" customFormat="false" ht="19.5" hidden="false" customHeight="true" outlineLevel="0" collapsed="false">
      <c r="A5" s="41"/>
      <c r="B5" s="41"/>
      <c r="C5" s="42" t="s">
        <v>55</v>
      </c>
      <c r="D5" s="43" t="s">
        <v>56</v>
      </c>
      <c r="E5" s="44" t="s">
        <v>57</v>
      </c>
      <c r="F5" s="45" t="s">
        <v>58</v>
      </c>
      <c r="G5" s="46" t="s">
        <v>59</v>
      </c>
      <c r="H5" s="47" t="s">
        <v>60</v>
      </c>
      <c r="I5" s="46" t="s">
        <v>61</v>
      </c>
      <c r="J5" s="48" t="s">
        <v>55</v>
      </c>
      <c r="K5" s="49" t="s">
        <v>56</v>
      </c>
      <c r="L5" s="50" t="s">
        <v>62</v>
      </c>
      <c r="M5" s="49" t="s">
        <v>58</v>
      </c>
      <c r="N5" s="51" t="s">
        <v>59</v>
      </c>
      <c r="O5" s="51" t="s">
        <v>60</v>
      </c>
      <c r="P5" s="52" t="s">
        <v>61</v>
      </c>
      <c r="Q5" s="53" t="s">
        <v>55</v>
      </c>
      <c r="R5" s="54" t="s">
        <v>56</v>
      </c>
      <c r="S5" s="55" t="s">
        <v>57</v>
      </c>
      <c r="T5" s="56" t="s">
        <v>63</v>
      </c>
      <c r="U5" s="57" t="s">
        <v>59</v>
      </c>
      <c r="V5" s="57" t="s">
        <v>64</v>
      </c>
      <c r="W5" s="57" t="s">
        <v>65</v>
      </c>
    </row>
    <row r="6" customFormat="false" ht="20.25" hidden="false" customHeight="true" outlineLevel="0" collapsed="false">
      <c r="A6" s="58" t="s">
        <v>66</v>
      </c>
      <c r="B6" s="59"/>
      <c r="C6" s="60" t="n">
        <v>1469.59</v>
      </c>
      <c r="D6" s="61" t="n">
        <v>1509.46</v>
      </c>
      <c r="E6" s="62" t="n">
        <v>1534.06</v>
      </c>
      <c r="F6" s="60" t="n">
        <v>1686.89</v>
      </c>
      <c r="G6" s="63" t="n">
        <f aca="false">C6+D6</f>
        <v>2979.05</v>
      </c>
      <c r="H6" s="63" t="n">
        <f aca="false">E6+F6</f>
        <v>3220.95</v>
      </c>
      <c r="I6" s="63" t="n">
        <f aca="false">G6+H6</f>
        <v>6200</v>
      </c>
      <c r="J6" s="64" t="n">
        <v>1469.59</v>
      </c>
      <c r="K6" s="65" t="n">
        <v>1509.46</v>
      </c>
      <c r="L6" s="66" t="n">
        <v>1530.95</v>
      </c>
      <c r="M6" s="64" t="n">
        <v>1640</v>
      </c>
      <c r="N6" s="67" t="n">
        <v>2979.05</v>
      </c>
      <c r="O6" s="67" t="n">
        <v>3170.95</v>
      </c>
      <c r="P6" s="67" t="n">
        <v>6150</v>
      </c>
      <c r="Q6" s="68" t="n">
        <v>1069.23</v>
      </c>
      <c r="R6" s="69" t="n">
        <v>1254.47</v>
      </c>
      <c r="S6" s="70" t="n">
        <v>1381.3</v>
      </c>
      <c r="T6" s="71" t="n">
        <v>1541.94</v>
      </c>
      <c r="U6" s="72" t="n">
        <v>2323.7</v>
      </c>
      <c r="V6" s="72" t="n">
        <v>2923.24</v>
      </c>
      <c r="W6" s="73" t="n">
        <v>5246.94</v>
      </c>
      <c r="X6" s="74"/>
    </row>
    <row r="7" customFormat="false" ht="20.25" hidden="false" customHeight="true" outlineLevel="0" collapsed="false">
      <c r="A7" s="58" t="s">
        <v>67</v>
      </c>
      <c r="B7" s="59"/>
      <c r="C7" s="75" t="n">
        <v>908.66</v>
      </c>
      <c r="D7" s="76" t="n">
        <v>941.3</v>
      </c>
      <c r="E7" s="76" t="n">
        <v>948.79</v>
      </c>
      <c r="F7" s="77" t="n">
        <v>1061.25</v>
      </c>
      <c r="G7" s="78" t="n">
        <v>1849.96</v>
      </c>
      <c r="H7" s="78" t="n">
        <v>2010.04</v>
      </c>
      <c r="I7" s="78" t="n">
        <v>3860</v>
      </c>
      <c r="J7" s="64" t="n">
        <v>908.66</v>
      </c>
      <c r="K7" s="79" t="n">
        <v>941.3</v>
      </c>
      <c r="L7" s="79" t="n">
        <v>956</v>
      </c>
      <c r="M7" s="64" t="n">
        <v>1024</v>
      </c>
      <c r="N7" s="67" t="n">
        <v>1849.96</v>
      </c>
      <c r="O7" s="67" t="n">
        <v>1980</v>
      </c>
      <c r="P7" s="67" t="n">
        <v>3829.96</v>
      </c>
      <c r="Q7" s="68" t="n">
        <v>747.15</v>
      </c>
      <c r="R7" s="80" t="n">
        <v>820.98</v>
      </c>
      <c r="S7" s="70" t="n">
        <v>875.1</v>
      </c>
      <c r="T7" s="71" t="n">
        <v>960.84</v>
      </c>
      <c r="U7" s="72" t="n">
        <v>1567.6</v>
      </c>
      <c r="V7" s="72" t="n">
        <v>1835.94</v>
      </c>
      <c r="W7" s="73" t="n">
        <v>3403.54</v>
      </c>
      <c r="X7" s="74"/>
    </row>
    <row r="8" customFormat="false" ht="20.25" hidden="false" customHeight="true" outlineLevel="0" collapsed="false">
      <c r="A8" s="81" t="s">
        <v>68</v>
      </c>
      <c r="B8" s="82"/>
      <c r="C8" s="83" t="n">
        <v>560.93</v>
      </c>
      <c r="D8" s="61" t="n">
        <v>568.16</v>
      </c>
      <c r="E8" s="84" t="n">
        <v>585.27</v>
      </c>
      <c r="F8" s="83" t="n">
        <v>625.64</v>
      </c>
      <c r="G8" s="78" t="n">
        <f aca="false">C8+D8</f>
        <v>1129.09</v>
      </c>
      <c r="H8" s="78" t="n">
        <f aca="false">E8+F8</f>
        <v>1210.91</v>
      </c>
      <c r="I8" s="78" t="n">
        <f aca="false">G8+H8</f>
        <v>2340</v>
      </c>
      <c r="J8" s="85" t="n">
        <v>560.93</v>
      </c>
      <c r="K8" s="65" t="n">
        <v>568.16</v>
      </c>
      <c r="L8" s="86" t="n">
        <v>574.95</v>
      </c>
      <c r="M8" s="85" t="n">
        <v>616</v>
      </c>
      <c r="N8" s="87" t="n">
        <v>1129.09</v>
      </c>
      <c r="O8" s="87" t="n">
        <v>1190.95</v>
      </c>
      <c r="P8" s="87" t="n">
        <v>2320.04</v>
      </c>
      <c r="Q8" s="88" t="n">
        <v>322.08</v>
      </c>
      <c r="R8" s="69" t="n">
        <v>434.02</v>
      </c>
      <c r="S8" s="89" t="n">
        <v>506.2</v>
      </c>
      <c r="T8" s="90" t="n">
        <v>581.1</v>
      </c>
      <c r="U8" s="91" t="n">
        <v>756.1</v>
      </c>
      <c r="V8" s="91" t="n">
        <v>1087.3</v>
      </c>
      <c r="W8" s="92" t="n">
        <v>1843.4</v>
      </c>
      <c r="X8" s="74"/>
    </row>
    <row r="9" customFormat="false" ht="20.25" hidden="false" customHeight="true" outlineLevel="0" collapsed="false">
      <c r="A9" s="93"/>
      <c r="B9" s="94" t="s">
        <v>69</v>
      </c>
      <c r="C9" s="95" t="n">
        <v>354.92</v>
      </c>
      <c r="D9" s="96" t="n">
        <v>338</v>
      </c>
      <c r="E9" s="97" t="n">
        <v>353.68</v>
      </c>
      <c r="F9" s="95" t="n">
        <v>383.4</v>
      </c>
      <c r="G9" s="98" t="n">
        <f aca="false">C9+D9</f>
        <v>692.92</v>
      </c>
      <c r="H9" s="98" t="n">
        <f aca="false">E9+F9</f>
        <v>737.08</v>
      </c>
      <c r="I9" s="98" t="n">
        <f aca="false">G9+H9</f>
        <v>1430</v>
      </c>
      <c r="J9" s="99" t="n">
        <v>354.92</v>
      </c>
      <c r="K9" s="100" t="n">
        <v>338</v>
      </c>
      <c r="L9" s="101" t="n">
        <v>365.25</v>
      </c>
      <c r="M9" s="99" t="n">
        <v>371.8</v>
      </c>
      <c r="N9" s="102" t="n">
        <v>692.92</v>
      </c>
      <c r="O9" s="102" t="n">
        <v>737.05</v>
      </c>
      <c r="P9" s="102" t="n">
        <v>1429.97</v>
      </c>
      <c r="Q9" s="103" t="n">
        <v>332.838</v>
      </c>
      <c r="R9" s="104" t="n">
        <v>324.452</v>
      </c>
      <c r="S9" s="105" t="n">
        <v>325.41</v>
      </c>
      <c r="T9" s="106" t="n">
        <v>351.5</v>
      </c>
      <c r="U9" s="107" t="n">
        <v>657.29</v>
      </c>
      <c r="V9" s="107" t="n">
        <v>676.91</v>
      </c>
      <c r="W9" s="108" t="n">
        <v>1334.2</v>
      </c>
      <c r="X9" s="74"/>
    </row>
    <row r="10" customFormat="false" ht="20.25" hidden="false" customHeight="true" outlineLevel="0" collapsed="false">
      <c r="A10" s="36"/>
      <c r="B10" s="109" t="s">
        <v>70</v>
      </c>
      <c r="C10" s="110" t="n">
        <v>94.93</v>
      </c>
      <c r="D10" s="111" t="n">
        <v>96.8</v>
      </c>
      <c r="E10" s="112" t="n">
        <v>104.24</v>
      </c>
      <c r="F10" s="110" t="n">
        <v>124.03</v>
      </c>
      <c r="G10" s="113" t="n">
        <f aca="false">C10+D10</f>
        <v>191.73</v>
      </c>
      <c r="H10" s="113" t="n">
        <f aca="false">E10+F10</f>
        <v>228.27</v>
      </c>
      <c r="I10" s="113" t="n">
        <f aca="false">G10+H10</f>
        <v>420</v>
      </c>
      <c r="J10" s="114" t="n">
        <v>94.93</v>
      </c>
      <c r="K10" s="115" t="n">
        <v>96.8</v>
      </c>
      <c r="L10" s="116" t="n">
        <v>118.3</v>
      </c>
      <c r="M10" s="114" t="n">
        <v>120</v>
      </c>
      <c r="N10" s="117" t="n">
        <v>191.73</v>
      </c>
      <c r="O10" s="117" t="n">
        <v>238.3</v>
      </c>
      <c r="P10" s="117" t="n">
        <v>430.03</v>
      </c>
      <c r="Q10" s="118" t="n">
        <v>91.34</v>
      </c>
      <c r="R10" s="119" t="n">
        <v>84.32</v>
      </c>
      <c r="S10" s="120" t="n">
        <v>93.84</v>
      </c>
      <c r="T10" s="119" t="n">
        <v>108.9</v>
      </c>
      <c r="U10" s="121" t="n">
        <v>175.66</v>
      </c>
      <c r="V10" s="121" t="n">
        <v>202.74</v>
      </c>
      <c r="W10" s="122" t="n">
        <v>378.4</v>
      </c>
      <c r="X10" s="74"/>
    </row>
    <row r="11" customFormat="false" ht="20.25" hidden="false" customHeight="true" outlineLevel="0" collapsed="false">
      <c r="A11" s="58" t="s">
        <v>71</v>
      </c>
      <c r="B11" s="59"/>
      <c r="C11" s="60" t="n">
        <v>449.85</v>
      </c>
      <c r="D11" s="123" t="n">
        <v>434.8</v>
      </c>
      <c r="E11" s="123" t="n">
        <v>457.92</v>
      </c>
      <c r="F11" s="60" t="n">
        <v>507.43</v>
      </c>
      <c r="G11" s="124" t="n">
        <f aca="false">C11+D11</f>
        <v>884.65</v>
      </c>
      <c r="H11" s="124" t="n">
        <f aca="false">E11+F11</f>
        <v>965.35</v>
      </c>
      <c r="I11" s="124" t="n">
        <f aca="false">G11+H11</f>
        <v>1850</v>
      </c>
      <c r="J11" s="64" t="n">
        <v>449.85</v>
      </c>
      <c r="K11" s="125" t="n">
        <v>434.8</v>
      </c>
      <c r="L11" s="125" t="n">
        <v>483.55</v>
      </c>
      <c r="M11" s="66" t="n">
        <v>491.8</v>
      </c>
      <c r="N11" s="126" t="n">
        <v>884.65</v>
      </c>
      <c r="O11" s="126" t="n">
        <v>975.35</v>
      </c>
      <c r="P11" s="126" t="n">
        <v>1860</v>
      </c>
      <c r="Q11" s="68" t="n">
        <v>424.178</v>
      </c>
      <c r="R11" s="71" t="n">
        <v>408.772</v>
      </c>
      <c r="S11" s="70" t="n">
        <v>419.25</v>
      </c>
      <c r="T11" s="71" t="n">
        <v>460.4</v>
      </c>
      <c r="U11" s="72" t="n">
        <v>832.95</v>
      </c>
      <c r="V11" s="72" t="n">
        <v>879.65</v>
      </c>
      <c r="W11" s="73" t="n">
        <v>1712.6</v>
      </c>
      <c r="X11" s="74"/>
    </row>
    <row r="12" customFormat="false" ht="20.25" hidden="false" customHeight="true" outlineLevel="0" collapsed="false">
      <c r="A12" s="81" t="s">
        <v>72</v>
      </c>
      <c r="B12" s="82"/>
      <c r="C12" s="83" t="n">
        <v>111.08</v>
      </c>
      <c r="D12" s="76" t="n">
        <v>133.36</v>
      </c>
      <c r="E12" s="84" t="n">
        <v>127.35</v>
      </c>
      <c r="F12" s="83" t="n">
        <v>118.21</v>
      </c>
      <c r="G12" s="78" t="n">
        <f aca="false">C12+D12</f>
        <v>244.44</v>
      </c>
      <c r="H12" s="78" t="n">
        <f aca="false">E12+F12</f>
        <v>245.56</v>
      </c>
      <c r="I12" s="78" t="n">
        <f aca="false">G12+H12</f>
        <v>490</v>
      </c>
      <c r="J12" s="85" t="n">
        <v>111.08</v>
      </c>
      <c r="K12" s="79" t="n">
        <v>133.36</v>
      </c>
      <c r="L12" s="86" t="n">
        <v>91.4</v>
      </c>
      <c r="M12" s="85" t="n">
        <v>124.2</v>
      </c>
      <c r="N12" s="87" t="n">
        <v>244.44</v>
      </c>
      <c r="O12" s="87" t="n">
        <v>215.6</v>
      </c>
      <c r="P12" s="87" t="n">
        <v>460.04</v>
      </c>
      <c r="Q12" s="88" t="n">
        <v>-102.098</v>
      </c>
      <c r="R12" s="90" t="n">
        <v>25.248</v>
      </c>
      <c r="S12" s="89" t="n">
        <v>86.9500000000001</v>
      </c>
      <c r="T12" s="90" t="n">
        <v>120.7</v>
      </c>
      <c r="U12" s="91" t="n">
        <v>-76.85</v>
      </c>
      <c r="V12" s="91" t="n">
        <v>207.65</v>
      </c>
      <c r="W12" s="92" t="n">
        <v>130.8</v>
      </c>
      <c r="X12" s="74"/>
    </row>
    <row r="13" customFormat="false" ht="20.25" hidden="false" customHeight="true" outlineLevel="0" collapsed="false">
      <c r="A13" s="127" t="s">
        <v>73</v>
      </c>
      <c r="B13" s="128"/>
      <c r="C13" s="83" t="n">
        <v>4.56999999999999</v>
      </c>
      <c r="D13" s="76" t="n">
        <v>4.70000000000001</v>
      </c>
      <c r="E13" s="84" t="n">
        <v>3.07000000000002</v>
      </c>
      <c r="F13" s="83" t="n">
        <v>22.74</v>
      </c>
      <c r="G13" s="78" t="n">
        <f aca="false">C13+D13</f>
        <v>9.27</v>
      </c>
      <c r="H13" s="78" t="n">
        <f aca="false">E13+F13</f>
        <v>25.81</v>
      </c>
      <c r="I13" s="78" t="n">
        <f aca="false">G13+H13</f>
        <v>35.08</v>
      </c>
      <c r="J13" s="85" t="n">
        <v>4.56999999999999</v>
      </c>
      <c r="K13" s="79" t="n">
        <v>4.70000000000001</v>
      </c>
      <c r="L13" s="86" t="n">
        <v>2.83000000000001</v>
      </c>
      <c r="M13" s="85" t="n">
        <v>2.90000000000001</v>
      </c>
      <c r="N13" s="87" t="n">
        <v>9.27</v>
      </c>
      <c r="O13" s="87" t="n">
        <v>5.73000000000002</v>
      </c>
      <c r="P13" s="87" t="n">
        <v>15.0000000000001</v>
      </c>
      <c r="Q13" s="88" t="n">
        <v>6.825</v>
      </c>
      <c r="R13" s="90" t="n">
        <v>12.495</v>
      </c>
      <c r="S13" s="89" t="n">
        <v>-11.08</v>
      </c>
      <c r="T13" s="90" t="n">
        <v>20.61</v>
      </c>
      <c r="U13" s="91" t="n">
        <v>19.32</v>
      </c>
      <c r="V13" s="91" t="n">
        <v>9.53</v>
      </c>
      <c r="W13" s="92" t="n">
        <v>28.85</v>
      </c>
      <c r="X13" s="74"/>
    </row>
    <row r="14" customFormat="false" ht="20.25" hidden="false" customHeight="true" outlineLevel="0" collapsed="false">
      <c r="A14" s="129" t="s">
        <v>74</v>
      </c>
      <c r="B14" s="82"/>
      <c r="C14" s="130" t="n">
        <v>106.51</v>
      </c>
      <c r="D14" s="131" t="n">
        <v>128.66</v>
      </c>
      <c r="E14" s="132" t="n">
        <v>124.28</v>
      </c>
      <c r="F14" s="130" t="n">
        <v>95.47</v>
      </c>
      <c r="G14" s="78" t="n">
        <f aca="false">C14+D14</f>
        <v>235.17</v>
      </c>
      <c r="H14" s="78" t="n">
        <f aca="false">E14+F14</f>
        <v>219.75</v>
      </c>
      <c r="I14" s="78" t="n">
        <f aca="false">G14+H14</f>
        <v>454.92</v>
      </c>
      <c r="J14" s="133" t="n">
        <v>106.51</v>
      </c>
      <c r="K14" s="134" t="n">
        <v>128.66</v>
      </c>
      <c r="L14" s="135" t="n">
        <v>88.57</v>
      </c>
      <c r="M14" s="133" t="n">
        <v>121.3</v>
      </c>
      <c r="N14" s="136" t="n">
        <v>235.17</v>
      </c>
      <c r="O14" s="136" t="n">
        <v>209.87</v>
      </c>
      <c r="P14" s="136" t="n">
        <v>445.04</v>
      </c>
      <c r="Q14" s="137" t="n">
        <v>-108.923</v>
      </c>
      <c r="R14" s="138" t="n">
        <v>12.753</v>
      </c>
      <c r="S14" s="139" t="n">
        <v>98.0300000000001</v>
      </c>
      <c r="T14" s="138" t="n">
        <v>100.09</v>
      </c>
      <c r="U14" s="140" t="n">
        <v>-96.17</v>
      </c>
      <c r="V14" s="140" t="n">
        <v>198.12</v>
      </c>
      <c r="W14" s="141" t="n">
        <v>101.95</v>
      </c>
      <c r="X14" s="74"/>
    </row>
    <row r="15" customFormat="false" ht="20.25" hidden="false" customHeight="true" outlineLevel="0" collapsed="false">
      <c r="A15" s="129" t="s">
        <v>75</v>
      </c>
      <c r="B15" s="82"/>
      <c r="C15" s="130" t="n">
        <v>35.89</v>
      </c>
      <c r="D15" s="131" t="n">
        <v>43.36</v>
      </c>
      <c r="E15" s="132" t="n">
        <v>41.89</v>
      </c>
      <c r="F15" s="130" t="n">
        <v>31.3</v>
      </c>
      <c r="G15" s="78" t="n">
        <f aca="false">C15+D15</f>
        <v>79.25</v>
      </c>
      <c r="H15" s="78" t="n">
        <f aca="false">E15+F15</f>
        <v>73.19</v>
      </c>
      <c r="I15" s="78" t="n">
        <f aca="false">G15+H15</f>
        <v>152.44</v>
      </c>
      <c r="J15" s="133" t="n">
        <v>35.89</v>
      </c>
      <c r="K15" s="134" t="n">
        <v>43.36</v>
      </c>
      <c r="L15" s="135" t="n">
        <v>29.82</v>
      </c>
      <c r="M15" s="133" t="n">
        <v>40.92</v>
      </c>
      <c r="N15" s="136" t="n">
        <v>79.25</v>
      </c>
      <c r="O15" s="136" t="n">
        <v>70.74</v>
      </c>
      <c r="P15" s="136" t="n">
        <v>149.99</v>
      </c>
      <c r="Q15" s="137" t="n">
        <v>-37.36</v>
      </c>
      <c r="R15" s="138" t="n">
        <v>4.37</v>
      </c>
      <c r="S15" s="139" t="n">
        <v>33.64</v>
      </c>
      <c r="T15" s="138" t="n">
        <v>37.17</v>
      </c>
      <c r="U15" s="140" t="n">
        <v>-32.99</v>
      </c>
      <c r="V15" s="140" t="n">
        <v>70.81</v>
      </c>
      <c r="W15" s="141" t="n">
        <v>37.82</v>
      </c>
      <c r="X15" s="74"/>
    </row>
    <row r="16" customFormat="false" ht="20.25" hidden="false" customHeight="true" outlineLevel="0" collapsed="false">
      <c r="A16" s="129" t="s">
        <v>76</v>
      </c>
      <c r="B16" s="82"/>
      <c r="C16" s="83" t="n">
        <v>6.2</v>
      </c>
      <c r="D16" s="76" t="n">
        <v>-0.19</v>
      </c>
      <c r="E16" s="84" t="n">
        <v>0.640000000000001</v>
      </c>
      <c r="F16" s="83" t="n">
        <v>-4.21</v>
      </c>
      <c r="G16" s="78" t="n">
        <f aca="false">C16+D16</f>
        <v>6.01</v>
      </c>
      <c r="H16" s="78" t="n">
        <f aca="false">E16+F16</f>
        <v>-3.57</v>
      </c>
      <c r="I16" s="78" t="n">
        <f aca="false">G16+H16</f>
        <v>2.44</v>
      </c>
      <c r="J16" s="133" t="n">
        <v>6.2</v>
      </c>
      <c r="K16" s="134" t="n">
        <v>-0.19</v>
      </c>
      <c r="L16" s="135" t="n">
        <v>-3</v>
      </c>
      <c r="M16" s="133" t="n">
        <v>-3</v>
      </c>
      <c r="N16" s="136" t="n">
        <v>6.01</v>
      </c>
      <c r="O16" s="136" t="n">
        <v>-6</v>
      </c>
      <c r="P16" s="136" t="n">
        <v>0.00999999999999979</v>
      </c>
      <c r="Q16" s="137" t="n">
        <v>5.51</v>
      </c>
      <c r="R16" s="138" t="n">
        <v>0.26</v>
      </c>
      <c r="S16" s="139" t="n">
        <v>2.13</v>
      </c>
      <c r="T16" s="138" t="n">
        <v>21.05</v>
      </c>
      <c r="U16" s="140" t="n">
        <v>5.77</v>
      </c>
      <c r="V16" s="140" t="n">
        <v>23.18</v>
      </c>
      <c r="W16" s="141" t="n">
        <v>28.95</v>
      </c>
      <c r="X16" s="74"/>
    </row>
    <row r="17" customFormat="false" ht="20.25" hidden="false" customHeight="true" outlineLevel="0" collapsed="false">
      <c r="A17" s="142" t="s">
        <v>77</v>
      </c>
      <c r="B17" s="143"/>
      <c r="C17" s="144" t="n">
        <v>64.42</v>
      </c>
      <c r="D17" s="145" t="n">
        <v>85.49</v>
      </c>
      <c r="E17" s="146" t="n">
        <v>81.75</v>
      </c>
      <c r="F17" s="147" t="n">
        <v>68.38</v>
      </c>
      <c r="G17" s="148" t="n">
        <f aca="false">C17+D17</f>
        <v>149.91</v>
      </c>
      <c r="H17" s="148" t="n">
        <f aca="false">E17+F17</f>
        <v>150.13</v>
      </c>
      <c r="I17" s="148" t="n">
        <f aca="false">G17+H17</f>
        <v>300.04</v>
      </c>
      <c r="J17" s="149" t="n">
        <v>64.42</v>
      </c>
      <c r="K17" s="150" t="n">
        <v>85.49</v>
      </c>
      <c r="L17" s="151" t="n">
        <v>61.75</v>
      </c>
      <c r="M17" s="149" t="n">
        <v>83.38</v>
      </c>
      <c r="N17" s="152" t="n">
        <v>149.91</v>
      </c>
      <c r="O17" s="152" t="n">
        <v>145.13</v>
      </c>
      <c r="P17" s="152" t="n">
        <v>295.04</v>
      </c>
      <c r="Q17" s="153" t="n">
        <v>-77.073</v>
      </c>
      <c r="R17" s="154" t="n">
        <v>8.123</v>
      </c>
      <c r="S17" s="155" t="n">
        <v>62.2600000000001</v>
      </c>
      <c r="T17" s="156" t="n">
        <v>41.8699999999999</v>
      </c>
      <c r="U17" s="157" t="n">
        <v>-68.95</v>
      </c>
      <c r="V17" s="157" t="n">
        <v>104.13</v>
      </c>
      <c r="W17" s="158" t="n">
        <v>35.18</v>
      </c>
      <c r="X17" s="74"/>
    </row>
    <row r="18" s="165" customFormat="true" ht="15" hidden="false" customHeight="true" outlineLevel="0" collapsed="false">
      <c r="A18" s="159"/>
      <c r="B18" s="160"/>
      <c r="C18" s="161"/>
      <c r="D18" s="161"/>
      <c r="E18" s="161"/>
      <c r="F18" s="161"/>
      <c r="G18" s="162"/>
      <c r="H18" s="161"/>
      <c r="I18" s="161"/>
      <c r="J18" s="161"/>
      <c r="K18" s="161"/>
      <c r="L18" s="161"/>
      <c r="M18" s="161"/>
      <c r="N18" s="161"/>
      <c r="O18" s="161"/>
      <c r="P18" s="161"/>
      <c r="Q18" s="161"/>
      <c r="R18" s="163"/>
      <c r="S18" s="163"/>
      <c r="T18" s="163"/>
      <c r="U18" s="163"/>
      <c r="V18" s="163"/>
      <c r="W18" s="163"/>
      <c r="X18" s="164"/>
    </row>
    <row r="19" customFormat="false" ht="21" hidden="false" customHeight="true" outlineLevel="0" collapsed="false">
      <c r="A19" s="166" t="s">
        <v>78</v>
      </c>
      <c r="B19" s="167"/>
      <c r="C19" s="168" t="n">
        <f aca="false">C8/C6</f>
        <v>0.381691492184895</v>
      </c>
      <c r="D19" s="169" t="n">
        <f aca="false">D8/D6</f>
        <v>0.376399507108502</v>
      </c>
      <c r="E19" s="170" t="n">
        <f aca="false">E8/E6</f>
        <v>0.381517020194777</v>
      </c>
      <c r="F19" s="169" t="n">
        <f aca="false">F8/F6</f>
        <v>0.370883697217957</v>
      </c>
      <c r="G19" s="171" t="n">
        <f aca="false">G8/G6</f>
        <v>0.379010087108306</v>
      </c>
      <c r="H19" s="168" t="n">
        <f aca="false">H8/H6</f>
        <v>0.375948089849268</v>
      </c>
      <c r="I19" s="171" t="n">
        <f aca="false">I8/I6</f>
        <v>0.37741935483871</v>
      </c>
      <c r="J19" s="172" t="n">
        <f aca="false">J8/J6</f>
        <v>0.381691492184895</v>
      </c>
      <c r="K19" s="173" t="n">
        <f aca="false">K8/K6</f>
        <v>0.376399507108502</v>
      </c>
      <c r="L19" s="173" t="n">
        <f aca="false">L8/L6</f>
        <v>0.375551128384337</v>
      </c>
      <c r="M19" s="174" t="n">
        <f aca="false">M8/M6</f>
        <v>0.375609756097561</v>
      </c>
      <c r="N19" s="175" t="n">
        <f aca="false">N8/N6</f>
        <v>0.379010087108306</v>
      </c>
      <c r="O19" s="175" t="n">
        <f aca="false">O8/O6</f>
        <v>0.375581450353995</v>
      </c>
      <c r="P19" s="175" t="n">
        <f aca="false">P8/P6</f>
        <v>0.377242276422764</v>
      </c>
      <c r="Q19" s="176" t="n">
        <f aca="false">Q8/Q6</f>
        <v>0.301226115990012</v>
      </c>
      <c r="R19" s="177" t="n">
        <f aca="false">R8/R6</f>
        <v>0.345978779883138</v>
      </c>
      <c r="S19" s="178" t="n">
        <f aca="false">S8/S6</f>
        <v>0.366466372258018</v>
      </c>
      <c r="T19" s="179" t="n">
        <f aca="false">T8/T6</f>
        <v>0.376862912953811</v>
      </c>
      <c r="U19" s="180" t="n">
        <f aca="false">U8/U6</f>
        <v>0.32538623746611</v>
      </c>
      <c r="V19" s="180" t="n">
        <f aca="false">V8/V6</f>
        <v>0.371950301720009</v>
      </c>
      <c r="W19" s="180" t="n">
        <f aca="false">W8/W6</f>
        <v>0.351328583898425</v>
      </c>
      <c r="X19" s="74"/>
    </row>
    <row r="20" s="196" customFormat="true" ht="21" hidden="false" customHeight="true" outlineLevel="0" collapsed="false">
      <c r="A20" s="181" t="s">
        <v>79</v>
      </c>
      <c r="B20" s="182"/>
      <c r="C20" s="183" t="n">
        <f aca="false">C9/C6</f>
        <v>0.241509536673494</v>
      </c>
      <c r="D20" s="184" t="n">
        <f aca="false">D9/D6</f>
        <v>0.223921137360381</v>
      </c>
      <c r="E20" s="185" t="n">
        <f aca="false">E9/E6</f>
        <v>0.23055160815092</v>
      </c>
      <c r="F20" s="184" t="n">
        <f aca="false">F9/F6</f>
        <v>0.227282158291293</v>
      </c>
      <c r="G20" s="186" t="n">
        <f aca="false">G9/G6</f>
        <v>0.232597640187308</v>
      </c>
      <c r="H20" s="183" t="n">
        <f aca="false">H9/H6</f>
        <v>0.228839317592636</v>
      </c>
      <c r="I20" s="186" t="n">
        <f aca="false">I9/I6</f>
        <v>0.230645161290323</v>
      </c>
      <c r="J20" s="187" t="n">
        <f aca="false">J9/J6</f>
        <v>0.241509536673494</v>
      </c>
      <c r="K20" s="188" t="n">
        <f aca="false">K9/K6</f>
        <v>0.223921137360381</v>
      </c>
      <c r="L20" s="188" t="n">
        <f aca="false">L9/L6</f>
        <v>0.238577353930566</v>
      </c>
      <c r="M20" s="189" t="n">
        <f aca="false">M9/M6</f>
        <v>0.226707317073171</v>
      </c>
      <c r="N20" s="190" t="n">
        <f aca="false">N9/N6</f>
        <v>0.232597640187308</v>
      </c>
      <c r="O20" s="190" t="n">
        <f aca="false">O9/O6</f>
        <v>0.232438228291206</v>
      </c>
      <c r="P20" s="190" t="n">
        <f aca="false">P9/P6</f>
        <v>0.232515447154472</v>
      </c>
      <c r="Q20" s="191" t="n">
        <f aca="false">Q9/Q6</f>
        <v>0.311287562077383</v>
      </c>
      <c r="R20" s="192" t="n">
        <f aca="false">R9/R6</f>
        <v>0.258636715106778</v>
      </c>
      <c r="S20" s="193" t="n">
        <f aca="false">S9/S6</f>
        <v>0.235582422355752</v>
      </c>
      <c r="T20" s="194" t="n">
        <f aca="false">T9/T6</f>
        <v>0.227959583381973</v>
      </c>
      <c r="U20" s="194" t="n">
        <f aca="false">U9/U6</f>
        <v>0.28286353660111</v>
      </c>
      <c r="V20" s="195" t="n">
        <f aca="false">V9/V6</f>
        <v>0.231561554986932</v>
      </c>
      <c r="W20" s="195" t="n">
        <f aca="false">W9/W6</f>
        <v>0.254281543147053</v>
      </c>
    </row>
    <row r="21" s="196" customFormat="true" ht="21" hidden="false" customHeight="true" outlineLevel="0" collapsed="false">
      <c r="A21" s="197" t="s">
        <v>80</v>
      </c>
      <c r="B21" s="198"/>
      <c r="C21" s="199" t="n">
        <f aca="false">C10/C6</f>
        <v>0.064596247933097</v>
      </c>
      <c r="D21" s="200" t="n">
        <f aca="false">D10/D6</f>
        <v>0.0641288937765824</v>
      </c>
      <c r="E21" s="201" t="n">
        <f aca="false">E10/E6</f>
        <v>0.0679504061118861</v>
      </c>
      <c r="F21" s="200" t="n">
        <f aca="false">F10/F6</f>
        <v>0.0735258374879216</v>
      </c>
      <c r="G21" s="202" t="n">
        <f aca="false">G10/G6</f>
        <v>0.0643594434467364</v>
      </c>
      <c r="H21" s="199" t="n">
        <f aca="false">H10/H6</f>
        <v>0.070870395380245</v>
      </c>
      <c r="I21" s="202" t="n">
        <f aca="false">I10/I6</f>
        <v>0.067741935483871</v>
      </c>
      <c r="J21" s="187" t="n">
        <f aca="false">J10/J6</f>
        <v>0.064596247933097</v>
      </c>
      <c r="K21" s="188" t="n">
        <f aca="false">K10/K6</f>
        <v>0.0641288937765824</v>
      </c>
      <c r="L21" s="188" t="n">
        <f aca="false">L10/L6</f>
        <v>0.0772722819164571</v>
      </c>
      <c r="M21" s="189" t="n">
        <f aca="false">M10/M6</f>
        <v>0.0731707317073171</v>
      </c>
      <c r="N21" s="190" t="n">
        <f aca="false">N10/N6</f>
        <v>0.0643594434467364</v>
      </c>
      <c r="O21" s="190" t="n">
        <f aca="false">O10/O6</f>
        <v>0.0751509799902238</v>
      </c>
      <c r="P21" s="190" t="n">
        <f aca="false">P10/P6</f>
        <v>0.0699235772357724</v>
      </c>
      <c r="Q21" s="203" t="n">
        <f aca="false">Q10/Q6</f>
        <v>0.0854259607381013</v>
      </c>
      <c r="R21" s="204" t="n">
        <f aca="false">R10/R6</f>
        <v>0.0672156368825082</v>
      </c>
      <c r="S21" s="205" t="n">
        <f aca="false">S10/S6</f>
        <v>0.0679360023166582</v>
      </c>
      <c r="T21" s="206" t="n">
        <f aca="false">T10/T6</f>
        <v>0.0706253161601619</v>
      </c>
      <c r="U21" s="203" t="n">
        <f aca="false">U10/U6</f>
        <v>0.0755949563196626</v>
      </c>
      <c r="V21" s="207" t="n">
        <f aca="false">V10/V6</f>
        <v>0.0693545517986891</v>
      </c>
      <c r="W21" s="195" t="n">
        <f aca="false">W10/W6</f>
        <v>0.0721182250988195</v>
      </c>
    </row>
    <row r="22" s="196" customFormat="true" ht="21" hidden="false" customHeight="true" outlineLevel="0" collapsed="false">
      <c r="A22" s="197" t="s">
        <v>81</v>
      </c>
      <c r="B22" s="198"/>
      <c r="C22" s="199" t="n">
        <f aca="false">C11/C6</f>
        <v>0.306105784606591</v>
      </c>
      <c r="D22" s="200" t="n">
        <f aca="false">D11/D6</f>
        <v>0.288050031136963</v>
      </c>
      <c r="E22" s="201" t="n">
        <f aca="false">E11/E6</f>
        <v>0.298502014262806</v>
      </c>
      <c r="F22" s="200" t="n">
        <f aca="false">F11/F6</f>
        <v>0.300807995779215</v>
      </c>
      <c r="G22" s="202" t="n">
        <f aca="false">G11/G6</f>
        <v>0.296957083634044</v>
      </c>
      <c r="H22" s="199" t="n">
        <f aca="false">H11/H6</f>
        <v>0.299709712972881</v>
      </c>
      <c r="I22" s="202" t="n">
        <f aca="false">I11/I6</f>
        <v>0.298387096774194</v>
      </c>
      <c r="J22" s="187" t="n">
        <f aca="false">J11/J6</f>
        <v>0.306105784606591</v>
      </c>
      <c r="K22" s="188" t="n">
        <f aca="false">K11/K6</f>
        <v>0.288050031136963</v>
      </c>
      <c r="L22" s="188" t="n">
        <f aca="false">L11/L6</f>
        <v>0.315849635847023</v>
      </c>
      <c r="M22" s="189" t="n">
        <f aca="false">M11/M6</f>
        <v>0.299878048780488</v>
      </c>
      <c r="N22" s="190" t="n">
        <f aca="false">N11/N6</f>
        <v>0.296957083634044</v>
      </c>
      <c r="O22" s="190" t="n">
        <f aca="false">O11/O6</f>
        <v>0.30758920828143</v>
      </c>
      <c r="P22" s="190" t="n">
        <f aca="false">P11/P6</f>
        <v>0.302439024390244</v>
      </c>
      <c r="Q22" s="203" t="n">
        <f aca="false">Q11/Q6</f>
        <v>0.396713522815484</v>
      </c>
      <c r="R22" s="204" t="n">
        <f aca="false">R11/R6</f>
        <v>0.325852351989286</v>
      </c>
      <c r="S22" s="205" t="n">
        <f aca="false">S11/S6</f>
        <v>0.30351842467241</v>
      </c>
      <c r="T22" s="206" t="n">
        <f aca="false">T11/T6</f>
        <v>0.298584899542135</v>
      </c>
      <c r="U22" s="203" t="n">
        <f aca="false">U11/U6</f>
        <v>0.358458492920773</v>
      </c>
      <c r="V22" s="207" t="n">
        <f aca="false">V11/V6</f>
        <v>0.300916106785622</v>
      </c>
      <c r="W22" s="207" t="n">
        <f aca="false">W11/W6</f>
        <v>0.326399768245873</v>
      </c>
    </row>
    <row r="23" s="196" customFormat="true" ht="21" hidden="false" customHeight="true" outlineLevel="0" collapsed="false">
      <c r="A23" s="208" t="s">
        <v>82</v>
      </c>
      <c r="B23" s="209"/>
      <c r="C23" s="210" t="n">
        <f aca="false">C12/C6</f>
        <v>0.0755857075783042</v>
      </c>
      <c r="D23" s="211" t="n">
        <f aca="false">D12/D6</f>
        <v>0.0883494759715395</v>
      </c>
      <c r="E23" s="211" t="n">
        <f aca="false">E12/E6</f>
        <v>0.0830150059319714</v>
      </c>
      <c r="F23" s="212" t="n">
        <f aca="false">F12/F6</f>
        <v>0.0700757014387423</v>
      </c>
      <c r="G23" s="212" t="n">
        <f aca="false">G12/G6</f>
        <v>0.0820530034742619</v>
      </c>
      <c r="H23" s="212" t="n">
        <f aca="false">H12/H6</f>
        <v>0.0762383768763874</v>
      </c>
      <c r="I23" s="213" t="n">
        <f aca="false">I12/I6</f>
        <v>0.0790322580645161</v>
      </c>
      <c r="J23" s="214" t="n">
        <f aca="false">J12/J6</f>
        <v>0.0755857075783042</v>
      </c>
      <c r="K23" s="215" t="n">
        <f aca="false">K12/K6</f>
        <v>0.0883494759715395</v>
      </c>
      <c r="L23" s="215" t="n">
        <f aca="false">L12/L6</f>
        <v>0.0597014925373134</v>
      </c>
      <c r="M23" s="216" t="n">
        <f aca="false">M12/M6</f>
        <v>0.0757317073170732</v>
      </c>
      <c r="N23" s="217" t="n">
        <f aca="false">N12/N6</f>
        <v>0.0820530034742619</v>
      </c>
      <c r="O23" s="217" t="n">
        <f aca="false">O12/O6</f>
        <v>0.067992242072565</v>
      </c>
      <c r="P23" s="217" t="n">
        <f aca="false">P12/P6</f>
        <v>0.0748032520325203</v>
      </c>
      <c r="Q23" s="218" t="s">
        <v>83</v>
      </c>
      <c r="R23" s="219" t="n">
        <f aca="false">R12/R6</f>
        <v>0.0201264278938516</v>
      </c>
      <c r="S23" s="220" t="n">
        <f aca="false">S12/S6</f>
        <v>0.0629479475856079</v>
      </c>
      <c r="T23" s="219" t="n">
        <f aca="false">T12/T6</f>
        <v>0.0782780134116762</v>
      </c>
      <c r="U23" s="221" t="s">
        <v>83</v>
      </c>
      <c r="V23" s="222" t="n">
        <f aca="false">V12/V6</f>
        <v>0.0710341949343879</v>
      </c>
      <c r="W23" s="222" t="n">
        <f aca="false">W12/W6</f>
        <v>0.0249288156525518</v>
      </c>
    </row>
    <row r="24" customFormat="false" ht="12" hidden="false" customHeight="true" outlineLevel="0" collapsed="false">
      <c r="A24" s="159"/>
      <c r="B24" s="160"/>
      <c r="C24" s="163"/>
      <c r="D24" s="163"/>
      <c r="E24" s="163"/>
      <c r="F24" s="163"/>
      <c r="G24" s="163"/>
      <c r="H24" s="163"/>
      <c r="I24" s="163"/>
      <c r="J24" s="163"/>
      <c r="K24" s="163"/>
      <c r="L24" s="163"/>
      <c r="M24" s="163"/>
      <c r="N24" s="163"/>
      <c r="O24" s="163"/>
      <c r="P24" s="163"/>
      <c r="Q24" s="163"/>
      <c r="R24" s="163"/>
      <c r="S24" s="163"/>
      <c r="T24" s="163"/>
      <c r="U24" s="163"/>
      <c r="V24" s="163"/>
      <c r="W24" s="163"/>
      <c r="X24" s="74"/>
    </row>
    <row r="25" customFormat="false" ht="21" hidden="false" customHeight="true" outlineLevel="0" collapsed="false">
      <c r="A25" s="166" t="s">
        <v>84</v>
      </c>
      <c r="B25" s="167"/>
      <c r="C25" s="223" t="n">
        <v>59</v>
      </c>
      <c r="D25" s="224" t="n">
        <v>59</v>
      </c>
      <c r="E25" s="224" t="n">
        <v>60</v>
      </c>
      <c r="F25" s="224" t="n">
        <v>62</v>
      </c>
      <c r="G25" s="225" t="n">
        <v>118</v>
      </c>
      <c r="H25" s="226" t="n">
        <f aca="false">I25-G25</f>
        <v>122</v>
      </c>
      <c r="I25" s="227" t="n">
        <v>240</v>
      </c>
      <c r="J25" s="228" t="n">
        <v>59</v>
      </c>
      <c r="K25" s="229" t="n">
        <v>59</v>
      </c>
      <c r="L25" s="230"/>
      <c r="M25" s="231"/>
      <c r="N25" s="232" t="n">
        <v>118</v>
      </c>
      <c r="O25" s="233"/>
      <c r="P25" s="229" t="n">
        <v>260</v>
      </c>
      <c r="Q25" s="234" t="n">
        <v>74</v>
      </c>
      <c r="R25" s="235" t="n">
        <v>61</v>
      </c>
      <c r="S25" s="235" t="n">
        <v>66</v>
      </c>
      <c r="T25" s="236"/>
      <c r="U25" s="237" t="n">
        <v>135</v>
      </c>
      <c r="V25" s="233"/>
      <c r="W25" s="237" t="n">
        <v>270</v>
      </c>
      <c r="X25" s="74"/>
    </row>
    <row r="26" customFormat="false" ht="21" hidden="false" customHeight="true" outlineLevel="0" collapsed="false">
      <c r="A26" s="238" t="s">
        <v>85</v>
      </c>
      <c r="B26" s="143"/>
      <c r="C26" s="239" t="n">
        <v>51</v>
      </c>
      <c r="D26" s="240" t="n">
        <v>35</v>
      </c>
      <c r="E26" s="240" t="n">
        <v>44</v>
      </c>
      <c r="F26" s="240" t="n">
        <v>140</v>
      </c>
      <c r="G26" s="241" t="n">
        <v>86</v>
      </c>
      <c r="H26" s="242" t="n">
        <f aca="false">I26-G26</f>
        <v>184</v>
      </c>
      <c r="I26" s="243" t="n">
        <v>270</v>
      </c>
      <c r="J26" s="244" t="n">
        <v>51</v>
      </c>
      <c r="K26" s="245" t="n">
        <v>35</v>
      </c>
      <c r="L26" s="246"/>
      <c r="M26" s="247"/>
      <c r="N26" s="248" t="n">
        <v>86</v>
      </c>
      <c r="O26" s="249"/>
      <c r="P26" s="245" t="n">
        <v>320</v>
      </c>
      <c r="Q26" s="250" t="n">
        <v>68</v>
      </c>
      <c r="R26" s="251" t="n">
        <v>62</v>
      </c>
      <c r="S26" s="251" t="n">
        <v>33</v>
      </c>
      <c r="T26" s="252"/>
      <c r="U26" s="253" t="n">
        <v>130</v>
      </c>
      <c r="V26" s="249"/>
      <c r="W26" s="253" t="n">
        <v>195</v>
      </c>
      <c r="X26" s="74"/>
    </row>
    <row r="27" customFormat="false" ht="12" hidden="false" customHeight="true" outlineLevel="0" collapsed="false">
      <c r="A27" s="254"/>
      <c r="B27" s="255"/>
      <c r="C27" s="256"/>
      <c r="D27" s="257"/>
      <c r="E27" s="256"/>
      <c r="F27" s="257"/>
      <c r="G27" s="257"/>
      <c r="H27" s="256"/>
      <c r="I27" s="256"/>
      <c r="J27" s="22"/>
      <c r="K27" s="22"/>
      <c r="L27" s="22"/>
      <c r="M27" s="22"/>
      <c r="N27" s="22"/>
      <c r="O27" s="22"/>
      <c r="P27" s="22"/>
      <c r="Q27" s="22"/>
      <c r="R27" s="22"/>
      <c r="S27" s="22"/>
      <c r="T27" s="22"/>
      <c r="U27" s="22"/>
      <c r="V27" s="22"/>
      <c r="W27" s="22"/>
      <c r="X27" s="74"/>
    </row>
    <row r="28" customFormat="false" ht="20.25" hidden="false" customHeight="true" outlineLevel="0" collapsed="false">
      <c r="A28" s="258" t="s">
        <v>86</v>
      </c>
      <c r="B28" s="258"/>
      <c r="C28" s="259" t="str">
        <f aca="false">C5</f>
        <v>第1A</v>
      </c>
      <c r="D28" s="47" t="str">
        <f aca="false">D5</f>
        <v>第2A</v>
      </c>
      <c r="E28" s="260" t="str">
        <f aca="false">E5</f>
        <v>第3A</v>
      </c>
      <c r="F28" s="261" t="str">
        <f aca="false">F5</f>
        <v>第4E</v>
      </c>
      <c r="G28" s="46" t="str">
        <f aca="false">G5</f>
        <v>上期A</v>
      </c>
      <c r="H28" s="46" t="str">
        <f aca="false">H5</f>
        <v>下期E</v>
      </c>
      <c r="I28" s="262" t="str">
        <f aca="false">I5</f>
        <v>通期E</v>
      </c>
      <c r="J28" s="263" t="str">
        <f aca="false">J5</f>
        <v>第1A</v>
      </c>
      <c r="K28" s="264" t="str">
        <f aca="false">K5</f>
        <v>第2A</v>
      </c>
      <c r="L28" s="265" t="str">
        <f aca="false">L5</f>
        <v>第3E</v>
      </c>
      <c r="M28" s="264" t="str">
        <f aca="false">M5</f>
        <v>第4E</v>
      </c>
      <c r="N28" s="51" t="str">
        <f aca="false">N5</f>
        <v>上期A</v>
      </c>
      <c r="O28" s="51" t="str">
        <f aca="false">O5</f>
        <v>下期E</v>
      </c>
      <c r="P28" s="52" t="str">
        <f aca="false">P5</f>
        <v>通期E</v>
      </c>
      <c r="Q28" s="266" t="str">
        <f aca="false">Q5</f>
        <v>第1A</v>
      </c>
      <c r="R28" s="267" t="str">
        <f aca="false">R5</f>
        <v>第2A</v>
      </c>
      <c r="S28" s="268" t="str">
        <f aca="false">S5</f>
        <v>第3A</v>
      </c>
      <c r="T28" s="267" t="str">
        <f aca="false">T5</f>
        <v>第4A</v>
      </c>
      <c r="U28" s="57" t="str">
        <f aca="false">U5</f>
        <v>上期A</v>
      </c>
      <c r="V28" s="57" t="str">
        <f aca="false">V5</f>
        <v>下期A</v>
      </c>
      <c r="W28" s="57" t="str">
        <f aca="false">W5</f>
        <v>通期A</v>
      </c>
    </row>
    <row r="29" customFormat="false" ht="20.25" hidden="false" customHeight="true" outlineLevel="0" collapsed="false">
      <c r="A29" s="269" t="s">
        <v>87</v>
      </c>
      <c r="B29" s="270"/>
      <c r="C29" s="271" t="n">
        <v>91.5</v>
      </c>
      <c r="D29" s="272"/>
      <c r="E29" s="272"/>
      <c r="F29" s="273" t="n">
        <v>83</v>
      </c>
      <c r="G29" s="271" t="n">
        <v>88.7</v>
      </c>
      <c r="H29" s="274"/>
      <c r="I29" s="275" t="n">
        <v>86</v>
      </c>
      <c r="J29" s="276" t="n">
        <v>91.5</v>
      </c>
      <c r="K29" s="277"/>
      <c r="L29" s="278" t="n">
        <v>82</v>
      </c>
      <c r="M29" s="279" t="n">
        <v>82</v>
      </c>
      <c r="N29" s="280" t="n">
        <v>88.7</v>
      </c>
      <c r="O29" s="280" t="n">
        <v>82</v>
      </c>
      <c r="P29" s="280" t="n">
        <v>85.6</v>
      </c>
      <c r="Q29" s="281" t="n">
        <v>96.8</v>
      </c>
      <c r="R29" s="282"/>
      <c r="S29" s="282"/>
      <c r="T29" s="277"/>
      <c r="U29" s="283" t="n">
        <v>95.1</v>
      </c>
      <c r="V29" s="284"/>
      <c r="W29" s="283" t="n">
        <v>92.9</v>
      </c>
    </row>
    <row r="30" customFormat="false" ht="20.25" hidden="false" customHeight="true" outlineLevel="0" collapsed="false">
      <c r="A30" s="285" t="s">
        <v>88</v>
      </c>
      <c r="B30" s="286"/>
      <c r="C30" s="287" t="n">
        <v>116.9</v>
      </c>
      <c r="D30" s="288"/>
      <c r="E30" s="288"/>
      <c r="F30" s="289" t="n">
        <v>112</v>
      </c>
      <c r="G30" s="287" t="n">
        <v>114.9</v>
      </c>
      <c r="H30" s="290"/>
      <c r="I30" s="291" t="n">
        <v>113.1</v>
      </c>
      <c r="J30" s="292" t="n">
        <v>116.9</v>
      </c>
      <c r="K30" s="293"/>
      <c r="L30" s="294" t="n">
        <v>113</v>
      </c>
      <c r="M30" s="295" t="n">
        <v>113</v>
      </c>
      <c r="N30" s="296" t="n">
        <v>114.6</v>
      </c>
      <c r="O30" s="296" t="n">
        <v>113</v>
      </c>
      <c r="P30" s="296" t="n">
        <v>113.8</v>
      </c>
      <c r="Q30" s="297" t="n">
        <v>131.5</v>
      </c>
      <c r="R30" s="298"/>
      <c r="S30" s="298"/>
      <c r="T30" s="293"/>
      <c r="U30" s="299" t="n">
        <v>132.1</v>
      </c>
      <c r="V30" s="300"/>
      <c r="W30" s="299" t="n">
        <v>130.3</v>
      </c>
    </row>
    <row r="31" s="21" customFormat="true" ht="19.5" hidden="false" customHeight="true" outlineLevel="0" collapsed="false">
      <c r="A31" s="301"/>
      <c r="B31" s="301"/>
      <c r="C31" s="302"/>
      <c r="D31" s="303"/>
      <c r="E31" s="303"/>
      <c r="F31" s="304"/>
      <c r="G31" s="303"/>
      <c r="H31" s="305"/>
      <c r="I31" s="305"/>
      <c r="J31" s="306"/>
      <c r="K31" s="306"/>
      <c r="L31" s="306"/>
      <c r="M31" s="306"/>
      <c r="N31" s="306"/>
      <c r="O31" s="306"/>
      <c r="P31" s="305"/>
      <c r="Q31" s="305"/>
      <c r="R31" s="305"/>
      <c r="S31" s="305"/>
      <c r="T31" s="305"/>
      <c r="U31" s="305"/>
      <c r="V31" s="305"/>
      <c r="W31" s="307" t="s">
        <v>89</v>
      </c>
    </row>
    <row r="32" customFormat="false" ht="20.25" hidden="false" customHeight="true" outlineLevel="0" collapsed="false">
      <c r="D32" s="308"/>
      <c r="E32" s="308"/>
      <c r="F32" s="309"/>
      <c r="H32" s="27"/>
      <c r="I32" s="310"/>
      <c r="J32" s="311" t="s">
        <v>90</v>
      </c>
      <c r="K32" s="311"/>
      <c r="L32" s="311"/>
      <c r="M32" s="311"/>
      <c r="N32" s="311"/>
      <c r="O32" s="311"/>
      <c r="P32" s="311"/>
      <c r="Q32" s="312" t="s">
        <v>91</v>
      </c>
      <c r="R32" s="312"/>
      <c r="S32" s="312"/>
      <c r="T32" s="312"/>
      <c r="U32" s="312"/>
      <c r="V32" s="312"/>
      <c r="W32" s="312"/>
    </row>
    <row r="33" customFormat="false" ht="20.25" hidden="false" customHeight="true" outlineLevel="0" collapsed="false">
      <c r="D33" s="308"/>
      <c r="E33" s="308"/>
      <c r="F33" s="309"/>
      <c r="H33" s="313" t="s">
        <v>49</v>
      </c>
      <c r="I33" s="313"/>
      <c r="J33" s="314" t="s">
        <v>92</v>
      </c>
      <c r="K33" s="314"/>
      <c r="L33" s="314"/>
      <c r="M33" s="314"/>
      <c r="N33" s="314"/>
      <c r="O33" s="314"/>
      <c r="P33" s="314"/>
      <c r="Q33" s="315" t="s">
        <v>93</v>
      </c>
      <c r="R33" s="315"/>
      <c r="S33" s="315"/>
      <c r="T33" s="315"/>
      <c r="U33" s="315"/>
      <c r="V33" s="315"/>
      <c r="W33" s="315"/>
    </row>
    <row r="34" customFormat="false" ht="20.25" hidden="false" customHeight="true" outlineLevel="0" collapsed="false">
      <c r="H34" s="316"/>
      <c r="I34" s="317"/>
      <c r="J34" s="48" t="s">
        <v>94</v>
      </c>
      <c r="K34" s="49" t="s">
        <v>95</v>
      </c>
      <c r="L34" s="318" t="s">
        <v>96</v>
      </c>
      <c r="M34" s="49" t="s">
        <v>97</v>
      </c>
      <c r="N34" s="51" t="s">
        <v>98</v>
      </c>
      <c r="O34" s="51" t="s">
        <v>99</v>
      </c>
      <c r="P34" s="52" t="s">
        <v>100</v>
      </c>
      <c r="Q34" s="319" t="s">
        <v>94</v>
      </c>
      <c r="R34" s="320" t="s">
        <v>95</v>
      </c>
      <c r="S34" s="55" t="s">
        <v>96</v>
      </c>
      <c r="T34" s="321" t="s">
        <v>97</v>
      </c>
      <c r="U34" s="57" t="s">
        <v>98</v>
      </c>
      <c r="V34" s="57" t="s">
        <v>99</v>
      </c>
      <c r="W34" s="322" t="s">
        <v>100</v>
      </c>
    </row>
    <row r="35" customFormat="false" ht="20.25" hidden="false" customHeight="true" outlineLevel="0" collapsed="false">
      <c r="F35" s="159"/>
      <c r="G35" s="160"/>
      <c r="H35" s="58" t="s">
        <v>66</v>
      </c>
      <c r="I35" s="323"/>
      <c r="J35" s="324" t="n">
        <f aca="false">C6/J6</f>
        <v>1</v>
      </c>
      <c r="K35" s="325" t="n">
        <f aca="false">D6/K6</f>
        <v>1</v>
      </c>
      <c r="L35" s="326" t="n">
        <f aca="false">E6/L6</f>
        <v>1.00203141840034</v>
      </c>
      <c r="M35" s="327" t="n">
        <f aca="false">F6/M6</f>
        <v>1.02859146341463</v>
      </c>
      <c r="N35" s="328" t="n">
        <f aca="false">G6/N6</f>
        <v>1</v>
      </c>
      <c r="O35" s="328" t="n">
        <f aca="false">H6/O6</f>
        <v>1.01576814519308</v>
      </c>
      <c r="P35" s="328" t="n">
        <f aca="false">I6/P6</f>
        <v>1.00813008130081</v>
      </c>
      <c r="Q35" s="329" t="n">
        <f aca="false">C6/Q6</f>
        <v>1.37443767945157</v>
      </c>
      <c r="R35" s="330" t="n">
        <f aca="false">D6/R6</f>
        <v>1.20326512391687</v>
      </c>
      <c r="S35" s="330" t="n">
        <f aca="false">E6/S6</f>
        <v>1.11059147180193</v>
      </c>
      <c r="T35" s="331" t="n">
        <f aca="false">F6/T6</f>
        <v>1.0940049547972</v>
      </c>
      <c r="U35" s="332" t="n">
        <f aca="false">G6/U6</f>
        <v>1.2820286611869</v>
      </c>
      <c r="V35" s="332" t="n">
        <f aca="false">H6/V6</f>
        <v>1.10184247615659</v>
      </c>
      <c r="W35" s="333" t="n">
        <f aca="false">I6/W6</f>
        <v>1.181641108913</v>
      </c>
    </row>
    <row r="36" customFormat="false" ht="20.25" hidden="false" customHeight="true" outlineLevel="0" collapsed="false">
      <c r="F36" s="159"/>
      <c r="G36" s="160"/>
      <c r="H36" s="58" t="s">
        <v>67</v>
      </c>
      <c r="I36" s="323"/>
      <c r="J36" s="324" t="n">
        <f aca="false">C7/J7</f>
        <v>1</v>
      </c>
      <c r="K36" s="325" t="n">
        <f aca="false">D7/K7</f>
        <v>1</v>
      </c>
      <c r="L36" s="326" t="n">
        <f aca="false">E7/L7</f>
        <v>0.992458158995816</v>
      </c>
      <c r="M36" s="327" t="n">
        <f aca="false">F7/M7</f>
        <v>1.036376953125</v>
      </c>
      <c r="N36" s="328" t="n">
        <f aca="false">G7/N7</f>
        <v>1</v>
      </c>
      <c r="O36" s="328" t="n">
        <f aca="false">H7/O7</f>
        <v>1.01517171717172</v>
      </c>
      <c r="P36" s="328" t="n">
        <f aca="false">I7/P7</f>
        <v>1.00784342395221</v>
      </c>
      <c r="Q36" s="332" t="n">
        <f aca="false">C7/Q7</f>
        <v>1.21616810546744</v>
      </c>
      <c r="R36" s="334" t="n">
        <f aca="false">D7/R7</f>
        <v>1.14655655436186</v>
      </c>
      <c r="S36" s="334" t="n">
        <f aca="false">E7/S7</f>
        <v>1.08420751914067</v>
      </c>
      <c r="T36" s="335" t="n">
        <f aca="false">F7/T7</f>
        <v>1.10450231047833</v>
      </c>
      <c r="U36" s="332" t="n">
        <f aca="false">G7/U7</f>
        <v>1.18012248022455</v>
      </c>
      <c r="V36" s="332" t="n">
        <f aca="false">H7/V7</f>
        <v>1.09482880704162</v>
      </c>
      <c r="W36" s="336" t="n">
        <f aca="false">I7/W7</f>
        <v>1.13411330555833</v>
      </c>
    </row>
    <row r="37" customFormat="false" ht="20.25" hidden="false" customHeight="true" outlineLevel="0" collapsed="false">
      <c r="F37" s="159"/>
      <c r="G37" s="160"/>
      <c r="H37" s="81" t="s">
        <v>68</v>
      </c>
      <c r="I37" s="337"/>
      <c r="J37" s="338" t="n">
        <f aca="false">C8/J8</f>
        <v>1</v>
      </c>
      <c r="K37" s="339" t="n">
        <f aca="false">D8/K8</f>
        <v>1</v>
      </c>
      <c r="L37" s="340" t="n">
        <f aca="false">E8/L8</f>
        <v>1.01794938690321</v>
      </c>
      <c r="M37" s="341" t="n">
        <f aca="false">F8/M8</f>
        <v>1.01564935064935</v>
      </c>
      <c r="N37" s="342" t="n">
        <f aca="false">G8/N8</f>
        <v>1</v>
      </c>
      <c r="O37" s="342" t="n">
        <f aca="false">H8/O8</f>
        <v>1.01675972962761</v>
      </c>
      <c r="P37" s="342" t="n">
        <f aca="false">I8/P8</f>
        <v>1.0086032999431</v>
      </c>
      <c r="Q37" s="332" t="n">
        <f aca="false">C8/Q8</f>
        <v>1.74158594138102</v>
      </c>
      <c r="R37" s="334" t="n">
        <f aca="false">D8/R8</f>
        <v>1.30906409842864</v>
      </c>
      <c r="S37" s="334" t="n">
        <f aca="false">E8/S8</f>
        <v>1.15620308178586</v>
      </c>
      <c r="T37" s="335" t="n">
        <f aca="false">F8/T8</f>
        <v>1.07664773705042</v>
      </c>
      <c r="U37" s="332" t="n">
        <f aca="false">G8/U8</f>
        <v>1.49330776352334</v>
      </c>
      <c r="V37" s="332" t="n">
        <f aca="false">H8/V8</f>
        <v>1.11368527545296</v>
      </c>
      <c r="W37" s="336" t="n">
        <f aca="false">I8/W8</f>
        <v>1.26939351198872</v>
      </c>
    </row>
    <row r="38" customFormat="false" ht="20.25" hidden="false" customHeight="true" outlineLevel="0" collapsed="false">
      <c r="F38" s="343"/>
      <c r="G38" s="343"/>
      <c r="H38" s="93"/>
      <c r="I38" s="344" t="s">
        <v>69</v>
      </c>
      <c r="J38" s="345" t="n">
        <f aca="false">C9/J9</f>
        <v>1</v>
      </c>
      <c r="K38" s="346" t="n">
        <f aca="false">D9/K9</f>
        <v>1</v>
      </c>
      <c r="L38" s="347" t="n">
        <f aca="false">E9/L9</f>
        <v>0.968323066392882</v>
      </c>
      <c r="M38" s="348" t="n">
        <f aca="false">F9/M9</f>
        <v>1.03119956966111</v>
      </c>
      <c r="N38" s="349" t="n">
        <f aca="false">G9/N9</f>
        <v>1</v>
      </c>
      <c r="O38" s="349" t="n">
        <f aca="false">H9/O9</f>
        <v>1.00004070280171</v>
      </c>
      <c r="P38" s="349" t="n">
        <f aca="false">I9/P9</f>
        <v>1.00002097946111</v>
      </c>
      <c r="Q38" s="332" t="n">
        <f aca="false">C9/Q9</f>
        <v>1.06634458805785</v>
      </c>
      <c r="R38" s="334" t="n">
        <f aca="false">D9/R9</f>
        <v>1.04175656183349</v>
      </c>
      <c r="S38" s="334" t="n">
        <f aca="false">E9/S9</f>
        <v>1.08687501920654</v>
      </c>
      <c r="T38" s="335" t="n">
        <f aca="false">F9/T9</f>
        <v>1.09075391180654</v>
      </c>
      <c r="U38" s="332" t="n">
        <f aca="false">G9/U9</f>
        <v>1.05420742746733</v>
      </c>
      <c r="V38" s="332" t="n">
        <f aca="false">H9/V9</f>
        <v>1.08888921717806</v>
      </c>
      <c r="W38" s="336" t="n">
        <f aca="false">I9/W9</f>
        <v>1.07180332783691</v>
      </c>
    </row>
    <row r="39" customFormat="false" ht="20.25" hidden="false" customHeight="true" outlineLevel="0" collapsed="false">
      <c r="C39" s="165"/>
      <c r="D39" s="13"/>
      <c r="F39" s="343"/>
      <c r="G39" s="343"/>
      <c r="H39" s="36"/>
      <c r="I39" s="350" t="s">
        <v>70</v>
      </c>
      <c r="J39" s="351" t="n">
        <f aca="false">C10/J10</f>
        <v>1</v>
      </c>
      <c r="K39" s="352" t="n">
        <f aca="false">D10/K10</f>
        <v>1</v>
      </c>
      <c r="L39" s="353" t="n">
        <f aca="false">E10/L10</f>
        <v>0.881149619611158</v>
      </c>
      <c r="M39" s="354" t="n">
        <f aca="false">F10/M10</f>
        <v>1.03358333333333</v>
      </c>
      <c r="N39" s="355" t="n">
        <f aca="false">G10/N10</f>
        <v>1</v>
      </c>
      <c r="O39" s="355" t="n">
        <f aca="false">H10/O10</f>
        <v>0.957910197230382</v>
      </c>
      <c r="P39" s="355" t="n">
        <f aca="false">I10/P10</f>
        <v>0.976676045857266</v>
      </c>
      <c r="Q39" s="332" t="n">
        <f aca="false">C10/Q10</f>
        <v>1.03930370045982</v>
      </c>
      <c r="R39" s="334" t="n">
        <f aca="false">D10/R10</f>
        <v>1.14800759013283</v>
      </c>
      <c r="S39" s="334" t="n">
        <f aca="false">E10/S10</f>
        <v>1.11082693947144</v>
      </c>
      <c r="T39" s="335" t="n">
        <f aca="false">F10/T10</f>
        <v>1.13893480257117</v>
      </c>
      <c r="U39" s="332" t="n">
        <f aca="false">G10/U10</f>
        <v>1.09148354776272</v>
      </c>
      <c r="V39" s="332" t="n">
        <f aca="false">H10/V10</f>
        <v>1.12592482983131</v>
      </c>
      <c r="W39" s="336" t="n">
        <f aca="false">I10/W10</f>
        <v>1.10993657505285</v>
      </c>
    </row>
    <row r="40" customFormat="false" ht="20.25" hidden="false" customHeight="true" outlineLevel="0" collapsed="false">
      <c r="F40" s="343"/>
      <c r="G40" s="343"/>
      <c r="H40" s="58" t="s">
        <v>71</v>
      </c>
      <c r="I40" s="323"/>
      <c r="J40" s="356" t="n">
        <f aca="false">C11/J11</f>
        <v>1</v>
      </c>
      <c r="K40" s="325" t="n">
        <f aca="false">D11/K11</f>
        <v>1</v>
      </c>
      <c r="L40" s="326" t="n">
        <f aca="false">E11/L11</f>
        <v>0.946996174128839</v>
      </c>
      <c r="M40" s="327" t="n">
        <f aca="false">F11/M11</f>
        <v>1.03178121187475</v>
      </c>
      <c r="N40" s="328" t="n">
        <f aca="false">G11/N11</f>
        <v>1</v>
      </c>
      <c r="O40" s="328" t="n">
        <f aca="false">H11/O11</f>
        <v>0.989747270210694</v>
      </c>
      <c r="P40" s="328" t="n">
        <f aca="false">I11/P11</f>
        <v>0.994623655913979</v>
      </c>
      <c r="Q40" s="332" t="n">
        <f aca="false">C11/Q11</f>
        <v>1.06052176209044</v>
      </c>
      <c r="R40" s="334" t="n">
        <f aca="false">D11/R11</f>
        <v>1.06367363713757</v>
      </c>
      <c r="S40" s="334" t="n">
        <f aca="false">E11/S11</f>
        <v>1.09223613595707</v>
      </c>
      <c r="T40" s="335" t="n">
        <f aca="false">F11/T11</f>
        <v>1.10215030408341</v>
      </c>
      <c r="U40" s="332" t="n">
        <f aca="false">G11/U11</f>
        <v>1.06206855153371</v>
      </c>
      <c r="V40" s="332" t="n">
        <f aca="false">H11/V11</f>
        <v>1.09742511226056</v>
      </c>
      <c r="W40" s="336" t="n">
        <f aca="false">I11/W11</f>
        <v>1.08022889174355</v>
      </c>
    </row>
    <row r="41" customFormat="false" ht="20.25" hidden="false" customHeight="true" outlineLevel="0" collapsed="false">
      <c r="D41" s="13"/>
      <c r="F41" s="159"/>
      <c r="G41" s="160"/>
      <c r="H41" s="81" t="s">
        <v>72</v>
      </c>
      <c r="I41" s="337"/>
      <c r="J41" s="356" t="n">
        <f aca="false">C12/J12</f>
        <v>1</v>
      </c>
      <c r="K41" s="325" t="n">
        <f aca="false">D12/K12</f>
        <v>1</v>
      </c>
      <c r="L41" s="326" t="n">
        <f aca="false">E12/L12</f>
        <v>1.39332603938731</v>
      </c>
      <c r="M41" s="327" t="n">
        <f aca="false">F12/M12</f>
        <v>0.951771336553945</v>
      </c>
      <c r="N41" s="328" t="n">
        <f aca="false">G12/N12</f>
        <v>1</v>
      </c>
      <c r="O41" s="328" t="n">
        <f aca="false">H12/O12</f>
        <v>1.13896103896104</v>
      </c>
      <c r="P41" s="328" t="n">
        <f aca="false">I12/P12</f>
        <v>1.06512477175898</v>
      </c>
      <c r="Q41" s="357" t="s">
        <v>83</v>
      </c>
      <c r="R41" s="334" t="n">
        <f aca="false">D12/R12</f>
        <v>5.28200253485425</v>
      </c>
      <c r="S41" s="334" t="n">
        <f aca="false">E12/S12</f>
        <v>1.46463484761357</v>
      </c>
      <c r="T41" s="335" t="n">
        <f aca="false">F12/T12</f>
        <v>0.97937033968517</v>
      </c>
      <c r="U41" s="357" t="s">
        <v>83</v>
      </c>
      <c r="V41" s="332" t="n">
        <f aca="false">H12/V12</f>
        <v>1.18256681916687</v>
      </c>
      <c r="W41" s="336" t="n">
        <v>3.748</v>
      </c>
    </row>
    <row r="42" customFormat="false" ht="20.25" hidden="false" customHeight="true" outlineLevel="0" collapsed="false">
      <c r="F42" s="159"/>
      <c r="G42" s="160"/>
      <c r="H42" s="81" t="s">
        <v>73</v>
      </c>
      <c r="I42" s="337"/>
      <c r="J42" s="356" t="n">
        <f aca="false">C13/J13</f>
        <v>1</v>
      </c>
      <c r="K42" s="325" t="n">
        <f aca="false">D13/K13</f>
        <v>1</v>
      </c>
      <c r="L42" s="326" t="n">
        <f aca="false">E13/L13</f>
        <v>1.08480565371025</v>
      </c>
      <c r="M42" s="327" t="n">
        <f aca="false">F13/M13</f>
        <v>7.84137931034481</v>
      </c>
      <c r="N42" s="328" t="n">
        <f aca="false">G13/N13</f>
        <v>1</v>
      </c>
      <c r="O42" s="328" t="n">
        <f aca="false">H13/O13</f>
        <v>4.50436300174519</v>
      </c>
      <c r="P42" s="328" t="n">
        <v>2.333</v>
      </c>
      <c r="Q42" s="332" t="n">
        <f aca="false">C13/Q13</f>
        <v>0.669597069597069</v>
      </c>
      <c r="R42" s="334" t="n">
        <f aca="false">D13/R13</f>
        <v>0.376150460184074</v>
      </c>
      <c r="S42" s="358" t="s">
        <v>83</v>
      </c>
      <c r="T42" s="335" t="n">
        <f aca="false">F13/T13</f>
        <v>1.10334788937409</v>
      </c>
      <c r="U42" s="332" t="n">
        <f aca="false">G13/U13</f>
        <v>0.479813664596273</v>
      </c>
      <c r="V42" s="332" t="n">
        <f aca="false">H13/V13</f>
        <v>2.70828961175236</v>
      </c>
      <c r="W42" s="336" t="n">
        <f aca="false">I13/W13</f>
        <v>1.2159445407279</v>
      </c>
    </row>
    <row r="43" customFormat="false" ht="20.25" hidden="false" customHeight="true" outlineLevel="0" collapsed="false">
      <c r="F43" s="359"/>
      <c r="G43" s="160"/>
      <c r="H43" s="129" t="s">
        <v>74</v>
      </c>
      <c r="I43" s="337"/>
      <c r="J43" s="356" t="n">
        <f aca="false">C14/J14</f>
        <v>1</v>
      </c>
      <c r="K43" s="325" t="n">
        <f aca="false">D14/K14</f>
        <v>1</v>
      </c>
      <c r="L43" s="326" t="n">
        <f aca="false">E14/L14</f>
        <v>1.40318392232133</v>
      </c>
      <c r="M43" s="327" t="n">
        <f aca="false">F14/M14</f>
        <v>0.787056883759275</v>
      </c>
      <c r="N43" s="328" t="n">
        <f aca="false">G14/N14</f>
        <v>1</v>
      </c>
      <c r="O43" s="328" t="n">
        <f aca="false">H14/O14</f>
        <v>1.04707676180493</v>
      </c>
      <c r="P43" s="328" t="n">
        <f aca="false">I14/P14</f>
        <v>1.02220025166277</v>
      </c>
      <c r="Q43" s="357" t="s">
        <v>83</v>
      </c>
      <c r="R43" s="334" t="n">
        <f aca="false">D14/R14</f>
        <v>10.0886066023681</v>
      </c>
      <c r="S43" s="334" t="n">
        <f aca="false">E14/S14</f>
        <v>1.26777517086606</v>
      </c>
      <c r="T43" s="335" t="n">
        <f aca="false">F14/T14</f>
        <v>0.953841542611649</v>
      </c>
      <c r="U43" s="357" t="s">
        <v>83</v>
      </c>
      <c r="V43" s="332" t="n">
        <f aca="false">H14/V14</f>
        <v>1.10917625681405</v>
      </c>
      <c r="W43" s="336" t="n">
        <v>4.463</v>
      </c>
    </row>
    <row r="44" customFormat="false" ht="20.25" hidden="false" customHeight="true" outlineLevel="0" collapsed="false">
      <c r="F44" s="359"/>
      <c r="G44" s="160"/>
      <c r="H44" s="129" t="s">
        <v>75</v>
      </c>
      <c r="I44" s="360"/>
      <c r="J44" s="356" t="n">
        <f aca="false">C15/J15</f>
        <v>1</v>
      </c>
      <c r="K44" s="325" t="n">
        <f aca="false">D15/K15</f>
        <v>1</v>
      </c>
      <c r="L44" s="326" t="n">
        <f aca="false">E15/L15</f>
        <v>1.4047619047619</v>
      </c>
      <c r="M44" s="327" t="n">
        <f aca="false">F15/M15</f>
        <v>0.764907135874878</v>
      </c>
      <c r="N44" s="328" t="n">
        <f aca="false">G15/N15</f>
        <v>1</v>
      </c>
      <c r="O44" s="328" t="n">
        <f aca="false">H15/O15</f>
        <v>1.03463387051173</v>
      </c>
      <c r="P44" s="328" t="n">
        <f aca="false">I15/P15</f>
        <v>1.01633442229482</v>
      </c>
      <c r="Q44" s="357" t="s">
        <v>83</v>
      </c>
      <c r="R44" s="334" t="n">
        <f aca="false">D15/R15</f>
        <v>9.92219679633867</v>
      </c>
      <c r="S44" s="334" t="n">
        <f aca="false">E15/S15</f>
        <v>1.24524375743163</v>
      </c>
      <c r="T44" s="335" t="n">
        <f aca="false">F15/T15</f>
        <v>0.842076943771859</v>
      </c>
      <c r="U44" s="357" t="s">
        <v>83</v>
      </c>
      <c r="V44" s="332" t="n">
        <f aca="false">H15/V15</f>
        <v>1.0336110718825</v>
      </c>
      <c r="W44" s="336" t="n">
        <f aca="false">I15/W15</f>
        <v>4.03067160232681</v>
      </c>
    </row>
    <row r="45" customFormat="false" ht="20.25" hidden="false" customHeight="true" outlineLevel="0" collapsed="false">
      <c r="F45" s="359"/>
      <c r="G45" s="160"/>
      <c r="H45" s="361" t="s">
        <v>76</v>
      </c>
      <c r="I45" s="337"/>
      <c r="J45" s="356" t="n">
        <f aca="false">C16/J16</f>
        <v>1</v>
      </c>
      <c r="K45" s="325" t="n">
        <f aca="false">D16/K16</f>
        <v>1</v>
      </c>
      <c r="L45" s="362" t="s">
        <v>83</v>
      </c>
      <c r="M45" s="363" t="s">
        <v>83</v>
      </c>
      <c r="N45" s="328" t="n">
        <f aca="false">G16/N16</f>
        <v>1</v>
      </c>
      <c r="O45" s="364" t="s">
        <v>83</v>
      </c>
      <c r="P45" s="364" t="s">
        <v>83</v>
      </c>
      <c r="Q45" s="332" t="n">
        <f aca="false">C16/Q16</f>
        <v>1.12522686025408</v>
      </c>
      <c r="R45" s="358" t="s">
        <v>83</v>
      </c>
      <c r="S45" s="358" t="s">
        <v>83</v>
      </c>
      <c r="T45" s="365" t="s">
        <v>83</v>
      </c>
      <c r="U45" s="332" t="n">
        <f aca="false">G16/U16</f>
        <v>1.04159445407279</v>
      </c>
      <c r="V45" s="357" t="s">
        <v>83</v>
      </c>
      <c r="W45" s="336" t="n">
        <f aca="false">I16/W16</f>
        <v>0.0842832469775475</v>
      </c>
    </row>
    <row r="46" customFormat="false" ht="20.25" hidden="false" customHeight="true" outlineLevel="0" collapsed="false">
      <c r="F46" s="359"/>
      <c r="G46" s="160"/>
      <c r="H46" s="142" t="s">
        <v>77</v>
      </c>
      <c r="I46" s="366"/>
      <c r="J46" s="367" t="n">
        <f aca="false">C17/J17</f>
        <v>1</v>
      </c>
      <c r="K46" s="368" t="n">
        <f aca="false">D17/K17</f>
        <v>1</v>
      </c>
      <c r="L46" s="369" t="n">
        <f aca="false">E17/L17</f>
        <v>1.32388663967611</v>
      </c>
      <c r="M46" s="370" t="n">
        <f aca="false">F17/M17</f>
        <v>0.820100743583593</v>
      </c>
      <c r="N46" s="371" t="n">
        <f aca="false">G17/N17</f>
        <v>1</v>
      </c>
      <c r="O46" s="371" t="n">
        <f aca="false">H17/O17</f>
        <v>1.03445187073658</v>
      </c>
      <c r="P46" s="371" t="n">
        <f aca="false">I17/P17</f>
        <v>1.01694685466377</v>
      </c>
      <c r="Q46" s="372" t="s">
        <v>83</v>
      </c>
      <c r="R46" s="373" t="n">
        <f aca="false">D17/R17</f>
        <v>10.5244367844392</v>
      </c>
      <c r="S46" s="373" t="n">
        <f aca="false">E17/S17</f>
        <v>1.31304208159332</v>
      </c>
      <c r="T46" s="374" t="n">
        <f aca="false">F17/T17</f>
        <v>1.63315022689277</v>
      </c>
      <c r="U46" s="372" t="s">
        <v>83</v>
      </c>
      <c r="V46" s="375" t="n">
        <f aca="false">H17/V17</f>
        <v>1.44175549793527</v>
      </c>
      <c r="W46" s="376" t="n">
        <v>8.528</v>
      </c>
    </row>
    <row r="47" customFormat="false" ht="12" hidden="false" customHeight="true" outlineLevel="0" collapsed="false">
      <c r="F47" s="343"/>
      <c r="G47" s="343"/>
      <c r="H47" s="159"/>
      <c r="I47" s="160"/>
      <c r="J47" s="165"/>
      <c r="K47" s="377"/>
      <c r="L47" s="377"/>
      <c r="M47" s="377"/>
      <c r="N47" s="377"/>
      <c r="O47" s="377"/>
      <c r="P47" s="377"/>
      <c r="Q47" s="378"/>
      <c r="R47" s="378"/>
      <c r="S47" s="378"/>
      <c r="T47" s="378"/>
      <c r="U47" s="378"/>
      <c r="V47" s="378"/>
      <c r="W47" s="378"/>
    </row>
    <row r="48" customFormat="false" ht="20.25" hidden="false" customHeight="true" outlineLevel="0" collapsed="false">
      <c r="H48" s="166" t="s">
        <v>84</v>
      </c>
      <c r="I48" s="167"/>
      <c r="J48" s="379" t="n">
        <f aca="false">C25/J25</f>
        <v>1</v>
      </c>
      <c r="K48" s="380" t="n">
        <f aca="false">D25/K25</f>
        <v>1</v>
      </c>
      <c r="L48" s="381"/>
      <c r="M48" s="382"/>
      <c r="N48" s="383" t="n">
        <f aca="false">G25/N25</f>
        <v>1</v>
      </c>
      <c r="O48" s="384"/>
      <c r="P48" s="383" t="n">
        <f aca="false">I25/P25</f>
        <v>0.923076923076923</v>
      </c>
      <c r="Q48" s="385" t="n">
        <f aca="false">C25/Q25</f>
        <v>0.797297297297297</v>
      </c>
      <c r="R48" s="386" t="n">
        <f aca="false">D25/R25</f>
        <v>0.967213114754098</v>
      </c>
      <c r="S48" s="387" t="n">
        <f aca="false">E25/S25</f>
        <v>0.909090909090909</v>
      </c>
      <c r="T48" s="388"/>
      <c r="U48" s="389" t="n">
        <f aca="false">G25/U25</f>
        <v>0.874074074074074</v>
      </c>
      <c r="V48" s="390"/>
      <c r="W48" s="389" t="n">
        <f aca="false">I25/W25</f>
        <v>0.888888888888889</v>
      </c>
    </row>
    <row r="49" customFormat="false" ht="20.25" hidden="false" customHeight="true" outlineLevel="0" collapsed="false">
      <c r="H49" s="238" t="s">
        <v>85</v>
      </c>
      <c r="I49" s="143"/>
      <c r="J49" s="367" t="n">
        <f aca="false">C26/J26</f>
        <v>1</v>
      </c>
      <c r="K49" s="368" t="n">
        <f aca="false">D26/K26</f>
        <v>1</v>
      </c>
      <c r="L49" s="391"/>
      <c r="M49" s="392"/>
      <c r="N49" s="371" t="n">
        <f aca="false">G26/N26</f>
        <v>1</v>
      </c>
      <c r="O49" s="393"/>
      <c r="P49" s="371" t="n">
        <f aca="false">I26/P26</f>
        <v>0.84375</v>
      </c>
      <c r="Q49" s="394" t="n">
        <f aca="false">C26/Q26</f>
        <v>0.75</v>
      </c>
      <c r="R49" s="395" t="n">
        <f aca="false">D26/R26</f>
        <v>0.564516129032258</v>
      </c>
      <c r="S49" s="396" t="n">
        <f aca="false">E26/S26</f>
        <v>1.33333333333333</v>
      </c>
      <c r="T49" s="397"/>
      <c r="U49" s="376" t="n">
        <f aca="false">G26/U26</f>
        <v>0.661538461538462</v>
      </c>
      <c r="V49" s="398"/>
      <c r="W49" s="376" t="n">
        <f aca="false">I26/W26</f>
        <v>1.38461538461538</v>
      </c>
    </row>
    <row r="50" customFormat="false" ht="15" hidden="false" customHeight="true" outlineLevel="0" collapsed="false">
      <c r="H50" s="399"/>
      <c r="I50" s="22"/>
      <c r="J50" s="400"/>
      <c r="K50" s="400"/>
      <c r="L50" s="400"/>
      <c r="M50" s="400"/>
      <c r="N50" s="400"/>
      <c r="O50" s="400"/>
      <c r="P50" s="400"/>
      <c r="Q50" s="401"/>
      <c r="R50" s="401"/>
      <c r="S50" s="401"/>
      <c r="T50" s="401"/>
      <c r="U50" s="401"/>
      <c r="V50" s="401"/>
      <c r="W50" s="402" t="s">
        <v>101</v>
      </c>
    </row>
    <row r="51" customFormat="false" ht="18" hidden="false" customHeight="true" outlineLevel="0" collapsed="false">
      <c r="H51" s="403" t="s">
        <v>102</v>
      </c>
      <c r="I51" s="404"/>
      <c r="J51" s="405" t="str">
        <f aca="false">J34</f>
        <v>第1</v>
      </c>
      <c r="K51" s="265" t="str">
        <f aca="false">K34</f>
        <v>第2</v>
      </c>
      <c r="L51" s="265" t="str">
        <f aca="false">L34</f>
        <v>第3</v>
      </c>
      <c r="M51" s="52" t="str">
        <f aca="false">M34</f>
        <v>第4</v>
      </c>
      <c r="N51" s="263" t="str">
        <f aca="false">N34</f>
        <v>上期</v>
      </c>
      <c r="O51" s="263" t="str">
        <f aca="false">O34</f>
        <v>下期</v>
      </c>
      <c r="P51" s="51" t="str">
        <f aca="false">P34</f>
        <v>通期</v>
      </c>
      <c r="Q51" s="266" t="str">
        <f aca="false">Q34</f>
        <v>第1</v>
      </c>
      <c r="R51" s="268" t="str">
        <f aca="false">R34</f>
        <v>第2</v>
      </c>
      <c r="S51" s="268" t="str">
        <f aca="false">S34</f>
        <v>第3</v>
      </c>
      <c r="T51" s="406" t="str">
        <f aca="false">T34</f>
        <v>第4</v>
      </c>
      <c r="U51" s="407" t="str">
        <f aca="false">U34</f>
        <v>上期</v>
      </c>
      <c r="V51" s="57" t="str">
        <f aca="false">V34</f>
        <v>下期</v>
      </c>
      <c r="W51" s="322" t="str">
        <f aca="false">W34</f>
        <v>通期</v>
      </c>
    </row>
    <row r="52" customFormat="false" ht="20.25" hidden="false" customHeight="true" outlineLevel="0" collapsed="false">
      <c r="H52" s="269" t="s">
        <v>87</v>
      </c>
      <c r="I52" s="270"/>
      <c r="J52" s="408" t="n">
        <f aca="false">C29-J29</f>
        <v>0</v>
      </c>
      <c r="K52" s="409"/>
      <c r="L52" s="410"/>
      <c r="M52" s="411" t="n">
        <f aca="false">F29-L29</f>
        <v>1</v>
      </c>
      <c r="N52" s="412" t="n">
        <f aca="false">G29-N29</f>
        <v>0</v>
      </c>
      <c r="O52" s="413"/>
      <c r="P52" s="414" t="n">
        <f aca="false">I29-P29</f>
        <v>0.400000000000006</v>
      </c>
      <c r="Q52" s="415" t="n">
        <f aca="false">C29-Q29</f>
        <v>-5.3</v>
      </c>
      <c r="R52" s="416"/>
      <c r="S52" s="410"/>
      <c r="T52" s="410"/>
      <c r="U52" s="417" t="n">
        <f aca="false">G29-U29</f>
        <v>-6.39999999999999</v>
      </c>
      <c r="V52" s="418"/>
      <c r="W52" s="417" t="n">
        <f aca="false">I29-W29</f>
        <v>-6.90000000000001</v>
      </c>
    </row>
    <row r="53" customFormat="false" ht="20.25" hidden="false" customHeight="true" outlineLevel="0" collapsed="false">
      <c r="H53" s="285" t="s">
        <v>88</v>
      </c>
      <c r="I53" s="286"/>
      <c r="J53" s="419" t="n">
        <f aca="false">C30-J30</f>
        <v>0</v>
      </c>
      <c r="K53" s="420"/>
      <c r="L53" s="421"/>
      <c r="M53" s="422" t="n">
        <f aca="false">F30-M30</f>
        <v>-1</v>
      </c>
      <c r="N53" s="423" t="n">
        <f aca="false">G30-N30</f>
        <v>0.300000000000011</v>
      </c>
      <c r="O53" s="424"/>
      <c r="P53" s="423" t="n">
        <f aca="false">I30-P30</f>
        <v>-0.700000000000003</v>
      </c>
      <c r="Q53" s="425" t="n">
        <f aca="false">C30-Q30</f>
        <v>-14.6</v>
      </c>
      <c r="R53" s="426"/>
      <c r="S53" s="427"/>
      <c r="T53" s="427"/>
      <c r="U53" s="428" t="n">
        <f aca="false">G30-U30</f>
        <v>-17.2</v>
      </c>
      <c r="V53" s="429"/>
      <c r="W53" s="428" t="n">
        <f aca="false">I30-W30</f>
        <v>-17.2</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２&amp;R2011年3月期 第3四半期 データ集全社連結P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24"/>
      <c r="K1" s="430"/>
      <c r="L1" s="24"/>
      <c r="M1" s="24"/>
      <c r="N1" s="24"/>
      <c r="O1" s="24"/>
      <c r="P1" s="24"/>
      <c r="Q1" s="24"/>
      <c r="R1" s="24"/>
      <c r="S1" s="24"/>
      <c r="T1" s="24"/>
      <c r="U1" s="24"/>
      <c r="V1" s="24"/>
      <c r="W1" s="26" t="s">
        <v>46</v>
      </c>
    </row>
    <row r="2" customFormat="false" ht="21.75" hidden="false" customHeight="true" outlineLevel="0" collapsed="false">
      <c r="A2" s="403"/>
      <c r="B2" s="431"/>
      <c r="C2" s="432" t="str">
        <f aca="false">全社連結PL!C2</f>
        <v>2011年3月期　</v>
      </c>
      <c r="D2" s="432"/>
      <c r="E2" s="432"/>
      <c r="F2" s="432"/>
      <c r="G2" s="432"/>
      <c r="H2" s="432"/>
      <c r="I2" s="432"/>
      <c r="J2" s="30" t="str">
        <f aca="false">全社連結PL!J2</f>
        <v>2011年3月期　</v>
      </c>
      <c r="K2" s="30"/>
      <c r="L2" s="30"/>
      <c r="M2" s="30"/>
      <c r="N2" s="30"/>
      <c r="O2" s="30"/>
      <c r="P2" s="30"/>
      <c r="Q2" s="433" t="str">
        <f aca="false">全社連結PL!Q2</f>
        <v>2010年3月期</v>
      </c>
      <c r="R2" s="433"/>
      <c r="S2" s="433"/>
      <c r="T2" s="433"/>
      <c r="U2" s="433"/>
      <c r="V2" s="433"/>
      <c r="W2" s="433"/>
    </row>
    <row r="3" customFormat="false" ht="21.75" hidden="false" customHeight="true" outlineLevel="0" collapsed="false">
      <c r="A3" s="434" t="s">
        <v>103</v>
      </c>
      <c r="B3" s="434"/>
      <c r="C3" s="435" t="str">
        <f aca="false">全社連結PL!C3</f>
        <v>第3Q実績及び見通し</v>
      </c>
      <c r="D3" s="435"/>
      <c r="E3" s="435"/>
      <c r="F3" s="435"/>
      <c r="G3" s="435"/>
      <c r="H3" s="435"/>
      <c r="I3" s="435"/>
      <c r="J3" s="34" t="str">
        <f aca="false">全社連結PL!J3</f>
        <v>上期実績及び前回見通し</v>
      </c>
      <c r="K3" s="34"/>
      <c r="L3" s="34"/>
      <c r="M3" s="34"/>
      <c r="N3" s="34"/>
      <c r="O3" s="34"/>
      <c r="P3" s="34"/>
      <c r="Q3" s="436" t="str">
        <f aca="false">全社連結PL!Q3</f>
        <v>実績</v>
      </c>
      <c r="R3" s="436"/>
      <c r="S3" s="436"/>
      <c r="T3" s="436"/>
      <c r="U3" s="436"/>
      <c r="V3" s="436"/>
      <c r="W3" s="436"/>
    </row>
    <row r="4" customFormat="false" ht="21.75" hidden="false" customHeight="true" outlineLevel="0" collapsed="false">
      <c r="A4" s="437"/>
      <c r="B4" s="438"/>
      <c r="C4" s="439" t="str">
        <f aca="false">全社連結PL!C4</f>
        <v>(2011年1月28日発表）</v>
      </c>
      <c r="D4" s="439"/>
      <c r="E4" s="439"/>
      <c r="F4" s="439"/>
      <c r="G4" s="439"/>
      <c r="H4" s="439"/>
      <c r="I4" s="439"/>
      <c r="J4" s="39" t="str">
        <f aca="false">全社連結PL!J4</f>
        <v>(2010年10月27日発表）</v>
      </c>
      <c r="K4" s="39"/>
      <c r="L4" s="39"/>
      <c r="M4" s="39"/>
      <c r="N4" s="39"/>
      <c r="O4" s="39"/>
      <c r="P4" s="39"/>
      <c r="Q4" s="440"/>
      <c r="R4" s="440"/>
      <c r="S4" s="440"/>
      <c r="T4" s="440"/>
      <c r="U4" s="440"/>
      <c r="V4" s="440"/>
      <c r="W4" s="440"/>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47"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443" t="s">
        <v>55</v>
      </c>
      <c r="R5" s="54" t="s">
        <v>56</v>
      </c>
      <c r="S5" s="55" t="s">
        <v>57</v>
      </c>
      <c r="T5" s="56" t="s">
        <v>63</v>
      </c>
      <c r="U5" s="57" t="s">
        <v>59</v>
      </c>
      <c r="V5" s="57" t="s">
        <v>64</v>
      </c>
      <c r="W5" s="57" t="s">
        <v>65</v>
      </c>
    </row>
    <row r="6" customFormat="false" ht="21.75" hidden="false" customHeight="true" outlineLevel="0" collapsed="false">
      <c r="A6" s="444" t="s">
        <v>105</v>
      </c>
      <c r="B6" s="445"/>
      <c r="C6" s="446" t="n">
        <v>305.51122252</v>
      </c>
      <c r="D6" s="447" t="n">
        <v>318.19874088</v>
      </c>
      <c r="E6" s="448" t="n">
        <v>302.68418112</v>
      </c>
      <c r="F6" s="449" t="n">
        <v>298.60585548</v>
      </c>
      <c r="G6" s="450" t="n">
        <v>623.7099634</v>
      </c>
      <c r="H6" s="450" t="n">
        <v>601.2900366</v>
      </c>
      <c r="I6" s="449" t="n">
        <v>1225</v>
      </c>
      <c r="J6" s="451" t="n">
        <v>305.51122252</v>
      </c>
      <c r="K6" s="452" t="n">
        <v>318.19874088</v>
      </c>
      <c r="L6" s="453" t="n">
        <v>311.29</v>
      </c>
      <c r="M6" s="454" t="n">
        <v>301</v>
      </c>
      <c r="N6" s="455" t="n">
        <v>623.7099634</v>
      </c>
      <c r="O6" s="455" t="n">
        <v>612.29</v>
      </c>
      <c r="P6" s="456" t="n">
        <v>1235.9999634</v>
      </c>
      <c r="Q6" s="457" t="n">
        <v>173.151963411855</v>
      </c>
      <c r="R6" s="458" t="n">
        <v>213.478372652356</v>
      </c>
      <c r="S6" s="459" t="n">
        <v>238.132870543826</v>
      </c>
      <c r="T6" s="460" t="n">
        <v>286.9761342924</v>
      </c>
      <c r="U6" s="461" t="n">
        <v>386.630336064211</v>
      </c>
      <c r="V6" s="461" t="n">
        <v>525.109004836226</v>
      </c>
      <c r="W6" s="461" t="n">
        <v>911.739340900437</v>
      </c>
    </row>
    <row r="7" customFormat="false" ht="21.75" hidden="false" customHeight="true" outlineLevel="0" collapsed="false">
      <c r="A7" s="166" t="s">
        <v>106</v>
      </c>
      <c r="B7" s="462"/>
      <c r="C7" s="463" t="n">
        <v>378.19877748</v>
      </c>
      <c r="D7" s="464" t="n">
        <v>361.15125912</v>
      </c>
      <c r="E7" s="465" t="n">
        <v>370.04598574</v>
      </c>
      <c r="F7" s="466" t="n">
        <v>365.60397766</v>
      </c>
      <c r="G7" s="467" t="n">
        <v>739.3500366</v>
      </c>
      <c r="H7" s="467" t="n">
        <v>735.6499634</v>
      </c>
      <c r="I7" s="466" t="n">
        <v>1475</v>
      </c>
      <c r="J7" s="468" t="n">
        <v>378.19877748</v>
      </c>
      <c r="K7" s="469" t="n">
        <v>361.15125912</v>
      </c>
      <c r="L7" s="470" t="n">
        <v>366.07</v>
      </c>
      <c r="M7" s="471" t="n">
        <v>358.58</v>
      </c>
      <c r="N7" s="472" t="n">
        <v>739.3500366</v>
      </c>
      <c r="O7" s="472" t="n">
        <v>724.65</v>
      </c>
      <c r="P7" s="473" t="n">
        <v>1464.0000366</v>
      </c>
      <c r="Q7" s="474" t="n">
        <v>250.1678846334</v>
      </c>
      <c r="R7" s="475" t="n">
        <v>265.321197457092</v>
      </c>
      <c r="S7" s="476" t="n">
        <v>299.057129456174</v>
      </c>
      <c r="T7" s="477" t="n">
        <v>312.887654160933</v>
      </c>
      <c r="U7" s="478" t="n">
        <v>515.489082090492</v>
      </c>
      <c r="V7" s="478" t="n">
        <v>611.944783617108</v>
      </c>
      <c r="W7" s="478" t="n">
        <v>1127.4338657076</v>
      </c>
    </row>
    <row r="8" customFormat="false" ht="21.75" hidden="false" customHeight="true" outlineLevel="0" collapsed="false">
      <c r="A8" s="479"/>
      <c r="B8" s="480" t="s">
        <v>107</v>
      </c>
      <c r="C8" s="481" t="n">
        <v>61.39</v>
      </c>
      <c r="D8" s="482" t="n">
        <v>66.62</v>
      </c>
      <c r="E8" s="483" t="n">
        <v>70</v>
      </c>
      <c r="F8" s="484" t="n">
        <v>65.99</v>
      </c>
      <c r="G8" s="485" t="n">
        <v>128.01</v>
      </c>
      <c r="H8" s="485" t="n">
        <v>135.99</v>
      </c>
      <c r="I8" s="484" t="n">
        <v>264</v>
      </c>
      <c r="J8" s="486" t="n">
        <v>61.39</v>
      </c>
      <c r="K8" s="487" t="n">
        <v>66.62</v>
      </c>
      <c r="L8" s="488" t="n">
        <v>62.5</v>
      </c>
      <c r="M8" s="489" t="n">
        <v>62.49</v>
      </c>
      <c r="N8" s="490" t="n">
        <v>128.01</v>
      </c>
      <c r="O8" s="490" t="n">
        <v>124.99</v>
      </c>
      <c r="P8" s="491" t="n">
        <v>253</v>
      </c>
      <c r="Q8" s="492" t="n">
        <v>49.27</v>
      </c>
      <c r="R8" s="493" t="n">
        <v>45.07</v>
      </c>
      <c r="S8" s="494" t="n">
        <v>46.97</v>
      </c>
      <c r="T8" s="495" t="n">
        <v>47.3979994176</v>
      </c>
      <c r="U8" s="496" t="n">
        <v>94.34</v>
      </c>
      <c r="V8" s="496" t="n">
        <v>94.3679994176</v>
      </c>
      <c r="W8" s="496" t="n">
        <v>188.7079994176</v>
      </c>
    </row>
    <row r="9" customFormat="false" ht="21.75" hidden="false" customHeight="true" outlineLevel="0" collapsed="false">
      <c r="A9" s="497"/>
      <c r="B9" s="498" t="s">
        <v>108</v>
      </c>
      <c r="C9" s="499" t="n">
        <v>146.5</v>
      </c>
      <c r="D9" s="500" t="n">
        <v>129.85</v>
      </c>
      <c r="E9" s="501" t="n">
        <v>146.98</v>
      </c>
      <c r="F9" s="502" t="n">
        <v>146.67</v>
      </c>
      <c r="G9" s="503" t="n">
        <v>276.35</v>
      </c>
      <c r="H9" s="503" t="n">
        <v>293.65</v>
      </c>
      <c r="I9" s="502" t="n">
        <v>570</v>
      </c>
      <c r="J9" s="504" t="n">
        <v>146.5</v>
      </c>
      <c r="K9" s="505" t="n">
        <v>129.85</v>
      </c>
      <c r="L9" s="506" t="n">
        <v>145</v>
      </c>
      <c r="M9" s="507" t="n">
        <v>150.65</v>
      </c>
      <c r="N9" s="508" t="n">
        <v>276.35</v>
      </c>
      <c r="O9" s="508" t="n">
        <v>295.65</v>
      </c>
      <c r="P9" s="509" t="n">
        <v>572</v>
      </c>
      <c r="Q9" s="510" t="n">
        <v>121.09</v>
      </c>
      <c r="R9" s="511" t="n">
        <v>119.9255289626</v>
      </c>
      <c r="S9" s="512" t="n">
        <v>135.0844710374</v>
      </c>
      <c r="T9" s="513" t="n">
        <v>136.33</v>
      </c>
      <c r="U9" s="514" t="n">
        <v>241.0155289626</v>
      </c>
      <c r="V9" s="514" t="n">
        <v>271.4144710374</v>
      </c>
      <c r="W9" s="514" t="n">
        <v>512.43</v>
      </c>
    </row>
    <row r="10" customFormat="false" ht="21.75" hidden="false" customHeight="true" outlineLevel="0" collapsed="false">
      <c r="A10" s="515"/>
      <c r="B10" s="498" t="s">
        <v>109</v>
      </c>
      <c r="C10" s="499" t="n">
        <v>64.44</v>
      </c>
      <c r="D10" s="500" t="n">
        <v>61.96</v>
      </c>
      <c r="E10" s="501" t="n">
        <v>60.94</v>
      </c>
      <c r="F10" s="502" t="n">
        <v>56.66</v>
      </c>
      <c r="G10" s="503" t="n">
        <v>126.4</v>
      </c>
      <c r="H10" s="503" t="n">
        <v>117.6</v>
      </c>
      <c r="I10" s="502" t="n">
        <v>244</v>
      </c>
      <c r="J10" s="504" t="n">
        <v>64.44</v>
      </c>
      <c r="K10" s="505" t="n">
        <v>61.96</v>
      </c>
      <c r="L10" s="506" t="n">
        <v>56</v>
      </c>
      <c r="M10" s="507" t="n">
        <v>54.6</v>
      </c>
      <c r="N10" s="508" t="n">
        <v>126.4</v>
      </c>
      <c r="O10" s="508" t="n">
        <v>110.6</v>
      </c>
      <c r="P10" s="509" t="n">
        <v>237</v>
      </c>
      <c r="Q10" s="510" t="n">
        <v>29.99</v>
      </c>
      <c r="R10" s="511" t="n">
        <v>37.1138988674924</v>
      </c>
      <c r="S10" s="512" t="n">
        <v>45.6061011325076</v>
      </c>
      <c r="T10" s="513" t="n">
        <v>55</v>
      </c>
      <c r="U10" s="514" t="n">
        <v>67.1038988674924</v>
      </c>
      <c r="V10" s="514" t="n">
        <v>100.606101132508</v>
      </c>
      <c r="W10" s="514" t="n">
        <v>167.71</v>
      </c>
    </row>
    <row r="11" customFormat="false" ht="21.75" hidden="false" customHeight="true" outlineLevel="0" collapsed="false">
      <c r="A11" s="497"/>
      <c r="B11" s="498" t="s">
        <v>110</v>
      </c>
      <c r="C11" s="499" t="n">
        <v>103.9149173</v>
      </c>
      <c r="D11" s="500" t="n">
        <v>101.0213452</v>
      </c>
      <c r="E11" s="501" t="n">
        <v>90.7237375</v>
      </c>
      <c r="F11" s="502" t="n">
        <v>94.34</v>
      </c>
      <c r="G11" s="503" t="n">
        <v>204.9362625</v>
      </c>
      <c r="H11" s="503" t="n">
        <v>185.0637375</v>
      </c>
      <c r="I11" s="502" t="n">
        <v>390</v>
      </c>
      <c r="J11" s="504" t="n">
        <v>103.9149173</v>
      </c>
      <c r="K11" s="505" t="n">
        <v>101.0213452</v>
      </c>
      <c r="L11" s="506" t="n">
        <v>101</v>
      </c>
      <c r="M11" s="507" t="n">
        <v>89.06</v>
      </c>
      <c r="N11" s="508" t="n">
        <v>204.9362625</v>
      </c>
      <c r="O11" s="508" t="n">
        <v>190.06</v>
      </c>
      <c r="P11" s="509" t="n">
        <v>394.9962625</v>
      </c>
      <c r="Q11" s="510" t="n">
        <v>48.9789709834</v>
      </c>
      <c r="R11" s="511" t="n">
        <v>62.613916817</v>
      </c>
      <c r="S11" s="512" t="n">
        <v>70.8533237462667</v>
      </c>
      <c r="T11" s="513" t="n">
        <v>72.7096547433334</v>
      </c>
      <c r="U11" s="514" t="n">
        <v>111.5928878004</v>
      </c>
      <c r="V11" s="514" t="n">
        <v>143.5629784896</v>
      </c>
      <c r="W11" s="514" t="n">
        <v>255.15586629</v>
      </c>
    </row>
    <row r="12" customFormat="false" ht="21.75" hidden="false" customHeight="true" outlineLevel="0" collapsed="false">
      <c r="A12" s="516"/>
      <c r="B12" s="517" t="s">
        <v>111</v>
      </c>
      <c r="C12" s="518" t="n">
        <v>1.95386018</v>
      </c>
      <c r="D12" s="519" t="n">
        <v>1.69991392</v>
      </c>
      <c r="E12" s="520" t="n">
        <v>1.40224824</v>
      </c>
      <c r="F12" s="521" t="n">
        <v>1.94397766</v>
      </c>
      <c r="G12" s="522" t="n">
        <v>3.6537741</v>
      </c>
      <c r="H12" s="522" t="n">
        <v>3.3462259</v>
      </c>
      <c r="I12" s="521" t="n">
        <v>7</v>
      </c>
      <c r="J12" s="523" t="n">
        <v>1.95386018</v>
      </c>
      <c r="K12" s="524" t="n">
        <v>1.69991392</v>
      </c>
      <c r="L12" s="525" t="n">
        <v>1.57</v>
      </c>
      <c r="M12" s="526" t="n">
        <v>1.78</v>
      </c>
      <c r="N12" s="527" t="n">
        <v>3.6537741</v>
      </c>
      <c r="O12" s="527" t="n">
        <v>3.35</v>
      </c>
      <c r="P12" s="528" t="n">
        <v>7.0037741</v>
      </c>
      <c r="Q12" s="529" t="n">
        <v>0.838913650000002</v>
      </c>
      <c r="R12" s="530" t="n">
        <v>0.597852809999995</v>
      </c>
      <c r="S12" s="531" t="n">
        <v>0.543233540000003</v>
      </c>
      <c r="T12" s="532" t="n">
        <v>1.45</v>
      </c>
      <c r="U12" s="533" t="n">
        <v>1.43676646</v>
      </c>
      <c r="V12" s="533" t="n">
        <v>1.99323354</v>
      </c>
      <c r="W12" s="533" t="n">
        <v>3.43</v>
      </c>
      <c r="X12" s="534"/>
    </row>
    <row r="13" customFormat="false" ht="21.75" hidden="false" customHeight="true" outlineLevel="0" collapsed="false">
      <c r="A13" s="535" t="s">
        <v>112</v>
      </c>
      <c r="B13" s="536"/>
      <c r="C13" s="537" t="n">
        <v>683.71</v>
      </c>
      <c r="D13" s="538" t="n">
        <v>679.35</v>
      </c>
      <c r="E13" s="539" t="n">
        <v>672.73016686</v>
      </c>
      <c r="F13" s="540" t="n">
        <v>664.20983314</v>
      </c>
      <c r="G13" s="541" t="n">
        <v>1363.06</v>
      </c>
      <c r="H13" s="541" t="n">
        <v>1336.94</v>
      </c>
      <c r="I13" s="540" t="n">
        <v>2700</v>
      </c>
      <c r="J13" s="542" t="n">
        <v>683.71</v>
      </c>
      <c r="K13" s="543" t="n">
        <v>679.35</v>
      </c>
      <c r="L13" s="544" t="n">
        <v>677.36</v>
      </c>
      <c r="M13" s="545" t="n">
        <v>659.58</v>
      </c>
      <c r="N13" s="546" t="n">
        <v>1363.06</v>
      </c>
      <c r="O13" s="546" t="n">
        <v>1336.94</v>
      </c>
      <c r="P13" s="547" t="n">
        <v>2700</v>
      </c>
      <c r="Q13" s="548" t="n">
        <v>423.319848045255</v>
      </c>
      <c r="R13" s="549" t="n">
        <v>478.799570109449</v>
      </c>
      <c r="S13" s="550" t="n">
        <v>537.19</v>
      </c>
      <c r="T13" s="551" t="n">
        <v>599.863788453333</v>
      </c>
      <c r="U13" s="552" t="n">
        <v>902.119418154703</v>
      </c>
      <c r="V13" s="552" t="n">
        <v>1137.05378845333</v>
      </c>
      <c r="W13" s="552" t="n">
        <v>2039.17320660804</v>
      </c>
    </row>
    <row r="14" customFormat="false" ht="15" hidden="false" customHeight="true" outlineLevel="0" collapsed="false">
      <c r="A14" s="553"/>
      <c r="B14" s="554"/>
      <c r="C14" s="555"/>
      <c r="D14" s="555"/>
      <c r="E14" s="555"/>
      <c r="F14" s="555"/>
      <c r="G14" s="555"/>
      <c r="H14" s="555"/>
      <c r="I14" s="555"/>
      <c r="J14" s="555"/>
      <c r="K14" s="556"/>
      <c r="L14" s="556"/>
      <c r="M14" s="556"/>
      <c r="N14" s="556"/>
      <c r="O14" s="556"/>
      <c r="P14" s="555"/>
      <c r="Q14" s="557"/>
      <c r="R14" s="553"/>
      <c r="S14" s="553"/>
      <c r="T14" s="553"/>
      <c r="U14" s="553"/>
      <c r="V14" s="553"/>
      <c r="W14" s="553"/>
    </row>
    <row r="15" customFormat="false" ht="21.75" hidden="false" customHeight="true" outlineLevel="0" collapsed="false">
      <c r="A15" s="558" t="s">
        <v>113</v>
      </c>
      <c r="B15" s="558"/>
      <c r="C15" s="259" t="str">
        <f aca="false">全社連結PL!C5</f>
        <v>第1A</v>
      </c>
      <c r="D15" s="260" t="str">
        <f aca="false">全社連結PL!D5</f>
        <v>第2A</v>
      </c>
      <c r="E15" s="559" t="str">
        <f aca="false">全社連結PL!E5</f>
        <v>第3A</v>
      </c>
      <c r="F15" s="262" t="str">
        <f aca="false">全社連結PL!F5</f>
        <v>第4E</v>
      </c>
      <c r="G15" s="262" t="str">
        <f aca="false">全社連結PL!G5</f>
        <v>上期A</v>
      </c>
      <c r="H15" s="46" t="str">
        <f aca="false">全社連結PL!H5</f>
        <v>下期E</v>
      </c>
      <c r="I15" s="47" t="str">
        <f aca="false">全社連結PL!I5</f>
        <v>通期E</v>
      </c>
      <c r="J15" s="263" t="str">
        <f aca="false">全社連結PL!J5</f>
        <v>第1A</v>
      </c>
      <c r="K15" s="264" t="str">
        <f aca="false">全社連結PL!K5</f>
        <v>第2A</v>
      </c>
      <c r="L15" s="265" t="str">
        <f aca="false">全社連結PL!L5</f>
        <v>第3E</v>
      </c>
      <c r="M15" s="52" t="str">
        <f aca="false">全社連結PL!M5</f>
        <v>第4E</v>
      </c>
      <c r="N15" s="51" t="str">
        <f aca="false">全社連結PL!N5</f>
        <v>上期A</v>
      </c>
      <c r="O15" s="264" t="str">
        <f aca="false">全社連結PL!O5</f>
        <v>下期E</v>
      </c>
      <c r="P15" s="51" t="str">
        <f aca="false">全社連結PL!P5</f>
        <v>通期E</v>
      </c>
      <c r="Q15" s="560" t="s">
        <v>55</v>
      </c>
      <c r="R15" s="561" t="s">
        <v>56</v>
      </c>
      <c r="S15" s="562" t="s">
        <v>57</v>
      </c>
      <c r="T15" s="563" t="s">
        <v>63</v>
      </c>
      <c r="U15" s="57" t="s">
        <v>59</v>
      </c>
      <c r="V15" s="57" t="s">
        <v>64</v>
      </c>
      <c r="W15" s="57" t="s">
        <v>65</v>
      </c>
    </row>
    <row r="16" customFormat="false" ht="21.75" hidden="false" customHeight="true" outlineLevel="0" collapsed="false">
      <c r="A16" s="564" t="s">
        <v>72</v>
      </c>
      <c r="B16" s="565"/>
      <c r="C16" s="566" t="n">
        <v>109.16</v>
      </c>
      <c r="D16" s="567" t="n">
        <v>97.51</v>
      </c>
      <c r="E16" s="568" t="n">
        <v>81.09</v>
      </c>
      <c r="F16" s="569" t="n">
        <v>97.24</v>
      </c>
      <c r="G16" s="570" t="n">
        <v>206.67</v>
      </c>
      <c r="H16" s="570" t="n">
        <v>178.33</v>
      </c>
      <c r="I16" s="570" t="n">
        <v>385</v>
      </c>
      <c r="J16" s="571" t="n">
        <v>109.16</v>
      </c>
      <c r="K16" s="572" t="n">
        <v>97.51</v>
      </c>
      <c r="L16" s="572" t="n">
        <v>90.53</v>
      </c>
      <c r="M16" s="573" t="n">
        <v>87.8</v>
      </c>
      <c r="N16" s="574" t="n">
        <v>206.67</v>
      </c>
      <c r="O16" s="574" t="n">
        <v>178.33</v>
      </c>
      <c r="P16" s="574" t="n">
        <v>385</v>
      </c>
      <c r="Q16" s="575" t="n">
        <v>-29.77</v>
      </c>
      <c r="R16" s="576" t="n">
        <v>23.94</v>
      </c>
      <c r="S16" s="576" t="n">
        <v>56.95</v>
      </c>
      <c r="T16" s="577" t="n">
        <v>75.81</v>
      </c>
      <c r="U16" s="578" t="s">
        <v>83</v>
      </c>
      <c r="V16" s="579" t="n">
        <v>132.76</v>
      </c>
      <c r="W16" s="580" t="n">
        <v>126.93</v>
      </c>
    </row>
    <row r="17" customFormat="false" ht="21.75" hidden="false" customHeight="true" outlineLevel="0" collapsed="false">
      <c r="A17" s="581" t="s">
        <v>82</v>
      </c>
      <c r="B17" s="582"/>
      <c r="C17" s="583" t="n">
        <f aca="false">+C16/C13</f>
        <v>0.159658334674058</v>
      </c>
      <c r="D17" s="584" t="n">
        <f aca="false">+D16/D13</f>
        <v>0.143534260690366</v>
      </c>
      <c r="E17" s="211" t="n">
        <f aca="false">+E16/E13</f>
        <v>0.120538670621077</v>
      </c>
      <c r="F17" s="585" t="n">
        <f aca="false">+F16/F13</f>
        <v>0.146399518869369</v>
      </c>
      <c r="G17" s="586" t="n">
        <f aca="false">+G16/G13</f>
        <v>0.151622085601514</v>
      </c>
      <c r="H17" s="586" t="n">
        <f aca="false">+H16/H13</f>
        <v>0.133386689006238</v>
      </c>
      <c r="I17" s="586" t="n">
        <f aca="false">+I16/I13</f>
        <v>0.142592592592593</v>
      </c>
      <c r="J17" s="587" t="n">
        <f aca="false">+J16/J13</f>
        <v>0.159658334674058</v>
      </c>
      <c r="K17" s="215" t="n">
        <f aca="false">+K16/K13</f>
        <v>0.143534260690366</v>
      </c>
      <c r="L17" s="215" t="n">
        <f aca="false">+L16/L13</f>
        <v>0.133651234203378</v>
      </c>
      <c r="M17" s="588" t="n">
        <f aca="false">+M16/M13</f>
        <v>0.133115012583765</v>
      </c>
      <c r="N17" s="214" t="n">
        <f aca="false">+N16/N13</f>
        <v>0.151622085601514</v>
      </c>
      <c r="O17" s="214" t="n">
        <f aca="false">+O16/O13</f>
        <v>0.133386689006238</v>
      </c>
      <c r="P17" s="214" t="n">
        <f aca="false">+P16/P13</f>
        <v>0.142592592592593</v>
      </c>
      <c r="Q17" s="589" t="s">
        <v>83</v>
      </c>
      <c r="R17" s="220" t="n">
        <f aca="false">R16/R13</f>
        <v>0.0500000448925373</v>
      </c>
      <c r="S17" s="220" t="n">
        <f aca="false">S16/S13</f>
        <v>0.106014631694559</v>
      </c>
      <c r="T17" s="219" t="n">
        <f aca="false">T16/T13</f>
        <v>0.126378690394807</v>
      </c>
      <c r="U17" s="221" t="s">
        <v>83</v>
      </c>
      <c r="V17" s="222" t="n">
        <f aca="false">V16/V13</f>
        <v>0.116757888983058</v>
      </c>
      <c r="W17" s="222" t="n">
        <f aca="false">W16/W13</f>
        <v>0.0622458158966965</v>
      </c>
    </row>
    <row r="18" customFormat="false" ht="21.75" hidden="false" customHeight="true" outlineLevel="0" collapsed="false">
      <c r="Q18" s="307"/>
      <c r="R18" s="307"/>
      <c r="S18" s="307"/>
      <c r="T18" s="307"/>
      <c r="U18" s="307"/>
      <c r="V18" s="307"/>
      <c r="W18" s="590" t="s">
        <v>89</v>
      </c>
    </row>
    <row r="19" customFormat="false" ht="21.75" hidden="false" customHeight="true" outlineLevel="0" collapsed="false">
      <c r="C19" s="591"/>
      <c r="D19" s="591"/>
      <c r="E19" s="591"/>
      <c r="F19" s="591"/>
      <c r="G19" s="591"/>
      <c r="H19" s="403"/>
      <c r="I19" s="431"/>
      <c r="J19" s="592" t="str">
        <f aca="false">全社連結PL!J32</f>
        <v>2011年3月期第3Q実績及び見通し と 上期実績及び前回見通し</v>
      </c>
      <c r="K19" s="592"/>
      <c r="L19" s="592"/>
      <c r="M19" s="592"/>
      <c r="N19" s="592"/>
      <c r="O19" s="592"/>
      <c r="P19" s="592"/>
      <c r="Q19" s="312" t="str">
        <f aca="false">全社連結PL!Q32</f>
        <v>2011年3月期第3Q実績及び見通し　と　2010年3月期実績</v>
      </c>
      <c r="R19" s="312"/>
      <c r="S19" s="312"/>
      <c r="T19" s="312"/>
      <c r="U19" s="312"/>
      <c r="V19" s="312"/>
      <c r="W19" s="312"/>
    </row>
    <row r="20" customFormat="false" ht="21.75" hidden="false" customHeight="true" outlineLevel="0" collapsed="false">
      <c r="C20" s="591"/>
      <c r="D20" s="591"/>
      <c r="E20" s="591"/>
      <c r="F20" s="591"/>
      <c r="G20" s="591"/>
      <c r="H20" s="434" t="s">
        <v>103</v>
      </c>
      <c r="I20" s="434"/>
      <c r="J20" s="593" t="str">
        <f aca="false">全社連結PL!J33</f>
        <v>（2011年1月28日発表値と2010年10月27日発表値との比較）</v>
      </c>
      <c r="K20" s="593"/>
      <c r="L20" s="593"/>
      <c r="M20" s="593"/>
      <c r="N20" s="593"/>
      <c r="O20" s="593"/>
      <c r="P20" s="593"/>
      <c r="Q20" s="594" t="str">
        <f aca="false">全社連結PL!Q33</f>
        <v>（2011年1月28日発表値と前年実績との比較）</v>
      </c>
      <c r="R20" s="594"/>
      <c r="S20" s="594"/>
      <c r="T20" s="594"/>
      <c r="U20" s="594"/>
      <c r="V20" s="594"/>
      <c r="W20" s="594"/>
    </row>
    <row r="21" customFormat="false" ht="21.75" hidden="false" customHeight="true" outlineLevel="0" collapsed="false">
      <c r="C21" s="591"/>
      <c r="D21" s="591"/>
      <c r="E21" s="591"/>
      <c r="F21" s="591"/>
      <c r="G21" s="591"/>
      <c r="H21" s="441" t="s">
        <v>104</v>
      </c>
      <c r="I21" s="441"/>
      <c r="J21" s="595" t="s">
        <v>94</v>
      </c>
      <c r="K21" s="596" t="s">
        <v>95</v>
      </c>
      <c r="L21" s="50" t="s">
        <v>96</v>
      </c>
      <c r="M21" s="596" t="s">
        <v>97</v>
      </c>
      <c r="N21" s="51" t="s">
        <v>98</v>
      </c>
      <c r="O21" s="51" t="s">
        <v>99</v>
      </c>
      <c r="P21" s="597" t="s">
        <v>100</v>
      </c>
      <c r="Q21" s="319"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C22" s="591"/>
      <c r="D22" s="591"/>
      <c r="E22" s="591"/>
      <c r="F22" s="591"/>
      <c r="G22" s="591"/>
      <c r="H22" s="444" t="s">
        <v>105</v>
      </c>
      <c r="I22" s="445"/>
      <c r="J22" s="598" t="n">
        <f aca="false">+C6/J6</f>
        <v>1</v>
      </c>
      <c r="K22" s="599" t="n">
        <f aca="false">+D6/K6</f>
        <v>1</v>
      </c>
      <c r="L22" s="599" t="n">
        <f aca="false">+E6/L6</f>
        <v>0.972354335571332</v>
      </c>
      <c r="M22" s="600" t="n">
        <f aca="false">+F6/M6</f>
        <v>0.992046031495017</v>
      </c>
      <c r="N22" s="601" t="n">
        <f aca="false">G6/N6</f>
        <v>1</v>
      </c>
      <c r="O22" s="601" t="n">
        <f aca="false">H6/O6</f>
        <v>0.982034716555881</v>
      </c>
      <c r="P22" s="602" t="n">
        <f aca="false">I6/P6</f>
        <v>0.991100352972713</v>
      </c>
      <c r="Q22" s="603" t="n">
        <f aca="false">C6/Q6</f>
        <v>1.76441096306439</v>
      </c>
      <c r="R22" s="604" t="n">
        <f aca="false">D6/R6</f>
        <v>1.49054321956153</v>
      </c>
      <c r="S22" s="604" t="n">
        <f aca="false">E6/S6</f>
        <v>1.27107265968263</v>
      </c>
      <c r="T22" s="605" t="n">
        <f aca="false">F6/T6</f>
        <v>1.04052504650352</v>
      </c>
      <c r="U22" s="606" t="n">
        <f aca="false">G6/U6</f>
        <v>1.61319458206305</v>
      </c>
      <c r="V22" s="606" t="n">
        <f aca="false">H6/V6</f>
        <v>1.14507660516607</v>
      </c>
      <c r="W22" s="607" t="n">
        <f aca="false">I6/W6</f>
        <v>1.3435857651927</v>
      </c>
      <c r="X22" s="165"/>
    </row>
    <row r="23" customFormat="false" ht="21.75" hidden="false" customHeight="true" outlineLevel="0" collapsed="false">
      <c r="C23" s="591"/>
      <c r="D23" s="591"/>
      <c r="E23" s="591"/>
      <c r="F23" s="591"/>
      <c r="G23" s="591"/>
      <c r="H23" s="166" t="s">
        <v>106</v>
      </c>
      <c r="I23" s="462"/>
      <c r="J23" s="608" t="n">
        <f aca="false">+C7/J7</f>
        <v>1</v>
      </c>
      <c r="K23" s="609" t="n">
        <f aca="false">+D7/K7</f>
        <v>1</v>
      </c>
      <c r="L23" s="609" t="n">
        <f aca="false">+E7/L7</f>
        <v>1.01086127172399</v>
      </c>
      <c r="M23" s="380" t="n">
        <f aca="false">+F7/M7</f>
        <v>1.01958831407217</v>
      </c>
      <c r="N23" s="383" t="n">
        <f aca="false">G7/N7</f>
        <v>1</v>
      </c>
      <c r="O23" s="383" t="n">
        <f aca="false">H7/O7</f>
        <v>1.01517969143725</v>
      </c>
      <c r="P23" s="610" t="n">
        <f aca="false">I7/P7</f>
        <v>1.00751363601434</v>
      </c>
      <c r="Q23" s="385" t="n">
        <f aca="false">C7/Q7</f>
        <v>1.51177989146856</v>
      </c>
      <c r="R23" s="386" t="n">
        <f aca="false">D7/R7</f>
        <v>1.36118509407227</v>
      </c>
      <c r="S23" s="386" t="n">
        <f aca="false">E7/S7</f>
        <v>1.23737556905236</v>
      </c>
      <c r="T23" s="611" t="n">
        <f aca="false">F7/T7</f>
        <v>1.16848323287295</v>
      </c>
      <c r="U23" s="385" t="n">
        <f aca="false">G7/U7</f>
        <v>1.43426905105666</v>
      </c>
      <c r="V23" s="385" t="n">
        <f aca="false">H7/V7</f>
        <v>1.20215088533265</v>
      </c>
      <c r="W23" s="612" t="n">
        <f aca="false">I7/W7</f>
        <v>1.30828072924194</v>
      </c>
    </row>
    <row r="24" customFormat="false" ht="21.75" hidden="false" customHeight="true" outlineLevel="0" collapsed="false">
      <c r="C24" s="591"/>
      <c r="D24" s="591"/>
      <c r="E24" s="591"/>
      <c r="F24" s="591"/>
      <c r="G24" s="591"/>
      <c r="H24" s="479"/>
      <c r="I24" s="480" t="str">
        <f aca="false">B8</f>
        <v>北米</v>
      </c>
      <c r="J24" s="613" t="n">
        <f aca="false">+C8/J8</f>
        <v>1</v>
      </c>
      <c r="K24" s="614" t="n">
        <f aca="false">+D8/K8</f>
        <v>1</v>
      </c>
      <c r="L24" s="614" t="n">
        <f aca="false">+E8/L8</f>
        <v>1.12</v>
      </c>
      <c r="M24" s="615" t="n">
        <f aca="false">+F8/M8</f>
        <v>1.05600896143383</v>
      </c>
      <c r="N24" s="616" t="n">
        <f aca="false">G8/N8</f>
        <v>1</v>
      </c>
      <c r="O24" s="616" t="n">
        <f aca="false">H8/O8</f>
        <v>1.08800704056325</v>
      </c>
      <c r="P24" s="617" t="n">
        <f aca="false">I8/P8</f>
        <v>1.04347826086957</v>
      </c>
      <c r="Q24" s="618" t="n">
        <f aca="false">C8/Q8</f>
        <v>1.24599147554293</v>
      </c>
      <c r="R24" s="619" t="n">
        <f aca="false">D8/R8</f>
        <v>1.47814510761038</v>
      </c>
      <c r="S24" s="619" t="n">
        <f aca="false">E8/S8</f>
        <v>1.4903129657228</v>
      </c>
      <c r="T24" s="620" t="n">
        <f aca="false">F8/T8</f>
        <v>1.3922528547797</v>
      </c>
      <c r="U24" s="618" t="n">
        <f aca="false">G8/U8</f>
        <v>1.35690057239771</v>
      </c>
      <c r="V24" s="618" t="n">
        <f aca="false">H8/V8</f>
        <v>1.4410605378865</v>
      </c>
      <c r="W24" s="621" t="n">
        <f aca="false">I8/W8</f>
        <v>1.39898679873015</v>
      </c>
    </row>
    <row r="25" customFormat="false" ht="21.75" hidden="false" customHeight="true" outlineLevel="0" collapsed="false">
      <c r="C25" s="591"/>
      <c r="D25" s="591"/>
      <c r="E25" s="591"/>
      <c r="F25" s="591"/>
      <c r="G25" s="591"/>
      <c r="H25" s="497"/>
      <c r="I25" s="498" t="str">
        <f aca="false">B9</f>
        <v>欧州</v>
      </c>
      <c r="J25" s="622" t="n">
        <f aca="false">+C9/J9</f>
        <v>1</v>
      </c>
      <c r="K25" s="623" t="n">
        <f aca="false">+D9/K9</f>
        <v>1</v>
      </c>
      <c r="L25" s="623" t="n">
        <f aca="false">+E9/L9</f>
        <v>1.01365517241379</v>
      </c>
      <c r="M25" s="624" t="n">
        <f aca="false">+F9/M9</f>
        <v>0.973581148357119</v>
      </c>
      <c r="N25" s="625" t="n">
        <f aca="false">G9/N9</f>
        <v>1</v>
      </c>
      <c r="O25" s="625" t="n">
        <f aca="false">H9/O9</f>
        <v>0.993235244376797</v>
      </c>
      <c r="P25" s="626" t="n">
        <f aca="false">I9/P9</f>
        <v>0.996503496503497</v>
      </c>
      <c r="Q25" s="627" t="n">
        <f aca="false">C9/Q9</f>
        <v>1.20984391774713</v>
      </c>
      <c r="R25" s="628" t="n">
        <f aca="false">D9/R9</f>
        <v>1.0827552825762</v>
      </c>
      <c r="S25" s="628" t="n">
        <f aca="false">E9/S9</f>
        <v>1.08805992925202</v>
      </c>
      <c r="T25" s="629" t="n">
        <f aca="false">F9/T9</f>
        <v>1.07584537519255</v>
      </c>
      <c r="U25" s="627" t="n">
        <f aca="false">G9/U9</f>
        <v>1.14660661572094</v>
      </c>
      <c r="V25" s="627" t="n">
        <f aca="false">H9/V9</f>
        <v>1.08192462574899</v>
      </c>
      <c r="W25" s="630" t="n">
        <f aca="false">I9/W9</f>
        <v>1.11234705228031</v>
      </c>
    </row>
    <row r="26" customFormat="false" ht="21.75" hidden="false" customHeight="true" outlineLevel="0" collapsed="false">
      <c r="H26" s="515"/>
      <c r="I26" s="498" t="str">
        <f aca="false">B10</f>
        <v>アジア</v>
      </c>
      <c r="J26" s="622" t="n">
        <f aca="false">+C10/J10</f>
        <v>1</v>
      </c>
      <c r="K26" s="623" t="n">
        <f aca="false">+D10/K10</f>
        <v>1</v>
      </c>
      <c r="L26" s="623" t="n">
        <f aca="false">+E10/L10</f>
        <v>1.08821428571429</v>
      </c>
      <c r="M26" s="624" t="n">
        <f aca="false">+F10/M10</f>
        <v>1.03772893772894</v>
      </c>
      <c r="N26" s="625" t="n">
        <f aca="false">G10/N10</f>
        <v>1</v>
      </c>
      <c r="O26" s="625" t="n">
        <f aca="false">H10/O10</f>
        <v>1.06329113924051</v>
      </c>
      <c r="P26" s="626" t="n">
        <f aca="false">I10/P10</f>
        <v>1.0295358649789</v>
      </c>
      <c r="Q26" s="627" t="n">
        <f aca="false">C10/Q10</f>
        <v>2.14871623874625</v>
      </c>
      <c r="R26" s="628" t="n">
        <f aca="false">D10/R10</f>
        <v>1.66945543019384</v>
      </c>
      <c r="S26" s="628" t="n">
        <f aca="false">E10/S10</f>
        <v>1.33622472622556</v>
      </c>
      <c r="T26" s="629" t="n">
        <f aca="false">F10/T10</f>
        <v>1.03018181818182</v>
      </c>
      <c r="U26" s="627" t="n">
        <f aca="false">G10/U10</f>
        <v>1.88364613879735</v>
      </c>
      <c r="V26" s="627" t="n">
        <f aca="false">H10/V10</f>
        <v>1.16891519178454</v>
      </c>
      <c r="W26" s="630" t="n">
        <f aca="false">I10/W10</f>
        <v>1.45489237374039</v>
      </c>
    </row>
    <row r="27" customFormat="false" ht="21.75" hidden="false" customHeight="true" outlineLevel="0" collapsed="false">
      <c r="H27" s="497"/>
      <c r="I27" s="498" t="str">
        <f aca="false">B11</f>
        <v>中華圏</v>
      </c>
      <c r="J27" s="622" t="n">
        <f aca="false">+C11/J11</f>
        <v>1</v>
      </c>
      <c r="K27" s="623" t="n">
        <f aca="false">+D11/K11</f>
        <v>1</v>
      </c>
      <c r="L27" s="623" t="n">
        <f aca="false">+E11/L11</f>
        <v>0.898254826732673</v>
      </c>
      <c r="M27" s="624" t="n">
        <f aca="false">+F11/M11</f>
        <v>1.05928587469122</v>
      </c>
      <c r="N27" s="625" t="n">
        <f aca="false">G11/N11</f>
        <v>1</v>
      </c>
      <c r="O27" s="625" t="n">
        <f aca="false">H11/O11</f>
        <v>0.973712182994844</v>
      </c>
      <c r="P27" s="626" t="n">
        <f aca="false">I11/P11</f>
        <v>0.98735111449314</v>
      </c>
      <c r="Q27" s="627" t="n">
        <f aca="false">C11/Q11</f>
        <v>2.12162312138446</v>
      </c>
      <c r="R27" s="628" t="n">
        <f aca="false">D11/R11</f>
        <v>1.61340082741114</v>
      </c>
      <c r="S27" s="628" t="n">
        <f aca="false">E11/S11</f>
        <v>1.28044434196046</v>
      </c>
      <c r="T27" s="629" t="n">
        <f aca="false">F11/T11</f>
        <v>1.29748931325588</v>
      </c>
      <c r="U27" s="627" t="n">
        <f aca="false">G11/U11</f>
        <v>1.83646347486372</v>
      </c>
      <c r="V27" s="627" t="n">
        <f aca="false">H11/V11</f>
        <v>1.28907702700948</v>
      </c>
      <c r="W27" s="630" t="n">
        <f aca="false">I11/W11</f>
        <v>1.5284774975808</v>
      </c>
    </row>
    <row r="28" customFormat="false" ht="21.75" hidden="false" customHeight="true" outlineLevel="0" collapsed="false">
      <c r="H28" s="516"/>
      <c r="I28" s="517" t="str">
        <f aca="false">B12</f>
        <v>直接輸出</v>
      </c>
      <c r="J28" s="631" t="n">
        <f aca="false">+C12/J12</f>
        <v>1</v>
      </c>
      <c r="K28" s="632" t="n">
        <f aca="false">+D12/K12</f>
        <v>1</v>
      </c>
      <c r="L28" s="632" t="n">
        <f aca="false">+E12/L12</f>
        <v>0.89315174522293</v>
      </c>
      <c r="M28" s="633" t="n">
        <f aca="false">+F12/M12</f>
        <v>1.09212228089888</v>
      </c>
      <c r="N28" s="634" t="n">
        <f aca="false">G12/N12</f>
        <v>1</v>
      </c>
      <c r="O28" s="634" t="n">
        <f aca="false">H12/O12</f>
        <v>0.998873402985075</v>
      </c>
      <c r="P28" s="635" t="n">
        <f aca="false">I12/P12</f>
        <v>0.999461133390924</v>
      </c>
      <c r="Q28" s="636" t="n">
        <f aca="false">C12/Q12</f>
        <v>2.32903610520582</v>
      </c>
      <c r="R28" s="637" t="n">
        <f aca="false">D12/R12</f>
        <v>2.84336527581097</v>
      </c>
      <c r="S28" s="637" t="n">
        <f aca="false">E12/S12</f>
        <v>2.58129908547251</v>
      </c>
      <c r="T28" s="638" t="n">
        <f aca="false">F12/T12</f>
        <v>1.34067424827586</v>
      </c>
      <c r="U28" s="636" t="n">
        <f aca="false">G12/U12</f>
        <v>2.54305358715014</v>
      </c>
      <c r="V28" s="636" t="n">
        <f aca="false">H12/V12</f>
        <v>1.67879269179867</v>
      </c>
      <c r="W28" s="639" t="n">
        <f aca="false">I12/W12</f>
        <v>2.04081632653061</v>
      </c>
    </row>
    <row r="29" customFormat="false" ht="21.75" hidden="false" customHeight="true" outlineLevel="0" collapsed="false">
      <c r="H29" s="535" t="s">
        <v>112</v>
      </c>
      <c r="I29" s="536"/>
      <c r="J29" s="640" t="n">
        <f aca="false">C13/J13</f>
        <v>1</v>
      </c>
      <c r="K29" s="640" t="n">
        <f aca="false">D13/K13</f>
        <v>1</v>
      </c>
      <c r="L29" s="641" t="n">
        <f aca="false">E13/L13</f>
        <v>0.99316488552616</v>
      </c>
      <c r="M29" s="642" t="n">
        <f aca="false">F13/M13</f>
        <v>1.00701936556597</v>
      </c>
      <c r="N29" s="643" t="n">
        <f aca="false">G13/N13</f>
        <v>1</v>
      </c>
      <c r="O29" s="643" t="n">
        <f aca="false">H13/O13</f>
        <v>1</v>
      </c>
      <c r="P29" s="644" t="n">
        <f aca="false">I13/P13</f>
        <v>1</v>
      </c>
      <c r="Q29" s="645" t="n">
        <f aca="false">C13/Q13</f>
        <v>1.61511444161463</v>
      </c>
      <c r="R29" s="646" t="n">
        <f aca="false">D13/R13</f>
        <v>1.418860923047</v>
      </c>
      <c r="S29" s="646" t="n">
        <f aca="false">E13/S13</f>
        <v>1.25231327251066</v>
      </c>
      <c r="T29" s="647" t="n">
        <f aca="false">F13/T13</f>
        <v>1.10726775965686</v>
      </c>
      <c r="U29" s="645" t="n">
        <f aca="false">G13/U13</f>
        <v>1.5109529543086</v>
      </c>
      <c r="V29" s="645" t="n">
        <f aca="false">H13/V13</f>
        <v>1.17579310106214</v>
      </c>
      <c r="W29" s="648" t="n">
        <f aca="false">I13/W13</f>
        <v>1.32406604365462</v>
      </c>
    </row>
    <row r="30" customFormat="false" ht="15" hidden="false" customHeight="true" outlineLevel="0" collapsed="false">
      <c r="H30" s="553"/>
      <c r="I30" s="553"/>
      <c r="J30" s="378"/>
      <c r="K30" s="378"/>
      <c r="L30" s="378"/>
      <c r="M30" s="378"/>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597" t="s">
        <v>95</v>
      </c>
      <c r="L31" s="651" t="s">
        <v>96</v>
      </c>
      <c r="M31" s="52" t="s">
        <v>97</v>
      </c>
      <c r="N31" s="51" t="s">
        <v>98</v>
      </c>
      <c r="O31" s="51" t="s">
        <v>99</v>
      </c>
      <c r="P31" s="52" t="s">
        <v>100</v>
      </c>
      <c r="Q31" s="560" t="str">
        <f aca="false">全社連結PL!Q51</f>
        <v>第1</v>
      </c>
      <c r="R31" s="561" t="str">
        <f aca="false">全社連結PL!R51</f>
        <v>第2</v>
      </c>
      <c r="S31" s="562" t="str">
        <f aca="false">全社連結PL!S51</f>
        <v>第3</v>
      </c>
      <c r="T31" s="32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52" t="s">
        <v>72</v>
      </c>
      <c r="I32" s="653"/>
      <c r="J32" s="654" t="n">
        <f aca="false">C16/J16</f>
        <v>1</v>
      </c>
      <c r="K32" s="655" t="n">
        <f aca="false">D16/K16</f>
        <v>1</v>
      </c>
      <c r="L32" s="656" t="n">
        <f aca="false">E16/L16</f>
        <v>0.895725173975478</v>
      </c>
      <c r="M32" s="656" t="n">
        <f aca="false">F16/M16</f>
        <v>1.10751708428246</v>
      </c>
      <c r="N32" s="657" t="n">
        <f aca="false">G16/N16</f>
        <v>1</v>
      </c>
      <c r="O32" s="657" t="n">
        <f aca="false">H16/O16</f>
        <v>1</v>
      </c>
      <c r="P32" s="657" t="n">
        <f aca="false">I16/P16</f>
        <v>1</v>
      </c>
      <c r="Q32" s="658" t="s">
        <v>83</v>
      </c>
      <c r="R32" s="659" t="n">
        <f aca="false">D16/R16</f>
        <v>4.07309941520468</v>
      </c>
      <c r="S32" s="659" t="n">
        <f aca="false">E16/S16</f>
        <v>1.42388059701493</v>
      </c>
      <c r="T32" s="660" t="n">
        <f aca="false">F16/T16</f>
        <v>1.28268038517346</v>
      </c>
      <c r="U32" s="661" t="s">
        <v>83</v>
      </c>
      <c r="V32" s="648" t="n">
        <f aca="false">H16/V16</f>
        <v>1.34325097921061</v>
      </c>
      <c r="W32" s="648" t="n">
        <f aca="false">I16/W16</f>
        <v>3.03316788781218</v>
      </c>
    </row>
    <row r="34" customFormat="false" ht="13.5" hidden="false" customHeight="false" outlineLevel="0" collapsed="false">
      <c r="H34" s="21" t="s">
        <v>114</v>
      </c>
    </row>
    <row r="35" customFormat="false" ht="13.5" hidden="false" customHeight="false" outlineLevel="0" collapsed="false">
      <c r="H35" s="662" t="s">
        <v>11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３&amp;R2011年3月期 第3四半期 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30"/>
      <c r="K1" s="24"/>
      <c r="L1" s="24"/>
      <c r="M1" s="24"/>
      <c r="N1" s="24"/>
      <c r="O1" s="24"/>
      <c r="P1" s="24"/>
      <c r="Q1" s="24"/>
      <c r="R1" s="24"/>
      <c r="S1" s="24"/>
      <c r="T1" s="24"/>
      <c r="U1" s="24"/>
      <c r="V1" s="24"/>
      <c r="W1" s="26" t="s">
        <v>46</v>
      </c>
    </row>
    <row r="2" customFormat="false" ht="21.75" hidden="false" customHeight="true" outlineLevel="0" collapsed="false">
      <c r="A2" s="403"/>
      <c r="B2" s="431"/>
      <c r="C2" s="29" t="str">
        <f aca="false">全社連結PL!C2</f>
        <v>2011年3月期　</v>
      </c>
      <c r="D2" s="29"/>
      <c r="E2" s="29"/>
      <c r="F2" s="29"/>
      <c r="G2" s="29"/>
      <c r="H2" s="29"/>
      <c r="I2" s="29"/>
      <c r="J2" s="30" t="str">
        <f aca="false">全社連結PL!J2</f>
        <v>2011年3月期　</v>
      </c>
      <c r="K2" s="30"/>
      <c r="L2" s="30"/>
      <c r="M2" s="30"/>
      <c r="N2" s="30"/>
      <c r="O2" s="30"/>
      <c r="P2" s="30"/>
      <c r="Q2" s="31" t="str">
        <f aca="false">全社連結PL!Q2</f>
        <v>2010年3月期</v>
      </c>
      <c r="R2" s="31"/>
      <c r="S2" s="31"/>
      <c r="T2" s="31"/>
      <c r="U2" s="31"/>
      <c r="V2" s="31"/>
      <c r="W2" s="31"/>
    </row>
    <row r="3" customFormat="false" ht="21.75" hidden="false" customHeight="true" outlineLevel="0" collapsed="false">
      <c r="A3" s="434" t="s">
        <v>116</v>
      </c>
      <c r="B3" s="434"/>
      <c r="C3" s="38" t="str">
        <f aca="false">全社連結PL!C3</f>
        <v>第3Q実績及び見通し</v>
      </c>
      <c r="D3" s="38"/>
      <c r="E3" s="38"/>
      <c r="F3" s="38"/>
      <c r="G3" s="38"/>
      <c r="H3" s="38"/>
      <c r="I3" s="38"/>
      <c r="J3" s="34" t="str">
        <f aca="false">全社連結PL!J3</f>
        <v>上期実績及び前回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37"/>
      <c r="B4" s="438"/>
      <c r="C4" s="663" t="str">
        <f aca="false">全社連結PL!C4</f>
        <v>(2011年1月28日発表）</v>
      </c>
      <c r="D4" s="663"/>
      <c r="E4" s="663"/>
      <c r="F4" s="663"/>
      <c r="G4" s="663"/>
      <c r="H4" s="663"/>
      <c r="I4" s="663"/>
      <c r="J4" s="39" t="str">
        <f aca="false">全社連結PL!J4</f>
        <v>(2010年10月27日発表）</v>
      </c>
      <c r="K4" s="39"/>
      <c r="L4" s="39"/>
      <c r="M4" s="39"/>
      <c r="N4" s="39"/>
      <c r="O4" s="39"/>
      <c r="P4" s="39"/>
      <c r="Q4" s="664"/>
      <c r="R4" s="664"/>
      <c r="S4" s="664"/>
      <c r="T4" s="664"/>
      <c r="U4" s="664"/>
      <c r="V4" s="664"/>
      <c r="W4" s="664"/>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262"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21.75" hidden="false" customHeight="true" outlineLevel="0" collapsed="false">
      <c r="A6" s="444" t="s">
        <v>105</v>
      </c>
      <c r="B6" s="445"/>
      <c r="C6" s="446" t="n">
        <v>56.9141128</v>
      </c>
      <c r="D6" s="447" t="n">
        <v>62.55986315</v>
      </c>
      <c r="E6" s="448" t="n">
        <v>68.29388943</v>
      </c>
      <c r="F6" s="449" t="n">
        <v>57.23213462</v>
      </c>
      <c r="G6" s="450" t="n">
        <v>119.47397595</v>
      </c>
      <c r="H6" s="450" t="n">
        <v>125.52602405</v>
      </c>
      <c r="I6" s="665" t="n">
        <v>245</v>
      </c>
      <c r="J6" s="451" t="n">
        <v>56.9141128</v>
      </c>
      <c r="K6" s="452" t="n">
        <v>62.55986315</v>
      </c>
      <c r="L6" s="453" t="n">
        <v>66</v>
      </c>
      <c r="M6" s="454" t="n">
        <v>61.53</v>
      </c>
      <c r="N6" s="455" t="n">
        <v>119.47397595</v>
      </c>
      <c r="O6" s="455" t="n">
        <v>127.53</v>
      </c>
      <c r="P6" s="456" t="n">
        <v>247.00397595</v>
      </c>
      <c r="Q6" s="666" t="n">
        <v>50.65160714</v>
      </c>
      <c r="R6" s="458" t="n">
        <v>53.1999911800001</v>
      </c>
      <c r="S6" s="459" t="n">
        <v>63.4549484399999</v>
      </c>
      <c r="T6" s="460" t="n">
        <v>56.21</v>
      </c>
      <c r="U6" s="461" t="n">
        <v>103.85159832</v>
      </c>
      <c r="V6" s="461" t="n">
        <v>119.66494844</v>
      </c>
      <c r="W6" s="667" t="n">
        <v>223</v>
      </c>
    </row>
    <row r="7" customFormat="false" ht="21.75" hidden="false" customHeight="true" outlineLevel="0" collapsed="false">
      <c r="A7" s="166" t="s">
        <v>106</v>
      </c>
      <c r="B7" s="462"/>
      <c r="C7" s="463" t="n">
        <v>143.19935946</v>
      </c>
      <c r="D7" s="464" t="n">
        <v>139.31664662</v>
      </c>
      <c r="E7" s="465" t="n">
        <v>137.69612696</v>
      </c>
      <c r="F7" s="466" t="n">
        <v>144.78786696</v>
      </c>
      <c r="G7" s="467" t="n">
        <v>282.51600608</v>
      </c>
      <c r="H7" s="467" t="n">
        <v>282.48399392</v>
      </c>
      <c r="I7" s="668" t="n">
        <v>565</v>
      </c>
      <c r="J7" s="468" t="n">
        <v>143.19935946</v>
      </c>
      <c r="K7" s="469" t="n">
        <v>139.31664662</v>
      </c>
      <c r="L7" s="470" t="n">
        <v>131.5</v>
      </c>
      <c r="M7" s="471" t="n">
        <v>128.98</v>
      </c>
      <c r="N7" s="472" t="n">
        <v>282.51600608</v>
      </c>
      <c r="O7" s="472" t="n">
        <v>260.48</v>
      </c>
      <c r="P7" s="473" t="n">
        <v>542.99600608</v>
      </c>
      <c r="Q7" s="669" t="n">
        <v>108.102973296893</v>
      </c>
      <c r="R7" s="475" t="n">
        <v>119.182072324434</v>
      </c>
      <c r="S7" s="476" t="n">
        <v>130.228067308673</v>
      </c>
      <c r="T7" s="477" t="n">
        <v>126.14</v>
      </c>
      <c r="U7" s="478" t="n">
        <v>227.285045621327</v>
      </c>
      <c r="V7" s="478" t="n">
        <v>256.368067308673</v>
      </c>
      <c r="W7" s="670" t="n">
        <v>483.65311293</v>
      </c>
    </row>
    <row r="8" customFormat="false" ht="21.75" hidden="false" customHeight="true" outlineLevel="0" collapsed="false">
      <c r="A8" s="479"/>
      <c r="B8" s="480" t="str">
        <f aca="false">IAB!B8</f>
        <v>北米</v>
      </c>
      <c r="C8" s="481" t="n">
        <v>33.39</v>
      </c>
      <c r="D8" s="482" t="n">
        <v>35.38</v>
      </c>
      <c r="E8" s="483" t="n">
        <v>33.1</v>
      </c>
      <c r="F8" s="484" t="n">
        <v>38.13</v>
      </c>
      <c r="G8" s="485" t="n">
        <v>68.77</v>
      </c>
      <c r="H8" s="485" t="n">
        <v>71.23</v>
      </c>
      <c r="I8" s="671" t="n">
        <v>140</v>
      </c>
      <c r="J8" s="486" t="n">
        <v>33.39</v>
      </c>
      <c r="K8" s="487" t="n">
        <v>35.38</v>
      </c>
      <c r="L8" s="488" t="n">
        <v>29</v>
      </c>
      <c r="M8" s="489" t="n">
        <v>29.23</v>
      </c>
      <c r="N8" s="490" t="n">
        <v>68.77</v>
      </c>
      <c r="O8" s="490" t="n">
        <v>58.23</v>
      </c>
      <c r="P8" s="491" t="n">
        <v>127</v>
      </c>
      <c r="Q8" s="672" t="n">
        <v>14.3805802869167</v>
      </c>
      <c r="R8" s="493" t="n">
        <v>17.0259471819727</v>
      </c>
      <c r="S8" s="494" t="n">
        <v>18.7034725311106</v>
      </c>
      <c r="T8" s="495" t="n">
        <v>22.51</v>
      </c>
      <c r="U8" s="496" t="n">
        <v>31.4065274688894</v>
      </c>
      <c r="V8" s="496" t="n">
        <v>41.2134725311106</v>
      </c>
      <c r="W8" s="673" t="n">
        <v>72.62</v>
      </c>
    </row>
    <row r="9" customFormat="false" ht="21.75" hidden="false" customHeight="true" outlineLevel="0" collapsed="false">
      <c r="A9" s="497"/>
      <c r="B9" s="498" t="str">
        <f aca="false">IAB!B9</f>
        <v>欧州</v>
      </c>
      <c r="C9" s="499" t="n">
        <v>32.67</v>
      </c>
      <c r="D9" s="500" t="n">
        <v>29.91</v>
      </c>
      <c r="E9" s="501" t="n">
        <v>32.72</v>
      </c>
      <c r="F9" s="502" t="n">
        <v>34.7</v>
      </c>
      <c r="G9" s="503" t="n">
        <v>62.58</v>
      </c>
      <c r="H9" s="503" t="n">
        <v>67.42</v>
      </c>
      <c r="I9" s="674" t="n">
        <v>130</v>
      </c>
      <c r="J9" s="504" t="n">
        <v>32.67</v>
      </c>
      <c r="K9" s="505" t="n">
        <v>29.91</v>
      </c>
      <c r="L9" s="506" t="n">
        <v>30.5</v>
      </c>
      <c r="M9" s="507" t="n">
        <v>29.92</v>
      </c>
      <c r="N9" s="508" t="n">
        <v>62.58</v>
      </c>
      <c r="O9" s="508" t="n">
        <v>60.42</v>
      </c>
      <c r="P9" s="509" t="n">
        <v>123</v>
      </c>
      <c r="Q9" s="675" t="n">
        <v>27.5194104696</v>
      </c>
      <c r="R9" s="511" t="n">
        <v>28.0299631724</v>
      </c>
      <c r="S9" s="512" t="n">
        <v>29.280626358</v>
      </c>
      <c r="T9" s="513" t="n">
        <v>32.64</v>
      </c>
      <c r="U9" s="514" t="n">
        <v>55.549373642</v>
      </c>
      <c r="V9" s="514" t="n">
        <v>61.920626358</v>
      </c>
      <c r="W9" s="676" t="n">
        <v>117.47</v>
      </c>
    </row>
    <row r="10" customFormat="false" ht="21.75" hidden="false" customHeight="true" outlineLevel="0" collapsed="false">
      <c r="A10" s="515"/>
      <c r="B10" s="498" t="str">
        <f aca="false">IAB!B10</f>
        <v>アジア</v>
      </c>
      <c r="C10" s="499" t="n">
        <v>23.1</v>
      </c>
      <c r="D10" s="500" t="n">
        <v>20.41</v>
      </c>
      <c r="E10" s="501" t="n">
        <v>20.33</v>
      </c>
      <c r="F10" s="502" t="n">
        <v>21.16</v>
      </c>
      <c r="G10" s="503" t="n">
        <v>43.51</v>
      </c>
      <c r="H10" s="503" t="n">
        <v>41.49</v>
      </c>
      <c r="I10" s="674" t="n">
        <v>85</v>
      </c>
      <c r="J10" s="504" t="n">
        <v>23.1</v>
      </c>
      <c r="K10" s="505" t="n">
        <v>20.41</v>
      </c>
      <c r="L10" s="506" t="n">
        <v>19</v>
      </c>
      <c r="M10" s="507" t="n">
        <v>18.49</v>
      </c>
      <c r="N10" s="508" t="n">
        <v>43.51</v>
      </c>
      <c r="O10" s="508" t="n">
        <v>37.49</v>
      </c>
      <c r="P10" s="509" t="n">
        <v>81</v>
      </c>
      <c r="Q10" s="675" t="n">
        <v>16.6031019794759</v>
      </c>
      <c r="R10" s="511" t="n">
        <v>18.4394417648616</v>
      </c>
      <c r="S10" s="512" t="n">
        <v>20.1074562556625</v>
      </c>
      <c r="T10" s="513" t="n">
        <v>21.17</v>
      </c>
      <c r="U10" s="514" t="n">
        <v>35.0425437443375</v>
      </c>
      <c r="V10" s="514" t="n">
        <v>41.2774562556625</v>
      </c>
      <c r="W10" s="676" t="n">
        <v>76.32</v>
      </c>
    </row>
    <row r="11" customFormat="false" ht="21.75" hidden="false" customHeight="true" outlineLevel="0" collapsed="false">
      <c r="A11" s="497"/>
      <c r="B11" s="498" t="str">
        <f aca="false">IAB!B11</f>
        <v>中華圏</v>
      </c>
      <c r="C11" s="499" t="n">
        <v>49.8</v>
      </c>
      <c r="D11" s="500" t="n">
        <v>49.8</v>
      </c>
      <c r="E11" s="501" t="n">
        <v>47.93</v>
      </c>
      <c r="F11" s="502" t="n">
        <v>47.47</v>
      </c>
      <c r="G11" s="503" t="n">
        <v>99.6</v>
      </c>
      <c r="H11" s="503" t="n">
        <v>95.4</v>
      </c>
      <c r="I11" s="674" t="n">
        <v>195</v>
      </c>
      <c r="J11" s="504" t="n">
        <v>49.8</v>
      </c>
      <c r="K11" s="505" t="n">
        <v>49.8</v>
      </c>
      <c r="L11" s="506" t="n">
        <v>49</v>
      </c>
      <c r="M11" s="507" t="n">
        <v>46.4</v>
      </c>
      <c r="N11" s="508" t="n">
        <v>99.6</v>
      </c>
      <c r="O11" s="508" t="n">
        <v>95.4</v>
      </c>
      <c r="P11" s="509" t="n">
        <v>195</v>
      </c>
      <c r="Q11" s="675" t="n">
        <v>44.0837859609</v>
      </c>
      <c r="R11" s="511" t="n">
        <v>50.5028049852</v>
      </c>
      <c r="S11" s="512" t="n">
        <v>57.3334090539</v>
      </c>
      <c r="T11" s="513" t="n">
        <v>46.03</v>
      </c>
      <c r="U11" s="514" t="n">
        <v>94.5865909461</v>
      </c>
      <c r="V11" s="514" t="n">
        <v>103.3634090539</v>
      </c>
      <c r="W11" s="676" t="n">
        <v>197.95</v>
      </c>
    </row>
    <row r="12" customFormat="false" ht="21.75" hidden="false" customHeight="true" outlineLevel="0" collapsed="false">
      <c r="A12" s="516"/>
      <c r="B12" s="517" t="str">
        <f aca="false">IAB!B12</f>
        <v>直接輸出</v>
      </c>
      <c r="C12" s="518" t="n">
        <v>4.23935946</v>
      </c>
      <c r="D12" s="519" t="n">
        <v>3.81664662</v>
      </c>
      <c r="E12" s="520" t="n">
        <v>3.61612696</v>
      </c>
      <c r="F12" s="521" t="n">
        <v>3.32786696</v>
      </c>
      <c r="G12" s="522" t="n">
        <v>8.05600608</v>
      </c>
      <c r="H12" s="522" t="n">
        <v>6.94399392</v>
      </c>
      <c r="I12" s="677" t="n">
        <v>15</v>
      </c>
      <c r="J12" s="523" t="n">
        <v>4.23935946</v>
      </c>
      <c r="K12" s="524" t="n">
        <v>3.81664662</v>
      </c>
      <c r="L12" s="525" t="n">
        <v>4</v>
      </c>
      <c r="M12" s="526" t="n">
        <v>4.94</v>
      </c>
      <c r="N12" s="527" t="n">
        <v>8.05600608</v>
      </c>
      <c r="O12" s="527" t="n">
        <v>8.94</v>
      </c>
      <c r="P12" s="528" t="n">
        <v>16.99600608</v>
      </c>
      <c r="Q12" s="678" t="n">
        <v>5.5160946</v>
      </c>
      <c r="R12" s="530" t="n">
        <v>5.18391522</v>
      </c>
      <c r="S12" s="531" t="n">
        <v>4.80310311</v>
      </c>
      <c r="T12" s="532" t="n">
        <v>3.79</v>
      </c>
      <c r="U12" s="533" t="n">
        <v>10.70000982</v>
      </c>
      <c r="V12" s="533" t="n">
        <v>8.59310310999999</v>
      </c>
      <c r="W12" s="679" t="n">
        <v>19.29311293</v>
      </c>
    </row>
    <row r="13" customFormat="false" ht="21.75" hidden="false" customHeight="true" outlineLevel="0" collapsed="false">
      <c r="A13" s="535" t="s">
        <v>112</v>
      </c>
      <c r="B13" s="536"/>
      <c r="C13" s="537" t="n">
        <v>200.11347226</v>
      </c>
      <c r="D13" s="538" t="n">
        <v>201.87650977</v>
      </c>
      <c r="E13" s="539" t="n">
        <v>205.99001639</v>
      </c>
      <c r="F13" s="540" t="n">
        <v>202.02000158</v>
      </c>
      <c r="G13" s="541" t="n">
        <v>401.98998203</v>
      </c>
      <c r="H13" s="541" t="n">
        <v>408.01001797</v>
      </c>
      <c r="I13" s="680" t="n">
        <v>810</v>
      </c>
      <c r="J13" s="542" t="n">
        <v>200.11347226</v>
      </c>
      <c r="K13" s="543" t="n">
        <v>201.87650977</v>
      </c>
      <c r="L13" s="544" t="n">
        <v>197.5</v>
      </c>
      <c r="M13" s="545" t="n">
        <v>190.51</v>
      </c>
      <c r="N13" s="546" t="n">
        <v>401.98998203</v>
      </c>
      <c r="O13" s="546" t="n">
        <v>388.01</v>
      </c>
      <c r="P13" s="547" t="n">
        <v>789.99998203</v>
      </c>
      <c r="Q13" s="681" t="n">
        <v>158.754580436893</v>
      </c>
      <c r="R13" s="682" t="n">
        <v>172.382063504434</v>
      </c>
      <c r="S13" s="550" t="n">
        <v>193.683015748673</v>
      </c>
      <c r="T13" s="551" t="n">
        <v>182.35</v>
      </c>
      <c r="U13" s="552" t="n">
        <v>331.136643941327</v>
      </c>
      <c r="V13" s="552" t="n">
        <v>376.033015748673</v>
      </c>
      <c r="W13" s="683" t="n">
        <v>707.16965969</v>
      </c>
    </row>
    <row r="14" customFormat="false" ht="15" hidden="false" customHeight="true" outlineLevel="0" collapsed="false">
      <c r="A14" s="553"/>
      <c r="B14" s="553"/>
      <c r="C14" s="555"/>
      <c r="D14" s="555"/>
      <c r="E14" s="555"/>
      <c r="F14" s="555"/>
      <c r="G14" s="555"/>
      <c r="H14" s="555"/>
      <c r="I14" s="555"/>
      <c r="J14" s="557"/>
      <c r="K14" s="557"/>
      <c r="L14" s="557"/>
      <c r="M14" s="557"/>
      <c r="N14" s="557"/>
      <c r="O14" s="557"/>
      <c r="P14" s="557"/>
      <c r="Q14" s="557"/>
      <c r="R14" s="553"/>
      <c r="S14" s="553"/>
      <c r="T14" s="553"/>
      <c r="U14" s="553"/>
      <c r="V14" s="553"/>
      <c r="W14" s="553"/>
    </row>
    <row r="15" customFormat="false" ht="21.75" hidden="false" customHeight="true" outlineLevel="0" collapsed="false">
      <c r="A15" s="258" t="s">
        <v>113</v>
      </c>
      <c r="B15" s="258"/>
      <c r="C15" s="259" t="str">
        <f aca="false">全社連結PL!C5</f>
        <v>第1A</v>
      </c>
      <c r="D15" s="260" t="str">
        <f aca="false">全社連結PL!D5</f>
        <v>第2A</v>
      </c>
      <c r="E15" s="559" t="str">
        <f aca="false">全社連結PL!E5</f>
        <v>第3A</v>
      </c>
      <c r="F15" s="47" t="str">
        <f aca="false">全社連結PL!F5</f>
        <v>第4E</v>
      </c>
      <c r="G15" s="46" t="str">
        <f aca="false">全社連結PL!G5</f>
        <v>上期A</v>
      </c>
      <c r="H15" s="46" t="str">
        <f aca="false">全社連結PL!H5</f>
        <v>下期E</v>
      </c>
      <c r="I15" s="262" t="str">
        <f aca="false">全社連結PL!I5</f>
        <v>通期E</v>
      </c>
      <c r="J15" s="650" t="str">
        <f aca="false">全社連結PL!J5</f>
        <v>第1A</v>
      </c>
      <c r="K15" s="597" t="str">
        <f aca="false">全社連結PL!K5</f>
        <v>第2A</v>
      </c>
      <c r="L15" s="651" t="str">
        <f aca="false">全社連結PL!L5</f>
        <v>第3E</v>
      </c>
      <c r="M15" s="52" t="str">
        <f aca="false">全社連結PL!M5</f>
        <v>第4E</v>
      </c>
      <c r="N15" s="51" t="str">
        <f aca="false">全社連結PL!N5</f>
        <v>上期A</v>
      </c>
      <c r="O15" s="51" t="str">
        <f aca="false">全社連結PL!O5</f>
        <v>下期E</v>
      </c>
      <c r="P15" s="52" t="str">
        <f aca="false">全社連結PL!P5</f>
        <v>通期E</v>
      </c>
      <c r="Q15" s="560" t="s">
        <v>55</v>
      </c>
      <c r="R15" s="561" t="s">
        <v>56</v>
      </c>
      <c r="S15" s="562" t="s">
        <v>57</v>
      </c>
      <c r="T15" s="563" t="s">
        <v>63</v>
      </c>
      <c r="U15" s="57" t="s">
        <v>59</v>
      </c>
      <c r="V15" s="57" t="s">
        <v>64</v>
      </c>
      <c r="W15" s="57" t="s">
        <v>65</v>
      </c>
    </row>
    <row r="16" customFormat="false" ht="21.75" hidden="false" customHeight="true" outlineLevel="0" collapsed="false">
      <c r="A16" s="564" t="s">
        <v>72</v>
      </c>
      <c r="B16" s="684"/>
      <c r="C16" s="566" t="n">
        <v>32.02</v>
      </c>
      <c r="D16" s="568" t="n">
        <v>33.83</v>
      </c>
      <c r="E16" s="568" t="n">
        <v>35.52</v>
      </c>
      <c r="F16" s="567" t="n">
        <v>23.63</v>
      </c>
      <c r="G16" s="570" t="n">
        <v>65.85</v>
      </c>
      <c r="H16" s="570" t="n">
        <v>59.15</v>
      </c>
      <c r="I16" s="685" t="n">
        <v>125</v>
      </c>
      <c r="J16" s="571" t="n">
        <v>32.02</v>
      </c>
      <c r="K16" s="572" t="n">
        <v>33.83</v>
      </c>
      <c r="L16" s="572" t="n">
        <v>24.1</v>
      </c>
      <c r="M16" s="573" t="n">
        <v>20.05</v>
      </c>
      <c r="N16" s="574" t="n">
        <v>65.85</v>
      </c>
      <c r="O16" s="574" t="n">
        <v>44.15</v>
      </c>
      <c r="P16" s="574" t="n">
        <v>110</v>
      </c>
      <c r="Q16" s="686" t="n">
        <v>-7.72</v>
      </c>
      <c r="R16" s="687" t="n">
        <v>12.55</v>
      </c>
      <c r="S16" s="687" t="n">
        <v>34.74</v>
      </c>
      <c r="T16" s="688" t="n">
        <v>27.82</v>
      </c>
      <c r="U16" s="689" t="n">
        <v>4.83</v>
      </c>
      <c r="V16" s="689" t="n">
        <v>62.56</v>
      </c>
      <c r="W16" s="690" t="n">
        <v>67.39</v>
      </c>
    </row>
    <row r="17" customFormat="false" ht="21.75" hidden="false" customHeight="true" outlineLevel="0" collapsed="false">
      <c r="A17" s="581" t="s">
        <v>82</v>
      </c>
      <c r="B17" s="691"/>
      <c r="C17" s="583" t="n">
        <f aca="false">+C16/C13</f>
        <v>0.160009216962652</v>
      </c>
      <c r="D17" s="211" t="n">
        <f aca="false">+D16/D13</f>
        <v>0.167577694098946</v>
      </c>
      <c r="E17" s="211" t="n">
        <f aca="false">+E16/E13</f>
        <v>0.172435541403862</v>
      </c>
      <c r="F17" s="584" t="n">
        <f aca="false">+F16/F13</f>
        <v>0.116968616053805</v>
      </c>
      <c r="G17" s="586" t="n">
        <f aca="false">+G16/G13</f>
        <v>0.163810052348732</v>
      </c>
      <c r="H17" s="586" t="n">
        <f aca="false">+H16/H13</f>
        <v>0.144971930577325</v>
      </c>
      <c r="I17" s="213" t="n">
        <f aca="false">+I16/I13</f>
        <v>0.154320987654321</v>
      </c>
      <c r="J17" s="587" t="n">
        <f aca="false">+J16/J13</f>
        <v>0.160009216962652</v>
      </c>
      <c r="K17" s="215" t="n">
        <f aca="false">+K16/K13</f>
        <v>0.167577694098946</v>
      </c>
      <c r="L17" s="215" t="n">
        <f aca="false">+L16/L13</f>
        <v>0.122025316455696</v>
      </c>
      <c r="M17" s="588" t="n">
        <f aca="false">+M16/M13</f>
        <v>0.105243819222088</v>
      </c>
      <c r="N17" s="214" t="n">
        <f aca="false">+N16/N13</f>
        <v>0.163810052348732</v>
      </c>
      <c r="O17" s="214" t="n">
        <f aca="false">+O16/O13</f>
        <v>0.11378572717198</v>
      </c>
      <c r="P17" s="214" t="n">
        <f aca="false">+P16/P13</f>
        <v>0.139240509496395</v>
      </c>
      <c r="Q17" s="589" t="s">
        <v>83</v>
      </c>
      <c r="R17" s="220" t="n">
        <v>0.0728033981312514</v>
      </c>
      <c r="S17" s="220" t="n">
        <v>0.179365236883131</v>
      </c>
      <c r="T17" s="692" t="n">
        <v>0.152563751028242</v>
      </c>
      <c r="U17" s="693" t="n">
        <v>0.0145861235486092</v>
      </c>
      <c r="V17" s="693" t="n">
        <v>0.166368370275797</v>
      </c>
      <c r="W17" s="222" t="n">
        <v>0.0952953779571674</v>
      </c>
    </row>
    <row r="18" customFormat="false" ht="21.75" hidden="false" customHeight="true" outlineLevel="0" collapsed="false">
      <c r="Q18" s="307"/>
      <c r="R18" s="307"/>
      <c r="S18" s="307"/>
      <c r="T18" s="307"/>
      <c r="U18" s="307"/>
      <c r="V18" s="307"/>
      <c r="W18" s="590" t="s">
        <v>89</v>
      </c>
    </row>
    <row r="19" customFormat="false" ht="21.75" hidden="false" customHeight="true" outlineLevel="0" collapsed="false">
      <c r="C19" s="694"/>
      <c r="D19" s="694"/>
      <c r="E19" s="694"/>
      <c r="F19" s="694"/>
      <c r="H19" s="403"/>
      <c r="I19" s="431"/>
      <c r="J19" s="695" t="str">
        <f aca="false">全社連結PL!J32</f>
        <v>2011年3月期第3Q実績及び見通し と 上期実績及び前回見通し</v>
      </c>
      <c r="K19" s="695"/>
      <c r="L19" s="695"/>
      <c r="M19" s="695"/>
      <c r="N19" s="695"/>
      <c r="O19" s="695"/>
      <c r="P19" s="695"/>
      <c r="Q19" s="696" t="str">
        <f aca="false">全社連結PL!Q32</f>
        <v>2011年3月期第3Q実績及び見通し　と　2010年3月期実績</v>
      </c>
      <c r="R19" s="696"/>
      <c r="S19" s="696"/>
      <c r="T19" s="696"/>
      <c r="U19" s="696"/>
      <c r="V19" s="696"/>
      <c r="W19" s="696"/>
    </row>
    <row r="20" customFormat="false" ht="21.75" hidden="false" customHeight="true" outlineLevel="0" collapsed="false">
      <c r="C20" s="694"/>
      <c r="D20" s="694"/>
      <c r="E20" s="694"/>
      <c r="F20" s="694"/>
      <c r="H20" s="434" t="str">
        <f aca="false">A3</f>
        <v>EMC</v>
      </c>
      <c r="I20" s="434"/>
      <c r="J20" s="697" t="str">
        <f aca="false">全社連結PL!J33</f>
        <v>（2011年1月28日発表値と2010年10月27日発表値との比較）</v>
      </c>
      <c r="K20" s="697"/>
      <c r="L20" s="697"/>
      <c r="M20" s="697"/>
      <c r="N20" s="697"/>
      <c r="O20" s="697"/>
      <c r="P20" s="697"/>
      <c r="Q20" s="698" t="str">
        <f aca="false">全社連結PL!Q33</f>
        <v>（2011年1月28日発表値と前年実績との比較）</v>
      </c>
      <c r="R20" s="698"/>
      <c r="S20" s="698"/>
      <c r="T20" s="698"/>
      <c r="U20" s="698"/>
      <c r="V20" s="698"/>
      <c r="W20" s="698"/>
    </row>
    <row r="21" customFormat="false" ht="21.75" hidden="false" customHeight="true" outlineLevel="0" collapsed="false">
      <c r="C21" s="694"/>
      <c r="D21" s="694"/>
      <c r="E21" s="694"/>
      <c r="F21" s="694"/>
      <c r="H21" s="441" t="s">
        <v>104</v>
      </c>
      <c r="I21" s="441"/>
      <c r="J21" s="699" t="s">
        <v>94</v>
      </c>
      <c r="K21" s="49" t="s">
        <v>95</v>
      </c>
      <c r="L21" s="318" t="s">
        <v>96</v>
      </c>
      <c r="M21" s="49" t="s">
        <v>97</v>
      </c>
      <c r="N21" s="51" t="s">
        <v>98</v>
      </c>
      <c r="O21" s="51" t="s">
        <v>99</v>
      </c>
      <c r="P21" s="52" t="s">
        <v>100</v>
      </c>
      <c r="Q21" s="53"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C22" s="694"/>
      <c r="D22" s="694"/>
      <c r="E22" s="694"/>
      <c r="F22" s="694"/>
      <c r="H22" s="444" t="s">
        <v>105</v>
      </c>
      <c r="I22" s="445"/>
      <c r="J22" s="598" t="n">
        <f aca="false">+C6/J6</f>
        <v>1</v>
      </c>
      <c r="K22" s="599" t="n">
        <f aca="false">+D6/K6</f>
        <v>1</v>
      </c>
      <c r="L22" s="599" t="n">
        <f aca="false">+E6/L6</f>
        <v>1.03475590045455</v>
      </c>
      <c r="M22" s="600" t="n">
        <f aca="false">+F6/M6</f>
        <v>0.930150083211442</v>
      </c>
      <c r="N22" s="601" t="n">
        <f aca="false">G6/N6</f>
        <v>1</v>
      </c>
      <c r="O22" s="601" t="n">
        <f aca="false">H6/O6</f>
        <v>0.984286238924175</v>
      </c>
      <c r="P22" s="601" t="n">
        <f aca="false">I6/P6</f>
        <v>0.99188686764133</v>
      </c>
      <c r="Q22" s="603" t="n">
        <f aca="false">C6/Q6</f>
        <v>1.12363883425635</v>
      </c>
      <c r="R22" s="604" t="n">
        <f aca="false">D6/R6</f>
        <v>1.17593747221369</v>
      </c>
      <c r="S22" s="604" t="n">
        <f aca="false">E6/S6</f>
        <v>1.07625789806725</v>
      </c>
      <c r="T22" s="605" t="n">
        <f aca="false">F6/T6</f>
        <v>1.01818421312934</v>
      </c>
      <c r="U22" s="605" t="n">
        <f aca="false">G6/U6</f>
        <v>1.1504298237362</v>
      </c>
      <c r="V22" s="605" t="n">
        <f aca="false">H6/V6</f>
        <v>1.04897905097865</v>
      </c>
      <c r="W22" s="605" t="n">
        <f aca="false">I6/W6</f>
        <v>1.09865470852018</v>
      </c>
      <c r="X22" s="165"/>
    </row>
    <row r="23" customFormat="false" ht="21.75" hidden="false" customHeight="true" outlineLevel="0" collapsed="false">
      <c r="C23" s="694"/>
      <c r="D23" s="694"/>
      <c r="E23" s="694"/>
      <c r="F23" s="694"/>
      <c r="H23" s="166" t="s">
        <v>106</v>
      </c>
      <c r="I23" s="462"/>
      <c r="J23" s="608" t="n">
        <f aca="false">+C7/J7</f>
        <v>1</v>
      </c>
      <c r="K23" s="609" t="n">
        <f aca="false">+D7/K7</f>
        <v>1</v>
      </c>
      <c r="L23" s="609" t="n">
        <f aca="false">+E7/L7</f>
        <v>1.04711883619772</v>
      </c>
      <c r="M23" s="380" t="n">
        <f aca="false">+F7/M7</f>
        <v>1.12256060598542</v>
      </c>
      <c r="N23" s="383" t="n">
        <f aca="false">G7/N7</f>
        <v>1</v>
      </c>
      <c r="O23" s="383" t="n">
        <f aca="false">H7/O7</f>
        <v>1.08447479238329</v>
      </c>
      <c r="P23" s="383" t="n">
        <f aca="false">I7/P7</f>
        <v>1.04052330712126</v>
      </c>
      <c r="Q23" s="385" t="n">
        <f aca="false">C7/Q7</f>
        <v>1.32465699224312</v>
      </c>
      <c r="R23" s="386" t="n">
        <f aca="false">D7/R7</f>
        <v>1.1689396224019</v>
      </c>
      <c r="S23" s="386" t="n">
        <f aca="false">E7/S7</f>
        <v>1.0573460069374</v>
      </c>
      <c r="T23" s="611" t="n">
        <f aca="false">F7/T7</f>
        <v>1.14783468336769</v>
      </c>
      <c r="U23" s="611" t="n">
        <f aca="false">G7/U7</f>
        <v>1.24300305507425</v>
      </c>
      <c r="V23" s="611" t="n">
        <f aca="false">H7/V7</f>
        <v>1.10186887503381</v>
      </c>
      <c r="W23" s="611" t="n">
        <f aca="false">I7/W7</f>
        <v>1.16819262586194</v>
      </c>
    </row>
    <row r="24" customFormat="false" ht="21.75" hidden="false" customHeight="true" outlineLevel="0" collapsed="false">
      <c r="C24" s="694"/>
      <c r="D24" s="694"/>
      <c r="E24" s="694"/>
      <c r="F24" s="694"/>
      <c r="H24" s="479"/>
      <c r="I24" s="480" t="str">
        <f aca="false">IAB!B8</f>
        <v>北米</v>
      </c>
      <c r="J24" s="613" t="n">
        <f aca="false">+C8/J8</f>
        <v>1</v>
      </c>
      <c r="K24" s="614" t="n">
        <f aca="false">+D8/K8</f>
        <v>1</v>
      </c>
      <c r="L24" s="614" t="n">
        <f aca="false">+E8/L8</f>
        <v>1.14137931034483</v>
      </c>
      <c r="M24" s="615" t="n">
        <f aca="false">+F8/M8</f>
        <v>1.30448169688676</v>
      </c>
      <c r="N24" s="616" t="n">
        <f aca="false">G8/N8</f>
        <v>1</v>
      </c>
      <c r="O24" s="616" t="n">
        <f aca="false">H8/O8</f>
        <v>1.22325261892495</v>
      </c>
      <c r="P24" s="616" t="n">
        <f aca="false">I8/P8</f>
        <v>1.10236220472441</v>
      </c>
      <c r="Q24" s="618" t="n">
        <f aca="false">C8/Q8</f>
        <v>2.32188126861458</v>
      </c>
      <c r="R24" s="619" t="n">
        <f aca="false">D8/R8</f>
        <v>2.07800480183921</v>
      </c>
      <c r="S24" s="619" t="n">
        <f aca="false">E8/S8</f>
        <v>1.76972484360553</v>
      </c>
      <c r="T24" s="620" t="n">
        <f aca="false">F8/T8</f>
        <v>1.69391381608174</v>
      </c>
      <c r="U24" s="620" t="n">
        <f aca="false">G8/U8</f>
        <v>2.18967219690627</v>
      </c>
      <c r="V24" s="620" t="n">
        <f aca="false">H8/V8</f>
        <v>1.72831832955185</v>
      </c>
      <c r="W24" s="620" t="n">
        <f aca="false">I8/W8</f>
        <v>1.92784356926467</v>
      </c>
    </row>
    <row r="25" customFormat="false" ht="21.75" hidden="false" customHeight="true" outlineLevel="0" collapsed="false">
      <c r="C25" s="694"/>
      <c r="D25" s="694"/>
      <c r="E25" s="694"/>
      <c r="F25" s="694"/>
      <c r="H25" s="497"/>
      <c r="I25" s="498" t="str">
        <f aca="false">IAB!B9</f>
        <v>欧州</v>
      </c>
      <c r="J25" s="622" t="n">
        <f aca="false">+C9/J9</f>
        <v>1</v>
      </c>
      <c r="K25" s="623" t="n">
        <f aca="false">+D9/K9</f>
        <v>1</v>
      </c>
      <c r="L25" s="623" t="n">
        <f aca="false">+E9/L9</f>
        <v>1.0727868852459</v>
      </c>
      <c r="M25" s="624" t="n">
        <f aca="false">+F9/M9</f>
        <v>1.15975935828877</v>
      </c>
      <c r="N25" s="625" t="n">
        <f aca="false">G9/N9</f>
        <v>1</v>
      </c>
      <c r="O25" s="625" t="n">
        <f aca="false">H9/O9</f>
        <v>1.11585567692817</v>
      </c>
      <c r="P25" s="625" t="n">
        <f aca="false">I9/P9</f>
        <v>1.05691056910569</v>
      </c>
      <c r="Q25" s="627" t="n">
        <f aca="false">C9/Q9</f>
        <v>1.18716205916147</v>
      </c>
      <c r="R25" s="628" t="n">
        <f aca="false">D9/R9</f>
        <v>1.06707239734982</v>
      </c>
      <c r="S25" s="628" t="n">
        <f aca="false">E9/S9</f>
        <v>1.11746243403227</v>
      </c>
      <c r="T25" s="629" t="n">
        <f aca="false">F9/T9</f>
        <v>1.06311274509804</v>
      </c>
      <c r="U25" s="629" t="n">
        <f aca="false">G9/U9</f>
        <v>1.12656535793383</v>
      </c>
      <c r="V25" s="629" t="n">
        <f aca="false">H9/V9</f>
        <v>1.08881327540527</v>
      </c>
      <c r="W25" s="629" t="n">
        <f aca="false">I9/W9</f>
        <v>1.1066655316251</v>
      </c>
    </row>
    <row r="26" customFormat="false" ht="21.75" hidden="false" customHeight="true" outlineLevel="0" collapsed="false">
      <c r="H26" s="515"/>
      <c r="I26" s="498" t="str">
        <f aca="false">IAB!B10</f>
        <v>アジア</v>
      </c>
      <c r="J26" s="622" t="n">
        <f aca="false">+C10/J10</f>
        <v>1</v>
      </c>
      <c r="K26" s="623" t="n">
        <f aca="false">+D10/K10</f>
        <v>1</v>
      </c>
      <c r="L26" s="623" t="n">
        <f aca="false">+E10/L10</f>
        <v>1.07</v>
      </c>
      <c r="M26" s="624" t="n">
        <f aca="false">+F10/M10</f>
        <v>1.14440237966468</v>
      </c>
      <c r="N26" s="625" t="n">
        <f aca="false">G10/N10</f>
        <v>1</v>
      </c>
      <c r="O26" s="625" t="n">
        <f aca="false">H10/O10</f>
        <v>1.10669511869832</v>
      </c>
      <c r="P26" s="625" t="n">
        <f aca="false">I10/P10</f>
        <v>1.04938271604938</v>
      </c>
      <c r="Q26" s="627" t="n">
        <f aca="false">C10/Q10</f>
        <v>1.39130627689665</v>
      </c>
      <c r="R26" s="628" t="n">
        <f aca="false">D10/R10</f>
        <v>1.10686648003051</v>
      </c>
      <c r="S26" s="628" t="n">
        <f aca="false">E10/S10</f>
        <v>1.0110677224164</v>
      </c>
      <c r="T26" s="629" t="n">
        <f aca="false">F10/T10</f>
        <v>0.999527633443552</v>
      </c>
      <c r="U26" s="629" t="n">
        <f aca="false">G10/U10</f>
        <v>1.24163360734995</v>
      </c>
      <c r="V26" s="629" t="n">
        <f aca="false">H10/V10</f>
        <v>1.00514914831527</v>
      </c>
      <c r="W26" s="629" t="n">
        <f aca="false">I10/W10</f>
        <v>1.11373165618449</v>
      </c>
    </row>
    <row r="27" customFormat="false" ht="21.75" hidden="false" customHeight="true" outlineLevel="0" collapsed="false">
      <c r="H27" s="497"/>
      <c r="I27" s="498" t="str">
        <f aca="false">IAB!B11</f>
        <v>中華圏</v>
      </c>
      <c r="J27" s="622" t="n">
        <f aca="false">+C11/J11</f>
        <v>1</v>
      </c>
      <c r="K27" s="623" t="n">
        <f aca="false">+D11/K11</f>
        <v>1</v>
      </c>
      <c r="L27" s="623" t="n">
        <f aca="false">+E11/L11</f>
        <v>0.978163265306122</v>
      </c>
      <c r="M27" s="624" t="n">
        <f aca="false">+F11/M11</f>
        <v>1.02306034482759</v>
      </c>
      <c r="N27" s="625" t="n">
        <f aca="false">G11/N11</f>
        <v>1</v>
      </c>
      <c r="O27" s="625" t="n">
        <f aca="false">H11/O11</f>
        <v>1</v>
      </c>
      <c r="P27" s="625" t="n">
        <f aca="false">I11/P11</f>
        <v>1</v>
      </c>
      <c r="Q27" s="627" t="n">
        <f aca="false">C11/Q11</f>
        <v>1.12966704003531</v>
      </c>
      <c r="R27" s="628" t="n">
        <f aca="false">D11/R11</f>
        <v>0.986083842562686</v>
      </c>
      <c r="S27" s="628" t="n">
        <f aca="false">E11/S11</f>
        <v>0.83598726799832</v>
      </c>
      <c r="T27" s="629" t="n">
        <f aca="false">F11/T11</f>
        <v>1.0312839452531</v>
      </c>
      <c r="U27" s="629" t="n">
        <f aca="false">G11/U11</f>
        <v>1.05300338032858</v>
      </c>
      <c r="V27" s="629" t="n">
        <f aca="false">H11/V11</f>
        <v>0.922957174818534</v>
      </c>
      <c r="W27" s="629" t="n">
        <f aca="false">I11/W11</f>
        <v>0.98509724677949</v>
      </c>
    </row>
    <row r="28" customFormat="false" ht="21.75" hidden="false" customHeight="true" outlineLevel="0" collapsed="false">
      <c r="H28" s="516"/>
      <c r="I28" s="517" t="str">
        <f aca="false">IAB!B12</f>
        <v>直接輸出</v>
      </c>
      <c r="J28" s="631" t="n">
        <f aca="false">+C12/J12</f>
        <v>1</v>
      </c>
      <c r="K28" s="632" t="n">
        <f aca="false">+D12/K12</f>
        <v>1</v>
      </c>
      <c r="L28" s="632" t="n">
        <f aca="false">+E12/L12</f>
        <v>0.90403174</v>
      </c>
      <c r="M28" s="633" t="n">
        <f aca="false">+F12/M12</f>
        <v>0.673657279352226</v>
      </c>
      <c r="N28" s="634" t="n">
        <f aca="false">G12/N12</f>
        <v>1</v>
      </c>
      <c r="O28" s="634" t="n">
        <f aca="false">H12/O12</f>
        <v>0.776733100671141</v>
      </c>
      <c r="P28" s="634" t="n">
        <f aca="false">I12/P12</f>
        <v>0.882560286775327</v>
      </c>
      <c r="Q28" s="636" t="n">
        <f aca="false">C12/Q12</f>
        <v>0.768543646804027</v>
      </c>
      <c r="R28" s="637" t="n">
        <f aca="false">D12/R12</f>
        <v>0.736247885628036</v>
      </c>
      <c r="S28" s="637" t="n">
        <f aca="false">E12/S12</f>
        <v>0.752873065013173</v>
      </c>
      <c r="T28" s="638" t="n">
        <f aca="false">F12/T12</f>
        <v>0.878065160949868</v>
      </c>
      <c r="U28" s="638" t="n">
        <f aca="false">G12/U12</f>
        <v>0.752897073509414</v>
      </c>
      <c r="V28" s="638" t="n">
        <f aca="false">H12/V12</f>
        <v>0.808089211907525</v>
      </c>
      <c r="W28" s="638" t="n">
        <f aca="false">I12/W12</f>
        <v>0.777479510663912</v>
      </c>
    </row>
    <row r="29" customFormat="false" ht="21.75" hidden="false" customHeight="true" outlineLevel="0" collapsed="false">
      <c r="H29" s="535" t="s">
        <v>112</v>
      </c>
      <c r="I29" s="536"/>
      <c r="J29" s="640" t="n">
        <f aca="false">C13/J13</f>
        <v>1</v>
      </c>
      <c r="K29" s="640" t="n">
        <f aca="false">D13/K13</f>
        <v>1</v>
      </c>
      <c r="L29" s="641" t="n">
        <f aca="false">E13/L13</f>
        <v>1.04298742475949</v>
      </c>
      <c r="M29" s="642" t="n">
        <f aca="false">F13/M13</f>
        <v>1.06041678431578</v>
      </c>
      <c r="N29" s="643" t="n">
        <f aca="false">G13/N13</f>
        <v>1</v>
      </c>
      <c r="O29" s="643" t="n">
        <f aca="false">H13/O13</f>
        <v>1.0515451095848</v>
      </c>
      <c r="P29" s="643" t="n">
        <f aca="false">I13/P13</f>
        <v>1.02531647901891</v>
      </c>
      <c r="Q29" s="645" t="n">
        <f aca="false">C13/Q13</f>
        <v>1.26052093558049</v>
      </c>
      <c r="R29" s="646" t="n">
        <f aca="false">D13/R13</f>
        <v>1.17109927602652</v>
      </c>
      <c r="S29" s="646" t="n">
        <f aca="false">E13/S13</f>
        <v>1.06354197136881</v>
      </c>
      <c r="T29" s="647" t="n">
        <f aca="false">F13/T13</f>
        <v>1.10786949043049</v>
      </c>
      <c r="U29" s="647" t="n">
        <f aca="false">G13/U13</f>
        <v>1.21397009175834</v>
      </c>
      <c r="V29" s="647" t="n">
        <f aca="false">H13/V13</f>
        <v>1.08503775169226</v>
      </c>
      <c r="W29" s="647" t="n">
        <f aca="false">I13/W13</f>
        <v>1.14541113140385</v>
      </c>
    </row>
    <row r="30" customFormat="false" ht="15" hidden="false" customHeight="true" outlineLevel="0" collapsed="false">
      <c r="H30" s="553"/>
      <c r="I30" s="553"/>
      <c r="J30" s="700"/>
      <c r="K30" s="700"/>
      <c r="L30" s="700"/>
      <c r="M30" s="700"/>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597" t="s">
        <v>95</v>
      </c>
      <c r="L31" s="651" t="s">
        <v>96</v>
      </c>
      <c r="M31" s="597" t="s">
        <v>97</v>
      </c>
      <c r="N31" s="701" t="s">
        <v>98</v>
      </c>
      <c r="O31" s="51" t="s">
        <v>99</v>
      </c>
      <c r="P31" s="52" t="s">
        <v>100</v>
      </c>
      <c r="Q31" s="702" t="str">
        <f aca="false">全社連結PL!Q51</f>
        <v>第1</v>
      </c>
      <c r="R31" s="561" t="str">
        <f aca="false">全社連結PL!R51</f>
        <v>第2</v>
      </c>
      <c r="S31" s="562" t="str">
        <f aca="false">全社連結PL!S51</f>
        <v>第3</v>
      </c>
      <c r="T31" s="32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703" t="s">
        <v>72</v>
      </c>
      <c r="I32" s="704"/>
      <c r="J32" s="705" t="n">
        <f aca="false">C16/J16</f>
        <v>1</v>
      </c>
      <c r="K32" s="706" t="n">
        <f aca="false">D16/K16</f>
        <v>1</v>
      </c>
      <c r="L32" s="706" t="n">
        <f aca="false">E16/L16</f>
        <v>1.47385892116183</v>
      </c>
      <c r="M32" s="706" t="n">
        <f aca="false">F16/M16</f>
        <v>1.1785536159601</v>
      </c>
      <c r="N32" s="707" t="n">
        <f aca="false">G16/N16</f>
        <v>1</v>
      </c>
      <c r="O32" s="708" t="n">
        <f aca="false">H16/O16</f>
        <v>1.33975084937712</v>
      </c>
      <c r="P32" s="709" t="n">
        <f aca="false">I16/P16</f>
        <v>1.13636363636364</v>
      </c>
      <c r="Q32" s="658" t="s">
        <v>83</v>
      </c>
      <c r="R32" s="659" t="n">
        <f aca="false">D16/R16</f>
        <v>2.69561752988048</v>
      </c>
      <c r="S32" s="659" t="n">
        <f aca="false">E16/S16</f>
        <v>1.02245250431779</v>
      </c>
      <c r="T32" s="660" t="n">
        <f aca="false">F16/T16</f>
        <v>0.849388928828181</v>
      </c>
      <c r="U32" s="648" t="n">
        <f aca="false">G16/U16</f>
        <v>13.6335403726708</v>
      </c>
      <c r="V32" s="648" t="n">
        <f aca="false">H16/V16</f>
        <v>0.945492327365729</v>
      </c>
      <c r="W32" s="648" t="n">
        <f aca="false">I16/W16</f>
        <v>1.8548746104763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４&amp;R2011年3月期 第3四半期　データ集EＭＣ</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1" width="8.62"/>
    <col collapsed="false" customWidth="true" hidden="false" outlineLevel="0" max="18" min="18" style="21" width="9.49"/>
    <col collapsed="false" customWidth="true" hidden="false" outlineLevel="0" max="21" min="19" style="21" width="8.62"/>
    <col collapsed="false" customWidth="true" hidden="false" outlineLevel="0" max="22" min="22" style="21" width="8.75"/>
    <col collapsed="false" customWidth="true" hidden="false" outlineLevel="0" max="23" min="23"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30"/>
      <c r="K1" s="24"/>
      <c r="L1" s="24"/>
      <c r="M1" s="24"/>
      <c r="N1" s="24"/>
      <c r="O1" s="24"/>
      <c r="P1" s="24"/>
      <c r="Q1" s="24"/>
      <c r="R1" s="24"/>
      <c r="S1" s="24"/>
      <c r="T1" s="24"/>
      <c r="U1" s="24"/>
      <c r="V1" s="24"/>
      <c r="W1" s="26" t="s">
        <v>46</v>
      </c>
    </row>
    <row r="2" customFormat="false" ht="21.75" hidden="false" customHeight="true" outlineLevel="0" collapsed="false">
      <c r="A2" s="403"/>
      <c r="B2" s="431"/>
      <c r="C2" s="29" t="str">
        <f aca="false">全社連結PL!C2</f>
        <v>2011年3月期　</v>
      </c>
      <c r="D2" s="29"/>
      <c r="E2" s="29"/>
      <c r="F2" s="29"/>
      <c r="G2" s="29"/>
      <c r="H2" s="29"/>
      <c r="I2" s="29"/>
      <c r="J2" s="30" t="str">
        <f aca="false">全社連結PL!J2</f>
        <v>2011年3月期　</v>
      </c>
      <c r="K2" s="30"/>
      <c r="L2" s="30"/>
      <c r="M2" s="30"/>
      <c r="N2" s="30"/>
      <c r="O2" s="30"/>
      <c r="P2" s="30"/>
      <c r="Q2" s="31" t="str">
        <f aca="false">全社連結PL!Q2</f>
        <v>2010年3月期</v>
      </c>
      <c r="R2" s="31"/>
      <c r="S2" s="31"/>
      <c r="T2" s="31"/>
      <c r="U2" s="31"/>
      <c r="V2" s="31"/>
      <c r="W2" s="31"/>
    </row>
    <row r="3" customFormat="false" ht="21.75" hidden="false" customHeight="true" outlineLevel="0" collapsed="false">
      <c r="A3" s="710" t="s">
        <v>117</v>
      </c>
      <c r="B3" s="710"/>
      <c r="C3" s="38" t="str">
        <f aca="false">全社連結PL!C3</f>
        <v>第3Q実績及び見通し</v>
      </c>
      <c r="D3" s="38"/>
      <c r="E3" s="38"/>
      <c r="F3" s="38"/>
      <c r="G3" s="38"/>
      <c r="H3" s="38"/>
      <c r="I3" s="38"/>
      <c r="J3" s="34" t="str">
        <f aca="false">全社連結PL!J3</f>
        <v>上期実績及び前回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37"/>
      <c r="B4" s="438"/>
      <c r="C4" s="663" t="str">
        <f aca="false">全社連結PL!C4</f>
        <v>(2011年1月28日発表）</v>
      </c>
      <c r="D4" s="663"/>
      <c r="E4" s="663"/>
      <c r="F4" s="663"/>
      <c r="G4" s="663"/>
      <c r="H4" s="663"/>
      <c r="I4" s="663"/>
      <c r="J4" s="39" t="str">
        <f aca="false">全社連結PL!J4</f>
        <v>(2010年10月27日発表）</v>
      </c>
      <c r="K4" s="39"/>
      <c r="L4" s="39"/>
      <c r="M4" s="39"/>
      <c r="N4" s="39"/>
      <c r="O4" s="39"/>
      <c r="P4" s="39"/>
      <c r="Q4" s="664"/>
      <c r="R4" s="664"/>
      <c r="S4" s="664"/>
      <c r="T4" s="664"/>
      <c r="U4" s="664"/>
      <c r="V4" s="664"/>
      <c r="W4" s="664"/>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262"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21.75" hidden="false" customHeight="true" outlineLevel="0" collapsed="false">
      <c r="A6" s="444" t="s">
        <v>105</v>
      </c>
      <c r="B6" s="445"/>
      <c r="C6" s="446" t="n">
        <v>69.0314366</v>
      </c>
      <c r="D6" s="447" t="n">
        <v>77.65255528</v>
      </c>
      <c r="E6" s="448" t="n">
        <v>72.547890730295</v>
      </c>
      <c r="F6" s="449" t="n">
        <v>75.768117389705</v>
      </c>
      <c r="G6" s="450" t="n">
        <v>146.68399188</v>
      </c>
      <c r="H6" s="450" t="n">
        <v>148.31600812</v>
      </c>
      <c r="I6" s="665" t="n">
        <v>295</v>
      </c>
      <c r="J6" s="451" t="n">
        <v>69.0314366</v>
      </c>
      <c r="K6" s="452" t="n">
        <v>77.65255528</v>
      </c>
      <c r="L6" s="711" t="n">
        <v>67.4</v>
      </c>
      <c r="M6" s="712" t="n">
        <v>65.92</v>
      </c>
      <c r="N6" s="455" t="n">
        <v>146.68399188</v>
      </c>
      <c r="O6" s="455" t="n">
        <v>133.32</v>
      </c>
      <c r="P6" s="456" t="n">
        <v>280.00399188</v>
      </c>
      <c r="Q6" s="666" t="n">
        <v>41.96758694</v>
      </c>
      <c r="R6" s="458" t="n">
        <v>54.21117129</v>
      </c>
      <c r="S6" s="459" t="n">
        <v>67.72124177</v>
      </c>
      <c r="T6" s="460" t="n">
        <v>75.16</v>
      </c>
      <c r="U6" s="461" t="n">
        <v>96.17875823</v>
      </c>
      <c r="V6" s="461" t="n">
        <v>142.88124177</v>
      </c>
      <c r="W6" s="667" t="n">
        <v>239.06</v>
      </c>
    </row>
    <row r="7" customFormat="false" ht="21.75" hidden="false" customHeight="true" outlineLevel="0" collapsed="false">
      <c r="A7" s="166" t="s">
        <v>106</v>
      </c>
      <c r="B7" s="462"/>
      <c r="C7" s="463" t="n">
        <v>147.16934186</v>
      </c>
      <c r="D7" s="464" t="n">
        <v>132.32145604</v>
      </c>
      <c r="E7" s="465" t="n">
        <v>138.438012409705</v>
      </c>
      <c r="F7" s="466" t="n">
        <v>142.071189690295</v>
      </c>
      <c r="G7" s="467" t="n">
        <v>279.4907979</v>
      </c>
      <c r="H7" s="467" t="n">
        <v>280.5092021</v>
      </c>
      <c r="I7" s="668" t="n">
        <v>560</v>
      </c>
      <c r="J7" s="468" t="n">
        <v>147.16934186</v>
      </c>
      <c r="K7" s="469" t="n">
        <v>132.32145604</v>
      </c>
      <c r="L7" s="470" t="n">
        <v>123.1</v>
      </c>
      <c r="M7" s="713" t="n">
        <v>128.41</v>
      </c>
      <c r="N7" s="472" t="n">
        <v>279.4907979</v>
      </c>
      <c r="O7" s="472" t="n">
        <v>251.51</v>
      </c>
      <c r="P7" s="473" t="n">
        <v>531.0007979</v>
      </c>
      <c r="Q7" s="669" t="n">
        <v>96.8791288826428</v>
      </c>
      <c r="R7" s="475" t="n">
        <v>124.201954563081</v>
      </c>
      <c r="S7" s="476" t="n">
        <v>141.172009814276</v>
      </c>
      <c r="T7" s="477" t="n">
        <v>150.3215492295</v>
      </c>
      <c r="U7" s="478" t="n">
        <v>221.081083445724</v>
      </c>
      <c r="V7" s="478" t="n">
        <v>291.493559043776</v>
      </c>
      <c r="W7" s="670" t="n">
        <v>512.5746424895</v>
      </c>
    </row>
    <row r="8" customFormat="false" ht="21.75" hidden="false" customHeight="true" outlineLevel="0" collapsed="false">
      <c r="A8" s="479"/>
      <c r="B8" s="480" t="str">
        <f aca="false">IAB!B8</f>
        <v>北米</v>
      </c>
      <c r="C8" s="481" t="n">
        <v>62.89</v>
      </c>
      <c r="D8" s="482" t="n">
        <v>60.81</v>
      </c>
      <c r="E8" s="483" t="n">
        <v>54.01</v>
      </c>
      <c r="F8" s="484" t="n">
        <v>62.29</v>
      </c>
      <c r="G8" s="485" t="n">
        <v>123.7</v>
      </c>
      <c r="H8" s="485" t="n">
        <v>116.3</v>
      </c>
      <c r="I8" s="671" t="n">
        <v>240</v>
      </c>
      <c r="J8" s="486" t="n">
        <v>62.89</v>
      </c>
      <c r="K8" s="487" t="n">
        <v>60.81</v>
      </c>
      <c r="L8" s="488" t="n">
        <v>51</v>
      </c>
      <c r="M8" s="714" t="n">
        <v>52.3</v>
      </c>
      <c r="N8" s="490" t="n">
        <v>123.7</v>
      </c>
      <c r="O8" s="490" t="n">
        <v>103.3</v>
      </c>
      <c r="P8" s="491" t="n">
        <v>227</v>
      </c>
      <c r="Q8" s="672" t="n">
        <v>42.8005297796827</v>
      </c>
      <c r="R8" s="493" t="n">
        <v>59.246978898471</v>
      </c>
      <c r="S8" s="494" t="n">
        <v>66.3024913218463</v>
      </c>
      <c r="T8" s="495" t="n">
        <v>71.6906262095</v>
      </c>
      <c r="U8" s="496" t="n">
        <v>102.047508678154</v>
      </c>
      <c r="V8" s="496" t="n">
        <v>137.993117531346</v>
      </c>
      <c r="W8" s="673" t="n">
        <v>240.0406262095</v>
      </c>
    </row>
    <row r="9" customFormat="false" ht="21.75" hidden="false" customHeight="true" outlineLevel="0" collapsed="false">
      <c r="A9" s="497"/>
      <c r="B9" s="498" t="str">
        <f aca="false">IAB!B9</f>
        <v>欧州</v>
      </c>
      <c r="C9" s="499" t="n">
        <v>6.48</v>
      </c>
      <c r="D9" s="500" t="n">
        <v>5.81</v>
      </c>
      <c r="E9" s="501" t="n">
        <v>6.28</v>
      </c>
      <c r="F9" s="502" t="n">
        <v>6.43</v>
      </c>
      <c r="G9" s="503" t="n">
        <v>12.29</v>
      </c>
      <c r="H9" s="503" t="n">
        <v>12.71</v>
      </c>
      <c r="I9" s="674" t="n">
        <v>25</v>
      </c>
      <c r="J9" s="504" t="n">
        <v>6.48</v>
      </c>
      <c r="K9" s="505" t="n">
        <v>5.81</v>
      </c>
      <c r="L9" s="506" t="n">
        <v>6.5</v>
      </c>
      <c r="M9" s="715" t="n">
        <v>6.21</v>
      </c>
      <c r="N9" s="508" t="n">
        <v>12.29</v>
      </c>
      <c r="O9" s="508" t="n">
        <v>12.71</v>
      </c>
      <c r="P9" s="509" t="n">
        <v>25</v>
      </c>
      <c r="Q9" s="675" t="n">
        <v>4.1478747388</v>
      </c>
      <c r="R9" s="511" t="n">
        <v>4.8182901754</v>
      </c>
      <c r="S9" s="512" t="n">
        <v>5.4538350858</v>
      </c>
      <c r="T9" s="513" t="n">
        <v>5.66</v>
      </c>
      <c r="U9" s="514" t="n">
        <v>8.9661649142</v>
      </c>
      <c r="V9" s="514" t="n">
        <v>11.1138350858</v>
      </c>
      <c r="W9" s="676" t="n">
        <v>20.08</v>
      </c>
    </row>
    <row r="10" customFormat="false" ht="21.75" hidden="false" customHeight="true" outlineLevel="0" collapsed="false">
      <c r="A10" s="515"/>
      <c r="B10" s="498" t="str">
        <f aca="false">IAB!B10</f>
        <v>アジア</v>
      </c>
      <c r="C10" s="499" t="n">
        <v>37.1</v>
      </c>
      <c r="D10" s="500" t="n">
        <v>31.82</v>
      </c>
      <c r="E10" s="501" t="n">
        <v>36.75</v>
      </c>
      <c r="F10" s="502" t="n">
        <v>34.33</v>
      </c>
      <c r="G10" s="503" t="n">
        <v>68.92</v>
      </c>
      <c r="H10" s="503" t="n">
        <v>71.08</v>
      </c>
      <c r="I10" s="674" t="n">
        <v>140</v>
      </c>
      <c r="J10" s="504" t="n">
        <v>37.1</v>
      </c>
      <c r="K10" s="505" t="n">
        <v>31.82</v>
      </c>
      <c r="L10" s="506" t="n">
        <v>33</v>
      </c>
      <c r="M10" s="715" t="n">
        <v>32.08</v>
      </c>
      <c r="N10" s="508" t="n">
        <v>68.92</v>
      </c>
      <c r="O10" s="508" t="n">
        <v>65.08</v>
      </c>
      <c r="P10" s="509" t="n">
        <v>134</v>
      </c>
      <c r="Q10" s="675" t="n">
        <v>27.40413986806</v>
      </c>
      <c r="R10" s="511" t="n">
        <v>32.00422436771</v>
      </c>
      <c r="S10" s="512" t="n">
        <v>35.79163576423</v>
      </c>
      <c r="T10" s="513" t="n">
        <v>35.56</v>
      </c>
      <c r="U10" s="514" t="n">
        <v>59.40836423577</v>
      </c>
      <c r="V10" s="514" t="n">
        <v>71.35163576423</v>
      </c>
      <c r="W10" s="676" t="n">
        <v>130.76</v>
      </c>
    </row>
    <row r="11" customFormat="false" ht="21.75" hidden="false" customHeight="true" outlineLevel="0" collapsed="false">
      <c r="A11" s="497"/>
      <c r="B11" s="498" t="str">
        <f aca="false">IAB!B11</f>
        <v>中華圏</v>
      </c>
      <c r="C11" s="499" t="n">
        <v>20.48</v>
      </c>
      <c r="D11" s="500" t="n">
        <v>20.65</v>
      </c>
      <c r="E11" s="501" t="n">
        <v>26.55</v>
      </c>
      <c r="F11" s="502" t="n">
        <v>22.32</v>
      </c>
      <c r="G11" s="503" t="n">
        <v>41.13</v>
      </c>
      <c r="H11" s="503" t="n">
        <v>48.87</v>
      </c>
      <c r="I11" s="674" t="n">
        <v>90</v>
      </c>
      <c r="J11" s="504" t="n">
        <v>20.48</v>
      </c>
      <c r="K11" s="505" t="n">
        <v>20.65</v>
      </c>
      <c r="L11" s="506" t="n">
        <v>19</v>
      </c>
      <c r="M11" s="715" t="n">
        <v>22.87</v>
      </c>
      <c r="N11" s="508" t="n">
        <v>41.13</v>
      </c>
      <c r="O11" s="508" t="n">
        <v>41.87</v>
      </c>
      <c r="P11" s="509" t="n">
        <v>83</v>
      </c>
      <c r="Q11" s="675" t="n">
        <v>12.0719926361</v>
      </c>
      <c r="R11" s="511" t="n">
        <v>14.7481768915</v>
      </c>
      <c r="S11" s="512" t="n">
        <v>18.5729237324</v>
      </c>
      <c r="T11" s="513" t="n">
        <v>17.28092302</v>
      </c>
      <c r="U11" s="514" t="n">
        <v>26.8201695276</v>
      </c>
      <c r="V11" s="514" t="n">
        <v>35.8538467524</v>
      </c>
      <c r="W11" s="676" t="n">
        <v>62.67401628</v>
      </c>
    </row>
    <row r="12" customFormat="false" ht="21.75" hidden="false" customHeight="true" outlineLevel="0" collapsed="false">
      <c r="A12" s="516"/>
      <c r="B12" s="517" t="str">
        <f aca="false">IAB!B12</f>
        <v>直接輸出</v>
      </c>
      <c r="C12" s="518" t="n">
        <v>20.21934186</v>
      </c>
      <c r="D12" s="519" t="n">
        <v>13.23145604</v>
      </c>
      <c r="E12" s="520" t="n">
        <v>14.848012409705</v>
      </c>
      <c r="F12" s="521" t="n">
        <v>16.701189690295</v>
      </c>
      <c r="G12" s="522" t="n">
        <v>33.4507979</v>
      </c>
      <c r="H12" s="522" t="n">
        <v>31.5492021</v>
      </c>
      <c r="I12" s="677" t="n">
        <v>65</v>
      </c>
      <c r="J12" s="523" t="n">
        <v>20.21934186</v>
      </c>
      <c r="K12" s="524" t="n">
        <v>13.23145604</v>
      </c>
      <c r="L12" s="525" t="n">
        <v>13.6</v>
      </c>
      <c r="M12" s="716" t="n">
        <v>14.95</v>
      </c>
      <c r="N12" s="527" t="n">
        <v>33.4507979</v>
      </c>
      <c r="O12" s="527" t="n">
        <v>28.55</v>
      </c>
      <c r="P12" s="528" t="n">
        <v>62.0007979</v>
      </c>
      <c r="Q12" s="678" t="n">
        <v>10.45459186</v>
      </c>
      <c r="R12" s="530" t="n">
        <v>13.38428423</v>
      </c>
      <c r="S12" s="531" t="n">
        <v>15.05112391</v>
      </c>
      <c r="T12" s="532" t="n">
        <v>20.13</v>
      </c>
      <c r="U12" s="533" t="n">
        <v>23.83887609</v>
      </c>
      <c r="V12" s="533" t="n">
        <v>35.18112391</v>
      </c>
      <c r="W12" s="679" t="n">
        <v>59.02</v>
      </c>
    </row>
    <row r="13" customFormat="false" ht="21.75" hidden="false" customHeight="true" outlineLevel="0" collapsed="false">
      <c r="A13" s="535" t="s">
        <v>112</v>
      </c>
      <c r="B13" s="536"/>
      <c r="C13" s="537" t="n">
        <v>216.20077846</v>
      </c>
      <c r="D13" s="538" t="n">
        <v>209.97401132</v>
      </c>
      <c r="E13" s="539" t="n">
        <v>210.98590314</v>
      </c>
      <c r="F13" s="540" t="n">
        <v>217.83930708</v>
      </c>
      <c r="G13" s="541" t="n">
        <v>426.17478978</v>
      </c>
      <c r="H13" s="541" t="n">
        <v>428.82521022</v>
      </c>
      <c r="I13" s="680" t="n">
        <v>855</v>
      </c>
      <c r="J13" s="542" t="n">
        <v>216.20077846</v>
      </c>
      <c r="K13" s="543" t="n">
        <v>209.97401132</v>
      </c>
      <c r="L13" s="544" t="n">
        <v>190.5</v>
      </c>
      <c r="M13" s="717" t="n">
        <v>194.33</v>
      </c>
      <c r="N13" s="546" t="n">
        <v>426.17478978</v>
      </c>
      <c r="O13" s="546" t="n">
        <v>384.83</v>
      </c>
      <c r="P13" s="547" t="n">
        <v>811.00478978</v>
      </c>
      <c r="Q13" s="681" t="n">
        <v>138.846715822643</v>
      </c>
      <c r="R13" s="682" t="n">
        <v>178.413125853081</v>
      </c>
      <c r="S13" s="550" t="n">
        <v>208.893251584276</v>
      </c>
      <c r="T13" s="551" t="n">
        <v>225.4815492295</v>
      </c>
      <c r="U13" s="552" t="n">
        <v>317.259841675724</v>
      </c>
      <c r="V13" s="552" t="n">
        <v>434.374800813776</v>
      </c>
      <c r="W13" s="683" t="n">
        <v>751.6346424895</v>
      </c>
    </row>
    <row r="14" customFormat="false" ht="15" hidden="false" customHeight="true" outlineLevel="0" collapsed="false">
      <c r="A14" s="553"/>
      <c r="B14" s="554"/>
      <c r="C14" s="555"/>
      <c r="D14" s="555"/>
      <c r="E14" s="555"/>
      <c r="F14" s="555"/>
      <c r="G14" s="555"/>
      <c r="H14" s="555"/>
      <c r="I14" s="555"/>
      <c r="J14" s="557"/>
      <c r="K14" s="557"/>
      <c r="L14" s="557"/>
      <c r="M14" s="557"/>
      <c r="N14" s="557"/>
      <c r="O14" s="557"/>
      <c r="P14" s="557"/>
      <c r="Q14" s="557"/>
      <c r="R14" s="553"/>
      <c r="S14" s="553"/>
      <c r="T14" s="553"/>
      <c r="U14" s="553"/>
      <c r="V14" s="553"/>
      <c r="W14" s="553"/>
    </row>
    <row r="15" customFormat="false" ht="21.75" hidden="false" customHeight="true" outlineLevel="0" collapsed="false">
      <c r="A15" s="258" t="s">
        <v>113</v>
      </c>
      <c r="B15" s="258"/>
      <c r="C15" s="259" t="str">
        <f aca="false">全社連結PL!C5</f>
        <v>第1A</v>
      </c>
      <c r="D15" s="260" t="str">
        <f aca="false">全社連結PL!D5</f>
        <v>第2A</v>
      </c>
      <c r="E15" s="559" t="str">
        <f aca="false">全社連結PL!E5</f>
        <v>第3A</v>
      </c>
      <c r="F15" s="262" t="str">
        <f aca="false">全社連結PL!F5</f>
        <v>第4E</v>
      </c>
      <c r="G15" s="262" t="str">
        <f aca="false">全社連結PL!G5</f>
        <v>上期A</v>
      </c>
      <c r="H15" s="46" t="str">
        <f aca="false">全社連結PL!H5</f>
        <v>下期E</v>
      </c>
      <c r="I15" s="47" t="str">
        <f aca="false">全社連結PL!I5</f>
        <v>通期E</v>
      </c>
      <c r="J15" s="650" t="str">
        <f aca="false">全社連結PL!J5</f>
        <v>第1A</v>
      </c>
      <c r="K15" s="597" t="str">
        <f aca="false">全社連結PL!K5</f>
        <v>第2A</v>
      </c>
      <c r="L15" s="651" t="str">
        <f aca="false">全社連結PL!L5</f>
        <v>第3E</v>
      </c>
      <c r="M15" s="52" t="str">
        <f aca="false">全社連結PL!M5</f>
        <v>第4E</v>
      </c>
      <c r="N15" s="51" t="str">
        <f aca="false">全社連結PL!N5</f>
        <v>上期A</v>
      </c>
      <c r="O15" s="51" t="str">
        <f aca="false">全社連結PL!O5</f>
        <v>下期E</v>
      </c>
      <c r="P15" s="52" t="str">
        <f aca="false">全社連結PL!P5</f>
        <v>通期E</v>
      </c>
      <c r="Q15" s="560" t="s">
        <v>55</v>
      </c>
      <c r="R15" s="561" t="s">
        <v>56</v>
      </c>
      <c r="S15" s="562" t="s">
        <v>57</v>
      </c>
      <c r="T15" s="563" t="s">
        <v>63</v>
      </c>
      <c r="U15" s="57" t="s">
        <v>59</v>
      </c>
      <c r="V15" s="57" t="s">
        <v>64</v>
      </c>
      <c r="W15" s="57" t="s">
        <v>65</v>
      </c>
    </row>
    <row r="16" customFormat="false" ht="21.75" hidden="false" customHeight="true" outlineLevel="0" collapsed="false">
      <c r="A16" s="564" t="s">
        <v>72</v>
      </c>
      <c r="B16" s="565"/>
      <c r="C16" s="718" t="n">
        <v>13.4</v>
      </c>
      <c r="D16" s="719" t="n">
        <v>12.2</v>
      </c>
      <c r="E16" s="719" t="n">
        <v>13.31</v>
      </c>
      <c r="F16" s="720" t="n">
        <v>11.09</v>
      </c>
      <c r="G16" s="720" t="n">
        <v>25.6</v>
      </c>
      <c r="H16" s="721" t="n">
        <v>24.4</v>
      </c>
      <c r="I16" s="722" t="n">
        <v>50</v>
      </c>
      <c r="J16" s="723" t="n">
        <v>13.4</v>
      </c>
      <c r="K16" s="724" t="n">
        <v>12.2</v>
      </c>
      <c r="L16" s="724" t="n">
        <v>2.4</v>
      </c>
      <c r="M16" s="229" t="n">
        <v>2</v>
      </c>
      <c r="N16" s="232" t="n">
        <v>25.6</v>
      </c>
      <c r="O16" s="725" t="n">
        <v>4.4</v>
      </c>
      <c r="P16" s="726" t="n">
        <v>30</v>
      </c>
      <c r="Q16" s="686" t="n">
        <v>-9.82</v>
      </c>
      <c r="R16" s="687" t="n">
        <v>6.76</v>
      </c>
      <c r="S16" s="687" t="n">
        <v>10.58</v>
      </c>
      <c r="T16" s="727" t="n">
        <v>9.79</v>
      </c>
      <c r="U16" s="728" t="n">
        <v>-3.06</v>
      </c>
      <c r="V16" s="728" t="n">
        <v>20.37</v>
      </c>
      <c r="W16" s="728" t="n">
        <v>17.31</v>
      </c>
    </row>
    <row r="17" customFormat="false" ht="21.75" hidden="false" customHeight="true" outlineLevel="0" collapsed="false">
      <c r="A17" s="581" t="s">
        <v>82</v>
      </c>
      <c r="B17" s="691"/>
      <c r="C17" s="583" t="n">
        <f aca="false">+C16/C13</f>
        <v>0.0619794253075697</v>
      </c>
      <c r="D17" s="211" t="n">
        <f aca="false">+D16/D13</f>
        <v>0.0581024285972573</v>
      </c>
      <c r="E17" s="211" t="n">
        <f aca="false">+E16/E13</f>
        <v>0.0630847833998091</v>
      </c>
      <c r="F17" s="585" t="n">
        <f aca="false">+F16/F13</f>
        <v>0.0509090859159191</v>
      </c>
      <c r="G17" s="586" t="n">
        <f aca="false">+G16/G13</f>
        <v>0.0600692500211363</v>
      </c>
      <c r="H17" s="586" t="n">
        <f aca="false">+H16/H13</f>
        <v>0.0568996398030845</v>
      </c>
      <c r="I17" s="586" t="n">
        <f aca="false">+I16/I13</f>
        <v>0.0584795321637427</v>
      </c>
      <c r="J17" s="587" t="n">
        <f aca="false">+J16/J13</f>
        <v>0.0619794253075697</v>
      </c>
      <c r="K17" s="215" t="n">
        <f aca="false">+K16/K13</f>
        <v>0.0581024285972573</v>
      </c>
      <c r="L17" s="215" t="n">
        <f aca="false">+L16/L13</f>
        <v>0.0125984251968504</v>
      </c>
      <c r="M17" s="588" t="n">
        <f aca="false">+M16/M13</f>
        <v>0.0102917717285031</v>
      </c>
      <c r="N17" s="214" t="n">
        <f aca="false">+N16/N13</f>
        <v>0.0600692500211363</v>
      </c>
      <c r="O17" s="214" t="n">
        <f aca="false">+O16/O13</f>
        <v>0.0114336200400177</v>
      </c>
      <c r="P17" s="214" t="n">
        <f aca="false">+P16/P13</f>
        <v>0.0369911502102695</v>
      </c>
      <c r="Q17" s="589" t="s">
        <v>83</v>
      </c>
      <c r="R17" s="220" t="n">
        <v>0.0378895889395868</v>
      </c>
      <c r="S17" s="220" t="n">
        <v>0.0506478783769211</v>
      </c>
      <c r="T17" s="692" t="n">
        <v>0.0434181866917879</v>
      </c>
      <c r="U17" s="729" t="s">
        <v>83</v>
      </c>
      <c r="V17" s="693" t="n">
        <v>0.0468949855328577</v>
      </c>
      <c r="W17" s="222" t="n">
        <v>0.0230298060007816</v>
      </c>
    </row>
    <row r="18" customFormat="false" ht="21.75" hidden="false" customHeight="true" outlineLevel="0" collapsed="false">
      <c r="Q18" s="307"/>
      <c r="R18" s="307"/>
      <c r="S18" s="307"/>
      <c r="T18" s="307"/>
      <c r="U18" s="307"/>
      <c r="V18" s="307"/>
      <c r="W18" s="590" t="s">
        <v>89</v>
      </c>
    </row>
    <row r="19" customFormat="false" ht="21.75" hidden="false" customHeight="true" outlineLevel="0" collapsed="false">
      <c r="H19" s="403"/>
      <c r="I19" s="431"/>
      <c r="J19" s="695" t="str">
        <f aca="false">全社連結PL!J32</f>
        <v>2011年3月期第3Q実績及び見通し と 上期実績及び前回見通し</v>
      </c>
      <c r="K19" s="695"/>
      <c r="L19" s="695"/>
      <c r="M19" s="695"/>
      <c r="N19" s="695"/>
      <c r="O19" s="695"/>
      <c r="P19" s="695"/>
      <c r="Q19" s="696" t="str">
        <f aca="false">全社連結PL!Q32</f>
        <v>2011年3月期第3Q実績及び見通し　と　2010年3月期実績</v>
      </c>
      <c r="R19" s="696"/>
      <c r="S19" s="696"/>
      <c r="T19" s="696"/>
      <c r="U19" s="696"/>
      <c r="V19" s="696"/>
      <c r="W19" s="696"/>
    </row>
    <row r="20" customFormat="false" ht="21.75" hidden="false" customHeight="true" outlineLevel="0" collapsed="false">
      <c r="H20" s="710" t="str">
        <f aca="false">A3</f>
        <v>AEC</v>
      </c>
      <c r="I20" s="710"/>
      <c r="J20" s="697" t="str">
        <f aca="false">全社連結PL!J33</f>
        <v>（2011年1月28日発表値と2010年10月27日発表値との比較）</v>
      </c>
      <c r="K20" s="697"/>
      <c r="L20" s="697"/>
      <c r="M20" s="697"/>
      <c r="N20" s="697"/>
      <c r="O20" s="697"/>
      <c r="P20" s="697"/>
      <c r="Q20" s="698" t="str">
        <f aca="false">全社連結PL!Q33</f>
        <v>（2011年1月28日発表値と前年実績との比較）</v>
      </c>
      <c r="R20" s="698"/>
      <c r="S20" s="698"/>
      <c r="T20" s="698"/>
      <c r="U20" s="698"/>
      <c r="V20" s="698"/>
      <c r="W20" s="698"/>
    </row>
    <row r="21" customFormat="false" ht="21.75" hidden="false" customHeight="true" outlineLevel="0" collapsed="false">
      <c r="H21" s="441" t="s">
        <v>104</v>
      </c>
      <c r="I21" s="441"/>
      <c r="J21" s="699" t="s">
        <v>94</v>
      </c>
      <c r="K21" s="49" t="s">
        <v>95</v>
      </c>
      <c r="L21" s="318" t="s">
        <v>96</v>
      </c>
      <c r="M21" s="49" t="s">
        <v>97</v>
      </c>
      <c r="N21" s="51" t="s">
        <v>98</v>
      </c>
      <c r="O21" s="51" t="s">
        <v>99</v>
      </c>
      <c r="P21" s="52" t="s">
        <v>100</v>
      </c>
      <c r="Q21" s="53"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44" t="s">
        <v>105</v>
      </c>
      <c r="I22" s="445"/>
      <c r="J22" s="730" t="n">
        <f aca="false">+C6/J6</f>
        <v>1</v>
      </c>
      <c r="K22" s="731" t="n">
        <f aca="false">+D6/K6</f>
        <v>1</v>
      </c>
      <c r="L22" s="731" t="n">
        <f aca="false">+E6/L6</f>
        <v>1.07637820074622</v>
      </c>
      <c r="M22" s="732" t="n">
        <f aca="false">+F6/M6</f>
        <v>1.14939498467392</v>
      </c>
      <c r="N22" s="733" t="n">
        <f aca="false">G6/N6</f>
        <v>1</v>
      </c>
      <c r="O22" s="733" t="n">
        <f aca="false">H6/O6</f>
        <v>1.1124813090309</v>
      </c>
      <c r="P22" s="733" t="n">
        <f aca="false">I6/P6</f>
        <v>1.05355640831873</v>
      </c>
      <c r="Q22" s="734" t="n">
        <f aca="false">+C6/Q6</f>
        <v>1.64487504841993</v>
      </c>
      <c r="R22" s="735" t="n">
        <f aca="false">+D6/R6</f>
        <v>1.43240873480858</v>
      </c>
      <c r="S22" s="735" t="n">
        <f aca="false">+E6/S6</f>
        <v>1.07127230443718</v>
      </c>
      <c r="T22" s="736" t="n">
        <f aca="false">+F6/T6</f>
        <v>1.00809097112433</v>
      </c>
      <c r="U22" s="737" t="n">
        <f aca="false">+G6/U6</f>
        <v>1.52511837935382</v>
      </c>
      <c r="V22" s="737" t="n">
        <f aca="false">+H6/V6</f>
        <v>1.03803694790635</v>
      </c>
      <c r="W22" s="738" t="n">
        <f aca="false">+I6/W6</f>
        <v>1.23399983267799</v>
      </c>
      <c r="X22" s="165"/>
    </row>
    <row r="23" customFormat="false" ht="21.75" hidden="false" customHeight="true" outlineLevel="0" collapsed="false">
      <c r="H23" s="166" t="s">
        <v>106</v>
      </c>
      <c r="I23" s="462"/>
      <c r="J23" s="739" t="n">
        <f aca="false">+C7/J7</f>
        <v>1</v>
      </c>
      <c r="K23" s="740" t="n">
        <f aca="false">+D7/K7</f>
        <v>1</v>
      </c>
      <c r="L23" s="740" t="n">
        <f aca="false">+E7/L7</f>
        <v>1.12459798870597</v>
      </c>
      <c r="M23" s="741" t="n">
        <f aca="false">+F7/M7</f>
        <v>1.10638727272249</v>
      </c>
      <c r="N23" s="742" t="n">
        <f aca="false">G7/N7</f>
        <v>1</v>
      </c>
      <c r="O23" s="742" t="n">
        <f aca="false">H7/O7</f>
        <v>1.11530039402012</v>
      </c>
      <c r="P23" s="742" t="n">
        <f aca="false">I7/P7</f>
        <v>1.05461235127082</v>
      </c>
      <c r="Q23" s="743" t="n">
        <f aca="false">+C7/Q7</f>
        <v>1.51910265459011</v>
      </c>
      <c r="R23" s="744" t="n">
        <f aca="false">+D7/R7</f>
        <v>1.06537337923128</v>
      </c>
      <c r="S23" s="744" t="n">
        <f aca="false">+E7/S7</f>
        <v>0.98063357312708</v>
      </c>
      <c r="T23" s="745" t="n">
        <f aca="false">+F7/T7</f>
        <v>0.945115257383298</v>
      </c>
      <c r="U23" s="746" t="n">
        <f aca="false">+G7/U7</f>
        <v>1.26420041707737</v>
      </c>
      <c r="V23" s="746" t="n">
        <f aca="false">+H7/V7</f>
        <v>0.962316982303795</v>
      </c>
      <c r="W23" s="747" t="n">
        <f aca="false">+I7/W7</f>
        <v>1.09252380742083</v>
      </c>
    </row>
    <row r="24" customFormat="false" ht="21.75" hidden="false" customHeight="true" outlineLevel="0" collapsed="false">
      <c r="H24" s="479"/>
      <c r="I24" s="480" t="str">
        <f aca="false">IAB!B8</f>
        <v>北米</v>
      </c>
      <c r="J24" s="748" t="n">
        <f aca="false">+C8/J8</f>
        <v>1</v>
      </c>
      <c r="K24" s="749" t="n">
        <f aca="false">+D8/K8</f>
        <v>1</v>
      </c>
      <c r="L24" s="749" t="n">
        <f aca="false">+E8/L8</f>
        <v>1.05901960784314</v>
      </c>
      <c r="M24" s="750" t="n">
        <f aca="false">+F8/M8</f>
        <v>1.19101338432122</v>
      </c>
      <c r="N24" s="751" t="n">
        <f aca="false">G8/N8</f>
        <v>1</v>
      </c>
      <c r="O24" s="751" t="n">
        <f aca="false">H8/O8</f>
        <v>1.12584704743466</v>
      </c>
      <c r="P24" s="751" t="n">
        <f aca="false">I8/P8</f>
        <v>1.05726872246696</v>
      </c>
      <c r="Q24" s="752" t="n">
        <f aca="false">+C8/Q8</f>
        <v>1.46937433540492</v>
      </c>
      <c r="R24" s="753" t="n">
        <f aca="false">+D8/R8</f>
        <v>1.02638144814451</v>
      </c>
      <c r="S24" s="753" t="n">
        <f aca="false">+E8/S8</f>
        <v>0.814599857761363</v>
      </c>
      <c r="T24" s="754" t="n">
        <f aca="false">+F8/T8</f>
        <v>0.868872310000072</v>
      </c>
      <c r="U24" s="755" t="n">
        <f aca="false">+G8/U8</f>
        <v>1.21218049908632</v>
      </c>
      <c r="V24" s="755" t="n">
        <f aca="false">+H8/V8</f>
        <v>0.842795655903502</v>
      </c>
      <c r="W24" s="756" t="n">
        <f aca="false">+I8/W8</f>
        <v>0.999830752776555</v>
      </c>
    </row>
    <row r="25" customFormat="false" ht="21.75" hidden="false" customHeight="true" outlineLevel="0" collapsed="false">
      <c r="H25" s="497"/>
      <c r="I25" s="498" t="str">
        <f aca="false">IAB!B9</f>
        <v>欧州</v>
      </c>
      <c r="J25" s="757" t="n">
        <f aca="false">+C9/J9</f>
        <v>1</v>
      </c>
      <c r="K25" s="758" t="n">
        <f aca="false">+D9/K9</f>
        <v>1</v>
      </c>
      <c r="L25" s="758" t="n">
        <f aca="false">+E9/L9</f>
        <v>0.966153846153846</v>
      </c>
      <c r="M25" s="759" t="n">
        <f aca="false">+F9/M9</f>
        <v>1.03542673107891</v>
      </c>
      <c r="N25" s="760" t="n">
        <f aca="false">G9/N9</f>
        <v>1</v>
      </c>
      <c r="O25" s="760" t="n">
        <f aca="false">H9/O9</f>
        <v>1</v>
      </c>
      <c r="P25" s="760" t="n">
        <f aca="false">I9/P9</f>
        <v>1</v>
      </c>
      <c r="Q25" s="761" t="n">
        <f aca="false">+C9/Q9</f>
        <v>1.56224582661209</v>
      </c>
      <c r="R25" s="762" t="n">
        <f aca="false">+D9/R9</f>
        <v>1.20582193859208</v>
      </c>
      <c r="S25" s="762" t="n">
        <f aca="false">+E9/S9</f>
        <v>1.15148329591979</v>
      </c>
      <c r="T25" s="763" t="n">
        <f aca="false">+F9/T9</f>
        <v>1.13604240282686</v>
      </c>
      <c r="U25" s="764" t="n">
        <f aca="false">+G9/U9</f>
        <v>1.37070867172384</v>
      </c>
      <c r="V25" s="764" t="n">
        <f aca="false">+H9/V9</f>
        <v>1.14361963281598</v>
      </c>
      <c r="W25" s="765" t="n">
        <f aca="false">+I9/W9</f>
        <v>1.24501992031873</v>
      </c>
    </row>
    <row r="26" customFormat="false" ht="21.75" hidden="false" customHeight="true" outlineLevel="0" collapsed="false">
      <c r="H26" s="515"/>
      <c r="I26" s="498" t="str">
        <f aca="false">IAB!B10</f>
        <v>アジア</v>
      </c>
      <c r="J26" s="757" t="n">
        <f aca="false">+C10/J10</f>
        <v>1</v>
      </c>
      <c r="K26" s="758" t="n">
        <f aca="false">+D10/K10</f>
        <v>1</v>
      </c>
      <c r="L26" s="758" t="n">
        <f aca="false">+E10/L10</f>
        <v>1.11363636363636</v>
      </c>
      <c r="M26" s="759" t="n">
        <f aca="false">+F10/M10</f>
        <v>1.07013715710723</v>
      </c>
      <c r="N26" s="760" t="n">
        <f aca="false">G10/N10</f>
        <v>1</v>
      </c>
      <c r="O26" s="760" t="n">
        <f aca="false">H10/O10</f>
        <v>1.09219422249539</v>
      </c>
      <c r="P26" s="760" t="n">
        <f aca="false">I10/P10</f>
        <v>1.04477611940299</v>
      </c>
      <c r="Q26" s="761" t="n">
        <f aca="false">+C10/Q10</f>
        <v>1.35381005127772</v>
      </c>
      <c r="R26" s="762" t="n">
        <f aca="false">+D10/R10</f>
        <v>0.994243748400418</v>
      </c>
      <c r="S26" s="762" t="n">
        <f aca="false">+E10/S10</f>
        <v>1.02677620665574</v>
      </c>
      <c r="T26" s="763" t="n">
        <f aca="false">+F10/T10</f>
        <v>0.96541057367829</v>
      </c>
      <c r="U26" s="764" t="n">
        <f aca="false">+G10/U10</f>
        <v>1.16010600336481</v>
      </c>
      <c r="V26" s="764" t="n">
        <f aca="false">+H10/V10</f>
        <v>0.99619299878243</v>
      </c>
      <c r="W26" s="765" t="n">
        <f aca="false">+I10/W10</f>
        <v>1.07066381156317</v>
      </c>
    </row>
    <row r="27" customFormat="false" ht="21.75" hidden="false" customHeight="true" outlineLevel="0" collapsed="false">
      <c r="H27" s="497"/>
      <c r="I27" s="498" t="str">
        <f aca="false">IAB!B11</f>
        <v>中華圏</v>
      </c>
      <c r="J27" s="757" t="n">
        <f aca="false">+C11/J11</f>
        <v>1</v>
      </c>
      <c r="K27" s="758" t="n">
        <f aca="false">+D11/K11</f>
        <v>1</v>
      </c>
      <c r="L27" s="758" t="n">
        <f aca="false">+E11/L11</f>
        <v>1.39736842105263</v>
      </c>
      <c r="M27" s="759" t="n">
        <f aca="false">+F11/M11</f>
        <v>0.975951027547005</v>
      </c>
      <c r="N27" s="760" t="n">
        <f aca="false">G11/N11</f>
        <v>1</v>
      </c>
      <c r="O27" s="760" t="n">
        <f aca="false">H11/O11</f>
        <v>1.16718414139002</v>
      </c>
      <c r="P27" s="760" t="n">
        <f aca="false">I11/P11</f>
        <v>1.08433734939759</v>
      </c>
      <c r="Q27" s="761" t="n">
        <f aca="false">+C11/Q11</f>
        <v>1.69648877508066</v>
      </c>
      <c r="R27" s="762" t="n">
        <f aca="false">+D11/R11</f>
        <v>1.40017306219737</v>
      </c>
      <c r="S27" s="762" t="n">
        <f aca="false">+E11/S11</f>
        <v>1.42950029745097</v>
      </c>
      <c r="T27" s="763" t="n">
        <f aca="false">+F11/T11</f>
        <v>1.29159767531908</v>
      </c>
      <c r="U27" s="764" t="n">
        <f aca="false">+G11/U11</f>
        <v>1.53354735351967</v>
      </c>
      <c r="V27" s="764" t="n">
        <f aca="false">+H11/V11</f>
        <v>1.363033661004</v>
      </c>
      <c r="W27" s="765" t="n">
        <f aca="false">+I11/W11</f>
        <v>1.43600179694755</v>
      </c>
    </row>
    <row r="28" customFormat="false" ht="21.75" hidden="false" customHeight="true" outlineLevel="0" collapsed="false">
      <c r="H28" s="516"/>
      <c r="I28" s="517" t="str">
        <f aca="false">IAB!B12</f>
        <v>直接輸出</v>
      </c>
      <c r="J28" s="766" t="n">
        <f aca="false">+C12/J12</f>
        <v>1</v>
      </c>
      <c r="K28" s="767" t="n">
        <f aca="false">+D12/K12</f>
        <v>1</v>
      </c>
      <c r="L28" s="767" t="n">
        <f aca="false">+E12/L12</f>
        <v>1.09176561836066</v>
      </c>
      <c r="M28" s="768" t="n">
        <f aca="false">+F12/M12</f>
        <v>1.11713643413345</v>
      </c>
      <c r="N28" s="769" t="n">
        <f aca="false">G12/N12</f>
        <v>1</v>
      </c>
      <c r="O28" s="769" t="n">
        <f aca="false">H12/O12</f>
        <v>1.10505086164623</v>
      </c>
      <c r="P28" s="769" t="n">
        <f aca="false">I12/P12</f>
        <v>1.04837360488227</v>
      </c>
      <c r="Q28" s="770" t="n">
        <f aca="false">+C12/Q12</f>
        <v>1.93401541932599</v>
      </c>
      <c r="R28" s="771" t="n">
        <f aca="false">+D12/R12</f>
        <v>0.988581519386935</v>
      </c>
      <c r="S28" s="771" t="n">
        <f aca="false">+E12/S12</f>
        <v>0.986505227017628</v>
      </c>
      <c r="T28" s="772" t="n">
        <f aca="false">+F12/T12</f>
        <v>0.829666651281421</v>
      </c>
      <c r="U28" s="773" t="n">
        <f aca="false">+G12/U12</f>
        <v>1.40320364826394</v>
      </c>
      <c r="V28" s="773" t="n">
        <f aca="false">+H12/V12</f>
        <v>0.896765043115418</v>
      </c>
      <c r="W28" s="774" t="n">
        <f aca="false">+I12/W12</f>
        <v>1.10132158590308</v>
      </c>
    </row>
    <row r="29" customFormat="false" ht="21.75" hidden="false" customHeight="true" outlineLevel="0" collapsed="false">
      <c r="H29" s="535" t="s">
        <v>112</v>
      </c>
      <c r="I29" s="536"/>
      <c r="J29" s="775" t="n">
        <f aca="false">C13/J13</f>
        <v>1</v>
      </c>
      <c r="K29" s="775" t="n">
        <f aca="false">D13/K13</f>
        <v>1</v>
      </c>
      <c r="L29" s="776" t="n">
        <f aca="false">E13/L13</f>
        <v>1.10753754929134</v>
      </c>
      <c r="M29" s="777" t="n">
        <f aca="false">F13/M13</f>
        <v>1.12097621098132</v>
      </c>
      <c r="N29" s="778" t="n">
        <f aca="false">G13/N13</f>
        <v>1</v>
      </c>
      <c r="O29" s="778" t="n">
        <f aca="false">H13/O13</f>
        <v>1.11432375391731</v>
      </c>
      <c r="P29" s="778" t="n">
        <f aca="false">I13/P13</f>
        <v>1.05424778099268</v>
      </c>
      <c r="Q29" s="779" t="n">
        <f aca="false">+C13/Q13</f>
        <v>1.55711841781095</v>
      </c>
      <c r="R29" s="780" t="n">
        <f aca="false">+D13/R13</f>
        <v>1.17689777764955</v>
      </c>
      <c r="S29" s="780" t="n">
        <f aca="false">+E13/S13</f>
        <v>1.01001780354249</v>
      </c>
      <c r="T29" s="781" t="n">
        <f aca="false">+F13/T13</f>
        <v>0.966107017733315</v>
      </c>
      <c r="U29" s="782" t="n">
        <f aca="false">+G13/U13</f>
        <v>1.34329887933185</v>
      </c>
      <c r="V29" s="782" t="n">
        <f aca="false">+H13/V13</f>
        <v>0.9872239582421</v>
      </c>
      <c r="W29" s="783" t="n">
        <f aca="false">+I13/W13</f>
        <v>1.13752074700568</v>
      </c>
    </row>
    <row r="30" customFormat="false" ht="15" hidden="false" customHeight="true" outlineLevel="0" collapsed="false">
      <c r="H30" s="553"/>
      <c r="I30" s="553"/>
      <c r="J30" s="378"/>
      <c r="K30" s="378"/>
      <c r="L30" s="378"/>
      <c r="M30" s="378"/>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597" t="s">
        <v>95</v>
      </c>
      <c r="L31" s="651" t="s">
        <v>96</v>
      </c>
      <c r="M31" s="52" t="s">
        <v>97</v>
      </c>
      <c r="N31" s="51" t="s">
        <v>98</v>
      </c>
      <c r="O31" s="51" t="s">
        <v>99</v>
      </c>
      <c r="P31" s="52" t="s">
        <v>100</v>
      </c>
      <c r="Q31" s="560" t="str">
        <f aca="false">全社連結PL!Q51</f>
        <v>第1</v>
      </c>
      <c r="R31" s="561" t="str">
        <f aca="false">全社連結PL!R51</f>
        <v>第2</v>
      </c>
      <c r="S31" s="562" t="str">
        <f aca="false">全社連結PL!S51</f>
        <v>第3</v>
      </c>
      <c r="T31" s="32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703" t="s">
        <v>72</v>
      </c>
      <c r="I32" s="704"/>
      <c r="J32" s="654" t="n">
        <f aca="false">+C16/J16</f>
        <v>1</v>
      </c>
      <c r="K32" s="655" t="n">
        <f aca="false">+D16/K16</f>
        <v>1</v>
      </c>
      <c r="L32" s="655" t="n">
        <f aca="false">+E16/L16</f>
        <v>5.54583333333333</v>
      </c>
      <c r="M32" s="655" t="n">
        <f aca="false">+F16/M16</f>
        <v>5.545</v>
      </c>
      <c r="N32" s="784" t="n">
        <f aca="false">+G16/N16</f>
        <v>1</v>
      </c>
      <c r="O32" s="784" t="n">
        <f aca="false">+H16/O16</f>
        <v>5.54545454545455</v>
      </c>
      <c r="P32" s="784" t="n">
        <f aca="false">+I16/P16</f>
        <v>1.66666666666667</v>
      </c>
      <c r="Q32" s="785" t="s">
        <v>83</v>
      </c>
      <c r="R32" s="786" t="n">
        <f aca="false">+D16/R16</f>
        <v>1.80473372781065</v>
      </c>
      <c r="S32" s="786" t="n">
        <f aca="false">+E16/S16</f>
        <v>1.25803402646503</v>
      </c>
      <c r="T32" s="786" t="n">
        <f aca="false">+F16/T16</f>
        <v>1.13278855975485</v>
      </c>
      <c r="U32" s="661" t="s">
        <v>83</v>
      </c>
      <c r="V32" s="648" t="n">
        <f aca="false">+H16/V16</f>
        <v>1.19783996072656</v>
      </c>
      <c r="W32" s="648" t="n">
        <f aca="false">+I16/W16</f>
        <v>2.8885037550548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５&amp;R2011年3月期 第3四半期　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21" width="8.62"/>
    <col collapsed="false" customWidth="true" hidden="false" outlineLevel="0" max="21" min="21" style="21" width="9.49"/>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30"/>
      <c r="K1" s="24"/>
      <c r="L1" s="24"/>
      <c r="M1" s="24"/>
      <c r="N1" s="24"/>
      <c r="O1" s="24"/>
      <c r="P1" s="24"/>
      <c r="Q1" s="24"/>
      <c r="R1" s="24"/>
      <c r="S1" s="24"/>
      <c r="T1" s="24"/>
      <c r="U1" s="24"/>
      <c r="V1" s="24"/>
      <c r="W1" s="26" t="s">
        <v>46</v>
      </c>
    </row>
    <row r="2" customFormat="false" ht="21.75" hidden="false" customHeight="true" outlineLevel="0" collapsed="false">
      <c r="A2" s="403"/>
      <c r="B2" s="431"/>
      <c r="C2" s="29" t="str">
        <f aca="false">全社連結PL!C2</f>
        <v>2011年3月期　</v>
      </c>
      <c r="D2" s="29"/>
      <c r="E2" s="29"/>
      <c r="F2" s="29"/>
      <c r="G2" s="29"/>
      <c r="H2" s="29"/>
      <c r="I2" s="29"/>
      <c r="J2" s="30" t="str">
        <f aca="false">全社連結PL!J2</f>
        <v>2011年3月期　</v>
      </c>
      <c r="K2" s="30"/>
      <c r="L2" s="30"/>
      <c r="M2" s="30"/>
      <c r="N2" s="30"/>
      <c r="O2" s="30"/>
      <c r="P2" s="30"/>
      <c r="Q2" s="31" t="str">
        <f aca="false">全社連結PL!Q2</f>
        <v>2010年3月期</v>
      </c>
      <c r="R2" s="31"/>
      <c r="S2" s="31"/>
      <c r="T2" s="31"/>
      <c r="U2" s="31"/>
      <c r="V2" s="31"/>
      <c r="W2" s="31"/>
    </row>
    <row r="3" customFormat="false" ht="21.75" hidden="false" customHeight="true" outlineLevel="0" collapsed="false">
      <c r="A3" s="710" t="s">
        <v>118</v>
      </c>
      <c r="B3" s="710"/>
      <c r="C3" s="38" t="str">
        <f aca="false">全社連結PL!C3</f>
        <v>第3Q実績及び見通し</v>
      </c>
      <c r="D3" s="38"/>
      <c r="E3" s="38"/>
      <c r="F3" s="38"/>
      <c r="G3" s="38"/>
      <c r="H3" s="38"/>
      <c r="I3" s="38"/>
      <c r="J3" s="34" t="str">
        <f aca="false">全社連結PL!J3</f>
        <v>上期実績及び前回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37"/>
      <c r="B4" s="438"/>
      <c r="C4" s="663" t="str">
        <f aca="false">全社連結PL!C4</f>
        <v>(2011年1月28日発表）</v>
      </c>
      <c r="D4" s="663"/>
      <c r="E4" s="663"/>
      <c r="F4" s="663"/>
      <c r="G4" s="663"/>
      <c r="H4" s="663"/>
      <c r="I4" s="663"/>
      <c r="J4" s="39" t="str">
        <f aca="false">全社連結PL!J4</f>
        <v>(2010年10月27日発表）</v>
      </c>
      <c r="K4" s="39"/>
      <c r="L4" s="39"/>
      <c r="M4" s="39"/>
      <c r="N4" s="39"/>
      <c r="O4" s="39"/>
      <c r="P4" s="39"/>
      <c r="Q4" s="664"/>
      <c r="R4" s="664"/>
      <c r="S4" s="664"/>
      <c r="T4" s="664"/>
      <c r="U4" s="664"/>
      <c r="V4" s="664"/>
      <c r="W4" s="664"/>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262"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21.75" hidden="false" customHeight="true" outlineLevel="0" collapsed="false">
      <c r="A6" s="444" t="s">
        <v>105</v>
      </c>
      <c r="B6" s="445"/>
      <c r="C6" s="787" t="n">
        <v>86.63322048</v>
      </c>
      <c r="D6" s="788" t="n">
        <v>135.98745394</v>
      </c>
      <c r="E6" s="568" t="n">
        <v>118.41021732</v>
      </c>
      <c r="F6" s="789" t="n">
        <v>313.96910826</v>
      </c>
      <c r="G6" s="790" t="n">
        <v>222.62067442</v>
      </c>
      <c r="H6" s="790" t="n">
        <v>432.37932558</v>
      </c>
      <c r="I6" s="791" t="n">
        <v>655</v>
      </c>
      <c r="J6" s="792" t="n">
        <v>86.63322048</v>
      </c>
      <c r="K6" s="793" t="n">
        <v>135.98745394</v>
      </c>
      <c r="L6" s="794" t="n">
        <v>134.5</v>
      </c>
      <c r="M6" s="795" t="n">
        <v>294.88</v>
      </c>
      <c r="N6" s="796" t="n">
        <v>222.62067442</v>
      </c>
      <c r="O6" s="796" t="n">
        <v>429.38</v>
      </c>
      <c r="P6" s="797" t="n">
        <v>652.00067442</v>
      </c>
      <c r="Q6" s="798" t="n">
        <v>79.59350373</v>
      </c>
      <c r="R6" s="799" t="n">
        <v>124.88380147</v>
      </c>
      <c r="S6" s="800" t="n">
        <v>123.3026948</v>
      </c>
      <c r="T6" s="801" t="n">
        <v>247.33</v>
      </c>
      <c r="U6" s="802" t="n">
        <v>205</v>
      </c>
      <c r="V6" s="802" t="n">
        <v>370.6326948</v>
      </c>
      <c r="W6" s="803" t="n">
        <v>575.11</v>
      </c>
    </row>
    <row r="7" customFormat="false" ht="21.75" hidden="false" customHeight="true" outlineLevel="0" collapsed="false">
      <c r="A7" s="166" t="s">
        <v>106</v>
      </c>
      <c r="B7" s="462"/>
      <c r="C7" s="804" t="n">
        <v>0.28538732</v>
      </c>
      <c r="D7" s="805" t="n">
        <v>1.26236687</v>
      </c>
      <c r="E7" s="806" t="n">
        <v>5.22786532</v>
      </c>
      <c r="F7" s="807" t="n">
        <v>3.22438049</v>
      </c>
      <c r="G7" s="808" t="n">
        <v>1.54775419</v>
      </c>
      <c r="H7" s="808" t="n">
        <v>8.45224581</v>
      </c>
      <c r="I7" s="809" t="n">
        <v>10</v>
      </c>
      <c r="J7" s="810" t="n">
        <v>0.28538732</v>
      </c>
      <c r="K7" s="811" t="n">
        <v>1.26236687</v>
      </c>
      <c r="L7" s="812" t="n">
        <v>5.5</v>
      </c>
      <c r="M7" s="813" t="n">
        <v>1.95</v>
      </c>
      <c r="N7" s="814" t="n">
        <v>1.54775419</v>
      </c>
      <c r="O7" s="814" t="n">
        <v>7.45</v>
      </c>
      <c r="P7" s="815" t="n">
        <v>8.99775419</v>
      </c>
      <c r="Q7" s="816" t="n">
        <v>0.12829741</v>
      </c>
      <c r="R7" s="817" t="n">
        <v>1.94116442</v>
      </c>
      <c r="S7" s="818" t="n">
        <v>0.20053817</v>
      </c>
      <c r="T7" s="819" t="n">
        <v>2.43</v>
      </c>
      <c r="U7" s="820" t="n">
        <v>2.06946183</v>
      </c>
      <c r="V7" s="821" t="n">
        <v>2.63053817</v>
      </c>
      <c r="W7" s="822" t="n">
        <v>4.7</v>
      </c>
    </row>
    <row r="8" customFormat="false" ht="21.75" hidden="false" customHeight="true" outlineLevel="0" collapsed="false">
      <c r="A8" s="479"/>
      <c r="B8" s="480" t="str">
        <f aca="false">IAB!B8</f>
        <v>北米</v>
      </c>
      <c r="C8" s="823" t="n">
        <v>0</v>
      </c>
      <c r="D8" s="824" t="n">
        <v>0</v>
      </c>
      <c r="E8" s="825" t="n">
        <v>0</v>
      </c>
      <c r="F8" s="826" t="n">
        <v>0</v>
      </c>
      <c r="G8" s="827" t="n">
        <v>0</v>
      </c>
      <c r="H8" s="827" t="n">
        <v>0</v>
      </c>
      <c r="I8" s="828" t="n">
        <v>0</v>
      </c>
      <c r="J8" s="829" t="n">
        <v>0</v>
      </c>
      <c r="K8" s="830" t="n">
        <v>0</v>
      </c>
      <c r="L8" s="831" t="n">
        <v>0</v>
      </c>
      <c r="M8" s="832" t="n">
        <v>0</v>
      </c>
      <c r="N8" s="833" t="n">
        <v>0</v>
      </c>
      <c r="O8" s="833" t="n">
        <v>0</v>
      </c>
      <c r="P8" s="834" t="n">
        <v>0</v>
      </c>
      <c r="Q8" s="835" t="n">
        <v>0</v>
      </c>
      <c r="R8" s="836" t="n">
        <v>0</v>
      </c>
      <c r="S8" s="837" t="n">
        <v>0</v>
      </c>
      <c r="T8" s="838" t="n">
        <v>0</v>
      </c>
      <c r="U8" s="839" t="n">
        <v>0</v>
      </c>
      <c r="V8" s="840" t="n">
        <v>0</v>
      </c>
      <c r="W8" s="841" t="n">
        <v>0</v>
      </c>
    </row>
    <row r="9" customFormat="false" ht="21.75" hidden="false" customHeight="true" outlineLevel="0" collapsed="false">
      <c r="A9" s="497"/>
      <c r="B9" s="498" t="str">
        <f aca="false">IAB!B9</f>
        <v>欧州</v>
      </c>
      <c r="C9" s="842" t="n">
        <v>0</v>
      </c>
      <c r="D9" s="843" t="n">
        <v>0</v>
      </c>
      <c r="E9" s="844" t="n">
        <v>0</v>
      </c>
      <c r="F9" s="845" t="n">
        <v>0</v>
      </c>
      <c r="G9" s="846" t="n">
        <v>0</v>
      </c>
      <c r="H9" s="846" t="n">
        <v>0</v>
      </c>
      <c r="I9" s="847" t="n">
        <v>0</v>
      </c>
      <c r="J9" s="848" t="n">
        <v>0</v>
      </c>
      <c r="K9" s="849" t="n">
        <v>0</v>
      </c>
      <c r="L9" s="850" t="n">
        <v>0</v>
      </c>
      <c r="M9" s="851" t="n">
        <v>0</v>
      </c>
      <c r="N9" s="852" t="n">
        <v>0</v>
      </c>
      <c r="O9" s="852" t="n">
        <v>0</v>
      </c>
      <c r="P9" s="853" t="n">
        <v>0</v>
      </c>
      <c r="Q9" s="854" t="n">
        <v>0</v>
      </c>
      <c r="R9" s="855" t="n">
        <v>0</v>
      </c>
      <c r="S9" s="856" t="n">
        <v>0</v>
      </c>
      <c r="T9" s="857" t="n">
        <v>0</v>
      </c>
      <c r="U9" s="858" t="n">
        <v>0</v>
      </c>
      <c r="V9" s="859" t="n">
        <v>0</v>
      </c>
      <c r="W9" s="860" t="n">
        <v>0</v>
      </c>
    </row>
    <row r="10" customFormat="false" ht="21.75" hidden="false" customHeight="true" outlineLevel="0" collapsed="false">
      <c r="A10" s="515"/>
      <c r="B10" s="498" t="str">
        <f aca="false">IAB!B10</f>
        <v>アジア</v>
      </c>
      <c r="C10" s="842" t="n">
        <v>0</v>
      </c>
      <c r="D10" s="843" t="n">
        <v>0</v>
      </c>
      <c r="E10" s="844" t="n">
        <v>0</v>
      </c>
      <c r="F10" s="845" t="n">
        <v>0</v>
      </c>
      <c r="G10" s="846" t="n">
        <v>0</v>
      </c>
      <c r="H10" s="846" t="n">
        <v>0</v>
      </c>
      <c r="I10" s="847" t="n">
        <v>0</v>
      </c>
      <c r="J10" s="848" t="n">
        <v>0</v>
      </c>
      <c r="K10" s="849" t="n">
        <v>0</v>
      </c>
      <c r="L10" s="850" t="n">
        <v>0</v>
      </c>
      <c r="M10" s="851" t="n">
        <v>0</v>
      </c>
      <c r="N10" s="852" t="n">
        <v>0</v>
      </c>
      <c r="O10" s="852" t="n">
        <v>0</v>
      </c>
      <c r="P10" s="853" t="n">
        <v>0</v>
      </c>
      <c r="Q10" s="854" t="n">
        <v>0</v>
      </c>
      <c r="R10" s="855" t="n">
        <v>0</v>
      </c>
      <c r="S10" s="856" t="n">
        <v>0</v>
      </c>
      <c r="T10" s="857" t="n">
        <v>0</v>
      </c>
      <c r="U10" s="858" t="n">
        <v>0</v>
      </c>
      <c r="V10" s="859" t="n">
        <v>0</v>
      </c>
      <c r="W10" s="860" t="n">
        <v>0</v>
      </c>
    </row>
    <row r="11" customFormat="false" ht="21.75" hidden="false" customHeight="true" outlineLevel="0" collapsed="false">
      <c r="A11" s="497"/>
      <c r="B11" s="498" t="str">
        <f aca="false">IAB!B11</f>
        <v>中華圏</v>
      </c>
      <c r="C11" s="842" t="n">
        <v>0</v>
      </c>
      <c r="D11" s="843" t="n">
        <v>0</v>
      </c>
      <c r="E11" s="844" t="n">
        <v>0</v>
      </c>
      <c r="F11" s="845" t="n">
        <v>0</v>
      </c>
      <c r="G11" s="846" t="n">
        <v>0</v>
      </c>
      <c r="H11" s="846" t="n">
        <v>0</v>
      </c>
      <c r="I11" s="847" t="n">
        <v>0</v>
      </c>
      <c r="J11" s="848" t="n">
        <v>0</v>
      </c>
      <c r="K11" s="849" t="n">
        <v>0</v>
      </c>
      <c r="L11" s="850" t="n">
        <v>0</v>
      </c>
      <c r="M11" s="851" t="n">
        <v>0</v>
      </c>
      <c r="N11" s="852" t="n">
        <v>0</v>
      </c>
      <c r="O11" s="852" t="n">
        <v>0</v>
      </c>
      <c r="P11" s="853" t="n">
        <v>0</v>
      </c>
      <c r="Q11" s="854" t="n">
        <v>0</v>
      </c>
      <c r="R11" s="855" t="n">
        <v>0</v>
      </c>
      <c r="S11" s="856" t="n">
        <v>0</v>
      </c>
      <c r="T11" s="857" t="n">
        <v>0</v>
      </c>
      <c r="U11" s="858" t="n">
        <v>0</v>
      </c>
      <c r="V11" s="859" t="n">
        <v>0</v>
      </c>
      <c r="W11" s="860" t="n">
        <v>0</v>
      </c>
    </row>
    <row r="12" customFormat="false" ht="21.75" hidden="false" customHeight="true" outlineLevel="0" collapsed="false">
      <c r="A12" s="516"/>
      <c r="B12" s="517" t="str">
        <f aca="false">IAB!B12</f>
        <v>直接輸出</v>
      </c>
      <c r="C12" s="861" t="n">
        <v>0.28538732</v>
      </c>
      <c r="D12" s="862" t="n">
        <v>1.26236687</v>
      </c>
      <c r="E12" s="863" t="n">
        <v>5.22786532</v>
      </c>
      <c r="F12" s="864" t="n">
        <v>3.22438049</v>
      </c>
      <c r="G12" s="865" t="n">
        <v>1.54775419</v>
      </c>
      <c r="H12" s="865" t="n">
        <v>8.45224581</v>
      </c>
      <c r="I12" s="866" t="n">
        <v>10</v>
      </c>
      <c r="J12" s="867" t="n">
        <v>0.28538732</v>
      </c>
      <c r="K12" s="868" t="n">
        <v>1.26236687</v>
      </c>
      <c r="L12" s="869" t="n">
        <v>5.5</v>
      </c>
      <c r="M12" s="870" t="n">
        <v>1.95</v>
      </c>
      <c r="N12" s="871" t="n">
        <v>1.54775419</v>
      </c>
      <c r="O12" s="871" t="n">
        <v>7.45</v>
      </c>
      <c r="P12" s="872" t="n">
        <v>8.99775419</v>
      </c>
      <c r="Q12" s="873" t="n">
        <v>0.12829741</v>
      </c>
      <c r="R12" s="874" t="n">
        <v>1.94116442</v>
      </c>
      <c r="S12" s="875" t="n">
        <v>0.20053817</v>
      </c>
      <c r="T12" s="876" t="n">
        <v>2.43</v>
      </c>
      <c r="U12" s="877" t="n">
        <v>2.06946183</v>
      </c>
      <c r="V12" s="878" t="n">
        <v>2.63053817</v>
      </c>
      <c r="W12" s="879" t="n">
        <v>4.7</v>
      </c>
    </row>
    <row r="13" customFormat="false" ht="21.75" hidden="false" customHeight="true" outlineLevel="0" collapsed="false">
      <c r="A13" s="535" t="s">
        <v>112</v>
      </c>
      <c r="B13" s="536"/>
      <c r="C13" s="880" t="n">
        <v>86.9186078</v>
      </c>
      <c r="D13" s="881" t="n">
        <v>137.24982081</v>
      </c>
      <c r="E13" s="882" t="n">
        <v>123.63808264</v>
      </c>
      <c r="F13" s="883" t="n">
        <v>317.19348875</v>
      </c>
      <c r="G13" s="884" t="n">
        <v>224.16842861</v>
      </c>
      <c r="H13" s="884" t="n">
        <v>440.83157139</v>
      </c>
      <c r="I13" s="885" t="n">
        <v>665</v>
      </c>
      <c r="J13" s="886" t="n">
        <v>86.9186078</v>
      </c>
      <c r="K13" s="887" t="n">
        <v>137.24982081</v>
      </c>
      <c r="L13" s="888" t="n">
        <v>140</v>
      </c>
      <c r="M13" s="889" t="n">
        <v>296.83</v>
      </c>
      <c r="N13" s="890" t="n">
        <v>225</v>
      </c>
      <c r="O13" s="890" t="n">
        <v>436.83</v>
      </c>
      <c r="P13" s="891" t="n">
        <v>660.99842861</v>
      </c>
      <c r="Q13" s="892" t="n">
        <v>79.72180114</v>
      </c>
      <c r="R13" s="893" t="n">
        <v>126.82496589</v>
      </c>
      <c r="S13" s="894" t="n">
        <v>123.50323297</v>
      </c>
      <c r="T13" s="895" t="n">
        <v>249.76</v>
      </c>
      <c r="U13" s="896" t="n">
        <v>206.54676703</v>
      </c>
      <c r="V13" s="896" t="n">
        <v>373.26323297</v>
      </c>
      <c r="W13" s="897" t="n">
        <v>579.81</v>
      </c>
    </row>
    <row r="14" customFormat="false" ht="15" hidden="false" customHeight="true" outlineLevel="0" collapsed="false">
      <c r="A14" s="553"/>
      <c r="B14" s="554"/>
      <c r="C14" s="555"/>
      <c r="D14" s="555"/>
      <c r="E14" s="555"/>
      <c r="F14" s="555"/>
      <c r="G14" s="555"/>
      <c r="H14" s="555"/>
      <c r="I14" s="555"/>
      <c r="J14" s="557"/>
      <c r="K14" s="557"/>
      <c r="L14" s="557"/>
      <c r="M14" s="557"/>
      <c r="N14" s="557"/>
      <c r="O14" s="557"/>
      <c r="P14" s="557"/>
      <c r="Q14" s="557"/>
      <c r="R14" s="553"/>
      <c r="S14" s="553"/>
      <c r="T14" s="553"/>
      <c r="U14" s="553"/>
      <c r="V14" s="553"/>
      <c r="W14" s="553"/>
    </row>
    <row r="15" customFormat="false" ht="21.75" hidden="false" customHeight="true" outlineLevel="0" collapsed="false">
      <c r="A15" s="558" t="s">
        <v>113</v>
      </c>
      <c r="B15" s="558"/>
      <c r="C15" s="259" t="str">
        <f aca="false">全社連結PL!C5</f>
        <v>第1A</v>
      </c>
      <c r="D15" s="260" t="str">
        <f aca="false">全社連結PL!D5</f>
        <v>第2A</v>
      </c>
      <c r="E15" s="559" t="str">
        <f aca="false">全社連結PL!E5</f>
        <v>第3A</v>
      </c>
      <c r="F15" s="262" t="str">
        <f aca="false">全社連結PL!F5</f>
        <v>第4E</v>
      </c>
      <c r="G15" s="46" t="str">
        <f aca="false">全社連結PL!G5</f>
        <v>上期A</v>
      </c>
      <c r="H15" s="46" t="str">
        <f aca="false">全社連結PL!H5</f>
        <v>下期E</v>
      </c>
      <c r="I15" s="262" t="str">
        <f aca="false">全社連結PL!I5</f>
        <v>通期E</v>
      </c>
      <c r="J15" s="650" t="str">
        <f aca="false">全社連結PL!J5</f>
        <v>第1A</v>
      </c>
      <c r="K15" s="597" t="str">
        <f aca="false">全社連結PL!K5</f>
        <v>第2A</v>
      </c>
      <c r="L15" s="651" t="str">
        <f aca="false">全社連結PL!L5</f>
        <v>第3E</v>
      </c>
      <c r="M15" s="52" t="str">
        <f aca="false">全社連結PL!M5</f>
        <v>第4E</v>
      </c>
      <c r="N15" s="51" t="str">
        <f aca="false">全社連結PL!N5</f>
        <v>上期A</v>
      </c>
      <c r="O15" s="51" t="str">
        <f aca="false">全社連結PL!O5</f>
        <v>下期E</v>
      </c>
      <c r="P15" s="52" t="str">
        <f aca="false">全社連結PL!P5</f>
        <v>通期E</v>
      </c>
      <c r="Q15" s="560" t="s">
        <v>55</v>
      </c>
      <c r="R15" s="561" t="s">
        <v>56</v>
      </c>
      <c r="S15" s="562" t="s">
        <v>57</v>
      </c>
      <c r="T15" s="563" t="s">
        <v>63</v>
      </c>
      <c r="U15" s="57" t="s">
        <v>59</v>
      </c>
      <c r="V15" s="57" t="s">
        <v>64</v>
      </c>
      <c r="W15" s="57" t="s">
        <v>65</v>
      </c>
    </row>
    <row r="16" customFormat="false" ht="21.75" hidden="false" customHeight="true" outlineLevel="0" collapsed="false">
      <c r="A16" s="898" t="s">
        <v>72</v>
      </c>
      <c r="B16" s="899"/>
      <c r="C16" s="900" t="n">
        <v>-22.77</v>
      </c>
      <c r="D16" s="568" t="n">
        <v>-0.08</v>
      </c>
      <c r="E16" s="568" t="n">
        <v>1.1</v>
      </c>
      <c r="F16" s="569" t="n">
        <v>38.75</v>
      </c>
      <c r="G16" s="570" t="n">
        <v>-22.85</v>
      </c>
      <c r="H16" s="570" t="n">
        <v>39.85</v>
      </c>
      <c r="I16" s="570" t="n">
        <v>17</v>
      </c>
      <c r="J16" s="571" t="n">
        <v>-22.77</v>
      </c>
      <c r="K16" s="572" t="n">
        <v>-0.08</v>
      </c>
      <c r="L16" s="572" t="n">
        <v>-1.9</v>
      </c>
      <c r="M16" s="573" t="n">
        <v>44.75</v>
      </c>
      <c r="N16" s="574" t="n">
        <v>-22.85</v>
      </c>
      <c r="O16" s="574" t="n">
        <v>42.85</v>
      </c>
      <c r="P16" s="574" t="n">
        <v>20</v>
      </c>
      <c r="Q16" s="686" t="n">
        <v>-25.55</v>
      </c>
      <c r="R16" s="687" t="n">
        <v>-0.65</v>
      </c>
      <c r="S16" s="687" t="n">
        <v>-0.57</v>
      </c>
      <c r="T16" s="688" t="n">
        <v>53.31</v>
      </c>
      <c r="U16" s="689" t="n">
        <v>-26.2</v>
      </c>
      <c r="V16" s="689" t="n">
        <v>52.74</v>
      </c>
      <c r="W16" s="728" t="n">
        <v>26.54</v>
      </c>
    </row>
    <row r="17" customFormat="false" ht="21.75" hidden="false" customHeight="true" outlineLevel="0" collapsed="false">
      <c r="A17" s="581" t="s">
        <v>82</v>
      </c>
      <c r="B17" s="691"/>
      <c r="C17" s="901" t="s">
        <v>83</v>
      </c>
      <c r="D17" s="902" t="s">
        <v>83</v>
      </c>
      <c r="E17" s="585" t="n">
        <f aca="false">+E16/E13</f>
        <v>0.0088969351231602</v>
      </c>
      <c r="F17" s="903" t="n">
        <f aca="false">+F16/F13</f>
        <v>0.122165181109822</v>
      </c>
      <c r="G17" s="901" t="s">
        <v>83</v>
      </c>
      <c r="H17" s="586" t="n">
        <f aca="false">+H16/H13</f>
        <v>0.0903973367296442</v>
      </c>
      <c r="I17" s="586" t="n">
        <f aca="false">+I16/I13</f>
        <v>0.0255639097744361</v>
      </c>
      <c r="J17" s="904" t="s">
        <v>83</v>
      </c>
      <c r="K17" s="905" t="s">
        <v>83</v>
      </c>
      <c r="L17" s="905" t="s">
        <v>83</v>
      </c>
      <c r="M17" s="588" t="n">
        <f aca="false">+M16/M13</f>
        <v>0.150759694101001</v>
      </c>
      <c r="N17" s="906" t="s">
        <v>83</v>
      </c>
      <c r="O17" s="214" t="n">
        <f aca="false">+O16/O13</f>
        <v>0.0980930796877504</v>
      </c>
      <c r="P17" s="214" t="n">
        <f aca="false">+P16/P13</f>
        <v>0.0302572580120313</v>
      </c>
      <c r="Q17" s="589" t="s">
        <v>83</v>
      </c>
      <c r="R17" s="907" t="s">
        <v>83</v>
      </c>
      <c r="S17" s="907" t="s">
        <v>83</v>
      </c>
      <c r="T17" s="692" t="n">
        <v>0.213444907110826</v>
      </c>
      <c r="U17" s="729" t="s">
        <v>83</v>
      </c>
      <c r="V17" s="693" t="n">
        <v>0.141294387824795</v>
      </c>
      <c r="W17" s="222" t="n">
        <v>0.045773615494731</v>
      </c>
    </row>
    <row r="18" customFormat="false" ht="21.75" hidden="false" customHeight="true" outlineLevel="0" collapsed="false">
      <c r="P18" s="305"/>
      <c r="Q18" s="307"/>
      <c r="R18" s="307"/>
      <c r="S18" s="307"/>
      <c r="T18" s="307"/>
      <c r="U18" s="307"/>
      <c r="V18" s="307"/>
      <c r="W18" s="590" t="s">
        <v>89</v>
      </c>
    </row>
    <row r="19" customFormat="false" ht="21.75" hidden="false" customHeight="true" outlineLevel="0" collapsed="false">
      <c r="H19" s="403"/>
      <c r="I19" s="431"/>
      <c r="J19" s="592" t="str">
        <f aca="false">全社連結PL!J32</f>
        <v>2011年3月期第3Q実績及び見通し と 上期実績及び前回見通し</v>
      </c>
      <c r="K19" s="592"/>
      <c r="L19" s="592"/>
      <c r="M19" s="592"/>
      <c r="N19" s="592"/>
      <c r="O19" s="592"/>
      <c r="P19" s="592"/>
      <c r="Q19" s="908" t="str">
        <f aca="false">全社連結PL!Q32</f>
        <v>2011年3月期第3Q実績及び見通し　と　2010年3月期実績</v>
      </c>
      <c r="R19" s="908"/>
      <c r="S19" s="908"/>
      <c r="T19" s="908"/>
      <c r="U19" s="908"/>
      <c r="V19" s="908"/>
      <c r="W19" s="908"/>
    </row>
    <row r="20" customFormat="false" ht="21.75" hidden="false" customHeight="true" outlineLevel="0" collapsed="false">
      <c r="H20" s="710" t="str">
        <f aca="false">A3</f>
        <v>SSB</v>
      </c>
      <c r="I20" s="710"/>
      <c r="J20" s="314" t="str">
        <f aca="false">全社連結PL!J33</f>
        <v>（2011年1月28日発表値と2010年10月27日発表値との比較）</v>
      </c>
      <c r="K20" s="314"/>
      <c r="L20" s="314"/>
      <c r="M20" s="314"/>
      <c r="N20" s="314"/>
      <c r="O20" s="314"/>
      <c r="P20" s="314"/>
      <c r="Q20" s="698" t="str">
        <f aca="false">全社連結PL!Q33</f>
        <v>（2011年1月28日発表値と前年実績との比較）</v>
      </c>
      <c r="R20" s="698"/>
      <c r="S20" s="698"/>
      <c r="T20" s="698"/>
      <c r="U20" s="698"/>
      <c r="V20" s="698"/>
      <c r="W20" s="698"/>
    </row>
    <row r="21" customFormat="false" ht="21.75" hidden="false" customHeight="true" outlineLevel="0" collapsed="false">
      <c r="H21" s="441" t="s">
        <v>104</v>
      </c>
      <c r="I21" s="441"/>
      <c r="J21" s="48" t="s">
        <v>94</v>
      </c>
      <c r="K21" s="49" t="s">
        <v>95</v>
      </c>
      <c r="L21" s="318" t="s">
        <v>96</v>
      </c>
      <c r="M21" s="49" t="s">
        <v>97</v>
      </c>
      <c r="N21" s="51" t="s">
        <v>98</v>
      </c>
      <c r="O21" s="51" t="s">
        <v>99</v>
      </c>
      <c r="P21" s="52" t="s">
        <v>100</v>
      </c>
      <c r="Q21" s="53"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44" t="s">
        <v>105</v>
      </c>
      <c r="I22" s="445"/>
      <c r="J22" s="730" t="n">
        <f aca="false">+C6/J6</f>
        <v>1</v>
      </c>
      <c r="K22" s="730" t="n">
        <f aca="false">+D6/K6</f>
        <v>1</v>
      </c>
      <c r="L22" s="730" t="n">
        <f aca="false">+E6/L6</f>
        <v>0.880373362973978</v>
      </c>
      <c r="M22" s="909" t="n">
        <f aca="false">+F6/M6</f>
        <v>1.06473517451167</v>
      </c>
      <c r="N22" s="733" t="n">
        <f aca="false">+G6/N6</f>
        <v>1</v>
      </c>
      <c r="O22" s="733" t="n">
        <f aca="false">+H6/O6</f>
        <v>1.00698524751968</v>
      </c>
      <c r="P22" s="733" t="n">
        <f aca="false">+I6/P6</f>
        <v>1.00460018784899</v>
      </c>
      <c r="Q22" s="910" t="n">
        <f aca="false">+C6/Q6</f>
        <v>1.08844587083238</v>
      </c>
      <c r="R22" s="735" t="n">
        <f aca="false">+D6/R6</f>
        <v>1.08891187118985</v>
      </c>
      <c r="S22" s="735" t="n">
        <f aca="false">+E6/S6</f>
        <v>0.96032140669808</v>
      </c>
      <c r="T22" s="736" t="n">
        <f aca="false">+F6/T6</f>
        <v>1.26943398803218</v>
      </c>
      <c r="U22" s="910" t="n">
        <f aca="false">+G6/U6</f>
        <v>1.08595450936585</v>
      </c>
      <c r="V22" s="910" t="n">
        <f aca="false">+H6/V6</f>
        <v>1.16659790581433</v>
      </c>
      <c r="W22" s="738" t="n">
        <f aca="false">+I6/W6</f>
        <v>1.13891255585888</v>
      </c>
      <c r="X22" s="165"/>
    </row>
    <row r="23" customFormat="false" ht="21.75" hidden="false" customHeight="true" outlineLevel="0" collapsed="false">
      <c r="H23" s="166" t="s">
        <v>106</v>
      </c>
      <c r="I23" s="462"/>
      <c r="J23" s="911" t="s">
        <v>83</v>
      </c>
      <c r="K23" s="739" t="n">
        <f aca="false">+D7/K7</f>
        <v>1</v>
      </c>
      <c r="L23" s="739" t="n">
        <f aca="false">+E7/L7</f>
        <v>0.950520967272728</v>
      </c>
      <c r="M23" s="912" t="n">
        <f aca="false">+F7/M7</f>
        <v>1.65352845641026</v>
      </c>
      <c r="N23" s="742" t="n">
        <f aca="false">+G7/N7</f>
        <v>1</v>
      </c>
      <c r="O23" s="742" t="n">
        <f aca="false">+H7/O7</f>
        <v>1.13452963892617</v>
      </c>
      <c r="P23" s="742" t="n">
        <f aca="false">+I7/P7</f>
        <v>1.11138844080825</v>
      </c>
      <c r="Q23" s="913" t="s">
        <v>83</v>
      </c>
      <c r="R23" s="744" t="n">
        <f aca="false">+D7/R7</f>
        <v>0.650314242829569</v>
      </c>
      <c r="S23" s="914" t="s">
        <v>83</v>
      </c>
      <c r="T23" s="745" t="n">
        <f aca="false">+F7/T7</f>
        <v>1.32690555144033</v>
      </c>
      <c r="U23" s="746" t="n">
        <f aca="false">+G7/U7</f>
        <v>0.74790178178836</v>
      </c>
      <c r="V23" s="746" t="n">
        <f aca="false">+H7/V7</f>
        <v>3.21312418363426</v>
      </c>
      <c r="W23" s="747" t="n">
        <f aca="false">+I7/W7</f>
        <v>2.12765957446809</v>
      </c>
    </row>
    <row r="24" customFormat="false" ht="21.75" hidden="false" customHeight="true" outlineLevel="0" collapsed="false">
      <c r="H24" s="915"/>
      <c r="I24" s="916" t="str">
        <f aca="false">IAB!B8</f>
        <v>北米</v>
      </c>
      <c r="J24" s="917" t="s">
        <v>83</v>
      </c>
      <c r="K24" s="918" t="s">
        <v>83</v>
      </c>
      <c r="L24" s="918" t="s">
        <v>83</v>
      </c>
      <c r="M24" s="919" t="s">
        <v>83</v>
      </c>
      <c r="N24" s="920" t="s">
        <v>83</v>
      </c>
      <c r="O24" s="920" t="s">
        <v>83</v>
      </c>
      <c r="P24" s="920" t="s">
        <v>83</v>
      </c>
      <c r="Q24" s="921" t="s">
        <v>83</v>
      </c>
      <c r="R24" s="922" t="s">
        <v>83</v>
      </c>
      <c r="S24" s="922" t="s">
        <v>83</v>
      </c>
      <c r="T24" s="923" t="s">
        <v>83</v>
      </c>
      <c r="U24" s="921" t="s">
        <v>83</v>
      </c>
      <c r="V24" s="921" t="s">
        <v>83</v>
      </c>
      <c r="W24" s="924" t="s">
        <v>83</v>
      </c>
    </row>
    <row r="25" customFormat="false" ht="21.75" hidden="false" customHeight="true" outlineLevel="0" collapsed="false">
      <c r="H25" s="497"/>
      <c r="I25" s="498" t="str">
        <f aca="false">IAB!B9</f>
        <v>欧州</v>
      </c>
      <c r="J25" s="925" t="s">
        <v>83</v>
      </c>
      <c r="K25" s="926" t="s">
        <v>83</v>
      </c>
      <c r="L25" s="926" t="s">
        <v>83</v>
      </c>
      <c r="M25" s="927" t="s">
        <v>83</v>
      </c>
      <c r="N25" s="928" t="s">
        <v>83</v>
      </c>
      <c r="O25" s="928" t="s">
        <v>83</v>
      </c>
      <c r="P25" s="928" t="s">
        <v>83</v>
      </c>
      <c r="Q25" s="929" t="s">
        <v>83</v>
      </c>
      <c r="R25" s="930" t="s">
        <v>83</v>
      </c>
      <c r="S25" s="930" t="s">
        <v>83</v>
      </c>
      <c r="T25" s="931" t="s">
        <v>83</v>
      </c>
      <c r="U25" s="929" t="s">
        <v>83</v>
      </c>
      <c r="V25" s="929" t="s">
        <v>83</v>
      </c>
      <c r="W25" s="932" t="s">
        <v>83</v>
      </c>
    </row>
    <row r="26" customFormat="false" ht="21.75" hidden="false" customHeight="true" outlineLevel="0" collapsed="false">
      <c r="H26" s="515"/>
      <c r="I26" s="498" t="str">
        <f aca="false">IAB!B10</f>
        <v>アジア</v>
      </c>
      <c r="J26" s="925" t="s">
        <v>83</v>
      </c>
      <c r="K26" s="926" t="s">
        <v>83</v>
      </c>
      <c r="L26" s="926" t="s">
        <v>83</v>
      </c>
      <c r="M26" s="927" t="s">
        <v>83</v>
      </c>
      <c r="N26" s="928" t="s">
        <v>83</v>
      </c>
      <c r="O26" s="928" t="s">
        <v>83</v>
      </c>
      <c r="P26" s="928" t="s">
        <v>83</v>
      </c>
      <c r="Q26" s="929" t="s">
        <v>83</v>
      </c>
      <c r="R26" s="930" t="s">
        <v>83</v>
      </c>
      <c r="S26" s="930" t="s">
        <v>83</v>
      </c>
      <c r="T26" s="931" t="s">
        <v>83</v>
      </c>
      <c r="U26" s="929" t="s">
        <v>83</v>
      </c>
      <c r="V26" s="929" t="s">
        <v>83</v>
      </c>
      <c r="W26" s="932" t="s">
        <v>83</v>
      </c>
    </row>
    <row r="27" customFormat="false" ht="21.75" hidden="false" customHeight="true" outlineLevel="0" collapsed="false">
      <c r="H27" s="497"/>
      <c r="I27" s="498" t="str">
        <f aca="false">IAB!B11</f>
        <v>中華圏</v>
      </c>
      <c r="J27" s="925" t="s">
        <v>83</v>
      </c>
      <c r="K27" s="926" t="s">
        <v>83</v>
      </c>
      <c r="L27" s="926" t="s">
        <v>83</v>
      </c>
      <c r="M27" s="927" t="s">
        <v>83</v>
      </c>
      <c r="N27" s="928" t="s">
        <v>83</v>
      </c>
      <c r="O27" s="928" t="s">
        <v>83</v>
      </c>
      <c r="P27" s="928" t="s">
        <v>83</v>
      </c>
      <c r="Q27" s="929" t="s">
        <v>83</v>
      </c>
      <c r="R27" s="930" t="s">
        <v>83</v>
      </c>
      <c r="S27" s="930" t="s">
        <v>83</v>
      </c>
      <c r="T27" s="931" t="s">
        <v>83</v>
      </c>
      <c r="U27" s="929" t="s">
        <v>83</v>
      </c>
      <c r="V27" s="929" t="s">
        <v>83</v>
      </c>
      <c r="W27" s="932" t="s">
        <v>83</v>
      </c>
    </row>
    <row r="28" customFormat="false" ht="21.75" hidden="false" customHeight="true" outlineLevel="0" collapsed="false">
      <c r="H28" s="516"/>
      <c r="I28" s="517" t="str">
        <f aca="false">IAB!B12</f>
        <v>直接輸出</v>
      </c>
      <c r="J28" s="933" t="s">
        <v>83</v>
      </c>
      <c r="K28" s="766" t="n">
        <f aca="false">+D12/K12</f>
        <v>1</v>
      </c>
      <c r="L28" s="766" t="n">
        <f aca="false">+E12/L12</f>
        <v>0.950520967272728</v>
      </c>
      <c r="M28" s="934" t="n">
        <f aca="false">+F12/M12</f>
        <v>1.65352845641026</v>
      </c>
      <c r="N28" s="769" t="n">
        <f aca="false">+G12/N12</f>
        <v>1</v>
      </c>
      <c r="O28" s="769" t="n">
        <f aca="false">+H12/O12</f>
        <v>1.13452963892617</v>
      </c>
      <c r="P28" s="769" t="n">
        <f aca="false">+I12/P12</f>
        <v>1.11138844080825</v>
      </c>
      <c r="Q28" s="935" t="s">
        <v>83</v>
      </c>
      <c r="R28" s="771" t="n">
        <f aca="false">+D12/R12</f>
        <v>0.650314242829569</v>
      </c>
      <c r="S28" s="936" t="s">
        <v>83</v>
      </c>
      <c r="T28" s="772" t="n">
        <f aca="false">+F12/T12</f>
        <v>1.32690555144033</v>
      </c>
      <c r="U28" s="773" t="n">
        <f aca="false">+G12/U12</f>
        <v>0.74790178178836</v>
      </c>
      <c r="V28" s="773" t="n">
        <f aca="false">+H12/V12</f>
        <v>3.21312418363426</v>
      </c>
      <c r="W28" s="774" t="n">
        <f aca="false">+I12/W12</f>
        <v>2.12765957446809</v>
      </c>
    </row>
    <row r="29" customFormat="false" ht="21.75" hidden="false" customHeight="true" outlineLevel="0" collapsed="false">
      <c r="H29" s="535" t="s">
        <v>112</v>
      </c>
      <c r="I29" s="536"/>
      <c r="J29" s="654" t="n">
        <f aca="false">+C13/J13</f>
        <v>1</v>
      </c>
      <c r="K29" s="937" t="n">
        <f aca="false">+D13/K13</f>
        <v>1</v>
      </c>
      <c r="L29" s="937" t="n">
        <f aca="false">+E13/L13</f>
        <v>0.883129161714286</v>
      </c>
      <c r="M29" s="938" t="n">
        <f aca="false">+F13/M13</f>
        <v>1.06860320301182</v>
      </c>
      <c r="N29" s="643" t="n">
        <f aca="false">+G13/N13</f>
        <v>0.996304127155556</v>
      </c>
      <c r="O29" s="643" t="n">
        <f aca="false">+H13/O13</f>
        <v>1.00916047750841</v>
      </c>
      <c r="P29" s="643" t="n">
        <f aca="false">+I13/P13</f>
        <v>1.00605382890004</v>
      </c>
      <c r="Q29" s="939" t="n">
        <f aca="false">+C13/Q13</f>
        <v>1.09027400983279</v>
      </c>
      <c r="R29" s="786" t="n">
        <f aca="false">+D13/R13</f>
        <v>1.08219875989592</v>
      </c>
      <c r="S29" s="786" t="n">
        <f aca="false">+E13/S13</f>
        <v>1.00109187157904</v>
      </c>
      <c r="T29" s="940" t="n">
        <f aca="false">+F13/T13</f>
        <v>1.26999314842249</v>
      </c>
      <c r="U29" s="939" t="n">
        <f aca="false">+G13/U13</f>
        <v>1.08531560107857</v>
      </c>
      <c r="V29" s="939" t="n">
        <f aca="false">+H13/V13</f>
        <v>1.18102061079622</v>
      </c>
      <c r="W29" s="941" t="n">
        <f aca="false">+I13/W13</f>
        <v>1.14692744174816</v>
      </c>
    </row>
    <row r="30" customFormat="false" ht="15" hidden="false" customHeight="true" outlineLevel="0" collapsed="false">
      <c r="H30" s="553"/>
      <c r="I30" s="553"/>
      <c r="J30" s="378"/>
      <c r="K30" s="378"/>
      <c r="L30" s="378"/>
      <c r="M30" s="378"/>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597" t="s">
        <v>95</v>
      </c>
      <c r="L31" s="651" t="s">
        <v>96</v>
      </c>
      <c r="M31" s="52" t="s">
        <v>97</v>
      </c>
      <c r="N31" s="51" t="s">
        <v>98</v>
      </c>
      <c r="O31" s="51" t="s">
        <v>99</v>
      </c>
      <c r="P31" s="52" t="s">
        <v>100</v>
      </c>
      <c r="Q31" s="560" t="str">
        <f aca="false">全社連結PL!Q51</f>
        <v>第1</v>
      </c>
      <c r="R31" s="561" t="str">
        <f aca="false">全社連結PL!R51</f>
        <v>第2</v>
      </c>
      <c r="S31" s="562" t="str">
        <f aca="false">全社連結PL!S51</f>
        <v>第3</v>
      </c>
      <c r="T31" s="32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703" t="s">
        <v>72</v>
      </c>
      <c r="I32" s="704"/>
      <c r="J32" s="942" t="s">
        <v>83</v>
      </c>
      <c r="K32" s="943" t="s">
        <v>83</v>
      </c>
      <c r="L32" s="943" t="s">
        <v>83</v>
      </c>
      <c r="M32" s="944" t="n">
        <f aca="false">+F16/M16</f>
        <v>0.865921787709497</v>
      </c>
      <c r="N32" s="942" t="s">
        <v>83</v>
      </c>
      <c r="O32" s="654" t="n">
        <f aca="false">+H16/O16</f>
        <v>0.929988331388565</v>
      </c>
      <c r="P32" s="657" t="n">
        <f aca="false">+I16/P16</f>
        <v>0.85</v>
      </c>
      <c r="Q32" s="945" t="s">
        <v>83</v>
      </c>
      <c r="R32" s="946" t="s">
        <v>83</v>
      </c>
      <c r="S32" s="946" t="s">
        <v>83</v>
      </c>
      <c r="T32" s="647" t="n">
        <f aca="false">+F16/T16</f>
        <v>0.726880510223223</v>
      </c>
      <c r="U32" s="947" t="s">
        <v>83</v>
      </c>
      <c r="V32" s="645" t="n">
        <f aca="false">+H16/V16</f>
        <v>0.755593477436481</v>
      </c>
      <c r="W32" s="648" t="n">
        <f aca="false">+I16/W16</f>
        <v>0.64054257724189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６&amp;R2011年3月期 第3四半期　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30"/>
      <c r="K1" s="24"/>
      <c r="L1" s="24"/>
      <c r="M1" s="24"/>
      <c r="N1" s="24"/>
      <c r="O1" s="24"/>
      <c r="P1" s="24"/>
      <c r="Q1" s="24"/>
      <c r="R1" s="24"/>
      <c r="S1" s="24"/>
      <c r="T1" s="24"/>
      <c r="U1" s="24"/>
      <c r="V1" s="24"/>
      <c r="W1" s="26" t="s">
        <v>46</v>
      </c>
    </row>
    <row r="2" customFormat="false" ht="21.75" hidden="false" customHeight="true" outlineLevel="0" collapsed="false">
      <c r="A2" s="403"/>
      <c r="B2" s="431"/>
      <c r="C2" s="29" t="str">
        <f aca="false">全社連結PL!C2</f>
        <v>2011年3月期　</v>
      </c>
      <c r="D2" s="29"/>
      <c r="E2" s="29"/>
      <c r="F2" s="29"/>
      <c r="G2" s="29"/>
      <c r="H2" s="29"/>
      <c r="I2" s="29"/>
      <c r="J2" s="30" t="str">
        <f aca="false">全社連結PL!J2</f>
        <v>2011年3月期　</v>
      </c>
      <c r="K2" s="30"/>
      <c r="L2" s="30"/>
      <c r="M2" s="30"/>
      <c r="N2" s="30"/>
      <c r="O2" s="30"/>
      <c r="P2" s="30"/>
      <c r="Q2" s="31" t="str">
        <f aca="false">全社連結PL!Q2</f>
        <v>2010年3月期</v>
      </c>
      <c r="R2" s="31"/>
      <c r="S2" s="31"/>
      <c r="T2" s="31"/>
      <c r="U2" s="31"/>
      <c r="V2" s="31"/>
      <c r="W2" s="31"/>
    </row>
    <row r="3" customFormat="false" ht="21.75" hidden="false" customHeight="true" outlineLevel="0" collapsed="false">
      <c r="A3" s="710" t="s">
        <v>119</v>
      </c>
      <c r="B3" s="710"/>
      <c r="C3" s="38" t="str">
        <f aca="false">全社連結PL!C3</f>
        <v>第3Q実績及び見通し</v>
      </c>
      <c r="D3" s="38"/>
      <c r="E3" s="38"/>
      <c r="F3" s="38"/>
      <c r="G3" s="38"/>
      <c r="H3" s="38"/>
      <c r="I3" s="38"/>
      <c r="J3" s="34" t="str">
        <f aca="false">全社連結PL!J3</f>
        <v>上期実績及び前回見通し</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37"/>
      <c r="B4" s="438"/>
      <c r="C4" s="663" t="str">
        <f aca="false">全社連結PL!C4</f>
        <v>(2011年1月28日発表）</v>
      </c>
      <c r="D4" s="663"/>
      <c r="E4" s="663"/>
      <c r="F4" s="663"/>
      <c r="G4" s="663"/>
      <c r="H4" s="663"/>
      <c r="I4" s="663"/>
      <c r="J4" s="39" t="str">
        <f aca="false">全社連結PL!J4</f>
        <v>(2010年10月27日発表）</v>
      </c>
      <c r="K4" s="39"/>
      <c r="L4" s="39"/>
      <c r="M4" s="39"/>
      <c r="N4" s="39"/>
      <c r="O4" s="39"/>
      <c r="P4" s="39"/>
      <c r="Q4" s="664"/>
      <c r="R4" s="664"/>
      <c r="S4" s="664"/>
      <c r="T4" s="664"/>
      <c r="U4" s="664"/>
      <c r="V4" s="664"/>
      <c r="W4" s="664"/>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262"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21.75" hidden="false" customHeight="true" outlineLevel="0" collapsed="false">
      <c r="A6" s="444" t="s">
        <v>105</v>
      </c>
      <c r="B6" s="445"/>
      <c r="C6" s="787" t="n">
        <v>61.9976133</v>
      </c>
      <c r="D6" s="788" t="n">
        <v>65.30135991</v>
      </c>
      <c r="E6" s="568" t="n">
        <v>78.19812543</v>
      </c>
      <c r="F6" s="789" t="n">
        <v>69.50290136</v>
      </c>
      <c r="G6" s="790" t="n">
        <v>127.29897321</v>
      </c>
      <c r="H6" s="790" t="n">
        <v>147.70102679</v>
      </c>
      <c r="I6" s="791" t="n">
        <v>275</v>
      </c>
      <c r="J6" s="792" t="n">
        <v>61.9976133</v>
      </c>
      <c r="K6" s="793" t="n">
        <v>65.30135991</v>
      </c>
      <c r="L6" s="794" t="n">
        <v>78</v>
      </c>
      <c r="M6" s="795" t="n">
        <v>72.7</v>
      </c>
      <c r="N6" s="796" t="n">
        <v>127.29897321</v>
      </c>
      <c r="O6" s="796" t="n">
        <v>150.7</v>
      </c>
      <c r="P6" s="797" t="n">
        <v>277.99897321</v>
      </c>
      <c r="Q6" s="798" t="n">
        <v>67.91873327</v>
      </c>
      <c r="R6" s="799" t="n">
        <v>77.03063856</v>
      </c>
      <c r="S6" s="800" t="n">
        <v>79.32062817</v>
      </c>
      <c r="T6" s="801" t="n">
        <v>71.57</v>
      </c>
      <c r="U6" s="802" t="n">
        <v>144.94937183</v>
      </c>
      <c r="V6" s="802" t="n">
        <v>150.89062817</v>
      </c>
      <c r="W6" s="803" t="n">
        <v>295.84</v>
      </c>
    </row>
    <row r="7" customFormat="false" ht="21.75" hidden="false" customHeight="true" outlineLevel="0" collapsed="false">
      <c r="A7" s="166" t="s">
        <v>106</v>
      </c>
      <c r="B7" s="462"/>
      <c r="C7" s="804" t="n">
        <v>86.41</v>
      </c>
      <c r="D7" s="805" t="n">
        <v>77.54137187</v>
      </c>
      <c r="E7" s="806" t="n">
        <v>89.64304485</v>
      </c>
      <c r="F7" s="807" t="n">
        <v>81.40558328</v>
      </c>
      <c r="G7" s="808" t="n">
        <v>163.95137187</v>
      </c>
      <c r="H7" s="808" t="n">
        <v>171.04862813</v>
      </c>
      <c r="I7" s="809" t="n">
        <v>335</v>
      </c>
      <c r="J7" s="810" t="n">
        <v>86.41</v>
      </c>
      <c r="K7" s="811" t="n">
        <v>77.54137187</v>
      </c>
      <c r="L7" s="812" t="n">
        <v>92.4</v>
      </c>
      <c r="M7" s="813" t="n">
        <v>90.65</v>
      </c>
      <c r="N7" s="814" t="n">
        <v>163.95137187</v>
      </c>
      <c r="O7" s="814" t="n">
        <v>183.05</v>
      </c>
      <c r="P7" s="815" t="n">
        <v>347.00137187</v>
      </c>
      <c r="Q7" s="816" t="n">
        <v>74.530936607</v>
      </c>
      <c r="R7" s="817" t="n">
        <v>77.6210878516</v>
      </c>
      <c r="S7" s="818" t="n">
        <v>96.1779755414</v>
      </c>
      <c r="T7" s="819" t="n">
        <v>89.42</v>
      </c>
      <c r="U7" s="821" t="n">
        <v>152.1520244586</v>
      </c>
      <c r="V7" s="821" t="n">
        <v>185.5979755414</v>
      </c>
      <c r="W7" s="822" t="n">
        <v>337.75</v>
      </c>
    </row>
    <row r="8" customFormat="false" ht="21.75" hidden="false" customHeight="true" outlineLevel="0" collapsed="false">
      <c r="A8" s="479"/>
      <c r="B8" s="480" t="str">
        <f aca="false">IAB!B8</f>
        <v>北米</v>
      </c>
      <c r="C8" s="823" t="n">
        <v>25.97</v>
      </c>
      <c r="D8" s="824" t="n">
        <v>24.56</v>
      </c>
      <c r="E8" s="825" t="n">
        <v>25.52</v>
      </c>
      <c r="F8" s="826" t="n">
        <v>23.95</v>
      </c>
      <c r="G8" s="827" t="n">
        <v>50.53</v>
      </c>
      <c r="H8" s="827" t="n">
        <v>49.47</v>
      </c>
      <c r="I8" s="828" t="n">
        <v>100</v>
      </c>
      <c r="J8" s="829" t="n">
        <v>25.97</v>
      </c>
      <c r="K8" s="830" t="n">
        <v>24.56</v>
      </c>
      <c r="L8" s="831" t="n">
        <v>26.2</v>
      </c>
      <c r="M8" s="832" t="n">
        <v>28.27</v>
      </c>
      <c r="N8" s="833" t="n">
        <v>50.53</v>
      </c>
      <c r="O8" s="833" t="n">
        <v>54.47</v>
      </c>
      <c r="P8" s="834" t="n">
        <v>105</v>
      </c>
      <c r="Q8" s="835" t="n">
        <v>25.0086912016</v>
      </c>
      <c r="R8" s="836" t="n">
        <v>25.5992188664</v>
      </c>
      <c r="S8" s="837" t="n">
        <v>27.922089932</v>
      </c>
      <c r="T8" s="838" t="n">
        <v>29</v>
      </c>
      <c r="U8" s="840" t="n">
        <v>50.607910068</v>
      </c>
      <c r="V8" s="840" t="n">
        <v>56.922089932</v>
      </c>
      <c r="W8" s="841" t="n">
        <v>107.53</v>
      </c>
    </row>
    <row r="9" customFormat="false" ht="21.75" hidden="false" customHeight="true" outlineLevel="0" collapsed="false">
      <c r="A9" s="497"/>
      <c r="B9" s="498" t="str">
        <f aca="false">IAB!B9</f>
        <v>欧州</v>
      </c>
      <c r="C9" s="842" t="n">
        <v>30.41</v>
      </c>
      <c r="D9" s="843" t="n">
        <v>25.4</v>
      </c>
      <c r="E9" s="844" t="n">
        <v>35.18</v>
      </c>
      <c r="F9" s="845" t="n">
        <v>31.01</v>
      </c>
      <c r="G9" s="846" t="n">
        <v>55.81</v>
      </c>
      <c r="H9" s="846" t="n">
        <v>66.19</v>
      </c>
      <c r="I9" s="847" t="n">
        <v>122</v>
      </c>
      <c r="J9" s="848" t="n">
        <v>30.41</v>
      </c>
      <c r="K9" s="849" t="n">
        <v>25.4</v>
      </c>
      <c r="L9" s="850" t="n">
        <v>35.2</v>
      </c>
      <c r="M9" s="851" t="n">
        <v>32.99</v>
      </c>
      <c r="N9" s="852" t="n">
        <v>55.81</v>
      </c>
      <c r="O9" s="852" t="n">
        <v>68.19</v>
      </c>
      <c r="P9" s="853" t="n">
        <v>124</v>
      </c>
      <c r="Q9" s="854" t="n">
        <v>25.172854728</v>
      </c>
      <c r="R9" s="855" t="n">
        <v>27.020900183</v>
      </c>
      <c r="S9" s="856" t="n">
        <v>38.556245089</v>
      </c>
      <c r="T9" s="857" t="n">
        <v>35.99</v>
      </c>
      <c r="U9" s="859" t="n">
        <v>52.193754911</v>
      </c>
      <c r="V9" s="859" t="n">
        <v>74.546245089</v>
      </c>
      <c r="W9" s="860" t="n">
        <v>126.74</v>
      </c>
    </row>
    <row r="10" customFormat="false" ht="21.75" hidden="false" customHeight="true" outlineLevel="0" collapsed="false">
      <c r="A10" s="515"/>
      <c r="B10" s="498" t="str">
        <f aca="false">IAB!B10</f>
        <v>アジア</v>
      </c>
      <c r="C10" s="842" t="n">
        <v>5.93</v>
      </c>
      <c r="D10" s="843" t="n">
        <v>5.4</v>
      </c>
      <c r="E10" s="844" t="n">
        <v>6.64</v>
      </c>
      <c r="F10" s="845" t="n">
        <v>7.03</v>
      </c>
      <c r="G10" s="846" t="n">
        <v>11.33</v>
      </c>
      <c r="H10" s="846" t="n">
        <v>13.67</v>
      </c>
      <c r="I10" s="847" t="n">
        <v>25</v>
      </c>
      <c r="J10" s="848" t="n">
        <v>5.93</v>
      </c>
      <c r="K10" s="849" t="n">
        <v>5.4</v>
      </c>
      <c r="L10" s="850" t="n">
        <v>7</v>
      </c>
      <c r="M10" s="851" t="n">
        <v>7.67</v>
      </c>
      <c r="N10" s="852" t="n">
        <v>11.33</v>
      </c>
      <c r="O10" s="852" t="n">
        <v>14.67</v>
      </c>
      <c r="P10" s="853" t="n">
        <v>26</v>
      </c>
      <c r="Q10" s="854" t="n">
        <v>5.4739578454</v>
      </c>
      <c r="R10" s="855" t="n">
        <v>5.5654270406</v>
      </c>
      <c r="S10" s="856" t="n">
        <v>6.170615114</v>
      </c>
      <c r="T10" s="857" t="n">
        <v>5.64</v>
      </c>
      <c r="U10" s="859" t="n">
        <v>11.039384886</v>
      </c>
      <c r="V10" s="859" t="n">
        <v>11.810615114</v>
      </c>
      <c r="W10" s="860" t="n">
        <v>22.85</v>
      </c>
    </row>
    <row r="11" customFormat="false" ht="21.75" hidden="false" customHeight="true" outlineLevel="0" collapsed="false">
      <c r="A11" s="497"/>
      <c r="B11" s="498" t="str">
        <f aca="false">IAB!B11</f>
        <v>中華圏</v>
      </c>
      <c r="C11" s="842" t="n">
        <v>22.12</v>
      </c>
      <c r="D11" s="843" t="n">
        <v>20.29</v>
      </c>
      <c r="E11" s="844" t="n">
        <v>20.16</v>
      </c>
      <c r="F11" s="845" t="n">
        <v>17.43</v>
      </c>
      <c r="G11" s="846" t="n">
        <v>42.41</v>
      </c>
      <c r="H11" s="846" t="n">
        <v>37.59</v>
      </c>
      <c r="I11" s="847" t="n">
        <v>80</v>
      </c>
      <c r="J11" s="848" t="n">
        <v>22.12</v>
      </c>
      <c r="K11" s="849" t="n">
        <v>20.29</v>
      </c>
      <c r="L11" s="850" t="n">
        <v>22</v>
      </c>
      <c r="M11" s="851" t="n">
        <v>19.59</v>
      </c>
      <c r="N11" s="852" t="n">
        <v>42.41</v>
      </c>
      <c r="O11" s="852" t="n">
        <v>41.59</v>
      </c>
      <c r="P11" s="853" t="n">
        <v>84</v>
      </c>
      <c r="Q11" s="854" t="n">
        <v>17.853537232</v>
      </c>
      <c r="R11" s="855" t="n">
        <v>17.8472144716</v>
      </c>
      <c r="S11" s="856" t="n">
        <v>21.1392482964</v>
      </c>
      <c r="T11" s="857" t="n">
        <v>17.02</v>
      </c>
      <c r="U11" s="859" t="n">
        <v>35.7007517036</v>
      </c>
      <c r="V11" s="859" t="n">
        <v>38.1592482964</v>
      </c>
      <c r="W11" s="860" t="n">
        <v>73.86</v>
      </c>
    </row>
    <row r="12" customFormat="false" ht="21.75" hidden="false" customHeight="true" outlineLevel="0" collapsed="false">
      <c r="A12" s="516"/>
      <c r="B12" s="517" t="str">
        <f aca="false">IAB!B12</f>
        <v>直接輸出</v>
      </c>
      <c r="C12" s="861" t="n">
        <v>1.98</v>
      </c>
      <c r="D12" s="862" t="n">
        <v>1.89137187</v>
      </c>
      <c r="E12" s="863" t="n">
        <v>2.14304485</v>
      </c>
      <c r="F12" s="864" t="n">
        <v>1.98558328</v>
      </c>
      <c r="G12" s="865" t="n">
        <v>3.87137187</v>
      </c>
      <c r="H12" s="865" t="n">
        <v>4.12862813</v>
      </c>
      <c r="I12" s="866" t="n">
        <v>8</v>
      </c>
      <c r="J12" s="867" t="n">
        <v>1.98</v>
      </c>
      <c r="K12" s="868" t="n">
        <v>1.89137187</v>
      </c>
      <c r="L12" s="869" t="n">
        <v>2</v>
      </c>
      <c r="M12" s="870" t="n">
        <v>2.13</v>
      </c>
      <c r="N12" s="871" t="n">
        <v>3.87137187</v>
      </c>
      <c r="O12" s="871" t="n">
        <v>4.13</v>
      </c>
      <c r="P12" s="872" t="n">
        <v>8.00137187</v>
      </c>
      <c r="Q12" s="873" t="n">
        <v>1.0218956</v>
      </c>
      <c r="R12" s="874" t="n">
        <v>1.58832729</v>
      </c>
      <c r="S12" s="875" t="n">
        <v>2.38977711</v>
      </c>
      <c r="T12" s="876" t="n">
        <v>1.77</v>
      </c>
      <c r="U12" s="878" t="n">
        <v>2.61022289</v>
      </c>
      <c r="V12" s="878" t="n">
        <v>4.15977711</v>
      </c>
      <c r="W12" s="879" t="n">
        <v>6.77</v>
      </c>
    </row>
    <row r="13" customFormat="false" ht="21.75" hidden="false" customHeight="true" outlineLevel="0" collapsed="false">
      <c r="A13" s="535" t="s">
        <v>112</v>
      </c>
      <c r="B13" s="536"/>
      <c r="C13" s="880" t="n">
        <v>148.4076133</v>
      </c>
      <c r="D13" s="881" t="n">
        <v>142.84273178</v>
      </c>
      <c r="E13" s="882" t="n">
        <v>167.84117028</v>
      </c>
      <c r="F13" s="948" t="n">
        <v>150.90848464</v>
      </c>
      <c r="G13" s="884" t="n">
        <v>291.25034508</v>
      </c>
      <c r="H13" s="884" t="n">
        <v>318.74965492</v>
      </c>
      <c r="I13" s="885" t="n">
        <v>610</v>
      </c>
      <c r="J13" s="886" t="n">
        <v>148.4076133</v>
      </c>
      <c r="K13" s="887" t="n">
        <v>142.84273178</v>
      </c>
      <c r="L13" s="888" t="n">
        <v>170.4</v>
      </c>
      <c r="M13" s="889" t="n">
        <v>163.35</v>
      </c>
      <c r="N13" s="890" t="n">
        <v>291.25034508</v>
      </c>
      <c r="O13" s="890" t="n">
        <v>333.75</v>
      </c>
      <c r="P13" s="891" t="n">
        <v>625.00034508</v>
      </c>
      <c r="Q13" s="892" t="n">
        <v>142.449669877</v>
      </c>
      <c r="R13" s="893" t="n">
        <v>154.6517264116</v>
      </c>
      <c r="S13" s="894" t="n">
        <v>175.4986037114</v>
      </c>
      <c r="T13" s="895" t="n">
        <v>160.99</v>
      </c>
      <c r="U13" s="896" t="n">
        <v>297.1013962886</v>
      </c>
      <c r="V13" s="896" t="n">
        <v>336.4886037114</v>
      </c>
      <c r="W13" s="897" t="n">
        <v>633.59</v>
      </c>
    </row>
    <row r="14" customFormat="false" ht="15" hidden="false" customHeight="true" outlineLevel="0" collapsed="false">
      <c r="A14" s="554"/>
      <c r="B14" s="554"/>
      <c r="C14" s="555"/>
      <c r="D14" s="555"/>
      <c r="E14" s="555"/>
      <c r="F14" s="555"/>
      <c r="G14" s="555"/>
      <c r="H14" s="555"/>
      <c r="I14" s="555"/>
      <c r="J14" s="557"/>
      <c r="K14" s="557"/>
      <c r="L14" s="557"/>
      <c r="M14" s="557"/>
      <c r="N14" s="557"/>
      <c r="O14" s="557"/>
      <c r="P14" s="557"/>
      <c r="Q14" s="557"/>
      <c r="R14" s="553"/>
      <c r="S14" s="553"/>
      <c r="T14" s="553"/>
      <c r="U14" s="553"/>
      <c r="V14" s="553"/>
      <c r="W14" s="553"/>
    </row>
    <row r="15" customFormat="false" ht="21.75" hidden="false" customHeight="true" outlineLevel="0" collapsed="false">
      <c r="A15" s="258" t="s">
        <v>113</v>
      </c>
      <c r="B15" s="258"/>
      <c r="C15" s="259" t="str">
        <f aca="false">全社連結PL!C5</f>
        <v>第1A</v>
      </c>
      <c r="D15" s="260" t="str">
        <f aca="false">全社連結PL!D5</f>
        <v>第2A</v>
      </c>
      <c r="E15" s="559" t="str">
        <f aca="false">全社連結PL!E5</f>
        <v>第3A</v>
      </c>
      <c r="F15" s="262" t="str">
        <f aca="false">全社連結PL!F5</f>
        <v>第4E</v>
      </c>
      <c r="G15" s="46" t="str">
        <f aca="false">全社連結PL!G5</f>
        <v>上期A</v>
      </c>
      <c r="H15" s="46" t="str">
        <f aca="false">全社連結PL!H5</f>
        <v>下期E</v>
      </c>
      <c r="I15" s="262" t="str">
        <f aca="false">全社連結PL!I5</f>
        <v>通期E</v>
      </c>
      <c r="J15" s="650" t="str">
        <f aca="false">全社連結PL!J5</f>
        <v>第1A</v>
      </c>
      <c r="K15" s="597" t="str">
        <f aca="false">全社連結PL!K5</f>
        <v>第2A</v>
      </c>
      <c r="L15" s="651" t="str">
        <f aca="false">全社連結PL!L5</f>
        <v>第3E</v>
      </c>
      <c r="M15" s="52" t="str">
        <f aca="false">全社連結PL!M5</f>
        <v>第4E</v>
      </c>
      <c r="N15" s="51" t="str">
        <f aca="false">全社連結PL!N5</f>
        <v>上期A</v>
      </c>
      <c r="O15" s="51" t="str">
        <f aca="false">全社連結PL!O5</f>
        <v>下期E</v>
      </c>
      <c r="P15" s="52" t="str">
        <f aca="false">全社連結PL!P5</f>
        <v>通期E</v>
      </c>
      <c r="Q15" s="560" t="s">
        <v>55</v>
      </c>
      <c r="R15" s="561" t="s">
        <v>56</v>
      </c>
      <c r="S15" s="562" t="s">
        <v>57</v>
      </c>
      <c r="T15" s="563" t="s">
        <v>63</v>
      </c>
      <c r="U15" s="57" t="s">
        <v>59</v>
      </c>
      <c r="V15" s="57" t="s">
        <v>64</v>
      </c>
      <c r="W15" s="57" t="s">
        <v>65</v>
      </c>
    </row>
    <row r="16" customFormat="false" ht="21.75" hidden="false" customHeight="true" outlineLevel="0" collapsed="false">
      <c r="A16" s="564" t="s">
        <v>72</v>
      </c>
      <c r="B16" s="684"/>
      <c r="C16" s="566" t="n">
        <v>13.57</v>
      </c>
      <c r="D16" s="568" t="n">
        <v>9.44</v>
      </c>
      <c r="E16" s="568" t="n">
        <v>15.69</v>
      </c>
      <c r="F16" s="569" t="n">
        <v>4.3</v>
      </c>
      <c r="G16" s="570" t="n">
        <v>23.01</v>
      </c>
      <c r="H16" s="570" t="n">
        <v>19.99</v>
      </c>
      <c r="I16" s="570" t="n">
        <v>43</v>
      </c>
      <c r="J16" s="571" t="n">
        <v>13.57</v>
      </c>
      <c r="K16" s="572" t="n">
        <v>9.44</v>
      </c>
      <c r="L16" s="572" t="n">
        <v>13.9</v>
      </c>
      <c r="M16" s="573" t="n">
        <v>13.09</v>
      </c>
      <c r="N16" s="574" t="n">
        <v>23.01</v>
      </c>
      <c r="O16" s="574" t="n">
        <v>26.99</v>
      </c>
      <c r="P16" s="574" t="n">
        <v>50</v>
      </c>
      <c r="Q16" s="686" t="n">
        <v>16.46</v>
      </c>
      <c r="R16" s="687" t="n">
        <v>24.26</v>
      </c>
      <c r="S16" s="687" t="n">
        <v>22.19</v>
      </c>
      <c r="T16" s="688" t="n">
        <v>7.64</v>
      </c>
      <c r="U16" s="689" t="n">
        <v>40.72</v>
      </c>
      <c r="V16" s="689" t="n">
        <v>29.83</v>
      </c>
      <c r="W16" s="690" t="n">
        <v>70.55</v>
      </c>
    </row>
    <row r="17" customFormat="false" ht="21.75" hidden="false" customHeight="true" outlineLevel="0" collapsed="false">
      <c r="A17" s="581" t="s">
        <v>82</v>
      </c>
      <c r="B17" s="691"/>
      <c r="C17" s="949" t="n">
        <f aca="false">+C16/C13</f>
        <v>0.0914373575469393</v>
      </c>
      <c r="D17" s="950" t="n">
        <f aca="false">+D16/D13</f>
        <v>0.0660866666603595</v>
      </c>
      <c r="E17" s="950" t="n">
        <f aca="false">+E16/E13</f>
        <v>0.0934812357053115</v>
      </c>
      <c r="F17" s="903" t="n">
        <f aca="false">+F16/F13</f>
        <v>0.0284940903770777</v>
      </c>
      <c r="G17" s="951" t="n">
        <f aca="false">+G16/G13</f>
        <v>0.0790041982394207</v>
      </c>
      <c r="H17" s="951" t="n">
        <f aca="false">+H16/H13</f>
        <v>0.0627137933843947</v>
      </c>
      <c r="I17" s="951" t="n">
        <f aca="false">+I16/I13</f>
        <v>0.0704918032786885</v>
      </c>
      <c r="J17" s="952" t="n">
        <f aca="false">+J16/J13</f>
        <v>0.0914373575469393</v>
      </c>
      <c r="K17" s="953" t="n">
        <f aca="false">+K16/K13</f>
        <v>0.0660866666603595</v>
      </c>
      <c r="L17" s="953" t="n">
        <f aca="false">+L16/L13</f>
        <v>0.0815727699530516</v>
      </c>
      <c r="M17" s="954" t="n">
        <f aca="false">+M16/M13</f>
        <v>0.0801346801346801</v>
      </c>
      <c r="N17" s="955" t="n">
        <f aca="false">+N16/N13</f>
        <v>0.0790041982394207</v>
      </c>
      <c r="O17" s="955" t="n">
        <f aca="false">+O16/O13</f>
        <v>0.0808689138576779</v>
      </c>
      <c r="P17" s="955" t="n">
        <f aca="false">+P16/P13</f>
        <v>0.0799999558297844</v>
      </c>
      <c r="Q17" s="956" t="n">
        <v>0.115549583331521</v>
      </c>
      <c r="R17" s="957" t="n">
        <v>0.15686860123005</v>
      </c>
      <c r="S17" s="957" t="n">
        <v>0.126439752401053</v>
      </c>
      <c r="T17" s="958" t="n">
        <v>0.0474563637493012</v>
      </c>
      <c r="U17" s="959" t="n">
        <v>0.137057585419239</v>
      </c>
      <c r="V17" s="959" t="n">
        <v>0.0886508478176712</v>
      </c>
      <c r="W17" s="960" t="n">
        <v>0.111349610947142</v>
      </c>
    </row>
    <row r="18" customFormat="false" ht="21.75" hidden="false" customHeight="true" outlineLevel="0" collapsed="false">
      <c r="Q18" s="307"/>
      <c r="R18" s="307"/>
      <c r="S18" s="307"/>
      <c r="T18" s="307"/>
      <c r="U18" s="307"/>
      <c r="V18" s="307"/>
      <c r="W18" s="590" t="s">
        <v>89</v>
      </c>
    </row>
    <row r="19" customFormat="false" ht="21.75" hidden="false" customHeight="true" outlineLevel="0" collapsed="false">
      <c r="H19" s="403"/>
      <c r="I19" s="431"/>
      <c r="J19" s="695" t="str">
        <f aca="false">全社連結PL!J32</f>
        <v>2011年3月期第3Q実績及び見通し と 上期実績及び前回見通し</v>
      </c>
      <c r="K19" s="695"/>
      <c r="L19" s="695"/>
      <c r="M19" s="695"/>
      <c r="N19" s="695"/>
      <c r="O19" s="695"/>
      <c r="P19" s="695"/>
      <c r="Q19" s="696" t="str">
        <f aca="false">全社連結PL!Q32</f>
        <v>2011年3月期第3Q実績及び見通し　と　2010年3月期実績</v>
      </c>
      <c r="R19" s="696"/>
      <c r="S19" s="696"/>
      <c r="T19" s="696"/>
      <c r="U19" s="696"/>
      <c r="V19" s="696"/>
      <c r="W19" s="696"/>
    </row>
    <row r="20" customFormat="false" ht="21.75" hidden="false" customHeight="true" outlineLevel="0" collapsed="false">
      <c r="H20" s="710" t="str">
        <f aca="false">A3</f>
        <v>HCB</v>
      </c>
      <c r="I20" s="710"/>
      <c r="J20" s="697" t="str">
        <f aca="false">全社連結PL!J33</f>
        <v>（2011年1月28日発表値と2010年10月27日発表値との比較）</v>
      </c>
      <c r="K20" s="697"/>
      <c r="L20" s="697"/>
      <c r="M20" s="697"/>
      <c r="N20" s="697"/>
      <c r="O20" s="697"/>
      <c r="P20" s="697"/>
      <c r="Q20" s="696" t="str">
        <f aca="false">全社連結PL!Q33</f>
        <v>（2011年1月28日発表値と前年実績との比較）</v>
      </c>
      <c r="R20" s="696"/>
      <c r="S20" s="696"/>
      <c r="T20" s="696"/>
      <c r="U20" s="696"/>
      <c r="V20" s="696"/>
      <c r="W20" s="696"/>
    </row>
    <row r="21" customFormat="false" ht="21.75" hidden="false" customHeight="true" outlineLevel="0" collapsed="false">
      <c r="H21" s="441" t="s">
        <v>104</v>
      </c>
      <c r="I21" s="441"/>
      <c r="J21" s="699" t="s">
        <v>94</v>
      </c>
      <c r="K21" s="49" t="s">
        <v>95</v>
      </c>
      <c r="L21" s="318" t="s">
        <v>96</v>
      </c>
      <c r="M21" s="49" t="s">
        <v>97</v>
      </c>
      <c r="N21" s="51" t="s">
        <v>98</v>
      </c>
      <c r="O21" s="51" t="s">
        <v>99</v>
      </c>
      <c r="P21" s="52" t="s">
        <v>100</v>
      </c>
      <c r="Q21" s="319" t="str">
        <f aca="false">全社連結PL!Q34</f>
        <v>第1</v>
      </c>
      <c r="R21" s="320" t="str">
        <f aca="false">全社連結PL!R34</f>
        <v>第2</v>
      </c>
      <c r="S21" s="55" t="str">
        <f aca="false">全社連結PL!S34</f>
        <v>第3</v>
      </c>
      <c r="T21" s="961"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44" t="s">
        <v>105</v>
      </c>
      <c r="I22" s="445"/>
      <c r="J22" s="730" t="n">
        <f aca="false">+C6/J6</f>
        <v>1</v>
      </c>
      <c r="K22" s="731" t="n">
        <f aca="false">+D6/K6</f>
        <v>1</v>
      </c>
      <c r="L22" s="731" t="n">
        <f aca="false">+E6/L6</f>
        <v>1.00254006961538</v>
      </c>
      <c r="M22" s="732" t="n">
        <f aca="false">+F6/M6</f>
        <v>0.956023402475928</v>
      </c>
      <c r="N22" s="733" t="n">
        <f aca="false">G6/N6</f>
        <v>1</v>
      </c>
      <c r="O22" s="733" t="n">
        <f aca="false">H6/O6</f>
        <v>0.9800997132714</v>
      </c>
      <c r="P22" s="733" t="n">
        <f aca="false">I6/P6</f>
        <v>0.989212286738431</v>
      </c>
      <c r="Q22" s="962" t="n">
        <f aca="false">+C6/Q6</f>
        <v>0.912820518214591</v>
      </c>
      <c r="R22" s="735" t="n">
        <f aca="false">+D6/R6</f>
        <v>0.847732293678652</v>
      </c>
      <c r="S22" s="735" t="n">
        <f aca="false">+E6/S6</f>
        <v>0.985848539454399</v>
      </c>
      <c r="T22" s="736" t="n">
        <f aca="false">+F6/T6</f>
        <v>0.971117805784547</v>
      </c>
      <c r="U22" s="737" t="n">
        <f aca="false">+G6/U6</f>
        <v>0.878230595985605</v>
      </c>
      <c r="V22" s="737" t="n">
        <f aca="false">+H6/V6</f>
        <v>0.97886150108404</v>
      </c>
      <c r="W22" s="738" t="n">
        <f aca="false">+I6/W6</f>
        <v>0.929556517036236</v>
      </c>
      <c r="X22" s="165"/>
    </row>
    <row r="23" customFormat="false" ht="21.75" hidden="false" customHeight="true" outlineLevel="0" collapsed="false">
      <c r="H23" s="166" t="s">
        <v>106</v>
      </c>
      <c r="I23" s="462"/>
      <c r="J23" s="739" t="n">
        <f aca="false">+C7/J7</f>
        <v>1</v>
      </c>
      <c r="K23" s="740" t="n">
        <f aca="false">+D7/K7</f>
        <v>1</v>
      </c>
      <c r="L23" s="740" t="n">
        <f aca="false">+E7/L7</f>
        <v>0.970162823051948</v>
      </c>
      <c r="M23" s="741" t="n">
        <f aca="false">+F7/M7</f>
        <v>0.898020775289575</v>
      </c>
      <c r="N23" s="742" t="n">
        <f aca="false">G7/N7</f>
        <v>1</v>
      </c>
      <c r="O23" s="742" t="n">
        <f aca="false">H7/O7</f>
        <v>0.9344366464354</v>
      </c>
      <c r="P23" s="742" t="n">
        <f aca="false">I7/P7</f>
        <v>0.965414050655407</v>
      </c>
      <c r="Q23" s="963" t="n">
        <f aca="false">+C7/Q7</f>
        <v>1.15938432996808</v>
      </c>
      <c r="R23" s="744" t="n">
        <f aca="false">+D7/R7</f>
        <v>0.998973011280744</v>
      </c>
      <c r="S23" s="744" t="n">
        <f aca="false">+E7/S7</f>
        <v>0.932053771618565</v>
      </c>
      <c r="T23" s="745" t="n">
        <f aca="false">+F7/T7</f>
        <v>0.910373331245806</v>
      </c>
      <c r="U23" s="746" t="n">
        <f aca="false">+G7/U7</f>
        <v>1.07754972339925</v>
      </c>
      <c r="V23" s="746" t="n">
        <f aca="false">+H7/V7</f>
        <v>0.921608264481556</v>
      </c>
      <c r="W23" s="747" t="n">
        <f aca="false">+I7/W7</f>
        <v>0.991857883049593</v>
      </c>
    </row>
    <row r="24" customFormat="false" ht="21.75" hidden="false" customHeight="true" outlineLevel="0" collapsed="false">
      <c r="H24" s="479"/>
      <c r="I24" s="480" t="str">
        <f aca="false">IAB!B8</f>
        <v>北米</v>
      </c>
      <c r="J24" s="748" t="n">
        <f aca="false">+C8/J8</f>
        <v>1</v>
      </c>
      <c r="K24" s="749" t="n">
        <f aca="false">+D8/K8</f>
        <v>1</v>
      </c>
      <c r="L24" s="749" t="n">
        <f aca="false">+E8/L8</f>
        <v>0.974045801526718</v>
      </c>
      <c r="M24" s="750" t="n">
        <f aca="false">+F8/M8</f>
        <v>0.847187831623629</v>
      </c>
      <c r="N24" s="751" t="n">
        <f aca="false">G8/N8</f>
        <v>1</v>
      </c>
      <c r="O24" s="751" t="n">
        <f aca="false">H8/O8</f>
        <v>0.908206352120433</v>
      </c>
      <c r="P24" s="751" t="n">
        <f aca="false">I8/P8</f>
        <v>0.952380952380952</v>
      </c>
      <c r="Q24" s="964" t="n">
        <f aca="false">+C8/Q8</f>
        <v>1.038438988696</v>
      </c>
      <c r="R24" s="753" t="n">
        <f aca="false">+D8/R8</f>
        <v>0.959404274332604</v>
      </c>
      <c r="S24" s="753" t="n">
        <f aca="false">+E8/S8</f>
        <v>0.913971699903197</v>
      </c>
      <c r="T24" s="754" t="n">
        <f aca="false">+F8/T8</f>
        <v>0.825862068965517</v>
      </c>
      <c r="U24" s="755" t="n">
        <f aca="false">+G8/U8</f>
        <v>0.998460515996505</v>
      </c>
      <c r="V24" s="755" t="n">
        <f aca="false">+H8/V8</f>
        <v>0.86908263661959</v>
      </c>
      <c r="W24" s="756" t="n">
        <f aca="false">+I8/W8</f>
        <v>0.929973030782107</v>
      </c>
    </row>
    <row r="25" customFormat="false" ht="21.75" hidden="false" customHeight="true" outlineLevel="0" collapsed="false">
      <c r="H25" s="497"/>
      <c r="I25" s="498" t="str">
        <f aca="false">IAB!B9</f>
        <v>欧州</v>
      </c>
      <c r="J25" s="757" t="n">
        <f aca="false">+C9/J9</f>
        <v>1</v>
      </c>
      <c r="K25" s="758" t="n">
        <f aca="false">+D9/K9</f>
        <v>1</v>
      </c>
      <c r="L25" s="758" t="n">
        <f aca="false">+E9/L9</f>
        <v>0.999431818181818</v>
      </c>
      <c r="M25" s="759" t="n">
        <f aca="false">+F9/M9</f>
        <v>0.939981812670506</v>
      </c>
      <c r="N25" s="760" t="n">
        <f aca="false">G9/N9</f>
        <v>1</v>
      </c>
      <c r="O25" s="760" t="n">
        <f aca="false">H9/O9</f>
        <v>0.970670186244317</v>
      </c>
      <c r="P25" s="760" t="n">
        <f aca="false">I9/P9</f>
        <v>0.983870967741936</v>
      </c>
      <c r="Q25" s="965" t="n">
        <f aca="false">+C9/Q9</f>
        <v>1.20804733227871</v>
      </c>
      <c r="R25" s="762" t="n">
        <f aca="false">+D9/R9</f>
        <v>0.940013094603718</v>
      </c>
      <c r="S25" s="762" t="n">
        <f aca="false">+E9/S9</f>
        <v>0.912433249627744</v>
      </c>
      <c r="T25" s="763" t="n">
        <f aca="false">+F9/T9</f>
        <v>0.861628230063907</v>
      </c>
      <c r="U25" s="764" t="n">
        <f aca="false">+G9/U9</f>
        <v>1.06928501494415</v>
      </c>
      <c r="V25" s="764" t="n">
        <f aca="false">+H9/V9</f>
        <v>0.887905218042524</v>
      </c>
      <c r="W25" s="765" t="n">
        <f aca="false">+I9/W9</f>
        <v>0.962600599652833</v>
      </c>
    </row>
    <row r="26" customFormat="false" ht="21.75" hidden="false" customHeight="true" outlineLevel="0" collapsed="false">
      <c r="H26" s="515"/>
      <c r="I26" s="498" t="str">
        <f aca="false">IAB!B10</f>
        <v>アジア</v>
      </c>
      <c r="J26" s="757" t="n">
        <f aca="false">+C10/J10</f>
        <v>1</v>
      </c>
      <c r="K26" s="758" t="n">
        <f aca="false">+D10/K10</f>
        <v>1</v>
      </c>
      <c r="L26" s="758" t="n">
        <f aca="false">+E10/L10</f>
        <v>0.948571428571429</v>
      </c>
      <c r="M26" s="759" t="n">
        <f aca="false">+F10/M10</f>
        <v>0.916558018252934</v>
      </c>
      <c r="N26" s="760" t="n">
        <f aca="false">G10/N10</f>
        <v>1</v>
      </c>
      <c r="O26" s="760" t="n">
        <f aca="false">H10/O10</f>
        <v>0.931833674164963</v>
      </c>
      <c r="P26" s="760" t="n">
        <f aca="false">I10/P10</f>
        <v>0.961538461538462</v>
      </c>
      <c r="Q26" s="965" t="n">
        <f aca="false">+C10/Q10</f>
        <v>1.08331122881833</v>
      </c>
      <c r="R26" s="762" t="n">
        <f aca="false">+D10/R10</f>
        <v>0.970275948387572</v>
      </c>
      <c r="S26" s="762" t="n">
        <f aca="false">+E10/S10</f>
        <v>1.07606776266681</v>
      </c>
      <c r="T26" s="763" t="n">
        <f aca="false">+F10/T10</f>
        <v>1.24645390070922</v>
      </c>
      <c r="U26" s="764" t="n">
        <f aca="false">+G10/U10</f>
        <v>1.02632529955256</v>
      </c>
      <c r="V26" s="764" t="n">
        <f aca="false">+H10/V10</f>
        <v>1.15743336549812</v>
      </c>
      <c r="W26" s="765" t="n">
        <f aca="false">+I10/W10</f>
        <v>1.09409190371991</v>
      </c>
    </row>
    <row r="27" customFormat="false" ht="21.75" hidden="false" customHeight="true" outlineLevel="0" collapsed="false">
      <c r="H27" s="497"/>
      <c r="I27" s="498" t="str">
        <f aca="false">IAB!B11</f>
        <v>中華圏</v>
      </c>
      <c r="J27" s="757" t="n">
        <f aca="false">+C11/J11</f>
        <v>1</v>
      </c>
      <c r="K27" s="758" t="n">
        <f aca="false">+D11/K11</f>
        <v>1</v>
      </c>
      <c r="L27" s="758" t="n">
        <f aca="false">+E11/L11</f>
        <v>0.916363636363636</v>
      </c>
      <c r="M27" s="759" t="n">
        <f aca="false">+F11/M11</f>
        <v>0.889739663093415</v>
      </c>
      <c r="N27" s="760" t="n">
        <f aca="false">G11/N11</f>
        <v>1</v>
      </c>
      <c r="O27" s="760" t="n">
        <f aca="false">H11/O11</f>
        <v>0.903823034383265</v>
      </c>
      <c r="P27" s="760" t="n">
        <f aca="false">I11/P11</f>
        <v>0.952380952380952</v>
      </c>
      <c r="Q27" s="965" t="n">
        <f aca="false">+C11/Q11</f>
        <v>1.23897016667112</v>
      </c>
      <c r="R27" s="762" t="n">
        <f aca="false">+D11/R11</f>
        <v>1.13687208904713</v>
      </c>
      <c r="S27" s="762" t="n">
        <f aca="false">+E11/S11</f>
        <v>0.953676295265108</v>
      </c>
      <c r="T27" s="763" t="n">
        <f aca="false">+F11/T11</f>
        <v>1.024089306698</v>
      </c>
      <c r="U27" s="764" t="n">
        <f aca="false">+G11/U11</f>
        <v>1.18793016886878</v>
      </c>
      <c r="V27" s="764" t="n">
        <f aca="false">+H11/V11</f>
        <v>0.985082297953608</v>
      </c>
      <c r="W27" s="765" t="n">
        <f aca="false">+I11/W11</f>
        <v>1.08313024641213</v>
      </c>
    </row>
    <row r="28" customFormat="false" ht="21.75" hidden="false" customHeight="true" outlineLevel="0" collapsed="false">
      <c r="H28" s="516"/>
      <c r="I28" s="517" t="str">
        <f aca="false">IAB!B12</f>
        <v>直接輸出</v>
      </c>
      <c r="J28" s="766" t="n">
        <f aca="false">+C12/J12</f>
        <v>1</v>
      </c>
      <c r="K28" s="767" t="n">
        <f aca="false">+D12/K12</f>
        <v>1</v>
      </c>
      <c r="L28" s="767" t="n">
        <f aca="false">+E12/L12</f>
        <v>1.071522425</v>
      </c>
      <c r="M28" s="768" t="n">
        <f aca="false">+F12/M12</f>
        <v>0.932198723004695</v>
      </c>
      <c r="N28" s="769" t="n">
        <f aca="false">G12/N12</f>
        <v>1</v>
      </c>
      <c r="O28" s="769" t="n">
        <f aca="false">H12/O12</f>
        <v>0.999667828087167</v>
      </c>
      <c r="P28" s="769" t="n">
        <f aca="false">I12/P12</f>
        <v>0.999828545651635</v>
      </c>
      <c r="Q28" s="966" t="n">
        <f aca="false">+C12/Q12</f>
        <v>1.9375756192707</v>
      </c>
      <c r="R28" s="771" t="n">
        <f aca="false">+D12/R12</f>
        <v>1.19079479519615</v>
      </c>
      <c r="S28" s="771" t="n">
        <f aca="false">+E12/S12</f>
        <v>0.89675511621249</v>
      </c>
      <c r="T28" s="772" t="n">
        <f aca="false">+F12/T12</f>
        <v>1.12179846327684</v>
      </c>
      <c r="U28" s="773" t="n">
        <f aca="false">+G12/U12</f>
        <v>1.48315758199485</v>
      </c>
      <c r="V28" s="773" t="n">
        <f aca="false">+H12/V12</f>
        <v>0.992511863213748</v>
      </c>
      <c r="W28" s="774" t="n">
        <f aca="false">+I12/W12</f>
        <v>1.18168389955687</v>
      </c>
    </row>
    <row r="29" customFormat="false" ht="21.75" hidden="false" customHeight="true" outlineLevel="0" collapsed="false">
      <c r="H29" s="535" t="s">
        <v>112</v>
      </c>
      <c r="I29" s="536"/>
      <c r="J29" s="775" t="n">
        <f aca="false">C13/J13</f>
        <v>1</v>
      </c>
      <c r="K29" s="775" t="n">
        <f aca="false">D13/K13</f>
        <v>1</v>
      </c>
      <c r="L29" s="776" t="n">
        <f aca="false">E13/L13</f>
        <v>0.984983393661972</v>
      </c>
      <c r="M29" s="777" t="n">
        <f aca="false">F13/M13</f>
        <v>0.923835228895011</v>
      </c>
      <c r="N29" s="778" t="n">
        <f aca="false">G13/N13</f>
        <v>1</v>
      </c>
      <c r="O29" s="778" t="n">
        <f aca="false">H13/O13</f>
        <v>0.955055145827715</v>
      </c>
      <c r="P29" s="778" t="n">
        <f aca="false">I13/P13</f>
        <v>0.97599946112337</v>
      </c>
      <c r="Q29" s="967" t="n">
        <f aca="false">+C13/Q13</f>
        <v>1.04182490158204</v>
      </c>
      <c r="R29" s="780" t="n">
        <f aca="false">+D13/R13</f>
        <v>0.923641365630987</v>
      </c>
      <c r="S29" s="780" t="n">
        <f aca="false">+E13/S13</f>
        <v>0.956367553533404</v>
      </c>
      <c r="T29" s="781" t="n">
        <f aca="false">+F13/T13</f>
        <v>0.937378002608858</v>
      </c>
      <c r="U29" s="782" t="n">
        <f aca="false">+G13/U13</f>
        <v>0.980306214370947</v>
      </c>
      <c r="V29" s="782" t="n">
        <f aca="false">+H13/V13</f>
        <v>0.947282170641909</v>
      </c>
      <c r="W29" s="783" t="n">
        <f aca="false">+I13/W13</f>
        <v>0.962767720450133</v>
      </c>
    </row>
    <row r="30" customFormat="false" ht="15" hidden="false" customHeight="true" outlineLevel="0" collapsed="false">
      <c r="H30" s="553"/>
      <c r="I30" s="553"/>
      <c r="J30" s="378"/>
      <c r="K30" s="378"/>
      <c r="L30" s="378"/>
      <c r="M30" s="378"/>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597" t="s">
        <v>95</v>
      </c>
      <c r="L31" s="651" t="s">
        <v>96</v>
      </c>
      <c r="M31" s="52" t="s">
        <v>97</v>
      </c>
      <c r="N31" s="52" t="s">
        <v>98</v>
      </c>
      <c r="O31" s="51" t="s">
        <v>99</v>
      </c>
      <c r="P31" s="52" t="s">
        <v>100</v>
      </c>
      <c r="Q31" s="560" t="str">
        <f aca="false">全社連結PL!Q51</f>
        <v>第1</v>
      </c>
      <c r="R31" s="561" t="str">
        <f aca="false">全社連結PL!R51</f>
        <v>第2</v>
      </c>
      <c r="S31" s="562" t="str">
        <f aca="false">全社連結PL!S51</f>
        <v>第3</v>
      </c>
      <c r="T31" s="563"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703" t="s">
        <v>72</v>
      </c>
      <c r="I32" s="704"/>
      <c r="J32" s="968" t="n">
        <f aca="false">C16/J16</f>
        <v>1</v>
      </c>
      <c r="K32" s="776" t="n">
        <f aca="false">D16/K16</f>
        <v>1</v>
      </c>
      <c r="L32" s="776" t="n">
        <f aca="false">E16/L16</f>
        <v>1.12877697841727</v>
      </c>
      <c r="M32" s="969" t="n">
        <f aca="false">F16/M16</f>
        <v>0.328495034377387</v>
      </c>
      <c r="N32" s="709" t="n">
        <f aca="false">G16/N16</f>
        <v>1</v>
      </c>
      <c r="O32" s="708" t="n">
        <f aca="false">H16/O16</f>
        <v>0.740644683216006</v>
      </c>
      <c r="P32" s="708" t="n">
        <f aca="false">I16/P16</f>
        <v>0.86</v>
      </c>
      <c r="Q32" s="782" t="n">
        <f aca="false">+C16/Q16</f>
        <v>0.824422843256379</v>
      </c>
      <c r="R32" s="780" t="n">
        <f aca="false">+D16/R16</f>
        <v>0.389117889530091</v>
      </c>
      <c r="S32" s="780" t="n">
        <f aca="false">+E16/S16</f>
        <v>0.707075259125732</v>
      </c>
      <c r="T32" s="781" t="n">
        <f aca="false">+F16/T16</f>
        <v>0.56282722513089</v>
      </c>
      <c r="U32" s="783" t="n">
        <f aca="false">+G16/U16</f>
        <v>0.56507858546169</v>
      </c>
      <c r="V32" s="783" t="n">
        <f aca="false">+H16/V16</f>
        <v>0.670130740864901</v>
      </c>
      <c r="W32" s="783" t="n">
        <f aca="false">+I16/W16</f>
        <v>0.609496810772502</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７&amp;R2011年3月期 第3四半期　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9.62"/>
    <col collapsed="false" customWidth="true" hidden="false" outlineLevel="0" max="16" min="3" style="21" width="8.62"/>
    <col collapsed="false" customWidth="true" hidden="false" outlineLevel="0" max="17" min="17" style="21" width="10.37"/>
    <col collapsed="false" customWidth="true" hidden="false" outlineLevel="0" max="20" min="18" style="21" width="8.62"/>
    <col collapsed="false" customWidth="true" hidden="false" outlineLevel="0" max="21" min="21" style="21" width="9.62"/>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30"/>
      <c r="K1" s="24"/>
      <c r="L1" s="24"/>
      <c r="M1" s="24"/>
      <c r="N1" s="24"/>
      <c r="O1" s="24"/>
      <c r="P1" s="24"/>
      <c r="Q1" s="24"/>
      <c r="R1" s="24"/>
      <c r="S1" s="24"/>
      <c r="T1" s="24"/>
      <c r="U1" s="24"/>
      <c r="V1" s="24"/>
      <c r="W1" s="26" t="s">
        <v>46</v>
      </c>
    </row>
    <row r="2" customFormat="false" ht="21.75" hidden="false" customHeight="true" outlineLevel="0" collapsed="false">
      <c r="A2" s="403"/>
      <c r="B2" s="431"/>
      <c r="C2" s="432" t="str">
        <f aca="false">全社連結PL!C2</f>
        <v>2011年3月期　</v>
      </c>
      <c r="D2" s="432"/>
      <c r="E2" s="432"/>
      <c r="F2" s="432"/>
      <c r="G2" s="432"/>
      <c r="H2" s="432"/>
      <c r="I2" s="432"/>
      <c r="J2" s="30" t="str">
        <f aca="false">全社連結PL!J2</f>
        <v>2011年3月期　</v>
      </c>
      <c r="K2" s="30"/>
      <c r="L2" s="30"/>
      <c r="M2" s="30"/>
      <c r="N2" s="30"/>
      <c r="O2" s="30"/>
      <c r="P2" s="30"/>
      <c r="Q2" s="908" t="str">
        <f aca="false">全社連結PL!Q2</f>
        <v>2010年3月期</v>
      </c>
      <c r="R2" s="908"/>
      <c r="S2" s="908"/>
      <c r="T2" s="908"/>
      <c r="U2" s="908"/>
      <c r="V2" s="908"/>
      <c r="W2" s="908"/>
    </row>
    <row r="3" customFormat="false" ht="21.75" hidden="false" customHeight="true" outlineLevel="0" collapsed="false">
      <c r="A3" s="32" t="s">
        <v>120</v>
      </c>
      <c r="B3" s="32"/>
      <c r="C3" s="435" t="str">
        <f aca="false">全社連結PL!C3</f>
        <v>第3Q実績及び見通し</v>
      </c>
      <c r="D3" s="435"/>
      <c r="E3" s="435"/>
      <c r="F3" s="435"/>
      <c r="G3" s="435"/>
      <c r="H3" s="435"/>
      <c r="I3" s="435"/>
      <c r="J3" s="34" t="str">
        <f aca="false">全社連結PL!J3</f>
        <v>上期実績及び前回見通し</v>
      </c>
      <c r="K3" s="34"/>
      <c r="L3" s="34"/>
      <c r="M3" s="34"/>
      <c r="N3" s="34"/>
      <c r="O3" s="34"/>
      <c r="P3" s="34"/>
      <c r="Q3" s="696" t="str">
        <f aca="false">全社連結PL!Q3</f>
        <v>実績</v>
      </c>
      <c r="R3" s="696"/>
      <c r="S3" s="696"/>
      <c r="T3" s="696"/>
      <c r="U3" s="696"/>
      <c r="V3" s="696"/>
      <c r="W3" s="696"/>
    </row>
    <row r="4" customFormat="false" ht="21.75" hidden="false" customHeight="true" outlineLevel="0" collapsed="false">
      <c r="A4" s="437"/>
      <c r="B4" s="438"/>
      <c r="C4" s="439" t="str">
        <f aca="false">全社連結PL!C4</f>
        <v>(2011年1月28日発表）</v>
      </c>
      <c r="D4" s="439"/>
      <c r="E4" s="439"/>
      <c r="F4" s="439"/>
      <c r="G4" s="439"/>
      <c r="H4" s="439"/>
      <c r="I4" s="439"/>
      <c r="J4" s="39" t="str">
        <f aca="false">全社連結PL!J4</f>
        <v>(2010年10月27日発表）</v>
      </c>
      <c r="K4" s="39"/>
      <c r="L4" s="39"/>
      <c r="M4" s="39"/>
      <c r="N4" s="39"/>
      <c r="O4" s="39"/>
      <c r="P4" s="39"/>
      <c r="Q4" s="970"/>
      <c r="R4" s="970"/>
      <c r="S4" s="970"/>
      <c r="T4" s="970"/>
      <c r="U4" s="970"/>
      <c r="V4" s="970"/>
      <c r="W4" s="970"/>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47"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443" t="s">
        <v>55</v>
      </c>
      <c r="R5" s="54" t="s">
        <v>56</v>
      </c>
      <c r="S5" s="55" t="s">
        <v>57</v>
      </c>
      <c r="T5" s="56" t="s">
        <v>63</v>
      </c>
      <c r="U5" s="57" t="s">
        <v>59</v>
      </c>
      <c r="V5" s="57" t="s">
        <v>64</v>
      </c>
      <c r="W5" s="57" t="s">
        <v>65</v>
      </c>
    </row>
    <row r="6" customFormat="false" ht="21.75" hidden="false" customHeight="true" outlineLevel="0" collapsed="false">
      <c r="A6" s="444" t="s">
        <v>105</v>
      </c>
      <c r="B6" s="445"/>
      <c r="C6" s="787" t="n">
        <v>69.53740484</v>
      </c>
      <c r="D6" s="788" t="n">
        <v>70.5119324600001</v>
      </c>
      <c r="E6" s="568" t="n">
        <v>67.2496182599999</v>
      </c>
      <c r="F6" s="789" t="n">
        <v>61.70104444</v>
      </c>
      <c r="G6" s="790" t="n">
        <v>140.0493373</v>
      </c>
      <c r="H6" s="790" t="n">
        <v>128.9506627</v>
      </c>
      <c r="I6" s="789" t="n">
        <v>269</v>
      </c>
      <c r="J6" s="792" t="n">
        <v>69.53740484</v>
      </c>
      <c r="K6" s="793" t="n">
        <v>70.5119324600001</v>
      </c>
      <c r="L6" s="794" t="n">
        <v>66.14</v>
      </c>
      <c r="M6" s="795" t="n">
        <v>65.81</v>
      </c>
      <c r="N6" s="796" t="n">
        <v>140.0493373</v>
      </c>
      <c r="O6" s="796" t="n">
        <v>131.95</v>
      </c>
      <c r="P6" s="797" t="n">
        <v>271.9993373</v>
      </c>
      <c r="Q6" s="971" t="n">
        <v>58.0828368181452</v>
      </c>
      <c r="R6" s="799" t="n">
        <v>69.5604117676439</v>
      </c>
      <c r="S6" s="800" t="n">
        <v>63.8269980461743</v>
      </c>
      <c r="T6" s="801" t="n">
        <v>55.6938657076001</v>
      </c>
      <c r="U6" s="802" t="n">
        <v>127.643248585789</v>
      </c>
      <c r="V6" s="802" t="n">
        <v>119.520863753774</v>
      </c>
      <c r="W6" s="803" t="n">
        <v>247.164112339564</v>
      </c>
    </row>
    <row r="7" customFormat="false" ht="21.75" hidden="false" customHeight="true" outlineLevel="0" collapsed="false">
      <c r="A7" s="166" t="s">
        <v>106</v>
      </c>
      <c r="B7" s="462"/>
      <c r="C7" s="804" t="n">
        <v>48.66045464</v>
      </c>
      <c r="D7" s="805" t="n">
        <v>54.22526789</v>
      </c>
      <c r="E7" s="806" t="n">
        <v>67.26604885</v>
      </c>
      <c r="F7" s="807" t="n">
        <v>60.84822862</v>
      </c>
      <c r="G7" s="808" t="n">
        <v>102.88572253</v>
      </c>
      <c r="H7" s="808" t="n">
        <v>128.11427747</v>
      </c>
      <c r="I7" s="807" t="n">
        <v>231</v>
      </c>
      <c r="J7" s="810" t="n">
        <v>48.66045464</v>
      </c>
      <c r="K7" s="811" t="n">
        <v>54.22526789</v>
      </c>
      <c r="L7" s="812" t="n">
        <v>72</v>
      </c>
      <c r="M7" s="813" t="n">
        <v>55.11</v>
      </c>
      <c r="N7" s="814" t="n">
        <v>102.88572253</v>
      </c>
      <c r="O7" s="814" t="n">
        <v>127.11</v>
      </c>
      <c r="P7" s="815" t="n">
        <v>229.99572253</v>
      </c>
      <c r="Q7" s="972" t="n">
        <v>45.69916692</v>
      </c>
      <c r="R7" s="817" t="n">
        <v>52.26056769</v>
      </c>
      <c r="S7" s="818" t="n">
        <v>49.67715246</v>
      </c>
      <c r="T7" s="819" t="n">
        <v>41.12</v>
      </c>
      <c r="U7" s="821" t="n">
        <v>97.95973461</v>
      </c>
      <c r="V7" s="821" t="n">
        <v>90.79715246</v>
      </c>
      <c r="W7" s="822" t="n">
        <v>188.75688707</v>
      </c>
    </row>
    <row r="8" customFormat="false" ht="21.75" hidden="false" customHeight="true" outlineLevel="0" collapsed="false">
      <c r="A8" s="479"/>
      <c r="B8" s="480" t="str">
        <f aca="false">IAB!B8</f>
        <v>北米</v>
      </c>
      <c r="C8" s="823" t="n">
        <v>0</v>
      </c>
      <c r="D8" s="824" t="n">
        <v>0</v>
      </c>
      <c r="E8" s="825" t="n">
        <v>0</v>
      </c>
      <c r="F8" s="826" t="n">
        <v>0</v>
      </c>
      <c r="G8" s="827" t="n">
        <v>0</v>
      </c>
      <c r="H8" s="827" t="n">
        <v>0</v>
      </c>
      <c r="I8" s="826" t="n">
        <v>0</v>
      </c>
      <c r="J8" s="829" t="n">
        <v>0</v>
      </c>
      <c r="K8" s="830" t="n">
        <v>0</v>
      </c>
      <c r="L8" s="831" t="n">
        <v>0</v>
      </c>
      <c r="M8" s="832" t="n">
        <v>0</v>
      </c>
      <c r="N8" s="833" t="n">
        <v>0</v>
      </c>
      <c r="O8" s="833" t="n">
        <v>0</v>
      </c>
      <c r="P8" s="834" t="n">
        <v>0</v>
      </c>
      <c r="Q8" s="973" t="n">
        <v>0</v>
      </c>
      <c r="R8" s="836" t="n">
        <v>0</v>
      </c>
      <c r="S8" s="837" t="n">
        <v>0</v>
      </c>
      <c r="T8" s="838" t="n">
        <v>0</v>
      </c>
      <c r="U8" s="840" t="n">
        <v>0</v>
      </c>
      <c r="V8" s="840" t="n">
        <v>0</v>
      </c>
      <c r="W8" s="841" t="n">
        <v>0</v>
      </c>
    </row>
    <row r="9" customFormat="false" ht="21.75" hidden="false" customHeight="true" outlineLevel="0" collapsed="false">
      <c r="A9" s="497"/>
      <c r="B9" s="498" t="str">
        <f aca="false">IAB!B9</f>
        <v>欧州</v>
      </c>
      <c r="C9" s="842" t="n">
        <v>0</v>
      </c>
      <c r="D9" s="843" t="n">
        <v>0</v>
      </c>
      <c r="E9" s="844" t="n">
        <v>0</v>
      </c>
      <c r="F9" s="845" t="n">
        <v>0</v>
      </c>
      <c r="G9" s="846" t="n">
        <v>0</v>
      </c>
      <c r="H9" s="846" t="n">
        <v>0</v>
      </c>
      <c r="I9" s="845" t="n">
        <v>0</v>
      </c>
      <c r="J9" s="848" t="n">
        <v>0</v>
      </c>
      <c r="K9" s="849" t="n">
        <v>0</v>
      </c>
      <c r="L9" s="850" t="n">
        <v>0</v>
      </c>
      <c r="M9" s="851" t="n">
        <v>0</v>
      </c>
      <c r="N9" s="852" t="n">
        <v>0</v>
      </c>
      <c r="O9" s="852" t="n">
        <v>0</v>
      </c>
      <c r="P9" s="853" t="n">
        <v>0</v>
      </c>
      <c r="Q9" s="974" t="n">
        <v>0</v>
      </c>
      <c r="R9" s="855" t="n">
        <v>0</v>
      </c>
      <c r="S9" s="856" t="n">
        <v>0</v>
      </c>
      <c r="T9" s="857" t="n">
        <v>0</v>
      </c>
      <c r="U9" s="859" t="n">
        <v>0</v>
      </c>
      <c r="V9" s="859" t="n">
        <v>0</v>
      </c>
      <c r="W9" s="860" t="n">
        <v>0</v>
      </c>
    </row>
    <row r="10" customFormat="false" ht="21.75" hidden="false" customHeight="true" outlineLevel="0" collapsed="false">
      <c r="A10" s="515"/>
      <c r="B10" s="498" t="str">
        <f aca="false">IAB!B10</f>
        <v>アジア</v>
      </c>
      <c r="C10" s="842" t="n">
        <v>0</v>
      </c>
      <c r="D10" s="843" t="n">
        <v>0</v>
      </c>
      <c r="E10" s="844" t="n">
        <v>0</v>
      </c>
      <c r="F10" s="845" t="n">
        <v>0</v>
      </c>
      <c r="G10" s="846" t="n">
        <v>0</v>
      </c>
      <c r="H10" s="846" t="n">
        <v>0</v>
      </c>
      <c r="I10" s="845" t="n">
        <v>0</v>
      </c>
      <c r="J10" s="848" t="n">
        <v>0</v>
      </c>
      <c r="K10" s="849" t="n">
        <v>0</v>
      </c>
      <c r="L10" s="850" t="n">
        <v>0</v>
      </c>
      <c r="M10" s="851" t="n">
        <v>0</v>
      </c>
      <c r="N10" s="852" t="n">
        <v>0</v>
      </c>
      <c r="O10" s="852" t="n">
        <v>0</v>
      </c>
      <c r="P10" s="853" t="n">
        <v>0</v>
      </c>
      <c r="Q10" s="974" t="n">
        <v>0</v>
      </c>
      <c r="R10" s="855" t="n">
        <v>0</v>
      </c>
      <c r="S10" s="856" t="n">
        <v>0</v>
      </c>
      <c r="T10" s="857" t="n">
        <v>0</v>
      </c>
      <c r="U10" s="859" t="n">
        <v>0</v>
      </c>
      <c r="V10" s="859" t="n">
        <v>0</v>
      </c>
      <c r="W10" s="860" t="n">
        <v>0</v>
      </c>
    </row>
    <row r="11" customFormat="false" ht="21.75" hidden="false" customHeight="true" outlineLevel="0" collapsed="false">
      <c r="A11" s="497"/>
      <c r="B11" s="498" t="str">
        <f aca="false">IAB!B11</f>
        <v>中華圏</v>
      </c>
      <c r="C11" s="842" t="n">
        <v>45.36444958</v>
      </c>
      <c r="D11" s="843" t="n">
        <v>49.95475485</v>
      </c>
      <c r="E11" s="844" t="n">
        <v>62.98662898</v>
      </c>
      <c r="F11" s="845" t="n">
        <v>56.69416659</v>
      </c>
      <c r="G11" s="846" t="n">
        <v>95.31920443</v>
      </c>
      <c r="H11" s="846" t="n">
        <v>119.68079557</v>
      </c>
      <c r="I11" s="845" t="n">
        <v>215</v>
      </c>
      <c r="J11" s="848" t="n">
        <v>45.36444958</v>
      </c>
      <c r="K11" s="849" t="n">
        <v>49.95475485</v>
      </c>
      <c r="L11" s="850" t="n">
        <v>67.9</v>
      </c>
      <c r="M11" s="851" t="n">
        <v>50.78</v>
      </c>
      <c r="N11" s="852" t="n">
        <v>95.31920443</v>
      </c>
      <c r="O11" s="852" t="n">
        <v>118.68</v>
      </c>
      <c r="P11" s="853" t="n">
        <v>213.99920443</v>
      </c>
      <c r="Q11" s="974" t="n">
        <v>43.27</v>
      </c>
      <c r="R11" s="855" t="n">
        <v>48.71</v>
      </c>
      <c r="S11" s="856" t="n">
        <v>45.8</v>
      </c>
      <c r="T11" s="857" t="n">
        <v>37.52</v>
      </c>
      <c r="U11" s="859" t="n">
        <v>91.98</v>
      </c>
      <c r="V11" s="859" t="n">
        <v>83.32</v>
      </c>
      <c r="W11" s="860" t="n">
        <v>175.3</v>
      </c>
    </row>
    <row r="12" customFormat="false" ht="21.75" hidden="false" customHeight="true" outlineLevel="0" collapsed="false">
      <c r="A12" s="516"/>
      <c r="B12" s="517" t="str">
        <f aca="false">IAB!B12</f>
        <v>直接輸出</v>
      </c>
      <c r="C12" s="861" t="n">
        <v>3.29600506</v>
      </c>
      <c r="D12" s="862" t="n">
        <v>4.27051304</v>
      </c>
      <c r="E12" s="863" t="n">
        <v>4.27941987</v>
      </c>
      <c r="F12" s="864" t="n">
        <v>4.15406203</v>
      </c>
      <c r="G12" s="865" t="n">
        <v>7.5665181</v>
      </c>
      <c r="H12" s="865" t="n">
        <v>8.4334819</v>
      </c>
      <c r="I12" s="864" t="n">
        <v>16</v>
      </c>
      <c r="J12" s="867" t="n">
        <v>3.29600506</v>
      </c>
      <c r="K12" s="868" t="n">
        <v>4.27051304</v>
      </c>
      <c r="L12" s="869" t="n">
        <v>4.1</v>
      </c>
      <c r="M12" s="870" t="n">
        <v>4.33</v>
      </c>
      <c r="N12" s="871" t="n">
        <v>7.5665181</v>
      </c>
      <c r="O12" s="871" t="n">
        <v>8.43</v>
      </c>
      <c r="P12" s="872" t="n">
        <v>15.9965181</v>
      </c>
      <c r="Q12" s="975" t="n">
        <v>2.42916692</v>
      </c>
      <c r="R12" s="874" t="n">
        <v>3.55056769</v>
      </c>
      <c r="S12" s="875" t="n">
        <v>3.87715246</v>
      </c>
      <c r="T12" s="876" t="n">
        <v>3.6</v>
      </c>
      <c r="U12" s="878" t="n">
        <v>5.97973461</v>
      </c>
      <c r="V12" s="878" t="n">
        <v>7.47715246</v>
      </c>
      <c r="W12" s="879" t="n">
        <v>13.45688707</v>
      </c>
    </row>
    <row r="13" customFormat="false" ht="21.75" hidden="false" customHeight="true" outlineLevel="0" collapsed="false">
      <c r="A13" s="535" t="s">
        <v>112</v>
      </c>
      <c r="B13" s="536"/>
      <c r="C13" s="880" t="n">
        <v>118.19785948</v>
      </c>
      <c r="D13" s="881" t="n">
        <v>124.73720035</v>
      </c>
      <c r="E13" s="882" t="n">
        <v>134.51566711</v>
      </c>
      <c r="F13" s="948" t="n">
        <v>122.54927306</v>
      </c>
      <c r="G13" s="884" t="n">
        <v>242.93505983</v>
      </c>
      <c r="H13" s="884" t="n">
        <v>257.06494017</v>
      </c>
      <c r="I13" s="948" t="n">
        <v>500</v>
      </c>
      <c r="J13" s="886" t="n">
        <v>118.19785948</v>
      </c>
      <c r="K13" s="887" t="n">
        <v>124.73720035</v>
      </c>
      <c r="L13" s="888" t="n">
        <v>138.14</v>
      </c>
      <c r="M13" s="889" t="n">
        <v>120.92</v>
      </c>
      <c r="N13" s="890" t="n">
        <v>242.93505983</v>
      </c>
      <c r="O13" s="890" t="n">
        <v>259.06</v>
      </c>
      <c r="P13" s="891" t="n">
        <v>501.99505983</v>
      </c>
      <c r="Q13" s="976" t="n">
        <v>103.782003738145</v>
      </c>
      <c r="R13" s="893" t="n">
        <v>121.820979457644</v>
      </c>
      <c r="S13" s="894" t="n">
        <v>113.504150506174</v>
      </c>
      <c r="T13" s="895" t="n">
        <v>96.8138657076001</v>
      </c>
      <c r="U13" s="896" t="n">
        <v>225.602983195789</v>
      </c>
      <c r="V13" s="896" t="n">
        <v>210.318016213774</v>
      </c>
      <c r="W13" s="897" t="n">
        <v>435.920999409564</v>
      </c>
    </row>
    <row r="14" customFormat="false" ht="13.5" hidden="false" customHeight="true" outlineLevel="0" collapsed="false">
      <c r="A14" s="554"/>
      <c r="B14" s="554"/>
      <c r="C14" s="555"/>
      <c r="D14" s="555"/>
      <c r="E14" s="555"/>
      <c r="F14" s="555"/>
      <c r="G14" s="555"/>
      <c r="H14" s="555"/>
      <c r="I14" s="555"/>
      <c r="J14" s="977"/>
      <c r="K14" s="556"/>
      <c r="L14" s="556"/>
      <c r="M14" s="556"/>
      <c r="N14" s="556"/>
      <c r="O14" s="556"/>
      <c r="P14" s="978"/>
      <c r="Q14" s="557"/>
      <c r="R14" s="553"/>
      <c r="S14" s="553"/>
      <c r="T14" s="553"/>
      <c r="U14" s="553"/>
      <c r="V14" s="553"/>
      <c r="W14" s="553"/>
    </row>
    <row r="15" customFormat="false" ht="21.75" hidden="false" customHeight="true" outlineLevel="0" collapsed="false">
      <c r="A15" s="258" t="s">
        <v>113</v>
      </c>
      <c r="B15" s="258"/>
      <c r="C15" s="259" t="str">
        <f aca="false">全社連結PL!C5</f>
        <v>第1A</v>
      </c>
      <c r="D15" s="260" t="str">
        <f aca="false">全社連結PL!D5</f>
        <v>第2A</v>
      </c>
      <c r="E15" s="559" t="str">
        <f aca="false">全社連結PL!E5</f>
        <v>第3A</v>
      </c>
      <c r="F15" s="47" t="str">
        <f aca="false">全社連結PL!F5</f>
        <v>第4E</v>
      </c>
      <c r="G15" s="46" t="str">
        <f aca="false">全社連結PL!G5</f>
        <v>上期A</v>
      </c>
      <c r="H15" s="47" t="str">
        <f aca="false">全社連結PL!H5</f>
        <v>下期E</v>
      </c>
      <c r="I15" s="46" t="str">
        <f aca="false">全社連結PL!I5</f>
        <v>通期E</v>
      </c>
      <c r="J15" s="650" t="str">
        <f aca="false">全社連結PL!J28</f>
        <v>第1A</v>
      </c>
      <c r="K15" s="597" t="str">
        <f aca="false">全社連結PL!K28</f>
        <v>第2A</v>
      </c>
      <c r="L15" s="651" t="str">
        <f aca="false">全社連結PL!L28</f>
        <v>第3E</v>
      </c>
      <c r="M15" s="597" t="str">
        <f aca="false">全社連結PL!M28</f>
        <v>第4E</v>
      </c>
      <c r="N15" s="51" t="str">
        <f aca="false">全社連結PL!N28</f>
        <v>上期A</v>
      </c>
      <c r="O15" s="51" t="str">
        <f aca="false">全社連結PL!O28</f>
        <v>下期E</v>
      </c>
      <c r="P15" s="52" t="str">
        <f aca="false">全社連結PL!P28</f>
        <v>通期E</v>
      </c>
      <c r="Q15" s="979" t="s">
        <v>55</v>
      </c>
      <c r="R15" s="561" t="s">
        <v>56</v>
      </c>
      <c r="S15" s="562" t="s">
        <v>57</v>
      </c>
      <c r="T15" s="561" t="s">
        <v>63</v>
      </c>
      <c r="U15" s="980" t="s">
        <v>59</v>
      </c>
      <c r="V15" s="57" t="s">
        <v>64</v>
      </c>
      <c r="W15" s="322" t="s">
        <v>65</v>
      </c>
    </row>
    <row r="16" customFormat="false" ht="21.75" hidden="false" customHeight="true" outlineLevel="0" collapsed="false">
      <c r="A16" s="564" t="s">
        <v>72</v>
      </c>
      <c r="B16" s="684"/>
      <c r="C16" s="566" t="n">
        <v>-15.25</v>
      </c>
      <c r="D16" s="568" t="n">
        <v>-10.26</v>
      </c>
      <c r="E16" s="568" t="n">
        <v>-7.75</v>
      </c>
      <c r="F16" s="981" t="n">
        <v>-11.74</v>
      </c>
      <c r="G16" s="685" t="n">
        <v>-25.51</v>
      </c>
      <c r="H16" s="981" t="n">
        <v>-19.49</v>
      </c>
      <c r="I16" s="685" t="n">
        <v>-45</v>
      </c>
      <c r="J16" s="571" t="n">
        <v>-15.25</v>
      </c>
      <c r="K16" s="572" t="n">
        <v>-10.26</v>
      </c>
      <c r="L16" s="572" t="n">
        <v>-12.18</v>
      </c>
      <c r="M16" s="982" t="n">
        <v>-7.31</v>
      </c>
      <c r="N16" s="725" t="n">
        <v>-25.51</v>
      </c>
      <c r="O16" s="725" t="n">
        <v>-19.49</v>
      </c>
      <c r="P16" s="726" t="n">
        <v>-45</v>
      </c>
      <c r="Q16" s="983" t="n">
        <v>-22.43</v>
      </c>
      <c r="R16" s="687" t="n">
        <v>-13.11</v>
      </c>
      <c r="S16" s="687" t="n">
        <v>-11.82</v>
      </c>
      <c r="T16" s="983" t="n">
        <v>-10.85</v>
      </c>
      <c r="U16" s="686" t="n">
        <v>-35.54</v>
      </c>
      <c r="V16" s="728" t="n">
        <v>-22.67</v>
      </c>
      <c r="W16" s="727" t="n">
        <v>-58.21</v>
      </c>
    </row>
    <row r="17" customFormat="false" ht="21.75" hidden="false" customHeight="true" outlineLevel="0" collapsed="false">
      <c r="A17" s="581" t="s">
        <v>82</v>
      </c>
      <c r="B17" s="691"/>
      <c r="C17" s="984" t="s">
        <v>83</v>
      </c>
      <c r="D17" s="985" t="s">
        <v>83</v>
      </c>
      <c r="E17" s="985" t="s">
        <v>83</v>
      </c>
      <c r="F17" s="986" t="s">
        <v>83</v>
      </c>
      <c r="G17" s="987" t="s">
        <v>83</v>
      </c>
      <c r="H17" s="986" t="s">
        <v>83</v>
      </c>
      <c r="I17" s="987" t="s">
        <v>83</v>
      </c>
      <c r="J17" s="904" t="s">
        <v>83</v>
      </c>
      <c r="K17" s="905" t="s">
        <v>83</v>
      </c>
      <c r="L17" s="905" t="s">
        <v>83</v>
      </c>
      <c r="M17" s="988" t="s">
        <v>83</v>
      </c>
      <c r="N17" s="989" t="s">
        <v>83</v>
      </c>
      <c r="O17" s="989" t="s">
        <v>83</v>
      </c>
      <c r="P17" s="990" t="s">
        <v>83</v>
      </c>
      <c r="Q17" s="218" t="s">
        <v>83</v>
      </c>
      <c r="R17" s="907" t="s">
        <v>83</v>
      </c>
      <c r="S17" s="907" t="s">
        <v>83</v>
      </c>
      <c r="T17" s="218" t="s">
        <v>83</v>
      </c>
      <c r="U17" s="589" t="s">
        <v>83</v>
      </c>
      <c r="V17" s="221" t="s">
        <v>83</v>
      </c>
      <c r="W17" s="991" t="s">
        <v>83</v>
      </c>
    </row>
    <row r="18" customFormat="false" ht="21.75" hidden="false" customHeight="true" outlineLevel="0" collapsed="false">
      <c r="Q18" s="305"/>
      <c r="R18" s="305"/>
      <c r="S18" s="305"/>
      <c r="T18" s="305"/>
      <c r="U18" s="305"/>
      <c r="V18" s="305"/>
      <c r="W18" s="992" t="s">
        <v>89</v>
      </c>
    </row>
    <row r="19" customFormat="false" ht="21.75" hidden="false" customHeight="true" outlineLevel="0" collapsed="false">
      <c r="H19" s="403"/>
      <c r="I19" s="431"/>
      <c r="J19" s="695" t="str">
        <f aca="false">全社連結PL!J32</f>
        <v>2011年3月期第3Q実績及び見通し と 上期実績及び前回見通し</v>
      </c>
      <c r="K19" s="695"/>
      <c r="L19" s="695"/>
      <c r="M19" s="695"/>
      <c r="N19" s="695"/>
      <c r="O19" s="695"/>
      <c r="P19" s="695"/>
      <c r="Q19" s="696" t="str">
        <f aca="false">全社連結PL!Q32</f>
        <v>2011年3月期第3Q実績及び見通し　と　2010年3月期実績</v>
      </c>
      <c r="R19" s="696"/>
      <c r="S19" s="696"/>
      <c r="T19" s="696"/>
      <c r="U19" s="696"/>
      <c r="V19" s="696"/>
      <c r="W19" s="696"/>
    </row>
    <row r="20" customFormat="false" ht="21.75" hidden="false" customHeight="true" outlineLevel="0" collapsed="false">
      <c r="H20" s="710" t="str">
        <f aca="false">A3</f>
        <v>その他</v>
      </c>
      <c r="I20" s="710"/>
      <c r="J20" s="697" t="str">
        <f aca="false">全社連結PL!J33</f>
        <v>（2011年1月28日発表値と2010年10月27日発表値との比較）</v>
      </c>
      <c r="K20" s="697"/>
      <c r="L20" s="697"/>
      <c r="M20" s="697"/>
      <c r="N20" s="697"/>
      <c r="O20" s="697"/>
      <c r="P20" s="697"/>
      <c r="Q20" s="696" t="str">
        <f aca="false">全社連結PL!Q33</f>
        <v>（2011年1月28日発表値と前年実績との比較）</v>
      </c>
      <c r="R20" s="696"/>
      <c r="S20" s="696"/>
      <c r="T20" s="696"/>
      <c r="U20" s="696"/>
      <c r="V20" s="696"/>
      <c r="W20" s="696"/>
    </row>
    <row r="21" customFormat="false" ht="21.75" hidden="false" customHeight="true" outlineLevel="0" collapsed="false">
      <c r="H21" s="441" t="s">
        <v>104</v>
      </c>
      <c r="I21" s="441"/>
      <c r="J21" s="699" t="str">
        <f aca="false">全社連結PL!J34</f>
        <v>第1</v>
      </c>
      <c r="K21" s="49" t="str">
        <f aca="false">全社連結PL!K34</f>
        <v>第2</v>
      </c>
      <c r="L21" s="318" t="str">
        <f aca="false">全社連結PL!L34</f>
        <v>第3</v>
      </c>
      <c r="M21" s="49" t="str">
        <f aca="false">全社連結PL!M34</f>
        <v>第4</v>
      </c>
      <c r="N21" s="701" t="str">
        <f aca="false">全社連結PL!N34</f>
        <v>上期</v>
      </c>
      <c r="O21" s="51" t="str">
        <f aca="false">全社連結PL!O34</f>
        <v>下期</v>
      </c>
      <c r="P21" s="52" t="str">
        <f aca="false">全社連結PL!P34</f>
        <v>通期</v>
      </c>
      <c r="Q21" s="319" t="str">
        <f aca="false">全社連結PL!Q34</f>
        <v>第1</v>
      </c>
      <c r="R21" s="320" t="str">
        <f aca="false">全社連結PL!R34</f>
        <v>第2</v>
      </c>
      <c r="S21" s="55" t="str">
        <f aca="false">全社連結PL!S34</f>
        <v>第3</v>
      </c>
      <c r="T21" s="961"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44" t="s">
        <v>105</v>
      </c>
      <c r="I22" s="445"/>
      <c r="J22" s="730" t="n">
        <f aca="false">+C6/J6</f>
        <v>1</v>
      </c>
      <c r="K22" s="731" t="n">
        <f aca="false">+D6/K6</f>
        <v>1</v>
      </c>
      <c r="L22" s="731" t="n">
        <f aca="false">+E6/L6</f>
        <v>1.01677681070456</v>
      </c>
      <c r="M22" s="732" t="n">
        <f aca="false">+F6/M6</f>
        <v>0.937563355721015</v>
      </c>
      <c r="N22" s="993" t="n">
        <f aca="false">G6/N6</f>
        <v>1</v>
      </c>
      <c r="O22" s="733" t="n">
        <f aca="false">H6/O6</f>
        <v>0.977269137552103</v>
      </c>
      <c r="P22" s="994" t="n">
        <f aca="false">I6/P6</f>
        <v>0.988972997766197</v>
      </c>
      <c r="Q22" s="910" t="n">
        <f aca="false">+C6/Q6</f>
        <v>1.19721089136398</v>
      </c>
      <c r="R22" s="735" t="n">
        <f aca="false">+D6/R6</f>
        <v>1.01367905491323</v>
      </c>
      <c r="S22" s="735" t="n">
        <f aca="false">+E6/S6</f>
        <v>1.05362339321285</v>
      </c>
      <c r="T22" s="736" t="n">
        <f aca="false">+F6/T6</f>
        <v>1.1078606890737</v>
      </c>
      <c r="U22" s="995" t="n">
        <f aca="false">+G6/U6</f>
        <v>1.09719345795146</v>
      </c>
      <c r="V22" s="995" t="n">
        <f aca="false">+H6/V6</f>
        <v>1.07889667669782</v>
      </c>
      <c r="W22" s="995" t="n">
        <f aca="false">+I6/W6</f>
        <v>1.08834570461604</v>
      </c>
      <c r="X22" s="165"/>
    </row>
    <row r="23" customFormat="false" ht="21.75" hidden="false" customHeight="true" outlineLevel="0" collapsed="false">
      <c r="H23" s="166" t="s">
        <v>106</v>
      </c>
      <c r="I23" s="462"/>
      <c r="J23" s="739" t="n">
        <f aca="false">+C7/J7</f>
        <v>1</v>
      </c>
      <c r="K23" s="739" t="n">
        <f aca="false">+D7/K7</f>
        <v>1</v>
      </c>
      <c r="L23" s="739" t="n">
        <f aca="false">+E7/L7</f>
        <v>0.934250678472222</v>
      </c>
      <c r="M23" s="741" t="n">
        <f aca="false">+F7/M7</f>
        <v>1.10412318308837</v>
      </c>
      <c r="N23" s="996" t="n">
        <f aca="false">G7/N7</f>
        <v>1</v>
      </c>
      <c r="O23" s="996" t="n">
        <f aca="false">H7/O7</f>
        <v>1.00790085335536</v>
      </c>
      <c r="P23" s="996" t="n">
        <f aca="false">I7/P7</f>
        <v>1.00436650498954</v>
      </c>
      <c r="Q23" s="746" t="n">
        <f aca="false">+C7/Q7</f>
        <v>1.06479959963349</v>
      </c>
      <c r="R23" s="744" t="n">
        <f aca="false">+D7/R7</f>
        <v>1.03759431416157</v>
      </c>
      <c r="S23" s="744" t="n">
        <f aca="false">+E7/S7</f>
        <v>1.35406410228852</v>
      </c>
      <c r="T23" s="745" t="n">
        <f aca="false">+F7/T7</f>
        <v>1.47977209678988</v>
      </c>
      <c r="U23" s="747" t="n">
        <f aca="false">+G7/U7</f>
        <v>1.05028584386852</v>
      </c>
      <c r="V23" s="747" t="n">
        <f aca="false">+H7/V7</f>
        <v>1.41099444199464</v>
      </c>
      <c r="W23" s="747" t="n">
        <f aca="false">+I7/W7</f>
        <v>1.22379640597874</v>
      </c>
      <c r="X23" s="165"/>
    </row>
    <row r="24" customFormat="false" ht="21.75" hidden="false" customHeight="true" outlineLevel="0" collapsed="false">
      <c r="H24" s="479"/>
      <c r="I24" s="480" t="str">
        <f aca="false">IAB!B8</f>
        <v>北米</v>
      </c>
      <c r="J24" s="917" t="s">
        <v>83</v>
      </c>
      <c r="K24" s="997" t="s">
        <v>83</v>
      </c>
      <c r="L24" s="997" t="s">
        <v>83</v>
      </c>
      <c r="M24" s="998" t="s">
        <v>83</v>
      </c>
      <c r="N24" s="999" t="s">
        <v>83</v>
      </c>
      <c r="O24" s="999" t="s">
        <v>83</v>
      </c>
      <c r="P24" s="920" t="s">
        <v>83</v>
      </c>
      <c r="Q24" s="921" t="s">
        <v>83</v>
      </c>
      <c r="R24" s="922" t="s">
        <v>83</v>
      </c>
      <c r="S24" s="922" t="s">
        <v>83</v>
      </c>
      <c r="T24" s="923" t="s">
        <v>83</v>
      </c>
      <c r="U24" s="924" t="s">
        <v>83</v>
      </c>
      <c r="V24" s="924" t="s">
        <v>83</v>
      </c>
      <c r="W24" s="924" t="s">
        <v>83</v>
      </c>
    </row>
    <row r="25" customFormat="false" ht="21.75" hidden="false" customHeight="true" outlineLevel="0" collapsed="false">
      <c r="H25" s="497"/>
      <c r="I25" s="498" t="str">
        <f aca="false">IAB!B9</f>
        <v>欧州</v>
      </c>
      <c r="J25" s="925" t="s">
        <v>83</v>
      </c>
      <c r="K25" s="1000" t="s">
        <v>83</v>
      </c>
      <c r="L25" s="1000" t="s">
        <v>83</v>
      </c>
      <c r="M25" s="1001" t="s">
        <v>83</v>
      </c>
      <c r="N25" s="1002" t="s">
        <v>83</v>
      </c>
      <c r="O25" s="1002" t="s">
        <v>83</v>
      </c>
      <c r="P25" s="928" t="s">
        <v>83</v>
      </c>
      <c r="Q25" s="929" t="s">
        <v>83</v>
      </c>
      <c r="R25" s="930" t="s">
        <v>83</v>
      </c>
      <c r="S25" s="930" t="s">
        <v>83</v>
      </c>
      <c r="T25" s="931" t="s">
        <v>83</v>
      </c>
      <c r="U25" s="932" t="s">
        <v>83</v>
      </c>
      <c r="V25" s="932" t="s">
        <v>83</v>
      </c>
      <c r="W25" s="932" t="s">
        <v>83</v>
      </c>
    </row>
    <row r="26" customFormat="false" ht="21.75" hidden="false" customHeight="true" outlineLevel="0" collapsed="false">
      <c r="H26" s="515"/>
      <c r="I26" s="498" t="str">
        <f aca="false">IAB!B10</f>
        <v>アジア</v>
      </c>
      <c r="J26" s="925" t="s">
        <v>83</v>
      </c>
      <c r="K26" s="1000" t="s">
        <v>83</v>
      </c>
      <c r="L26" s="1000" t="s">
        <v>83</v>
      </c>
      <c r="M26" s="1001" t="s">
        <v>83</v>
      </c>
      <c r="N26" s="1002" t="s">
        <v>83</v>
      </c>
      <c r="O26" s="1002" t="s">
        <v>83</v>
      </c>
      <c r="P26" s="928" t="s">
        <v>83</v>
      </c>
      <c r="Q26" s="929" t="s">
        <v>83</v>
      </c>
      <c r="R26" s="930" t="s">
        <v>83</v>
      </c>
      <c r="S26" s="930" t="s">
        <v>83</v>
      </c>
      <c r="T26" s="931" t="s">
        <v>83</v>
      </c>
      <c r="U26" s="932" t="s">
        <v>83</v>
      </c>
      <c r="V26" s="932" t="s">
        <v>83</v>
      </c>
      <c r="W26" s="932" t="s">
        <v>83</v>
      </c>
    </row>
    <row r="27" customFormat="false" ht="21.75" hidden="false" customHeight="true" outlineLevel="0" collapsed="false">
      <c r="H27" s="497"/>
      <c r="I27" s="498" t="str">
        <f aca="false">IAB!B11</f>
        <v>中華圏</v>
      </c>
      <c r="J27" s="1003" t="n">
        <f aca="false">C11/J11</f>
        <v>1</v>
      </c>
      <c r="K27" s="758" t="n">
        <f aca="false">+D11/K11</f>
        <v>1</v>
      </c>
      <c r="L27" s="758" t="n">
        <f aca="false">+E11/L11</f>
        <v>0.927638129307805</v>
      </c>
      <c r="M27" s="1004" t="n">
        <f aca="false">+F11/M11</f>
        <v>1.11646645510043</v>
      </c>
      <c r="N27" s="1005" t="n">
        <f aca="false">+G11/N11</f>
        <v>1</v>
      </c>
      <c r="O27" s="1005" t="n">
        <f aca="false">+H11/O11</f>
        <v>1.00843272303674</v>
      </c>
      <c r="P27" s="760" t="n">
        <f aca="false">+I11/P11</f>
        <v>1.00467663219901</v>
      </c>
      <c r="Q27" s="764" t="n">
        <f aca="false">+C11/Q11</f>
        <v>1.04840419644095</v>
      </c>
      <c r="R27" s="762" t="n">
        <f aca="false">+D11/R11</f>
        <v>1.02555440053377</v>
      </c>
      <c r="S27" s="762" t="n">
        <f aca="false">+E11/S11</f>
        <v>1.37525390786026</v>
      </c>
      <c r="T27" s="763" t="n">
        <f aca="false">+F11/T11</f>
        <v>1.51103855517058</v>
      </c>
      <c r="U27" s="761" t="n">
        <f aca="false">+G11/U11</f>
        <v>1.03630359241139</v>
      </c>
      <c r="V27" s="761" t="n">
        <f aca="false">+H11/V11</f>
        <v>1.43639937073932</v>
      </c>
      <c r="W27" s="765" t="n">
        <f aca="false">+I11/W11</f>
        <v>1.22646891043925</v>
      </c>
    </row>
    <row r="28" customFormat="false" ht="21.75" hidden="false" customHeight="true" outlineLevel="0" collapsed="false">
      <c r="H28" s="516"/>
      <c r="I28" s="517" t="str">
        <f aca="false">IAB!B12</f>
        <v>直接輸出</v>
      </c>
      <c r="J28" s="1006" t="n">
        <f aca="false">+C12/J12</f>
        <v>1</v>
      </c>
      <c r="K28" s="767" t="n">
        <f aca="false">+D12/K12</f>
        <v>1</v>
      </c>
      <c r="L28" s="767" t="n">
        <f aca="false">+E12/L12</f>
        <v>1.04376094390244</v>
      </c>
      <c r="M28" s="1007" t="n">
        <f aca="false">+F12/M12</f>
        <v>0.959367674364896</v>
      </c>
      <c r="N28" s="769" t="n">
        <f aca="false">+G12/N12</f>
        <v>1</v>
      </c>
      <c r="O28" s="769" t="n">
        <f aca="false">+H12/O12</f>
        <v>1.00041303677343</v>
      </c>
      <c r="P28" s="769" t="n">
        <f aca="false">+I12/P12</f>
        <v>1.00021766611823</v>
      </c>
      <c r="Q28" s="773" t="n">
        <f aca="false">+C12/Q12</f>
        <v>1.35684585232208</v>
      </c>
      <c r="R28" s="771" t="n">
        <f aca="false">+D12/R12</f>
        <v>1.20276908169578</v>
      </c>
      <c r="S28" s="771" t="n">
        <f aca="false">+E12/S12</f>
        <v>1.10375331229559</v>
      </c>
      <c r="T28" s="772" t="n">
        <f aca="false">+F12/T12</f>
        <v>1.15390611944444</v>
      </c>
      <c r="U28" s="770" t="n">
        <f aca="false">+G12/U12</f>
        <v>1.26536018627756</v>
      </c>
      <c r="V28" s="770" t="n">
        <f aca="false">+H12/V12</f>
        <v>1.12790021938378</v>
      </c>
      <c r="W28" s="774" t="n">
        <f aca="false">+I12/W12</f>
        <v>1.18898225992172</v>
      </c>
    </row>
    <row r="29" customFormat="false" ht="21.75" hidden="false" customHeight="true" outlineLevel="0" collapsed="false">
      <c r="H29" s="535" t="s">
        <v>112</v>
      </c>
      <c r="I29" s="536"/>
      <c r="J29" s="775" t="n">
        <f aca="false">C13/J13</f>
        <v>1</v>
      </c>
      <c r="K29" s="775" t="n">
        <f aca="false">D13/K13</f>
        <v>1</v>
      </c>
      <c r="L29" s="776" t="n">
        <f aca="false">E13/L13</f>
        <v>0.973763335094831</v>
      </c>
      <c r="M29" s="777" t="n">
        <f aca="false">F13/M13</f>
        <v>1.01347397502481</v>
      </c>
      <c r="N29" s="1008" t="n">
        <f aca="false">G13/N13</f>
        <v>1</v>
      </c>
      <c r="O29" s="778" t="n">
        <f aca="false">H13/O13</f>
        <v>0.992298850343549</v>
      </c>
      <c r="P29" s="1009" t="n">
        <f aca="false">I13/P13</f>
        <v>0.996025738120459</v>
      </c>
      <c r="Q29" s="782" t="n">
        <f aca="false">+C13/Q13</f>
        <v>1.13890515910858</v>
      </c>
      <c r="R29" s="780" t="n">
        <f aca="false">+D13/R13</f>
        <v>1.02393857696219</v>
      </c>
      <c r="S29" s="780" t="n">
        <f aca="false">+E13/S13</f>
        <v>1.18511672489618</v>
      </c>
      <c r="T29" s="781" t="n">
        <f aca="false">+F13/T13</f>
        <v>1.26582356942679</v>
      </c>
      <c r="U29" s="779" t="n">
        <f aca="false">+G13/U13</f>
        <v>1.07682556493134</v>
      </c>
      <c r="V29" s="779" t="n">
        <f aca="false">+H13/V13</f>
        <v>1.22226780566773</v>
      </c>
      <c r="W29" s="783" t="n">
        <f aca="false">+I13/W13</f>
        <v>1.14699681978438</v>
      </c>
    </row>
    <row r="30" customFormat="false" ht="15" hidden="false" customHeight="true" outlineLevel="0" collapsed="false">
      <c r="H30" s="553"/>
      <c r="I30" s="553"/>
      <c r="J30" s="378"/>
      <c r="K30" s="378"/>
      <c r="L30" s="378"/>
      <c r="M30" s="378"/>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597" t="s">
        <v>95</v>
      </c>
      <c r="L31" s="651" t="s">
        <v>96</v>
      </c>
      <c r="M31" s="52" t="s">
        <v>97</v>
      </c>
      <c r="N31" s="51" t="s">
        <v>98</v>
      </c>
      <c r="O31" s="51" t="s">
        <v>99</v>
      </c>
      <c r="P31" s="52" t="s">
        <v>100</v>
      </c>
      <c r="Q31" s="560" t="str">
        <f aca="false">全社連結PL!Q51</f>
        <v>第1</v>
      </c>
      <c r="R31" s="561" t="str">
        <f aca="false">全社連結PL!R51</f>
        <v>第2</v>
      </c>
      <c r="S31" s="562" t="str">
        <f aca="false">全社連結PL!S51</f>
        <v>第3</v>
      </c>
      <c r="T31" s="563" t="str">
        <f aca="false">全社連結PL!T51</f>
        <v>第4</v>
      </c>
      <c r="U31" s="57" t="str">
        <f aca="false">全社連結PL!U51</f>
        <v>上期</v>
      </c>
      <c r="V31" s="57" t="str">
        <f aca="false">全社連結PL!V51</f>
        <v>下期</v>
      </c>
      <c r="W31" s="322" t="str">
        <f aca="false">全社連結PL!W51</f>
        <v>通期</v>
      </c>
    </row>
    <row r="32" customFormat="false" ht="21.75" hidden="false" customHeight="true" outlineLevel="0" collapsed="false">
      <c r="H32" s="703" t="s">
        <v>72</v>
      </c>
      <c r="I32" s="704"/>
      <c r="J32" s="942" t="s">
        <v>83</v>
      </c>
      <c r="K32" s="943" t="s">
        <v>83</v>
      </c>
      <c r="L32" s="943" t="s">
        <v>83</v>
      </c>
      <c r="M32" s="1010" t="s">
        <v>83</v>
      </c>
      <c r="N32" s="1011" t="s">
        <v>83</v>
      </c>
      <c r="O32" s="1011" t="s">
        <v>83</v>
      </c>
      <c r="P32" s="1011" t="s">
        <v>83</v>
      </c>
      <c r="Q32" s="947" t="s">
        <v>83</v>
      </c>
      <c r="R32" s="946" t="s">
        <v>83</v>
      </c>
      <c r="S32" s="946" t="s">
        <v>83</v>
      </c>
      <c r="T32" s="1012" t="s">
        <v>83</v>
      </c>
      <c r="U32" s="947" t="s">
        <v>83</v>
      </c>
      <c r="V32" s="947" t="s">
        <v>83</v>
      </c>
      <c r="W32" s="661" t="s">
        <v>83</v>
      </c>
    </row>
    <row r="34" customFormat="false" ht="13.5" hidden="false" customHeight="false" outlineLevel="0" collapsed="false">
      <c r="H34" s="21" t="s">
        <v>114</v>
      </c>
    </row>
    <row r="35" customFormat="false" ht="13.5" hidden="false" customHeight="false" outlineLevel="0" collapsed="false">
      <c r="H35" s="662" t="s">
        <v>115</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８&amp;R2011年3月期 第3四半期　データ集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 width="8.62"/>
    <col collapsed="false" customWidth="true" hidden="false" outlineLevel="0" max="2" min="2" style="21" width="9.62"/>
    <col collapsed="false" customWidth="true" hidden="false" outlineLevel="0" max="16" min="3" style="21" width="8.62"/>
    <col collapsed="false" customWidth="true" hidden="false" outlineLevel="0" max="17" min="17" style="21" width="10.37"/>
    <col collapsed="false" customWidth="true" hidden="false" outlineLevel="0" max="20" min="18" style="21" width="8.62"/>
    <col collapsed="false" customWidth="true" hidden="false" outlineLevel="0" max="21" min="21" style="21" width="9.62"/>
    <col collapsed="false" customWidth="true" hidden="false" outlineLevel="0" max="23" min="22" style="21" width="8.62"/>
    <col collapsed="false" customWidth="false" hidden="false" outlineLevel="0" max="257" min="24" style="21" width="8.99"/>
  </cols>
  <sheetData>
    <row r="1" s="21" customFormat="true" ht="21.75" hidden="false" customHeight="true" outlineLevel="0" collapsed="false">
      <c r="A1" s="24"/>
      <c r="B1" s="24"/>
      <c r="C1" s="24"/>
      <c r="D1" s="24"/>
      <c r="E1" s="24"/>
      <c r="F1" s="24"/>
      <c r="G1" s="24"/>
      <c r="H1" s="24"/>
      <c r="I1" s="24"/>
      <c r="J1" s="430"/>
      <c r="K1" s="24"/>
      <c r="L1" s="24"/>
      <c r="M1" s="24"/>
      <c r="N1" s="24"/>
      <c r="O1" s="24"/>
      <c r="P1" s="24"/>
      <c r="Q1" s="24"/>
      <c r="R1" s="24"/>
      <c r="S1" s="24"/>
      <c r="T1" s="24"/>
      <c r="U1" s="24"/>
      <c r="V1" s="24"/>
      <c r="W1" s="26" t="s">
        <v>46</v>
      </c>
    </row>
    <row r="2" customFormat="false" ht="21.75" hidden="false" customHeight="true" outlineLevel="0" collapsed="false">
      <c r="A2" s="403"/>
      <c r="B2" s="431"/>
      <c r="C2" s="29" t="str">
        <f aca="false">全社連結PL!C2</f>
        <v>2011年3月期　</v>
      </c>
      <c r="D2" s="29"/>
      <c r="E2" s="29"/>
      <c r="F2" s="29"/>
      <c r="G2" s="29"/>
      <c r="H2" s="29"/>
      <c r="I2" s="29"/>
      <c r="J2" s="1013" t="str">
        <f aca="false">全社連結PL!J2</f>
        <v>2011年3月期　</v>
      </c>
      <c r="K2" s="1013"/>
      <c r="L2" s="1013"/>
      <c r="M2" s="1013"/>
      <c r="N2" s="1013"/>
      <c r="O2" s="1013"/>
      <c r="P2" s="1013"/>
      <c r="Q2" s="312" t="str">
        <f aca="false">全社連結PL!Q2</f>
        <v>2010年3月期</v>
      </c>
      <c r="R2" s="312"/>
      <c r="S2" s="312"/>
      <c r="T2" s="312"/>
      <c r="U2" s="312"/>
      <c r="V2" s="312"/>
      <c r="W2" s="312"/>
    </row>
    <row r="3" customFormat="false" ht="21.75" hidden="false" customHeight="true" outlineLevel="0" collapsed="false">
      <c r="A3" s="32" t="s">
        <v>121</v>
      </c>
      <c r="B3" s="32"/>
      <c r="C3" s="38" t="str">
        <f aca="false">全社連結PL!C3</f>
        <v>第3Q実績及び見通し</v>
      </c>
      <c r="D3" s="38"/>
      <c r="E3" s="38"/>
      <c r="F3" s="38"/>
      <c r="G3" s="38"/>
      <c r="H3" s="38"/>
      <c r="I3" s="38"/>
      <c r="J3" s="1014" t="str">
        <f aca="false">全社連結PL!J3</f>
        <v>上期実績及び前回見通し</v>
      </c>
      <c r="K3" s="1014"/>
      <c r="L3" s="1014"/>
      <c r="M3" s="1014"/>
      <c r="N3" s="1014"/>
      <c r="O3" s="1014"/>
      <c r="P3" s="1014"/>
      <c r="Q3" s="1015" t="str">
        <f aca="false">全社連結PL!Q3</f>
        <v>実績</v>
      </c>
      <c r="R3" s="1015"/>
      <c r="S3" s="1015"/>
      <c r="T3" s="1015"/>
      <c r="U3" s="1015"/>
      <c r="V3" s="1015"/>
      <c r="W3" s="1015"/>
    </row>
    <row r="4" customFormat="false" ht="21.75" hidden="false" customHeight="true" outlineLevel="0" collapsed="false">
      <c r="A4" s="437"/>
      <c r="B4" s="438"/>
      <c r="C4" s="663" t="str">
        <f aca="false">全社連結PL!C4</f>
        <v>(2011年1月28日発表）</v>
      </c>
      <c r="D4" s="663"/>
      <c r="E4" s="663"/>
      <c r="F4" s="663"/>
      <c r="G4" s="663"/>
      <c r="H4" s="663"/>
      <c r="I4" s="663"/>
      <c r="J4" s="1016" t="str">
        <f aca="false">全社連結PL!J4</f>
        <v>(2010年10月27日発表）</v>
      </c>
      <c r="K4" s="1016"/>
      <c r="L4" s="1016"/>
      <c r="M4" s="1016"/>
      <c r="N4" s="1016"/>
      <c r="O4" s="1016"/>
      <c r="P4" s="1016"/>
      <c r="Q4" s="1017"/>
      <c r="R4" s="1017"/>
      <c r="S4" s="1017"/>
      <c r="T4" s="1017"/>
      <c r="U4" s="1017"/>
      <c r="V4" s="1017"/>
      <c r="W4" s="1017"/>
    </row>
    <row r="5" customFormat="false" ht="21.75" hidden="false" customHeight="true" outlineLevel="0" collapsed="false">
      <c r="A5" s="441" t="s">
        <v>104</v>
      </c>
      <c r="B5" s="441"/>
      <c r="C5" s="42" t="str">
        <f aca="false">全社連結PL!C5</f>
        <v>第1A</v>
      </c>
      <c r="D5" s="43" t="str">
        <f aca="false">全社連結PL!D5</f>
        <v>第2A</v>
      </c>
      <c r="E5" s="44" t="str">
        <f aca="false">全社連結PL!E5</f>
        <v>第3A</v>
      </c>
      <c r="F5" s="442" t="str">
        <f aca="false">全社連結PL!F5</f>
        <v>第4E</v>
      </c>
      <c r="G5" s="46" t="str">
        <f aca="false">全社連結PL!G5</f>
        <v>上期A</v>
      </c>
      <c r="H5" s="262" t="str">
        <f aca="false">全社連結PL!H5</f>
        <v>下期E</v>
      </c>
      <c r="I5" s="262"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5</v>
      </c>
      <c r="R5" s="54" t="s">
        <v>56</v>
      </c>
      <c r="S5" s="55" t="s">
        <v>57</v>
      </c>
      <c r="T5" s="56" t="s">
        <v>63</v>
      </c>
      <c r="U5" s="57" t="s">
        <v>59</v>
      </c>
      <c r="V5" s="57" t="s">
        <v>64</v>
      </c>
      <c r="W5" s="57" t="s">
        <v>65</v>
      </c>
    </row>
    <row r="6" customFormat="false" ht="21.75" hidden="false" customHeight="true" outlineLevel="0" collapsed="false">
      <c r="A6" s="444" t="s">
        <v>105</v>
      </c>
      <c r="B6" s="445"/>
      <c r="C6" s="787" t="n">
        <v>14.31504953</v>
      </c>
      <c r="D6" s="788" t="n">
        <v>12.57106329</v>
      </c>
      <c r="E6" s="568" t="n">
        <v>16.20195476</v>
      </c>
      <c r="F6" s="789" t="n">
        <v>10.91193242</v>
      </c>
      <c r="G6" s="790" t="n">
        <v>26.88611282</v>
      </c>
      <c r="H6" s="790" t="n">
        <v>27.11388718</v>
      </c>
      <c r="I6" s="789" t="n">
        <v>54</v>
      </c>
      <c r="J6" s="792" t="n">
        <v>14.31504953</v>
      </c>
      <c r="K6" s="793" t="n">
        <v>12.57106329</v>
      </c>
      <c r="L6" s="794" t="n">
        <v>16.83</v>
      </c>
      <c r="M6" s="795" t="n">
        <v>14.28</v>
      </c>
      <c r="N6" s="796" t="n">
        <v>26.88611282</v>
      </c>
      <c r="O6" s="796" t="n">
        <v>31.11</v>
      </c>
      <c r="P6" s="797" t="n">
        <v>57.99611282</v>
      </c>
      <c r="Q6" s="971" t="n">
        <v>21.50962676</v>
      </c>
      <c r="R6" s="799" t="n">
        <v>20.61080875</v>
      </c>
      <c r="S6" s="800" t="n">
        <v>26.18881036</v>
      </c>
      <c r="T6" s="801" t="n">
        <v>24.04984199</v>
      </c>
      <c r="U6" s="802" t="n">
        <v>42.12043551</v>
      </c>
      <c r="V6" s="802" t="n">
        <v>50.23865235</v>
      </c>
      <c r="W6" s="1018" t="n">
        <v>93</v>
      </c>
    </row>
    <row r="7" customFormat="false" ht="21.75" hidden="false" customHeight="true" outlineLevel="0" collapsed="false">
      <c r="A7" s="166" t="s">
        <v>106</v>
      </c>
      <c r="B7" s="462"/>
      <c r="C7" s="804" t="n">
        <v>1.72823396000002</v>
      </c>
      <c r="D7" s="805" t="n">
        <v>0.852969059999995</v>
      </c>
      <c r="E7" s="806" t="n">
        <v>2.15983127</v>
      </c>
      <c r="F7" s="807" t="n">
        <v>1.25896570999999</v>
      </c>
      <c r="G7" s="808" t="n">
        <v>2.58120302000001</v>
      </c>
      <c r="H7" s="808" t="n">
        <v>3.41879697999999</v>
      </c>
      <c r="I7" s="807" t="n">
        <v>6</v>
      </c>
      <c r="J7" s="810" t="n">
        <v>1.72823396000002</v>
      </c>
      <c r="K7" s="811" t="n">
        <v>0.852969059999995</v>
      </c>
      <c r="L7" s="812" t="n">
        <v>0.22</v>
      </c>
      <c r="M7" s="813" t="n">
        <v>0.2</v>
      </c>
      <c r="N7" s="814" t="n">
        <v>2.58120302000001</v>
      </c>
      <c r="O7" s="814" t="n">
        <v>0.42</v>
      </c>
      <c r="P7" s="815" t="n">
        <v>3.00120302000001</v>
      </c>
      <c r="Q7" s="972" t="n">
        <v>0.844449675400001</v>
      </c>
      <c r="R7" s="817" t="n">
        <v>0.984393530999999</v>
      </c>
      <c r="S7" s="818" t="n">
        <v>2.86272071310001</v>
      </c>
      <c r="T7" s="819" t="n">
        <v>2.6030594876999</v>
      </c>
      <c r="U7" s="821" t="n">
        <v>1.8288432064</v>
      </c>
      <c r="V7" s="821" t="n">
        <v>5.46578020079991</v>
      </c>
      <c r="W7" s="1019" t="n">
        <v>6</v>
      </c>
    </row>
    <row r="8" customFormat="false" ht="21.75" hidden="false" customHeight="true" outlineLevel="0" collapsed="false">
      <c r="A8" s="479"/>
      <c r="B8" s="480" t="str">
        <f aca="false">IAB!B8</f>
        <v>北米</v>
      </c>
      <c r="C8" s="823" t="n">
        <v>0</v>
      </c>
      <c r="D8" s="825" t="n">
        <v>0</v>
      </c>
      <c r="E8" s="825" t="n">
        <v>0</v>
      </c>
      <c r="F8" s="826" t="n">
        <v>0</v>
      </c>
      <c r="G8" s="827" t="n">
        <v>0</v>
      </c>
      <c r="H8" s="827" t="n">
        <v>0</v>
      </c>
      <c r="I8" s="826" t="n">
        <v>0</v>
      </c>
      <c r="J8" s="829" t="n">
        <v>0</v>
      </c>
      <c r="K8" s="830" t="n">
        <v>0</v>
      </c>
      <c r="L8" s="831" t="n">
        <v>0</v>
      </c>
      <c r="M8" s="832" t="n">
        <v>0</v>
      </c>
      <c r="N8" s="833" t="n">
        <v>0</v>
      </c>
      <c r="O8" s="833" t="n">
        <v>0</v>
      </c>
      <c r="P8" s="834" t="n">
        <v>0</v>
      </c>
      <c r="Q8" s="973" t="n">
        <v>0</v>
      </c>
      <c r="R8" s="836" t="n">
        <v>0</v>
      </c>
      <c r="S8" s="837" t="n">
        <v>0.938115650900006</v>
      </c>
      <c r="T8" s="838" t="n">
        <v>0.550311897099912</v>
      </c>
      <c r="U8" s="840" t="n">
        <v>0</v>
      </c>
      <c r="V8" s="840" t="n">
        <v>1.48842754799992</v>
      </c>
      <c r="W8" s="1020" t="n">
        <v>1.48842754799992</v>
      </c>
    </row>
    <row r="9" customFormat="false" ht="21.75" hidden="false" customHeight="true" outlineLevel="0" collapsed="false">
      <c r="A9" s="497"/>
      <c r="B9" s="498" t="str">
        <f aca="false">IAB!B9</f>
        <v>欧州</v>
      </c>
      <c r="C9" s="842" t="n">
        <v>0</v>
      </c>
      <c r="D9" s="844" t="n">
        <v>0</v>
      </c>
      <c r="E9" s="844" t="n">
        <v>0</v>
      </c>
      <c r="F9" s="845" t="n">
        <v>0</v>
      </c>
      <c r="G9" s="846" t="n">
        <v>0</v>
      </c>
      <c r="H9" s="846" t="n">
        <v>0</v>
      </c>
      <c r="I9" s="845" t="n">
        <v>0</v>
      </c>
      <c r="J9" s="848" t="n">
        <v>0</v>
      </c>
      <c r="K9" s="849" t="n">
        <v>0</v>
      </c>
      <c r="L9" s="850" t="n">
        <v>0</v>
      </c>
      <c r="M9" s="851" t="n">
        <v>0</v>
      </c>
      <c r="N9" s="852" t="n">
        <v>0</v>
      </c>
      <c r="O9" s="852" t="n">
        <v>0</v>
      </c>
      <c r="P9" s="853" t="n">
        <v>0</v>
      </c>
      <c r="Q9" s="974" t="n">
        <v>0</v>
      </c>
      <c r="R9" s="855" t="n">
        <v>0</v>
      </c>
      <c r="S9" s="856" t="n">
        <v>0</v>
      </c>
      <c r="T9" s="857" t="n">
        <v>0</v>
      </c>
      <c r="U9" s="859" t="n">
        <v>0</v>
      </c>
      <c r="V9" s="859" t="n">
        <v>0</v>
      </c>
      <c r="W9" s="1021" t="n">
        <v>0</v>
      </c>
    </row>
    <row r="10" customFormat="false" ht="21.75" hidden="false" customHeight="true" outlineLevel="0" collapsed="false">
      <c r="A10" s="515"/>
      <c r="B10" s="498" t="str">
        <f aca="false">IAB!B10</f>
        <v>アジア</v>
      </c>
      <c r="C10" s="842" t="n">
        <v>-0.221766039999984</v>
      </c>
      <c r="D10" s="844" t="n">
        <v>-0.127030940000005</v>
      </c>
      <c r="E10" s="844" t="n">
        <v>-0.160168729999997</v>
      </c>
      <c r="F10" s="845" t="n">
        <v>0.508965709999986</v>
      </c>
      <c r="G10" s="846" t="n">
        <v>-0.348796979999989</v>
      </c>
      <c r="H10" s="846" t="n">
        <v>0.348796979999989</v>
      </c>
      <c r="I10" s="845" t="n">
        <v>0</v>
      </c>
      <c r="J10" s="848" t="n">
        <v>-0.221766039999984</v>
      </c>
      <c r="K10" s="849" t="n">
        <v>-0.127030940000005</v>
      </c>
      <c r="L10" s="850" t="n">
        <v>0.15</v>
      </c>
      <c r="M10" s="851" t="n">
        <v>0.2</v>
      </c>
      <c r="N10" s="852" t="n">
        <v>-0.348796979999989</v>
      </c>
      <c r="O10" s="852" t="n">
        <v>0.35</v>
      </c>
      <c r="P10" s="853" t="n">
        <v>0.00120302000001071</v>
      </c>
      <c r="Q10" s="974" t="n">
        <v>0</v>
      </c>
      <c r="R10" s="855" t="n">
        <v>0</v>
      </c>
      <c r="S10" s="856" t="n">
        <v>-0.273458471399993</v>
      </c>
      <c r="T10" s="857" t="n">
        <v>-0.336329389400017</v>
      </c>
      <c r="U10" s="859" t="n">
        <v>0</v>
      </c>
      <c r="V10" s="859" t="n">
        <v>-0.609787860800009</v>
      </c>
      <c r="W10" s="1021" t="n">
        <v>-0.609787860800009</v>
      </c>
    </row>
    <row r="11" customFormat="false" ht="21.75" hidden="false" customHeight="true" outlineLevel="0" collapsed="false">
      <c r="A11" s="497"/>
      <c r="B11" s="498" t="str">
        <f aca="false">IAB!B11</f>
        <v>中華圏</v>
      </c>
      <c r="C11" s="842" t="n">
        <v>1.95</v>
      </c>
      <c r="D11" s="844" t="n">
        <v>0.98</v>
      </c>
      <c r="E11" s="844" t="n">
        <v>2.32</v>
      </c>
      <c r="F11" s="845" t="n">
        <v>0.75</v>
      </c>
      <c r="G11" s="846" t="n">
        <v>2.93</v>
      </c>
      <c r="H11" s="846" t="n">
        <v>3.07</v>
      </c>
      <c r="I11" s="845" t="n">
        <v>6</v>
      </c>
      <c r="J11" s="848" t="n">
        <v>1.95</v>
      </c>
      <c r="K11" s="849" t="n">
        <v>0.98</v>
      </c>
      <c r="L11" s="850" t="n">
        <v>0.07</v>
      </c>
      <c r="M11" s="851" t="n">
        <v>0</v>
      </c>
      <c r="N11" s="852" t="n">
        <v>2.93</v>
      </c>
      <c r="O11" s="852" t="n">
        <v>0.07</v>
      </c>
      <c r="P11" s="853" t="n">
        <v>3</v>
      </c>
      <c r="Q11" s="974" t="n">
        <v>0.844449675400001</v>
      </c>
      <c r="R11" s="855" t="n">
        <v>0.984393530999999</v>
      </c>
      <c r="S11" s="856" t="n">
        <v>2.1980635336</v>
      </c>
      <c r="T11" s="857" t="n">
        <v>2.38907698</v>
      </c>
      <c r="U11" s="859" t="n">
        <v>1.8288432064</v>
      </c>
      <c r="V11" s="859" t="n">
        <v>4.5871405136</v>
      </c>
      <c r="W11" s="1021" t="n">
        <v>6.41598372</v>
      </c>
    </row>
    <row r="12" customFormat="false" ht="21.75" hidden="false" customHeight="true" outlineLevel="0" collapsed="false">
      <c r="A12" s="516"/>
      <c r="B12" s="517" t="str">
        <f aca="false">IAB!B12</f>
        <v>直接輸出</v>
      </c>
      <c r="C12" s="861" t="n">
        <v>0</v>
      </c>
      <c r="D12" s="863" t="n">
        <v>0</v>
      </c>
      <c r="E12" s="863" t="n">
        <v>0</v>
      </c>
      <c r="F12" s="864" t="n">
        <v>0</v>
      </c>
      <c r="G12" s="865" t="n">
        <v>0</v>
      </c>
      <c r="H12" s="865" t="n">
        <v>0</v>
      </c>
      <c r="I12" s="864" t="n">
        <v>0</v>
      </c>
      <c r="J12" s="867" t="n">
        <v>0</v>
      </c>
      <c r="K12" s="868" t="n">
        <v>0</v>
      </c>
      <c r="L12" s="869" t="n">
        <v>0</v>
      </c>
      <c r="M12" s="870" t="n">
        <v>0</v>
      </c>
      <c r="N12" s="871" t="n">
        <v>0</v>
      </c>
      <c r="O12" s="871" t="n">
        <v>0</v>
      </c>
      <c r="P12" s="872" t="n">
        <v>0</v>
      </c>
      <c r="Q12" s="975" t="n">
        <v>0</v>
      </c>
      <c r="R12" s="874" t="n">
        <v>0</v>
      </c>
      <c r="S12" s="875" t="n">
        <v>0</v>
      </c>
      <c r="T12" s="876" t="n">
        <v>0</v>
      </c>
      <c r="U12" s="878" t="n">
        <v>0</v>
      </c>
      <c r="V12" s="878" t="n">
        <v>0</v>
      </c>
      <c r="W12" s="1022" t="n">
        <v>0</v>
      </c>
    </row>
    <row r="13" customFormat="false" ht="21.75" hidden="false" customHeight="true" outlineLevel="0" collapsed="false">
      <c r="A13" s="535" t="s">
        <v>112</v>
      </c>
      <c r="B13" s="536"/>
      <c r="C13" s="880" t="n">
        <v>16.04328349</v>
      </c>
      <c r="D13" s="1023" t="n">
        <v>13.42403235</v>
      </c>
      <c r="E13" s="882" t="n">
        <v>18.36178603</v>
      </c>
      <c r="F13" s="948" t="n">
        <v>12.17089813</v>
      </c>
      <c r="G13" s="884" t="n">
        <v>29.46731584</v>
      </c>
      <c r="H13" s="884" t="n">
        <v>30.53268416</v>
      </c>
      <c r="I13" s="948" t="n">
        <v>60</v>
      </c>
      <c r="J13" s="886" t="n">
        <v>16.04328349</v>
      </c>
      <c r="K13" s="887" t="n">
        <v>13.42403235</v>
      </c>
      <c r="L13" s="888" t="n">
        <v>17.05</v>
      </c>
      <c r="M13" s="889" t="n">
        <v>14.48</v>
      </c>
      <c r="N13" s="890" t="n">
        <v>29.46731584</v>
      </c>
      <c r="O13" s="890" t="n">
        <v>31.53</v>
      </c>
      <c r="P13" s="891" t="n">
        <v>60.99731584</v>
      </c>
      <c r="Q13" s="976" t="n">
        <v>22.3540764354</v>
      </c>
      <c r="R13" s="893" t="n">
        <v>21.595202281</v>
      </c>
      <c r="S13" s="894" t="n">
        <v>29.0515310731</v>
      </c>
      <c r="T13" s="895" t="n">
        <v>26.6529014776999</v>
      </c>
      <c r="U13" s="896" t="n">
        <v>43.9492787164</v>
      </c>
      <c r="V13" s="896" t="n">
        <v>55.7044325507999</v>
      </c>
      <c r="W13" s="1024" t="n">
        <v>99</v>
      </c>
    </row>
    <row r="14" customFormat="false" ht="15" hidden="false" customHeight="true" outlineLevel="0" collapsed="false">
      <c r="A14" s="554"/>
      <c r="B14" s="554"/>
      <c r="C14" s="1025"/>
      <c r="D14" s="1025"/>
      <c r="E14" s="1025"/>
      <c r="F14" s="1025"/>
      <c r="G14" s="1025"/>
      <c r="H14" s="1025"/>
      <c r="I14" s="1025"/>
      <c r="J14" s="977"/>
      <c r="K14" s="556"/>
      <c r="L14" s="556"/>
      <c r="M14" s="556"/>
      <c r="N14" s="556"/>
      <c r="O14" s="556"/>
      <c r="P14" s="978"/>
      <c r="Q14" s="557"/>
      <c r="R14" s="553"/>
      <c r="S14" s="553"/>
      <c r="T14" s="553"/>
      <c r="U14" s="553"/>
      <c r="V14" s="553"/>
      <c r="W14" s="553"/>
    </row>
    <row r="15" customFormat="false" ht="21.75" hidden="false" customHeight="true" outlineLevel="0" collapsed="false">
      <c r="A15" s="258" t="s">
        <v>113</v>
      </c>
      <c r="B15" s="258"/>
      <c r="C15" s="42" t="str">
        <f aca="false">全社連結PL!C5</f>
        <v>第1A</v>
      </c>
      <c r="D15" s="43" t="str">
        <f aca="false">全社連結PL!D5</f>
        <v>第2A</v>
      </c>
      <c r="E15" s="44" t="str">
        <f aca="false">全社連結PL!E5</f>
        <v>第3A</v>
      </c>
      <c r="F15" s="442" t="str">
        <f aca="false">全社連結PL!F5</f>
        <v>第4E</v>
      </c>
      <c r="G15" s="46" t="str">
        <f aca="false">全社連結PL!G5</f>
        <v>上期A</v>
      </c>
      <c r="H15" s="262" t="str">
        <f aca="false">全社連結PL!H5</f>
        <v>下期E</v>
      </c>
      <c r="I15" s="262" t="str">
        <f aca="false">全社連結PL!I5</f>
        <v>通期E</v>
      </c>
      <c r="J15" s="650" t="str">
        <f aca="false">全社連結PL!J28</f>
        <v>第1A</v>
      </c>
      <c r="K15" s="597" t="str">
        <f aca="false">全社連結PL!K28</f>
        <v>第2A</v>
      </c>
      <c r="L15" s="651" t="str">
        <f aca="false">全社連結PL!L28</f>
        <v>第3E</v>
      </c>
      <c r="M15" s="52" t="str">
        <f aca="false">全社連結PL!M28</f>
        <v>第4E</v>
      </c>
      <c r="N15" s="51" t="str">
        <f aca="false">全社連結PL!N28</f>
        <v>上期A</v>
      </c>
      <c r="O15" s="51" t="str">
        <f aca="false">全社連結PL!O28</f>
        <v>下期E</v>
      </c>
      <c r="P15" s="52" t="str">
        <f aca="false">全社連結PL!P28</f>
        <v>通期E</v>
      </c>
      <c r="Q15" s="560" t="s">
        <v>55</v>
      </c>
      <c r="R15" s="561" t="s">
        <v>56</v>
      </c>
      <c r="S15" s="562" t="s">
        <v>57</v>
      </c>
      <c r="T15" s="1026" t="s">
        <v>63</v>
      </c>
      <c r="U15" s="57" t="s">
        <v>59</v>
      </c>
      <c r="V15" s="1026" t="s">
        <v>64</v>
      </c>
      <c r="W15" s="57" t="s">
        <v>65</v>
      </c>
    </row>
    <row r="16" customFormat="false" ht="21.75" hidden="false" customHeight="true" outlineLevel="0" collapsed="false">
      <c r="A16" s="564" t="s">
        <v>72</v>
      </c>
      <c r="B16" s="684"/>
      <c r="C16" s="566" t="n">
        <v>-19.05</v>
      </c>
      <c r="D16" s="568" t="n">
        <v>-9.28</v>
      </c>
      <c r="E16" s="568" t="n">
        <v>-11.61</v>
      </c>
      <c r="F16" s="569" t="n">
        <v>-45.06</v>
      </c>
      <c r="G16" s="570" t="n">
        <v>-28.33</v>
      </c>
      <c r="H16" s="570" t="n">
        <v>-56.67</v>
      </c>
      <c r="I16" s="570" t="n">
        <v>-85</v>
      </c>
      <c r="J16" s="571" t="n">
        <v>-19.05</v>
      </c>
      <c r="K16" s="572" t="n">
        <v>-9.28</v>
      </c>
      <c r="L16" s="572" t="n">
        <v>-25.45</v>
      </c>
      <c r="M16" s="573" t="n">
        <v>-36.22</v>
      </c>
      <c r="N16" s="574" t="n">
        <v>-28.33</v>
      </c>
      <c r="O16" s="574" t="n">
        <v>-61.67</v>
      </c>
      <c r="P16" s="574" t="n">
        <v>-90</v>
      </c>
      <c r="Q16" s="686" t="n">
        <v>-23.2679721699996</v>
      </c>
      <c r="R16" s="687" t="n">
        <v>-28.5050420999998</v>
      </c>
      <c r="S16" s="687" t="n">
        <v>-25.07</v>
      </c>
      <c r="T16" s="688" t="n">
        <v>-42.9269857300006</v>
      </c>
      <c r="U16" s="689" t="n">
        <v>-51.7730142699994</v>
      </c>
      <c r="V16" s="689" t="n">
        <v>-67.9969857300006</v>
      </c>
      <c r="W16" s="728" t="n">
        <v>-119.77</v>
      </c>
    </row>
    <row r="17" customFormat="false" ht="21.75" hidden="false" customHeight="true" outlineLevel="0" collapsed="false">
      <c r="A17" s="581" t="s">
        <v>82</v>
      </c>
      <c r="B17" s="691"/>
      <c r="C17" s="984" t="s">
        <v>83</v>
      </c>
      <c r="D17" s="985" t="s">
        <v>83</v>
      </c>
      <c r="E17" s="985" t="s">
        <v>83</v>
      </c>
      <c r="F17" s="986" t="s">
        <v>83</v>
      </c>
      <c r="G17" s="987" t="s">
        <v>83</v>
      </c>
      <c r="H17" s="987" t="s">
        <v>83</v>
      </c>
      <c r="I17" s="987" t="s">
        <v>83</v>
      </c>
      <c r="J17" s="904" t="s">
        <v>83</v>
      </c>
      <c r="K17" s="905" t="s">
        <v>83</v>
      </c>
      <c r="L17" s="905" t="s">
        <v>83</v>
      </c>
      <c r="M17" s="990" t="s">
        <v>83</v>
      </c>
      <c r="N17" s="989" t="s">
        <v>83</v>
      </c>
      <c r="O17" s="989" t="s">
        <v>83</v>
      </c>
      <c r="P17" s="989" t="s">
        <v>83</v>
      </c>
      <c r="Q17" s="589" t="s">
        <v>83</v>
      </c>
      <c r="R17" s="907" t="s">
        <v>83</v>
      </c>
      <c r="S17" s="907" t="s">
        <v>83</v>
      </c>
      <c r="T17" s="991" t="s">
        <v>83</v>
      </c>
      <c r="U17" s="221" t="s">
        <v>83</v>
      </c>
      <c r="V17" s="221" t="s">
        <v>83</v>
      </c>
      <c r="W17" s="221" t="s">
        <v>83</v>
      </c>
    </row>
    <row r="18" customFormat="false" ht="21.75" hidden="false" customHeight="true" outlineLevel="0" collapsed="false">
      <c r="Q18" s="305"/>
      <c r="R18" s="305"/>
      <c r="S18" s="305"/>
      <c r="T18" s="305"/>
      <c r="U18" s="305"/>
      <c r="V18" s="305"/>
      <c r="W18" s="992" t="s">
        <v>89</v>
      </c>
    </row>
    <row r="19" customFormat="false" ht="21.75" hidden="false" customHeight="true" outlineLevel="0" collapsed="false">
      <c r="H19" s="403"/>
      <c r="I19" s="431"/>
      <c r="J19" s="592" t="str">
        <f aca="false">全社連結PL!J32</f>
        <v>2011年3月期第3Q実績及び見通し と 上期実績及び前回見通し</v>
      </c>
      <c r="K19" s="592"/>
      <c r="L19" s="592"/>
      <c r="M19" s="592"/>
      <c r="N19" s="592"/>
      <c r="O19" s="592"/>
      <c r="P19" s="592"/>
      <c r="Q19" s="312" t="str">
        <f aca="false">全社連結PL!Q32</f>
        <v>2011年3月期第3Q実績及び見通し　と　2010年3月期実績</v>
      </c>
      <c r="R19" s="312"/>
      <c r="S19" s="312"/>
      <c r="T19" s="312"/>
      <c r="U19" s="312"/>
      <c r="V19" s="312"/>
      <c r="W19" s="312"/>
    </row>
    <row r="20" customFormat="false" ht="21.75" hidden="false" customHeight="true" outlineLevel="0" collapsed="false">
      <c r="H20" s="710" t="str">
        <f aca="false">A3</f>
        <v>消去&amp;調整他</v>
      </c>
      <c r="I20" s="710"/>
      <c r="J20" s="1027" t="str">
        <f aca="false">全社連結PL!J33</f>
        <v>（2011年1月28日発表値と2010年10月27日発表値との比較）</v>
      </c>
      <c r="K20" s="1027"/>
      <c r="L20" s="1027"/>
      <c r="M20" s="1027"/>
      <c r="N20" s="1027"/>
      <c r="O20" s="1027"/>
      <c r="P20" s="1027"/>
      <c r="Q20" s="1015" t="str">
        <f aca="false">全社連結PL!Q33</f>
        <v>（2011年1月28日発表値と前年実績との比較）</v>
      </c>
      <c r="R20" s="1015"/>
      <c r="S20" s="1015"/>
      <c r="T20" s="1015"/>
      <c r="U20" s="1015"/>
      <c r="V20" s="1015"/>
      <c r="W20" s="1015"/>
    </row>
    <row r="21" customFormat="false" ht="21.75" hidden="false" customHeight="true" outlineLevel="0" collapsed="false">
      <c r="B21" s="343"/>
      <c r="H21" s="441" t="s">
        <v>104</v>
      </c>
      <c r="I21" s="441"/>
      <c r="J21" s="595" t="s">
        <v>94</v>
      </c>
      <c r="K21" s="595" t="s">
        <v>95</v>
      </c>
      <c r="L21" s="595" t="s">
        <v>96</v>
      </c>
      <c r="M21" s="596" t="s">
        <v>97</v>
      </c>
      <c r="N21" s="51" t="s">
        <v>98</v>
      </c>
      <c r="O21" s="51" t="s">
        <v>99</v>
      </c>
      <c r="P21" s="51" t="s">
        <v>100</v>
      </c>
      <c r="Q21" s="319" t="str">
        <f aca="false">全社連結PL!Q34</f>
        <v>第1</v>
      </c>
      <c r="R21" s="320" t="str">
        <f aca="false">全社連結PL!R34</f>
        <v>第2</v>
      </c>
      <c r="S21" s="55" t="str">
        <f aca="false">全社連結PL!S34</f>
        <v>第3</v>
      </c>
      <c r="T21" s="321" t="str">
        <f aca="false">全社連結PL!T34</f>
        <v>第4</v>
      </c>
      <c r="U21" s="57" t="str">
        <f aca="false">全社連結PL!U34</f>
        <v>上期</v>
      </c>
      <c r="V21" s="1026" t="str">
        <f aca="false">全社連結PL!V34</f>
        <v>下期</v>
      </c>
      <c r="W21" s="57" t="str">
        <f aca="false">全社連結PL!W34</f>
        <v>通期</v>
      </c>
    </row>
    <row r="22" customFormat="false" ht="21.75" hidden="false" customHeight="true" outlineLevel="0" collapsed="false">
      <c r="A22" s="343"/>
      <c r="H22" s="444" t="s">
        <v>105</v>
      </c>
      <c r="I22" s="445"/>
      <c r="J22" s="598" t="n">
        <f aca="false">+C6/J6</f>
        <v>1</v>
      </c>
      <c r="K22" s="598" t="n">
        <f aca="false">+D6/K6</f>
        <v>1</v>
      </c>
      <c r="L22" s="598" t="n">
        <f aca="false">+E6/L6</f>
        <v>0.962682992275698</v>
      </c>
      <c r="M22" s="1028" t="n">
        <f aca="false">+F6/M6</f>
        <v>0.764140925770308</v>
      </c>
      <c r="N22" s="1029" t="n">
        <f aca="false">+G6/N6</f>
        <v>1</v>
      </c>
      <c r="O22" s="1029" t="n">
        <f aca="false">+H6/O6</f>
        <v>0.871548928961749</v>
      </c>
      <c r="P22" s="1029" t="n">
        <f aca="false">+I6/P6</f>
        <v>0.931096885192934</v>
      </c>
      <c r="Q22" s="1030" t="n">
        <f aca="false">+C6/Q6</f>
        <v>0.665518267226316</v>
      </c>
      <c r="R22" s="604" t="n">
        <f aca="false">+D6/R6</f>
        <v>0.609925764800471</v>
      </c>
      <c r="S22" s="604" t="n">
        <f aca="false">+E6/S6</f>
        <v>0.618659440321366</v>
      </c>
      <c r="T22" s="605" t="n">
        <f aca="false">+F6/T6</f>
        <v>0.453721584721314</v>
      </c>
      <c r="U22" s="1030" t="n">
        <f aca="false">+G6/U6</f>
        <v>0.638315166841445</v>
      </c>
      <c r="V22" s="1030" t="n">
        <f aca="false">+H6/V6</f>
        <v>0.539701721915317</v>
      </c>
      <c r="W22" s="607" t="n">
        <f aca="false">+I6/W6</f>
        <v>0.580645161290323</v>
      </c>
      <c r="X22" s="165"/>
    </row>
    <row r="23" customFormat="false" ht="21.75" hidden="false" customHeight="true" outlineLevel="0" collapsed="false">
      <c r="H23" s="166" t="s">
        <v>106</v>
      </c>
      <c r="I23" s="462"/>
      <c r="J23" s="608" t="n">
        <f aca="false">+C7/J7</f>
        <v>1</v>
      </c>
      <c r="K23" s="608" t="n">
        <f aca="false">+D7/K7</f>
        <v>1</v>
      </c>
      <c r="L23" s="1031" t="s">
        <v>83</v>
      </c>
      <c r="M23" s="1032" t="s">
        <v>83</v>
      </c>
      <c r="N23" s="383" t="n">
        <f aca="false">+G7/N7</f>
        <v>1</v>
      </c>
      <c r="O23" s="1033" t="s">
        <v>83</v>
      </c>
      <c r="P23" s="383" t="n">
        <f aca="false">+I7/P7</f>
        <v>1.99919830815044</v>
      </c>
      <c r="Q23" s="1034" t="n">
        <f aca="false">+C7/Q7</f>
        <v>2.04658016971986</v>
      </c>
      <c r="R23" s="386" t="n">
        <f aca="false">+D7/R7</f>
        <v>0.86649193959402</v>
      </c>
      <c r="S23" s="386" t="n">
        <f aca="false">+E7/S7</f>
        <v>0.754468034592568</v>
      </c>
      <c r="T23" s="611" t="n">
        <f aca="false">+F7/T7</f>
        <v>0.483648459034037</v>
      </c>
      <c r="U23" s="1034" t="n">
        <f aca="false">+G7/U7</f>
        <v>1.41138562943348</v>
      </c>
      <c r="V23" s="1034" t="n">
        <f aca="false">+H7/V7</f>
        <v>0.625491120096569</v>
      </c>
      <c r="W23" s="612" t="n">
        <f aca="false">+I7/W7</f>
        <v>1</v>
      </c>
      <c r="X23" s="165"/>
    </row>
    <row r="24" customFormat="false" ht="21.75" hidden="false" customHeight="true" outlineLevel="0" collapsed="false">
      <c r="H24" s="479"/>
      <c r="I24" s="480" t="str">
        <f aca="false">IAB!B8</f>
        <v>北米</v>
      </c>
      <c r="J24" s="917" t="s">
        <v>83</v>
      </c>
      <c r="K24" s="997" t="s">
        <v>83</v>
      </c>
      <c r="L24" s="997" t="s">
        <v>83</v>
      </c>
      <c r="M24" s="1035" t="s">
        <v>83</v>
      </c>
      <c r="N24" s="920" t="s">
        <v>83</v>
      </c>
      <c r="O24" s="920" t="s">
        <v>83</v>
      </c>
      <c r="P24" s="920" t="s">
        <v>83</v>
      </c>
      <c r="Q24" s="1036" t="s">
        <v>83</v>
      </c>
      <c r="R24" s="922" t="s">
        <v>83</v>
      </c>
      <c r="S24" s="922" t="s">
        <v>83</v>
      </c>
      <c r="T24" s="923" t="s">
        <v>83</v>
      </c>
      <c r="U24" s="1036" t="s">
        <v>83</v>
      </c>
      <c r="V24" s="1036" t="s">
        <v>83</v>
      </c>
      <c r="W24" s="924" t="s">
        <v>83</v>
      </c>
    </row>
    <row r="25" customFormat="false" ht="21.75" hidden="false" customHeight="true" outlineLevel="0" collapsed="false">
      <c r="H25" s="497"/>
      <c r="I25" s="498" t="str">
        <f aca="false">IAB!B9</f>
        <v>欧州</v>
      </c>
      <c r="J25" s="925" t="s">
        <v>83</v>
      </c>
      <c r="K25" s="1000" t="s">
        <v>83</v>
      </c>
      <c r="L25" s="1000" t="s">
        <v>83</v>
      </c>
      <c r="M25" s="1037" t="s">
        <v>83</v>
      </c>
      <c r="N25" s="928" t="s">
        <v>83</v>
      </c>
      <c r="O25" s="928" t="s">
        <v>83</v>
      </c>
      <c r="P25" s="928" t="s">
        <v>83</v>
      </c>
      <c r="Q25" s="1038" t="s">
        <v>83</v>
      </c>
      <c r="R25" s="930" t="s">
        <v>83</v>
      </c>
      <c r="S25" s="930" t="s">
        <v>83</v>
      </c>
      <c r="T25" s="931" t="s">
        <v>83</v>
      </c>
      <c r="U25" s="1038" t="s">
        <v>83</v>
      </c>
      <c r="V25" s="1038" t="s">
        <v>83</v>
      </c>
      <c r="W25" s="932" t="s">
        <v>83</v>
      </c>
    </row>
    <row r="26" customFormat="false" ht="21.75" hidden="false" customHeight="true" outlineLevel="0" collapsed="false">
      <c r="H26" s="515"/>
      <c r="I26" s="498" t="str">
        <f aca="false">IAB!B10</f>
        <v>アジア</v>
      </c>
      <c r="J26" s="925" t="s">
        <v>83</v>
      </c>
      <c r="K26" s="1000" t="s">
        <v>83</v>
      </c>
      <c r="L26" s="1000" t="s">
        <v>83</v>
      </c>
      <c r="M26" s="1037" t="s">
        <v>83</v>
      </c>
      <c r="N26" s="928" t="s">
        <v>83</v>
      </c>
      <c r="O26" s="928" t="s">
        <v>83</v>
      </c>
      <c r="P26" s="928" t="s">
        <v>83</v>
      </c>
      <c r="Q26" s="1038" t="s">
        <v>83</v>
      </c>
      <c r="R26" s="930" t="s">
        <v>83</v>
      </c>
      <c r="S26" s="930" t="s">
        <v>83</v>
      </c>
      <c r="T26" s="931" t="s">
        <v>83</v>
      </c>
      <c r="U26" s="1038" t="s">
        <v>83</v>
      </c>
      <c r="V26" s="1038" t="s">
        <v>83</v>
      </c>
      <c r="W26" s="932" t="s">
        <v>83</v>
      </c>
    </row>
    <row r="27" customFormat="false" ht="21.75" hidden="false" customHeight="true" outlineLevel="0" collapsed="false">
      <c r="H27" s="497"/>
      <c r="I27" s="498" t="str">
        <f aca="false">IAB!B11</f>
        <v>中華圏</v>
      </c>
      <c r="J27" s="1039" t="n">
        <f aca="false">+C11/J11</f>
        <v>1</v>
      </c>
      <c r="K27" s="622" t="n">
        <f aca="false">+D11/K11</f>
        <v>1</v>
      </c>
      <c r="L27" s="1000" t="s">
        <v>83</v>
      </c>
      <c r="M27" s="1037" t="s">
        <v>83</v>
      </c>
      <c r="N27" s="625" t="n">
        <f aca="false">+G11/N11</f>
        <v>1</v>
      </c>
      <c r="O27" s="928" t="s">
        <v>83</v>
      </c>
      <c r="P27" s="928" t="n">
        <f aca="false">+I11/P11</f>
        <v>2</v>
      </c>
      <c r="Q27" s="1040" t="n">
        <f aca="false">+C11/Q11</f>
        <v>2.30919622187825</v>
      </c>
      <c r="R27" s="628" t="n">
        <f aca="false">+D11/R11</f>
        <v>0.995536814432806</v>
      </c>
      <c r="S27" s="930" t="s">
        <v>83</v>
      </c>
      <c r="T27" s="931" t="s">
        <v>83</v>
      </c>
      <c r="U27" s="1040" t="n">
        <f aca="false">+G11/U11</f>
        <v>1.60210563144316</v>
      </c>
      <c r="V27" s="1038" t="s">
        <v>83</v>
      </c>
      <c r="W27" s="630" t="n">
        <f aca="false">+I11/W11</f>
        <v>0.935164467655476</v>
      </c>
    </row>
    <row r="28" customFormat="false" ht="21.75" hidden="false" customHeight="true" outlineLevel="0" collapsed="false">
      <c r="H28" s="516"/>
      <c r="I28" s="517" t="str">
        <f aca="false">IAB!B12</f>
        <v>直接輸出</v>
      </c>
      <c r="J28" s="933" t="s">
        <v>83</v>
      </c>
      <c r="K28" s="1041" t="s">
        <v>83</v>
      </c>
      <c r="L28" s="1041" t="s">
        <v>83</v>
      </c>
      <c r="M28" s="1042" t="s">
        <v>83</v>
      </c>
      <c r="N28" s="1043" t="s">
        <v>83</v>
      </c>
      <c r="O28" s="1043" t="s">
        <v>83</v>
      </c>
      <c r="P28" s="1043" t="s">
        <v>83</v>
      </c>
      <c r="Q28" s="1044" t="s">
        <v>83</v>
      </c>
      <c r="R28" s="936" t="s">
        <v>83</v>
      </c>
      <c r="S28" s="936" t="s">
        <v>83</v>
      </c>
      <c r="T28" s="1045" t="s">
        <v>83</v>
      </c>
      <c r="U28" s="1044" t="s">
        <v>83</v>
      </c>
      <c r="V28" s="1044" t="s">
        <v>83</v>
      </c>
      <c r="W28" s="1046" t="s">
        <v>83</v>
      </c>
    </row>
    <row r="29" customFormat="false" ht="21.75" hidden="false" customHeight="true" outlineLevel="0" collapsed="false">
      <c r="H29" s="535" t="s">
        <v>112</v>
      </c>
      <c r="I29" s="536"/>
      <c r="J29" s="640" t="n">
        <f aca="false">+C13/J13</f>
        <v>1</v>
      </c>
      <c r="K29" s="640" t="n">
        <f aca="false">+D13/K13</f>
        <v>1</v>
      </c>
      <c r="L29" s="640" t="n">
        <f aca="false">+E13/L13</f>
        <v>1.07693759706745</v>
      </c>
      <c r="M29" s="1047" t="n">
        <f aca="false">+F13/M13</f>
        <v>0.840531638812154</v>
      </c>
      <c r="N29" s="643" t="n">
        <f aca="false">+G13/N13</f>
        <v>1</v>
      </c>
      <c r="O29" s="643" t="n">
        <f aca="false">+H13/O13</f>
        <v>0.968369304154773</v>
      </c>
      <c r="P29" s="643" t="n">
        <f aca="false">+I13/P13</f>
        <v>0.983649840550098</v>
      </c>
      <c r="Q29" s="1048" t="n">
        <f aca="false">+C13/Q13</f>
        <v>0.717689390405493</v>
      </c>
      <c r="R29" s="786" t="n">
        <f aca="false">+D13/R13</f>
        <v>0.621621051533784</v>
      </c>
      <c r="S29" s="786" t="n">
        <f aca="false">+E13/S13</f>
        <v>0.632041938987578</v>
      </c>
      <c r="T29" s="940" t="n">
        <f aca="false">+F13/T13</f>
        <v>0.456644397240698</v>
      </c>
      <c r="U29" s="1048" t="n">
        <f aca="false">+G13/U13</f>
        <v>0.670484629114153</v>
      </c>
      <c r="V29" s="1048" t="n">
        <f aca="false">+H13/V13</f>
        <v>0.548119472039421</v>
      </c>
      <c r="W29" s="941" t="n">
        <f aca="false">+I13/W13</f>
        <v>0.606060606060606</v>
      </c>
    </row>
    <row r="30" customFormat="false" ht="15" hidden="false" customHeight="true" outlineLevel="0" collapsed="false">
      <c r="H30" s="553"/>
      <c r="I30" s="553"/>
      <c r="J30" s="378"/>
      <c r="K30" s="378"/>
      <c r="L30" s="378"/>
      <c r="M30" s="378"/>
      <c r="N30" s="378"/>
      <c r="O30" s="378"/>
      <c r="P30" s="378"/>
      <c r="Q30" s="649"/>
      <c r="R30" s="649"/>
      <c r="S30" s="649"/>
      <c r="T30" s="649"/>
      <c r="U30" s="649"/>
      <c r="V30" s="649"/>
      <c r="W30" s="649"/>
    </row>
    <row r="31" customFormat="false" ht="21.75" hidden="false" customHeight="true" outlineLevel="0" collapsed="false">
      <c r="H31" s="558" t="s">
        <v>113</v>
      </c>
      <c r="I31" s="558"/>
      <c r="J31" s="650" t="s">
        <v>94</v>
      </c>
      <c r="K31" s="651" t="s">
        <v>95</v>
      </c>
      <c r="L31" s="651" t="s">
        <v>96</v>
      </c>
      <c r="M31" s="1049" t="s">
        <v>97</v>
      </c>
      <c r="N31" s="51" t="s">
        <v>98</v>
      </c>
      <c r="O31" s="51" t="s">
        <v>99</v>
      </c>
      <c r="P31" s="52" t="s">
        <v>100</v>
      </c>
      <c r="Q31" s="560" t="str">
        <f aca="false">全社連結PL!Q51</f>
        <v>第1</v>
      </c>
      <c r="R31" s="561" t="str">
        <f aca="false">全社連結PL!R51</f>
        <v>第2</v>
      </c>
      <c r="S31" s="562" t="str">
        <f aca="false">全社連結PL!S51</f>
        <v>第3</v>
      </c>
      <c r="T31" s="322" t="str">
        <f aca="false">全社連結PL!T51</f>
        <v>第4</v>
      </c>
      <c r="U31" s="57" t="str">
        <f aca="false">全社連結PL!U51</f>
        <v>上期</v>
      </c>
      <c r="V31" s="1026" t="str">
        <f aca="false">全社連結PL!V51</f>
        <v>下期</v>
      </c>
      <c r="W31" s="57" t="str">
        <f aca="false">全社連結PL!W51</f>
        <v>通期</v>
      </c>
    </row>
    <row r="32" customFormat="false" ht="21.75" hidden="false" customHeight="true" outlineLevel="0" collapsed="false">
      <c r="H32" s="703" t="s">
        <v>72</v>
      </c>
      <c r="I32" s="704"/>
      <c r="J32" s="1011" t="s">
        <v>83</v>
      </c>
      <c r="K32" s="943" t="s">
        <v>83</v>
      </c>
      <c r="L32" s="943" t="s">
        <v>83</v>
      </c>
      <c r="M32" s="1050" t="s">
        <v>83</v>
      </c>
      <c r="N32" s="1051" t="s">
        <v>83</v>
      </c>
      <c r="O32" s="1051" t="s">
        <v>83</v>
      </c>
      <c r="P32" s="1052" t="s">
        <v>83</v>
      </c>
      <c r="Q32" s="1053" t="s">
        <v>83</v>
      </c>
      <c r="R32" s="785" t="s">
        <v>83</v>
      </c>
      <c r="S32" s="785" t="s">
        <v>83</v>
      </c>
      <c r="T32" s="1054" t="s">
        <v>83</v>
      </c>
      <c r="U32" s="1055" t="s">
        <v>83</v>
      </c>
      <c r="V32" s="1056" t="s">
        <v>83</v>
      </c>
      <c r="W32" s="1055" t="s">
        <v>83</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９&amp;R2011年3月期 第3四半期 データ集消去＆調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11-01-28T01:54:35Z</cp:lastPrinted>
  <dcterms:modified xsi:type="dcterms:W3CDTF">2011-01-28T01:56:51Z</dcterms:modified>
  <cp:revision>0</cp:revision>
  <dc:subject/>
  <dc:title/>
</cp:coreProperties>
</file>