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7.xml" ContentType="application/vnd.openxmlformats-officedocument.spreadsheetml.comment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7"/>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CP別" sheetId="10" state="visible" r:id="rId11"/>
    <sheet name="売上地域別" sheetId="11" state="visible" r:id="rId12"/>
    <sheet name="売上CP 地域構成比" sheetId="12" state="visible" r:id="rId13"/>
    <sheet name="営業利益CP別" sheetId="13" state="visible" r:id="rId14"/>
    <sheet name="R&amp;D費・設備投資費・減価償却費セグメント別" sheetId="14" state="visible" r:id="rId15"/>
  </sheets>
  <externalReferences>
    <externalReference r:id="rId16"/>
  </externalReferences>
  <definedNames>
    <definedName function="false" hidden="false" localSheetId="4" name="_xlnm.Print_Area" vbProcedure="false">AEC!$A$1:$W$42</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32</definedName>
    <definedName function="false" hidden="false" localSheetId="13" name="_xlnm.Print_Area" vbProcedure="false">'R&amp;D費・設備投資費・減価償却費セグメント別'!$A$1:$J$39</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CP別!$A$1:$W$29</definedName>
    <definedName function="false" hidden="false" localSheetId="11" name="_xlnm.Print_Area" vbProcedure="false">'売上CP 地域構成比'!$A$1:$W$54</definedName>
    <definedName function="false" hidden="false" localSheetId="9" name="_xlnm.Print_Area" vbProcedure="false">売上CP別!$A$1:$W$39</definedName>
    <definedName function="false" hidden="false" localSheetId="10" name="_xlnm.Print_Area" vbProcedure="false">売上地域別!$A$1:$W$39</definedName>
    <definedName function="false" hidden="false" localSheetId="8" name="_xlnm.Print_Area" vbProcedure="false">'消去＆調整他'!$A$1:$W$41</definedName>
    <definedName function="false" hidden="false" localSheetId="0" name="_xlnm.Print_Area" vbProcedure="false">目次!$A$2:$M$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9"/>
            <color rgb="FF000000"/>
            <rFont val="ＭＳ Ｐゴシック"/>
            <family val="3"/>
            <charset val="128"/>
          </rPr>
          <t xml:space="preserve">OMRON:
</t>
        </r>
        <r>
          <rPr>
            <sz val="9"/>
            <color rgb="FF000000"/>
            <rFont val="ＭＳ Ｐゴシック"/>
            <family val="3"/>
            <charset val="128"/>
          </rPr>
          <t xml:space="preserve">100→</t>
        </r>
        <r>
          <rPr>
            <sz val="9"/>
            <color rgb="FF000000"/>
            <rFont val="DejaVu Sans"/>
            <family val="2"/>
          </rPr>
          <t xml:space="preserve">９０</t>
        </r>
      </text>
      <mc:AlternateContent>
        <mc:Choice Requires="v2">
          <commentPr autoFill="true" autoScale="false" colHidden="false" locked="false" rowHidden="false" textHAlign="justify" textVAlign="top">
            <anchor moveWithCells="false" sizeWithCells="false">
              <xdr:from>
                <xdr:col>16</xdr:col>
                <xdr:colOff>16</xdr:colOff>
                <xdr:row>10</xdr:row>
                <xdr:rowOff>20</xdr:rowOff>
              </xdr:from>
              <xdr:to>
                <xdr:col>18</xdr:col>
                <xdr:colOff>4</xdr:colOff>
                <xdr:row>1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color rgb="FF000000"/>
            <rFont val="ＭＳ Ｐゴシック"/>
            <family val="3"/>
            <charset val="128"/>
          </rPr>
          <t xml:space="preserve">OMRON:
</t>
        </r>
        <r>
          <rPr>
            <sz val="9"/>
            <color rgb="FF000000"/>
            <rFont val="DejaVu Sans"/>
            <family val="2"/>
          </rPr>
          <t xml:space="preserve">まるめ</t>
        </r>
      </text>
      <mc:AlternateContent>
        <mc:Choice Requires="v2">
          <commentPr autoFill="true" autoScale="false" colHidden="false" locked="false" rowHidden="false" textHAlign="justify" textVAlign="top">
            <anchor moveWithCells="false" sizeWithCells="false">
              <xdr:from>
                <xdr:col>14</xdr:col>
                <xdr:colOff>16</xdr:colOff>
                <xdr:row>5</xdr:row>
                <xdr:rowOff>20</xdr:rowOff>
              </xdr:from>
              <xdr:to>
                <xdr:col>16</xdr:col>
                <xdr:colOff>4</xdr:colOff>
                <xdr:row>8</xdr:row>
                <xdr:rowOff>7</xdr:rowOff>
              </xdr:to>
            </anchor>
          </commentPr>
        </mc:Choice>
        <mc:Fallback/>
      </mc:AlternateContent>
    </comment>
    <comment ref="N12" authorId="0">
      <text>
        <r>
          <rPr>
            <b val="true"/>
            <sz val="9"/>
            <color rgb="FF000000"/>
            <rFont val="ＭＳ Ｐゴシック"/>
            <family val="3"/>
            <charset val="128"/>
          </rPr>
          <t xml:space="preserve">OMRON:
</t>
        </r>
        <r>
          <rPr>
            <sz val="9"/>
            <color rgb="FF000000"/>
            <rFont val="DejaVu Sans"/>
            <family val="2"/>
          </rPr>
          <t xml:space="preserve">まるめ</t>
        </r>
      </text>
      <mc:AlternateContent>
        <mc:Choice Requires="v2">
          <commentPr autoFill="true" autoScale="false" colHidden="false" locked="false" rowHidden="false" textHAlign="justify" textVAlign="top">
            <anchor moveWithCells="false" sizeWithCells="false">
              <xdr:from>
                <xdr:col>14</xdr:col>
                <xdr:colOff>16</xdr:colOff>
                <xdr:row>10</xdr:row>
                <xdr:rowOff>20</xdr:rowOff>
              </xdr:from>
              <xdr:to>
                <xdr:col>16</xdr:col>
                <xdr:colOff>4</xdr:colOff>
                <xdr:row>13</xdr:row>
                <xdr:rowOff>7</xdr:rowOff>
              </xdr:to>
            </anchor>
          </commentPr>
        </mc:Choice>
        <mc:Fallback/>
      </mc:AlternateContent>
    </comment>
    <comment ref="N25" authorId="0">
      <text>
        <r>
          <rPr>
            <b val="true"/>
            <sz val="9"/>
            <color rgb="FF000000"/>
            <rFont val="DejaVu Sans"/>
            <family val="2"/>
          </rPr>
          <t xml:space="preserve">オムロン</t>
        </r>
        <r>
          <rPr>
            <b val="true"/>
            <sz val="9"/>
            <color rgb="FF000000"/>
            <rFont val="ＭＳ Ｐゴシック"/>
            <family val="3"/>
            <charset val="128"/>
          </rPr>
          <t xml:space="preserve">:
</t>
        </r>
        <r>
          <rPr>
            <sz val="9"/>
            <color rgb="FF000000"/>
            <rFont val="ＭＳ Ｐゴシック"/>
            <family val="3"/>
            <charset val="128"/>
          </rPr>
          <t xml:space="preserve">119.1%→120.1%
</t>
        </r>
      </text>
      <mc:AlternateContent>
        <mc:Choice Requires="v2">
          <commentPr autoFill="true" autoScale="false" colHidden="false" locked="false" rowHidden="false" textHAlign="justify" textVAlign="top">
            <anchor moveWithCells="false" sizeWithCells="false">
              <xdr:from>
                <xdr:col>14</xdr:col>
                <xdr:colOff>16</xdr:colOff>
                <xdr:row>23</xdr:row>
                <xdr:rowOff>20</xdr:rowOff>
              </xdr:from>
              <xdr:to>
                <xdr:col>16</xdr:col>
                <xdr:colOff>4</xdr:colOff>
                <xdr:row>26</xdr:row>
                <xdr:rowOff>7</xdr:rowOff>
              </xdr:to>
            </anchor>
          </commentPr>
        </mc:Choice>
        <mc:Fallback/>
      </mc:AlternateContent>
    </comment>
    <comment ref="P7" authorId="0">
      <text>
        <r>
          <rPr>
            <b val="true"/>
            <sz val="9"/>
            <color rgb="FF000000"/>
            <rFont val="DejaVu Sans"/>
            <family val="2"/>
          </rPr>
          <t xml:space="preserve">オムロン</t>
        </r>
        <r>
          <rPr>
            <b val="true"/>
            <sz val="9"/>
            <color rgb="FF000000"/>
            <rFont val="ＭＳ Ｐゴシック"/>
            <family val="3"/>
            <charset val="128"/>
          </rPr>
          <t xml:space="preserve">:
</t>
        </r>
        <r>
          <rPr>
            <sz val="9"/>
            <color rgb="FF000000"/>
            <rFont val="ＭＳ Ｐゴシック"/>
            <family val="3"/>
            <charset val="128"/>
          </rPr>
          <t xml:space="preserve">2661→2662
</t>
        </r>
      </text>
      <mc:AlternateContent>
        <mc:Choice Requires="v2">
          <commentPr autoFill="true" autoScale="false" colHidden="false" locked="false" rowHidden="false" textHAlign="justify" textVAlign="top">
            <anchor moveWithCells="false" sizeWithCells="false">
              <xdr:from>
                <xdr:col>16</xdr:col>
                <xdr:colOff>16</xdr:colOff>
                <xdr:row>5</xdr:row>
                <xdr:rowOff>20</xdr:rowOff>
              </xdr:from>
              <xdr:to>
                <xdr:col>18</xdr:col>
                <xdr:colOff>4</xdr:colOff>
                <xdr:row>8</xdr:row>
                <xdr:rowOff>7</xdr:rowOff>
              </xdr:to>
            </anchor>
          </commentPr>
        </mc:Choice>
        <mc:Fallback/>
      </mc:AlternateContent>
    </comment>
    <comment ref="P13" authorId="0">
      <text>
        <r>
          <rPr>
            <b val="true"/>
            <sz val="9"/>
            <color rgb="FF000000"/>
            <rFont val="DejaVu Sans"/>
            <family val="2"/>
          </rPr>
          <t xml:space="preserve">オムロン</t>
        </r>
        <r>
          <rPr>
            <b val="true"/>
            <sz val="9"/>
            <color rgb="FF000000"/>
            <rFont val="ＭＳ Ｐゴシック"/>
            <family val="3"/>
            <charset val="128"/>
          </rPr>
          <t xml:space="preserve">:
</t>
        </r>
        <r>
          <rPr>
            <sz val="9"/>
            <color rgb="FF000000"/>
            <rFont val="ＭＳ Ｐゴシック"/>
            <family val="3"/>
            <charset val="128"/>
          </rPr>
          <t xml:space="preserve">5246→5247
</t>
        </r>
      </text>
      <mc:AlternateContent>
        <mc:Choice Requires="v2">
          <commentPr autoFill="true" autoScale="false" colHidden="false" locked="false" rowHidden="false" textHAlign="justify" textVAlign="top">
            <anchor moveWithCells="false" sizeWithCells="false">
              <xdr:from>
                <xdr:col>16</xdr:col>
                <xdr:colOff>16</xdr:colOff>
                <xdr:row>11</xdr:row>
                <xdr:rowOff>20</xdr:rowOff>
              </xdr:from>
              <xdr:to>
                <xdr:col>18</xdr:col>
                <xdr:colOff>4</xdr:colOff>
                <xdr:row>14</xdr:row>
                <xdr:rowOff>15</xdr:rowOff>
              </xdr:to>
            </anchor>
          </commentPr>
        </mc:Choice>
        <mc:Fallback/>
      </mc:AlternateContent>
    </comment>
    <comment ref="Q6" authorId="0">
      <text>
        <r>
          <rPr>
            <b val="true"/>
            <sz val="9"/>
            <color rgb="FF000000"/>
            <rFont val="ＭＳ Ｐゴシック"/>
            <family val="3"/>
            <charset val="128"/>
          </rPr>
          <t xml:space="preserve">OMRON:
</t>
        </r>
        <r>
          <rPr>
            <sz val="9"/>
            <color rgb="FF000000"/>
            <rFont val="DejaVu Sans"/>
            <family val="2"/>
          </rPr>
          <t xml:space="preserve">まるめ</t>
        </r>
      </text>
      <mc:AlternateContent>
        <mc:Choice Requires="v2">
          <commentPr autoFill="true" autoScale="false" colHidden="false" locked="false" rowHidden="false" textHAlign="justify" textVAlign="top">
            <anchor moveWithCells="false" sizeWithCells="false">
              <xdr:from>
                <xdr:col>17</xdr:col>
                <xdr:colOff>16</xdr:colOff>
                <xdr:row>4</xdr:row>
                <xdr:rowOff>9</xdr:rowOff>
              </xdr:from>
              <xdr:to>
                <xdr:col>19</xdr:col>
                <xdr:colOff>4</xdr:colOff>
                <xdr:row>7</xdr:row>
                <xdr:rowOff>7</xdr:rowOff>
              </xdr:to>
            </anchor>
          </commentPr>
        </mc:Choice>
        <mc:Fallback/>
      </mc:AlternateContent>
    </comment>
    <comment ref="Q8" authorId="0">
      <text>
        <r>
          <rPr>
            <b val="true"/>
            <sz val="9"/>
            <color rgb="FF000000"/>
            <rFont val="ＭＳ Ｐゴシック"/>
            <family val="3"/>
            <charset val="128"/>
          </rPr>
          <t xml:space="preserve">OMRON:
</t>
        </r>
        <r>
          <rPr>
            <sz val="9"/>
            <color rgb="FF000000"/>
            <rFont val="DejaVu Sans"/>
            <family val="2"/>
          </rPr>
          <t xml:space="preserve">まるめ</t>
        </r>
      </text>
      <mc:AlternateContent>
        <mc:Choice Requires="v2">
          <commentPr autoFill="true" autoScale="false" colHidden="false" locked="false" rowHidden="false" textHAlign="justify" textVAlign="top">
            <anchor moveWithCells="false" sizeWithCells="false">
              <xdr:from>
                <xdr:col>17</xdr:col>
                <xdr:colOff>16</xdr:colOff>
                <xdr:row>6</xdr:row>
                <xdr:rowOff>20</xdr:rowOff>
              </xdr:from>
              <xdr:to>
                <xdr:col>19</xdr:col>
                <xdr:colOff>4</xdr:colOff>
                <xdr:row>9</xdr:row>
                <xdr:rowOff>7</xdr:rowOff>
              </xdr:to>
            </anchor>
          </commentPr>
        </mc:Choice>
        <mc:Fallback/>
      </mc:AlternateContent>
    </comment>
    <comment ref="Q19" authorId="0">
      <text>
        <r>
          <rPr>
            <b val="true"/>
            <sz val="9"/>
            <color rgb="FF000000"/>
            <rFont val="ＭＳ Ｐゴシック"/>
            <family val="3"/>
            <charset val="128"/>
          </rPr>
          <t xml:space="preserve">OMRON:
</t>
        </r>
        <r>
          <rPr>
            <sz val="9"/>
            <color rgb="FF000000"/>
            <rFont val="DejaVu Sans"/>
            <family val="2"/>
          </rPr>
          <t xml:space="preserve">６７．</t>
        </r>
        <r>
          <rPr>
            <sz val="9"/>
            <color rgb="FF000000"/>
            <rFont val="ＭＳ Ｐゴシック"/>
            <family val="3"/>
            <charset val="128"/>
          </rPr>
          <t xml:space="preserve">6→</t>
        </r>
        <r>
          <rPr>
            <sz val="9"/>
            <color rgb="FF000000"/>
            <rFont val="DejaVu Sans"/>
            <family val="2"/>
          </rPr>
          <t xml:space="preserve">６７．５
</t>
        </r>
      </text>
      <mc:AlternateContent>
        <mc:Choice Requires="v2">
          <commentPr autoFill="true" autoScale="false" colHidden="false" locked="false" rowHidden="false" textHAlign="justify" textVAlign="top">
            <anchor moveWithCells="false" sizeWithCells="false">
              <xdr:from>
                <xdr:col>17</xdr:col>
                <xdr:colOff>16</xdr:colOff>
                <xdr:row>17</xdr:row>
                <xdr:rowOff>20</xdr:rowOff>
              </xdr:from>
              <xdr:to>
                <xdr:col>19</xdr:col>
                <xdr:colOff>7</xdr:colOff>
                <xdr:row>18</xdr:row>
                <xdr:rowOff>19</xdr:rowOff>
              </xdr:to>
            </anchor>
          </commentPr>
        </mc:Choice>
        <mc:Fallback/>
      </mc:AlternateContent>
    </comment>
    <comment ref="Q21" authorId="0">
      <text>
        <r>
          <rPr>
            <b val="true"/>
            <sz val="9"/>
            <color rgb="FF000000"/>
            <rFont val="ＭＳ Ｐゴシック"/>
            <family val="3"/>
            <charset val="128"/>
          </rPr>
          <t xml:space="preserve">OMRON:
</t>
        </r>
        <r>
          <rPr>
            <sz val="9"/>
            <color rgb="FF000000"/>
            <rFont val="DejaVu Sans"/>
            <family val="2"/>
          </rPr>
          <t xml:space="preserve">５７．９→５８．４</t>
        </r>
      </text>
      <mc:AlternateContent>
        <mc:Choice Requires="v2">
          <commentPr autoFill="true" autoScale="false" colHidden="false" locked="false" rowHidden="false" textHAlign="justify" textVAlign="top">
            <anchor moveWithCells="false" sizeWithCells="false">
              <xdr:from>
                <xdr:col>17</xdr:col>
                <xdr:colOff>16</xdr:colOff>
                <xdr:row>19</xdr:row>
                <xdr:rowOff>20</xdr:rowOff>
              </xdr:from>
              <xdr:to>
                <xdr:col>19</xdr:col>
                <xdr:colOff>4</xdr:colOff>
                <xdr:row>20</xdr:row>
                <xdr:rowOff>25</xdr:rowOff>
              </xdr:to>
            </anchor>
          </commentPr>
        </mc:Choice>
        <mc:Fallback/>
      </mc:AlternateContent>
    </comment>
    <comment ref="Q22" authorId="0">
      <text>
        <r>
          <rPr>
            <b val="true"/>
            <sz val="9"/>
            <color rgb="FF000000"/>
            <rFont val="ＭＳ Ｐゴシック"/>
            <family val="3"/>
            <charset val="128"/>
          </rPr>
          <t xml:space="preserve">OMRON:
</t>
        </r>
        <r>
          <rPr>
            <sz val="9"/>
            <color rgb="FF000000"/>
            <rFont val="ＭＳ Ｐゴシック"/>
            <family val="3"/>
            <charset val="128"/>
          </rPr>
          <t xml:space="preserve">50.8→50.7</t>
        </r>
      </text>
      <mc:AlternateContent>
        <mc:Choice Requires="v2">
          <commentPr autoFill="true" autoScale="false" colHidden="false" locked="false" rowHidden="false" textHAlign="justify" textVAlign="top">
            <anchor moveWithCells="false" sizeWithCells="false">
              <xdr:from>
                <xdr:col>17</xdr:col>
                <xdr:colOff>16</xdr:colOff>
                <xdr:row>20</xdr:row>
                <xdr:rowOff>20</xdr:rowOff>
              </xdr:from>
              <xdr:to>
                <xdr:col>19</xdr:col>
                <xdr:colOff>4</xdr:colOff>
                <xdr:row>21</xdr:row>
                <xdr:rowOff>27</xdr:rowOff>
              </xdr:to>
            </anchor>
          </commentPr>
        </mc:Choice>
        <mc:Fallback/>
      </mc:AlternateContent>
    </comment>
    <comment ref="Q23" authorId="0">
      <text>
        <r>
          <rPr>
            <b val="true"/>
            <sz val="9"/>
            <color rgb="FF000000"/>
            <rFont val="ＭＳ Ｐゴシック"/>
            <family val="3"/>
            <charset val="128"/>
          </rPr>
          <t xml:space="preserve">OMRON:
</t>
        </r>
        <r>
          <rPr>
            <sz val="9"/>
            <color rgb="FF000000"/>
            <rFont val="ＭＳ Ｐゴシック"/>
            <family val="3"/>
            <charset val="128"/>
          </rPr>
          <t xml:space="preserve">64.1→63.9</t>
        </r>
      </text>
      <mc:AlternateContent>
        <mc:Choice Requires="v2">
          <commentPr autoFill="true" autoScale="false" colHidden="false" locked="false" rowHidden="false" textHAlign="justify" textVAlign="top">
            <anchor moveWithCells="false" sizeWithCells="false">
              <xdr:from>
                <xdr:col>17</xdr:col>
                <xdr:colOff>16</xdr:colOff>
                <xdr:row>21</xdr:row>
                <xdr:rowOff>20</xdr:rowOff>
              </xdr:from>
              <xdr:to>
                <xdr:col>19</xdr:col>
                <xdr:colOff>4</xdr:colOff>
                <xdr:row>22</xdr:row>
                <xdr:rowOff>24</xdr:rowOff>
              </xdr:to>
            </anchor>
          </commentPr>
        </mc:Choice>
        <mc:Fallback/>
      </mc:AlternateContent>
    </comment>
    <comment ref="R21" authorId="0">
      <text>
        <r>
          <rPr>
            <b val="true"/>
            <sz val="9"/>
            <color rgb="FF000000"/>
            <rFont val="ＭＳ Ｐゴシック"/>
            <family val="3"/>
            <charset val="128"/>
          </rPr>
          <t xml:space="preserve">OMRON:
</t>
        </r>
        <r>
          <rPr>
            <sz val="9"/>
            <color rgb="FF000000"/>
            <rFont val="ＭＳ Ｐゴシック"/>
            <family val="3"/>
            <charset val="128"/>
          </rPr>
          <t xml:space="preserve">62.0→61.5</t>
        </r>
      </text>
      <mc:AlternateContent>
        <mc:Choice Requires="v2">
          <commentPr autoFill="true" autoScale="false" colHidden="false" locked="false" rowHidden="false" textHAlign="justify" textVAlign="top">
            <anchor moveWithCells="false" sizeWithCells="false">
              <xdr:from>
                <xdr:col>18</xdr:col>
                <xdr:colOff>16</xdr:colOff>
                <xdr:row>19</xdr:row>
                <xdr:rowOff>20</xdr:rowOff>
              </xdr:from>
              <xdr:to>
                <xdr:col>20</xdr:col>
                <xdr:colOff>4</xdr:colOff>
                <xdr:row>20</xdr:row>
                <xdr:rowOff>29</xdr:rowOff>
              </xdr:to>
            </anchor>
          </commentPr>
        </mc:Choice>
        <mc:Fallback/>
      </mc:AlternateContent>
    </comment>
    <comment ref="R22" authorId="0">
      <text>
        <r>
          <rPr>
            <b val="true"/>
            <sz val="9"/>
            <color rgb="FF000000"/>
            <rFont val="ＭＳ Ｐゴシック"/>
            <family val="3"/>
            <charset val="128"/>
          </rPr>
          <t xml:space="preserve">OMRON:
</t>
        </r>
        <r>
          <rPr>
            <sz val="9"/>
            <color rgb="FF000000"/>
            <rFont val="DejaVu Sans"/>
            <family val="2"/>
          </rPr>
          <t xml:space="preserve">５９．９→</t>
        </r>
        <r>
          <rPr>
            <sz val="9"/>
            <color rgb="FF000000"/>
            <rFont val="ＭＳ Ｐゴシック"/>
            <family val="3"/>
            <charset val="128"/>
          </rPr>
          <t xml:space="preserve">59.2</t>
        </r>
      </text>
      <mc:AlternateContent>
        <mc:Choice Requires="v2">
          <commentPr autoFill="true" autoScale="false" colHidden="false" locked="false" rowHidden="false" textHAlign="justify" textVAlign="top">
            <anchor moveWithCells="false" sizeWithCells="false">
              <xdr:from>
                <xdr:col>18</xdr:col>
                <xdr:colOff>16</xdr:colOff>
                <xdr:row>20</xdr:row>
                <xdr:rowOff>20</xdr:rowOff>
              </xdr:from>
              <xdr:to>
                <xdr:col>20</xdr:col>
                <xdr:colOff>4</xdr:colOff>
                <xdr:row>21</xdr:row>
                <xdr:rowOff>27</xdr:rowOff>
              </xdr:to>
            </anchor>
          </commentPr>
        </mc:Choice>
        <mc:Fallback/>
      </mc:AlternateContent>
    </comment>
    <comment ref="R23" authorId="0">
      <text>
        <r>
          <rPr>
            <b val="true"/>
            <sz val="9"/>
            <color rgb="FF000000"/>
            <rFont val="ＭＳ Ｐゴシック"/>
            <family val="3"/>
            <charset val="128"/>
          </rPr>
          <t xml:space="preserve">OMRON:
</t>
        </r>
        <r>
          <rPr>
            <sz val="9"/>
            <color rgb="FF000000"/>
            <rFont val="ＭＳ Ｐゴシック"/>
            <family val="3"/>
            <charset val="128"/>
          </rPr>
          <t xml:space="preserve">77.0→77.3</t>
        </r>
      </text>
      <mc:AlternateContent>
        <mc:Choice Requires="v2">
          <commentPr autoFill="true" autoScale="false" colHidden="false" locked="false" rowHidden="false" textHAlign="justify" textVAlign="top">
            <anchor moveWithCells="false" sizeWithCells="false">
              <xdr:from>
                <xdr:col>18</xdr:col>
                <xdr:colOff>16</xdr:colOff>
                <xdr:row>21</xdr:row>
                <xdr:rowOff>20</xdr:rowOff>
              </xdr:from>
              <xdr:to>
                <xdr:col>20</xdr:col>
                <xdr:colOff>4</xdr:colOff>
                <xdr:row>22</xdr:row>
                <xdr:rowOff>28</xdr:rowOff>
              </xdr:to>
            </anchor>
          </commentPr>
        </mc:Choice>
        <mc:Fallback/>
      </mc:AlternateContent>
    </comment>
    <comment ref="S21" authorId="0">
      <text>
        <r>
          <rPr>
            <b val="true"/>
            <sz val="9"/>
            <color rgb="FF000000"/>
            <rFont val="ＭＳ Ｐゴシック"/>
            <family val="3"/>
            <charset val="128"/>
          </rPr>
          <t xml:space="preserve">OMRON:
</t>
        </r>
        <r>
          <rPr>
            <sz val="9"/>
            <color rgb="FF000000"/>
            <rFont val="ＭＳ Ｐゴシック"/>
            <family val="3"/>
            <charset val="128"/>
          </rPr>
          <t xml:space="preserve">85.5→85.0
</t>
        </r>
      </text>
      <mc:AlternateContent>
        <mc:Choice Requires="v2">
          <commentPr autoFill="true" autoScale="false" colHidden="false" locked="false" rowHidden="false" textHAlign="justify" textVAlign="top">
            <anchor moveWithCells="false" sizeWithCells="false">
              <xdr:from>
                <xdr:col>19</xdr:col>
                <xdr:colOff>16</xdr:colOff>
                <xdr:row>19</xdr:row>
                <xdr:rowOff>20</xdr:rowOff>
              </xdr:from>
              <xdr:to>
                <xdr:col>21</xdr:col>
                <xdr:colOff>4</xdr:colOff>
                <xdr:row>20</xdr:row>
                <xdr:rowOff>23</xdr:rowOff>
              </xdr:to>
            </anchor>
          </commentPr>
        </mc:Choice>
        <mc:Fallback/>
      </mc:AlternateContent>
    </comment>
    <comment ref="S22" authorId="0">
      <text>
        <r>
          <rPr>
            <b val="true"/>
            <sz val="9"/>
            <color rgb="FF000000"/>
            <rFont val="ＭＳ Ｐゴシック"/>
            <family val="3"/>
            <charset val="128"/>
          </rPr>
          <t xml:space="preserve">OMRON:
</t>
        </r>
        <r>
          <rPr>
            <sz val="9"/>
            <color rgb="FF000000"/>
            <rFont val="ＭＳ Ｐゴシック"/>
            <family val="3"/>
            <charset val="128"/>
          </rPr>
          <t xml:space="preserve">99.4→99.7</t>
        </r>
      </text>
      <mc:AlternateContent>
        <mc:Choice Requires="v2">
          <commentPr autoFill="true" autoScale="false" colHidden="false" locked="false" rowHidden="false" textHAlign="justify" textVAlign="top">
            <anchor moveWithCells="false" sizeWithCells="false">
              <xdr:from>
                <xdr:col>19</xdr:col>
                <xdr:colOff>16</xdr:colOff>
                <xdr:row>20</xdr:row>
                <xdr:rowOff>20</xdr:rowOff>
              </xdr:from>
              <xdr:to>
                <xdr:col>21</xdr:col>
                <xdr:colOff>4</xdr:colOff>
                <xdr:row>21</xdr:row>
                <xdr:rowOff>19</xdr:rowOff>
              </xdr:to>
            </anchor>
          </commentPr>
        </mc:Choice>
        <mc:Fallback/>
      </mc:AlternateContent>
    </comment>
    <comment ref="S23" authorId="0">
      <text>
        <r>
          <rPr>
            <b val="true"/>
            <sz val="9"/>
            <color rgb="FF000000"/>
            <rFont val="ＭＳ Ｐゴシック"/>
            <family val="3"/>
            <charset val="128"/>
          </rPr>
          <t xml:space="preserve">OMRON:
</t>
        </r>
        <r>
          <rPr>
            <sz val="9"/>
            <color rgb="FF000000"/>
            <rFont val="ＭＳ Ｐゴシック"/>
            <family val="3"/>
            <charset val="128"/>
          </rPr>
          <t xml:space="preserve">118.2→118.8
</t>
        </r>
      </text>
      <mc:AlternateContent>
        <mc:Choice Requires="v2">
          <commentPr autoFill="true" autoScale="false" colHidden="false" locked="false" rowHidden="false" textHAlign="justify" textVAlign="top">
            <anchor moveWithCells="false" sizeWithCells="false">
              <xdr:from>
                <xdr:col>19</xdr:col>
                <xdr:colOff>16</xdr:colOff>
                <xdr:row>21</xdr:row>
                <xdr:rowOff>20</xdr:rowOff>
              </xdr:from>
              <xdr:to>
                <xdr:col>21</xdr:col>
                <xdr:colOff>4</xdr:colOff>
                <xdr:row>23</xdr:row>
                <xdr:rowOff>1</xdr:rowOff>
              </xdr:to>
            </anchor>
          </commentPr>
        </mc:Choice>
        <mc:Fallback/>
      </mc:AlternateContent>
    </comment>
    <comment ref="U21" authorId="0">
      <text>
        <r>
          <rPr>
            <b val="true"/>
            <sz val="9"/>
            <color rgb="FF000000"/>
            <rFont val="ＭＳ Ｐゴシック"/>
            <family val="3"/>
            <charset val="128"/>
          </rPr>
          <t xml:space="preserve">OMRON:
</t>
        </r>
        <r>
          <rPr>
            <sz val="9"/>
            <color rgb="FF000000"/>
            <rFont val="DejaVu Sans"/>
            <family val="2"/>
          </rPr>
          <t xml:space="preserve">６０．１→６０．０</t>
        </r>
      </text>
      <mc:AlternateContent>
        <mc:Choice Requires="v2">
          <commentPr autoFill="true" autoScale="false" colHidden="false" locked="false" rowHidden="false" textHAlign="justify" textVAlign="top">
            <anchor moveWithCells="false" sizeWithCells="false">
              <xdr:from>
                <xdr:col>21</xdr:col>
                <xdr:colOff>16</xdr:colOff>
                <xdr:row>19</xdr:row>
                <xdr:rowOff>20</xdr:rowOff>
              </xdr:from>
              <xdr:to>
                <xdr:col>23</xdr:col>
                <xdr:colOff>3</xdr:colOff>
                <xdr:row>21</xdr:row>
                <xdr:rowOff>3</xdr:rowOff>
              </xdr:to>
            </anchor>
          </commentPr>
        </mc:Choice>
        <mc:Fallback/>
      </mc:AlternateContent>
    </comment>
    <comment ref="U22" authorId="0">
      <text>
        <r>
          <rPr>
            <b val="true"/>
            <sz val="9"/>
            <color rgb="FF000000"/>
            <rFont val="ＭＳ Ｐゴシック"/>
            <family val="3"/>
            <charset val="128"/>
          </rPr>
          <t xml:space="preserve">OMRON:
</t>
        </r>
        <r>
          <rPr>
            <sz val="9"/>
            <color rgb="FF000000"/>
            <rFont val="DejaVu Sans"/>
            <family val="2"/>
          </rPr>
          <t xml:space="preserve">５４．６→５４．７</t>
        </r>
      </text>
      <mc:AlternateContent>
        <mc:Choice Requires="v2">
          <commentPr autoFill="true" autoScale="false" colHidden="false" locked="false" rowHidden="false" textHAlign="justify" textVAlign="top">
            <anchor moveWithCells="false" sizeWithCells="false">
              <xdr:from>
                <xdr:col>21</xdr:col>
                <xdr:colOff>16</xdr:colOff>
                <xdr:row>20</xdr:row>
                <xdr:rowOff>20</xdr:rowOff>
              </xdr:from>
              <xdr:to>
                <xdr:col>23</xdr:col>
                <xdr:colOff>3</xdr:colOff>
                <xdr:row>21</xdr:row>
                <xdr:rowOff>29</xdr:rowOff>
              </xdr:to>
            </anchor>
          </commentPr>
        </mc:Choice>
        <mc:Fallback/>
      </mc:AlternateContent>
    </comment>
    <comment ref="U25" authorId="0">
      <text>
        <r>
          <rPr>
            <b val="true"/>
            <sz val="9"/>
            <color rgb="FF000000"/>
            <rFont val="ＭＳ Ｐゴシック"/>
            <family val="3"/>
            <charset val="128"/>
          </rPr>
          <t xml:space="preserve">OMRON:
</t>
        </r>
        <r>
          <rPr>
            <sz val="9"/>
            <color rgb="FF000000"/>
            <rFont val="DejaVu Sans"/>
            <family val="2"/>
          </rPr>
          <t xml:space="preserve">６３．１→６３．３
</t>
        </r>
      </text>
      <mc:AlternateContent>
        <mc:Choice Requires="v2">
          <commentPr autoFill="true" autoScale="false" colHidden="false" locked="false" rowHidden="false" textHAlign="justify" textVAlign="top">
            <anchor moveWithCells="false" sizeWithCells="false">
              <xdr:from>
                <xdr:col>21</xdr:col>
                <xdr:colOff>16</xdr:colOff>
                <xdr:row>23</xdr:row>
                <xdr:rowOff>20</xdr:rowOff>
              </xdr:from>
              <xdr:to>
                <xdr:col>23</xdr:col>
                <xdr:colOff>3</xdr:colOff>
                <xdr:row>24</xdr:row>
                <xdr:rowOff>24</xdr:rowOff>
              </xdr:to>
            </anchor>
          </commentPr>
        </mc:Choice>
        <mc:Fallback/>
      </mc:AlternateContent>
    </comment>
    <comment ref="W19" authorId="0">
      <text>
        <r>
          <rPr>
            <b val="true"/>
            <sz val="9"/>
            <color rgb="FF000000"/>
            <rFont val="DejaVu Sans"/>
            <family val="2"/>
          </rPr>
          <t xml:space="preserve">オムロン</t>
        </r>
        <r>
          <rPr>
            <b val="true"/>
            <sz val="9"/>
            <color rgb="FF000000"/>
            <rFont val="ＭＳ Ｐゴシック"/>
            <family val="3"/>
            <charset val="128"/>
          </rPr>
          <t xml:space="preserve">:
</t>
        </r>
        <r>
          <rPr>
            <sz val="9"/>
            <color rgb="FF000000"/>
            <rFont val="ＭＳ Ｐゴシック"/>
            <family val="3"/>
            <charset val="128"/>
          </rPr>
          <t xml:space="preserve">86.3%→81.9%
</t>
        </r>
      </text>
      <mc:AlternateContent>
        <mc:Choice Requires="v2">
          <commentPr autoFill="true" autoScale="false" colHidden="false" locked="false" rowHidden="false" textHAlign="justify" textVAlign="top">
            <anchor moveWithCells="false" sizeWithCells="false">
              <xdr:from>
                <xdr:col>23</xdr:col>
                <xdr:colOff>16</xdr:colOff>
                <xdr:row>17</xdr:row>
                <xdr:rowOff>20</xdr:rowOff>
              </xdr:from>
              <xdr:to>
                <xdr:col>24</xdr:col>
                <xdr:colOff>75</xdr:colOff>
                <xdr:row>2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3" authorId="0">
      <text>
        <r>
          <rPr>
            <b val="true"/>
            <sz val="9"/>
            <color rgb="FF000000"/>
            <rFont val="ＭＳ Ｐゴシック"/>
            <family val="3"/>
            <charset val="128"/>
          </rPr>
          <t xml:space="preserve">OMRON:
</t>
        </r>
        <r>
          <rPr>
            <sz val="9"/>
            <color rgb="FF000000"/>
            <rFont val="DejaVu Sans"/>
            <family val="2"/>
          </rPr>
          <t xml:space="preserve">調整のため
手入力
</t>
        </r>
      </text>
      <mc:AlternateContent>
        <mc:Choice Requires="v2">
          <commentPr autoFill="true" autoScale="false" colHidden="false" locked="false" rowHidden="false" textHAlign="justify" textVAlign="top">
            <anchor moveWithCells="false" sizeWithCells="false">
              <xdr:from>
                <xdr:col>17</xdr:col>
                <xdr:colOff>16</xdr:colOff>
                <xdr:row>21</xdr:row>
                <xdr:rowOff>20</xdr:rowOff>
              </xdr:from>
              <xdr:to>
                <xdr:col>19</xdr:col>
                <xdr:colOff>3</xdr:colOff>
                <xdr:row>24</xdr:row>
                <xdr:rowOff>3</xdr:rowOff>
              </xdr:to>
            </anchor>
          </commentPr>
        </mc:Choice>
        <mc:Fallback/>
      </mc:AlternateContent>
    </comment>
    <comment ref="W13" authorId="0">
      <text>
        <r>
          <rPr>
            <b val="true"/>
            <sz val="9"/>
            <color rgb="FF000000"/>
            <rFont val="DejaVu Sans"/>
            <family val="2"/>
          </rPr>
          <t xml:space="preserve">オムロン</t>
        </r>
        <r>
          <rPr>
            <b val="true"/>
            <sz val="9"/>
            <color rgb="FF000000"/>
            <rFont val="ＭＳ Ｐゴシック"/>
            <family val="3"/>
            <charset val="128"/>
          </rPr>
          <t xml:space="preserve">:
</t>
        </r>
        <r>
          <rPr>
            <sz val="9"/>
            <color rgb="FF000000"/>
            <rFont val="ＭＳ Ｐゴシック"/>
            <family val="3"/>
            <charset val="128"/>
          </rPr>
          <t xml:space="preserve">54→53</t>
        </r>
      </text>
      <mc:AlternateContent>
        <mc:Choice Requires="v2">
          <commentPr autoFill="true" autoScale="false" colHidden="false" locked="false" rowHidden="false" textHAlign="justify" textVAlign="top">
            <anchor moveWithCells="false" sizeWithCells="false">
              <xdr:from>
                <xdr:col>23</xdr:col>
                <xdr:colOff>16</xdr:colOff>
                <xdr:row>11</xdr:row>
                <xdr:rowOff>20</xdr:rowOff>
              </xdr:from>
              <xdr:to>
                <xdr:col>24</xdr:col>
                <xdr:colOff>75</xdr:colOff>
                <xdr:row>15</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DejaVu Sans"/>
            <family val="2"/>
          </rPr>
          <t xml:space="preserve">オムロン</t>
        </r>
        <r>
          <rPr>
            <b val="true"/>
            <sz val="9"/>
            <color rgb="FF000000"/>
            <rFont val="ＭＳ Ｐゴシック"/>
            <family val="3"/>
            <charset val="128"/>
          </rPr>
          <t xml:space="preserve">:
</t>
        </r>
        <r>
          <rPr>
            <sz val="9"/>
            <color rgb="FF000000"/>
            <rFont val="ＭＳ Ｐゴシック"/>
            <family val="3"/>
            <charset val="128"/>
          </rPr>
          <t xml:space="preserve">196→195
</t>
        </r>
      </text>
      <mc:AlternateContent>
        <mc:Choice Requires="v2">
          <commentPr autoFill="true" autoScale="false" colHidden="false" locked="false" rowHidden="false" textHAlign="justify" textVAlign="top">
            <anchor moveWithCells="false" sizeWithCells="false">
              <xdr:from>
                <xdr:col>3</xdr:col>
                <xdr:colOff>20</xdr:colOff>
                <xdr:row>23</xdr:row>
                <xdr:rowOff>20</xdr:rowOff>
              </xdr:from>
              <xdr:to>
                <xdr:col>4</xdr:col>
                <xdr:colOff>115</xdr:colOff>
                <xdr:row>2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ＭＳ Ｐゴシック"/>
            <family val="3"/>
            <charset val="128"/>
          </rPr>
          <t xml:space="preserve">OMRON:
</t>
        </r>
        <r>
          <rPr>
            <sz val="9"/>
            <color rgb="FF000000"/>
            <rFont val="ＭＳ Ｐゴシック"/>
            <family val="3"/>
            <charset val="128"/>
          </rPr>
          <t xml:space="preserve">1254→1255</t>
        </r>
      </text>
      <mc:AlternateContent>
        <mc:Choice Requires="v2">
          <commentPr autoFill="true" autoScale="false" colHidden="false" locked="false" rowHidden="false" textHAlign="justify" textVAlign="top">
            <anchor moveWithCells="false" sizeWithCells="false">
              <xdr:from>
                <xdr:col>11</xdr:col>
                <xdr:colOff>16</xdr:colOff>
                <xdr:row>4</xdr:row>
                <xdr:rowOff>9</xdr:rowOff>
              </xdr:from>
              <xdr:to>
                <xdr:col>12</xdr:col>
                <xdr:colOff>66</xdr:colOff>
                <xdr:row>7</xdr:row>
                <xdr:rowOff>7</xdr:rowOff>
              </xdr:to>
            </anchor>
          </commentPr>
        </mc:Choice>
        <mc:Fallback/>
      </mc:AlternateContent>
    </comment>
    <comment ref="K9" authorId="0">
      <text>
        <r>
          <rPr>
            <b val="true"/>
            <sz val="9"/>
            <color rgb="FF000000"/>
            <rFont val="ＭＳ Ｐゴシック"/>
            <family val="3"/>
            <charset val="128"/>
          </rPr>
          <t xml:space="preserve">OMRON:
</t>
        </r>
        <r>
          <rPr>
            <sz val="9"/>
            <color rgb="FF000000"/>
            <rFont val="ＭＳ Ｐゴシック"/>
            <family val="3"/>
            <charset val="128"/>
          </rPr>
          <t xml:space="preserve">324→325
</t>
        </r>
      </text>
      <mc:AlternateContent>
        <mc:Choice Requires="v2">
          <commentPr autoFill="true" autoScale="false" colHidden="false" locked="false" rowHidden="false" textHAlign="justify" textVAlign="top">
            <anchor moveWithCells="false" sizeWithCells="false">
              <xdr:from>
                <xdr:col>11</xdr:col>
                <xdr:colOff>16</xdr:colOff>
                <xdr:row>7</xdr:row>
                <xdr:rowOff>17</xdr:rowOff>
              </xdr:from>
              <xdr:to>
                <xdr:col>12</xdr:col>
                <xdr:colOff>66</xdr:colOff>
                <xdr:row>10</xdr:row>
                <xdr:rowOff>20</xdr:rowOff>
              </xdr:to>
            </anchor>
          </commentPr>
        </mc:Choice>
        <mc:Fallback/>
      </mc:AlternateContent>
    </comment>
    <comment ref="N20" authorId="0">
      <text>
        <r>
          <rPr>
            <b val="true"/>
            <sz val="9"/>
            <color rgb="FF000000"/>
            <rFont val="ＭＳ Ｐゴシック"/>
            <family val="3"/>
            <charset val="128"/>
          </rPr>
          <t xml:space="preserve">OMRON:
</t>
        </r>
        <r>
          <rPr>
            <sz val="9"/>
            <color rgb="FF000000"/>
            <rFont val="ＭＳ Ｐゴシック"/>
            <family val="3"/>
            <charset val="128"/>
          </rPr>
          <t xml:space="preserve">28.3→28.2
</t>
        </r>
      </text>
      <mc:AlternateContent>
        <mc:Choice Requires="v2">
          <commentPr autoFill="true" autoScale="false" colHidden="false" locked="false" rowHidden="false" textHAlign="justify" textVAlign="top">
            <anchor moveWithCells="false" sizeWithCells="false">
              <xdr:from>
                <xdr:col>14</xdr:col>
                <xdr:colOff>16</xdr:colOff>
                <xdr:row>18</xdr:row>
                <xdr:rowOff>17</xdr:rowOff>
              </xdr:from>
              <xdr:to>
                <xdr:col>15</xdr:col>
                <xdr:colOff>66</xdr:colOff>
                <xdr:row>21</xdr:row>
                <xdr:rowOff>23</xdr:rowOff>
              </xdr:to>
            </anchor>
          </commentPr>
        </mc:Choice>
        <mc:Fallback/>
      </mc:AlternateContent>
    </comment>
    <comment ref="P11" authorId="0">
      <text>
        <r>
          <rPr>
            <b val="true"/>
            <sz val="9"/>
            <color rgb="FF000000"/>
            <rFont val="ＭＳ Ｐゴシック"/>
            <family val="3"/>
            <charset val="128"/>
          </rPr>
          <t xml:space="preserve">1712→1713
</t>
        </r>
      </text>
      <mc:AlternateContent>
        <mc:Choice Requires="v2">
          <commentPr autoFill="true" autoScale="false" colHidden="false" locked="false" rowHidden="false" textHAlign="justify" textVAlign="top">
            <anchor moveWithCells="false" sizeWithCells="false">
              <xdr:from>
                <xdr:col>16</xdr:col>
                <xdr:colOff>16</xdr:colOff>
                <xdr:row>9</xdr:row>
                <xdr:rowOff>13</xdr:rowOff>
              </xdr:from>
              <xdr:to>
                <xdr:col>17</xdr:col>
                <xdr:colOff>66</xdr:colOff>
                <xdr:row>12</xdr:row>
                <xdr:rowOff>7</xdr:rowOff>
              </xdr:to>
            </anchor>
          </commentPr>
        </mc:Choice>
        <mc:Fallback/>
      </mc:AlternateContent>
    </comment>
    <comment ref="W23" authorId="0">
      <text>
        <r>
          <rPr>
            <b val="true"/>
            <sz val="9"/>
            <color rgb="FF000000"/>
            <rFont val="ＭＳ Ｐゴシック"/>
            <family val="3"/>
            <charset val="128"/>
          </rPr>
          <t xml:space="preserve">-→0.9%</t>
        </r>
      </text>
      <mc:AlternateContent>
        <mc:Choice Requires="v2">
          <commentPr autoFill="true" autoScale="false" colHidden="false" locked="false" rowHidden="false" textHAlign="justify" textVAlign="top">
            <anchor moveWithCells="false" sizeWithCells="false">
              <xdr:from>
                <xdr:col>23</xdr:col>
                <xdr:colOff>16</xdr:colOff>
                <xdr:row>21</xdr:row>
                <xdr:rowOff>12</xdr:rowOff>
              </xdr:from>
              <xdr:to>
                <xdr:col>24</xdr:col>
                <xdr:colOff>75</xdr:colOff>
                <xdr:row>24</xdr:row>
                <xdr:rowOff>12</xdr:rowOff>
              </xdr:to>
            </anchor>
          </commentPr>
        </mc:Choice>
        <mc:Fallback/>
      </mc:AlternateContent>
    </comment>
    <comment ref="W41" authorId="0">
      <text>
        <r>
          <rPr>
            <sz val="10"/>
            <color rgb="FF000000"/>
            <rFont val="ＭＳ Ｐゴシック"/>
            <family val="3"/>
            <charset val="128"/>
          </rPr>
          <t xml:space="preserve">245.0%→244.9%
</t>
        </r>
      </text>
      <mc:AlternateContent>
        <mc:Choice Requires="v2">
          <commentPr autoFill="true" autoScale="false" colHidden="false" locked="false" rowHidden="false" textHAlign="justify" textVAlign="top">
            <anchor moveWithCells="false" sizeWithCells="false">
              <xdr:from>
                <xdr:col>23</xdr:col>
                <xdr:colOff>16</xdr:colOff>
                <xdr:row>39</xdr:row>
                <xdr:rowOff>16</xdr:rowOff>
              </xdr:from>
              <xdr:to>
                <xdr:col>24</xdr:col>
                <xdr:colOff>75</xdr:colOff>
                <xdr:row>4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9"/>
            <color rgb="FF000000"/>
            <rFont val="ＭＳ Ｐゴシック"/>
            <family val="3"/>
            <charset val="128"/>
          </rPr>
          <t xml:space="preserve">224→223
</t>
        </r>
      </text>
      <mc:AlternateContent>
        <mc:Choice Requires="v2">
          <commentPr autoFill="true" autoScale="false" colHidden="false" locked="false" rowHidden="false" textHAlign="justify" textVAlign="top">
            <anchor moveWithCells="false" sizeWithCells="false">
              <xdr:from>
                <xdr:col>16</xdr:col>
                <xdr:colOff>16</xdr:colOff>
                <xdr:row>4</xdr:row>
                <xdr:rowOff>9</xdr:rowOff>
              </xdr:from>
              <xdr:to>
                <xdr:col>18</xdr:col>
                <xdr:colOff>4</xdr:colOff>
                <xdr:row>7</xdr:row>
                <xdr:rowOff>7</xdr:rowOff>
              </xdr:to>
            </anchor>
          </commentPr>
        </mc:Choice>
        <mc:Fallback/>
      </mc:AlternateContent>
    </comment>
    <comment ref="W22" authorId="0">
      <text>
        <r>
          <rPr>
            <b val="true"/>
            <sz val="9"/>
            <color rgb="FF000000"/>
            <rFont val="DejaVu Sans"/>
            <family val="2"/>
          </rPr>
          <t xml:space="preserve">オムロン</t>
        </r>
        <r>
          <rPr>
            <b val="true"/>
            <sz val="9"/>
            <color rgb="FF000000"/>
            <rFont val="ＭＳ Ｐゴシック"/>
            <family val="3"/>
            <charset val="128"/>
          </rPr>
          <t xml:space="preserve">:
</t>
        </r>
        <r>
          <rPr>
            <sz val="9"/>
            <color rgb="FF000000"/>
            <rFont val="ＭＳ Ｐゴシック"/>
            <family val="3"/>
            <charset val="128"/>
          </rPr>
          <t xml:space="preserve">87.1%→87.3%(</t>
        </r>
        <r>
          <rPr>
            <sz val="9"/>
            <color rgb="FF000000"/>
            <rFont val="DejaVu Sans"/>
            <family val="2"/>
          </rPr>
          <t xml:space="preserve">短信</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16</xdr:colOff>
                <xdr:row>20</xdr:row>
                <xdr:rowOff>20</xdr:rowOff>
              </xdr:from>
              <xdr:to>
                <xdr:col>24</xdr:col>
                <xdr:colOff>75</xdr:colOff>
                <xdr:row>2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color rgb="FF000000"/>
            <rFont val="ＭＳ Ｐゴシック"/>
            <family val="3"/>
            <charset val="128"/>
          </rPr>
          <t xml:space="preserve">OMRON:
</t>
        </r>
        <r>
          <rPr>
            <sz val="9"/>
            <color rgb="FF000000"/>
            <rFont val="ＭＳ Ｐゴシック"/>
            <family val="3"/>
            <charset val="128"/>
          </rPr>
          <t xml:space="preserve">2→3
</t>
        </r>
      </text>
      <mc:AlternateContent>
        <mc:Choice Requires="v2">
          <commentPr autoFill="true" autoScale="false" colHidden="false" locked="false" rowHidden="false" textHAlign="justify" textVAlign="top">
            <anchor moveWithCells="false" sizeWithCells="false">
              <xdr:from>
                <xdr:col>14</xdr:col>
                <xdr:colOff>16</xdr:colOff>
                <xdr:row>5</xdr:row>
                <xdr:rowOff>20</xdr:rowOff>
              </xdr:from>
              <xdr:to>
                <xdr:col>16</xdr:col>
                <xdr:colOff>4</xdr:colOff>
                <xdr:row>8</xdr:row>
                <xdr:rowOff>7</xdr:rowOff>
              </xdr:to>
            </anchor>
          </commentPr>
        </mc:Choice>
        <mc:Fallback/>
      </mc:AlternateContent>
    </comment>
    <comment ref="N12" authorId="0">
      <text>
        <r>
          <rPr>
            <b val="true"/>
            <sz val="9"/>
            <color rgb="FF000000"/>
            <rFont val="ＭＳ Ｐゴシック"/>
            <family val="3"/>
            <charset val="128"/>
          </rPr>
          <t xml:space="preserve">OMRON:
</t>
        </r>
        <r>
          <rPr>
            <sz val="9"/>
            <color rgb="FF000000"/>
            <rFont val="DejaVu Sans"/>
            <family val="2"/>
          </rPr>
          <t xml:space="preserve">２→</t>
        </r>
        <r>
          <rPr>
            <sz val="9"/>
            <color rgb="FF000000"/>
            <rFont val="ＭＳ Ｐゴシック"/>
            <family val="3"/>
            <charset val="128"/>
          </rPr>
          <t xml:space="preserve">3</t>
        </r>
      </text>
      <mc:AlternateContent>
        <mc:Choice Requires="v2">
          <commentPr autoFill="true" autoScale="false" colHidden="false" locked="false" rowHidden="false" textHAlign="justify" textVAlign="top">
            <anchor moveWithCells="false" sizeWithCells="false">
              <xdr:from>
                <xdr:col>14</xdr:col>
                <xdr:colOff>16</xdr:colOff>
                <xdr:row>10</xdr:row>
                <xdr:rowOff>20</xdr:rowOff>
              </xdr:from>
              <xdr:to>
                <xdr:col>16</xdr:col>
                <xdr:colOff>4</xdr:colOff>
                <xdr:row>13</xdr:row>
                <xdr:rowOff>7</xdr:rowOff>
              </xdr:to>
            </anchor>
          </commentPr>
        </mc:Choice>
        <mc:Fallback/>
      </mc:AlternateContent>
    </comment>
    <comment ref="N23" authorId="0">
      <text>
        <r>
          <rPr>
            <b val="true"/>
            <sz val="9"/>
            <color rgb="FF000000"/>
            <rFont val="ＭＳ Ｐゴシック"/>
            <family val="3"/>
            <charset val="128"/>
          </rPr>
          <t xml:space="preserve">OMRON:
</t>
        </r>
        <r>
          <rPr>
            <sz val="9"/>
            <color rgb="FF000000"/>
            <rFont val="DejaVu Sans"/>
            <family val="2"/>
          </rPr>
          <t xml:space="preserve">元の数字で計算</t>
        </r>
      </text>
      <mc:AlternateContent>
        <mc:Choice Requires="v2">
          <commentPr autoFill="true" autoScale="false" colHidden="false" locked="false" rowHidden="false" textHAlign="justify" textVAlign="top">
            <anchor moveWithCells="false" sizeWithCells="false">
              <xdr:from>
                <xdr:col>14</xdr:col>
                <xdr:colOff>16</xdr:colOff>
                <xdr:row>21</xdr:row>
                <xdr:rowOff>20</xdr:rowOff>
              </xdr:from>
              <xdr:to>
                <xdr:col>16</xdr:col>
                <xdr:colOff>4</xdr:colOff>
                <xdr:row>24</xdr:row>
                <xdr:rowOff>7</xdr:rowOff>
              </xdr:to>
            </anchor>
          </commentPr>
        </mc:Choice>
        <mc:Fallback/>
      </mc:AlternateContent>
    </comment>
    <comment ref="N28" authorId="0">
      <text>
        <r>
          <rPr>
            <b val="true"/>
            <sz val="9"/>
            <color rgb="FF000000"/>
            <rFont val="ＭＳ Ｐゴシック"/>
            <family val="3"/>
            <charset val="128"/>
          </rPr>
          <t xml:space="preserve">OMRON:
</t>
        </r>
        <r>
          <rPr>
            <sz val="9"/>
            <color rgb="FF000000"/>
            <rFont val="DejaVu Sans"/>
            <family val="2"/>
          </rPr>
          <t xml:space="preserve">元の数字で計算</t>
        </r>
      </text>
      <mc:AlternateContent>
        <mc:Choice Requires="v2">
          <commentPr autoFill="true" autoScale="false" colHidden="false" locked="false" rowHidden="false" textHAlign="justify" textVAlign="top">
            <anchor moveWithCells="false" sizeWithCells="false">
              <xdr:from>
                <xdr:col>14</xdr:col>
                <xdr:colOff>16</xdr:colOff>
                <xdr:row>26</xdr:row>
                <xdr:rowOff>20</xdr:rowOff>
              </xdr:from>
              <xdr:to>
                <xdr:col>16</xdr:col>
                <xdr:colOff>4</xdr:colOff>
                <xdr:row>29</xdr:row>
                <xdr:rowOff>7</xdr:rowOff>
              </xdr:to>
            </anchor>
          </commentPr>
        </mc:Choice>
        <mc:Fallback/>
      </mc:AlternateContent>
    </comment>
    <comment ref="U7" authorId="0">
      <text>
        <r>
          <rPr>
            <b val="true"/>
            <sz val="9"/>
            <color rgb="FF000000"/>
            <rFont val="ＭＳ Ｐゴシック"/>
            <family val="3"/>
            <charset val="128"/>
          </rPr>
          <t xml:space="preserve">OMRON:
</t>
        </r>
        <r>
          <rPr>
            <sz val="9"/>
            <color rgb="FF000000"/>
            <rFont val="DejaVu Sans"/>
            <family val="2"/>
          </rPr>
          <t xml:space="preserve">８→９
</t>
        </r>
      </text>
      <mc:AlternateContent>
        <mc:Choice Requires="v2">
          <commentPr autoFill="true" autoScale="false" colHidden="false" locked="false" rowHidden="false" textHAlign="justify" textVAlign="top">
            <anchor moveWithCells="false" sizeWithCells="false">
              <xdr:from>
                <xdr:col>21</xdr:col>
                <xdr:colOff>16</xdr:colOff>
                <xdr:row>5</xdr:row>
                <xdr:rowOff>20</xdr:rowOff>
              </xdr:from>
              <xdr:to>
                <xdr:col>23</xdr:col>
                <xdr:colOff>4</xdr:colOff>
                <xdr:row>8</xdr:row>
                <xdr:rowOff>7</xdr:rowOff>
              </xdr:to>
            </anchor>
          </commentPr>
        </mc:Choice>
        <mc:Fallback/>
      </mc:AlternateContent>
    </comment>
    <comment ref="U12" authorId="0">
      <text>
        <r>
          <rPr>
            <b val="true"/>
            <sz val="9"/>
            <color rgb="FF000000"/>
            <rFont val="ＭＳ Ｐゴシック"/>
            <family val="3"/>
            <charset val="128"/>
          </rPr>
          <t xml:space="preserve">OMRON:
</t>
        </r>
        <r>
          <rPr>
            <sz val="9"/>
            <color rgb="FF000000"/>
            <rFont val="DejaVu Sans"/>
            <family val="2"/>
          </rPr>
          <t xml:space="preserve">８→</t>
        </r>
        <r>
          <rPr>
            <sz val="9"/>
            <color rgb="FF000000"/>
            <rFont val="ＭＳ Ｐゴシック"/>
            <family val="3"/>
            <charset val="128"/>
          </rPr>
          <t xml:space="preserve">9</t>
        </r>
      </text>
      <mc:AlternateContent>
        <mc:Choice Requires="v2">
          <commentPr autoFill="true" autoScale="false" colHidden="false" locked="false" rowHidden="false" textHAlign="justify" textVAlign="top">
            <anchor moveWithCells="false" sizeWithCells="false">
              <xdr:from>
                <xdr:col>21</xdr:col>
                <xdr:colOff>16</xdr:colOff>
                <xdr:row>10</xdr:row>
                <xdr:rowOff>20</xdr:rowOff>
              </xdr:from>
              <xdr:to>
                <xdr:col>23</xdr:col>
                <xdr:colOff>4</xdr:colOff>
                <xdr:row>13</xdr:row>
                <xdr:rowOff>7</xdr:rowOff>
              </xdr:to>
            </anchor>
          </commentPr>
        </mc:Choice>
        <mc:Fallback/>
      </mc:AlternateContent>
    </comment>
    <comment ref="U13" authorId="0">
      <text>
        <r>
          <rPr>
            <b val="true"/>
            <sz val="9"/>
            <color rgb="FF000000"/>
            <rFont val="ＭＳ Ｐゴシック"/>
            <family val="3"/>
            <charset val="128"/>
          </rPr>
          <t xml:space="preserve">OMRON:
</t>
        </r>
        <r>
          <rPr>
            <sz val="9"/>
            <color rgb="FF000000"/>
            <rFont val="DejaVu Sans"/>
            <family val="2"/>
          </rPr>
          <t xml:space="preserve">２９５→２９６</t>
        </r>
      </text>
      <mc:AlternateContent>
        <mc:Choice Requires="v2">
          <commentPr autoFill="true" autoScale="false" colHidden="false" locked="false" rowHidden="false" textHAlign="justify" textVAlign="top">
            <anchor moveWithCells="false" sizeWithCells="false">
              <xdr:from>
                <xdr:col>21</xdr:col>
                <xdr:colOff>16</xdr:colOff>
                <xdr:row>11</xdr:row>
                <xdr:rowOff>20</xdr:rowOff>
              </xdr:from>
              <xdr:to>
                <xdr:col>23</xdr:col>
                <xdr:colOff>4</xdr:colOff>
                <xdr:row>14</xdr:row>
                <xdr:rowOff>19</xdr:rowOff>
              </xdr:to>
            </anchor>
          </commentPr>
        </mc:Choice>
        <mc:Fallback/>
      </mc:AlternateContent>
    </comment>
    <comment ref="U23" authorId="0">
      <text>
        <r>
          <rPr>
            <b val="true"/>
            <sz val="9"/>
            <color rgb="FF000000"/>
            <rFont val="ＭＳ Ｐゴシック"/>
            <family val="3"/>
            <charset val="128"/>
          </rPr>
          <t xml:space="preserve">OMRON:
</t>
        </r>
        <r>
          <rPr>
            <sz val="9"/>
            <color rgb="FF000000"/>
            <rFont val="DejaVu Sans"/>
            <family val="2"/>
          </rPr>
          <t xml:space="preserve">前回修正</t>
        </r>
      </text>
      <mc:AlternateContent>
        <mc:Choice Requires="v2">
          <commentPr autoFill="true" autoScale="false" colHidden="false" locked="false" rowHidden="false" textHAlign="justify" textVAlign="top">
            <anchor moveWithCells="false" sizeWithCells="false">
              <xdr:from>
                <xdr:col>21</xdr:col>
                <xdr:colOff>16</xdr:colOff>
                <xdr:row>21</xdr:row>
                <xdr:rowOff>20</xdr:rowOff>
              </xdr:from>
              <xdr:to>
                <xdr:col>23</xdr:col>
                <xdr:colOff>4</xdr:colOff>
                <xdr:row>24</xdr:row>
                <xdr:rowOff>7</xdr:rowOff>
              </xdr:to>
            </anchor>
          </commentPr>
        </mc:Choice>
        <mc:Fallback/>
      </mc:AlternateContent>
    </comment>
    <comment ref="U28" authorId="0">
      <text>
        <r>
          <rPr>
            <b val="true"/>
            <sz val="9"/>
            <color rgb="FF000000"/>
            <rFont val="ＭＳ Ｐゴシック"/>
            <family val="3"/>
            <charset val="128"/>
          </rPr>
          <t xml:space="preserve">OMRON:
</t>
        </r>
        <r>
          <rPr>
            <sz val="9"/>
            <color rgb="FF000000"/>
            <rFont val="DejaVu Sans"/>
            <family val="2"/>
          </rPr>
          <t xml:space="preserve">前回修正</t>
        </r>
      </text>
      <mc:AlternateContent>
        <mc:Choice Requires="v2">
          <commentPr autoFill="true" autoScale="false" colHidden="false" locked="false" rowHidden="false" textHAlign="justify" textVAlign="top">
            <anchor moveWithCells="false" sizeWithCells="false">
              <xdr:from>
                <xdr:col>21</xdr:col>
                <xdr:colOff>16</xdr:colOff>
                <xdr:row>26</xdr:row>
                <xdr:rowOff>20</xdr:rowOff>
              </xdr:from>
              <xdr:to>
                <xdr:col>23</xdr:col>
                <xdr:colOff>4</xdr:colOff>
                <xdr:row>29</xdr:row>
                <xdr:rowOff>7</xdr:rowOff>
              </xdr:to>
            </anchor>
          </commentPr>
        </mc:Choice>
        <mc:Fallback/>
      </mc:AlternateContent>
    </comment>
    <comment ref="U29" authorId="0">
      <text>
        <r>
          <rPr>
            <b val="true"/>
            <sz val="9"/>
            <color rgb="FF000000"/>
            <rFont val="ＭＳ Ｐゴシック"/>
            <family val="3"/>
            <charset val="128"/>
          </rPr>
          <t xml:space="preserve">OMRON:
</t>
        </r>
      </text>
      <mc:AlternateContent>
        <mc:Choice Requires="v2">
          <commentPr autoFill="true" autoScale="false" colHidden="false" locked="false" rowHidden="false" textHAlign="justify" textVAlign="top">
            <anchor moveWithCells="false" sizeWithCells="false">
              <xdr:from>
                <xdr:col>21</xdr:col>
                <xdr:colOff>16</xdr:colOff>
                <xdr:row>27</xdr:row>
                <xdr:rowOff>20</xdr:rowOff>
              </xdr:from>
              <xdr:to>
                <xdr:col>23</xdr:col>
                <xdr:colOff>4</xdr:colOff>
                <xdr:row>30</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9" authorId="0">
      <text>
        <r>
          <rPr>
            <b val="true"/>
            <sz val="9"/>
            <color rgb="FF000000"/>
            <rFont val="ＭＳ Ｐゴシック"/>
            <family val="3"/>
            <charset val="128"/>
          </rPr>
          <t xml:space="preserve">OMRON:
</t>
        </r>
        <r>
          <rPr>
            <sz val="9"/>
            <color rgb="FF000000"/>
            <rFont val="ＭＳ Ｐゴシック"/>
            <family val="3"/>
            <charset val="128"/>
          </rPr>
          <t xml:space="preserve">97.2</t>
        </r>
        <r>
          <rPr>
            <sz val="9"/>
            <color rgb="FF000000"/>
            <rFont val="DejaVu Sans"/>
            <family val="2"/>
          </rPr>
          <t xml:space="preserve">う→</t>
        </r>
        <r>
          <rPr>
            <sz val="9"/>
            <color rgb="FF000000"/>
            <rFont val="ＭＳ Ｐゴシック"/>
            <family val="3"/>
            <charset val="128"/>
          </rPr>
          <t xml:space="preserve">97.1%</t>
        </r>
      </text>
      <mc:AlternateContent>
        <mc:Choice Requires="v2">
          <commentPr autoFill="true" autoScale="false" colHidden="false" locked="false" rowHidden="false" textHAlign="justify" textVAlign="top">
            <anchor moveWithCells="false" sizeWithCells="false">
              <xdr:from>
                <xdr:col>17</xdr:col>
                <xdr:colOff>16</xdr:colOff>
                <xdr:row>27</xdr:row>
                <xdr:rowOff>20</xdr:rowOff>
              </xdr:from>
              <xdr:to>
                <xdr:col>19</xdr:col>
                <xdr:colOff>4</xdr:colOff>
                <xdr:row>30</xdr:row>
                <xdr:rowOff>24</xdr:rowOff>
              </xdr:to>
            </anchor>
          </commentPr>
        </mc:Choice>
        <mc:Fallback/>
      </mc:AlternateContent>
    </comment>
    <comment ref="Q32" authorId="0">
      <text>
        <r>
          <rPr>
            <b val="true"/>
            <sz val="9"/>
            <color rgb="FF000000"/>
            <rFont val="ＭＳ Ｐゴシック"/>
            <family val="3"/>
            <charset val="128"/>
          </rPr>
          <t xml:space="preserve">OMRON:
</t>
        </r>
        <r>
          <rPr>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17</xdr:col>
                <xdr:colOff>16</xdr:colOff>
                <xdr:row>30</xdr:row>
                <xdr:rowOff>20</xdr:rowOff>
              </xdr:from>
              <xdr:to>
                <xdr:col>19</xdr:col>
                <xdr:colOff>4</xdr:colOff>
                <xdr:row>33</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9"/>
            <color rgb="FF000000"/>
            <rFont val="ＭＳ Ｐゴシック"/>
            <family val="3"/>
            <charset val="128"/>
          </rPr>
          <t xml:space="preserve">92→93
</t>
        </r>
      </text>
      <mc:AlternateContent>
        <mc:Choice Requires="v2">
          <commentPr autoFill="true" autoScale="false" colHidden="false" locked="false" rowHidden="false" textHAlign="justify" textVAlign="top">
            <anchor moveWithCells="false" sizeWithCells="false">
              <xdr:from>
                <xdr:col>16</xdr:col>
                <xdr:colOff>16</xdr:colOff>
                <xdr:row>4</xdr:row>
                <xdr:rowOff>9</xdr:rowOff>
              </xdr:from>
              <xdr:to>
                <xdr:col>17</xdr:col>
                <xdr:colOff>63</xdr:colOff>
                <xdr:row>7</xdr:row>
                <xdr:rowOff>7</xdr:rowOff>
              </xdr:to>
            </anchor>
          </commentPr>
        </mc:Choice>
        <mc:Fallback/>
      </mc:AlternateContent>
    </comment>
    <comment ref="P7" authorId="0">
      <text>
        <r>
          <rPr>
            <sz val="10"/>
            <color rgb="FF000000"/>
            <rFont val="DejaVu Sans"/>
            <family val="2"/>
          </rPr>
          <t xml:space="preserve">７→</t>
        </r>
        <r>
          <rPr>
            <sz val="10"/>
            <color rgb="FF000000"/>
            <rFont val="ＭＳ Ｐゴシック"/>
            <family val="3"/>
            <charset val="128"/>
          </rPr>
          <t xml:space="preserve">6
</t>
        </r>
      </text>
      <mc:AlternateContent>
        <mc:Choice Requires="v2">
          <commentPr autoFill="true" autoScale="false" colHidden="false" locked="false" rowHidden="false" textHAlign="justify" textVAlign="top">
            <anchor moveWithCells="false" sizeWithCells="false">
              <xdr:from>
                <xdr:col>16</xdr:col>
                <xdr:colOff>16</xdr:colOff>
                <xdr:row>5</xdr:row>
                <xdr:rowOff>20</xdr:rowOff>
              </xdr:from>
              <xdr:to>
                <xdr:col>17</xdr:col>
                <xdr:colOff>63</xdr:colOff>
                <xdr:row>8</xdr:row>
                <xdr:rowOff>7</xdr:rowOff>
              </xdr:to>
            </anchor>
          </commentPr>
        </mc:Choice>
        <mc:Fallback/>
      </mc:AlternateContent>
    </comment>
    <comment ref="P13" authorId="0">
      <text>
        <r>
          <rPr>
            <sz val="9"/>
            <color rgb="FF000000"/>
            <rFont val="ＭＳ Ｐゴシック"/>
            <family val="3"/>
            <charset val="128"/>
          </rPr>
          <t xml:space="preserve">100→99</t>
        </r>
      </text>
      <mc:AlternateContent>
        <mc:Choice Requires="v2">
          <commentPr autoFill="true" autoScale="false" colHidden="false" locked="false" rowHidden="false" textHAlign="justify" textVAlign="top">
            <anchor moveWithCells="false" sizeWithCells="false">
              <xdr:from>
                <xdr:col>16</xdr:col>
                <xdr:colOff>16</xdr:colOff>
                <xdr:row>11</xdr:row>
                <xdr:rowOff>20</xdr:rowOff>
              </xdr:from>
              <xdr:to>
                <xdr:col>17</xdr:col>
                <xdr:colOff>63</xdr:colOff>
                <xdr:row>14</xdr:row>
                <xdr:rowOff>19</xdr:rowOff>
              </xdr:to>
            </anchor>
          </commentPr>
        </mc:Choice>
        <mc:Fallback/>
      </mc:AlternateContent>
    </comment>
    <comment ref="W6" authorId="0">
      <text>
        <r>
          <rPr>
            <b val="true"/>
            <sz val="9"/>
            <color rgb="FF000000"/>
            <rFont val="ＭＳ Ｐゴシック"/>
            <family val="3"/>
            <charset val="128"/>
          </rPr>
          <t xml:space="preserve">OMRON:
</t>
        </r>
        <r>
          <rPr>
            <sz val="9"/>
            <color rgb="FF000000"/>
            <rFont val="ＭＳ Ｐゴシック"/>
            <family val="3"/>
            <charset val="128"/>
          </rPr>
          <t xml:space="preserve">101
→</t>
        </r>
        <r>
          <rPr>
            <sz val="9"/>
            <color rgb="FF000000"/>
            <rFont val="DejaVu Sans"/>
            <family val="2"/>
          </rPr>
          <t xml:space="preserve">１０２</t>
        </r>
      </text>
      <mc:AlternateContent>
        <mc:Choice Requires="v2">
          <commentPr autoFill="true" autoScale="false" colHidden="false" locked="false" rowHidden="false" textHAlign="justify" textVAlign="top">
            <anchor moveWithCells="false" sizeWithCells="false">
              <xdr:from>
                <xdr:col>23</xdr:col>
                <xdr:colOff>16</xdr:colOff>
                <xdr:row>4</xdr:row>
                <xdr:rowOff>10</xdr:rowOff>
              </xdr:from>
              <xdr:to>
                <xdr:col>25</xdr:col>
                <xdr:colOff>0</xdr:colOff>
                <xdr:row>7</xdr:row>
                <xdr:rowOff>5</xdr:rowOff>
              </xdr:to>
            </anchor>
          </commentPr>
        </mc:Choice>
        <mc:Fallback/>
      </mc:AlternateContent>
    </comment>
    <comment ref="W23" authorId="0">
      <text>
        <r>
          <rPr>
            <b val="true"/>
            <sz val="9"/>
            <color rgb="FF000000"/>
            <rFont val="ＭＳ Ｐゴシック"/>
            <family val="3"/>
            <charset val="128"/>
          </rPr>
          <t xml:space="preserve">OMRON:
</t>
        </r>
        <r>
          <rPr>
            <sz val="9"/>
            <color rgb="FF000000"/>
            <rFont val="ＭＳ Ｐゴシック"/>
            <family val="3"/>
            <charset val="128"/>
          </rPr>
          <t xml:space="preserve">207.5→216.3</t>
        </r>
      </text>
      <mc:AlternateContent>
        <mc:Choice Requires="v2">
          <commentPr autoFill="true" autoScale="false" colHidden="false" locked="false" rowHidden="false" textHAlign="justify" textVAlign="top">
            <anchor moveWithCells="false" sizeWithCells="false">
              <xdr:from>
                <xdr:col>23</xdr:col>
                <xdr:colOff>16</xdr:colOff>
                <xdr:row>21</xdr:row>
                <xdr:rowOff>23</xdr:rowOff>
              </xdr:from>
              <xdr:to>
                <xdr:col>25</xdr:col>
                <xdr:colOff>0</xdr:colOff>
                <xdr:row>24</xdr:row>
                <xdr:rowOff>5</xdr:rowOff>
              </xdr:to>
            </anchor>
          </commentPr>
        </mc:Choice>
        <mc:Fallback/>
      </mc:AlternateContent>
    </comment>
    <comment ref="W29" authorId="0">
      <text>
        <r>
          <rPr>
            <b val="true"/>
            <sz val="9"/>
            <color rgb="FF000000"/>
            <rFont val="ＭＳ Ｐゴシック"/>
            <family val="3"/>
            <charset val="128"/>
          </rPr>
          <t xml:space="preserve">OMRON:
</t>
        </r>
        <r>
          <rPr>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23</xdr:col>
                <xdr:colOff>16</xdr:colOff>
                <xdr:row>27</xdr:row>
                <xdr:rowOff>20</xdr:rowOff>
              </xdr:from>
              <xdr:to>
                <xdr:col>24</xdr:col>
                <xdr:colOff>75</xdr:colOff>
                <xdr:row>30</xdr:row>
                <xdr:rowOff>24</xdr:rowOff>
              </xdr:to>
            </anchor>
          </commentPr>
        </mc:Choice>
        <mc:Fallback/>
      </mc:AlternateContent>
    </comment>
  </commentList>
</comments>
</file>

<file path=xl/sharedStrings.xml><?xml version="1.0" encoding="utf-8"?>
<sst xmlns="http://schemas.openxmlformats.org/spreadsheetml/2006/main" count="1563" uniqueCount="146">
  <si>
    <r>
      <rPr>
        <b val="true"/>
        <u val="single"/>
        <sz val="24"/>
        <color rgb="FF0000FF"/>
        <rFont val="Noto Sans"/>
        <family val="2"/>
      </rPr>
      <t xml:space="preserve">２０１０</t>
    </r>
    <r>
      <rPr>
        <b val="true"/>
        <u val="single"/>
        <sz val="24"/>
        <rFont val="Noto Sans"/>
        <family val="2"/>
      </rPr>
      <t xml:space="preserve">年３月期　オムロングループ財務データ集</t>
    </r>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ＩＡＢ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color rgb="FF0000FF"/>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t xml:space="preserve">消却＆調整他</t>
  </si>
  <si>
    <t xml:space="preserve">売上　カンパニー別</t>
  </si>
  <si>
    <t xml:space="preserve">売上　地域別</t>
  </si>
  <si>
    <t xml:space="preserve">売上　カンパニーごと地域構成比</t>
  </si>
  <si>
    <t xml:space="preserve">営業利益　カンパニー別</t>
  </si>
  <si>
    <r>
      <rPr>
        <b val="true"/>
        <sz val="16"/>
        <rFont val="Noto Sans"/>
        <family val="2"/>
      </rPr>
      <t xml:space="preserve">研究開発費 </t>
    </r>
    <r>
      <rPr>
        <b val="true"/>
        <sz val="16"/>
        <rFont val="ＭＳ Ｐゴシック"/>
        <family val="3"/>
        <charset val="128"/>
      </rPr>
      <t xml:space="preserve">/ </t>
    </r>
    <r>
      <rPr>
        <b val="true"/>
        <sz val="16"/>
        <rFont val="Noto Sans"/>
        <family val="2"/>
      </rPr>
      <t xml:space="preserve">設備投資 </t>
    </r>
    <r>
      <rPr>
        <b val="true"/>
        <sz val="16"/>
        <rFont val="ＭＳ Ｐゴシック"/>
        <family val="3"/>
        <charset val="128"/>
      </rPr>
      <t xml:space="preserve">/ </t>
    </r>
    <r>
      <rPr>
        <b val="true"/>
        <sz val="16"/>
        <rFont val="Noto Sans"/>
        <family val="2"/>
      </rPr>
      <t xml:space="preserve">減価償却費　</t>
    </r>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P</t>
    </r>
    <r>
      <rPr>
        <b val="true"/>
        <sz val="14"/>
        <rFont val="Noto Sans"/>
        <family val="2"/>
      </rPr>
      <t xml:space="preserve">は計画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color rgb="FF0000FF"/>
        <rFont val="ＭＳ Ｐゴシック"/>
        <family val="3"/>
        <charset val="128"/>
      </rPr>
      <t xml:space="preserve">EMC</t>
    </r>
    <r>
      <rPr>
        <sz val="12"/>
        <color rgb="FF0000FF"/>
        <rFont val="Noto Sans"/>
        <family val="2"/>
      </rPr>
      <t xml:space="preserve">　エレクトロニック＆メカニカル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その他　（上記以外の社長直轄部門）</t>
  </si>
  <si>
    <t xml:space="preserve">注意 </t>
  </si>
  <si>
    <t xml:space="preserve">　１．　当社の連結決算は米国会計基準を採用しています。 </t>
  </si>
  <si>
    <r>
      <rPr>
        <sz val="12"/>
        <rFont val="Noto Sans"/>
        <family val="2"/>
      </rPr>
      <t xml:space="preserve">　２．　四捨五入により、当財務データ集の数値は「</t>
    </r>
    <r>
      <rPr>
        <sz val="12"/>
        <color rgb="FF0000FF"/>
        <rFont val="Noto Sans"/>
        <family val="2"/>
      </rPr>
      <t xml:space="preserve">平成</t>
    </r>
    <r>
      <rPr>
        <sz val="12"/>
        <color rgb="FF0000FF"/>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期　決算短信」と異なることがございます。 </t>
    </r>
  </si>
  <si>
    <r>
      <rPr>
        <sz val="12"/>
        <rFont val="Noto Sans"/>
        <family val="2"/>
      </rPr>
      <t xml:space="preserve">　３．　連結子会社数は</t>
    </r>
    <r>
      <rPr>
        <sz val="12"/>
        <color rgb="FF0000FF"/>
        <rFont val="ＭＳ Ｐゴシック"/>
        <family val="3"/>
        <charset val="128"/>
      </rPr>
      <t xml:space="preserve">154</t>
    </r>
    <r>
      <rPr>
        <sz val="12"/>
        <rFont val="Noto Sans"/>
        <family val="2"/>
      </rPr>
      <t xml:space="preserve">社、持分法適用関連会社数は</t>
    </r>
    <r>
      <rPr>
        <sz val="12"/>
        <color rgb="FF0000FF"/>
        <rFont val="ＭＳ Ｐゴシック"/>
        <family val="3"/>
        <charset val="128"/>
      </rPr>
      <t xml:space="preserve">16</t>
    </r>
    <r>
      <rPr>
        <sz val="12"/>
        <color rgb="FFFF0000"/>
        <rFont val="Noto Sans"/>
        <family val="2"/>
      </rPr>
      <t xml:space="preserve">社</t>
    </r>
    <r>
      <rPr>
        <sz val="12"/>
        <rFont val="Noto Sans"/>
        <family val="2"/>
      </rPr>
      <t xml:space="preserve">です。　 </t>
    </r>
  </si>
  <si>
    <t xml:space="preserve">　４．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　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５．　当資料は</t>
    </r>
    <r>
      <rPr>
        <sz val="12"/>
        <color rgb="FF0000FF"/>
        <rFont val="ＭＳ Ｐゴシック"/>
        <family val="3"/>
        <charset val="128"/>
      </rPr>
      <t xml:space="preserve">2010</t>
    </r>
    <r>
      <rPr>
        <sz val="12"/>
        <color rgb="FF0000FF"/>
        <rFont val="Noto Sans"/>
        <family val="2"/>
      </rPr>
      <t xml:space="preserve">年</t>
    </r>
    <r>
      <rPr>
        <sz val="12"/>
        <color rgb="FF0000FF"/>
        <rFont val="ＭＳ Ｐゴシック"/>
        <family val="3"/>
        <charset val="128"/>
      </rPr>
      <t xml:space="preserve">4</t>
    </r>
    <r>
      <rPr>
        <sz val="12"/>
        <color rgb="FF0000FF"/>
        <rFont val="Noto Sans"/>
        <family val="2"/>
      </rPr>
      <t xml:space="preserve">月</t>
    </r>
    <r>
      <rPr>
        <sz val="12"/>
        <color rgb="FFFF0000"/>
        <rFont val="ＭＳ Ｐゴシック"/>
        <family val="3"/>
        <charset val="128"/>
      </rPr>
      <t xml:space="preserve">27</t>
    </r>
    <r>
      <rPr>
        <sz val="12"/>
        <color rgb="FFFF0000"/>
        <rFont val="Noto Sans"/>
        <family val="2"/>
      </rPr>
      <t xml:space="preserve">日</t>
    </r>
    <r>
      <rPr>
        <sz val="12"/>
        <rFont val="Noto Sans"/>
        <family val="2"/>
      </rPr>
      <t xml:space="preserve">に作成・発表したものです。</t>
    </r>
  </si>
  <si>
    <t xml:space="preserve">　</t>
  </si>
  <si>
    <t xml:space="preserve">　　（単位：億円）</t>
  </si>
  <si>
    <r>
      <rPr>
        <b val="true"/>
        <sz val="12"/>
        <color rgb="FF0000FF"/>
        <rFont val="ＭＳ Ｐゴシック"/>
        <family val="3"/>
        <charset val="128"/>
      </rPr>
      <t xml:space="preserve">2011</t>
    </r>
    <r>
      <rPr>
        <b val="true"/>
        <sz val="12"/>
        <color rgb="FF0000FF"/>
        <rFont val="Noto Sans"/>
        <family val="2"/>
      </rPr>
      <t xml:space="preserve">年</t>
    </r>
    <r>
      <rPr>
        <b val="true"/>
        <sz val="12"/>
        <color rgb="FF0000FF"/>
        <rFont val="ＭＳ Ｐゴシック"/>
        <family val="3"/>
        <charset val="128"/>
      </rPr>
      <t xml:space="preserve">3</t>
    </r>
    <r>
      <rPr>
        <b val="true"/>
        <sz val="12"/>
        <color rgb="FF0000FF"/>
        <rFont val="Noto Sans"/>
        <family val="2"/>
      </rPr>
      <t xml:space="preserve">月期　</t>
    </r>
  </si>
  <si>
    <r>
      <rPr>
        <b val="true"/>
        <sz val="12"/>
        <color rgb="FF0000FF"/>
        <rFont val="ＭＳ Ｐゴシック"/>
        <family val="3"/>
        <charset val="128"/>
      </rPr>
      <t xml:space="preserve">2010</t>
    </r>
    <r>
      <rPr>
        <b val="true"/>
        <sz val="12"/>
        <color rgb="FF0000FF"/>
        <rFont val="Noto Sans"/>
        <family val="2"/>
      </rPr>
      <t xml:space="preserve">年</t>
    </r>
    <r>
      <rPr>
        <b val="true"/>
        <sz val="12"/>
        <color rgb="FF0000FF"/>
        <rFont val="ＭＳ Ｐゴシック"/>
        <family val="3"/>
        <charset val="128"/>
      </rPr>
      <t xml:space="preserve">3</t>
    </r>
    <r>
      <rPr>
        <b val="true"/>
        <sz val="12"/>
        <color rgb="FF0000FF"/>
        <rFont val="Noto Sans"/>
        <family val="2"/>
      </rPr>
      <t xml:space="preserve">月期　</t>
    </r>
  </si>
  <si>
    <r>
      <rPr>
        <sz val="12"/>
        <color rgb="FF0000FF"/>
        <rFont val="ＭＳ Ｐゴシック"/>
        <family val="3"/>
        <charset val="128"/>
      </rPr>
      <t xml:space="preserve">2009</t>
    </r>
    <r>
      <rPr>
        <sz val="12"/>
        <color rgb="FF0000FF"/>
        <rFont val="Noto Sans"/>
        <family val="2"/>
      </rPr>
      <t xml:space="preserve">年</t>
    </r>
    <r>
      <rPr>
        <sz val="12"/>
        <color rgb="FF0000FF"/>
        <rFont val="ＭＳ Ｐゴシック"/>
        <family val="3"/>
        <charset val="128"/>
      </rPr>
      <t xml:space="preserve">3</t>
    </r>
    <r>
      <rPr>
        <sz val="12"/>
        <color rgb="FF0000FF"/>
        <rFont val="Noto Sans"/>
        <family val="2"/>
      </rPr>
      <t xml:space="preserve">月期</t>
    </r>
  </si>
  <si>
    <t xml:space="preserve">全社</t>
  </si>
  <si>
    <t xml:space="preserve">計画</t>
  </si>
  <si>
    <t xml:space="preserve">実績</t>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少数株主・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b val="true"/>
        <sz val="12"/>
        <color rgb="FF0000FF"/>
        <rFont val="ＭＳ Ｐゴシック"/>
        <family val="3"/>
        <charset val="128"/>
      </rPr>
      <t xml:space="preserve">2011</t>
    </r>
    <r>
      <rPr>
        <b val="true"/>
        <sz val="12"/>
        <color rgb="FF0000FF"/>
        <rFont val="Noto Sans"/>
        <family val="2"/>
      </rPr>
      <t xml:space="preserve">年</t>
    </r>
    <r>
      <rPr>
        <b val="true"/>
        <sz val="12"/>
        <color rgb="FF0000FF"/>
        <rFont val="ＭＳ Ｐゴシック"/>
        <family val="3"/>
        <charset val="128"/>
      </rPr>
      <t xml:space="preserve">3</t>
    </r>
    <r>
      <rPr>
        <b val="true"/>
        <sz val="12"/>
        <color rgb="FF0000FF"/>
        <rFont val="Noto Sans"/>
        <family val="2"/>
      </rPr>
      <t xml:space="preserve">月期計画　と　</t>
    </r>
    <r>
      <rPr>
        <b val="true"/>
        <sz val="12"/>
        <color rgb="FF0000FF"/>
        <rFont val="ＭＳ Ｐゴシック"/>
        <family val="3"/>
        <charset val="128"/>
      </rPr>
      <t xml:space="preserve">2010</t>
    </r>
    <r>
      <rPr>
        <b val="true"/>
        <sz val="12"/>
        <color rgb="FF0000FF"/>
        <rFont val="Noto Sans"/>
        <family val="2"/>
      </rPr>
      <t xml:space="preserve">年</t>
    </r>
    <r>
      <rPr>
        <b val="true"/>
        <sz val="12"/>
        <color rgb="FF0000FF"/>
        <rFont val="ＭＳ Ｐゴシック"/>
        <family val="3"/>
        <charset val="128"/>
      </rPr>
      <t xml:space="preserve">3</t>
    </r>
    <r>
      <rPr>
        <b val="true"/>
        <sz val="12"/>
        <color rgb="FF0000FF"/>
        <rFont val="Noto Sans"/>
        <family val="2"/>
      </rPr>
      <t xml:space="preserve">月期実績との比較</t>
    </r>
  </si>
  <si>
    <r>
      <rPr>
        <sz val="12"/>
        <color rgb="FF0000FF"/>
        <rFont val="ＭＳ Ｐゴシック"/>
        <family val="3"/>
        <charset val="128"/>
      </rPr>
      <t xml:space="preserve">2010</t>
    </r>
    <r>
      <rPr>
        <sz val="12"/>
        <color rgb="FF0000FF"/>
        <rFont val="Noto Sans"/>
        <family val="2"/>
      </rPr>
      <t xml:space="preserve">年</t>
    </r>
    <r>
      <rPr>
        <sz val="12"/>
        <color rgb="FF0000FF"/>
        <rFont val="ＭＳ Ｐゴシック"/>
        <family val="3"/>
        <charset val="128"/>
      </rPr>
      <t xml:space="preserve">3</t>
    </r>
    <r>
      <rPr>
        <sz val="12"/>
        <color rgb="FF0000FF"/>
        <rFont val="Noto Sans"/>
        <family val="2"/>
      </rPr>
      <t xml:space="preserve">月期実績　と　</t>
    </r>
    <r>
      <rPr>
        <sz val="12"/>
        <color rgb="FF0000FF"/>
        <rFont val="ＭＳ Ｐゴシック"/>
        <family val="3"/>
        <charset val="128"/>
      </rPr>
      <t xml:space="preserve">2009</t>
    </r>
    <r>
      <rPr>
        <sz val="12"/>
        <color rgb="FF0000FF"/>
        <rFont val="Noto Sans"/>
        <family val="2"/>
      </rPr>
      <t xml:space="preserve">年</t>
    </r>
    <r>
      <rPr>
        <sz val="12"/>
        <color rgb="FF0000FF"/>
        <rFont val="ＭＳ Ｐゴシック"/>
        <family val="3"/>
        <charset val="128"/>
      </rPr>
      <t xml:space="preserve">3</t>
    </r>
    <r>
      <rPr>
        <sz val="12"/>
        <color rgb="FF0000FF"/>
        <rFont val="Noto Sans"/>
        <family val="2"/>
      </rPr>
      <t xml:space="preserve">月期実績との比較</t>
    </r>
  </si>
  <si>
    <t xml:space="preserve">＊２０１０年３月期の設備投資は</t>
  </si>
  <si>
    <t xml:space="preserve">　連結キャッシュフロー計算書の資本的支出</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  及び関連する債務を調整したもの</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EMC</t>
  </si>
  <si>
    <t xml:space="preserve">AEC</t>
  </si>
  <si>
    <t xml:space="preserve">－</t>
  </si>
  <si>
    <t xml:space="preserve">SSB</t>
  </si>
  <si>
    <t xml:space="preserve">HCB</t>
  </si>
  <si>
    <t xml:space="preserve">その他</t>
  </si>
  <si>
    <t xml:space="preserve">消去・調整他</t>
  </si>
  <si>
    <r>
      <rPr>
        <b val="true"/>
        <sz val="12"/>
        <color rgb="FF0000FF"/>
        <rFont val="Noto Sans"/>
        <family val="2"/>
      </rPr>
      <t xml:space="preserve">第</t>
    </r>
    <r>
      <rPr>
        <b val="true"/>
        <sz val="12"/>
        <color rgb="FF0000FF"/>
        <rFont val="ＭＳ Ｐゴシック"/>
        <family val="3"/>
        <charset val="128"/>
      </rPr>
      <t xml:space="preserve">1P</t>
    </r>
  </si>
  <si>
    <r>
      <rPr>
        <b val="true"/>
        <sz val="12"/>
        <color rgb="FF0000FF"/>
        <rFont val="Noto Sans"/>
        <family val="2"/>
      </rPr>
      <t xml:space="preserve">第</t>
    </r>
    <r>
      <rPr>
        <b val="true"/>
        <sz val="12"/>
        <color rgb="FF0000FF"/>
        <rFont val="ＭＳ Ｐゴシック"/>
        <family val="3"/>
        <charset val="128"/>
      </rPr>
      <t xml:space="preserve">2P</t>
    </r>
  </si>
  <si>
    <r>
      <rPr>
        <b val="true"/>
        <sz val="12"/>
        <color rgb="FF0000FF"/>
        <rFont val="Noto Sans"/>
        <family val="2"/>
      </rPr>
      <t xml:space="preserve">第</t>
    </r>
    <r>
      <rPr>
        <b val="true"/>
        <sz val="12"/>
        <color rgb="FF0000FF"/>
        <rFont val="ＭＳ Ｐゴシック"/>
        <family val="3"/>
        <charset val="128"/>
      </rPr>
      <t xml:space="preserve">3P</t>
    </r>
  </si>
  <si>
    <r>
      <rPr>
        <b val="true"/>
        <sz val="12"/>
        <color rgb="FF0000FF"/>
        <rFont val="Noto Sans"/>
        <family val="2"/>
      </rPr>
      <t xml:space="preserve">第</t>
    </r>
    <r>
      <rPr>
        <b val="true"/>
        <sz val="12"/>
        <color rgb="FF0000FF"/>
        <rFont val="ＭＳ Ｐゴシック"/>
        <family val="3"/>
        <charset val="128"/>
      </rPr>
      <t xml:space="preserve">4P</t>
    </r>
  </si>
  <si>
    <r>
      <rPr>
        <b val="true"/>
        <sz val="12"/>
        <color rgb="FF0000FF"/>
        <rFont val="Noto Sans"/>
        <family val="2"/>
      </rPr>
      <t xml:space="preserve">上期</t>
    </r>
    <r>
      <rPr>
        <b val="true"/>
        <sz val="12"/>
        <color rgb="FF0000FF"/>
        <rFont val="ＭＳ Ｐゴシック"/>
        <family val="3"/>
        <charset val="128"/>
      </rPr>
      <t xml:space="preserve">P</t>
    </r>
  </si>
  <si>
    <r>
      <rPr>
        <b val="true"/>
        <sz val="12"/>
        <color rgb="FF0000FF"/>
        <rFont val="Noto Sans"/>
        <family val="2"/>
      </rPr>
      <t xml:space="preserve">下期</t>
    </r>
    <r>
      <rPr>
        <b val="true"/>
        <sz val="12"/>
        <color rgb="FF0000FF"/>
        <rFont val="ＭＳ Ｐゴシック"/>
        <family val="3"/>
        <charset val="128"/>
      </rPr>
      <t xml:space="preserve">P</t>
    </r>
  </si>
  <si>
    <r>
      <rPr>
        <b val="true"/>
        <sz val="12"/>
        <color rgb="FF0000FF"/>
        <rFont val="Noto Sans"/>
        <family val="2"/>
      </rPr>
      <t xml:space="preserve">通期</t>
    </r>
    <r>
      <rPr>
        <b val="true"/>
        <sz val="12"/>
        <color rgb="FF0000FF"/>
        <rFont val="ＭＳ Ｐゴシック"/>
        <family val="3"/>
        <charset val="128"/>
      </rPr>
      <t xml:space="preserve">P</t>
    </r>
  </si>
  <si>
    <r>
      <rPr>
        <b val="true"/>
        <sz val="12"/>
        <color rgb="FF0000FF"/>
        <rFont val="Noto Sans"/>
        <family val="2"/>
      </rPr>
      <t xml:space="preserve">第</t>
    </r>
    <r>
      <rPr>
        <b val="true"/>
        <sz val="12"/>
        <color rgb="FF0000FF"/>
        <rFont val="ＭＳ Ｐゴシック"/>
        <family val="3"/>
        <charset val="128"/>
      </rPr>
      <t xml:space="preserve">1A</t>
    </r>
  </si>
  <si>
    <r>
      <rPr>
        <b val="true"/>
        <sz val="12"/>
        <color rgb="FF0000FF"/>
        <rFont val="Noto Sans"/>
        <family val="2"/>
      </rPr>
      <t xml:space="preserve">第</t>
    </r>
    <r>
      <rPr>
        <b val="true"/>
        <sz val="12"/>
        <color rgb="FF0000FF"/>
        <rFont val="ＭＳ Ｐゴシック"/>
        <family val="3"/>
        <charset val="128"/>
      </rPr>
      <t xml:space="preserve">2A</t>
    </r>
  </si>
  <si>
    <r>
      <rPr>
        <b val="true"/>
        <sz val="12"/>
        <color rgb="FF0000FF"/>
        <rFont val="Noto Sans"/>
        <family val="2"/>
      </rPr>
      <t xml:space="preserve">第</t>
    </r>
    <r>
      <rPr>
        <b val="true"/>
        <sz val="12"/>
        <color rgb="FF0000FF"/>
        <rFont val="ＭＳ Ｐゴシック"/>
        <family val="3"/>
        <charset val="128"/>
      </rPr>
      <t xml:space="preserve">3A</t>
    </r>
  </si>
  <si>
    <r>
      <rPr>
        <b val="true"/>
        <sz val="12"/>
        <color rgb="FF0000FF"/>
        <rFont val="Noto Sans"/>
        <family val="2"/>
      </rPr>
      <t xml:space="preserve">第</t>
    </r>
    <r>
      <rPr>
        <b val="true"/>
        <sz val="12"/>
        <color rgb="FF0000FF"/>
        <rFont val="ＭＳ Ｐゴシック"/>
        <family val="3"/>
        <charset val="128"/>
      </rPr>
      <t xml:space="preserve">4A</t>
    </r>
  </si>
  <si>
    <r>
      <rPr>
        <b val="true"/>
        <sz val="12"/>
        <color rgb="FF0000FF"/>
        <rFont val="Noto Sans"/>
        <family val="2"/>
      </rPr>
      <t xml:space="preserve">上期</t>
    </r>
    <r>
      <rPr>
        <b val="true"/>
        <sz val="12"/>
        <color rgb="FF0000FF"/>
        <rFont val="ＭＳ Ｐゴシック"/>
        <family val="3"/>
        <charset val="128"/>
      </rPr>
      <t xml:space="preserve">A</t>
    </r>
  </si>
  <si>
    <r>
      <rPr>
        <b val="true"/>
        <sz val="12"/>
        <color rgb="FF0000FF"/>
        <rFont val="Noto Sans"/>
        <family val="2"/>
      </rPr>
      <t xml:space="preserve">下期</t>
    </r>
    <r>
      <rPr>
        <b val="true"/>
        <sz val="12"/>
        <color rgb="FF0000FF"/>
        <rFont val="ＭＳ Ｐゴシック"/>
        <family val="3"/>
        <charset val="128"/>
      </rPr>
      <t xml:space="preserve">A</t>
    </r>
  </si>
  <si>
    <r>
      <rPr>
        <b val="true"/>
        <sz val="12"/>
        <color rgb="FF0000FF"/>
        <rFont val="Noto Sans"/>
        <family val="2"/>
      </rPr>
      <t xml:space="preserve">通期</t>
    </r>
    <r>
      <rPr>
        <b val="true"/>
        <sz val="12"/>
        <color rgb="FF0000FF"/>
        <rFont val="ＭＳ Ｐゴシック"/>
        <family val="3"/>
        <charset val="128"/>
      </rPr>
      <t xml:space="preserve">A</t>
    </r>
  </si>
  <si>
    <t xml:space="preserve">カンパニー別売上</t>
  </si>
  <si>
    <t xml:space="preserve">合計</t>
  </si>
  <si>
    <t xml:space="preserve">実績・計画比</t>
  </si>
  <si>
    <t xml:space="preserve">構成比率</t>
  </si>
  <si>
    <t xml:space="preserve">カンパニーごと</t>
  </si>
  <si>
    <t xml:space="preserve">地域別売上構成比</t>
  </si>
  <si>
    <t xml:space="preserve">消去・</t>
  </si>
  <si>
    <t xml:space="preserve">調整他</t>
  </si>
  <si>
    <r>
      <rPr>
        <b val="true"/>
        <sz val="10"/>
        <rFont val="ＭＳ Ｐゴシック"/>
        <family val="3"/>
        <charset val="128"/>
      </rPr>
      <t xml:space="preserve">CP</t>
    </r>
    <r>
      <rPr>
        <b val="true"/>
        <sz val="10"/>
        <rFont val="Noto Sans"/>
        <family val="2"/>
      </rPr>
      <t xml:space="preserve">別営業利益</t>
    </r>
  </si>
  <si>
    <t xml:space="preserve">消去又は全社</t>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t>
    </r>
    <r>
      <rPr>
        <b val="true"/>
        <sz val="11"/>
        <rFont val="ＭＳ Ｐゴシック"/>
        <family val="3"/>
        <charset val="128"/>
      </rPr>
      <t xml:space="preserve">RD</t>
    </r>
    <r>
      <rPr>
        <b val="true"/>
        <sz val="11"/>
        <rFont val="Noto Sans"/>
        <family val="2"/>
      </rPr>
      <t xml:space="preserve">費</t>
    </r>
  </si>
  <si>
    <r>
      <rPr>
        <b val="true"/>
        <sz val="12"/>
        <color rgb="FF0000FF"/>
        <rFont val="ＭＳ Ｐゴシック"/>
        <family val="3"/>
        <charset val="128"/>
      </rPr>
      <t xml:space="preserve">2009</t>
    </r>
    <r>
      <rPr>
        <b val="true"/>
        <sz val="12"/>
        <color rgb="FF0000FF"/>
        <rFont val="Noto Sans"/>
        <family val="2"/>
      </rPr>
      <t xml:space="preserve">年</t>
    </r>
    <r>
      <rPr>
        <b val="true"/>
        <sz val="12"/>
        <color rgb="FF0000FF"/>
        <rFont val="ＭＳ Ｐゴシック"/>
        <family val="3"/>
        <charset val="128"/>
      </rPr>
      <t xml:space="preserve">3</t>
    </r>
    <r>
      <rPr>
        <b val="true"/>
        <sz val="12"/>
        <color rgb="FF0000FF"/>
        <rFont val="Noto Sans"/>
        <family val="2"/>
      </rPr>
      <t xml:space="preserve">月期　</t>
    </r>
  </si>
  <si>
    <r>
      <rPr>
        <b val="true"/>
        <sz val="12"/>
        <color rgb="FF0000FF"/>
        <rFont val="ＭＳ Ｐゴシック"/>
        <family val="3"/>
        <charset val="128"/>
      </rPr>
      <t xml:space="preserve">10</t>
    </r>
    <r>
      <rPr>
        <b val="true"/>
        <sz val="12"/>
        <color rgb="FF0000FF"/>
        <rFont val="Noto Sans"/>
        <family val="2"/>
      </rPr>
      <t xml:space="preserve">年</t>
    </r>
    <r>
      <rPr>
        <b val="true"/>
        <sz val="12"/>
        <color rgb="FF0000FF"/>
        <rFont val="ＭＳ Ｐゴシック"/>
        <family val="3"/>
        <charset val="128"/>
      </rPr>
      <t xml:space="preserve">3</t>
    </r>
    <r>
      <rPr>
        <b val="true"/>
        <sz val="12"/>
        <color rgb="FF0000FF"/>
        <rFont val="Noto Sans"/>
        <family val="2"/>
      </rPr>
      <t xml:space="preserve">月期実績</t>
    </r>
    <r>
      <rPr>
        <b val="true"/>
        <sz val="12"/>
        <color rgb="FF0000FF"/>
        <rFont val="ＭＳ Ｐゴシック"/>
        <family val="3"/>
        <charset val="128"/>
      </rPr>
      <t xml:space="preserve">/
09</t>
    </r>
    <r>
      <rPr>
        <b val="true"/>
        <sz val="12"/>
        <color rgb="FF0000FF"/>
        <rFont val="Noto Sans"/>
        <family val="2"/>
      </rPr>
      <t xml:space="preserve">年</t>
    </r>
    <r>
      <rPr>
        <b val="true"/>
        <sz val="12"/>
        <color rgb="FF0000FF"/>
        <rFont val="ＭＳ Ｐゴシック"/>
        <family val="3"/>
        <charset val="128"/>
      </rPr>
      <t xml:space="preserve">3</t>
    </r>
    <r>
      <rPr>
        <b val="true"/>
        <sz val="12"/>
        <color rgb="FF0000FF"/>
        <rFont val="Noto Sans"/>
        <family val="2"/>
      </rPr>
      <t xml:space="preserve">月期実績 </t>
    </r>
  </si>
  <si>
    <r>
      <rPr>
        <b val="true"/>
        <sz val="12"/>
        <rFont val="Noto Sans"/>
        <family val="2"/>
      </rPr>
      <t xml:space="preserve">実績</t>
    </r>
    <r>
      <rPr>
        <b val="true"/>
        <sz val="10"/>
        <rFont val="Noto Sans"/>
        <family val="2"/>
      </rPr>
      <t xml:space="preserve">※</t>
    </r>
  </si>
  <si>
    <t xml:space="preserve">実績・計画</t>
  </si>
  <si>
    <t xml:space="preserve">構成比</t>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設備投資</t>
    </r>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減価償却費</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3</t>
    </r>
    <r>
      <rPr>
        <sz val="11"/>
        <rFont val="Noto Sans"/>
        <family val="2"/>
      </rPr>
      <t xml:space="preserve">月期の実績は組み替え前の実績値です。</t>
    </r>
  </si>
</sst>
</file>

<file path=xl/styles.xml><?xml version="1.0" encoding="utf-8"?>
<styleSheet xmlns="http://schemas.openxmlformats.org/spreadsheetml/2006/main">
  <numFmts count="11">
    <numFmt numFmtId="164" formatCode="General"/>
    <numFmt numFmtId="165" formatCode="[$-409]m/d/yyyy"/>
    <numFmt numFmtId="166" formatCode="[$-409]#,##0_);[RED]\(#,##0\)"/>
    <numFmt numFmtId="167" formatCode="0.0%"/>
    <numFmt numFmtId="168" formatCode="0_ "/>
    <numFmt numFmtId="169" formatCode="0%"/>
    <numFmt numFmtId="170" formatCode="0"/>
    <numFmt numFmtId="171" formatCode="0.0"/>
    <numFmt numFmtId="172" formatCode="General"/>
    <numFmt numFmtId="173" formatCode="#,##0.0;[RED]\-#,##0.0"/>
    <numFmt numFmtId="174" formatCode="#,##0.0"/>
  </numFmts>
  <fonts count="5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color rgb="FF0000FF"/>
      <name val="Noto Sans"/>
      <family val="2"/>
    </font>
    <font>
      <b val="true"/>
      <u val="single"/>
      <sz val="24"/>
      <name val="Noto Sans"/>
      <family val="2"/>
    </font>
    <font>
      <b val="true"/>
      <sz val="16"/>
      <name val="Noto Sans"/>
      <family val="2"/>
    </font>
    <font>
      <b val="true"/>
      <sz val="16"/>
      <name val="ＭＳ Ｐゴシック"/>
      <family val="3"/>
      <charset val="128"/>
    </font>
    <font>
      <b val="true"/>
      <sz val="16"/>
      <color rgb="FF0000FF"/>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2"/>
      <color rgb="FF0000FF"/>
      <name val="ＭＳ Ｐゴシック"/>
      <family val="3"/>
      <charset val="128"/>
    </font>
    <font>
      <sz val="12"/>
      <color rgb="FF0000FF"/>
      <name val="Noto Sans"/>
      <family val="2"/>
    </font>
    <font>
      <sz val="12"/>
      <color rgb="FFFF0000"/>
      <name val="Noto Sans"/>
      <family val="2"/>
    </font>
    <font>
      <sz val="12"/>
      <color rgb="FFFF0000"/>
      <name val="ＭＳ Ｐゴシック"/>
      <family val="3"/>
      <charset val="128"/>
    </font>
    <font>
      <sz val="11"/>
      <name val="Arial"/>
      <family val="2"/>
    </font>
    <font>
      <sz val="11"/>
      <name val="Noto Sans"/>
      <family val="2"/>
    </font>
    <font>
      <b val="true"/>
      <sz val="12"/>
      <color rgb="FF0000FF"/>
      <name val="ＭＳ Ｐゴシック"/>
      <family val="3"/>
      <charset val="128"/>
    </font>
    <font>
      <b val="true"/>
      <sz val="12"/>
      <color rgb="FF0000FF"/>
      <name val="Noto Sans"/>
      <family val="2"/>
    </font>
    <font>
      <b val="true"/>
      <sz val="12"/>
      <name val="ＭＳ Ｐゴシック"/>
      <family val="3"/>
      <charset val="128"/>
    </font>
    <font>
      <b val="true"/>
      <strike val="true"/>
      <sz val="12"/>
      <name val="ＭＳ Ｐゴシック"/>
      <family val="3"/>
      <charset val="128"/>
    </font>
    <font>
      <sz val="10"/>
      <name val="Arial"/>
      <family val="2"/>
    </font>
    <font>
      <b val="true"/>
      <sz val="11"/>
      <name val="Arial"/>
      <family val="2"/>
    </font>
    <font>
      <b val="true"/>
      <sz val="20"/>
      <name val="ＭＳ Ｐゴシック"/>
      <family val="3"/>
      <charset val="128"/>
    </font>
    <font>
      <b val="true"/>
      <sz val="11"/>
      <name val="ＭＳ Ｐゴシック"/>
      <family val="3"/>
      <charset val="128"/>
    </font>
    <font>
      <sz val="9"/>
      <name val="Noto Sans"/>
      <family val="2"/>
    </font>
    <font>
      <b val="true"/>
      <sz val="9"/>
      <color rgb="FF000000"/>
      <name val="ＭＳ Ｐゴシック"/>
      <family val="3"/>
      <charset val="128"/>
    </font>
    <font>
      <sz val="9"/>
      <color rgb="FF000000"/>
      <name val="ＭＳ Ｐゴシック"/>
      <family val="3"/>
      <charset val="128"/>
    </font>
    <font>
      <sz val="10"/>
      <color rgb="FF000000"/>
      <name val="ＭＳ Ｐゴシック"/>
      <family val="3"/>
      <charset val="128"/>
    </font>
    <font>
      <b val="true"/>
      <sz val="13"/>
      <name val="ＭＳ Ｐゴシック"/>
      <family val="3"/>
      <charset val="128"/>
    </font>
    <font>
      <b val="true"/>
      <sz val="13"/>
      <color rgb="FF0000FF"/>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4"/>
      <color rgb="FF0000FF"/>
      <name val="ＭＳ Ｐゴシック"/>
      <family val="3"/>
      <charset val="128"/>
    </font>
    <font>
      <b val="true"/>
      <sz val="12"/>
      <color rgb="FFFF0000"/>
      <name val="Noto Sans"/>
      <family val="2"/>
    </font>
    <font>
      <sz val="11"/>
      <color rgb="FF0000FF"/>
      <name val="ＭＳ Ｐゴシック"/>
      <family val="3"/>
      <charset val="128"/>
    </font>
    <font>
      <sz val="10"/>
      <color rgb="FF000000"/>
      <name val="DejaVu Sans"/>
      <family val="2"/>
    </font>
    <font>
      <sz val="10"/>
      <color rgb="FF000000"/>
      <name val="Noto Sans"/>
      <family val="2"/>
    </font>
    <font>
      <b val="true"/>
      <sz val="11"/>
      <name val="Noto Sans"/>
      <family val="2"/>
    </font>
    <font>
      <sz val="11"/>
      <color rgb="FF0000FF"/>
      <name val="Noto Sans"/>
      <family val="2"/>
    </font>
    <font>
      <b val="true"/>
      <sz val="10"/>
      <name val="ＭＳ Ｐゴシック"/>
      <family val="3"/>
      <charset val="128"/>
    </font>
    <font>
      <b val="true"/>
      <sz val="10"/>
      <name val="Noto Sans"/>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4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thin"/>
      <top/>
      <bottom style="double"/>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right style="medium"/>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medium"/>
      <top style="double"/>
      <bottom style="mediu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double"/>
      <bottom style="medium"/>
      <diagonal/>
    </border>
    <border diagonalUp="false" diagonalDown="false">
      <left style="medium"/>
      <right style="thin"/>
      <top style="medium"/>
      <bottom style="thin"/>
      <diagonal/>
    </border>
    <border diagonalUp="false" diagonalDown="false">
      <left style="thick"/>
      <right style="thin"/>
      <top style="medium"/>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style="medium"/>
      <top style="thin"/>
      <bottom style="thick"/>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5" fontId="22" fillId="3" borderId="3" xfId="0" applyFont="true" applyBorder="true" applyAlignment="true" applyProtection="false">
      <alignment horizontal="center" vertical="center" textRotation="0" wrapText="fals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left" vertical="center" textRotation="0" wrapText="false" indent="0" shrinkToFit="false"/>
      <protection locked="true" hidden="false"/>
    </xf>
    <xf numFmtId="164" fontId="20" fillId="2" borderId="19" xfId="0" applyFont="true" applyBorder="true" applyAlignment="true" applyProtection="false">
      <alignment horizontal="right" vertical="center" textRotation="0" wrapText="false" indent="0" shrinkToFit="false"/>
      <protection locked="true" hidden="false"/>
    </xf>
    <xf numFmtId="166" fontId="14" fillId="6" borderId="20" xfId="16" applyFont="true" applyBorder="true" applyAlignment="true" applyProtection="true">
      <alignment horizontal="right" vertical="center" textRotation="0" wrapText="false" indent="0" shrinkToFit="false"/>
      <protection locked="true" hidden="false"/>
    </xf>
    <xf numFmtId="166" fontId="14" fillId="6" borderId="21" xfId="16" applyFont="true" applyBorder="true" applyAlignment="true" applyProtection="true">
      <alignment horizontal="right" vertical="center" textRotation="0" wrapText="false" indent="0" shrinkToFit="false"/>
      <protection locked="true" hidden="false"/>
    </xf>
    <xf numFmtId="166" fontId="14" fillId="6" borderId="22" xfId="16" applyFont="true" applyBorder="true" applyAlignment="true" applyProtection="true">
      <alignment horizontal="right" vertical="center" textRotation="0" wrapText="false" indent="0" shrinkToFit="false"/>
      <protection locked="true" hidden="false"/>
    </xf>
    <xf numFmtId="166" fontId="14" fillId="3" borderId="7" xfId="16" applyFont="true" applyBorder="true" applyAlignment="true" applyProtection="true">
      <alignment horizontal="right" vertical="center" textRotation="0" wrapText="false" indent="0" shrinkToFit="false"/>
      <protection locked="true" hidden="false"/>
    </xf>
    <xf numFmtId="166" fontId="14" fillId="3" borderId="20" xfId="16" applyFont="true" applyBorder="true" applyAlignment="true" applyProtection="true">
      <alignment horizontal="right" vertical="center" textRotation="0" wrapText="false" indent="0" shrinkToFit="false"/>
      <protection locked="true" hidden="false"/>
    </xf>
    <xf numFmtId="166" fontId="14" fillId="4" borderId="20" xfId="16" applyFont="true" applyBorder="true" applyAlignment="true" applyProtection="true">
      <alignment horizontal="right" vertical="center" textRotation="0" wrapText="false" indent="0" shrinkToFit="false"/>
      <protection locked="true" hidden="false"/>
    </xf>
    <xf numFmtId="166" fontId="14" fillId="4" borderId="21" xfId="16" applyFont="true" applyBorder="true" applyAlignment="true" applyProtection="true">
      <alignment horizontal="right" vertical="center" textRotation="0" wrapText="false" indent="0" shrinkToFit="false"/>
      <protection locked="true" hidden="false"/>
    </xf>
    <xf numFmtId="166" fontId="14" fillId="4" borderId="22" xfId="16" applyFont="true" applyBorder="true" applyAlignment="true" applyProtection="true">
      <alignment horizontal="right" vertical="center" textRotation="0" wrapText="false" indent="0" shrinkToFit="false"/>
      <protection locked="true" hidden="false"/>
    </xf>
    <xf numFmtId="166" fontId="14" fillId="4" borderId="7" xfId="16" applyFont="true" applyBorder="true" applyAlignment="true" applyProtection="true">
      <alignment horizontal="right" vertical="center" textRotation="0" wrapText="false" indent="0" shrinkToFit="false"/>
      <protection locked="true" hidden="false"/>
    </xf>
    <xf numFmtId="166" fontId="14" fillId="5" borderId="23" xfId="16" applyFont="true" applyBorder="true" applyAlignment="true" applyProtection="true">
      <alignment horizontal="right" vertical="center" textRotation="0" wrapText="false" indent="0" shrinkToFit="false"/>
      <protection locked="true" hidden="false"/>
    </xf>
    <xf numFmtId="166" fontId="14" fillId="5" borderId="20" xfId="16" applyFont="true" applyBorder="true" applyAlignment="true" applyProtection="true">
      <alignment horizontal="right" vertical="center" textRotation="0" wrapText="false" indent="0" shrinkToFit="false"/>
      <protection locked="true" hidden="false"/>
    </xf>
    <xf numFmtId="166" fontId="14" fillId="5" borderId="21" xfId="16" applyFont="true" applyBorder="true" applyAlignment="true" applyProtection="true">
      <alignment horizontal="right" vertical="center" textRotation="0" wrapText="false" indent="0" shrinkToFit="false"/>
      <protection locked="true" hidden="false"/>
    </xf>
    <xf numFmtId="166" fontId="14" fillId="5" borderId="7" xfId="16" applyFont="true" applyBorder="true" applyAlignment="true" applyProtection="true">
      <alignment horizontal="right" vertical="center" textRotation="0" wrapText="false" indent="0" shrinkToFit="false"/>
      <protection locked="true" hidden="false"/>
    </xf>
    <xf numFmtId="166" fontId="14" fillId="5" borderId="19"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14" fillId="6" borderId="24" xfId="16" applyFont="true" applyBorder="true" applyAlignment="true" applyProtection="true">
      <alignment horizontal="right" vertical="center" textRotation="0" wrapText="false" indent="0" shrinkToFit="false"/>
      <protection locked="true" hidden="false"/>
    </xf>
    <xf numFmtId="166" fontId="14" fillId="4" borderId="24" xfId="16" applyFont="true" applyBorder="true" applyAlignment="true" applyProtection="true">
      <alignment horizontal="right" vertical="center" textRotation="0" wrapText="false" indent="0" shrinkToFit="false"/>
      <protection locked="true" hidden="false"/>
    </xf>
    <xf numFmtId="164" fontId="21" fillId="2" borderId="25" xfId="0" applyFont="true" applyBorder="true" applyAlignment="true" applyProtection="false">
      <alignment horizontal="left" vertical="center" textRotation="0" wrapText="false" indent="0" shrinkToFit="false"/>
      <protection locked="true" hidden="false"/>
    </xf>
    <xf numFmtId="164" fontId="20" fillId="2" borderId="26" xfId="0" applyFont="true" applyBorder="true" applyAlignment="true" applyProtection="false">
      <alignment horizontal="right" vertical="center" textRotation="0" wrapText="false" indent="0" shrinkToFit="false"/>
      <protection locked="true" hidden="false"/>
    </xf>
    <xf numFmtId="166" fontId="14" fillId="6" borderId="27" xfId="16" applyFont="true" applyBorder="true" applyAlignment="true" applyProtection="true">
      <alignment horizontal="right" vertical="center" textRotation="0" wrapText="false" indent="0" shrinkToFit="false"/>
      <protection locked="true" hidden="false"/>
    </xf>
    <xf numFmtId="166" fontId="14" fillId="6" borderId="28" xfId="16" applyFont="true" applyBorder="true" applyAlignment="true" applyProtection="true">
      <alignment horizontal="right" vertical="center" textRotation="0" wrapText="false" indent="0" shrinkToFit="false"/>
      <protection locked="true" hidden="false"/>
    </xf>
    <xf numFmtId="166" fontId="14" fillId="3" borderId="29" xfId="16" applyFont="true" applyBorder="true" applyAlignment="true" applyProtection="true">
      <alignment horizontal="right" vertical="center" textRotation="0" wrapText="false" indent="0" shrinkToFit="false"/>
      <protection locked="true" hidden="false"/>
    </xf>
    <xf numFmtId="166" fontId="14" fillId="3" borderId="27" xfId="16" applyFont="true" applyBorder="true" applyAlignment="true" applyProtection="true">
      <alignment horizontal="right" vertical="center" textRotation="0" wrapText="false" indent="0" shrinkToFit="false"/>
      <protection locked="true" hidden="false"/>
    </xf>
    <xf numFmtId="166" fontId="14" fillId="4" borderId="27" xfId="16" applyFont="true" applyBorder="true" applyAlignment="true" applyProtection="true">
      <alignment horizontal="right" vertical="center" textRotation="0" wrapText="false" indent="0" shrinkToFit="false"/>
      <protection locked="true" hidden="false"/>
    </xf>
    <xf numFmtId="166" fontId="14" fillId="4" borderId="28" xfId="16" applyFont="true" applyBorder="true" applyAlignment="true" applyProtection="true">
      <alignment horizontal="right" vertical="center" textRotation="0" wrapText="false" indent="0" shrinkToFit="false"/>
      <protection locked="true" hidden="false"/>
    </xf>
    <xf numFmtId="166" fontId="14" fillId="4" borderId="29" xfId="16" applyFont="true" applyBorder="true" applyAlignment="true" applyProtection="true">
      <alignment horizontal="right" vertical="center" textRotation="0" wrapText="false" indent="0" shrinkToFit="false"/>
      <protection locked="true" hidden="false"/>
    </xf>
    <xf numFmtId="166" fontId="14" fillId="5" borderId="30" xfId="16" applyFont="true" applyBorder="true" applyAlignment="true" applyProtection="true">
      <alignment horizontal="right" vertical="center" textRotation="0" wrapText="false" indent="0" shrinkToFit="false"/>
      <protection locked="true" hidden="false"/>
    </xf>
    <xf numFmtId="166" fontId="14" fillId="5" borderId="27" xfId="16" applyFont="true" applyBorder="true" applyAlignment="true" applyProtection="true">
      <alignment horizontal="right" vertical="center" textRotation="0" wrapText="false" indent="0" shrinkToFit="false"/>
      <protection locked="true" hidden="false"/>
    </xf>
    <xf numFmtId="166" fontId="14" fillId="5" borderId="24" xfId="16" applyFont="true" applyBorder="true" applyAlignment="true" applyProtection="true">
      <alignment horizontal="right" vertical="center" textRotation="0" wrapText="false" indent="0" shrinkToFit="false"/>
      <protection locked="true" hidden="false"/>
    </xf>
    <xf numFmtId="166" fontId="14" fillId="5" borderId="29" xfId="16" applyFont="true" applyBorder="true" applyAlignment="true" applyProtection="true">
      <alignment horizontal="right" vertical="center" textRotation="0" wrapText="false" indent="0" shrinkToFit="false"/>
      <protection locked="true" hidden="false"/>
    </xf>
    <xf numFmtId="166" fontId="14" fillId="5" borderId="26" xfId="16" applyFont="true" applyBorder="true" applyAlignment="true" applyProtection="true">
      <alignment horizontal="right"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21" fillId="2" borderId="32" xfId="0" applyFont="true" applyBorder="true" applyAlignment="true" applyProtection="false">
      <alignment horizontal="right" vertical="center" textRotation="0" wrapText="false" indent="0" shrinkToFit="false"/>
      <protection locked="true" hidden="false"/>
    </xf>
    <xf numFmtId="166" fontId="14" fillId="6" borderId="33" xfId="16" applyFont="true" applyBorder="true" applyAlignment="true" applyProtection="true">
      <alignment horizontal="right" vertical="center" textRotation="0" wrapText="false" indent="0" shrinkToFit="false"/>
      <protection locked="true" hidden="false"/>
    </xf>
    <xf numFmtId="166" fontId="14" fillId="6" borderId="34" xfId="16" applyFont="true" applyBorder="true" applyAlignment="true" applyProtection="true">
      <alignment horizontal="right" vertical="center" textRotation="0" wrapText="false" indent="0" shrinkToFit="false"/>
      <protection locked="true" hidden="false"/>
    </xf>
    <xf numFmtId="166" fontId="14" fillId="6" borderId="35" xfId="16" applyFont="true" applyBorder="true" applyAlignment="true" applyProtection="true">
      <alignment horizontal="right" vertical="center" textRotation="0" wrapText="false" indent="0" shrinkToFit="false"/>
      <protection locked="true" hidden="false"/>
    </xf>
    <xf numFmtId="166" fontId="14" fillId="3" borderId="36" xfId="16" applyFont="true" applyBorder="true" applyAlignment="true" applyProtection="true">
      <alignment horizontal="right" vertical="center" textRotation="0" wrapText="false" indent="0" shrinkToFit="false"/>
      <protection locked="true" hidden="false"/>
    </xf>
    <xf numFmtId="166" fontId="14" fillId="3" borderId="33" xfId="16" applyFont="true" applyBorder="true" applyAlignment="true" applyProtection="true">
      <alignment horizontal="right" vertical="center" textRotation="0" wrapText="false" indent="0" shrinkToFit="false"/>
      <protection locked="true" hidden="false"/>
    </xf>
    <xf numFmtId="166" fontId="14" fillId="4" borderId="33" xfId="16" applyFont="true" applyBorder="true" applyAlignment="true" applyProtection="true">
      <alignment horizontal="right" vertical="center" textRotation="0" wrapText="false" indent="0" shrinkToFit="false"/>
      <protection locked="true" hidden="false"/>
    </xf>
    <xf numFmtId="166" fontId="14" fillId="4" borderId="34" xfId="16" applyFont="true" applyBorder="true" applyAlignment="true" applyProtection="true">
      <alignment horizontal="right" vertical="center" textRotation="0" wrapText="false" indent="0" shrinkToFit="false"/>
      <protection locked="true" hidden="false"/>
    </xf>
    <xf numFmtId="166" fontId="14" fillId="4" borderId="35" xfId="16" applyFont="true" applyBorder="true" applyAlignment="true" applyProtection="true">
      <alignment horizontal="right" vertical="center" textRotation="0" wrapText="false" indent="0" shrinkToFit="false"/>
      <protection locked="true" hidden="false"/>
    </xf>
    <xf numFmtId="166" fontId="14" fillId="4" borderId="36" xfId="16" applyFont="true" applyBorder="true" applyAlignment="true" applyProtection="true">
      <alignment horizontal="right" vertical="center" textRotation="0" wrapText="false" indent="0" shrinkToFit="false"/>
      <protection locked="true" hidden="false"/>
    </xf>
    <xf numFmtId="166" fontId="14" fillId="5" borderId="37" xfId="16" applyFont="true" applyBorder="true" applyAlignment="true" applyProtection="true">
      <alignment horizontal="right" vertical="center" textRotation="0" wrapText="false" indent="0" shrinkToFit="false"/>
      <protection locked="true" hidden="false"/>
    </xf>
    <xf numFmtId="166" fontId="14" fillId="5" borderId="33" xfId="16" applyFont="true" applyBorder="true" applyAlignment="true" applyProtection="true">
      <alignment horizontal="right" vertical="center" textRotation="0" wrapText="false" indent="0" shrinkToFit="false"/>
      <protection locked="true" hidden="false"/>
    </xf>
    <xf numFmtId="166" fontId="14" fillId="5" borderId="34" xfId="16" applyFont="true" applyBorder="true" applyAlignment="true" applyProtection="true">
      <alignment horizontal="right" vertical="center" textRotation="0" wrapText="false" indent="0" shrinkToFit="false"/>
      <protection locked="true" hidden="false"/>
    </xf>
    <xf numFmtId="166" fontId="14" fillId="5" borderId="36" xfId="16" applyFont="true" applyBorder="true" applyAlignment="true" applyProtection="true">
      <alignment horizontal="right" vertical="center" textRotation="0" wrapText="false" indent="0" shrinkToFit="false"/>
      <protection locked="true" hidden="false"/>
    </xf>
    <xf numFmtId="166" fontId="14" fillId="5" borderId="32" xfId="16" applyFont="true" applyBorder="true" applyAlignment="true" applyProtection="true">
      <alignment horizontal="right" vertical="center" textRotation="0" wrapText="false" indent="0" shrinkToFit="false"/>
      <protection locked="true" hidden="false"/>
    </xf>
    <xf numFmtId="164" fontId="20" fillId="2" borderId="38" xfId="0" applyFont="true" applyBorder="true" applyAlignment="true" applyProtection="false">
      <alignment horizontal="right" vertical="center" textRotation="0" wrapText="false" indent="0" shrinkToFit="false"/>
      <protection locked="true" hidden="false"/>
    </xf>
    <xf numFmtId="166" fontId="14" fillId="6" borderId="39" xfId="16" applyFont="true" applyBorder="true" applyAlignment="true" applyProtection="true">
      <alignment horizontal="right" vertical="center" textRotation="0" wrapText="false" indent="0" shrinkToFit="false"/>
      <protection locked="true" hidden="false"/>
    </xf>
    <xf numFmtId="166" fontId="14" fillId="6" borderId="40" xfId="16" applyFont="true" applyBorder="true" applyAlignment="true" applyProtection="true">
      <alignment horizontal="right" vertical="center" textRotation="0" wrapText="false" indent="0" shrinkToFit="false"/>
      <protection locked="true" hidden="false"/>
    </xf>
    <xf numFmtId="166" fontId="14" fillId="6" borderId="41" xfId="16" applyFont="true" applyBorder="true" applyAlignment="true" applyProtection="true">
      <alignment horizontal="right" vertical="center" textRotation="0" wrapText="false" indent="0" shrinkToFit="false"/>
      <protection locked="true" hidden="false"/>
    </xf>
    <xf numFmtId="166" fontId="14" fillId="3" borderId="42" xfId="16" applyFont="true" applyBorder="true" applyAlignment="true" applyProtection="true">
      <alignment horizontal="right" vertical="center" textRotation="0" wrapText="false" indent="0" shrinkToFit="false"/>
      <protection locked="true" hidden="false"/>
    </xf>
    <xf numFmtId="166" fontId="14" fillId="3" borderId="39" xfId="16" applyFont="true" applyBorder="true" applyAlignment="true" applyProtection="true">
      <alignment horizontal="right" vertical="center" textRotation="0" wrapText="false" indent="0" shrinkToFit="false"/>
      <protection locked="true" hidden="false"/>
    </xf>
    <xf numFmtId="166" fontId="14" fillId="4" borderId="39" xfId="16" applyFont="true" applyBorder="true" applyAlignment="true" applyProtection="true">
      <alignment horizontal="right" vertical="center" textRotation="0" wrapText="false" indent="0" shrinkToFit="false"/>
      <protection locked="true" hidden="false"/>
    </xf>
    <xf numFmtId="166" fontId="14" fillId="4" borderId="40" xfId="16" applyFont="true" applyBorder="true" applyAlignment="true" applyProtection="true">
      <alignment horizontal="right" vertical="center" textRotation="0" wrapText="false" indent="0" shrinkToFit="false"/>
      <protection locked="true" hidden="false"/>
    </xf>
    <xf numFmtId="166" fontId="14" fillId="4" borderId="41" xfId="16" applyFont="true" applyBorder="true" applyAlignment="true" applyProtection="true">
      <alignment horizontal="right" vertical="center" textRotation="0" wrapText="false" indent="0" shrinkToFit="false"/>
      <protection locked="true" hidden="false"/>
    </xf>
    <xf numFmtId="166" fontId="14" fillId="4" borderId="42" xfId="16" applyFont="true" applyBorder="true" applyAlignment="true" applyProtection="true">
      <alignment horizontal="right" vertical="center" textRotation="0" wrapText="false" indent="0" shrinkToFit="false"/>
      <protection locked="true" hidden="false"/>
    </xf>
    <xf numFmtId="166" fontId="14" fillId="5" borderId="43" xfId="16" applyFont="true" applyBorder="true" applyAlignment="true" applyProtection="true">
      <alignment horizontal="right" vertical="center" textRotation="0" wrapText="false" indent="0" shrinkToFit="false"/>
      <protection locked="true" hidden="false"/>
    </xf>
    <xf numFmtId="166" fontId="14" fillId="5" borderId="39" xfId="16" applyFont="true" applyBorder="true" applyAlignment="true" applyProtection="true">
      <alignment horizontal="right" vertical="center" textRotation="0" wrapText="false" indent="0" shrinkToFit="false"/>
      <protection locked="true" hidden="false"/>
    </xf>
    <xf numFmtId="166" fontId="14" fillId="5" borderId="40" xfId="16" applyFont="true" applyBorder="true" applyAlignment="true" applyProtection="true">
      <alignment horizontal="right" vertical="center" textRotation="0" wrapText="false" indent="0" shrinkToFit="false"/>
      <protection locked="true" hidden="false"/>
    </xf>
    <xf numFmtId="166" fontId="14" fillId="5" borderId="42" xfId="16" applyFont="true" applyBorder="true" applyAlignment="true" applyProtection="true">
      <alignment horizontal="right" vertical="center" textRotation="0" wrapText="false" indent="0" shrinkToFit="false"/>
      <protection locked="true" hidden="false"/>
    </xf>
    <xf numFmtId="166" fontId="14" fillId="5" borderId="38" xfId="16" applyFont="true" applyBorder="true" applyAlignment="true" applyProtection="true">
      <alignment horizontal="right" vertical="center" textRotation="0" wrapText="false" indent="0" shrinkToFit="false"/>
      <protection locked="true" hidden="false"/>
    </xf>
    <xf numFmtId="166" fontId="14" fillId="6" borderId="44" xfId="16" applyFont="true" applyBorder="true" applyAlignment="true" applyProtection="true">
      <alignment horizontal="right" vertical="center" textRotation="0" wrapText="false" indent="0" shrinkToFit="false"/>
      <protection locked="true" hidden="false"/>
    </xf>
    <xf numFmtId="166" fontId="14" fillId="4" borderId="44" xfId="16" applyFont="true" applyBorder="true" applyAlignment="true" applyProtection="true">
      <alignment horizontal="right" vertical="center" textRotation="0" wrapText="false" indent="0" shrinkToFit="false"/>
      <protection locked="true" hidden="false"/>
    </xf>
    <xf numFmtId="166" fontId="14" fillId="4" borderId="23" xfId="16" applyFont="true" applyBorder="true" applyAlignment="true" applyProtection="true">
      <alignment horizontal="right" vertical="center" textRotation="0" wrapText="false" indent="0" shrinkToFit="false"/>
      <protection locked="true" hidden="false"/>
    </xf>
    <xf numFmtId="164" fontId="21" fillId="2" borderId="31" xfId="0" applyFont="true" applyBorder="true" applyAlignment="true" applyProtection="false">
      <alignment horizontal="left" vertical="center" textRotation="0" wrapText="false" indent="0" shrinkToFit="false"/>
      <protection locked="true" hidden="false"/>
    </xf>
    <xf numFmtId="164" fontId="20" fillId="2" borderId="45" xfId="0" applyFont="true" applyBorder="true" applyAlignment="true" applyProtection="false">
      <alignment horizontal="right" vertical="center" textRotation="0" wrapText="false" indent="0" shrinkToFit="false"/>
      <protection locked="true" hidden="false"/>
    </xf>
    <xf numFmtId="164" fontId="21" fillId="2" borderId="25" xfId="20" applyFont="true" applyBorder="true" applyAlignment="true" applyProtection="false">
      <alignment horizontal="general" vertical="center" textRotation="0" wrapText="false" indent="0" shrinkToFit="false"/>
      <protection locked="true" hidden="false"/>
    </xf>
    <xf numFmtId="166" fontId="14" fillId="6" borderId="46" xfId="16" applyFont="true" applyBorder="true" applyAlignment="true" applyProtection="true">
      <alignment horizontal="right" vertical="center" textRotation="0" wrapText="false" indent="0" shrinkToFit="false"/>
      <protection locked="true" hidden="false"/>
    </xf>
    <xf numFmtId="166" fontId="14" fillId="6" borderId="47" xfId="16" applyFont="true" applyBorder="true" applyAlignment="true" applyProtection="true">
      <alignment horizontal="right" vertical="center" textRotation="0" wrapText="false" indent="0" shrinkToFit="false"/>
      <protection locked="true" hidden="false"/>
    </xf>
    <xf numFmtId="166" fontId="14" fillId="6" borderId="48" xfId="16" applyFont="true" applyBorder="true" applyAlignment="true" applyProtection="true">
      <alignment horizontal="right" vertical="center" textRotation="0" wrapText="false" indent="0" shrinkToFit="false"/>
      <protection locked="true" hidden="false"/>
    </xf>
    <xf numFmtId="166" fontId="14" fillId="3" borderId="49" xfId="16" applyFont="true" applyBorder="true" applyAlignment="true" applyProtection="true">
      <alignment horizontal="right" vertical="center" textRotation="0" wrapText="false" indent="0" shrinkToFit="false"/>
      <protection locked="true" hidden="false"/>
    </xf>
    <xf numFmtId="166" fontId="14" fillId="3" borderId="46" xfId="16" applyFont="true" applyBorder="true" applyAlignment="true" applyProtection="true">
      <alignment horizontal="right" vertical="center" textRotation="0" wrapText="false" indent="0" shrinkToFit="false"/>
      <protection locked="true" hidden="false"/>
    </xf>
    <xf numFmtId="166" fontId="14" fillId="4" borderId="46" xfId="16" applyFont="true" applyBorder="true" applyAlignment="true" applyProtection="true">
      <alignment horizontal="right" vertical="center" textRotation="0" wrapText="false" indent="0" shrinkToFit="false"/>
      <protection locked="true" hidden="false"/>
    </xf>
    <xf numFmtId="166" fontId="14" fillId="4" borderId="47" xfId="16" applyFont="true" applyBorder="true" applyAlignment="true" applyProtection="true">
      <alignment horizontal="right" vertical="center" textRotation="0" wrapText="false" indent="0" shrinkToFit="false"/>
      <protection locked="true" hidden="false"/>
    </xf>
    <xf numFmtId="166" fontId="14" fillId="4" borderId="48" xfId="16" applyFont="true" applyBorder="true" applyAlignment="true" applyProtection="true">
      <alignment horizontal="right" vertical="center" textRotation="0" wrapText="false" indent="0" shrinkToFit="false"/>
      <protection locked="true" hidden="false"/>
    </xf>
    <xf numFmtId="166" fontId="14" fillId="4" borderId="49" xfId="16" applyFont="true" applyBorder="true" applyAlignment="true" applyProtection="true">
      <alignment horizontal="right" vertical="center" textRotation="0" wrapText="false" indent="0" shrinkToFit="false"/>
      <protection locked="true" hidden="false"/>
    </xf>
    <xf numFmtId="166" fontId="14" fillId="5" borderId="50" xfId="16" applyFont="true" applyBorder="true" applyAlignment="true" applyProtection="true">
      <alignment horizontal="right" vertical="center" textRotation="0" wrapText="false" indent="0" shrinkToFit="false"/>
      <protection locked="true" hidden="false"/>
    </xf>
    <xf numFmtId="166" fontId="14" fillId="5" borderId="46" xfId="16" applyFont="true" applyBorder="true" applyAlignment="true" applyProtection="true">
      <alignment horizontal="right" vertical="center" textRotation="0" wrapText="false" indent="0" shrinkToFit="false"/>
      <protection locked="true" hidden="false"/>
    </xf>
    <xf numFmtId="166" fontId="14" fillId="5" borderId="47" xfId="16" applyFont="true" applyBorder="true" applyAlignment="true" applyProtection="true">
      <alignment horizontal="right" vertical="center" textRotation="0" wrapText="false" indent="0" shrinkToFit="false"/>
      <protection locked="true" hidden="false"/>
    </xf>
    <xf numFmtId="166" fontId="14" fillId="5" borderId="49" xfId="16" applyFont="true" applyBorder="true" applyAlignment="true" applyProtection="true">
      <alignment horizontal="right" vertical="center" textRotation="0" wrapText="false" indent="0" shrinkToFit="false"/>
      <protection locked="true" hidden="false"/>
    </xf>
    <xf numFmtId="166" fontId="14" fillId="5" borderId="45" xfId="16" applyFont="true" applyBorder="true" applyAlignment="true" applyProtection="true">
      <alignment horizontal="right" vertical="center" textRotation="0" wrapText="false" indent="0" shrinkToFit="false"/>
      <protection locked="true" hidden="false"/>
    </xf>
    <xf numFmtId="164" fontId="21" fillId="2" borderId="51" xfId="20" applyFont="true" applyBorder="true" applyAlignment="true" applyProtection="false">
      <alignment horizontal="general" vertical="center" textRotation="0" wrapText="false" indent="0" shrinkToFit="false"/>
      <protection locked="true" hidden="false"/>
    </xf>
    <xf numFmtId="164" fontId="20" fillId="2" borderId="52" xfId="0" applyFont="true" applyBorder="true" applyAlignment="true" applyProtection="false">
      <alignment horizontal="right" vertical="center" textRotation="0" wrapText="false" indent="0" shrinkToFit="false"/>
      <protection locked="true" hidden="false"/>
    </xf>
    <xf numFmtId="166" fontId="14" fillId="6" borderId="53" xfId="16" applyFont="true" applyBorder="true" applyAlignment="true" applyProtection="true">
      <alignment horizontal="right" vertical="center" textRotation="0" wrapText="false" indent="0" shrinkToFit="false"/>
      <protection locked="true" hidden="false"/>
    </xf>
    <xf numFmtId="166" fontId="14" fillId="6" borderId="54" xfId="16" applyFont="true" applyBorder="true" applyAlignment="true" applyProtection="true">
      <alignment horizontal="right" vertical="center" textRotation="0" wrapText="false" indent="0" shrinkToFit="false"/>
      <protection locked="true" hidden="false"/>
    </xf>
    <xf numFmtId="166" fontId="14" fillId="6" borderId="55" xfId="16" applyFont="true" applyBorder="true" applyAlignment="true" applyProtection="true">
      <alignment horizontal="right" vertical="center" textRotation="0" wrapText="false" indent="0" shrinkToFit="false"/>
      <protection locked="true" hidden="false"/>
    </xf>
    <xf numFmtId="166" fontId="14" fillId="6" borderId="56" xfId="16" applyFont="true" applyBorder="true" applyAlignment="true" applyProtection="true">
      <alignment horizontal="right" vertical="center" textRotation="0" wrapText="false" indent="0" shrinkToFit="false"/>
      <protection locked="true" hidden="false"/>
    </xf>
    <xf numFmtId="166" fontId="14" fillId="3" borderId="57" xfId="16" applyFont="true" applyBorder="true" applyAlignment="true" applyProtection="true">
      <alignment horizontal="right" vertical="center" textRotation="0" wrapText="false" indent="0" shrinkToFit="false"/>
      <protection locked="true" hidden="false"/>
    </xf>
    <xf numFmtId="166" fontId="14" fillId="3" borderId="56" xfId="16" applyFont="true" applyBorder="true" applyAlignment="true" applyProtection="true">
      <alignment horizontal="right" vertical="center" textRotation="0" wrapText="false" indent="0" shrinkToFit="false"/>
      <protection locked="true" hidden="false"/>
    </xf>
    <xf numFmtId="166" fontId="14" fillId="3" borderId="58" xfId="16" applyFont="true" applyBorder="true" applyAlignment="true" applyProtection="true">
      <alignment horizontal="right" vertical="center" textRotation="0" wrapText="false" indent="0" shrinkToFit="false"/>
      <protection locked="true" hidden="false"/>
    </xf>
    <xf numFmtId="166" fontId="14" fillId="4" borderId="56" xfId="16" applyFont="true" applyBorder="true" applyAlignment="true" applyProtection="true">
      <alignment horizontal="right" vertical="center" textRotation="0" wrapText="false" indent="0" shrinkToFit="false"/>
      <protection locked="true" hidden="false"/>
    </xf>
    <xf numFmtId="166" fontId="14" fillId="4" borderId="55" xfId="16" applyFont="true" applyBorder="true" applyAlignment="true" applyProtection="true">
      <alignment horizontal="right" vertical="center" textRotation="0" wrapText="false" indent="0" shrinkToFit="false"/>
      <protection locked="true" hidden="false"/>
    </xf>
    <xf numFmtId="166" fontId="14" fillId="4" borderId="59" xfId="16" applyFont="true" applyBorder="true" applyAlignment="true" applyProtection="true">
      <alignment horizontal="right" vertical="center" textRotation="0" wrapText="false" indent="0" shrinkToFit="false"/>
      <protection locked="true" hidden="false"/>
    </xf>
    <xf numFmtId="166" fontId="14" fillId="4" borderId="57" xfId="16" applyFont="true" applyBorder="true" applyAlignment="true" applyProtection="true">
      <alignment horizontal="right" vertical="center" textRotation="0" wrapText="false" indent="0" shrinkToFit="false"/>
      <protection locked="true" hidden="false"/>
    </xf>
    <xf numFmtId="166" fontId="14" fillId="5" borderId="51" xfId="16" applyFont="true" applyBorder="true" applyAlignment="true" applyProtection="true">
      <alignment horizontal="right" vertical="center" textRotation="0" wrapText="false" indent="0" shrinkToFit="false"/>
      <protection locked="true" hidden="false"/>
    </xf>
    <xf numFmtId="166" fontId="14" fillId="5" borderId="60" xfId="16" applyFont="true" applyBorder="true" applyAlignment="true" applyProtection="true">
      <alignment horizontal="right" vertical="center" textRotation="0" wrapText="false" indent="0" shrinkToFit="false"/>
      <protection locked="true" hidden="false"/>
    </xf>
    <xf numFmtId="166" fontId="14" fillId="5" borderId="55" xfId="16" applyFont="true" applyBorder="true" applyAlignment="true" applyProtection="true">
      <alignment horizontal="right" vertical="center" textRotation="0" wrapText="false" indent="0" shrinkToFit="false"/>
      <protection locked="true" hidden="false"/>
    </xf>
    <xf numFmtId="166" fontId="14" fillId="5" borderId="56" xfId="16" applyFont="true" applyBorder="true" applyAlignment="true" applyProtection="true">
      <alignment horizontal="right" vertical="center" textRotation="0" wrapText="false" indent="0" shrinkToFit="false"/>
      <protection locked="true" hidden="false"/>
    </xf>
    <xf numFmtId="166" fontId="14" fillId="5" borderId="57" xfId="16" applyFont="true" applyBorder="true" applyAlignment="true" applyProtection="true">
      <alignment horizontal="right" vertical="center" textRotation="0" wrapText="false" indent="0" shrinkToFit="false"/>
      <protection locked="true" hidden="false"/>
    </xf>
    <xf numFmtId="166" fontId="14" fillId="5" borderId="5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6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62" xfId="0" applyFont="true" applyBorder="true" applyAlignment="true" applyProtection="false">
      <alignment horizontal="left" vertical="center" textRotation="0" wrapText="false" indent="0" shrinkToFit="false"/>
      <protection locked="true" hidden="false"/>
    </xf>
    <xf numFmtId="164" fontId="20" fillId="2" borderId="63" xfId="0" applyFont="true" applyBorder="true" applyAlignment="true" applyProtection="false">
      <alignment horizontal="right" vertical="center" textRotation="0" wrapText="false" indent="0" shrinkToFit="false"/>
      <protection locked="true" hidden="false"/>
    </xf>
    <xf numFmtId="167" fontId="14" fillId="6" borderId="64" xfId="19" applyFont="true" applyBorder="true" applyAlignment="true" applyProtection="true">
      <alignment horizontal="right" vertical="center" textRotation="0" wrapText="false" indent="0" shrinkToFit="false"/>
      <protection locked="true" hidden="false"/>
    </xf>
    <xf numFmtId="167" fontId="14" fillId="6" borderId="65" xfId="19" applyFont="true" applyBorder="true" applyAlignment="true" applyProtection="true">
      <alignment horizontal="right" vertical="center" textRotation="0" wrapText="false" indent="0" shrinkToFit="false"/>
      <protection locked="true" hidden="false"/>
    </xf>
    <xf numFmtId="167" fontId="14" fillId="6" borderId="66" xfId="19" applyFont="true" applyBorder="true" applyAlignment="true" applyProtection="true">
      <alignment horizontal="right" vertical="center" textRotation="0" wrapText="false" indent="0" shrinkToFit="false"/>
      <protection locked="true" hidden="false"/>
    </xf>
    <xf numFmtId="167" fontId="14" fillId="3" borderId="67" xfId="19" applyFont="true" applyBorder="true" applyAlignment="true" applyProtection="true">
      <alignment horizontal="right" vertical="center" textRotation="0" wrapText="false" indent="0" shrinkToFit="false"/>
      <protection locked="true" hidden="false"/>
    </xf>
    <xf numFmtId="167" fontId="14" fillId="3" borderId="64" xfId="19" applyFont="true" applyBorder="true" applyAlignment="true" applyProtection="true">
      <alignment horizontal="right" vertical="center" textRotation="0" wrapText="false" indent="0" shrinkToFit="false"/>
      <protection locked="true" hidden="false"/>
    </xf>
    <xf numFmtId="167" fontId="14" fillId="4" borderId="64" xfId="19" applyFont="true" applyBorder="true" applyAlignment="true" applyProtection="true">
      <alignment horizontal="right" vertical="center" textRotation="0" wrapText="false" indent="0" shrinkToFit="false"/>
      <protection locked="true" hidden="false"/>
    </xf>
    <xf numFmtId="167" fontId="14" fillId="4" borderId="66" xfId="19" applyFont="true" applyBorder="true" applyAlignment="true" applyProtection="true">
      <alignment horizontal="right" vertical="center" textRotation="0" wrapText="false" indent="0" shrinkToFit="false"/>
      <protection locked="true" hidden="false"/>
    </xf>
    <xf numFmtId="167" fontId="14" fillId="4" borderId="68" xfId="19" applyFont="true" applyBorder="true" applyAlignment="true" applyProtection="true">
      <alignment horizontal="right" vertical="center" textRotation="0" wrapText="false" indent="0" shrinkToFit="false"/>
      <protection locked="true" hidden="false"/>
    </xf>
    <xf numFmtId="167" fontId="14" fillId="4" borderId="65" xfId="19" applyFont="true" applyBorder="true" applyAlignment="true" applyProtection="true">
      <alignment horizontal="right" vertical="center" textRotation="0" wrapText="false" indent="0" shrinkToFit="false"/>
      <protection locked="true" hidden="false"/>
    </xf>
    <xf numFmtId="167" fontId="14" fillId="4" borderId="62" xfId="19" applyFont="true" applyBorder="true" applyAlignment="true" applyProtection="true">
      <alignment horizontal="right" vertical="center" textRotation="0" wrapText="false" indent="0" shrinkToFit="false"/>
      <protection locked="true" hidden="false"/>
    </xf>
    <xf numFmtId="167" fontId="14" fillId="4" borderId="67" xfId="19" applyFont="true" applyBorder="true" applyAlignment="true" applyProtection="true">
      <alignment horizontal="right" vertical="center" textRotation="0" wrapText="false" indent="0" shrinkToFit="false"/>
      <protection locked="true" hidden="false"/>
    </xf>
    <xf numFmtId="167" fontId="14" fillId="4" borderId="63" xfId="19" applyFont="true" applyBorder="true" applyAlignment="true" applyProtection="true">
      <alignment horizontal="right" vertical="center" textRotation="0" wrapText="false" indent="0" shrinkToFit="false"/>
      <protection locked="true" hidden="false"/>
    </xf>
    <xf numFmtId="167" fontId="14" fillId="5" borderId="64" xfId="19" applyFont="true" applyBorder="true" applyAlignment="true" applyProtection="true">
      <alignment horizontal="right" vertical="center" textRotation="0" wrapText="false" indent="0" shrinkToFit="false"/>
      <protection locked="true" hidden="false"/>
    </xf>
    <xf numFmtId="167" fontId="14" fillId="5" borderId="65" xfId="19" applyFont="true" applyBorder="true" applyAlignment="true" applyProtection="true">
      <alignment horizontal="right" vertical="center" textRotation="0" wrapText="false" indent="0" shrinkToFit="false"/>
      <protection locked="true" hidden="false"/>
    </xf>
    <xf numFmtId="167" fontId="14" fillId="5" borderId="66" xfId="19" applyFont="true" applyBorder="true" applyAlignment="true" applyProtection="true">
      <alignment horizontal="right" vertical="center" textRotation="0" wrapText="false" indent="0" shrinkToFit="false"/>
      <protection locked="true" hidden="false"/>
    </xf>
    <xf numFmtId="167" fontId="14" fillId="5" borderId="69" xfId="19" applyFont="true" applyBorder="true" applyAlignment="true" applyProtection="true">
      <alignment horizontal="right" vertical="center" textRotation="0" wrapText="false" indent="0" shrinkToFit="false"/>
      <protection locked="true" hidden="false"/>
    </xf>
    <xf numFmtId="167" fontId="14" fillId="5" borderId="67" xfId="19" applyFont="true" applyBorder="true" applyAlignment="true" applyProtection="true">
      <alignment horizontal="right" vertical="center" textRotation="0" wrapText="false" indent="0" shrinkToFit="false"/>
      <protection locked="true" hidden="false"/>
    </xf>
    <xf numFmtId="167" fontId="21" fillId="2" borderId="18" xfId="19" applyFont="true" applyBorder="true" applyAlignment="true" applyProtection="true">
      <alignment horizontal="left" vertical="center" textRotation="0" wrapText="false" indent="0" shrinkToFit="false"/>
      <protection locked="true" hidden="false"/>
    </xf>
    <xf numFmtId="167" fontId="20" fillId="2" borderId="19" xfId="19" applyFont="true" applyBorder="true" applyAlignment="true" applyProtection="true">
      <alignment horizontal="right" vertical="center" textRotation="0" wrapText="false" indent="0" shrinkToFit="false"/>
      <protection locked="true" hidden="false"/>
    </xf>
    <xf numFmtId="167" fontId="14" fillId="6" borderId="20" xfId="19" applyFont="true" applyBorder="true" applyAlignment="true" applyProtection="true">
      <alignment horizontal="right" vertical="center" textRotation="0" wrapText="false" indent="0" shrinkToFit="false"/>
      <protection locked="true" hidden="false"/>
    </xf>
    <xf numFmtId="167" fontId="14" fillId="6" borderId="70" xfId="19" applyFont="true" applyBorder="true" applyAlignment="true" applyProtection="true">
      <alignment horizontal="right" vertical="center" textRotation="0" wrapText="false" indent="0" shrinkToFit="false"/>
      <protection locked="true" hidden="false"/>
    </xf>
    <xf numFmtId="167" fontId="14" fillId="6" borderId="21" xfId="19" applyFont="true" applyBorder="true" applyAlignment="true" applyProtection="true">
      <alignment horizontal="right" vertical="center" textRotation="0" wrapText="false" indent="0" shrinkToFit="false"/>
      <protection locked="true" hidden="false"/>
    </xf>
    <xf numFmtId="167" fontId="14" fillId="3" borderId="7" xfId="19" applyFont="true" applyBorder="true" applyAlignment="true" applyProtection="true">
      <alignment horizontal="right" vertical="center" textRotation="0" wrapText="false" indent="0" shrinkToFit="false"/>
      <protection locked="true" hidden="false"/>
    </xf>
    <xf numFmtId="167" fontId="14" fillId="3" borderId="20" xfId="19" applyFont="true" applyBorder="true" applyAlignment="true" applyProtection="true">
      <alignment horizontal="right" vertical="center" textRotation="0" wrapText="false" indent="0" shrinkToFit="false"/>
      <protection locked="true" hidden="false"/>
    </xf>
    <xf numFmtId="167" fontId="14" fillId="4" borderId="20" xfId="19" applyFont="true" applyBorder="true" applyAlignment="true" applyProtection="true">
      <alignment horizontal="right" vertical="center" textRotation="0" wrapText="false" indent="0" shrinkToFit="false"/>
      <protection locked="true" hidden="false"/>
    </xf>
    <xf numFmtId="167" fontId="14" fillId="4" borderId="21" xfId="19" applyFont="true" applyBorder="true" applyAlignment="true" applyProtection="true">
      <alignment horizontal="right" vertical="center" textRotation="0" wrapText="false" indent="0" shrinkToFit="false"/>
      <protection locked="true" hidden="false"/>
    </xf>
    <xf numFmtId="167" fontId="14" fillId="4" borderId="22" xfId="19" applyFont="true" applyBorder="true" applyAlignment="true" applyProtection="true">
      <alignment horizontal="right" vertical="center" textRotation="0" wrapText="false" indent="0" shrinkToFit="false"/>
      <protection locked="true" hidden="false"/>
    </xf>
    <xf numFmtId="167" fontId="14" fillId="4" borderId="70" xfId="19" applyFont="true" applyBorder="true" applyAlignment="true" applyProtection="true">
      <alignment horizontal="right" vertical="center" textRotation="0" wrapText="false" indent="0" shrinkToFit="false"/>
      <protection locked="true" hidden="false"/>
    </xf>
    <xf numFmtId="167" fontId="14" fillId="4" borderId="18" xfId="19" applyFont="true" applyBorder="true" applyAlignment="true" applyProtection="true">
      <alignment horizontal="right" vertical="center" textRotation="0" wrapText="false" indent="0" shrinkToFit="false"/>
      <protection locked="true" hidden="false"/>
    </xf>
    <xf numFmtId="167" fontId="14" fillId="4" borderId="7" xfId="19" applyFont="true" applyBorder="true" applyAlignment="true" applyProtection="true">
      <alignment horizontal="right" vertical="center" textRotation="0" wrapText="false" indent="0" shrinkToFit="false"/>
      <protection locked="true" hidden="false"/>
    </xf>
    <xf numFmtId="167" fontId="14" fillId="4" borderId="19" xfId="19" applyFont="true" applyBorder="true" applyAlignment="true" applyProtection="true">
      <alignment horizontal="right" vertical="center" textRotation="0" wrapText="false" indent="0" shrinkToFit="false"/>
      <protection locked="true" hidden="false"/>
    </xf>
    <xf numFmtId="167" fontId="14" fillId="5" borderId="20" xfId="19" applyFont="true" applyBorder="true" applyAlignment="true" applyProtection="true">
      <alignment horizontal="right" vertical="center" textRotation="0" wrapText="false" indent="0" shrinkToFit="false"/>
      <protection locked="true" hidden="false"/>
    </xf>
    <xf numFmtId="167" fontId="14" fillId="5" borderId="70" xfId="19" applyFont="true" applyBorder="true" applyAlignment="true" applyProtection="true">
      <alignment horizontal="right" vertical="center" textRotation="0" wrapText="false" indent="0" shrinkToFit="false"/>
      <protection locked="true" hidden="false"/>
    </xf>
    <xf numFmtId="167" fontId="14" fillId="5" borderId="21" xfId="19" applyFont="true" applyBorder="true" applyAlignment="true" applyProtection="true">
      <alignment horizontal="right" vertical="center" textRotation="0" wrapText="false" indent="0" shrinkToFit="false"/>
      <protection locked="true" hidden="false"/>
    </xf>
    <xf numFmtId="167" fontId="14" fillId="5" borderId="71" xfId="19" applyFont="true" applyBorder="true" applyAlignment="true" applyProtection="true">
      <alignment horizontal="right" vertical="center" textRotation="0" wrapText="false" indent="0" shrinkToFit="false"/>
      <protection locked="true" hidden="false"/>
    </xf>
    <xf numFmtId="167" fontId="14" fillId="5" borderId="7" xfId="19"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1" fillId="2" borderId="25" xfId="19" applyFont="true" applyBorder="true" applyAlignment="true" applyProtection="true">
      <alignment horizontal="left" vertical="center" textRotation="0" wrapText="false" indent="0" shrinkToFit="false"/>
      <protection locked="true" hidden="false"/>
    </xf>
    <xf numFmtId="167" fontId="20" fillId="2" borderId="26" xfId="19" applyFont="true" applyBorder="true" applyAlignment="true" applyProtection="true">
      <alignment horizontal="right" vertical="center" textRotation="0" wrapText="false" indent="0" shrinkToFit="false"/>
      <protection locked="true" hidden="false"/>
    </xf>
    <xf numFmtId="167" fontId="14" fillId="6" borderId="27" xfId="19" applyFont="true" applyBorder="true" applyAlignment="true" applyProtection="true">
      <alignment horizontal="right" vertical="center" textRotation="0" wrapText="false" indent="0" shrinkToFit="false"/>
      <protection locked="true" hidden="false"/>
    </xf>
    <xf numFmtId="167" fontId="14" fillId="6" borderId="72" xfId="19" applyFont="true" applyBorder="true" applyAlignment="true" applyProtection="true">
      <alignment horizontal="right" vertical="center" textRotation="0" wrapText="false" indent="0" shrinkToFit="false"/>
      <protection locked="true" hidden="false"/>
    </xf>
    <xf numFmtId="167" fontId="14" fillId="6" borderId="24" xfId="19" applyFont="true" applyBorder="true" applyAlignment="true" applyProtection="true">
      <alignment horizontal="right" vertical="center" textRotation="0" wrapText="false" indent="0" shrinkToFit="false"/>
      <protection locked="true" hidden="false"/>
    </xf>
    <xf numFmtId="167" fontId="14" fillId="3" borderId="29" xfId="19" applyFont="true" applyBorder="true" applyAlignment="true" applyProtection="true">
      <alignment horizontal="right" vertical="center" textRotation="0" wrapText="false" indent="0" shrinkToFit="false"/>
      <protection locked="true" hidden="false"/>
    </xf>
    <xf numFmtId="167" fontId="14" fillId="3" borderId="27" xfId="19" applyFont="true" applyBorder="true" applyAlignment="true" applyProtection="true">
      <alignment horizontal="right" vertical="center" textRotation="0" wrapText="false" indent="0" shrinkToFit="false"/>
      <protection locked="true" hidden="false"/>
    </xf>
    <xf numFmtId="167" fontId="14" fillId="4" borderId="27" xfId="19" applyFont="true" applyBorder="true" applyAlignment="true" applyProtection="true">
      <alignment horizontal="right" vertical="center" textRotation="0" wrapText="false" indent="0" shrinkToFit="false"/>
      <protection locked="true" hidden="false"/>
    </xf>
    <xf numFmtId="167" fontId="14" fillId="4" borderId="24" xfId="19" applyFont="true" applyBorder="true" applyAlignment="true" applyProtection="true">
      <alignment horizontal="right" vertical="center" textRotation="0" wrapText="false" indent="0" shrinkToFit="false"/>
      <protection locked="true" hidden="false"/>
    </xf>
    <xf numFmtId="167" fontId="14" fillId="4" borderId="28" xfId="19" applyFont="true" applyBorder="true" applyAlignment="true" applyProtection="true">
      <alignment horizontal="right" vertical="center" textRotation="0" wrapText="false" indent="0" shrinkToFit="false"/>
      <protection locked="true" hidden="false"/>
    </xf>
    <xf numFmtId="167" fontId="14" fillId="4" borderId="72" xfId="19" applyFont="true" applyBorder="true" applyAlignment="true" applyProtection="true">
      <alignment horizontal="right" vertical="center" textRotation="0" wrapText="false" indent="0" shrinkToFit="false"/>
      <protection locked="true" hidden="false"/>
    </xf>
    <xf numFmtId="167" fontId="14" fillId="4" borderId="25" xfId="19" applyFont="true" applyBorder="true" applyAlignment="true" applyProtection="true">
      <alignment horizontal="right" vertical="center" textRotation="0" wrapText="false" indent="0" shrinkToFit="false"/>
      <protection locked="true" hidden="false"/>
    </xf>
    <xf numFmtId="167" fontId="14" fillId="4" borderId="29" xfId="19" applyFont="true" applyBorder="true" applyAlignment="true" applyProtection="true">
      <alignment horizontal="right" vertical="center" textRotation="0" wrapText="false" indent="0" shrinkToFit="false"/>
      <protection locked="true" hidden="false"/>
    </xf>
    <xf numFmtId="167" fontId="14" fillId="4" borderId="26" xfId="19" applyFont="true" applyBorder="true" applyAlignment="true" applyProtection="true">
      <alignment horizontal="right" vertical="center" textRotation="0" wrapText="false" indent="0" shrinkToFit="false"/>
      <protection locked="true" hidden="false"/>
    </xf>
    <xf numFmtId="167" fontId="14" fillId="5" borderId="27" xfId="19" applyFont="true" applyBorder="true" applyAlignment="true" applyProtection="true">
      <alignment horizontal="right" vertical="center" textRotation="0" wrapText="false" indent="0" shrinkToFit="false"/>
      <protection locked="true" hidden="false"/>
    </xf>
    <xf numFmtId="167" fontId="14" fillId="5" borderId="72" xfId="19" applyFont="true" applyBorder="true" applyAlignment="true" applyProtection="true">
      <alignment horizontal="right" vertical="center" textRotation="0" wrapText="false" indent="0" shrinkToFit="false"/>
      <protection locked="true" hidden="false"/>
    </xf>
    <xf numFmtId="167" fontId="14" fillId="5" borderId="24" xfId="19" applyFont="true" applyBorder="true" applyAlignment="true" applyProtection="true">
      <alignment horizontal="right" vertical="center" textRotation="0" wrapText="false" indent="0" shrinkToFit="false"/>
      <protection locked="true" hidden="false"/>
    </xf>
    <xf numFmtId="167" fontId="14" fillId="5" borderId="73" xfId="19" applyFont="true" applyBorder="true" applyAlignment="true" applyProtection="true">
      <alignment horizontal="right" vertical="center" textRotation="0" wrapText="false" indent="0" shrinkToFit="false"/>
      <protection locked="true" hidden="false"/>
    </xf>
    <xf numFmtId="167" fontId="14" fillId="5" borderId="29" xfId="19" applyFont="true" applyBorder="true" applyAlignment="true" applyProtection="true">
      <alignment horizontal="right" vertical="center" textRotation="0" wrapText="false" indent="0" shrinkToFit="false"/>
      <protection locked="true" hidden="false"/>
    </xf>
    <xf numFmtId="167" fontId="21" fillId="2" borderId="51" xfId="19" applyFont="true" applyBorder="true" applyAlignment="true" applyProtection="true">
      <alignment horizontal="left" vertical="center" textRotation="0" wrapText="false" indent="0" shrinkToFit="false"/>
      <protection locked="true" hidden="false"/>
    </xf>
    <xf numFmtId="167" fontId="20" fillId="2" borderId="52" xfId="19" applyFont="true" applyBorder="true" applyAlignment="true" applyProtection="true">
      <alignment horizontal="right" vertical="center" textRotation="0" wrapText="false" indent="0" shrinkToFit="false"/>
      <protection locked="true" hidden="false"/>
    </xf>
    <xf numFmtId="167" fontId="14" fillId="6" borderId="56" xfId="19" applyFont="true" applyBorder="true" applyAlignment="true" applyProtection="true">
      <alignment horizontal="right" vertical="center" textRotation="0" wrapText="false" indent="0" shrinkToFit="false"/>
      <protection locked="true" hidden="false"/>
    </xf>
    <xf numFmtId="167" fontId="14" fillId="6" borderId="55" xfId="19" applyFont="true" applyBorder="true" applyAlignment="true" applyProtection="true">
      <alignment horizontal="right" vertical="center" textRotation="0" wrapText="false" indent="0" shrinkToFit="false"/>
      <protection locked="true" hidden="false"/>
    </xf>
    <xf numFmtId="167" fontId="14" fillId="6" borderId="52" xfId="19" applyFont="true" applyBorder="true" applyAlignment="true" applyProtection="true">
      <alignment horizontal="right" vertical="center" textRotation="0" wrapText="false" indent="0" shrinkToFit="false"/>
      <protection locked="true" hidden="false"/>
    </xf>
    <xf numFmtId="167" fontId="14" fillId="3" borderId="52" xfId="19" applyFont="true" applyBorder="true" applyAlignment="true" applyProtection="true">
      <alignment horizontal="right" vertical="center" textRotation="0" wrapText="false" indent="0" shrinkToFit="false"/>
      <protection locked="true" hidden="false"/>
    </xf>
    <xf numFmtId="167" fontId="14" fillId="3" borderId="57" xfId="19" applyFont="true" applyBorder="true" applyAlignment="true" applyProtection="true">
      <alignment horizontal="right" vertical="center" textRotation="0" wrapText="false" indent="0" shrinkToFit="false"/>
      <protection locked="true" hidden="false"/>
    </xf>
    <xf numFmtId="167" fontId="14" fillId="4" borderId="56" xfId="19" applyFont="true" applyBorder="true" applyAlignment="true" applyProtection="true">
      <alignment horizontal="center" vertical="center" textRotation="0" wrapText="false" indent="0" shrinkToFit="false"/>
      <protection locked="true" hidden="false"/>
    </xf>
    <xf numFmtId="167" fontId="14" fillId="4" borderId="55" xfId="19" applyFont="true" applyBorder="true" applyAlignment="true" applyProtection="true">
      <alignment horizontal="right" vertical="center" textRotation="0" wrapText="false" indent="0" shrinkToFit="false"/>
      <protection locked="true" hidden="false"/>
    </xf>
    <xf numFmtId="167" fontId="14" fillId="4" borderId="56" xfId="19" applyFont="true" applyBorder="true" applyAlignment="true" applyProtection="true">
      <alignment horizontal="right" vertical="center" textRotation="0" wrapText="false" indent="0" shrinkToFit="false"/>
      <protection locked="true" hidden="false"/>
    </xf>
    <xf numFmtId="167" fontId="14" fillId="4" borderId="51" xfId="19" applyFont="true" applyBorder="true" applyAlignment="true" applyProtection="true">
      <alignment horizontal="center" vertical="center" textRotation="0" wrapText="false" indent="0" shrinkToFit="false"/>
      <protection locked="true" hidden="false"/>
    </xf>
    <xf numFmtId="167" fontId="14" fillId="4" borderId="57" xfId="19" applyFont="true" applyBorder="true" applyAlignment="true" applyProtection="true">
      <alignment horizontal="right" vertical="center" textRotation="0" wrapText="false" indent="0" shrinkToFit="false"/>
      <protection locked="true" hidden="false"/>
    </xf>
    <xf numFmtId="167" fontId="14" fillId="4" borderId="52" xfId="19" applyFont="true" applyBorder="true" applyAlignment="true" applyProtection="true">
      <alignment horizontal="right" vertical="center" textRotation="0" wrapText="false" indent="0" shrinkToFit="false"/>
      <protection locked="true" hidden="false"/>
    </xf>
    <xf numFmtId="167" fontId="14" fillId="5" borderId="56" xfId="19" applyFont="true" applyBorder="true" applyAlignment="true" applyProtection="true">
      <alignment horizontal="right" vertical="center" textRotation="0" wrapText="false" indent="0" shrinkToFit="false"/>
      <protection locked="true" hidden="false"/>
    </xf>
    <xf numFmtId="167" fontId="14" fillId="5" borderId="60" xfId="19" applyFont="true" applyBorder="true" applyAlignment="true" applyProtection="true">
      <alignment horizontal="right" vertical="center" textRotation="0" wrapText="false" indent="0" shrinkToFit="false"/>
      <protection locked="true" hidden="false"/>
    </xf>
    <xf numFmtId="167" fontId="14" fillId="5" borderId="55" xfId="19" applyFont="true" applyBorder="true" applyAlignment="true" applyProtection="true">
      <alignment horizontal="center" vertical="center" textRotation="0" wrapText="false" indent="0" shrinkToFit="false"/>
      <protection locked="true" hidden="false"/>
    </xf>
    <xf numFmtId="167" fontId="14" fillId="5" borderId="74" xfId="19" applyFont="true" applyBorder="true" applyAlignment="true" applyProtection="true">
      <alignment horizontal="center" vertical="center" textRotation="0" wrapText="false" indent="0" shrinkToFit="false"/>
      <protection locked="true" hidden="false"/>
    </xf>
    <xf numFmtId="167" fontId="14" fillId="5" borderId="57" xfId="19" applyFont="true" applyBorder="true" applyAlignment="true" applyProtection="true">
      <alignment horizontal="center" vertical="center" textRotation="0" wrapText="false" indent="0" shrinkToFit="false"/>
      <protection locked="true" hidden="false"/>
    </xf>
    <xf numFmtId="167" fontId="14" fillId="5" borderId="57" xfId="19" applyFont="true" applyBorder="true" applyAlignment="true" applyProtection="true">
      <alignment horizontal="right" vertical="center" textRotation="0" wrapText="false" indent="0" shrinkToFit="false"/>
      <protection locked="true" hidden="false"/>
    </xf>
    <xf numFmtId="170" fontId="14" fillId="6" borderId="75" xfId="0" applyFont="true" applyBorder="true" applyAlignment="true" applyProtection="false">
      <alignment horizontal="right" vertical="center" textRotation="0" wrapText="false" indent="0" shrinkToFit="false"/>
      <protection locked="true" hidden="false"/>
    </xf>
    <xf numFmtId="170" fontId="14" fillId="6" borderId="76" xfId="0" applyFont="true" applyBorder="true" applyAlignment="true" applyProtection="false">
      <alignment horizontal="right" vertical="center" textRotation="0" wrapText="false" indent="0" shrinkToFit="false"/>
      <protection locked="true" hidden="false"/>
    </xf>
    <xf numFmtId="170" fontId="14" fillId="6" borderId="1" xfId="0" applyFont="true" applyBorder="true" applyAlignment="true" applyProtection="false">
      <alignment horizontal="right" vertical="center" textRotation="0" wrapText="false" indent="0" shrinkToFit="false"/>
      <protection locked="true" hidden="false"/>
    </xf>
    <xf numFmtId="170" fontId="14" fillId="6" borderId="3" xfId="0" applyFont="true" applyBorder="true" applyAlignment="true" applyProtection="false">
      <alignment horizontal="right" vertical="center" textRotation="0" wrapText="false" indent="0" shrinkToFit="false"/>
      <protection locked="true" hidden="false"/>
    </xf>
    <xf numFmtId="170" fontId="14" fillId="3" borderId="2" xfId="0" applyFont="true" applyBorder="true" applyAlignment="true" applyProtection="false">
      <alignment horizontal="right" vertical="center" textRotation="0" wrapText="false" indent="0" shrinkToFit="false"/>
      <protection locked="true" hidden="false"/>
    </xf>
    <xf numFmtId="170" fontId="14" fillId="6" borderId="77" xfId="0" applyFont="true" applyBorder="true" applyAlignment="true" applyProtection="false">
      <alignment horizontal="right" vertical="center" textRotation="0" wrapText="false" indent="0" shrinkToFit="false"/>
      <protection locked="true" hidden="false"/>
    </xf>
    <xf numFmtId="170" fontId="14" fillId="6" borderId="78" xfId="0" applyFont="true" applyBorder="true" applyAlignment="true" applyProtection="false">
      <alignment horizontal="right" vertical="center" textRotation="0" wrapText="false" indent="0" shrinkToFit="false"/>
      <protection locked="true" hidden="false"/>
    </xf>
    <xf numFmtId="170" fontId="14" fillId="4" borderId="77" xfId="0" applyFont="true" applyBorder="true" applyAlignment="true" applyProtection="false">
      <alignment horizontal="right" vertical="center" textRotation="0" wrapText="false" indent="0" shrinkToFit="false"/>
      <protection locked="true" hidden="false"/>
    </xf>
    <xf numFmtId="171" fontId="14" fillId="6" borderId="66" xfId="0" applyFont="true" applyBorder="true" applyAlignment="true" applyProtection="false">
      <alignment horizontal="right" vertical="center" textRotation="0" wrapText="false" indent="0" shrinkToFit="false"/>
      <protection locked="true" hidden="false"/>
    </xf>
    <xf numFmtId="171" fontId="14" fillId="6" borderId="69" xfId="0" applyFont="true" applyBorder="true" applyAlignment="true" applyProtection="false">
      <alignment horizontal="right" vertical="center" textRotation="0" wrapText="false" indent="0" shrinkToFit="false"/>
      <protection locked="true" hidden="false"/>
    </xf>
    <xf numFmtId="170" fontId="16" fillId="5" borderId="3" xfId="0" applyFont="true" applyBorder="true" applyAlignment="true" applyProtection="false">
      <alignment horizontal="right" vertical="center" textRotation="0" wrapText="false" indent="0" shrinkToFit="false"/>
      <protection locked="true" hidden="false"/>
    </xf>
    <xf numFmtId="164" fontId="21" fillId="2" borderId="51" xfId="0" applyFont="true" applyBorder="true" applyAlignment="true" applyProtection="false">
      <alignment horizontal="left" vertical="center" textRotation="0" wrapText="false" indent="0" shrinkToFit="false"/>
      <protection locked="true" hidden="false"/>
    </xf>
    <xf numFmtId="170" fontId="14" fillId="6" borderId="79" xfId="0" applyFont="true" applyBorder="true" applyAlignment="true" applyProtection="false">
      <alignment horizontal="right" vertical="center" textRotation="0" wrapText="false" indent="0" shrinkToFit="false"/>
      <protection locked="true" hidden="false"/>
    </xf>
    <xf numFmtId="170" fontId="14" fillId="6" borderId="60" xfId="0" applyFont="true" applyBorder="true" applyAlignment="true" applyProtection="false">
      <alignment horizontal="right" vertical="center" textRotation="0" wrapText="false" indent="0" shrinkToFit="false"/>
      <protection locked="true" hidden="false"/>
    </xf>
    <xf numFmtId="170" fontId="14" fillId="6" borderId="51" xfId="0" applyFont="true" applyBorder="true" applyAlignment="true" applyProtection="false">
      <alignment horizontal="right" vertical="center" textRotation="0" wrapText="false" indent="0" shrinkToFit="false"/>
      <protection locked="true" hidden="false"/>
    </xf>
    <xf numFmtId="170" fontId="14" fillId="6" borderId="57" xfId="0" applyFont="true" applyBorder="true" applyAlignment="true" applyProtection="false">
      <alignment horizontal="right" vertical="center" textRotation="0" wrapText="false" indent="0" shrinkToFit="false"/>
      <protection locked="true" hidden="false"/>
    </xf>
    <xf numFmtId="170" fontId="16" fillId="3" borderId="52" xfId="0" applyFont="true" applyBorder="true" applyAlignment="true" applyProtection="false">
      <alignment horizontal="right" vertical="center" textRotation="0" wrapText="false" indent="0" shrinkToFit="false"/>
      <protection locked="true" hidden="false"/>
    </xf>
    <xf numFmtId="170" fontId="14" fillId="6" borderId="56" xfId="0" applyFont="true" applyBorder="true" applyAlignment="true" applyProtection="false">
      <alignment horizontal="right" vertical="center" textRotation="0" wrapText="false" indent="0" shrinkToFit="false"/>
      <protection locked="true" hidden="false"/>
    </xf>
    <xf numFmtId="170" fontId="14" fillId="6" borderId="55" xfId="0" applyFont="true" applyBorder="true" applyAlignment="true" applyProtection="false">
      <alignment horizontal="right" vertical="center" textRotation="0" wrapText="false" indent="0" shrinkToFit="false"/>
      <protection locked="true" hidden="false"/>
    </xf>
    <xf numFmtId="170" fontId="16" fillId="4" borderId="56" xfId="0" applyFont="true" applyBorder="true" applyAlignment="true" applyProtection="false">
      <alignment horizontal="right" vertical="center" textRotation="0" wrapText="false" indent="0" shrinkToFit="false"/>
      <protection locked="true" hidden="false"/>
    </xf>
    <xf numFmtId="171" fontId="14" fillId="6" borderId="54" xfId="0" applyFont="true" applyBorder="true" applyAlignment="true" applyProtection="false">
      <alignment horizontal="right" vertical="center" textRotation="0" wrapText="false" indent="0" shrinkToFit="false"/>
      <protection locked="true" hidden="false"/>
    </xf>
    <xf numFmtId="171" fontId="14" fillId="6" borderId="80" xfId="0" applyFont="true" applyBorder="true" applyAlignment="true" applyProtection="false">
      <alignment horizontal="right" vertical="center" textRotation="0" wrapText="false" indent="0" shrinkToFit="false"/>
      <protection locked="true" hidden="false"/>
    </xf>
    <xf numFmtId="170" fontId="16" fillId="5" borderId="57" xfId="0" applyFont="true" applyBorder="true" applyAlignment="true" applyProtection="false">
      <alignment horizontal="right" vertical="center" textRotation="0" wrapText="false" indent="0" shrinkToFit="false"/>
      <protection locked="true" hidden="false"/>
    </xf>
    <xf numFmtId="164" fontId="26" fillId="0" borderId="64" xfId="0" applyFont="true" applyBorder="true" applyAlignment="true" applyProtection="false">
      <alignment horizontal="general" vertical="top"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13" fillId="3" borderId="81" xfId="0" applyFont="true" applyBorder="true" applyAlignment="true" applyProtection="false">
      <alignment horizontal="center" vertical="center" textRotation="0" wrapText="false" indent="0" shrinkToFit="false"/>
      <protection locked="true" hidden="false"/>
    </xf>
    <xf numFmtId="164" fontId="13" fillId="3" borderId="82" xfId="0" applyFont="true" applyBorder="true" applyAlignment="true" applyProtection="false">
      <alignment horizontal="center" vertical="center" textRotation="0" wrapText="false" indent="0" shrinkToFit="false"/>
      <protection locked="true" hidden="false"/>
    </xf>
    <xf numFmtId="164" fontId="13" fillId="3" borderId="83" xfId="0" applyFont="true" applyBorder="true" applyAlignment="true" applyProtection="false">
      <alignment horizontal="center" vertical="center" textRotation="0" wrapText="false" indent="0" shrinkToFit="false"/>
      <protection locked="true" hidden="false"/>
    </xf>
    <xf numFmtId="164" fontId="13" fillId="4" borderId="81" xfId="0" applyFont="true" applyBorder="tru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center" vertical="center" textRotation="0" wrapText="false" indent="0" shrinkToFit="false"/>
      <protection locked="true" hidden="false"/>
    </xf>
    <xf numFmtId="164" fontId="13" fillId="4" borderId="82" xfId="0" applyFont="true" applyBorder="true" applyAlignment="true" applyProtection="false">
      <alignment horizontal="center" vertical="center" textRotation="0" wrapText="false" indent="0" shrinkToFit="false"/>
      <protection locked="true" hidden="false"/>
    </xf>
    <xf numFmtId="164" fontId="13" fillId="4" borderId="83" xfId="0" applyFont="true" applyBorder="true" applyAlignment="true" applyProtection="false">
      <alignment horizontal="center" vertical="center" textRotation="0" wrapText="false" indent="0" shrinkToFit="false"/>
      <protection locked="true" hidden="false"/>
    </xf>
    <xf numFmtId="164" fontId="13" fillId="5" borderId="84" xfId="0" applyFont="true" applyBorder="true" applyAlignment="true" applyProtection="false">
      <alignment horizontal="center" vertical="center" textRotation="0" wrapText="false" indent="0" shrinkToFit="false"/>
      <protection locked="true" hidden="false"/>
    </xf>
    <xf numFmtId="164" fontId="13" fillId="5" borderId="85" xfId="0" applyFont="true" applyBorder="true" applyAlignment="true" applyProtection="false">
      <alignment horizontal="center" vertical="center" textRotation="0" wrapText="false" indent="0" shrinkToFit="false"/>
      <protection locked="true" hidden="false"/>
    </xf>
    <xf numFmtId="164" fontId="13" fillId="5" borderId="82" xfId="0" applyFont="true" applyBorder="true" applyAlignment="true" applyProtection="false">
      <alignment horizontal="center" vertical="center" textRotation="0" wrapText="false" indent="0" shrinkToFit="false"/>
      <protection locked="true" hidden="false"/>
    </xf>
    <xf numFmtId="164" fontId="13" fillId="5" borderId="86" xfId="0" applyFont="true" applyBorder="true" applyAlignment="true" applyProtection="false">
      <alignment horizontal="center" vertical="center" textRotation="0" wrapText="false" indent="0" shrinkToFit="false"/>
      <protection locked="true" hidden="false"/>
    </xf>
    <xf numFmtId="164" fontId="20" fillId="2" borderId="87" xfId="0" applyFont="true" applyBorder="true" applyAlignment="true" applyProtection="false">
      <alignment horizontal="left" vertical="center" textRotation="0" wrapText="false" indent="0" shrinkToFit="false"/>
      <protection locked="true" hidden="false"/>
    </xf>
    <xf numFmtId="164" fontId="27" fillId="2" borderId="88" xfId="0" applyFont="true" applyBorder="true" applyAlignment="true" applyProtection="false">
      <alignment horizontal="right" vertical="center" textRotation="0" wrapText="false" indent="0" shrinkToFit="false"/>
      <protection locked="true" hidden="false"/>
    </xf>
    <xf numFmtId="171" fontId="14" fillId="6" borderId="87" xfId="0" applyFont="true" applyBorder="true" applyAlignment="true" applyProtection="false">
      <alignment horizontal="right" vertical="center" textRotation="0" wrapText="false" indent="0" shrinkToFit="false"/>
      <protection locked="true" hidden="false"/>
    </xf>
    <xf numFmtId="171" fontId="14" fillId="6" borderId="89" xfId="0" applyFont="true" applyBorder="true" applyAlignment="true" applyProtection="false">
      <alignment horizontal="right" vertical="center" textRotation="0" wrapText="false" indent="0" shrinkToFit="false"/>
      <protection locked="true" hidden="false"/>
    </xf>
    <xf numFmtId="171" fontId="14" fillId="6" borderId="88" xfId="0" applyFont="true" applyBorder="true" applyAlignment="true" applyProtection="false">
      <alignment horizontal="general" vertical="center" textRotation="0" wrapText="false" indent="0" shrinkToFit="false"/>
      <protection locked="true" hidden="false"/>
    </xf>
    <xf numFmtId="171" fontId="14" fillId="6" borderId="87" xfId="0" applyFont="true" applyBorder="true" applyAlignment="true" applyProtection="false">
      <alignment horizontal="center" vertical="center" textRotation="0" wrapText="false" indent="0" shrinkToFit="false"/>
      <protection locked="true" hidden="false"/>
    </xf>
    <xf numFmtId="171" fontId="14" fillId="3" borderId="90" xfId="0" applyFont="true" applyBorder="true" applyAlignment="true" applyProtection="false">
      <alignment horizontal="right" vertical="center" textRotation="0" wrapText="false" indent="0" shrinkToFit="false"/>
      <protection locked="true" hidden="false"/>
    </xf>
    <xf numFmtId="171" fontId="14" fillId="6" borderId="91" xfId="0" applyFont="true" applyBorder="true" applyAlignment="true" applyProtection="false">
      <alignment horizontal="right" vertical="center" textRotation="0" wrapText="false" indent="0" shrinkToFit="false"/>
      <protection locked="true" hidden="false"/>
    </xf>
    <xf numFmtId="171" fontId="14" fillId="6" borderId="90" xfId="0" applyFont="true" applyBorder="true" applyAlignment="true" applyProtection="false">
      <alignment horizontal="right" vertical="center" textRotation="0" wrapText="false" indent="0" shrinkToFit="false"/>
      <protection locked="true" hidden="false"/>
    </xf>
    <xf numFmtId="171" fontId="14" fillId="4" borderId="90" xfId="0" applyFont="true" applyBorder="true" applyAlignment="true" applyProtection="false">
      <alignment horizontal="right" vertical="center" textRotation="0" wrapText="false" indent="0" shrinkToFit="false"/>
      <protection locked="true" hidden="false"/>
    </xf>
    <xf numFmtId="171" fontId="14" fillId="6" borderId="90" xfId="0" applyFont="true" applyBorder="true" applyAlignment="true" applyProtection="false">
      <alignment horizontal="center" vertical="center" textRotation="0" wrapText="false" indent="0" shrinkToFit="false"/>
      <protection locked="true" hidden="false"/>
    </xf>
    <xf numFmtId="171" fontId="14" fillId="5" borderId="90" xfId="0" applyFont="true" applyBorder="true" applyAlignment="true" applyProtection="false">
      <alignment horizontal="right" vertical="center" textRotation="0" wrapText="false" indent="0" shrinkToFit="false"/>
      <protection locked="true" hidden="false"/>
    </xf>
    <xf numFmtId="164" fontId="20" fillId="2" borderId="92" xfId="0" applyFont="true" applyBorder="true" applyAlignment="true" applyProtection="false">
      <alignment horizontal="left" vertical="center" textRotation="0" wrapText="false" indent="0" shrinkToFit="false"/>
      <protection locked="true" hidden="false"/>
    </xf>
    <xf numFmtId="164" fontId="27" fillId="2" borderId="53" xfId="0" applyFont="true" applyBorder="true" applyAlignment="true" applyProtection="false">
      <alignment horizontal="right" vertical="center" textRotation="0" wrapText="false" indent="0" shrinkToFit="false"/>
      <protection locked="true" hidden="false"/>
    </xf>
    <xf numFmtId="171" fontId="14" fillId="6" borderId="92" xfId="0" applyFont="true" applyBorder="true" applyAlignment="true" applyProtection="false">
      <alignment horizontal="right" vertical="center" textRotation="0" wrapText="false" indent="0" shrinkToFit="false"/>
      <protection locked="true" hidden="false"/>
    </xf>
    <xf numFmtId="171" fontId="14" fillId="6" borderId="53" xfId="0" applyFont="true" applyBorder="true" applyAlignment="true" applyProtection="false">
      <alignment horizontal="general" vertical="center" textRotation="0" wrapText="false" indent="0" shrinkToFit="false"/>
      <protection locked="true" hidden="false"/>
    </xf>
    <xf numFmtId="171" fontId="14" fillId="6" borderId="92" xfId="0" applyFont="true" applyBorder="true" applyAlignment="true" applyProtection="false">
      <alignment horizontal="center" vertical="center" textRotation="0" wrapText="false" indent="0" shrinkToFit="false"/>
      <protection locked="true" hidden="false"/>
    </xf>
    <xf numFmtId="171" fontId="14" fillId="3" borderId="58" xfId="0" applyFont="true" applyBorder="true" applyAlignment="true" applyProtection="false">
      <alignment horizontal="right" vertical="center" textRotation="0" wrapText="false" indent="0" shrinkToFit="false"/>
      <protection locked="true" hidden="false"/>
    </xf>
    <xf numFmtId="171" fontId="14" fillId="6" borderId="58" xfId="0" applyFont="true" applyBorder="true" applyAlignment="true" applyProtection="false">
      <alignment horizontal="right" vertical="center" textRotation="0" wrapText="false" indent="0" shrinkToFit="false"/>
      <protection locked="true" hidden="false"/>
    </xf>
    <xf numFmtId="171" fontId="14" fillId="4" borderId="58" xfId="0" applyFont="true" applyBorder="true" applyAlignment="true" applyProtection="false">
      <alignment horizontal="right" vertical="center" textRotation="0" wrapText="false" indent="0" shrinkToFit="false"/>
      <protection locked="true" hidden="false"/>
    </xf>
    <xf numFmtId="171" fontId="14" fillId="6" borderId="58" xfId="0" applyFont="true" applyBorder="true" applyAlignment="true" applyProtection="false">
      <alignment horizontal="center" vertical="center" textRotation="0" wrapText="false" indent="0" shrinkToFit="false"/>
      <protection locked="true" hidden="false"/>
    </xf>
    <xf numFmtId="171" fontId="14" fillId="5" borderId="58" xfId="0" applyFont="true" applyBorder="true" applyAlignment="true" applyProtection="false">
      <alignment horizontal="right" vertical="center"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21" fillId="0" borderId="6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2" borderId="7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20" fillId="2" borderId="93" xfId="0" applyFont="true" applyBorder="true" applyAlignment="true" applyProtection="false">
      <alignment horizontal="left" vertical="center" textRotation="0" wrapText="false" indent="0" shrinkToFit="false"/>
      <protection locked="true" hidden="false"/>
    </xf>
    <xf numFmtId="164" fontId="20" fillId="2" borderId="12" xfId="0" applyFont="true" applyBorder="true" applyAlignment="true" applyProtection="false">
      <alignment horizontal="right"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13" fillId="4" borderId="94"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right" vertical="center" textRotation="0" wrapText="false" indent="0" shrinkToFit="false"/>
      <protection locked="true" hidden="false"/>
    </xf>
    <xf numFmtId="167" fontId="14" fillId="7" borderId="18" xfId="19" applyFont="true" applyBorder="true" applyAlignment="true" applyProtection="true">
      <alignment horizontal="right" vertical="center" textRotation="0" wrapText="false" indent="0" shrinkToFit="false"/>
      <protection locked="true" hidden="false"/>
    </xf>
    <xf numFmtId="167" fontId="14" fillId="7" borderId="70" xfId="19" applyFont="true" applyBorder="true" applyAlignment="true" applyProtection="true">
      <alignment horizontal="right" vertical="center" textRotation="0" wrapText="false" indent="0" shrinkToFit="false"/>
      <protection locked="true" hidden="false"/>
    </xf>
    <xf numFmtId="167" fontId="14" fillId="7" borderId="21" xfId="19" applyFont="true" applyBorder="true" applyAlignment="true" applyProtection="true">
      <alignment horizontal="right" vertical="center" textRotation="0" wrapText="false" indent="0" shrinkToFit="false"/>
      <protection locked="true" hidden="false"/>
    </xf>
    <xf numFmtId="167" fontId="14" fillId="7" borderId="20" xfId="19" applyFont="true" applyBorder="true" applyAlignment="true" applyProtection="true">
      <alignment horizontal="right" vertical="center" textRotation="0" wrapText="false" indent="0" shrinkToFit="false"/>
      <protection locked="true" hidden="false"/>
    </xf>
    <xf numFmtId="167" fontId="14" fillId="5" borderId="23" xfId="19" applyFont="true" applyBorder="true" applyAlignment="true" applyProtection="true">
      <alignment horizontal="general" vertical="center" textRotation="0" wrapText="false" indent="0" shrinkToFit="false"/>
      <protection locked="true" hidden="false"/>
    </xf>
    <xf numFmtId="167" fontId="14" fillId="5" borderId="21" xfId="19" applyFont="true" applyBorder="true" applyAlignment="true" applyProtection="true">
      <alignment horizontal="general" vertical="center" textRotation="0" wrapText="false" indent="0" shrinkToFit="false"/>
      <protection locked="true" hidden="false"/>
    </xf>
    <xf numFmtId="167" fontId="14" fillId="5" borderId="70" xfId="19" applyFont="true" applyBorder="true" applyAlignment="true" applyProtection="true">
      <alignment horizontal="general" vertical="center" textRotation="0" wrapText="false" indent="0" shrinkToFit="false"/>
      <protection locked="true" hidden="false"/>
    </xf>
    <xf numFmtId="167" fontId="14" fillId="5" borderId="7" xfId="19" applyFont="true" applyBorder="true" applyAlignment="true" applyProtection="true">
      <alignment horizontal="general" vertical="center" textRotation="0" wrapText="false" indent="0" shrinkToFit="false"/>
      <protection locked="true" hidden="false"/>
    </xf>
    <xf numFmtId="167" fontId="14" fillId="5" borderId="20" xfId="19" applyFont="true" applyBorder="true" applyAlignment="true" applyProtection="true">
      <alignment horizontal="general" vertical="center" textRotation="0" wrapText="false" indent="0" shrinkToFit="false"/>
      <protection locked="true" hidden="false"/>
    </xf>
    <xf numFmtId="167" fontId="14" fillId="5" borderId="30" xfId="19" applyFont="true" applyBorder="true" applyAlignment="true" applyProtection="true">
      <alignment horizontal="general" vertical="center" textRotation="0" wrapText="false" indent="0" shrinkToFit="false"/>
      <protection locked="true" hidden="false"/>
    </xf>
    <xf numFmtId="167" fontId="14" fillId="5" borderId="24" xfId="19" applyFont="true" applyBorder="true" applyAlignment="true" applyProtection="true">
      <alignment horizontal="general" vertical="center" textRotation="0" wrapText="false" indent="0" shrinkToFit="false"/>
      <protection locked="true" hidden="false"/>
    </xf>
    <xf numFmtId="167" fontId="14" fillId="5" borderId="72" xfId="19" applyFont="true" applyBorder="true" applyAlignment="true" applyProtection="true">
      <alignment horizontal="general" vertical="center" textRotation="0" wrapText="false" indent="0" shrinkToFit="false"/>
      <protection locked="true" hidden="false"/>
    </xf>
    <xf numFmtId="167" fontId="14" fillId="5" borderId="29" xfId="19" applyFont="true" applyBorder="true" applyAlignment="true" applyProtection="true">
      <alignment horizontal="general" vertical="center" textRotation="0" wrapText="false" indent="0" shrinkToFit="false"/>
      <protection locked="true" hidden="false"/>
    </xf>
    <xf numFmtId="167" fontId="14" fillId="5" borderId="27" xfId="19" applyFont="true" applyBorder="true" applyAlignment="true" applyProtection="true">
      <alignment horizontal="general" vertical="center" textRotation="0" wrapText="false" indent="0" shrinkToFit="false"/>
      <protection locked="true" hidden="false"/>
    </xf>
    <xf numFmtId="164" fontId="20" fillId="2" borderId="27" xfId="0" applyFont="true" applyBorder="true" applyAlignment="true" applyProtection="false">
      <alignment horizontal="right" vertical="center" textRotation="0" wrapText="false" indent="0" shrinkToFit="false"/>
      <protection locked="true" hidden="false"/>
    </xf>
    <xf numFmtId="167" fontId="14" fillId="7" borderId="25" xfId="19" applyFont="true" applyBorder="true" applyAlignment="true" applyProtection="true">
      <alignment horizontal="right" vertical="center" textRotation="0" wrapText="false" indent="0" shrinkToFit="false"/>
      <protection locked="true" hidden="false"/>
    </xf>
    <xf numFmtId="167" fontId="14" fillId="7" borderId="72" xfId="19" applyFont="true" applyBorder="true" applyAlignment="true" applyProtection="true">
      <alignment horizontal="right" vertical="center" textRotation="0" wrapText="false" indent="0" shrinkToFit="false"/>
      <protection locked="true" hidden="false"/>
    </xf>
    <xf numFmtId="167" fontId="14" fillId="7" borderId="24" xfId="19" applyFont="true" applyBorder="true" applyAlignment="true" applyProtection="true">
      <alignment horizontal="right" vertical="center" textRotation="0" wrapText="false" indent="0" shrinkToFit="false"/>
      <protection locked="true" hidden="false"/>
    </xf>
    <xf numFmtId="167" fontId="14" fillId="7" borderId="27"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2" borderId="33" xfId="0" applyFont="true" applyBorder="true" applyAlignment="true" applyProtection="false">
      <alignment horizontal="right" vertical="center" textRotation="0" wrapText="false" indent="0" shrinkToFit="false"/>
      <protection locked="true" hidden="false"/>
    </xf>
    <xf numFmtId="167" fontId="14" fillId="7" borderId="95" xfId="19" applyFont="true" applyBorder="true" applyAlignment="true" applyProtection="true">
      <alignment horizontal="right" vertical="center" textRotation="0" wrapText="false" indent="0" shrinkToFit="false"/>
      <protection locked="true" hidden="false"/>
    </xf>
    <xf numFmtId="167" fontId="14" fillId="7" borderId="96" xfId="19" applyFont="true" applyBorder="true" applyAlignment="true" applyProtection="true">
      <alignment horizontal="right" vertical="center" textRotation="0" wrapText="false" indent="0" shrinkToFit="false"/>
      <protection locked="true" hidden="false"/>
    </xf>
    <xf numFmtId="167" fontId="14" fillId="7" borderId="34" xfId="19" applyFont="true" applyBorder="true" applyAlignment="true" applyProtection="true">
      <alignment horizontal="right" vertical="center" textRotation="0" wrapText="false" indent="0" shrinkToFit="false"/>
      <protection locked="true" hidden="false"/>
    </xf>
    <xf numFmtId="167" fontId="14" fillId="7" borderId="33" xfId="19" applyFont="true" applyBorder="true" applyAlignment="true" applyProtection="true">
      <alignment horizontal="right" vertical="center" textRotation="0" wrapText="false" indent="0" shrinkToFit="false"/>
      <protection locked="true" hidden="false"/>
    </xf>
    <xf numFmtId="167" fontId="14" fillId="4" borderId="36" xfId="19" applyFont="true" applyBorder="true" applyAlignment="true" applyProtection="true">
      <alignment horizontal="right" vertical="center" textRotation="0" wrapText="false" indent="0" shrinkToFit="false"/>
      <protection locked="true" hidden="false"/>
    </xf>
    <xf numFmtId="167" fontId="14" fillId="5" borderId="37" xfId="19" applyFont="true" applyBorder="true" applyAlignment="true" applyProtection="true">
      <alignment horizontal="general" vertical="center" textRotation="0" wrapText="false" indent="0" shrinkToFit="false"/>
      <protection locked="true" hidden="false"/>
    </xf>
    <xf numFmtId="167" fontId="14" fillId="5" borderId="34" xfId="19" applyFont="true" applyBorder="true" applyAlignment="true" applyProtection="true">
      <alignment horizontal="general" vertical="center" textRotation="0" wrapText="false" indent="0" shrinkToFit="false"/>
      <protection locked="true" hidden="false"/>
    </xf>
    <xf numFmtId="167" fontId="14" fillId="5" borderId="96" xfId="19" applyFont="true" applyBorder="true" applyAlignment="true" applyProtection="true">
      <alignment horizontal="general" vertical="center" textRotation="0" wrapText="false" indent="0" shrinkToFit="false"/>
      <protection locked="true" hidden="false"/>
    </xf>
    <xf numFmtId="167" fontId="14" fillId="5" borderId="36" xfId="19" applyFont="true" applyBorder="true" applyAlignment="true" applyProtection="true">
      <alignment horizontal="general" vertical="center" textRotation="0" wrapText="false" indent="0" shrinkToFit="false"/>
      <protection locked="true" hidden="false"/>
    </xf>
    <xf numFmtId="167" fontId="14" fillId="5" borderId="33" xfId="19" applyFont="true" applyBorder="true" applyAlignment="true" applyProtection="true">
      <alignment horizontal="general" vertical="center" textRotation="0" wrapText="false" indent="0" shrinkToFit="false"/>
      <protection locked="true" hidden="false"/>
    </xf>
    <xf numFmtId="164" fontId="20" fillId="2" borderId="39" xfId="0" applyFont="true" applyBorder="true" applyAlignment="true" applyProtection="false">
      <alignment horizontal="right" vertical="center" textRotation="0" wrapText="false" indent="0" shrinkToFit="false"/>
      <protection locked="true" hidden="false"/>
    </xf>
    <xf numFmtId="167" fontId="14" fillId="7" borderId="97" xfId="19" applyFont="true" applyBorder="true" applyAlignment="true" applyProtection="true">
      <alignment horizontal="right" vertical="center" textRotation="0" wrapText="false" indent="0" shrinkToFit="false"/>
      <protection locked="true" hidden="false"/>
    </xf>
    <xf numFmtId="167" fontId="14" fillId="7" borderId="98" xfId="19" applyFont="true" applyBorder="true" applyAlignment="true" applyProtection="true">
      <alignment horizontal="right" vertical="center" textRotation="0" wrapText="false" indent="0" shrinkToFit="false"/>
      <protection locked="true" hidden="false"/>
    </xf>
    <xf numFmtId="167" fontId="14" fillId="7" borderId="40" xfId="19" applyFont="true" applyBorder="true" applyAlignment="true" applyProtection="true">
      <alignment horizontal="right" vertical="center" textRotation="0" wrapText="false" indent="0" shrinkToFit="false"/>
      <protection locked="true" hidden="false"/>
    </xf>
    <xf numFmtId="167" fontId="14" fillId="7" borderId="39" xfId="19" applyFont="true" applyBorder="true" applyAlignment="true" applyProtection="true">
      <alignment horizontal="right" vertical="center" textRotation="0" wrapText="false" indent="0" shrinkToFit="false"/>
      <protection locked="true" hidden="false"/>
    </xf>
    <xf numFmtId="167" fontId="14" fillId="4" borderId="42" xfId="19" applyFont="true" applyBorder="true" applyAlignment="true" applyProtection="true">
      <alignment horizontal="right" vertical="center" textRotation="0" wrapText="false" indent="0" shrinkToFit="false"/>
      <protection locked="true" hidden="false"/>
    </xf>
    <xf numFmtId="167" fontId="14" fillId="5" borderId="43" xfId="19" applyFont="true" applyBorder="true" applyAlignment="true" applyProtection="true">
      <alignment horizontal="general" vertical="center" textRotation="0" wrapText="false" indent="0" shrinkToFit="false"/>
      <protection locked="true" hidden="false"/>
    </xf>
    <xf numFmtId="167" fontId="14" fillId="5" borderId="40" xfId="19" applyFont="true" applyBorder="true" applyAlignment="true" applyProtection="true">
      <alignment horizontal="general" vertical="center" textRotation="0" wrapText="false" indent="0" shrinkToFit="false"/>
      <protection locked="true" hidden="false"/>
    </xf>
    <xf numFmtId="167" fontId="14" fillId="5" borderId="98" xfId="19" applyFont="true" applyBorder="true" applyAlignment="true" applyProtection="true">
      <alignment horizontal="general" vertical="center" textRotation="0" wrapText="false" indent="0" shrinkToFit="false"/>
      <protection locked="true" hidden="false"/>
    </xf>
    <xf numFmtId="167" fontId="14" fillId="5" borderId="42" xfId="19" applyFont="true" applyBorder="true" applyAlignment="true" applyProtection="true">
      <alignment horizontal="general" vertical="center" textRotation="0" wrapText="false" indent="0" shrinkToFit="false"/>
      <protection locked="true" hidden="false"/>
    </xf>
    <xf numFmtId="167" fontId="14" fillId="5" borderId="39" xfId="19" applyFont="true" applyBorder="true" applyAlignment="true" applyProtection="true">
      <alignment horizontal="general" vertical="center" textRotation="0" wrapText="false" indent="0" shrinkToFit="false"/>
      <protection locked="true" hidden="false"/>
    </xf>
    <xf numFmtId="167" fontId="14" fillId="7" borderId="18" xfId="19" applyFont="true" applyBorder="true" applyAlignment="true" applyProtection="true">
      <alignment horizontal="center" vertical="center" textRotation="0" wrapText="false" indent="0" shrinkToFit="false"/>
      <protection locked="true" hidden="false"/>
    </xf>
    <xf numFmtId="167" fontId="14" fillId="4" borderId="7" xfId="19" applyFont="true" applyBorder="true" applyAlignment="true" applyProtection="true">
      <alignment horizontal="center" vertical="center" textRotation="0" wrapText="false" indent="0" shrinkToFit="false"/>
      <protection locked="true" hidden="false"/>
    </xf>
    <xf numFmtId="167" fontId="16" fillId="4" borderId="7" xfId="19" applyFont="true" applyBorder="true" applyAlignment="true" applyProtection="true">
      <alignment horizontal="right" vertical="center" textRotation="0" wrapText="false" indent="0" shrinkToFit="false"/>
      <protection locked="true" hidden="false"/>
    </xf>
    <xf numFmtId="167" fontId="14" fillId="5" borderId="30" xfId="19" applyFont="true" applyBorder="true" applyAlignment="true" applyProtection="true">
      <alignment horizontal="center" vertical="center" textRotation="0" wrapText="false" indent="0" shrinkToFit="false"/>
      <protection locked="true" hidden="false"/>
    </xf>
    <xf numFmtId="167" fontId="14" fillId="5" borderId="24" xfId="19" applyFont="true" applyBorder="true" applyAlignment="true" applyProtection="true">
      <alignment horizontal="center" vertical="center" textRotation="0" wrapText="false" indent="0" shrinkToFit="false"/>
      <protection locked="true" hidden="false"/>
    </xf>
    <xf numFmtId="167" fontId="14" fillId="5" borderId="29" xfId="19" applyFont="true" applyBorder="true" applyAlignment="true" applyProtection="true">
      <alignment horizontal="center" vertical="center" textRotation="0" wrapText="false" indent="0" shrinkToFit="false"/>
      <protection locked="true" hidden="false"/>
    </xf>
    <xf numFmtId="167" fontId="14" fillId="7" borderId="70" xfId="19" applyFont="true" applyBorder="true" applyAlignment="true" applyProtection="true">
      <alignment horizontal="center" vertical="center" textRotation="0" wrapText="false" indent="0" shrinkToFit="false"/>
      <protection locked="true" hidden="false"/>
    </xf>
    <xf numFmtId="167" fontId="14" fillId="7" borderId="21"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right" vertical="center" textRotation="0" wrapText="false" indent="0" shrinkToFit="false"/>
      <protection locked="true" hidden="false"/>
    </xf>
    <xf numFmtId="164" fontId="30" fillId="2" borderId="25" xfId="20" applyFont="true" applyBorder="true" applyAlignment="true" applyProtection="false">
      <alignment horizontal="general" vertical="center" textRotation="0" wrapText="false" indent="0" shrinkToFit="false"/>
      <protection locked="true" hidden="false"/>
    </xf>
    <xf numFmtId="167" fontId="14" fillId="7" borderId="20" xfId="19" applyFont="true" applyBorder="true" applyAlignment="true" applyProtection="true">
      <alignment horizontal="center" vertical="center" textRotation="0" wrapText="false" indent="0" shrinkToFit="false"/>
      <protection locked="true" hidden="false"/>
    </xf>
    <xf numFmtId="164" fontId="20" fillId="2" borderId="53" xfId="0" applyFont="true" applyBorder="true" applyAlignment="true" applyProtection="false">
      <alignment horizontal="right" vertical="center" textRotation="0" wrapText="false" indent="0" shrinkToFit="false"/>
      <protection locked="true" hidden="false"/>
    </xf>
    <xf numFmtId="167" fontId="14" fillId="7" borderId="92" xfId="19" applyFont="true" applyBorder="true" applyAlignment="true" applyProtection="true">
      <alignment horizontal="center" vertical="center" textRotation="0" wrapText="false" indent="0" shrinkToFit="false"/>
      <protection locked="true" hidden="false"/>
    </xf>
    <xf numFmtId="167" fontId="14" fillId="7" borderId="80" xfId="19" applyFont="true" applyBorder="true" applyAlignment="true" applyProtection="true">
      <alignment horizontal="right" vertical="center" textRotation="0" wrapText="false" indent="0" shrinkToFit="false"/>
      <protection locked="true" hidden="false"/>
    </xf>
    <xf numFmtId="167" fontId="14" fillId="7" borderId="54" xfId="19" applyFont="true" applyBorder="true" applyAlignment="true" applyProtection="true">
      <alignment horizontal="right" vertical="center" textRotation="0" wrapText="false" indent="0" shrinkToFit="false"/>
      <protection locked="true" hidden="false"/>
    </xf>
    <xf numFmtId="167" fontId="14" fillId="7" borderId="53" xfId="19" applyFont="true" applyBorder="true" applyAlignment="true" applyProtection="true">
      <alignment horizontal="right" vertical="center" textRotation="0" wrapText="false" indent="0" shrinkToFit="false"/>
      <protection locked="true" hidden="false"/>
    </xf>
    <xf numFmtId="167" fontId="14" fillId="4" borderId="58" xfId="19" applyFont="true" applyBorder="true" applyAlignment="true" applyProtection="true">
      <alignment horizontal="center" vertical="center" textRotation="0" wrapText="false" indent="0" shrinkToFit="false"/>
      <protection locked="true" hidden="false"/>
    </xf>
    <xf numFmtId="167" fontId="14" fillId="4" borderId="58" xfId="19" applyFont="true" applyBorder="true" applyAlignment="true" applyProtection="true">
      <alignment horizontal="right" vertical="center" textRotation="0" wrapText="false" indent="0" shrinkToFit="false"/>
      <protection locked="true" hidden="false"/>
    </xf>
    <xf numFmtId="167" fontId="14" fillId="5" borderId="79" xfId="19" applyFont="true" applyBorder="true" applyAlignment="true" applyProtection="true">
      <alignment horizontal="center" vertical="center" textRotation="0" wrapText="false" indent="0" shrinkToFit="false"/>
      <protection locked="true" hidden="false"/>
    </xf>
    <xf numFmtId="167" fontId="14" fillId="5" borderId="55" xfId="19" applyFont="true" applyBorder="true" applyAlignment="true" applyProtection="true">
      <alignment horizontal="right" vertical="center" textRotation="0" wrapText="false" indent="0" shrinkToFit="false"/>
      <protection locked="true" hidden="false"/>
    </xf>
    <xf numFmtId="167" fontId="14" fillId="0" borderId="0" xfId="19" applyFont="true" applyBorder="true" applyAlignment="true" applyProtection="true">
      <alignment horizontal="right" vertical="center" textRotation="0" wrapText="false" indent="0" shrinkToFit="false"/>
      <protection locked="true" hidden="false"/>
    </xf>
    <xf numFmtId="167" fontId="14" fillId="0" borderId="0" xfId="19" applyFont="true" applyBorder="true" applyAlignment="true" applyProtection="true">
      <alignment horizontal="general" vertical="center" textRotation="0" wrapText="false" indent="0" shrinkToFit="false"/>
      <protection locked="true" hidden="false"/>
    </xf>
    <xf numFmtId="167" fontId="14" fillId="7" borderId="64" xfId="19" applyFont="true" applyBorder="true" applyAlignment="true" applyProtection="true">
      <alignment horizontal="right" vertical="center" textRotation="0" wrapText="false" indent="0" shrinkToFit="false"/>
      <protection locked="true" hidden="false"/>
    </xf>
    <xf numFmtId="167" fontId="14" fillId="7" borderId="65" xfId="19" applyFont="true" applyBorder="true" applyAlignment="true" applyProtection="true">
      <alignment horizontal="right" vertical="center" textRotation="0" wrapText="false" indent="0" shrinkToFit="false"/>
      <protection locked="true" hidden="false"/>
    </xf>
    <xf numFmtId="167" fontId="14" fillId="7" borderId="66" xfId="19" applyFont="true" applyBorder="true" applyAlignment="true" applyProtection="true">
      <alignment horizontal="right" vertical="center" textRotation="0" wrapText="false" indent="0" shrinkToFit="false"/>
      <protection locked="true" hidden="false"/>
    </xf>
    <xf numFmtId="167" fontId="14" fillId="7" borderId="67" xfId="19" applyFont="true" applyBorder="true" applyAlignment="true" applyProtection="true">
      <alignment horizontal="right" vertical="center" textRotation="0" wrapText="false" indent="0" shrinkToFit="false"/>
      <protection locked="true" hidden="false"/>
    </xf>
    <xf numFmtId="167" fontId="14" fillId="7" borderId="62" xfId="19" applyFont="true" applyBorder="true" applyAlignment="true" applyProtection="true">
      <alignment horizontal="right" vertical="center" textRotation="0" wrapText="false" indent="0" shrinkToFit="false"/>
      <protection locked="true" hidden="false"/>
    </xf>
    <xf numFmtId="167" fontId="14" fillId="7" borderId="67" xfId="19" applyFont="true" applyBorder="true" applyAlignment="true" applyProtection="true">
      <alignment horizontal="general" vertical="center" textRotation="0" wrapText="false" indent="0" shrinkToFit="false"/>
      <protection locked="true" hidden="false"/>
    </xf>
    <xf numFmtId="167" fontId="14" fillId="5" borderId="67" xfId="19" applyFont="true" applyBorder="true" applyAlignment="true" applyProtection="true">
      <alignment horizontal="general" vertical="center" textRotation="0" wrapText="false" indent="0" shrinkToFit="false"/>
      <protection locked="true" hidden="false"/>
    </xf>
    <xf numFmtId="167" fontId="14" fillId="7" borderId="56" xfId="19" applyFont="true" applyBorder="true" applyAlignment="true" applyProtection="true">
      <alignment horizontal="right" vertical="center" textRotation="0" wrapText="false" indent="0" shrinkToFit="false"/>
      <protection locked="true" hidden="false"/>
    </xf>
    <xf numFmtId="167" fontId="14" fillId="7" borderId="60" xfId="19" applyFont="true" applyBorder="true" applyAlignment="true" applyProtection="true">
      <alignment horizontal="right" vertical="center" textRotation="0" wrapText="false" indent="0" shrinkToFit="false"/>
      <protection locked="true" hidden="false"/>
    </xf>
    <xf numFmtId="167" fontId="14" fillId="7" borderId="55" xfId="19" applyFont="true" applyBorder="true" applyAlignment="true" applyProtection="true">
      <alignment horizontal="right" vertical="center" textRotation="0" wrapText="false" indent="0" shrinkToFit="false"/>
      <protection locked="true" hidden="false"/>
    </xf>
    <xf numFmtId="167" fontId="14" fillId="7" borderId="57" xfId="19" applyFont="true" applyBorder="true" applyAlignment="true" applyProtection="true">
      <alignment horizontal="right" vertical="center" textRotation="0" wrapText="false" indent="0" shrinkToFit="false"/>
      <protection locked="true" hidden="false"/>
    </xf>
    <xf numFmtId="167" fontId="14" fillId="7" borderId="51" xfId="19" applyFont="true" applyBorder="true" applyAlignment="true" applyProtection="true">
      <alignment horizontal="right" vertical="center" textRotation="0" wrapText="false" indent="0" shrinkToFit="false"/>
      <protection locked="true" hidden="false"/>
    </xf>
    <xf numFmtId="167" fontId="14" fillId="7" borderId="57" xfId="19" applyFont="true" applyBorder="true" applyAlignment="true" applyProtection="true">
      <alignment horizontal="general" vertical="center" textRotation="0" wrapText="false" indent="0" shrinkToFit="false"/>
      <protection locked="true" hidden="false"/>
    </xf>
    <xf numFmtId="167" fontId="14" fillId="5" borderId="57" xfId="19"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72" fontId="24" fillId="4" borderId="84" xfId="0" applyFont="true" applyBorder="true" applyAlignment="true" applyProtection="false">
      <alignment horizontal="center" vertical="center" textRotation="0" wrapText="false" indent="0" shrinkToFit="false"/>
      <protection locked="true" hidden="false"/>
    </xf>
    <xf numFmtId="172" fontId="24" fillId="5" borderId="81" xfId="0" applyFont="true" applyBorder="true" applyAlignment="true" applyProtection="false">
      <alignment horizontal="center" vertical="center" textRotation="0" wrapText="false" indent="0" shrinkToFit="false"/>
      <protection locked="true" hidden="false"/>
    </xf>
    <xf numFmtId="172" fontId="24" fillId="5" borderId="83" xfId="0" applyFont="true" applyBorder="true" applyAlignment="true" applyProtection="false">
      <alignment horizontal="center" vertical="center" textRotation="0" wrapText="false" indent="0" shrinkToFit="false"/>
      <protection locked="true" hidden="false"/>
    </xf>
    <xf numFmtId="173" fontId="14" fillId="7" borderId="87" xfId="16" applyFont="true" applyBorder="true" applyAlignment="true" applyProtection="true">
      <alignment horizontal="right" vertical="center" textRotation="0" wrapText="false" indent="0" shrinkToFit="false"/>
      <protection locked="true" hidden="false"/>
    </xf>
    <xf numFmtId="173" fontId="14" fillId="7" borderId="91" xfId="16" applyFont="true" applyBorder="true" applyAlignment="true" applyProtection="true">
      <alignment horizontal="right" vertical="center" textRotation="0" wrapText="false" indent="0" shrinkToFit="false"/>
      <protection locked="true" hidden="false"/>
    </xf>
    <xf numFmtId="173" fontId="14" fillId="7" borderId="89" xfId="16" applyFont="true" applyBorder="true" applyAlignment="true" applyProtection="true">
      <alignment horizontal="right" vertical="center" textRotation="0" wrapText="false" indent="0" shrinkToFit="false"/>
      <protection locked="true" hidden="false"/>
    </xf>
    <xf numFmtId="173" fontId="14" fillId="7" borderId="88" xfId="16" applyFont="true" applyBorder="true" applyAlignment="true" applyProtection="true">
      <alignment horizontal="right" vertical="center" textRotation="0" wrapText="false" indent="0" shrinkToFit="false"/>
      <protection locked="true" hidden="false"/>
    </xf>
    <xf numFmtId="173" fontId="14" fillId="7" borderId="90" xfId="16" applyFont="true" applyBorder="true" applyAlignment="true" applyProtection="true">
      <alignment horizontal="right" vertical="center" textRotation="0" wrapText="false" indent="0" shrinkToFit="false"/>
      <protection locked="true" hidden="false"/>
    </xf>
    <xf numFmtId="173" fontId="14" fillId="7" borderId="90" xfId="16" applyFont="true" applyBorder="true" applyAlignment="true" applyProtection="true">
      <alignment horizontal="center" vertical="center" textRotation="0" wrapText="false" indent="0" shrinkToFit="false"/>
      <protection locked="true" hidden="false"/>
    </xf>
    <xf numFmtId="174" fontId="14" fillId="4" borderId="90" xfId="16" applyFont="true" applyBorder="true" applyAlignment="true" applyProtection="true">
      <alignment horizontal="right" vertical="center" textRotation="0" wrapText="false" indent="0" shrinkToFit="false"/>
      <protection locked="true" hidden="false"/>
    </xf>
    <xf numFmtId="174" fontId="14" fillId="7" borderId="88" xfId="16" applyFont="true" applyBorder="true" applyAlignment="true" applyProtection="true">
      <alignment horizontal="right" vertical="center" textRotation="0" wrapText="false" indent="0" shrinkToFit="false"/>
      <protection locked="true" hidden="false"/>
    </xf>
    <xf numFmtId="174" fontId="14" fillId="7" borderId="91" xfId="16" applyFont="true" applyBorder="true" applyAlignment="true" applyProtection="true">
      <alignment horizontal="right" vertical="center" textRotation="0" wrapText="false" indent="0" shrinkToFit="false"/>
      <protection locked="true" hidden="false"/>
    </xf>
    <xf numFmtId="174" fontId="14" fillId="7" borderId="89" xfId="16" applyFont="true" applyBorder="true" applyAlignment="true" applyProtection="true">
      <alignment horizontal="right" vertical="center" textRotation="0" wrapText="false" indent="0" shrinkToFit="false"/>
      <protection locked="true" hidden="false"/>
    </xf>
    <xf numFmtId="174" fontId="14" fillId="7" borderId="7" xfId="16" applyFont="true" applyBorder="true" applyAlignment="true" applyProtection="true">
      <alignment horizontal="right" vertical="center" textRotation="0" wrapText="false" indent="0" shrinkToFit="false"/>
      <protection locked="true" hidden="false"/>
    </xf>
    <xf numFmtId="174" fontId="14" fillId="7" borderId="7" xfId="16" applyFont="true" applyBorder="true" applyAlignment="true" applyProtection="true">
      <alignment horizontal="center" vertical="center" textRotation="0" wrapText="false" indent="0" shrinkToFit="false"/>
      <protection locked="true" hidden="false"/>
    </xf>
    <xf numFmtId="174" fontId="14" fillId="5" borderId="7" xfId="16" applyFont="true" applyBorder="true" applyAlignment="true" applyProtection="true">
      <alignment horizontal="right" vertical="center" textRotation="0" wrapText="false" indent="0" shrinkToFit="false"/>
      <protection locked="true" hidden="false"/>
    </xf>
    <xf numFmtId="173" fontId="14" fillId="7" borderId="92" xfId="16" applyFont="true" applyBorder="true" applyAlignment="true" applyProtection="true">
      <alignment horizontal="right" vertical="center" textRotation="0" wrapText="false" indent="0" shrinkToFit="false"/>
      <protection locked="true" hidden="false"/>
    </xf>
    <xf numFmtId="173" fontId="14" fillId="7" borderId="80" xfId="16" applyFont="true" applyBorder="true" applyAlignment="true" applyProtection="true">
      <alignment horizontal="right" vertical="center" textRotation="0" wrapText="false" indent="0" shrinkToFit="false"/>
      <protection locked="true" hidden="false"/>
    </xf>
    <xf numFmtId="173" fontId="14" fillId="7" borderId="54" xfId="16" applyFont="true" applyBorder="true" applyAlignment="true" applyProtection="true">
      <alignment horizontal="right" vertical="center" textRotation="0" wrapText="false" indent="0" shrinkToFit="false"/>
      <protection locked="true" hidden="false"/>
    </xf>
    <xf numFmtId="173" fontId="14" fillId="7" borderId="53" xfId="16" applyFont="true" applyBorder="true" applyAlignment="true" applyProtection="true">
      <alignment horizontal="right" vertical="center" textRotation="0" wrapText="false" indent="0" shrinkToFit="false"/>
      <protection locked="true" hidden="false"/>
    </xf>
    <xf numFmtId="173" fontId="14" fillId="7" borderId="58" xfId="16" applyFont="true" applyBorder="true" applyAlignment="true" applyProtection="true">
      <alignment horizontal="right" vertical="center" textRotation="0" wrapText="false" indent="0" shrinkToFit="false"/>
      <protection locked="true" hidden="false"/>
    </xf>
    <xf numFmtId="173" fontId="14" fillId="7" borderId="58" xfId="16" applyFont="true" applyBorder="true" applyAlignment="true" applyProtection="true">
      <alignment horizontal="center" vertical="center" textRotation="0" wrapText="false" indent="0" shrinkToFit="false"/>
      <protection locked="true" hidden="false"/>
    </xf>
    <xf numFmtId="174" fontId="14" fillId="4" borderId="58" xfId="16" applyFont="true" applyBorder="true" applyAlignment="true" applyProtection="true">
      <alignment horizontal="right" vertical="center" textRotation="0" wrapText="false" indent="0" shrinkToFit="false"/>
      <protection locked="true" hidden="false"/>
    </xf>
    <xf numFmtId="174" fontId="14" fillId="7" borderId="53" xfId="16" applyFont="true" applyBorder="true" applyAlignment="true" applyProtection="true">
      <alignment horizontal="right" vertical="center" textRotation="0" wrapText="false" indent="0" shrinkToFit="false"/>
      <protection locked="true" hidden="false"/>
    </xf>
    <xf numFmtId="174" fontId="14" fillId="7" borderId="80" xfId="16" applyFont="true" applyBorder="true" applyAlignment="true" applyProtection="true">
      <alignment horizontal="right" vertical="center" textRotation="0" wrapText="false" indent="0" shrinkToFit="false"/>
      <protection locked="true" hidden="false"/>
    </xf>
    <xf numFmtId="174" fontId="14" fillId="7" borderId="54" xfId="16" applyFont="true" applyBorder="true" applyAlignment="true" applyProtection="true">
      <alignment horizontal="right" vertical="center" textRotation="0" wrapText="false" indent="0" shrinkToFit="false"/>
      <protection locked="true" hidden="false"/>
    </xf>
    <xf numFmtId="174" fontId="14" fillId="7" borderId="58" xfId="16" applyFont="true" applyBorder="true" applyAlignment="true" applyProtection="true">
      <alignment horizontal="right" vertical="center" textRotation="0" wrapText="false" indent="0" shrinkToFit="false"/>
      <protection locked="true" hidden="false"/>
    </xf>
    <xf numFmtId="174" fontId="14" fillId="7" borderId="58" xfId="16" applyFont="true" applyBorder="true" applyAlignment="true" applyProtection="true">
      <alignment horizontal="center" vertical="center" textRotation="0" wrapText="false" indent="0" shrinkToFit="false"/>
      <protection locked="true" hidden="false"/>
    </xf>
    <xf numFmtId="174" fontId="14" fillId="5" borderId="58" xfId="16"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22" fillId="3" borderId="1" xfId="0" applyFont="true" applyBorder="true" applyAlignment="true" applyProtection="false">
      <alignment horizontal="center" vertical="center" textRotation="0" wrapText="false" indent="0" shrinkToFit="false"/>
      <protection locked="true" hidden="false"/>
    </xf>
    <xf numFmtId="165" fontId="16" fillId="5" borderId="2" xfId="0" applyFont="true" applyBorder="true" applyAlignment="true" applyProtection="false">
      <alignment horizontal="center" vertical="center" textRotation="0" wrapText="false" indent="0" shrinkToFit="false"/>
      <protection locked="true" hidden="false"/>
    </xf>
    <xf numFmtId="164" fontId="34" fillId="2"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4" fillId="3" borderId="18"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21" fillId="2" borderId="87" xfId="0" applyFont="true" applyBorder="true" applyAlignment="true" applyProtection="false">
      <alignment horizontal="left"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6" fontId="24" fillId="6" borderId="18" xfId="16" applyFont="true" applyBorder="true" applyAlignment="true" applyProtection="true">
      <alignment horizontal="general" vertical="center" textRotation="0" wrapText="false" indent="0" shrinkToFit="false"/>
      <protection locked="true" hidden="false"/>
    </xf>
    <xf numFmtId="166" fontId="24" fillId="6" borderId="70" xfId="16" applyFont="true" applyBorder="true" applyAlignment="true" applyProtection="true">
      <alignment horizontal="general" vertical="center" textRotation="0" wrapText="false" indent="0" shrinkToFit="false"/>
      <protection locked="true" hidden="false"/>
    </xf>
    <xf numFmtId="166" fontId="24" fillId="6" borderId="89" xfId="16" applyFont="true" applyBorder="true" applyAlignment="true" applyProtection="true">
      <alignment horizontal="general" vertical="center" textRotation="0" wrapText="false" indent="0" shrinkToFit="false"/>
      <protection locked="true" hidden="false"/>
    </xf>
    <xf numFmtId="166" fontId="24" fillId="6" borderId="20" xfId="16" applyFont="true" applyBorder="true" applyAlignment="true" applyProtection="true">
      <alignment horizontal="general" vertical="center" textRotation="0" wrapText="false" indent="0" shrinkToFit="false"/>
      <protection locked="true" hidden="false"/>
    </xf>
    <xf numFmtId="166" fontId="24" fillId="3" borderId="7" xfId="16" applyFont="true" applyBorder="true" applyAlignment="true" applyProtection="true">
      <alignment horizontal="general" vertical="center" textRotation="0" wrapText="false" indent="0" shrinkToFit="false"/>
      <protection locked="true" hidden="false"/>
    </xf>
    <xf numFmtId="166" fontId="24" fillId="3" borderId="20" xfId="16" applyFont="true" applyBorder="true" applyAlignment="true" applyProtection="true">
      <alignment horizontal="general" vertical="center" textRotation="0" wrapText="false" indent="0" shrinkToFit="false"/>
      <protection locked="true" hidden="false"/>
    </xf>
    <xf numFmtId="166" fontId="24" fillId="4" borderId="18" xfId="16" applyFont="true" applyBorder="true" applyAlignment="true" applyProtection="true">
      <alignment horizontal="general" vertical="center" textRotation="0" wrapText="false" indent="0" shrinkToFit="false"/>
      <protection locked="true" hidden="false"/>
    </xf>
    <xf numFmtId="166" fontId="24" fillId="4" borderId="70" xfId="16" applyFont="true" applyBorder="true" applyAlignment="true" applyProtection="true">
      <alignment horizontal="general" vertical="center" textRotation="0" wrapText="false" indent="0" shrinkToFit="false"/>
      <protection locked="true" hidden="false"/>
    </xf>
    <xf numFmtId="166" fontId="24" fillId="4" borderId="21" xfId="16" applyFont="true" applyBorder="true" applyAlignment="true" applyProtection="true">
      <alignment horizontal="general" vertical="center" textRotation="0" wrapText="false" indent="0" shrinkToFit="false"/>
      <protection locked="true" hidden="false"/>
    </xf>
    <xf numFmtId="166" fontId="24" fillId="4" borderId="71" xfId="16" applyFont="true" applyBorder="true" applyAlignment="true" applyProtection="true">
      <alignment horizontal="general" vertical="center" textRotation="0" wrapText="false" indent="0" shrinkToFit="false"/>
      <protection locked="true" hidden="false"/>
    </xf>
    <xf numFmtId="166" fontId="24" fillId="4" borderId="7" xfId="16" applyFont="true" applyBorder="true" applyAlignment="true" applyProtection="true">
      <alignment horizontal="general" vertical="center" textRotation="0" wrapText="false" indent="0" shrinkToFit="false"/>
      <protection locked="true" hidden="false"/>
    </xf>
    <xf numFmtId="166" fontId="24" fillId="4" borderId="19" xfId="16" applyFont="true" applyBorder="true" applyAlignment="true" applyProtection="true">
      <alignment horizontal="general" vertical="center" textRotation="0" wrapText="false" indent="0" shrinkToFit="false"/>
      <protection locked="true" hidden="false"/>
    </xf>
    <xf numFmtId="166" fontId="24" fillId="5" borderId="20" xfId="16" applyFont="true" applyBorder="true" applyAlignment="true" applyProtection="true">
      <alignment horizontal="general" vertical="center" textRotation="0" wrapText="false" indent="0" shrinkToFit="false"/>
      <protection locked="true" hidden="false"/>
    </xf>
    <xf numFmtId="166" fontId="24" fillId="5" borderId="70" xfId="16" applyFont="true" applyBorder="true" applyAlignment="true" applyProtection="true">
      <alignment horizontal="general" vertical="center" textRotation="0" wrapText="false" indent="0" shrinkToFit="false"/>
      <protection locked="true" hidden="false"/>
    </xf>
    <xf numFmtId="166" fontId="24" fillId="5" borderId="21" xfId="16" applyFont="true" applyBorder="true" applyAlignment="true" applyProtection="true">
      <alignment horizontal="general" vertical="center" textRotation="0" wrapText="false" indent="0" shrinkToFit="false"/>
      <protection locked="true" hidden="false"/>
    </xf>
    <xf numFmtId="166" fontId="24" fillId="5" borderId="71" xfId="16" applyFont="true" applyBorder="true" applyAlignment="true" applyProtection="true">
      <alignment horizontal="general" vertical="center" textRotation="0" wrapText="false" indent="0" shrinkToFit="false"/>
      <protection locked="true" hidden="false"/>
    </xf>
    <xf numFmtId="166" fontId="24" fillId="5" borderId="7" xfId="16" applyFont="true" applyBorder="true" applyAlignment="true" applyProtection="true">
      <alignment horizontal="general" vertical="center" textRotation="0" wrapText="false" indent="0" shrinkToFit="false"/>
      <protection locked="true" hidden="false"/>
    </xf>
    <xf numFmtId="164" fontId="21" fillId="2" borderId="100" xfId="0" applyFont="true" applyBorder="true" applyAlignment="true" applyProtection="false">
      <alignment horizontal="left" vertical="center" textRotation="0" wrapText="false" indent="0" shrinkToFit="false"/>
      <protection locked="true" hidden="false"/>
    </xf>
    <xf numFmtId="164" fontId="0" fillId="2" borderId="101" xfId="0" applyFont="true" applyBorder="true" applyAlignment="true" applyProtection="false">
      <alignment horizontal="center" vertical="center" textRotation="0" wrapText="false" indent="0" shrinkToFit="false"/>
      <protection locked="true" hidden="false"/>
    </xf>
    <xf numFmtId="166" fontId="24" fillId="6" borderId="100" xfId="16" applyFont="true" applyBorder="true" applyAlignment="true" applyProtection="true">
      <alignment horizontal="general" vertical="center" textRotation="0" wrapText="false" indent="0" shrinkToFit="false"/>
      <protection locked="true" hidden="false"/>
    </xf>
    <xf numFmtId="166" fontId="24" fillId="6" borderId="102" xfId="16" applyFont="true" applyBorder="true" applyAlignment="true" applyProtection="true">
      <alignment horizontal="general" vertical="center" textRotation="0" wrapText="false" indent="0" shrinkToFit="false"/>
      <protection locked="true" hidden="false"/>
    </xf>
    <xf numFmtId="166" fontId="24" fillId="6" borderId="10" xfId="16" applyFont="true" applyBorder="true" applyAlignment="true" applyProtection="true">
      <alignment horizontal="general" vertical="center" textRotation="0" wrapText="false" indent="0" shrinkToFit="false"/>
      <protection locked="true" hidden="false"/>
    </xf>
    <xf numFmtId="166" fontId="24" fillId="6" borderId="103" xfId="16" applyFont="true" applyBorder="true" applyAlignment="true" applyProtection="true">
      <alignment horizontal="general" vertical="center" textRotation="0" wrapText="false" indent="0" shrinkToFit="false"/>
      <protection locked="true" hidden="false"/>
    </xf>
    <xf numFmtId="166" fontId="24" fillId="3" borderId="104" xfId="16" applyFont="true" applyBorder="true" applyAlignment="true" applyProtection="true">
      <alignment horizontal="general" vertical="center" textRotation="0" wrapText="false" indent="0" shrinkToFit="false"/>
      <protection locked="true" hidden="false"/>
    </xf>
    <xf numFmtId="166" fontId="24" fillId="3" borderId="103" xfId="16" applyFont="true" applyBorder="true" applyAlignment="true" applyProtection="true">
      <alignment horizontal="general" vertical="center" textRotation="0" wrapText="false" indent="0" shrinkToFit="false"/>
      <protection locked="true" hidden="false"/>
    </xf>
    <xf numFmtId="166" fontId="24" fillId="4" borderId="100" xfId="16" applyFont="true" applyBorder="true" applyAlignment="true" applyProtection="true">
      <alignment horizontal="general" vertical="center" textRotation="0" wrapText="false" indent="0" shrinkToFit="false"/>
      <protection locked="true" hidden="false"/>
    </xf>
    <xf numFmtId="166" fontId="24" fillId="4" borderId="102" xfId="16" applyFont="true" applyBorder="true" applyAlignment="true" applyProtection="true">
      <alignment horizontal="general" vertical="center" textRotation="0" wrapText="false" indent="0" shrinkToFit="false"/>
      <protection locked="true" hidden="false"/>
    </xf>
    <xf numFmtId="166" fontId="24" fillId="4" borderId="10" xfId="16" applyFont="true" applyBorder="true" applyAlignment="true" applyProtection="true">
      <alignment horizontal="general" vertical="center" textRotation="0" wrapText="false" indent="0" shrinkToFit="false"/>
      <protection locked="true" hidden="false"/>
    </xf>
    <xf numFmtId="166" fontId="24" fillId="4" borderId="105" xfId="16" applyFont="true" applyBorder="true" applyAlignment="true" applyProtection="true">
      <alignment horizontal="general" vertical="center" textRotation="0" wrapText="false" indent="0" shrinkToFit="false"/>
      <protection locked="true" hidden="false"/>
    </xf>
    <xf numFmtId="166" fontId="24" fillId="4" borderId="104" xfId="16" applyFont="true" applyBorder="true" applyAlignment="true" applyProtection="true">
      <alignment horizontal="general" vertical="center" textRotation="0" wrapText="false" indent="0" shrinkToFit="false"/>
      <protection locked="true" hidden="false"/>
    </xf>
    <xf numFmtId="166" fontId="24" fillId="4" borderId="101" xfId="16" applyFont="true" applyBorder="true" applyAlignment="true" applyProtection="true">
      <alignment horizontal="general" vertical="center" textRotation="0" wrapText="false" indent="0" shrinkToFit="false"/>
      <protection locked="true" hidden="false"/>
    </xf>
    <xf numFmtId="166" fontId="24" fillId="5" borderId="103" xfId="16" applyFont="true" applyBorder="true" applyAlignment="true" applyProtection="true">
      <alignment horizontal="general" vertical="center" textRotation="0" wrapText="false" indent="0" shrinkToFit="false"/>
      <protection locked="true" hidden="false"/>
    </xf>
    <xf numFmtId="166" fontId="24" fillId="5" borderId="102" xfId="16" applyFont="true" applyBorder="true" applyAlignment="true" applyProtection="true">
      <alignment horizontal="general" vertical="center" textRotation="0" wrapText="false" indent="0" shrinkToFit="false"/>
      <protection locked="true" hidden="false"/>
    </xf>
    <xf numFmtId="166" fontId="24" fillId="5" borderId="10" xfId="16" applyFont="true" applyBorder="true" applyAlignment="true" applyProtection="true">
      <alignment horizontal="general" vertical="center" textRotation="0" wrapText="false" indent="0" shrinkToFit="false"/>
      <protection locked="true" hidden="false"/>
    </xf>
    <xf numFmtId="166" fontId="24" fillId="5" borderId="105" xfId="16" applyFont="true" applyBorder="true" applyAlignment="true" applyProtection="true">
      <alignment horizontal="general" vertical="center" textRotation="0" wrapText="false" indent="0" shrinkToFit="false"/>
      <protection locked="true" hidden="false"/>
    </xf>
    <xf numFmtId="166" fontId="24" fillId="5" borderId="104" xfId="16"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6" fontId="24" fillId="6" borderId="21" xfId="16"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6" fontId="24" fillId="6" borderId="5" xfId="16" applyFont="true" applyBorder="true" applyAlignment="true" applyProtection="true">
      <alignment horizontal="general" vertical="center" textRotation="0" wrapText="false" indent="0" shrinkToFit="false"/>
      <protection locked="true" hidden="false"/>
    </xf>
    <xf numFmtId="166" fontId="24" fillId="6" borderId="106" xfId="16" applyFont="true" applyBorder="true" applyAlignment="true" applyProtection="true">
      <alignment horizontal="general" vertical="center" textRotation="0" wrapText="false" indent="0" shrinkToFit="false"/>
      <protection locked="true" hidden="false"/>
    </xf>
    <xf numFmtId="166" fontId="24" fillId="6" borderId="107" xfId="16" applyFont="true" applyBorder="true" applyAlignment="true" applyProtection="true">
      <alignment horizontal="general" vertical="center" textRotation="0" wrapText="false" indent="0" shrinkToFit="false"/>
      <protection locked="true" hidden="false"/>
    </xf>
    <xf numFmtId="166" fontId="24" fillId="6" borderId="0" xfId="16" applyFont="true" applyBorder="true" applyAlignment="true" applyProtection="true">
      <alignment horizontal="general" vertical="center" textRotation="0" wrapText="false" indent="0" shrinkToFit="false"/>
      <protection locked="true" hidden="false"/>
    </xf>
    <xf numFmtId="166" fontId="24" fillId="3" borderId="4" xfId="16" applyFont="true" applyBorder="true" applyAlignment="true" applyProtection="true">
      <alignment horizontal="general" vertical="center" textRotation="0" wrapText="false" indent="0" shrinkToFit="false"/>
      <protection locked="true" hidden="false"/>
    </xf>
    <xf numFmtId="166" fontId="24" fillId="3" borderId="0" xfId="16" applyFont="true" applyBorder="true" applyAlignment="true" applyProtection="true">
      <alignment horizontal="general" vertical="center" textRotation="0" wrapText="false" indent="0" shrinkToFit="false"/>
      <protection locked="true" hidden="false"/>
    </xf>
    <xf numFmtId="166" fontId="24" fillId="4" borderId="5" xfId="16" applyFont="true" applyBorder="true" applyAlignment="true" applyProtection="true">
      <alignment horizontal="general" vertical="center" textRotation="0" wrapText="false" indent="0" shrinkToFit="false"/>
      <protection locked="true" hidden="false"/>
    </xf>
    <xf numFmtId="166" fontId="24" fillId="4" borderId="106" xfId="16" applyFont="true" applyBorder="true" applyAlignment="true" applyProtection="true">
      <alignment horizontal="general" vertical="center" textRotation="0" wrapText="false" indent="0" shrinkToFit="false"/>
      <protection locked="true" hidden="false"/>
    </xf>
    <xf numFmtId="166" fontId="24" fillId="4" borderId="107" xfId="16" applyFont="true" applyBorder="true" applyAlignment="true" applyProtection="true">
      <alignment horizontal="general" vertical="center" textRotation="0" wrapText="false" indent="0" shrinkToFit="false"/>
      <protection locked="true" hidden="false"/>
    </xf>
    <xf numFmtId="166" fontId="24" fillId="4" borderId="108" xfId="16" applyFont="true" applyBorder="true" applyAlignment="true" applyProtection="true">
      <alignment horizontal="general" vertical="center" textRotation="0" wrapText="false" indent="0" shrinkToFit="false"/>
      <protection locked="true" hidden="false"/>
    </xf>
    <xf numFmtId="166" fontId="24" fillId="4" borderId="4" xfId="16" applyFont="true" applyBorder="true" applyAlignment="true" applyProtection="true">
      <alignment horizontal="general" vertical="center" textRotation="0" wrapText="false" indent="0" shrinkToFit="false"/>
      <protection locked="true" hidden="false"/>
    </xf>
    <xf numFmtId="166" fontId="24" fillId="4" borderId="6" xfId="16" applyFont="true" applyBorder="true" applyAlignment="true" applyProtection="true">
      <alignment horizontal="general" vertical="center" textRotation="0" wrapText="false" indent="0" shrinkToFit="false"/>
      <protection locked="true" hidden="false"/>
    </xf>
    <xf numFmtId="166" fontId="24" fillId="5" borderId="0" xfId="16" applyFont="true" applyBorder="true" applyAlignment="true" applyProtection="true">
      <alignment horizontal="general" vertical="center" textRotation="0" wrapText="false" indent="0" shrinkToFit="false"/>
      <protection locked="true" hidden="false"/>
    </xf>
    <xf numFmtId="166" fontId="24" fillId="5" borderId="106" xfId="16" applyFont="true" applyBorder="true" applyAlignment="true" applyProtection="true">
      <alignment horizontal="general" vertical="center" textRotation="0" wrapText="false" indent="0" shrinkToFit="false"/>
      <protection locked="true" hidden="false"/>
    </xf>
    <xf numFmtId="166" fontId="24" fillId="5" borderId="107" xfId="16" applyFont="true" applyBorder="true" applyAlignment="true" applyProtection="true">
      <alignment horizontal="general" vertical="center" textRotation="0" wrapText="false" indent="0" shrinkToFit="false"/>
      <protection locked="true" hidden="false"/>
    </xf>
    <xf numFmtId="166" fontId="24" fillId="5" borderId="108" xfId="16" applyFont="true" applyBorder="true" applyAlignment="true" applyProtection="true">
      <alignment horizontal="general" vertical="center" textRotation="0" wrapText="false" indent="0" shrinkToFit="false"/>
      <protection locked="true" hidden="false"/>
    </xf>
    <xf numFmtId="166" fontId="24" fillId="5" borderId="4" xfId="16" applyFont="true" applyBorder="true" applyAlignment="true" applyProtection="true">
      <alignment horizontal="general"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21" fillId="2" borderId="101" xfId="0" applyFont="true" applyBorder="true" applyAlignment="true" applyProtection="false">
      <alignment horizontal="right" vertical="center" textRotation="0" wrapText="false" indent="0" shrinkToFit="false"/>
      <protection locked="true" hidden="false"/>
    </xf>
    <xf numFmtId="166" fontId="24" fillId="5" borderId="109" xfId="16" applyFont="true" applyBorder="true" applyAlignment="true" applyProtection="true">
      <alignment horizontal="general" vertical="center" textRotation="0" wrapText="false" indent="0" shrinkToFit="false"/>
      <protection locked="true" hidden="false"/>
    </xf>
    <xf numFmtId="164" fontId="21" fillId="2" borderId="92" xfId="0" applyFont="true" applyBorder="true" applyAlignment="true" applyProtection="false">
      <alignment horizontal="left"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6" fontId="24" fillId="6" borderId="92" xfId="16" applyFont="true" applyBorder="true" applyAlignment="true" applyProtection="true">
      <alignment horizontal="general" vertical="center" textRotation="0" wrapText="false" indent="0" shrinkToFit="false"/>
      <protection locked="true" hidden="false"/>
    </xf>
    <xf numFmtId="166" fontId="24" fillId="6" borderId="80" xfId="16" applyFont="true" applyBorder="true" applyAlignment="true" applyProtection="true">
      <alignment horizontal="general" vertical="center" textRotation="0" wrapText="false" indent="0" shrinkToFit="false"/>
      <protection locked="true" hidden="false"/>
    </xf>
    <xf numFmtId="166" fontId="24" fillId="6" borderId="54" xfId="16" applyFont="true" applyBorder="true" applyAlignment="true" applyProtection="true">
      <alignment horizontal="general" vertical="center" textRotation="0" wrapText="false" indent="0" shrinkToFit="false"/>
      <protection locked="true" hidden="false"/>
    </xf>
    <xf numFmtId="166" fontId="24" fillId="6" borderId="53" xfId="16" applyFont="true" applyBorder="true" applyAlignment="true" applyProtection="true">
      <alignment horizontal="general" vertical="center" textRotation="0" wrapText="false" indent="0" shrinkToFit="false"/>
      <protection locked="true" hidden="false"/>
    </xf>
    <xf numFmtId="166" fontId="24" fillId="3" borderId="58" xfId="16" applyFont="true" applyBorder="true" applyAlignment="true" applyProtection="true">
      <alignment horizontal="general" vertical="center" textRotation="0" wrapText="false" indent="0" shrinkToFit="false"/>
      <protection locked="true" hidden="false"/>
    </xf>
    <xf numFmtId="166" fontId="24" fillId="3" borderId="53" xfId="16" applyFont="true" applyBorder="true" applyAlignment="true" applyProtection="true">
      <alignment horizontal="general" vertical="center" textRotation="0" wrapText="false" indent="0" shrinkToFit="false"/>
      <protection locked="true" hidden="false"/>
    </xf>
    <xf numFmtId="166" fontId="24" fillId="4" borderId="92" xfId="16" applyFont="true" applyBorder="true" applyAlignment="true" applyProtection="true">
      <alignment horizontal="general" vertical="center" textRotation="0" wrapText="false" indent="0" shrinkToFit="false"/>
      <protection locked="true" hidden="false"/>
    </xf>
    <xf numFmtId="166" fontId="24" fillId="4" borderId="80" xfId="16" applyFont="true" applyBorder="true" applyAlignment="true" applyProtection="true">
      <alignment horizontal="general" vertical="center" textRotation="0" wrapText="false" indent="0" shrinkToFit="false"/>
      <protection locked="true" hidden="false"/>
    </xf>
    <xf numFmtId="166" fontId="24" fillId="4" borderId="54" xfId="16" applyFont="true" applyBorder="true" applyAlignment="true" applyProtection="true">
      <alignment horizontal="general" vertical="center" textRotation="0" wrapText="false" indent="0" shrinkToFit="false"/>
      <protection locked="true" hidden="false"/>
    </xf>
    <xf numFmtId="166" fontId="24" fillId="4" borderId="111" xfId="16" applyFont="true" applyBorder="true" applyAlignment="true" applyProtection="true">
      <alignment horizontal="general" vertical="center" textRotation="0" wrapText="false" indent="0" shrinkToFit="false"/>
      <protection locked="true" hidden="false"/>
    </xf>
    <xf numFmtId="166" fontId="24" fillId="4" borderId="58" xfId="16" applyFont="true" applyBorder="true" applyAlignment="true" applyProtection="true">
      <alignment horizontal="general" vertical="center" textRotation="0" wrapText="false" indent="0" shrinkToFit="false"/>
      <protection locked="true" hidden="false"/>
    </xf>
    <xf numFmtId="166" fontId="24" fillId="4" borderId="110" xfId="16" applyFont="true" applyBorder="true" applyAlignment="true" applyProtection="true">
      <alignment horizontal="general" vertical="center" textRotation="0" wrapText="false" indent="0" shrinkToFit="false"/>
      <protection locked="true" hidden="false"/>
    </xf>
    <xf numFmtId="166" fontId="24" fillId="5" borderId="53" xfId="16" applyFont="true" applyBorder="true" applyAlignment="true" applyProtection="true">
      <alignment horizontal="general" vertical="center" textRotation="0" wrapText="false" indent="0" shrinkToFit="false"/>
      <protection locked="true" hidden="false"/>
    </xf>
    <xf numFmtId="166" fontId="24" fillId="5" borderId="112" xfId="16" applyFont="true" applyBorder="true" applyAlignment="true" applyProtection="true">
      <alignment horizontal="general" vertical="center" textRotation="0" wrapText="false" indent="0" shrinkToFit="false"/>
      <protection locked="true" hidden="false"/>
    </xf>
    <xf numFmtId="166" fontId="24" fillId="5" borderId="54" xfId="16" applyFont="true" applyBorder="true" applyAlignment="true" applyProtection="true">
      <alignment horizontal="general" vertical="center" textRotation="0" wrapText="false" indent="0" shrinkToFit="false"/>
      <protection locked="true" hidden="false"/>
    </xf>
    <xf numFmtId="166" fontId="24" fillId="5" borderId="111" xfId="16" applyFont="true" applyBorder="true" applyAlignment="true" applyProtection="true">
      <alignment horizontal="general" vertical="center" textRotation="0" wrapText="false" indent="0" shrinkToFit="false"/>
      <protection locked="true" hidden="false"/>
    </xf>
    <xf numFmtId="166" fontId="24" fillId="5" borderId="5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2" borderId="84" xfId="0" applyFont="true" applyBorder="true" applyAlignment="true" applyProtection="false">
      <alignment horizontal="center" vertical="center" textRotation="0" wrapText="false" indent="0" shrinkToFit="false"/>
      <protection locked="true" hidden="false"/>
    </xf>
    <xf numFmtId="164" fontId="13" fillId="3" borderId="113" xfId="0" applyFont="true" applyBorder="true" applyAlignment="true" applyProtection="false">
      <alignment horizontal="center" vertical="center" textRotation="0" wrapText="false" indent="0" shrinkToFit="false"/>
      <protection locked="true" hidden="false"/>
    </xf>
    <xf numFmtId="164" fontId="13" fillId="5" borderId="8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0" fillId="2" borderId="77" xfId="0" applyFont="true" applyBorder="true" applyAlignment="true" applyProtection="false">
      <alignment horizontal="general" vertical="center" textRotation="0" wrapText="false" indent="0" shrinkToFit="false"/>
      <protection locked="true" hidden="false"/>
    </xf>
    <xf numFmtId="170" fontId="24" fillId="6" borderId="1" xfId="0" applyFont="true" applyBorder="true" applyAlignment="true" applyProtection="false">
      <alignment horizontal="general" vertical="center" textRotation="0" wrapText="false" indent="0" shrinkToFit="false"/>
      <protection locked="true" hidden="false"/>
    </xf>
    <xf numFmtId="170" fontId="24" fillId="6" borderId="114" xfId="0" applyFont="true" applyBorder="true" applyAlignment="true" applyProtection="false">
      <alignment horizontal="general" vertical="center" textRotation="0" wrapText="false" indent="0" shrinkToFit="false"/>
      <protection locked="true" hidden="false"/>
    </xf>
    <xf numFmtId="170" fontId="24" fillId="6" borderId="115" xfId="0" applyFont="true" applyBorder="true" applyAlignment="true" applyProtection="false">
      <alignment horizontal="general" vertical="center" textRotation="0" wrapText="false" indent="0" shrinkToFit="false"/>
      <protection locked="true" hidden="false"/>
    </xf>
    <xf numFmtId="170" fontId="24" fillId="6" borderId="116" xfId="0" applyFont="true" applyBorder="true" applyAlignment="true" applyProtection="false">
      <alignment horizontal="general" vertical="center" textRotation="0" wrapText="false" indent="0" shrinkToFit="false"/>
      <protection locked="true" hidden="false"/>
    </xf>
    <xf numFmtId="170" fontId="24" fillId="3" borderId="75" xfId="0" applyFont="true" applyBorder="true" applyAlignment="true" applyProtection="false">
      <alignment horizontal="general" vertical="center" textRotation="0" wrapText="false" indent="0" shrinkToFit="false"/>
      <protection locked="true" hidden="false"/>
    </xf>
    <xf numFmtId="170" fontId="24" fillId="4" borderId="1" xfId="0" applyFont="true" applyBorder="true" applyAlignment="true" applyProtection="false">
      <alignment horizontal="general" vertical="center" textRotation="0" wrapText="false" indent="0" shrinkToFit="false"/>
      <protection locked="true" hidden="false"/>
    </xf>
    <xf numFmtId="170" fontId="24" fillId="4" borderId="115" xfId="0" applyFont="true" applyBorder="true" applyAlignment="true" applyProtection="false">
      <alignment horizontal="general" vertical="center" textRotation="0" wrapText="false" indent="0" shrinkToFit="false"/>
      <protection locked="true" hidden="false"/>
    </xf>
    <xf numFmtId="170" fontId="24" fillId="4" borderId="116" xfId="0" applyFont="true" applyBorder="true" applyAlignment="true" applyProtection="false">
      <alignment horizontal="general" vertical="center" textRotation="0" wrapText="false" indent="0" shrinkToFit="false"/>
      <protection locked="true" hidden="false"/>
    </xf>
    <xf numFmtId="170" fontId="24" fillId="4" borderId="75" xfId="0" applyFont="true" applyBorder="true" applyAlignment="true" applyProtection="false">
      <alignment horizontal="general" vertical="center" textRotation="0" wrapText="false" indent="0" shrinkToFit="false"/>
      <protection locked="true" hidden="false"/>
    </xf>
    <xf numFmtId="170" fontId="24" fillId="5" borderId="1" xfId="0" applyFont="true" applyBorder="true" applyAlignment="true" applyProtection="false">
      <alignment horizontal="general" vertical="center" textRotation="0" wrapText="false" indent="0" shrinkToFit="false"/>
      <protection locked="true" hidden="false"/>
    </xf>
    <xf numFmtId="170" fontId="24" fillId="5" borderId="115" xfId="0" applyFont="true" applyBorder="true" applyAlignment="true" applyProtection="false">
      <alignment horizontal="general" vertical="center" textRotation="0" wrapText="false" indent="0" shrinkToFit="false"/>
      <protection locked="true" hidden="false"/>
    </xf>
    <xf numFmtId="170" fontId="24" fillId="5" borderId="116" xfId="0" applyFont="true" applyBorder="true" applyAlignment="true" applyProtection="false">
      <alignment horizontal="general" vertical="center" textRotation="0" wrapText="false" indent="0" shrinkToFit="false"/>
      <protection locked="true" hidden="false"/>
    </xf>
    <xf numFmtId="170" fontId="24" fillId="5" borderId="75" xfId="0" applyFont="true" applyBorder="true" applyAlignment="true" applyProtection="false">
      <alignment horizontal="general" vertical="center" textRotation="0" wrapText="false" indent="0" shrinkToFit="false"/>
      <protection locked="true" hidden="false"/>
    </xf>
    <xf numFmtId="164" fontId="21" fillId="2" borderId="51"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7" fontId="24" fillId="6" borderId="51" xfId="19" applyFont="true" applyBorder="true" applyAlignment="true" applyProtection="true">
      <alignment horizontal="center" vertical="center" textRotation="0" wrapText="false" indent="0" shrinkToFit="false"/>
      <protection locked="true" hidden="false"/>
    </xf>
    <xf numFmtId="167" fontId="24" fillId="6" borderId="60" xfId="19" applyFont="true" applyBorder="true" applyAlignment="true" applyProtection="true">
      <alignment horizontal="center" vertical="center" textRotation="0" wrapText="false" indent="0" shrinkToFit="false"/>
      <protection locked="true" hidden="false"/>
    </xf>
    <xf numFmtId="167" fontId="24" fillId="6" borderId="55" xfId="19" applyFont="true" applyBorder="true" applyAlignment="true" applyProtection="true">
      <alignment horizontal="center" vertical="center" textRotation="0" wrapText="false" indent="0" shrinkToFit="false"/>
      <protection locked="true" hidden="false"/>
    </xf>
    <xf numFmtId="167" fontId="24" fillId="6" borderId="59" xfId="19" applyFont="true" applyBorder="true" applyAlignment="true" applyProtection="true">
      <alignment horizontal="center" vertical="center" textRotation="0" wrapText="false" indent="0" shrinkToFit="false"/>
      <protection locked="true" hidden="false"/>
    </xf>
    <xf numFmtId="167" fontId="24" fillId="3" borderId="79" xfId="19" applyFont="true" applyBorder="true" applyAlignment="true" applyProtection="true">
      <alignment horizontal="center" vertical="center" textRotation="0" wrapText="false" indent="0" shrinkToFit="false"/>
      <protection locked="true" hidden="false"/>
    </xf>
    <xf numFmtId="167" fontId="24" fillId="4" borderId="51" xfId="19" applyFont="true" applyBorder="true" applyAlignment="true" applyProtection="true">
      <alignment horizontal="center" vertical="center" textRotation="0" wrapText="false" indent="0" shrinkToFit="false"/>
      <protection locked="true" hidden="false"/>
    </xf>
    <xf numFmtId="167" fontId="24" fillId="4" borderId="55" xfId="19" applyFont="true" applyBorder="true" applyAlignment="true" applyProtection="true">
      <alignment horizontal="center" vertical="center" textRotation="0" wrapText="false" indent="0" shrinkToFit="false"/>
      <protection locked="true" hidden="false"/>
    </xf>
    <xf numFmtId="167" fontId="24" fillId="4" borderId="59" xfId="19" applyFont="true" applyBorder="true" applyAlignment="true" applyProtection="true">
      <alignment horizontal="center" vertical="center" textRotation="0" wrapText="false" indent="0" shrinkToFit="false"/>
      <protection locked="true" hidden="false"/>
    </xf>
    <xf numFmtId="167" fontId="24" fillId="4" borderId="79" xfId="19" applyFont="true" applyBorder="true" applyAlignment="true" applyProtection="true">
      <alignment horizontal="center" vertical="center" textRotation="0" wrapText="false" indent="0" shrinkToFit="false"/>
      <protection locked="true" hidden="false"/>
    </xf>
    <xf numFmtId="167" fontId="24" fillId="5" borderId="51" xfId="19" applyFont="true" applyBorder="true" applyAlignment="true" applyProtection="true">
      <alignment horizontal="center" vertical="center" textRotation="0" wrapText="false" indent="0" shrinkToFit="false"/>
      <protection locked="true" hidden="false"/>
    </xf>
    <xf numFmtId="167" fontId="24" fillId="5" borderId="55" xfId="19" applyFont="true" applyBorder="true" applyAlignment="true" applyProtection="true">
      <alignment horizontal="center" vertical="center" textRotation="0" wrapText="false" indent="0" shrinkToFit="false"/>
      <protection locked="true" hidden="false"/>
    </xf>
    <xf numFmtId="167" fontId="24" fillId="5" borderId="59" xfId="19" applyFont="true" applyBorder="true" applyAlignment="true" applyProtection="true">
      <alignment horizontal="center" vertical="center" textRotation="0" wrapText="false" indent="0" shrinkToFit="false"/>
      <protection locked="true" hidden="false"/>
    </xf>
    <xf numFmtId="167" fontId="24" fillId="5" borderId="79" xfId="19" applyFont="true" applyBorder="true" applyAlignment="true" applyProtection="true">
      <alignment horizontal="center" vertical="center" textRotation="0" wrapText="false" indent="0" shrinkToFit="false"/>
      <protection locked="true" hidden="false"/>
    </xf>
    <xf numFmtId="164" fontId="21" fillId="0" borderId="61" xfId="0" applyFont="true" applyBorder="true" applyAlignment="true" applyProtection="false">
      <alignment horizontal="right"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03"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7" fontId="14" fillId="7" borderId="22" xfId="19" applyFont="true" applyBorder="true" applyAlignment="true" applyProtection="true">
      <alignment horizontal="right" vertical="center" textRotation="0" wrapText="false" indent="0" shrinkToFit="false"/>
      <protection locked="true" hidden="false"/>
    </xf>
    <xf numFmtId="167" fontId="14" fillId="4" borderId="90" xfId="19" applyFont="true" applyBorder="true" applyAlignment="true" applyProtection="true">
      <alignment horizontal="right" vertical="center" textRotation="0" wrapText="false" indent="0" shrinkToFit="false"/>
      <protection locked="true" hidden="false"/>
    </xf>
    <xf numFmtId="167" fontId="14" fillId="4" borderId="87" xfId="19" applyFont="true" applyBorder="true" applyAlignment="true" applyProtection="true">
      <alignment horizontal="right" vertical="center" textRotation="0" wrapText="false" indent="0" shrinkToFit="false"/>
      <protection locked="true" hidden="false"/>
    </xf>
    <xf numFmtId="167" fontId="14" fillId="5" borderId="23" xfId="19" applyFont="true" applyBorder="true" applyAlignment="true" applyProtection="true">
      <alignment horizontal="right" vertical="center" textRotation="0" wrapText="false" indent="0" shrinkToFit="false"/>
      <protection locked="true" hidden="false"/>
    </xf>
    <xf numFmtId="167" fontId="14" fillId="5" borderId="19" xfId="19" applyFont="true" applyBorder="true" applyAlignment="true" applyProtection="true">
      <alignment horizontal="right" vertical="center" textRotation="0" wrapText="false" indent="0" shrinkToFit="false"/>
      <protection locked="true" hidden="false"/>
    </xf>
    <xf numFmtId="167" fontId="14" fillId="7" borderId="11" xfId="19" applyFont="true" applyBorder="true" applyAlignment="true" applyProtection="true">
      <alignment horizontal="right" vertical="center" textRotation="0" wrapText="false" indent="0" shrinkToFit="false"/>
      <protection locked="true" hidden="false"/>
    </xf>
    <xf numFmtId="167" fontId="14" fillId="7" borderId="10" xfId="19" applyFont="true" applyBorder="true" applyAlignment="true" applyProtection="true">
      <alignment horizontal="right" vertical="center" textRotation="0" wrapText="false" indent="0" shrinkToFit="false"/>
      <protection locked="true" hidden="false"/>
    </xf>
    <xf numFmtId="167" fontId="14" fillId="7" borderId="102" xfId="19" applyFont="true" applyBorder="true" applyAlignment="true" applyProtection="true">
      <alignment horizontal="right" vertical="center" textRotation="0" wrapText="false" indent="0" shrinkToFit="false"/>
      <protection locked="true" hidden="false"/>
    </xf>
    <xf numFmtId="167" fontId="14" fillId="4" borderId="104" xfId="19" applyFont="true" applyBorder="true" applyAlignment="true" applyProtection="true">
      <alignment horizontal="right" vertical="center" textRotation="0" wrapText="false" indent="0" shrinkToFit="false"/>
      <protection locked="true" hidden="false"/>
    </xf>
    <xf numFmtId="167" fontId="14" fillId="4" borderId="100" xfId="19" applyFont="true" applyBorder="true" applyAlignment="true" applyProtection="true">
      <alignment horizontal="right" vertical="center" textRotation="0" wrapText="false" indent="0" shrinkToFit="false"/>
      <protection locked="true" hidden="false"/>
    </xf>
    <xf numFmtId="167" fontId="14" fillId="5" borderId="9" xfId="19" applyFont="true" applyBorder="true" applyAlignment="true" applyProtection="true">
      <alignment horizontal="right" vertical="center" textRotation="0" wrapText="false" indent="0" shrinkToFit="false"/>
      <protection locked="true" hidden="false"/>
    </xf>
    <xf numFmtId="167" fontId="14" fillId="5" borderId="10" xfId="19" applyFont="true" applyBorder="true" applyAlignment="true" applyProtection="true">
      <alignment horizontal="right" vertical="center" textRotation="0" wrapText="false" indent="0" shrinkToFit="false"/>
      <protection locked="true" hidden="false"/>
    </xf>
    <xf numFmtId="167" fontId="14" fillId="5" borderId="102" xfId="19" applyFont="true" applyBorder="true" applyAlignment="true" applyProtection="true">
      <alignment horizontal="right" vertical="center" textRotation="0" wrapText="false" indent="0" shrinkToFit="false"/>
      <protection locked="true" hidden="false"/>
    </xf>
    <xf numFmtId="167" fontId="14" fillId="5" borderId="104" xfId="19" applyFont="true" applyBorder="true" applyAlignment="true" applyProtection="true">
      <alignment horizontal="right" vertical="center" textRotation="0" wrapText="false" indent="0" shrinkToFit="false"/>
      <protection locked="true" hidden="false"/>
    </xf>
    <xf numFmtId="167" fontId="14" fillId="5" borderId="101" xfId="19" applyFont="true" applyBorder="true" applyAlignment="true" applyProtection="true">
      <alignment horizontal="right" vertical="center" textRotation="0" wrapText="false" indent="0" shrinkToFit="false"/>
      <protection locked="true" hidden="false"/>
    </xf>
    <xf numFmtId="167" fontId="14" fillId="7" borderId="28" xfId="19" applyFont="true" applyBorder="true" applyAlignment="true" applyProtection="true">
      <alignment horizontal="right" vertical="center" textRotation="0" wrapText="false" indent="0" shrinkToFit="false"/>
      <protection locked="true" hidden="false"/>
    </xf>
    <xf numFmtId="167" fontId="14" fillId="5" borderId="30" xfId="19" applyFont="true" applyBorder="true" applyAlignment="true" applyProtection="true">
      <alignment horizontal="right" vertical="center" textRotation="0" wrapText="false" indent="0" shrinkToFit="false"/>
      <protection locked="true" hidden="false"/>
    </xf>
    <xf numFmtId="167" fontId="14" fillId="5" borderId="26" xfId="19" applyFont="true" applyBorder="true" applyAlignment="true" applyProtection="true">
      <alignment horizontal="right" vertical="center" textRotation="0" wrapText="false" indent="0" shrinkToFit="false"/>
      <protection locked="true" hidden="false"/>
    </xf>
    <xf numFmtId="167" fontId="14" fillId="7" borderId="117" xfId="19" applyFont="true" applyBorder="true" applyAlignment="true" applyProtection="true">
      <alignment horizontal="right" vertical="center" textRotation="0" wrapText="false" indent="0" shrinkToFit="false"/>
      <protection locked="true" hidden="false"/>
    </xf>
    <xf numFmtId="167" fontId="14" fillId="4" borderId="92" xfId="19" applyFont="true" applyBorder="true" applyAlignment="true" applyProtection="true">
      <alignment horizontal="right" vertical="center" textRotation="0" wrapText="false" indent="0" shrinkToFit="false"/>
      <protection locked="true" hidden="false"/>
    </xf>
    <xf numFmtId="167" fontId="14" fillId="5" borderId="118" xfId="19" applyFont="true" applyBorder="true" applyAlignment="true" applyProtection="true">
      <alignment horizontal="right" vertical="center" textRotation="0" wrapText="false" indent="0" shrinkToFit="false"/>
      <protection locked="true" hidden="false"/>
    </xf>
    <xf numFmtId="167" fontId="14" fillId="5" borderId="54" xfId="19" applyFont="true" applyBorder="true" applyAlignment="true" applyProtection="true">
      <alignment horizontal="right" vertical="center" textRotation="0" wrapText="false" indent="0" shrinkToFit="false"/>
      <protection locked="true" hidden="false"/>
    </xf>
    <xf numFmtId="167" fontId="14" fillId="5" borderId="80" xfId="19" applyFont="true" applyBorder="true" applyAlignment="true" applyProtection="true">
      <alignment horizontal="right" vertical="center" textRotation="0" wrapText="false" indent="0" shrinkToFit="false"/>
      <protection locked="true" hidden="false"/>
    </xf>
    <xf numFmtId="167" fontId="14" fillId="5" borderId="58" xfId="19" applyFont="true" applyBorder="true" applyAlignment="true" applyProtection="true">
      <alignment horizontal="right" vertical="center" textRotation="0" wrapText="false" indent="0" shrinkToFit="false"/>
      <protection locked="true" hidden="false"/>
    </xf>
    <xf numFmtId="167" fontId="14" fillId="5" borderId="110"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3" fillId="5" borderId="83" xfId="0" applyFont="true" applyBorder="true" applyAlignment="true" applyProtection="false">
      <alignment horizontal="center" vertical="center" textRotation="0" wrapText="false" indent="0" shrinkToFit="false"/>
      <protection locked="true" hidden="false"/>
    </xf>
    <xf numFmtId="164" fontId="21" fillId="2" borderId="119" xfId="0" applyFont="true" applyBorder="true" applyAlignment="true" applyProtection="false">
      <alignment horizontal="general" vertical="center" textRotation="0" wrapText="false" indent="0" shrinkToFit="false"/>
      <protection locked="true" hidden="false"/>
    </xf>
    <xf numFmtId="164" fontId="0" fillId="2" borderId="61" xfId="0" applyFont="true" applyBorder="true" applyAlignment="true" applyProtection="false">
      <alignment horizontal="general" vertical="center" textRotation="0" wrapText="false" indent="0" shrinkToFit="false"/>
      <protection locked="true" hidden="false"/>
    </xf>
    <xf numFmtId="167" fontId="14" fillId="7" borderId="120" xfId="19" applyFont="true" applyBorder="true" applyAlignment="true" applyProtection="true">
      <alignment horizontal="center" vertical="center" textRotation="0" wrapText="false" indent="0" shrinkToFit="false"/>
      <protection locked="true" hidden="false"/>
    </xf>
    <xf numFmtId="167" fontId="14" fillId="7" borderId="120" xfId="19" applyFont="true" applyBorder="true" applyAlignment="true" applyProtection="true">
      <alignment horizontal="right" vertical="center" textRotation="0" wrapText="false" indent="0" shrinkToFit="false"/>
      <protection locked="true" hidden="false"/>
    </xf>
    <xf numFmtId="167" fontId="14" fillId="7" borderId="121" xfId="19" applyFont="true" applyBorder="true" applyAlignment="true" applyProtection="true">
      <alignment horizontal="right" vertical="center" textRotation="0" wrapText="false" indent="0" shrinkToFit="false"/>
      <protection locked="true" hidden="false"/>
    </xf>
    <xf numFmtId="167" fontId="14" fillId="4" borderId="122" xfId="19" applyFont="true" applyBorder="true" applyAlignment="true" applyProtection="true">
      <alignment horizontal="center" vertical="center" textRotation="0" wrapText="false" indent="0" shrinkToFit="false"/>
      <protection locked="true" hidden="false"/>
    </xf>
    <xf numFmtId="167" fontId="14" fillId="4" borderId="123" xfId="19" applyFont="true" applyBorder="true" applyAlignment="true" applyProtection="true">
      <alignment horizontal="right" vertical="center" textRotation="0" wrapText="false" indent="0" shrinkToFit="false"/>
      <protection locked="true" hidden="false"/>
    </xf>
    <xf numFmtId="167" fontId="14" fillId="5" borderId="117" xfId="19" applyFont="true" applyBorder="true" applyAlignment="true" applyProtection="true">
      <alignment horizontal="center" vertical="center" textRotation="0" wrapText="false" indent="0" shrinkToFit="false"/>
      <protection locked="true" hidden="false"/>
    </xf>
    <xf numFmtId="167" fontId="14" fillId="5" borderId="80" xfId="19" applyFont="true" applyBorder="true" applyAlignment="true" applyProtection="true">
      <alignment horizontal="center" vertical="center" textRotation="0" wrapText="false" indent="0" shrinkToFit="false"/>
      <protection locked="true" hidden="false"/>
    </xf>
    <xf numFmtId="167" fontId="14" fillId="5" borderId="123" xfId="19" applyFont="true" applyBorder="true" applyAlignment="true" applyProtection="true">
      <alignment horizontal="center" vertical="center" textRotation="0" wrapText="false" indent="0" shrinkToFit="false"/>
      <protection locked="true" hidden="false"/>
    </xf>
    <xf numFmtId="167" fontId="14" fillId="5" borderId="124" xfId="19" applyFont="true" applyBorder="true" applyAlignment="true" applyProtection="true">
      <alignment horizontal="center" vertical="center" textRotation="0" wrapText="false" indent="0" shrinkToFit="false"/>
      <protection locked="true" hidden="false"/>
    </xf>
    <xf numFmtId="167" fontId="14" fillId="5" borderId="123" xfId="19" applyFont="true" applyBorder="true" applyAlignment="true" applyProtection="true">
      <alignment horizontal="right"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6" fontId="24" fillId="3" borderId="19" xfId="16" applyFont="true" applyBorder="true" applyAlignment="true" applyProtection="true">
      <alignment horizontal="general" vertical="center" textRotation="0" wrapText="false" indent="0" shrinkToFit="false"/>
      <protection locked="true" hidden="false"/>
    </xf>
    <xf numFmtId="166" fontId="24" fillId="5" borderId="18" xfId="16" applyFont="true" applyBorder="true" applyAlignment="true" applyProtection="true">
      <alignment horizontal="general" vertical="center" textRotation="0" wrapText="false" indent="0" shrinkToFit="false"/>
      <protection locked="true" hidden="false"/>
    </xf>
    <xf numFmtId="166" fontId="24" fillId="5" borderId="19" xfId="16" applyFont="true" applyBorder="true" applyAlignment="true" applyProtection="true">
      <alignment horizontal="general" vertical="center" textRotation="0" wrapText="false" indent="0" shrinkToFit="false"/>
      <protection locked="true" hidden="false"/>
    </xf>
    <xf numFmtId="166" fontId="24" fillId="3" borderId="101" xfId="16" applyFont="true" applyBorder="true" applyAlignment="true" applyProtection="true">
      <alignment horizontal="general" vertical="center" textRotation="0" wrapText="false" indent="0" shrinkToFit="false"/>
      <protection locked="true" hidden="false"/>
    </xf>
    <xf numFmtId="166" fontId="24" fillId="5" borderId="100" xfId="16" applyFont="true" applyBorder="true" applyAlignment="true" applyProtection="true">
      <alignment horizontal="general" vertical="center" textRotation="0" wrapText="false" indent="0" shrinkToFit="false"/>
      <protection locked="true" hidden="false"/>
    </xf>
    <xf numFmtId="166" fontId="24" fillId="5" borderId="101" xfId="16" applyFont="true" applyBorder="true" applyAlignment="true" applyProtection="true">
      <alignment horizontal="general" vertical="center" textRotation="0" wrapText="false" indent="0" shrinkToFit="false"/>
      <protection locked="true" hidden="false"/>
    </xf>
    <xf numFmtId="166" fontId="24" fillId="3" borderId="6" xfId="16" applyFont="true" applyBorder="true" applyAlignment="true" applyProtection="true">
      <alignment horizontal="general" vertical="center" textRotation="0" wrapText="false" indent="0" shrinkToFit="false"/>
      <protection locked="true" hidden="false"/>
    </xf>
    <xf numFmtId="166" fontId="24" fillId="5" borderId="5" xfId="16" applyFont="true" applyBorder="true" applyAlignment="true" applyProtection="true">
      <alignment horizontal="general" vertical="center" textRotation="0" wrapText="false" indent="0" shrinkToFit="false"/>
      <protection locked="true" hidden="false"/>
    </xf>
    <xf numFmtId="166" fontId="24" fillId="5" borderId="6" xfId="16" applyFont="true" applyBorder="true" applyAlignment="true" applyProtection="true">
      <alignment horizontal="general" vertical="center" textRotation="0" wrapText="false" indent="0" shrinkToFit="false"/>
      <protection locked="true" hidden="false"/>
    </xf>
    <xf numFmtId="166" fontId="24" fillId="3" borderId="110" xfId="16" applyFont="true" applyBorder="true" applyAlignment="true" applyProtection="true">
      <alignment horizontal="general" vertical="center" textRotation="0" wrapText="false" indent="0" shrinkToFit="false"/>
      <protection locked="true" hidden="false"/>
    </xf>
    <xf numFmtId="166" fontId="24" fillId="5" borderId="92" xfId="16" applyFont="true" applyBorder="true" applyAlignment="true" applyProtection="true">
      <alignment horizontal="general" vertical="center" textRotation="0" wrapText="false" indent="0" shrinkToFit="false"/>
      <protection locked="true" hidden="false"/>
    </xf>
    <xf numFmtId="166" fontId="24" fillId="5" borderId="80" xfId="16" applyFont="true" applyBorder="true" applyAlignment="true" applyProtection="true">
      <alignment horizontal="general" vertical="center" textRotation="0" wrapText="false" indent="0" shrinkToFit="false"/>
      <protection locked="true" hidden="false"/>
    </xf>
    <xf numFmtId="166" fontId="24" fillId="5" borderId="110" xfId="16" applyFont="true" applyBorder="true" applyAlignment="true" applyProtection="true">
      <alignment horizontal="general"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0" fontId="24" fillId="3" borderId="3"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7" fontId="24" fillId="3" borderId="57" xfId="19" applyFont="true" applyBorder="true" applyAlignment="true" applyProtection="true">
      <alignment horizontal="center" vertical="center"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5" fontId="22" fillId="4" borderId="2" xfId="0" applyFont="true" applyBorder="true" applyAlignment="true" applyProtection="false">
      <alignment horizontal="center"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67" fontId="14" fillId="0" borderId="77" xfId="19" applyFont="true" applyBorder="true" applyAlignment="true" applyProtection="true">
      <alignment horizontal="general" vertical="center" textRotation="0" wrapText="false" indent="0" shrinkToFit="false"/>
      <protection locked="true" hidden="false"/>
    </xf>
    <xf numFmtId="164" fontId="13" fillId="4" borderId="84" xfId="0" applyFont="true" applyBorder="true" applyAlignment="true" applyProtection="false">
      <alignment horizontal="center" vertical="center" textRotation="0" wrapText="false" indent="0" shrinkToFit="false"/>
      <protection locked="true" hidden="false"/>
    </xf>
    <xf numFmtId="164" fontId="13" fillId="5" borderId="113" xfId="0" applyFont="true" applyBorder="true" applyAlignment="true" applyProtection="false">
      <alignment horizontal="center" vertical="center" textRotation="0" wrapText="false" indent="0" shrinkToFit="false"/>
      <protection locked="true" hidden="false"/>
    </xf>
    <xf numFmtId="164" fontId="21" fillId="2" borderId="125" xfId="0" applyFont="true" applyBorder="true" applyAlignment="true" applyProtection="false">
      <alignment horizontal="general" vertical="center" textRotation="0" wrapText="false" indent="0" shrinkToFit="false"/>
      <protection locked="true" hidden="false"/>
    </xf>
    <xf numFmtId="164" fontId="0" fillId="2" borderId="126" xfId="0" applyFont="true" applyBorder="true" applyAlignment="true" applyProtection="false">
      <alignment horizontal="general" vertical="center" textRotation="0" wrapText="false" indent="0" shrinkToFit="false"/>
      <protection locked="true" hidden="false"/>
    </xf>
    <xf numFmtId="167" fontId="14" fillId="7" borderId="119" xfId="19" applyFont="true" applyBorder="true" applyAlignment="true" applyProtection="true">
      <alignment horizontal="center" vertical="center" textRotation="0" wrapText="false" indent="0" shrinkToFit="false"/>
      <protection locked="true" hidden="false"/>
    </xf>
    <xf numFmtId="167" fontId="14" fillId="4" borderId="119" xfId="19" applyFont="true" applyBorder="true" applyAlignment="true" applyProtection="true">
      <alignment horizontal="right" vertical="center" textRotation="0" wrapText="false" indent="0" shrinkToFit="false"/>
      <protection locked="true" hidden="false"/>
    </xf>
    <xf numFmtId="167" fontId="14" fillId="4" borderId="122" xfId="19" applyFont="true" applyBorder="true" applyAlignment="true" applyProtection="true">
      <alignment horizontal="right" vertical="center" textRotation="0" wrapText="false" indent="0" shrinkToFit="false"/>
      <protection locked="true" hidden="false"/>
    </xf>
    <xf numFmtId="167" fontId="14" fillId="4" borderId="127" xfId="19" applyFont="true" applyBorder="true" applyAlignment="true" applyProtection="true">
      <alignment horizontal="righ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6" fontId="24" fillId="4" borderId="89" xfId="16" applyFont="true" applyBorder="true" applyAlignment="true" applyProtection="true">
      <alignment horizontal="general" vertical="center" textRotation="0" wrapText="false" indent="0" shrinkToFit="false"/>
      <protection locked="true" hidden="false"/>
    </xf>
    <xf numFmtId="166" fontId="24" fillId="4" borderId="20" xfId="16" applyFont="true" applyBorder="true" applyAlignment="true" applyProtection="true">
      <alignment horizontal="general" vertical="center" textRotation="0" wrapText="false" indent="0" shrinkToFit="false"/>
      <protection locked="true" hidden="false"/>
    </xf>
    <xf numFmtId="166" fontId="24" fillId="4" borderId="103" xfId="16" applyFont="true" applyBorder="true" applyAlignment="true" applyProtection="true">
      <alignment horizontal="general" vertical="center" textRotation="0" wrapText="false" indent="0" shrinkToFit="false"/>
      <protection locked="true" hidden="false"/>
    </xf>
    <xf numFmtId="166" fontId="24" fillId="4" borderId="0" xfId="16" applyFont="true" applyBorder="true" applyAlignment="true" applyProtection="true">
      <alignment horizontal="general" vertical="center" textRotation="0" wrapText="false" indent="0" shrinkToFit="false"/>
      <protection locked="true" hidden="false"/>
    </xf>
    <xf numFmtId="166" fontId="24" fillId="4" borderId="53" xfId="16" applyFont="true" applyBorder="true" applyAlignment="true" applyProtection="true">
      <alignment horizontal="general" vertical="center" textRotation="0" wrapText="false" indent="0" shrinkToFit="false"/>
      <protection locked="true" hidden="false"/>
    </xf>
    <xf numFmtId="170" fontId="24" fillId="6" borderId="2" xfId="0" applyFont="true" applyBorder="true" applyAlignment="true" applyProtection="false">
      <alignment horizontal="general" vertical="center" textRotation="0" wrapText="false" indent="0" shrinkToFit="false"/>
      <protection locked="true" hidden="false"/>
    </xf>
    <xf numFmtId="170" fontId="24" fillId="3" borderId="2" xfId="0" applyFont="true" applyBorder="true" applyAlignment="true" applyProtection="false">
      <alignment horizontal="general" vertical="center" textRotation="0" wrapText="false" indent="0" shrinkToFit="false"/>
      <protection locked="true" hidden="false"/>
    </xf>
    <xf numFmtId="170" fontId="24" fillId="3" borderId="77" xfId="0" applyFont="true" applyBorder="true" applyAlignment="true" applyProtection="false">
      <alignment horizontal="general" vertical="center" textRotation="0" wrapText="false" indent="0" shrinkToFit="false"/>
      <protection locked="true" hidden="false"/>
    </xf>
    <xf numFmtId="170" fontId="24" fillId="4" borderId="77" xfId="0" applyFont="true" applyBorder="true" applyAlignment="true" applyProtection="false">
      <alignment horizontal="general" vertical="center" textRotation="0" wrapText="false" indent="0" shrinkToFit="false"/>
      <protection locked="true" hidden="false"/>
    </xf>
    <xf numFmtId="170" fontId="24" fillId="4" borderId="3" xfId="0" applyFont="true" applyBorder="true" applyAlignment="true" applyProtection="false">
      <alignment horizontal="general" vertical="center" textRotation="0" wrapText="false" indent="0" shrinkToFit="false"/>
      <protection locked="true" hidden="false"/>
    </xf>
    <xf numFmtId="170" fontId="24" fillId="4" borderId="2" xfId="0" applyFont="true" applyBorder="true" applyAlignment="true" applyProtection="false">
      <alignment horizontal="general" vertical="center" textRotation="0" wrapText="false" indent="0" shrinkToFit="false"/>
      <protection locked="true" hidden="false"/>
    </xf>
    <xf numFmtId="170" fontId="24" fillId="5" borderId="2" xfId="0" applyFont="true" applyBorder="true" applyAlignment="true" applyProtection="false">
      <alignment horizontal="general" vertical="center" textRotation="0" wrapText="false" indent="0" shrinkToFit="false"/>
      <protection locked="true" hidden="false"/>
    </xf>
    <xf numFmtId="170" fontId="24" fillId="5" borderId="3" xfId="0" applyFont="true" applyBorder="true" applyAlignment="tru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7" fontId="15" fillId="4" borderId="122" xfId="19" applyFont="true" applyBorder="true" applyAlignment="true" applyProtection="true">
      <alignment horizontal="center" vertical="center" textRotation="0" wrapText="false" indent="0" shrinkToFit="false"/>
      <protection locked="true" hidden="false"/>
    </xf>
    <xf numFmtId="167" fontId="14" fillId="5" borderId="54" xfId="19" applyFont="true" applyBorder="true" applyAlignment="true" applyProtection="true">
      <alignment horizontal="center" vertical="center" textRotation="0" wrapText="false" indent="0" shrinkToFit="false"/>
      <protection locked="true" hidden="false"/>
    </xf>
    <xf numFmtId="167" fontId="14" fillId="5" borderId="58" xfId="19" applyFont="true" applyBorder="true" applyAlignment="true" applyProtection="true">
      <alignment horizontal="center" vertical="center" textRotation="0" wrapText="false" indent="0" shrinkToFit="false"/>
      <protection locked="true" hidden="false"/>
    </xf>
    <xf numFmtId="168" fontId="24" fillId="6" borderId="18" xfId="0" applyFont="true" applyBorder="true" applyAlignment="true" applyProtection="false">
      <alignment horizontal="general" vertical="center" textRotation="0" wrapText="false" indent="0" shrinkToFit="false"/>
      <protection locked="true" hidden="false"/>
    </xf>
    <xf numFmtId="168" fontId="24" fillId="6" borderId="70" xfId="0" applyFont="true" applyBorder="true" applyAlignment="true" applyProtection="false">
      <alignment horizontal="general" vertical="center" textRotation="0" wrapText="false" indent="0" shrinkToFit="false"/>
      <protection locked="true" hidden="false"/>
    </xf>
    <xf numFmtId="168" fontId="24" fillId="6" borderId="89" xfId="0" applyFont="true" applyBorder="true" applyAlignment="true" applyProtection="false">
      <alignment horizontal="general" vertical="center" textRotation="0" wrapText="false" indent="0" shrinkToFit="false"/>
      <protection locked="true" hidden="false"/>
    </xf>
    <xf numFmtId="168" fontId="24" fillId="6" borderId="20" xfId="0" applyFont="true" applyBorder="true" applyAlignment="true" applyProtection="false">
      <alignment horizontal="general" vertical="center" textRotation="0" wrapText="false" indent="0" shrinkToFit="false"/>
      <protection locked="true" hidden="false"/>
    </xf>
    <xf numFmtId="168" fontId="24" fillId="3" borderId="7" xfId="0" applyFont="true" applyBorder="true" applyAlignment="true" applyProtection="false">
      <alignment horizontal="general" vertical="center" textRotation="0" wrapText="false" indent="0" shrinkToFit="false"/>
      <protection locked="true" hidden="false"/>
    </xf>
    <xf numFmtId="168" fontId="24" fillId="3" borderId="19" xfId="0" applyFont="true" applyBorder="true" applyAlignment="true" applyProtection="false">
      <alignment horizontal="general" vertical="center" textRotation="0" wrapText="false" indent="0" shrinkToFit="false"/>
      <protection locked="true" hidden="false"/>
    </xf>
    <xf numFmtId="168" fontId="24" fillId="4" borderId="18" xfId="0" applyFont="true" applyBorder="true" applyAlignment="true" applyProtection="false">
      <alignment horizontal="general" vertical="center" textRotation="0" wrapText="false" indent="0" shrinkToFit="false"/>
      <protection locked="true" hidden="false"/>
    </xf>
    <xf numFmtId="168" fontId="24" fillId="4" borderId="70" xfId="0" applyFont="true" applyBorder="true" applyAlignment="true" applyProtection="false">
      <alignment horizontal="general" vertical="center" textRotation="0" wrapText="false" indent="0" shrinkToFit="false"/>
      <protection locked="true" hidden="false"/>
    </xf>
    <xf numFmtId="168" fontId="24" fillId="4" borderId="21" xfId="0" applyFont="true" applyBorder="true" applyAlignment="true" applyProtection="false">
      <alignment horizontal="general" vertical="center" textRotation="0" wrapText="false" indent="0" shrinkToFit="false"/>
      <protection locked="true" hidden="false"/>
    </xf>
    <xf numFmtId="168" fontId="24" fillId="4" borderId="71" xfId="0" applyFont="true" applyBorder="true" applyAlignment="true" applyProtection="false">
      <alignment horizontal="general" vertical="center" textRotation="0" wrapText="false" indent="0" shrinkToFit="false"/>
      <protection locked="true" hidden="false"/>
    </xf>
    <xf numFmtId="168" fontId="24" fillId="4" borderId="7" xfId="0" applyFont="true" applyBorder="true" applyAlignment="true" applyProtection="false">
      <alignment horizontal="general" vertical="center" textRotation="0" wrapText="false" indent="0" shrinkToFit="false"/>
      <protection locked="true" hidden="false"/>
    </xf>
    <xf numFmtId="168" fontId="24" fillId="4" borderId="19" xfId="0" applyFont="true" applyBorder="true" applyAlignment="true" applyProtection="false">
      <alignment horizontal="general" vertical="center" textRotation="0" wrapText="false" indent="0" shrinkToFit="false"/>
      <protection locked="true" hidden="false"/>
    </xf>
    <xf numFmtId="168" fontId="24" fillId="5" borderId="18" xfId="0" applyFont="true" applyBorder="true" applyAlignment="true" applyProtection="false">
      <alignment horizontal="general" vertical="center" textRotation="0" wrapText="false" indent="0" shrinkToFit="false"/>
      <protection locked="true" hidden="false"/>
    </xf>
    <xf numFmtId="168" fontId="24" fillId="5" borderId="70" xfId="0" applyFont="true" applyBorder="true" applyAlignment="true" applyProtection="false">
      <alignment horizontal="general" vertical="center" textRotation="0" wrapText="false" indent="0" shrinkToFit="false"/>
      <protection locked="true" hidden="false"/>
    </xf>
    <xf numFmtId="168" fontId="24" fillId="5" borderId="21" xfId="0" applyFont="true" applyBorder="true" applyAlignment="true" applyProtection="false">
      <alignment horizontal="general" vertical="center" textRotation="0" wrapText="false" indent="0" shrinkToFit="false"/>
      <protection locked="true" hidden="false"/>
    </xf>
    <xf numFmtId="168" fontId="24" fillId="5" borderId="71" xfId="0" applyFont="true" applyBorder="true" applyAlignment="true" applyProtection="false">
      <alignment horizontal="general" vertical="center" textRotation="0" wrapText="false" indent="0" shrinkToFit="false"/>
      <protection locked="true" hidden="false"/>
    </xf>
    <xf numFmtId="168" fontId="24" fillId="5" borderId="7" xfId="0" applyFont="true" applyBorder="true" applyAlignment="true" applyProtection="false">
      <alignment horizontal="general" vertical="center" textRotation="0" wrapText="false" indent="0" shrinkToFit="false"/>
      <protection locked="true" hidden="false"/>
    </xf>
    <xf numFmtId="168" fontId="24" fillId="5" borderId="19" xfId="0" applyFont="true" applyBorder="true" applyAlignment="true" applyProtection="false">
      <alignment horizontal="general" vertical="center" textRotation="0" wrapText="false" indent="0" shrinkToFit="false"/>
      <protection locked="true" hidden="false"/>
    </xf>
    <xf numFmtId="168" fontId="24" fillId="6" borderId="100" xfId="0" applyFont="true" applyBorder="true" applyAlignment="true" applyProtection="false">
      <alignment horizontal="general" vertical="center" textRotation="0" wrapText="false" indent="0" shrinkToFit="false"/>
      <protection locked="true" hidden="false"/>
    </xf>
    <xf numFmtId="168" fontId="24" fillId="6" borderId="102" xfId="0" applyFont="true" applyBorder="true" applyAlignment="true" applyProtection="false">
      <alignment horizontal="general" vertical="center" textRotation="0" wrapText="false" indent="0" shrinkToFit="false"/>
      <protection locked="true" hidden="false"/>
    </xf>
    <xf numFmtId="168" fontId="24" fillId="6" borderId="10" xfId="0" applyFont="true" applyBorder="true" applyAlignment="true" applyProtection="false">
      <alignment horizontal="general" vertical="center" textRotation="0" wrapText="false" indent="0" shrinkToFit="false"/>
      <protection locked="true" hidden="false"/>
    </xf>
    <xf numFmtId="168" fontId="24" fillId="6" borderId="103" xfId="0" applyFont="true" applyBorder="true" applyAlignment="true" applyProtection="false">
      <alignment horizontal="general" vertical="center" textRotation="0" wrapText="false" indent="0" shrinkToFit="false"/>
      <protection locked="true" hidden="false"/>
    </xf>
    <xf numFmtId="168" fontId="24" fillId="3" borderId="104" xfId="0" applyFont="true" applyBorder="true" applyAlignment="true" applyProtection="false">
      <alignment horizontal="general" vertical="center" textRotation="0" wrapText="false" indent="0" shrinkToFit="false"/>
      <protection locked="true" hidden="false"/>
    </xf>
    <xf numFmtId="168" fontId="24" fillId="3" borderId="101" xfId="0" applyFont="true" applyBorder="true" applyAlignment="true" applyProtection="false">
      <alignment horizontal="general" vertical="center" textRotation="0" wrapText="false" indent="0" shrinkToFit="false"/>
      <protection locked="true" hidden="false"/>
    </xf>
    <xf numFmtId="168" fontId="24" fillId="4" borderId="100" xfId="0" applyFont="true" applyBorder="true" applyAlignment="true" applyProtection="false">
      <alignment horizontal="general" vertical="center" textRotation="0" wrapText="false" indent="0" shrinkToFit="false"/>
      <protection locked="true" hidden="false"/>
    </xf>
    <xf numFmtId="168" fontId="24" fillId="4" borderId="102" xfId="0" applyFont="true" applyBorder="true" applyAlignment="true" applyProtection="false">
      <alignment horizontal="general" vertical="center" textRotation="0" wrapText="false" indent="0" shrinkToFit="false"/>
      <protection locked="true" hidden="false"/>
    </xf>
    <xf numFmtId="168" fontId="24" fillId="4" borderId="10" xfId="0" applyFont="true" applyBorder="true" applyAlignment="true" applyProtection="false">
      <alignment horizontal="general" vertical="center" textRotation="0" wrapText="false" indent="0" shrinkToFit="false"/>
      <protection locked="true" hidden="false"/>
    </xf>
    <xf numFmtId="168" fontId="24" fillId="4" borderId="105" xfId="0" applyFont="true" applyBorder="true" applyAlignment="true" applyProtection="false">
      <alignment horizontal="general" vertical="center" textRotation="0" wrapText="false" indent="0" shrinkToFit="false"/>
      <protection locked="true" hidden="false"/>
    </xf>
    <xf numFmtId="168" fontId="24" fillId="4" borderId="104" xfId="0" applyFont="true" applyBorder="true" applyAlignment="true" applyProtection="false">
      <alignment horizontal="general" vertical="center" textRotation="0" wrapText="false" indent="0" shrinkToFit="false"/>
      <protection locked="true" hidden="false"/>
    </xf>
    <xf numFmtId="168" fontId="24" fillId="4" borderId="101" xfId="0" applyFont="true" applyBorder="true" applyAlignment="true" applyProtection="false">
      <alignment horizontal="general" vertical="center" textRotation="0" wrapText="false" indent="0" shrinkToFit="false"/>
      <protection locked="true" hidden="false"/>
    </xf>
    <xf numFmtId="168" fontId="24" fillId="5" borderId="100" xfId="0" applyFont="true" applyBorder="true" applyAlignment="true" applyProtection="false">
      <alignment horizontal="general" vertical="center" textRotation="0" wrapText="false" indent="0" shrinkToFit="false"/>
      <protection locked="true" hidden="false"/>
    </xf>
    <xf numFmtId="168" fontId="24" fillId="5" borderId="102" xfId="0" applyFont="true" applyBorder="true" applyAlignment="true" applyProtection="false">
      <alignment horizontal="general" vertical="center" textRotation="0" wrapText="false" indent="0" shrinkToFit="false"/>
      <protection locked="true" hidden="false"/>
    </xf>
    <xf numFmtId="168" fontId="24" fillId="5" borderId="10" xfId="0" applyFont="true" applyBorder="true" applyAlignment="true" applyProtection="false">
      <alignment horizontal="general" vertical="center" textRotation="0" wrapText="false" indent="0" shrinkToFit="false"/>
      <protection locked="true" hidden="false"/>
    </xf>
    <xf numFmtId="168" fontId="24" fillId="5" borderId="105" xfId="0" applyFont="true" applyBorder="true" applyAlignment="true" applyProtection="false">
      <alignment horizontal="general" vertical="center" textRotation="0" wrapText="false" indent="0" shrinkToFit="false"/>
      <protection locked="true" hidden="false"/>
    </xf>
    <xf numFmtId="168" fontId="24" fillId="5" borderId="104" xfId="0" applyFont="true" applyBorder="true" applyAlignment="true" applyProtection="false">
      <alignment horizontal="general" vertical="center" textRotation="0" wrapText="false" indent="0" shrinkToFit="false"/>
      <protection locked="true" hidden="false"/>
    </xf>
    <xf numFmtId="168" fontId="24" fillId="5" borderId="101" xfId="0" applyFont="true" applyBorder="true" applyAlignment="true" applyProtection="false">
      <alignment horizontal="general" vertical="center" textRotation="0" wrapText="false" indent="0" shrinkToFit="false"/>
      <protection locked="true" hidden="false"/>
    </xf>
    <xf numFmtId="168" fontId="24" fillId="6" borderId="21" xfId="0" applyFont="true" applyBorder="true" applyAlignment="true" applyProtection="false">
      <alignment horizontal="general" vertical="center" textRotation="0" wrapText="false" indent="0" shrinkToFit="false"/>
      <protection locked="true" hidden="false"/>
    </xf>
    <xf numFmtId="168" fontId="24" fillId="6" borderId="5" xfId="0" applyFont="true" applyBorder="true" applyAlignment="true" applyProtection="false">
      <alignment horizontal="general" vertical="center" textRotation="0" wrapText="false" indent="0" shrinkToFit="false"/>
      <protection locked="true" hidden="false"/>
    </xf>
    <xf numFmtId="168" fontId="24" fillId="6" borderId="106" xfId="0" applyFont="true" applyBorder="true" applyAlignment="true" applyProtection="false">
      <alignment horizontal="general" vertical="center" textRotation="0" wrapText="false" indent="0" shrinkToFit="false"/>
      <protection locked="true" hidden="false"/>
    </xf>
    <xf numFmtId="168" fontId="24" fillId="6" borderId="107" xfId="0" applyFont="true" applyBorder="true" applyAlignment="true" applyProtection="false">
      <alignment horizontal="general" vertical="center" textRotation="0" wrapText="false" indent="0" shrinkToFit="false"/>
      <protection locked="true" hidden="false"/>
    </xf>
    <xf numFmtId="168" fontId="24" fillId="6" borderId="0" xfId="0" applyFont="true" applyBorder="true" applyAlignment="true" applyProtection="false">
      <alignment horizontal="general" vertical="center" textRotation="0" wrapText="false" indent="0" shrinkToFit="false"/>
      <protection locked="true" hidden="false"/>
    </xf>
    <xf numFmtId="168" fontId="24" fillId="3" borderId="4" xfId="0" applyFont="true" applyBorder="true" applyAlignment="true" applyProtection="false">
      <alignment horizontal="general" vertical="center" textRotation="0" wrapText="false" indent="0" shrinkToFit="false"/>
      <protection locked="true" hidden="false"/>
    </xf>
    <xf numFmtId="168" fontId="24" fillId="3" borderId="6" xfId="0" applyFont="true" applyBorder="true" applyAlignment="true" applyProtection="false">
      <alignment horizontal="general" vertical="center" textRotation="0" wrapText="false" indent="0" shrinkToFit="false"/>
      <protection locked="true" hidden="false"/>
    </xf>
    <xf numFmtId="168" fontId="24" fillId="4" borderId="5" xfId="0" applyFont="true" applyBorder="true" applyAlignment="true" applyProtection="false">
      <alignment horizontal="general" vertical="center" textRotation="0" wrapText="false" indent="0" shrinkToFit="false"/>
      <protection locked="true" hidden="false"/>
    </xf>
    <xf numFmtId="168" fontId="24" fillId="4" borderId="106" xfId="0" applyFont="true" applyBorder="true" applyAlignment="true" applyProtection="false">
      <alignment horizontal="general" vertical="center" textRotation="0" wrapText="false" indent="0" shrinkToFit="false"/>
      <protection locked="true" hidden="false"/>
    </xf>
    <xf numFmtId="168" fontId="24" fillId="4" borderId="107" xfId="0" applyFont="true" applyBorder="true" applyAlignment="true" applyProtection="false">
      <alignment horizontal="general" vertical="center" textRotation="0" wrapText="false" indent="0" shrinkToFit="false"/>
      <protection locked="true" hidden="false"/>
    </xf>
    <xf numFmtId="168" fontId="24" fillId="4" borderId="108" xfId="0" applyFont="true" applyBorder="true" applyAlignment="true" applyProtection="false">
      <alignment horizontal="general" vertical="center" textRotation="0" wrapText="false" indent="0" shrinkToFit="false"/>
      <protection locked="true" hidden="false"/>
    </xf>
    <xf numFmtId="168" fontId="24" fillId="4" borderId="4" xfId="0" applyFont="true" applyBorder="true" applyAlignment="true" applyProtection="false">
      <alignment horizontal="general" vertical="center" textRotation="0" wrapText="false" indent="0" shrinkToFit="false"/>
      <protection locked="true" hidden="false"/>
    </xf>
    <xf numFmtId="168" fontId="24" fillId="4" borderId="6" xfId="0" applyFont="true" applyBorder="true" applyAlignment="true" applyProtection="false">
      <alignment horizontal="general" vertical="center" textRotation="0" wrapText="false" indent="0" shrinkToFit="false"/>
      <protection locked="true" hidden="false"/>
    </xf>
    <xf numFmtId="168" fontId="24" fillId="5" borderId="5" xfId="0" applyFont="true" applyBorder="true" applyAlignment="true" applyProtection="false">
      <alignment horizontal="general" vertical="center" textRotation="0" wrapText="false" indent="0" shrinkToFit="false"/>
      <protection locked="true" hidden="false"/>
    </xf>
    <xf numFmtId="168" fontId="24" fillId="5" borderId="106" xfId="0" applyFont="true" applyBorder="true" applyAlignment="true" applyProtection="false">
      <alignment horizontal="general" vertical="center" textRotation="0" wrapText="false" indent="0" shrinkToFit="false"/>
      <protection locked="true" hidden="false"/>
    </xf>
    <xf numFmtId="168" fontId="24" fillId="5" borderId="107" xfId="0" applyFont="true" applyBorder="true" applyAlignment="true" applyProtection="false">
      <alignment horizontal="general" vertical="center" textRotation="0" wrapText="false" indent="0" shrinkToFit="false"/>
      <protection locked="true" hidden="false"/>
    </xf>
    <xf numFmtId="168" fontId="24" fillId="5" borderId="108" xfId="0" applyFont="true" applyBorder="true" applyAlignment="true" applyProtection="false">
      <alignment horizontal="general" vertical="center" textRotation="0" wrapText="false" indent="0" shrinkToFit="false"/>
      <protection locked="true" hidden="false"/>
    </xf>
    <xf numFmtId="168" fontId="24" fillId="5" borderId="4" xfId="0" applyFont="true" applyBorder="true" applyAlignment="true" applyProtection="false">
      <alignment horizontal="general" vertical="center" textRotation="0" wrapText="false" indent="0" shrinkToFit="false"/>
      <protection locked="true" hidden="false"/>
    </xf>
    <xf numFmtId="168" fontId="24" fillId="5" borderId="6" xfId="0" applyFont="true" applyBorder="true" applyAlignment="true" applyProtection="false">
      <alignment horizontal="general" vertical="center" textRotation="0" wrapText="false" indent="0" shrinkToFit="false"/>
      <protection locked="true" hidden="false"/>
    </xf>
    <xf numFmtId="168" fontId="24" fillId="6" borderId="92" xfId="0" applyFont="true" applyBorder="true" applyAlignment="true" applyProtection="false">
      <alignment horizontal="general" vertical="center" textRotation="0" wrapText="false" indent="0" shrinkToFit="false"/>
      <protection locked="true" hidden="false"/>
    </xf>
    <xf numFmtId="168" fontId="24" fillId="6" borderId="80" xfId="0" applyFont="true" applyBorder="true" applyAlignment="true" applyProtection="false">
      <alignment horizontal="general" vertical="center" textRotation="0" wrapText="false" indent="0" shrinkToFit="false"/>
      <protection locked="true" hidden="false"/>
    </xf>
    <xf numFmtId="168" fontId="24" fillId="6" borderId="54" xfId="0" applyFont="true" applyBorder="true" applyAlignment="true" applyProtection="false">
      <alignment horizontal="general" vertical="center" textRotation="0" wrapText="false" indent="0" shrinkToFit="false"/>
      <protection locked="true" hidden="false"/>
    </xf>
    <xf numFmtId="168" fontId="24" fillId="6" borderId="53" xfId="0" applyFont="true" applyBorder="true" applyAlignment="true" applyProtection="false">
      <alignment horizontal="general" vertical="center" textRotation="0" wrapText="false" indent="0" shrinkToFit="false"/>
      <protection locked="true" hidden="false"/>
    </xf>
    <xf numFmtId="168" fontId="24" fillId="3" borderId="58" xfId="0" applyFont="true" applyBorder="true" applyAlignment="true" applyProtection="false">
      <alignment horizontal="general" vertical="center" textRotation="0" wrapText="false" indent="0" shrinkToFit="false"/>
      <protection locked="true" hidden="false"/>
    </xf>
    <xf numFmtId="168" fontId="24" fillId="3" borderId="110" xfId="0" applyFont="true" applyBorder="true" applyAlignment="true" applyProtection="false">
      <alignment horizontal="general" vertical="center" textRotation="0" wrapText="false" indent="0" shrinkToFit="false"/>
      <protection locked="true" hidden="false"/>
    </xf>
    <xf numFmtId="168" fontId="24" fillId="4" borderId="92" xfId="0" applyFont="true" applyBorder="true" applyAlignment="true" applyProtection="false">
      <alignment horizontal="general" vertical="center" textRotation="0" wrapText="false" indent="0" shrinkToFit="false"/>
      <protection locked="true" hidden="false"/>
    </xf>
    <xf numFmtId="168" fontId="24" fillId="4" borderId="80" xfId="0" applyFont="true" applyBorder="true" applyAlignment="true" applyProtection="false">
      <alignment horizontal="general" vertical="center" textRotation="0" wrapText="false" indent="0" shrinkToFit="false"/>
      <protection locked="true" hidden="false"/>
    </xf>
    <xf numFmtId="168" fontId="24" fillId="4" borderId="54" xfId="0" applyFont="true" applyBorder="true" applyAlignment="true" applyProtection="false">
      <alignment horizontal="general" vertical="center" textRotation="0" wrapText="false" indent="0" shrinkToFit="false"/>
      <protection locked="true" hidden="false"/>
    </xf>
    <xf numFmtId="168" fontId="24" fillId="4" borderId="111" xfId="0" applyFont="true" applyBorder="true" applyAlignment="true" applyProtection="false">
      <alignment horizontal="general" vertical="center" textRotation="0" wrapText="false" indent="0" shrinkToFit="false"/>
      <protection locked="true" hidden="false"/>
    </xf>
    <xf numFmtId="168" fontId="24" fillId="4" borderId="58" xfId="0" applyFont="true" applyBorder="true" applyAlignment="true" applyProtection="false">
      <alignment horizontal="general" vertical="center" textRotation="0" wrapText="false" indent="0" shrinkToFit="false"/>
      <protection locked="true" hidden="false"/>
    </xf>
    <xf numFmtId="168" fontId="24" fillId="4" borderId="110" xfId="0" applyFont="true" applyBorder="true" applyAlignment="true" applyProtection="false">
      <alignment horizontal="general" vertical="center" textRotation="0" wrapText="false" indent="0" shrinkToFit="false"/>
      <protection locked="true" hidden="false"/>
    </xf>
    <xf numFmtId="168" fontId="24" fillId="5" borderId="92" xfId="0" applyFont="true" applyBorder="true" applyAlignment="true" applyProtection="false">
      <alignment horizontal="general" vertical="center" textRotation="0" wrapText="false" indent="0" shrinkToFit="false"/>
      <protection locked="true" hidden="false"/>
    </xf>
    <xf numFmtId="168" fontId="24" fillId="5" borderId="80" xfId="0" applyFont="true" applyBorder="true" applyAlignment="true" applyProtection="false">
      <alignment horizontal="general" vertical="center" textRotation="0" wrapText="false" indent="0" shrinkToFit="false"/>
      <protection locked="true" hidden="false"/>
    </xf>
    <xf numFmtId="168" fontId="24" fillId="5" borderId="54" xfId="0" applyFont="true" applyBorder="true" applyAlignment="true" applyProtection="false">
      <alignment horizontal="general" vertical="center" textRotation="0" wrapText="false" indent="0" shrinkToFit="false"/>
      <protection locked="true" hidden="false"/>
    </xf>
    <xf numFmtId="168" fontId="24" fillId="5" borderId="111" xfId="0" applyFont="true" applyBorder="true" applyAlignment="true" applyProtection="false">
      <alignment horizontal="general" vertical="center" textRotation="0" wrapText="false" indent="0" shrinkToFit="false"/>
      <protection locked="true" hidden="false"/>
    </xf>
    <xf numFmtId="168" fontId="24" fillId="5" borderId="58" xfId="0" applyFont="true" applyBorder="true" applyAlignment="true" applyProtection="false">
      <alignment horizontal="general" vertical="center" textRotation="0" wrapText="false" indent="0" shrinkToFit="false"/>
      <protection locked="true" hidden="false"/>
    </xf>
    <xf numFmtId="168" fontId="24" fillId="5" borderId="110" xfId="0" applyFont="true" applyBorder="true" applyAlignment="true" applyProtection="false">
      <alignment horizontal="general" vertical="center" textRotation="0" wrapText="false" indent="0" shrinkToFit="false"/>
      <protection locked="true" hidden="false"/>
    </xf>
    <xf numFmtId="164" fontId="21" fillId="2" borderId="87" xfId="0" applyFont="true" applyBorder="true" applyAlignment="true" applyProtection="false">
      <alignment horizontal="general" vertical="center" textRotation="0" wrapText="false" indent="0" shrinkToFit="false"/>
      <protection locked="true" hidden="false"/>
    </xf>
    <xf numFmtId="164" fontId="0" fillId="2" borderId="88"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7" fontId="24" fillId="5" borderId="57" xfId="19" applyFont="true" applyBorder="true" applyAlignment="true" applyProtection="true">
      <alignment horizontal="center" vertical="center" textRotation="0" wrapText="false" indent="0" shrinkToFit="false"/>
      <protection locked="true" hidden="false"/>
    </xf>
    <xf numFmtId="165" fontId="40" fillId="5" borderId="2" xfId="0" applyFont="true" applyBorder="true" applyAlignment="true" applyProtection="false">
      <alignment horizontal="center" vertical="center" textRotation="0" wrapText="false" indent="0" shrinkToFit="false"/>
      <protection locked="true" hidden="false"/>
    </xf>
    <xf numFmtId="167" fontId="14" fillId="7" borderId="11" xfId="19" applyFont="true" applyBorder="true" applyAlignment="true" applyProtection="true">
      <alignment horizontal="center" vertical="center" textRotation="0" wrapText="false" indent="0" shrinkToFit="false"/>
      <protection locked="true" hidden="false"/>
    </xf>
    <xf numFmtId="167" fontId="14" fillId="7" borderId="10" xfId="19" applyFont="true" applyBorder="true" applyAlignment="true" applyProtection="true">
      <alignment horizontal="center" vertical="center" textRotation="0" wrapText="false" indent="0" shrinkToFit="false"/>
      <protection locked="true" hidden="false"/>
    </xf>
    <xf numFmtId="167" fontId="14" fillId="7" borderId="22" xfId="19" applyFont="true" applyBorder="true" applyAlignment="true" applyProtection="true">
      <alignment horizontal="center" vertical="center" textRotation="0" wrapText="false" indent="0" shrinkToFit="false"/>
      <protection locked="true" hidden="false"/>
    </xf>
    <xf numFmtId="167" fontId="14" fillId="5" borderId="25" xfId="19" applyFont="true" applyBorder="true" applyAlignment="true" applyProtection="true">
      <alignment horizontal="center" vertical="center" textRotation="0" wrapText="false" indent="0" shrinkToFit="false"/>
      <protection locked="true" hidden="false"/>
    </xf>
    <xf numFmtId="167" fontId="14" fillId="5" borderId="72" xfId="19" applyFont="true" applyBorder="true" applyAlignment="true" applyProtection="true">
      <alignment horizontal="center" vertical="center" textRotation="0" wrapText="false" indent="0" shrinkToFit="false"/>
      <protection locked="true" hidden="false"/>
    </xf>
    <xf numFmtId="167" fontId="14" fillId="5" borderId="26" xfId="19" applyFont="true" applyBorder="true" applyAlignment="true" applyProtection="true">
      <alignment horizontal="center" vertical="center" textRotation="0" wrapText="false" indent="0" shrinkToFit="false"/>
      <protection locked="true" hidden="false"/>
    </xf>
    <xf numFmtId="167" fontId="14" fillId="7" borderId="24" xfId="19" applyFont="true" applyBorder="true" applyAlignment="true" applyProtection="true">
      <alignment horizontal="center" vertical="center" textRotation="0" wrapText="false" indent="0" shrinkToFit="false"/>
      <protection locked="true" hidden="false"/>
    </xf>
    <xf numFmtId="167" fontId="14" fillId="7" borderId="128" xfId="19" applyFont="true" applyBorder="true" applyAlignment="true" applyProtection="true">
      <alignment horizontal="right" vertical="center" textRotation="0" wrapText="false" indent="0" shrinkToFit="false"/>
      <protection locked="true" hidden="false"/>
    </xf>
    <xf numFmtId="167" fontId="14" fillId="5" borderId="112" xfId="19" applyFont="true" applyBorder="true" applyAlignment="true" applyProtection="true">
      <alignment horizontal="center" vertical="center" textRotation="0" wrapText="false" indent="0" shrinkToFit="false"/>
      <protection locked="true" hidden="false"/>
    </xf>
    <xf numFmtId="167" fontId="14" fillId="5" borderId="129" xfId="19" applyFont="true" applyBorder="true" applyAlignment="true" applyProtection="true">
      <alignment horizontal="right" vertical="center" textRotation="0" wrapText="false" indent="0" shrinkToFit="false"/>
      <protection locked="true" hidden="false"/>
    </xf>
    <xf numFmtId="167" fontId="14" fillId="5" borderId="124" xfId="19" applyFont="true" applyBorder="true" applyAlignment="true" applyProtection="true">
      <alignment horizontal="right"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7" fontId="24" fillId="6" borderId="51" xfId="19" applyFont="true" applyBorder="true" applyAlignment="true" applyProtection="true">
      <alignment horizontal="general" vertical="center" textRotation="0" wrapText="false" indent="0" shrinkToFit="false"/>
      <protection locked="true" hidden="false"/>
    </xf>
    <xf numFmtId="167" fontId="24" fillId="6" borderId="55" xfId="19" applyFont="true" applyBorder="true" applyAlignment="true" applyProtection="true">
      <alignment horizontal="general" vertical="center" textRotation="0" wrapText="false" indent="0" shrinkToFit="false"/>
      <protection locked="true" hidden="false"/>
    </xf>
    <xf numFmtId="167" fontId="24" fillId="6" borderId="59" xfId="19" applyFont="true" applyBorder="true" applyAlignment="true" applyProtection="true">
      <alignment horizontal="general" vertical="center" textRotation="0" wrapText="false" indent="0" shrinkToFit="false"/>
      <protection locked="true" hidden="false"/>
    </xf>
    <xf numFmtId="167" fontId="24" fillId="3" borderId="79" xfId="19" applyFont="true" applyBorder="true" applyAlignment="true" applyProtection="true">
      <alignment horizontal="general" vertical="center" textRotation="0" wrapText="false" indent="0" shrinkToFit="false"/>
      <protection locked="true" hidden="false"/>
    </xf>
    <xf numFmtId="167" fontId="24" fillId="4" borderId="51" xfId="19" applyFont="true" applyBorder="true" applyAlignment="true" applyProtection="true">
      <alignment horizontal="general" vertical="center" textRotation="0" wrapText="false" indent="0" shrinkToFit="false"/>
      <protection locked="true" hidden="false"/>
    </xf>
    <xf numFmtId="167" fontId="24" fillId="4" borderId="55" xfId="19" applyFont="true" applyBorder="true" applyAlignment="true" applyProtection="true">
      <alignment horizontal="general" vertical="center" textRotation="0" wrapText="false" indent="0" shrinkToFit="false"/>
      <protection locked="true" hidden="false"/>
    </xf>
    <xf numFmtId="167" fontId="24" fillId="4" borderId="59" xfId="19" applyFont="true" applyBorder="true" applyAlignment="true" applyProtection="true">
      <alignment horizontal="general" vertical="center" textRotation="0" wrapText="false" indent="0" shrinkToFit="false"/>
      <protection locked="true" hidden="false"/>
    </xf>
    <xf numFmtId="167" fontId="24" fillId="4" borderId="79" xfId="19" applyFont="true" applyBorder="true" applyAlignment="true" applyProtection="true">
      <alignment horizontal="general" vertical="center" textRotation="0" wrapText="false" indent="0" shrinkToFit="false"/>
      <protection locked="true" hidden="false"/>
    </xf>
    <xf numFmtId="167" fontId="24" fillId="5" borderId="51" xfId="19" applyFont="true" applyBorder="true" applyAlignment="true" applyProtection="true">
      <alignment horizontal="general" vertical="center" textRotation="0" wrapText="false" indent="0" shrinkToFit="false"/>
      <protection locked="true" hidden="false"/>
    </xf>
    <xf numFmtId="167" fontId="24" fillId="5" borderId="55" xfId="19" applyFont="true" applyBorder="true" applyAlignment="true" applyProtection="true">
      <alignment horizontal="general" vertical="center" textRotation="0" wrapText="false" indent="0" shrinkToFit="false"/>
      <protection locked="true" hidden="false"/>
    </xf>
    <xf numFmtId="167" fontId="24" fillId="5" borderId="59" xfId="19" applyFont="true" applyBorder="true" applyAlignment="true" applyProtection="true">
      <alignment horizontal="general" vertical="center" textRotation="0" wrapText="false" indent="0" shrinkToFit="false"/>
      <protection locked="true" hidden="false"/>
    </xf>
    <xf numFmtId="167" fontId="24" fillId="5" borderId="79" xfId="19" applyFont="true" applyBorder="true" applyAlignment="true" applyProtection="true">
      <alignment horizontal="general" vertical="center" textRotation="0" wrapText="false" indent="0" shrinkToFit="false"/>
      <protection locked="true" hidden="false"/>
    </xf>
    <xf numFmtId="164" fontId="13" fillId="5" borderId="102" xfId="0" applyFont="true" applyBorder="true" applyAlignment="true" applyProtection="false">
      <alignment horizontal="center" vertical="center" textRotation="0" wrapText="false" indent="0" shrinkToFit="false"/>
      <protection locked="true" hidden="false"/>
    </xf>
    <xf numFmtId="164" fontId="13" fillId="5" borderId="105" xfId="0" applyFont="true" applyBorder="true" applyAlignment="true" applyProtection="false">
      <alignment horizontal="center" vertical="center" textRotation="0" wrapText="false" indent="0" shrinkToFit="false"/>
      <protection locked="true" hidden="false"/>
    </xf>
    <xf numFmtId="167" fontId="14" fillId="7" borderId="118" xfId="19" applyFont="true" applyBorder="true" applyAlignment="true" applyProtection="true">
      <alignment horizontal="right" vertical="center" textRotation="0" wrapText="false" indent="0" shrinkToFit="false"/>
      <protection locked="true" hidden="false"/>
    </xf>
    <xf numFmtId="167" fontId="14" fillId="7" borderId="111" xfId="19" applyFont="true" applyBorder="true" applyAlignment="true" applyProtection="true">
      <alignment horizontal="right" vertical="center" textRotation="0" wrapText="false" indent="0" shrinkToFit="false"/>
      <protection locked="true" hidden="false"/>
    </xf>
    <xf numFmtId="168" fontId="24" fillId="3" borderId="20" xfId="0" applyFont="true" applyBorder="true" applyAlignment="true" applyProtection="false">
      <alignment horizontal="general" vertical="center" textRotation="0" wrapText="false" indent="0" shrinkToFit="false"/>
      <protection locked="true" hidden="false"/>
    </xf>
    <xf numFmtId="168" fontId="24" fillId="5" borderId="20" xfId="0" applyFont="true" applyBorder="true" applyAlignment="true" applyProtection="false">
      <alignment horizontal="general" vertical="center" textRotation="0" wrapText="false" indent="0" shrinkToFit="false"/>
      <protection locked="true" hidden="false"/>
    </xf>
    <xf numFmtId="168" fontId="24" fillId="3" borderId="103" xfId="0" applyFont="true" applyBorder="true" applyAlignment="true" applyProtection="false">
      <alignment horizontal="general" vertical="center" textRotation="0" wrapText="false" indent="0" shrinkToFit="false"/>
      <protection locked="true" hidden="false"/>
    </xf>
    <xf numFmtId="168" fontId="24" fillId="5" borderId="103" xfId="0" applyFont="true" applyBorder="true" applyAlignment="true" applyProtection="false">
      <alignment horizontal="general" vertical="center" textRotation="0" wrapText="false" indent="0" shrinkToFit="false"/>
      <protection locked="true" hidden="false"/>
    </xf>
    <xf numFmtId="168" fontId="24" fillId="3" borderId="0" xfId="0" applyFont="true" applyBorder="true" applyAlignment="true" applyProtection="false">
      <alignment horizontal="general" vertical="center" textRotation="0" wrapText="false" indent="0" shrinkToFit="false"/>
      <protection locked="true" hidden="false"/>
    </xf>
    <xf numFmtId="168" fontId="24" fillId="5" borderId="0" xfId="0" applyFont="true" applyBorder="true" applyAlignment="true" applyProtection="false">
      <alignment horizontal="general" vertical="center" textRotation="0" wrapText="false" indent="0" shrinkToFit="false"/>
      <protection locked="true" hidden="false"/>
    </xf>
    <xf numFmtId="168" fontId="24" fillId="3" borderId="53" xfId="0" applyFont="true" applyBorder="true" applyAlignment="true" applyProtection="false">
      <alignment horizontal="general" vertical="center" textRotation="0" wrapText="false" indent="0" shrinkToFit="false"/>
      <protection locked="true" hidden="false"/>
    </xf>
    <xf numFmtId="168" fontId="24" fillId="5" borderId="5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24" fillId="6" borderId="77" xfId="0" applyFont="true" applyBorder="true" applyAlignment="true" applyProtection="false">
      <alignment horizontal="general" vertical="center" textRotation="0" wrapText="false" indent="0" shrinkToFit="false"/>
      <protection locked="true" hidden="false"/>
    </xf>
    <xf numFmtId="170" fontId="24" fillId="5" borderId="77" xfId="0" applyFont="true" applyBorder="true" applyAlignment="true" applyProtection="false">
      <alignment horizontal="general" vertical="center" textRotation="0" wrapText="false" indent="0" shrinkToFit="false"/>
      <protection locked="true" hidden="false"/>
    </xf>
    <xf numFmtId="167" fontId="24" fillId="6" borderId="56" xfId="19" applyFont="true" applyBorder="true" applyAlignment="true" applyProtection="true">
      <alignment horizontal="center" vertical="center" textRotation="0" wrapText="false" indent="0" shrinkToFit="false"/>
      <protection locked="true" hidden="false"/>
    </xf>
    <xf numFmtId="167" fontId="24" fillId="3" borderId="56" xfId="19" applyFont="true" applyBorder="true" applyAlignment="true" applyProtection="true">
      <alignment horizontal="center" vertical="center" textRotation="0" wrapText="false" indent="0" shrinkToFit="false"/>
      <protection locked="true" hidden="false"/>
    </xf>
    <xf numFmtId="167" fontId="24" fillId="4" borderId="56" xfId="19" applyFont="true" applyBorder="true" applyAlignment="true" applyProtection="true">
      <alignment horizontal="center" vertical="center" textRotation="0" wrapText="false" indent="0" shrinkToFit="false"/>
      <protection locked="true" hidden="false"/>
    </xf>
    <xf numFmtId="167" fontId="24" fillId="4" borderId="57" xfId="19" applyFont="true" applyBorder="true" applyAlignment="true" applyProtection="true">
      <alignment horizontal="center" vertical="center" textRotation="0" wrapText="false" indent="0" shrinkToFit="false"/>
      <protection locked="true" hidden="false"/>
    </xf>
    <xf numFmtId="167" fontId="24" fillId="4" borderId="52" xfId="19" applyFont="true" applyBorder="true" applyAlignment="true" applyProtection="true">
      <alignment horizontal="center" vertical="center" textRotation="0" wrapText="false" indent="0" shrinkToFit="false"/>
      <protection locked="true" hidden="false"/>
    </xf>
    <xf numFmtId="167" fontId="24" fillId="5" borderId="56" xfId="19" applyFont="true" applyBorder="true" applyAlignment="true" applyProtection="true">
      <alignment horizontal="center" vertical="center" textRotation="0" wrapText="false" indent="0" shrinkToFit="false"/>
      <protection locked="true" hidden="false"/>
    </xf>
    <xf numFmtId="167" fontId="24" fillId="5" borderId="52" xfId="19" applyFont="true" applyBorder="true" applyAlignment="true" applyProtection="true">
      <alignment horizontal="center" vertical="center" textRotation="0" wrapText="false" indent="0" shrinkToFit="false"/>
      <protection locked="true" hidden="false"/>
    </xf>
    <xf numFmtId="164" fontId="21" fillId="0" borderId="53" xfId="0" applyFont="true" applyBorder="true" applyAlignment="true" applyProtection="false">
      <alignment horizontal="right" vertical="bottom" textRotation="0" wrapText="false" indent="0" shrinkToFit="false"/>
      <protection locked="true" hidden="false"/>
    </xf>
    <xf numFmtId="167" fontId="14" fillId="4" borderId="99" xfId="19" applyFont="true" applyBorder="true" applyAlignment="true" applyProtection="true">
      <alignment horizontal="right" vertical="center" textRotation="0" wrapText="false" indent="0" shrinkToFit="false"/>
      <protection locked="true" hidden="false"/>
    </xf>
    <xf numFmtId="167" fontId="14" fillId="4" borderId="101" xfId="19" applyFont="true" applyBorder="true" applyAlignment="true" applyProtection="true">
      <alignment horizontal="right" vertical="center" textRotation="0" wrapText="false" indent="0" shrinkToFit="false"/>
      <protection locked="true" hidden="false"/>
    </xf>
    <xf numFmtId="167" fontId="14" fillId="5" borderId="100" xfId="19" applyFont="true" applyBorder="true" applyAlignment="true" applyProtection="true">
      <alignment horizontal="right" vertical="center" textRotation="0" wrapText="false" indent="0" shrinkToFit="false"/>
      <protection locked="true" hidden="false"/>
    </xf>
    <xf numFmtId="167" fontId="14" fillId="5" borderId="103" xfId="19" applyFont="true" applyBorder="true" applyAlignment="true" applyProtection="true">
      <alignment horizontal="right" vertical="center" textRotation="0" wrapText="false" indent="0" shrinkToFit="false"/>
      <protection locked="true" hidden="false"/>
    </xf>
    <xf numFmtId="167" fontId="14" fillId="7" borderId="27" xfId="19" applyFont="true" applyBorder="true" applyAlignment="true" applyProtection="true">
      <alignment horizontal="center" vertical="center" textRotation="0" wrapText="false" indent="0" shrinkToFit="false"/>
      <protection locked="true" hidden="false"/>
    </xf>
    <xf numFmtId="167" fontId="14" fillId="4" borderId="18" xfId="19" applyFont="true" applyBorder="true" applyAlignment="true" applyProtection="true">
      <alignment horizontal="center" vertical="center" textRotation="0" wrapText="false" indent="0" shrinkToFit="false"/>
      <protection locked="true" hidden="false"/>
    </xf>
    <xf numFmtId="167" fontId="14" fillId="4" borderId="26" xfId="19" applyFont="true" applyBorder="true" applyAlignment="true" applyProtection="true">
      <alignment horizontal="center" vertical="center" textRotation="0" wrapText="false" indent="0" shrinkToFit="false"/>
      <protection locked="true" hidden="false"/>
    </xf>
    <xf numFmtId="167" fontId="14" fillId="5" borderId="23" xfId="19" applyFont="true" applyBorder="true" applyAlignment="true" applyProtection="true">
      <alignment horizontal="center" vertical="center" textRotation="0" wrapText="false" indent="0" shrinkToFit="false"/>
      <protection locked="true" hidden="false"/>
    </xf>
    <xf numFmtId="167" fontId="14" fillId="5" borderId="21" xfId="19" applyFont="true" applyBorder="true" applyAlignment="true" applyProtection="true">
      <alignment horizontal="center" vertical="center" textRotation="0" wrapText="false" indent="0" shrinkToFit="false"/>
      <protection locked="true" hidden="false"/>
    </xf>
    <xf numFmtId="167" fontId="14" fillId="5" borderId="70" xfId="19" applyFont="true" applyBorder="true" applyAlignment="true" applyProtection="true">
      <alignment horizontal="center" vertical="center" textRotation="0" wrapText="false" indent="0" shrinkToFit="false"/>
      <protection locked="true" hidden="false"/>
    </xf>
    <xf numFmtId="167" fontId="14" fillId="5" borderId="7" xfId="19" applyFont="true" applyBorder="true" applyAlignment="true" applyProtection="true">
      <alignment horizontal="center" vertical="center" textRotation="0" wrapText="false" indent="0" shrinkToFit="false"/>
      <protection locked="true" hidden="false"/>
    </xf>
    <xf numFmtId="167" fontId="14" fillId="5" borderId="20" xfId="19" applyFont="true" applyBorder="true" applyAlignment="true" applyProtection="true">
      <alignment horizontal="center" vertical="center" textRotation="0" wrapText="false" indent="0" shrinkToFit="false"/>
      <protection locked="true" hidden="false"/>
    </xf>
    <xf numFmtId="167" fontId="14" fillId="7" borderId="28" xfId="19" applyFont="true" applyBorder="true" applyAlignment="true" applyProtection="true">
      <alignment horizontal="center" vertical="center" textRotation="0" wrapText="false" indent="0" shrinkToFit="false"/>
      <protection locked="true" hidden="false"/>
    </xf>
    <xf numFmtId="167" fontId="14" fillId="4" borderId="25" xfId="19" applyFont="true" applyBorder="true" applyAlignment="true" applyProtection="true">
      <alignment horizontal="center" vertical="center" textRotation="0" wrapText="false" indent="0" shrinkToFit="false"/>
      <protection locked="true" hidden="false"/>
    </xf>
    <xf numFmtId="167" fontId="14" fillId="4" borderId="29" xfId="19" applyFont="true" applyBorder="true" applyAlignment="true" applyProtection="true">
      <alignment horizontal="center" vertical="center" textRotation="0" wrapText="false" indent="0" shrinkToFit="false"/>
      <protection locked="true" hidden="false"/>
    </xf>
    <xf numFmtId="167" fontId="14" fillId="5" borderId="27" xfId="19" applyFont="true" applyBorder="true" applyAlignment="true" applyProtection="true">
      <alignment horizontal="center" vertical="center" textRotation="0" wrapText="false" indent="0" shrinkToFit="false"/>
      <protection locked="true" hidden="false"/>
    </xf>
    <xf numFmtId="167" fontId="14" fillId="4" borderId="49" xfId="19" applyFont="true" applyBorder="true" applyAlignment="true" applyProtection="true">
      <alignment horizontal="center" vertical="center" textRotation="0" wrapText="false" indent="0" shrinkToFit="false"/>
      <protection locked="true" hidden="false"/>
    </xf>
    <xf numFmtId="167" fontId="14" fillId="7" borderId="72" xfId="19" applyFont="true" applyBorder="true" applyAlignment="true" applyProtection="true">
      <alignment horizontal="center" vertical="center" textRotation="0" wrapText="false" indent="0" shrinkToFit="false"/>
      <protection locked="true" hidden="false"/>
    </xf>
    <xf numFmtId="167" fontId="16" fillId="4" borderId="29" xfId="19" applyFont="true" applyBorder="true" applyAlignment="true" applyProtection="true">
      <alignment horizontal="right" vertical="center" textRotation="0" wrapText="false" indent="0" shrinkToFit="false"/>
      <protection locked="true" hidden="false"/>
    </xf>
    <xf numFmtId="167" fontId="16" fillId="5" borderId="30" xfId="19" applyFont="true" applyBorder="true" applyAlignment="true" applyProtection="true">
      <alignment horizontal="right" vertical="center" textRotation="0" wrapText="false" indent="0" shrinkToFit="false"/>
      <protection locked="true" hidden="false"/>
    </xf>
    <xf numFmtId="167" fontId="16" fillId="5" borderId="24" xfId="19" applyFont="true" applyBorder="true" applyAlignment="true" applyProtection="true">
      <alignment horizontal="right" vertical="center" textRotation="0" wrapText="false" indent="0" shrinkToFit="false"/>
      <protection locked="true" hidden="false"/>
    </xf>
    <xf numFmtId="167" fontId="16" fillId="5" borderId="73" xfId="19" applyFont="true" applyBorder="true" applyAlignment="true" applyProtection="true">
      <alignment horizontal="right" vertical="center" textRotation="0" wrapText="false" indent="0" shrinkToFit="false"/>
      <protection locked="true" hidden="false"/>
    </xf>
    <xf numFmtId="167" fontId="16" fillId="5" borderId="29" xfId="19" applyFont="true" applyBorder="true" applyAlignment="true" applyProtection="true">
      <alignment horizontal="right" vertical="center" textRotation="0" wrapText="false" indent="0" shrinkToFit="false"/>
      <protection locked="true" hidden="false"/>
    </xf>
    <xf numFmtId="167" fontId="14" fillId="7" borderId="100" xfId="19" applyFont="true" applyBorder="true" applyAlignment="true" applyProtection="true">
      <alignment horizontal="right" vertical="center" textRotation="0" wrapText="false" indent="0" shrinkToFit="false"/>
      <protection locked="true" hidden="false"/>
    </xf>
    <xf numFmtId="167" fontId="14" fillId="7" borderId="101" xfId="19" applyFont="true" applyBorder="true" applyAlignment="true" applyProtection="true">
      <alignment horizontal="right" vertical="center" textRotation="0" wrapText="false" indent="0" shrinkToFit="false"/>
      <protection locked="true" hidden="false"/>
    </xf>
    <xf numFmtId="167" fontId="14" fillId="4" borderId="8" xfId="19" applyFont="true" applyBorder="true" applyAlignment="true" applyProtection="true">
      <alignment horizontal="right" vertical="center" textRotation="0" wrapText="false" indent="0" shrinkToFit="false"/>
      <protection locked="true" hidden="false"/>
    </xf>
    <xf numFmtId="167" fontId="14" fillId="5" borderId="93" xfId="19" applyFont="true" applyBorder="true" applyAlignment="true" applyProtection="true">
      <alignment horizontal="right" vertical="center" textRotation="0" wrapText="false" indent="0" shrinkToFit="false"/>
      <protection locked="true" hidden="false"/>
    </xf>
    <xf numFmtId="167" fontId="14" fillId="5" borderId="94" xfId="19" applyFont="true" applyBorder="true" applyAlignment="true" applyProtection="true">
      <alignment horizontal="right" vertical="center" textRotation="0" wrapText="false" indent="0" shrinkToFit="false"/>
      <protection locked="true" hidden="false"/>
    </xf>
    <xf numFmtId="167" fontId="14" fillId="5" borderId="130" xfId="19" applyFont="true" applyBorder="true" applyAlignment="true" applyProtection="true">
      <alignment horizontal="right" vertical="center" textRotation="0" wrapText="false" indent="0" shrinkToFit="false"/>
      <protection locked="true" hidden="false"/>
    </xf>
    <xf numFmtId="167" fontId="14" fillId="5" borderId="8" xfId="19" applyFont="true" applyBorder="true" applyAlignment="true" applyProtection="true">
      <alignment horizontal="right" vertical="center" textRotation="0" wrapText="false" indent="0" shrinkToFit="false"/>
      <protection locked="true" hidden="false"/>
    </xf>
    <xf numFmtId="167" fontId="14" fillId="5" borderId="12" xfId="19" applyFont="true" applyBorder="true" applyAlignment="true" applyProtection="true">
      <alignment horizontal="right" vertical="center" textRotation="0" wrapText="false" indent="0" shrinkToFit="false"/>
      <protection locked="true" hidden="false"/>
    </xf>
    <xf numFmtId="167" fontId="14" fillId="4" borderId="110" xfId="19" applyFont="true" applyBorder="true" applyAlignment="true" applyProtection="true">
      <alignment horizontal="right" vertical="center" textRotation="0" wrapText="false" indent="0" shrinkToFit="false"/>
      <protection locked="true" hidden="false"/>
    </xf>
    <xf numFmtId="167" fontId="14" fillId="5" borderId="53" xfId="19" applyFont="true" applyBorder="true" applyAlignment="true" applyProtection="true">
      <alignment horizontal="right" vertical="center" textRotation="0" wrapText="false" indent="0" shrinkToFit="false"/>
      <protection locked="true" hidden="false"/>
    </xf>
    <xf numFmtId="167" fontId="14" fillId="7" borderId="112" xfId="19" applyFont="true" applyBorder="true" applyAlignment="true" applyProtection="true">
      <alignment horizontal="center" vertical="center" textRotation="0" wrapText="false" indent="0" shrinkToFit="false"/>
      <protection locked="true" hidden="false"/>
    </xf>
    <xf numFmtId="167" fontId="14" fillId="7" borderId="117" xfId="19" applyFont="true" applyBorder="true" applyAlignment="true" applyProtection="true">
      <alignment horizontal="center" vertical="center" textRotation="0" wrapText="false" indent="0" shrinkToFit="false"/>
      <protection locked="true" hidden="false"/>
    </xf>
    <xf numFmtId="167" fontId="14" fillId="4" borderId="127" xfId="19" applyFont="true" applyBorder="true" applyAlignment="true" applyProtection="true">
      <alignment horizontal="center" vertical="center" textRotation="0" wrapText="false" indent="0" shrinkToFit="false"/>
      <protection locked="true" hidden="false"/>
    </xf>
    <xf numFmtId="164" fontId="41" fillId="3" borderId="4" xfId="0" applyFont="true" applyBorder="true" applyAlignment="true" applyProtection="false">
      <alignment horizontal="center" vertical="center" textRotation="0" wrapText="false" indent="0" shrinkToFit="false"/>
      <protection locked="true" hidden="false"/>
    </xf>
    <xf numFmtId="164" fontId="41" fillId="4" borderId="6" xfId="0" applyFont="true" applyBorder="true" applyAlignment="true" applyProtection="false">
      <alignment horizontal="center" vertical="center" textRotation="0" wrapText="false" indent="0" shrinkToFit="false"/>
      <protection locked="true" hidden="false"/>
    </xf>
    <xf numFmtId="172" fontId="19" fillId="5" borderId="4" xfId="0" applyFont="true" applyBorder="true" applyAlignment="true" applyProtection="false">
      <alignment horizontal="center"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3" borderId="83" xfId="0" applyFont="true" applyBorder="true" applyAlignment="true" applyProtection="false">
      <alignment horizontal="center"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23" fillId="4" borderId="83" xfId="0" applyFont="true" applyBorder="true" applyAlignment="true" applyProtection="false">
      <alignment horizontal="center" vertical="center" textRotation="0" wrapText="false" indent="0" shrinkToFit="false"/>
      <protection locked="true" hidden="false"/>
    </xf>
    <xf numFmtId="164" fontId="23" fillId="5" borderId="16"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center" textRotation="0" wrapText="false" indent="0" shrinkToFit="false"/>
      <protection locked="true" hidden="false"/>
    </xf>
    <xf numFmtId="164" fontId="23" fillId="5" borderId="10"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false" indent="0" shrinkToFit="false"/>
      <protection locked="true" hidden="false"/>
    </xf>
    <xf numFmtId="168" fontId="24" fillId="6" borderId="94"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7" fontId="13" fillId="3" borderId="57" xfId="19" applyFont="true" applyBorder="true" applyAlignment="true" applyProtection="true">
      <alignment horizontal="center" vertical="center" textRotation="0" wrapText="false" indent="0" shrinkToFit="false"/>
      <protection locked="true" hidden="false"/>
    </xf>
    <xf numFmtId="167" fontId="13" fillId="4" borderId="51" xfId="19" applyFont="true" applyBorder="true" applyAlignment="true" applyProtection="true">
      <alignment horizontal="center" vertical="center" textRotation="0" wrapText="false" indent="0" shrinkToFit="false"/>
      <protection locked="true" hidden="false"/>
    </xf>
    <xf numFmtId="167" fontId="13" fillId="4" borderId="55" xfId="19" applyFont="true" applyBorder="true" applyAlignment="true" applyProtection="true">
      <alignment horizontal="center" vertical="center" textRotation="0" wrapText="false" indent="0" shrinkToFit="false"/>
      <protection locked="true" hidden="false"/>
    </xf>
    <xf numFmtId="167" fontId="13" fillId="4" borderId="52" xfId="19" applyFont="true" applyBorder="true" applyAlignment="true" applyProtection="true">
      <alignment horizontal="center" vertical="center" textRotation="0" wrapText="false" indent="0" shrinkToFit="false"/>
      <protection locked="true" hidden="false"/>
    </xf>
    <xf numFmtId="167" fontId="13" fillId="4" borderId="57" xfId="19" applyFont="true" applyBorder="true" applyAlignment="true" applyProtection="true">
      <alignment horizontal="center" vertical="center" textRotation="0" wrapText="false" indent="0" shrinkToFit="false"/>
      <protection locked="true" hidden="false"/>
    </xf>
    <xf numFmtId="167" fontId="13" fillId="5" borderId="51" xfId="19" applyFont="true" applyBorder="true" applyAlignment="true" applyProtection="true">
      <alignment horizontal="center" vertical="center" textRotation="0" wrapText="false" indent="0" shrinkToFit="false"/>
      <protection locked="true" hidden="false"/>
    </xf>
    <xf numFmtId="167" fontId="13" fillId="5" borderId="55" xfId="19" applyFont="true" applyBorder="true" applyAlignment="true" applyProtection="true">
      <alignment horizontal="center" vertical="center" textRotation="0" wrapText="false" indent="0" shrinkToFit="false"/>
      <protection locked="true" hidden="false"/>
    </xf>
    <xf numFmtId="167" fontId="13" fillId="5" borderId="52" xfId="19" applyFont="true" applyBorder="true" applyAlignment="true" applyProtection="true">
      <alignment horizontal="center" vertical="center" textRotation="0" wrapText="false" indent="0" shrinkToFit="false"/>
      <protection locked="true" hidden="false"/>
    </xf>
    <xf numFmtId="167" fontId="13" fillId="5" borderId="57" xfId="19" applyFont="true" applyBorder="true" applyAlignment="true" applyProtection="true">
      <alignment horizontal="center" vertical="center" textRotation="0" wrapText="false" indent="0" shrinkToFit="false"/>
      <protection locked="true" hidden="false"/>
    </xf>
    <xf numFmtId="165" fontId="42" fillId="5" borderId="3"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3" fillId="5" borderId="103" xfId="0" applyFont="true" applyBorder="true" applyAlignment="true" applyProtection="false">
      <alignment horizontal="center" vertical="center" textRotation="0" wrapText="false" indent="0" shrinkToFit="false"/>
      <protection locked="true" hidden="false"/>
    </xf>
    <xf numFmtId="167" fontId="14" fillId="5" borderId="22" xfId="19" applyFont="true" applyBorder="true" applyAlignment="true" applyProtection="true">
      <alignment horizontal="right" vertical="center" textRotation="0" wrapText="false" indent="0" shrinkToFit="false"/>
      <protection locked="true" hidden="false"/>
    </xf>
    <xf numFmtId="167" fontId="14" fillId="7" borderId="9" xfId="19" applyFont="true" applyBorder="true" applyAlignment="true" applyProtection="true">
      <alignment horizontal="center" vertical="center" textRotation="0" wrapText="false" indent="0" shrinkToFit="false"/>
      <protection locked="true" hidden="false"/>
    </xf>
    <xf numFmtId="167" fontId="14" fillId="7" borderId="103" xfId="19" applyFont="true" applyBorder="true" applyAlignment="true" applyProtection="true">
      <alignment horizontal="center" vertical="center" textRotation="0" wrapText="false" indent="0" shrinkToFit="false"/>
      <protection locked="true" hidden="false"/>
    </xf>
    <xf numFmtId="167" fontId="14" fillId="4" borderId="104" xfId="19" applyFont="true" applyBorder="true" applyAlignment="true" applyProtection="true">
      <alignment horizontal="center" vertical="center" textRotation="0" wrapText="false" indent="0" shrinkToFit="false"/>
      <protection locked="true" hidden="false"/>
    </xf>
    <xf numFmtId="167" fontId="15" fillId="5" borderId="10" xfId="19" applyFont="true" applyBorder="true" applyAlignment="true" applyProtection="true">
      <alignment horizontal="center" vertical="center" textRotation="0" wrapText="false" indent="0" shrinkToFit="false"/>
      <protection locked="true" hidden="false"/>
    </xf>
    <xf numFmtId="167" fontId="14" fillId="5" borderId="10" xfId="19" applyFont="true" applyBorder="true" applyAlignment="true" applyProtection="true">
      <alignment horizontal="center" vertical="center" textRotation="0" wrapText="false" indent="0" shrinkToFit="false"/>
      <protection locked="true" hidden="false"/>
    </xf>
    <xf numFmtId="167" fontId="15" fillId="5" borderId="23" xfId="19" applyFont="true" applyBorder="true" applyAlignment="true" applyProtection="true">
      <alignment horizontal="center" vertical="center" textRotation="0" wrapText="false" indent="0" shrinkToFit="false"/>
      <protection locked="true" hidden="false"/>
    </xf>
    <xf numFmtId="167" fontId="15" fillId="5" borderId="22" xfId="19" applyFont="true" applyBorder="true" applyAlignment="true" applyProtection="true">
      <alignment horizontal="center" vertical="center" textRotation="0" wrapText="false" indent="0" shrinkToFit="false"/>
      <protection locked="true" hidden="false"/>
    </xf>
    <xf numFmtId="167" fontId="15" fillId="5" borderId="7" xfId="19" applyFont="true" applyBorder="true" applyAlignment="true" applyProtection="true">
      <alignment horizontal="center" vertical="center" textRotation="0" wrapText="false" indent="0" shrinkToFit="false"/>
      <protection locked="true" hidden="false"/>
    </xf>
    <xf numFmtId="167" fontId="15" fillId="5" borderId="20" xfId="19" applyFont="true" applyBorder="true" applyAlignment="true" applyProtection="true">
      <alignment horizontal="center" vertical="center" textRotation="0" wrapText="false" indent="0" shrinkToFit="false"/>
      <protection locked="true" hidden="false"/>
    </xf>
    <xf numFmtId="167" fontId="15" fillId="5" borderId="30" xfId="19" applyFont="true" applyBorder="true" applyAlignment="true" applyProtection="true">
      <alignment horizontal="center" vertical="center" textRotation="0" wrapText="false" indent="0" shrinkToFit="false"/>
      <protection locked="true" hidden="false"/>
    </xf>
    <xf numFmtId="167" fontId="15" fillId="5" borderId="28" xfId="19" applyFont="true" applyBorder="true" applyAlignment="true" applyProtection="true">
      <alignment horizontal="center" vertical="center" textRotation="0" wrapText="false" indent="0" shrinkToFit="false"/>
      <protection locked="true" hidden="false"/>
    </xf>
    <xf numFmtId="167" fontId="15" fillId="5" borderId="27" xfId="19" applyFont="true" applyBorder="true" applyAlignment="true" applyProtection="true">
      <alignment horizontal="center" vertical="center" textRotation="0" wrapText="false" indent="0" shrinkToFit="false"/>
      <protection locked="true" hidden="false"/>
    </xf>
    <xf numFmtId="167" fontId="15" fillId="5" borderId="29" xfId="19" applyFont="true" applyBorder="true" applyAlignment="true" applyProtection="true">
      <alignment horizontal="center" vertical="center" textRotation="0" wrapText="false" indent="0" shrinkToFit="false"/>
      <protection locked="true" hidden="false"/>
    </xf>
    <xf numFmtId="167" fontId="15" fillId="5" borderId="9" xfId="19" applyFont="true" applyBorder="true" applyAlignment="true" applyProtection="true">
      <alignment horizontal="center" vertical="center" textRotation="0" wrapText="false" indent="0" shrinkToFit="false"/>
      <protection locked="true" hidden="false"/>
    </xf>
    <xf numFmtId="167" fontId="15" fillId="5" borderId="11" xfId="19" applyFont="true" applyBorder="true" applyAlignment="true" applyProtection="true">
      <alignment horizontal="center" vertical="center" textRotation="0" wrapText="false" indent="0" shrinkToFit="false"/>
      <protection locked="true" hidden="false"/>
    </xf>
    <xf numFmtId="167" fontId="15" fillId="5" borderId="102" xfId="19" applyFont="true" applyBorder="true" applyAlignment="true" applyProtection="true">
      <alignment horizontal="center" vertical="center" textRotation="0" wrapText="false" indent="0" shrinkToFit="false"/>
      <protection locked="true" hidden="false"/>
    </xf>
    <xf numFmtId="167" fontId="15" fillId="5" borderId="104" xfId="19" applyFont="true" applyBorder="true" applyAlignment="true" applyProtection="true">
      <alignment horizontal="center" vertical="center" textRotation="0" wrapText="false" indent="0" shrinkToFit="false"/>
      <protection locked="true" hidden="false"/>
    </xf>
    <xf numFmtId="167" fontId="15" fillId="5" borderId="103" xfId="19" applyFont="true" applyBorder="true" applyAlignment="true" applyProtection="true">
      <alignment horizontal="center" vertical="center" textRotation="0" wrapText="false" indent="0" shrinkToFit="false"/>
      <protection locked="true" hidden="false"/>
    </xf>
    <xf numFmtId="167" fontId="14" fillId="7" borderId="53" xfId="19" applyFont="true" applyBorder="true" applyAlignment="true" applyProtection="true">
      <alignment horizontal="center" vertical="center" textRotation="0" wrapText="false" indent="0" shrinkToFit="false"/>
      <protection locked="true" hidden="false"/>
    </xf>
    <xf numFmtId="167" fontId="14" fillId="5" borderId="117" xfId="19" applyFont="true" applyBorder="true" applyAlignment="true" applyProtection="true">
      <alignment horizontal="right" vertical="center" textRotation="0" wrapText="false" indent="0" shrinkToFit="false"/>
      <protection locked="true" hidden="false"/>
    </xf>
    <xf numFmtId="172" fontId="24" fillId="4" borderId="85" xfId="0" applyFont="true" applyBorder="true" applyAlignment="true" applyProtection="false">
      <alignment horizontal="center" vertical="center" textRotation="0" wrapText="false" indent="0" shrinkToFit="false"/>
      <protection locked="true" hidden="false"/>
    </xf>
    <xf numFmtId="164" fontId="13" fillId="5" borderId="101" xfId="0" applyFont="true" applyBorder="true" applyAlignment="true" applyProtection="false">
      <alignment horizontal="center" vertical="center" textRotation="0" wrapText="false" indent="0" shrinkToFit="false"/>
      <protection locked="true" hidden="false"/>
    </xf>
    <xf numFmtId="167" fontId="14" fillId="4" borderId="110" xfId="19" applyFont="true" applyBorder="true" applyAlignment="true" applyProtection="true">
      <alignment horizontal="center" vertical="center" textRotation="0" wrapText="false" indent="0" shrinkToFit="false"/>
      <protection locked="true" hidden="false"/>
    </xf>
    <xf numFmtId="167" fontId="15" fillId="5" borderId="118" xfId="19" applyFont="true" applyBorder="true" applyAlignment="true" applyProtection="true">
      <alignment horizontal="center" vertical="center" textRotation="0" wrapText="false" indent="0" shrinkToFit="false"/>
      <protection locked="true" hidden="false"/>
    </xf>
    <xf numFmtId="167" fontId="15" fillId="5" borderId="54" xfId="19" applyFont="true" applyBorder="true" applyAlignment="true" applyProtection="true">
      <alignment horizontal="center" vertical="center" textRotation="0" wrapText="false" indent="0" shrinkToFit="false"/>
      <protection locked="true" hidden="false"/>
    </xf>
    <xf numFmtId="167" fontId="15" fillId="5" borderId="80" xfId="19" applyFont="true" applyBorder="true" applyAlignment="true" applyProtection="true">
      <alignment horizontal="center" vertical="center" textRotation="0" wrapText="false" indent="0" shrinkToFit="false"/>
      <protection locked="true" hidden="false"/>
    </xf>
    <xf numFmtId="167" fontId="15" fillId="5" borderId="58" xfId="19" applyFont="true" applyBorder="true" applyAlignment="true" applyProtection="true">
      <alignment horizontal="center" vertical="center" textRotation="0" wrapText="false" indent="0" shrinkToFit="false"/>
      <protection locked="true" hidden="false"/>
    </xf>
    <xf numFmtId="167" fontId="15" fillId="5" borderId="53" xfId="19" applyFont="true" applyBorder="true" applyAlignment="true" applyProtection="true">
      <alignment horizontal="center"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13" fillId="3" borderId="101" xfId="0" applyFont="true" applyBorder="true" applyAlignment="true" applyProtection="false">
      <alignment horizontal="center"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6" fontId="24" fillId="6" borderId="18" xfId="16" applyFont="true" applyBorder="true" applyAlignment="true" applyProtection="true">
      <alignment horizontal="right" vertical="center" textRotation="0" wrapText="false" indent="0" shrinkToFit="false"/>
      <protection locked="true" hidden="false"/>
    </xf>
    <xf numFmtId="166" fontId="24" fillId="6" borderId="70" xfId="16" applyFont="true" applyBorder="true" applyAlignment="true" applyProtection="true">
      <alignment horizontal="right" vertical="center" textRotation="0" wrapText="false" indent="0" shrinkToFit="false"/>
      <protection locked="true" hidden="false"/>
    </xf>
    <xf numFmtId="166" fontId="24" fillId="6" borderId="21" xfId="16" applyFont="true" applyBorder="true" applyAlignment="true" applyProtection="true">
      <alignment horizontal="right" vertical="center" textRotation="0" wrapText="false" indent="0" shrinkToFit="false"/>
      <protection locked="true" hidden="false"/>
    </xf>
    <xf numFmtId="166" fontId="24" fillId="6" borderId="19" xfId="16" applyFont="true" applyBorder="true" applyAlignment="true" applyProtection="true">
      <alignment horizontal="right" vertical="center" textRotation="0" wrapText="false" indent="0" shrinkToFit="false"/>
      <protection locked="true" hidden="false"/>
    </xf>
    <xf numFmtId="166" fontId="24" fillId="3" borderId="19" xfId="16" applyFont="true" applyBorder="true" applyAlignment="true" applyProtection="true">
      <alignment horizontal="right" vertical="center" textRotation="0" wrapText="false" indent="0" shrinkToFit="false"/>
      <protection locked="true" hidden="false"/>
    </xf>
    <xf numFmtId="166" fontId="24" fillId="3" borderId="7" xfId="16" applyFont="true" applyBorder="true" applyAlignment="true" applyProtection="true">
      <alignment horizontal="right" vertical="center" textRotation="0" wrapText="false" indent="0" shrinkToFit="false"/>
      <protection locked="true" hidden="false"/>
    </xf>
    <xf numFmtId="166" fontId="24" fillId="3" borderId="20" xfId="16" applyFont="true" applyBorder="true" applyAlignment="true" applyProtection="true">
      <alignment horizontal="right" vertical="center" textRotation="0" wrapText="false" indent="0" shrinkToFit="false"/>
      <protection locked="true" hidden="false"/>
    </xf>
    <xf numFmtId="166" fontId="24" fillId="4" borderId="18" xfId="16" applyFont="true" applyBorder="true" applyAlignment="true" applyProtection="true">
      <alignment horizontal="right" vertical="center" textRotation="0" wrapText="false" indent="0" shrinkToFit="false"/>
      <protection locked="true" hidden="false"/>
    </xf>
    <xf numFmtId="166" fontId="24" fillId="4" borderId="70" xfId="16" applyFont="true" applyBorder="true" applyAlignment="true" applyProtection="true">
      <alignment horizontal="right" vertical="center" textRotation="0" wrapText="false" indent="0" shrinkToFit="false"/>
      <protection locked="true" hidden="false"/>
    </xf>
    <xf numFmtId="166" fontId="24" fillId="4" borderId="89" xfId="16" applyFont="true" applyBorder="true" applyAlignment="true" applyProtection="true">
      <alignment horizontal="right" vertical="center" textRotation="0" wrapText="false" indent="0" shrinkToFit="false"/>
      <protection locked="true" hidden="false"/>
    </xf>
    <xf numFmtId="166" fontId="24" fillId="4" borderId="20" xfId="16" applyFont="true" applyBorder="true" applyAlignment="true" applyProtection="true">
      <alignment horizontal="right" vertical="center" textRotation="0" wrapText="false" indent="0" shrinkToFit="false"/>
      <protection locked="true" hidden="false"/>
    </xf>
    <xf numFmtId="166" fontId="24" fillId="4" borderId="7" xfId="16" applyFont="true" applyBorder="true" applyAlignment="true" applyProtection="true">
      <alignment horizontal="right" vertical="center" textRotation="0" wrapText="false" indent="0" shrinkToFit="false"/>
      <protection locked="true" hidden="false"/>
    </xf>
    <xf numFmtId="166" fontId="24" fillId="4" borderId="19" xfId="16" applyFont="true" applyBorder="true" applyAlignment="true" applyProtection="true">
      <alignment horizontal="right" vertical="center" textRotation="0" wrapText="false" indent="0" shrinkToFit="false"/>
      <protection locked="true" hidden="false"/>
    </xf>
    <xf numFmtId="166" fontId="24" fillId="5" borderId="131" xfId="16" applyFont="true" applyBorder="true" applyAlignment="true" applyProtection="true">
      <alignment horizontal="right" vertical="center" textRotation="0" wrapText="false" indent="0" shrinkToFit="false"/>
      <protection locked="true" hidden="false"/>
    </xf>
    <xf numFmtId="166" fontId="24" fillId="5" borderId="91" xfId="16" applyFont="true" applyBorder="true" applyAlignment="true" applyProtection="true">
      <alignment horizontal="right" vertical="center" textRotation="0" wrapText="false" indent="0" shrinkToFit="false"/>
      <protection locked="true" hidden="false"/>
    </xf>
    <xf numFmtId="166" fontId="24" fillId="5" borderId="89" xfId="16" applyFont="true" applyBorder="true" applyAlignment="true" applyProtection="true">
      <alignment horizontal="right" vertical="center" textRotation="0" wrapText="false" indent="0" shrinkToFit="false"/>
      <protection locked="true" hidden="false"/>
    </xf>
    <xf numFmtId="166" fontId="24" fillId="5" borderId="88" xfId="16" applyFont="true" applyBorder="true" applyAlignment="true" applyProtection="true">
      <alignment horizontal="right" vertical="center" textRotation="0" wrapText="false" indent="0" shrinkToFit="false"/>
      <protection locked="true" hidden="false"/>
    </xf>
    <xf numFmtId="166" fontId="24" fillId="5" borderId="90" xfId="16" applyFont="true" applyBorder="true" applyAlignment="true" applyProtection="true">
      <alignment horizontal="right" vertical="center" textRotation="0" wrapText="false" indent="0" shrinkToFit="false"/>
      <protection locked="true" hidden="false"/>
    </xf>
    <xf numFmtId="164" fontId="42" fillId="2" borderId="25" xfId="0" applyFont="true" applyBorder="true" applyAlignment="true" applyProtection="false">
      <alignment horizontal="center" vertical="center" textRotation="0" wrapText="false" indent="0" shrinkToFit="false"/>
      <protection locked="true" hidden="false"/>
    </xf>
    <xf numFmtId="166" fontId="24" fillId="6" borderId="25" xfId="16" applyFont="true" applyBorder="true" applyAlignment="true" applyProtection="true">
      <alignment horizontal="right" vertical="center" textRotation="0" wrapText="false" indent="0" shrinkToFit="false"/>
      <protection locked="true" hidden="false"/>
    </xf>
    <xf numFmtId="166" fontId="24" fillId="6" borderId="72" xfId="16" applyFont="true" applyBorder="true" applyAlignment="true" applyProtection="true">
      <alignment horizontal="right" vertical="center" textRotation="0" wrapText="false" indent="0" shrinkToFit="false"/>
      <protection locked="true" hidden="false"/>
    </xf>
    <xf numFmtId="166" fontId="24" fillId="6" borderId="24" xfId="16" applyFont="true" applyBorder="true" applyAlignment="true" applyProtection="true">
      <alignment horizontal="right" vertical="center" textRotation="0" wrapText="false" indent="0" shrinkToFit="false"/>
      <protection locked="true" hidden="false"/>
    </xf>
    <xf numFmtId="166" fontId="24" fillId="6" borderId="26" xfId="16" applyFont="true" applyBorder="true" applyAlignment="true" applyProtection="true">
      <alignment horizontal="right" vertical="center" textRotation="0" wrapText="false" indent="0" shrinkToFit="false"/>
      <protection locked="true" hidden="false"/>
    </xf>
    <xf numFmtId="166" fontId="24" fillId="3" borderId="26" xfId="16" applyFont="true" applyBorder="true" applyAlignment="true" applyProtection="true">
      <alignment horizontal="right" vertical="center" textRotation="0" wrapText="false" indent="0" shrinkToFit="false"/>
      <protection locked="true" hidden="false"/>
    </xf>
    <xf numFmtId="166" fontId="24" fillId="3" borderId="29" xfId="16" applyFont="true" applyBorder="true" applyAlignment="true" applyProtection="true">
      <alignment horizontal="right" vertical="center" textRotation="0" wrapText="false" indent="0" shrinkToFit="false"/>
      <protection locked="true" hidden="false"/>
    </xf>
    <xf numFmtId="166" fontId="24" fillId="3" borderId="27" xfId="16" applyFont="true" applyBorder="true" applyAlignment="true" applyProtection="true">
      <alignment horizontal="right" vertical="center" textRotation="0" wrapText="false" indent="0" shrinkToFit="false"/>
      <protection locked="true" hidden="false"/>
    </xf>
    <xf numFmtId="166" fontId="24" fillId="4" borderId="25" xfId="16" applyFont="true" applyBorder="true" applyAlignment="true" applyProtection="true">
      <alignment horizontal="right" vertical="center" textRotation="0" wrapText="false" indent="0" shrinkToFit="false"/>
      <protection locked="true" hidden="false"/>
    </xf>
    <xf numFmtId="166" fontId="24" fillId="4" borderId="72" xfId="16" applyFont="true" applyBorder="true" applyAlignment="true" applyProtection="true">
      <alignment horizontal="right" vertical="center" textRotation="0" wrapText="false" indent="0" shrinkToFit="false"/>
      <protection locked="true" hidden="false"/>
    </xf>
    <xf numFmtId="166" fontId="24" fillId="4" borderId="24" xfId="16" applyFont="true" applyBorder="true" applyAlignment="true" applyProtection="true">
      <alignment horizontal="right" vertical="center" textRotation="0" wrapText="false" indent="0" shrinkToFit="false"/>
      <protection locked="true" hidden="false"/>
    </xf>
    <xf numFmtId="166" fontId="24" fillId="4" borderId="27" xfId="16" applyFont="true" applyBorder="true" applyAlignment="true" applyProtection="true">
      <alignment horizontal="right" vertical="center" textRotation="0" wrapText="false" indent="0" shrinkToFit="false"/>
      <protection locked="true" hidden="false"/>
    </xf>
    <xf numFmtId="166" fontId="24" fillId="4" borderId="29" xfId="16" applyFont="true" applyBorder="true" applyAlignment="true" applyProtection="true">
      <alignment horizontal="right" vertical="center" textRotation="0" wrapText="false" indent="0" shrinkToFit="false"/>
      <protection locked="true" hidden="false"/>
    </xf>
    <xf numFmtId="166" fontId="24" fillId="4" borderId="26" xfId="16" applyFont="true" applyBorder="true" applyAlignment="true" applyProtection="true">
      <alignment horizontal="right" vertical="center" textRotation="0" wrapText="false" indent="0" shrinkToFit="false"/>
      <protection locked="true" hidden="false"/>
    </xf>
    <xf numFmtId="166" fontId="24" fillId="5" borderId="30" xfId="16" applyFont="true" applyBorder="true" applyAlignment="true" applyProtection="true">
      <alignment horizontal="right" vertical="center" textRotation="0" wrapText="false" indent="0" shrinkToFit="false"/>
      <protection locked="true" hidden="false"/>
    </xf>
    <xf numFmtId="166" fontId="24" fillId="5" borderId="72" xfId="16" applyFont="true" applyBorder="true" applyAlignment="true" applyProtection="true">
      <alignment horizontal="right" vertical="center" textRotation="0" wrapText="false" indent="0" shrinkToFit="false"/>
      <protection locked="true" hidden="false"/>
    </xf>
    <xf numFmtId="166" fontId="24" fillId="5" borderId="24" xfId="16" applyFont="true" applyBorder="true" applyAlignment="true" applyProtection="true">
      <alignment horizontal="right" vertical="center" textRotation="0" wrapText="false" indent="0" shrinkToFit="false"/>
      <protection locked="true" hidden="false"/>
    </xf>
    <xf numFmtId="166" fontId="24" fillId="5" borderId="27" xfId="16" applyFont="true" applyBorder="true" applyAlignment="true" applyProtection="true">
      <alignment horizontal="right" vertical="center" textRotation="0" wrapText="false" indent="0" shrinkToFit="false"/>
      <protection locked="true" hidden="false"/>
    </xf>
    <xf numFmtId="166" fontId="24" fillId="5" borderId="29" xfId="16" applyFont="true" applyBorder="true" applyAlignment="true" applyProtection="true">
      <alignment horizontal="right" vertical="center" textRotation="0" wrapText="false" indent="0" shrinkToFit="false"/>
      <protection locked="true" hidden="false"/>
    </xf>
    <xf numFmtId="166" fontId="24" fillId="4" borderId="21" xfId="16" applyFont="true" applyBorder="true" applyAlignment="true" applyProtection="true">
      <alignment horizontal="right" vertical="center" textRotation="0" wrapText="false" indent="0" shrinkToFit="false"/>
      <protection locked="true" hidden="false"/>
    </xf>
    <xf numFmtId="166" fontId="24" fillId="5" borderId="23" xfId="16" applyFont="true" applyBorder="true" applyAlignment="true" applyProtection="true">
      <alignment horizontal="right" vertical="center" textRotation="0" wrapText="false" indent="0" shrinkToFit="false"/>
      <protection locked="true" hidden="false"/>
    </xf>
    <xf numFmtId="166" fontId="24" fillId="5" borderId="70" xfId="16" applyFont="true" applyBorder="true" applyAlignment="true" applyProtection="true">
      <alignment horizontal="right" vertical="center" textRotation="0" wrapText="false" indent="0" shrinkToFit="false"/>
      <protection locked="true" hidden="false"/>
    </xf>
    <xf numFmtId="166" fontId="24" fillId="5" borderId="21" xfId="16" applyFont="true" applyBorder="true" applyAlignment="true" applyProtection="true">
      <alignment horizontal="right" vertical="center" textRotation="0" wrapText="false" indent="0" shrinkToFit="false"/>
      <protection locked="true" hidden="false"/>
    </xf>
    <xf numFmtId="166" fontId="24" fillId="5" borderId="20" xfId="16" applyFont="true" applyBorder="true" applyAlignment="true" applyProtection="true">
      <alignment horizontal="right" vertical="center" textRotation="0" wrapText="false" indent="0" shrinkToFit="false"/>
      <protection locked="true" hidden="false"/>
    </xf>
    <xf numFmtId="166" fontId="24" fillId="5" borderId="7" xfId="16" applyFont="true" applyBorder="true" applyAlignment="true" applyProtection="true">
      <alignment horizontal="right" vertical="center" textRotation="0" wrapText="false" indent="0" shrinkToFit="false"/>
      <protection locked="true" hidden="false"/>
    </xf>
    <xf numFmtId="166" fontId="24" fillId="5" borderId="0" xfId="16" applyFont="true" applyBorder="true" applyAlignment="true" applyProtection="true">
      <alignment horizontal="right" vertical="center" textRotation="0" wrapText="false" indent="0" shrinkToFit="false"/>
      <protection locked="true" hidden="false"/>
    </xf>
    <xf numFmtId="164" fontId="21" fillId="2" borderId="31" xfId="0" applyFont="true" applyBorder="true" applyAlignment="true" applyProtection="false">
      <alignment horizontal="center" vertical="center" textRotation="0" wrapText="false" indent="0" shrinkToFit="false"/>
      <protection locked="true" hidden="false"/>
    </xf>
    <xf numFmtId="166" fontId="24" fillId="6" borderId="31" xfId="16" applyFont="true" applyBorder="true" applyAlignment="true" applyProtection="true">
      <alignment horizontal="right" vertical="center" textRotation="0" wrapText="false" indent="0" shrinkToFit="false"/>
      <protection locked="true" hidden="false"/>
    </xf>
    <xf numFmtId="166" fontId="24" fillId="6" borderId="109" xfId="16" applyFont="true" applyBorder="true" applyAlignment="true" applyProtection="true">
      <alignment horizontal="right" vertical="center" textRotation="0" wrapText="false" indent="0" shrinkToFit="false"/>
      <protection locked="true" hidden="false"/>
    </xf>
    <xf numFmtId="166" fontId="24" fillId="6" borderId="47" xfId="16" applyFont="true" applyBorder="true" applyAlignment="true" applyProtection="true">
      <alignment horizontal="right" vertical="center" textRotation="0" wrapText="false" indent="0" shrinkToFit="false"/>
      <protection locked="true" hidden="false"/>
    </xf>
    <xf numFmtId="166" fontId="24" fillId="6" borderId="45" xfId="16" applyFont="true" applyBorder="true" applyAlignment="true" applyProtection="true">
      <alignment horizontal="right" vertical="center" textRotation="0" wrapText="false" indent="0" shrinkToFit="false"/>
      <protection locked="true" hidden="false"/>
    </xf>
    <xf numFmtId="166" fontId="24" fillId="3" borderId="45" xfId="16" applyFont="true" applyBorder="true" applyAlignment="true" applyProtection="true">
      <alignment horizontal="right" vertical="center" textRotation="0" wrapText="false" indent="0" shrinkToFit="false"/>
      <protection locked="true" hidden="false"/>
    </xf>
    <xf numFmtId="166" fontId="24" fillId="3" borderId="49" xfId="16" applyFont="true" applyBorder="true" applyAlignment="true" applyProtection="true">
      <alignment horizontal="right" vertical="center" textRotation="0" wrapText="false" indent="0" shrinkToFit="false"/>
      <protection locked="true" hidden="false"/>
    </xf>
    <xf numFmtId="166" fontId="24" fillId="3" borderId="46" xfId="16" applyFont="true" applyBorder="true" applyAlignment="true" applyProtection="true">
      <alignment horizontal="right" vertical="center" textRotation="0" wrapText="false" indent="0" shrinkToFit="false"/>
      <protection locked="true" hidden="false"/>
    </xf>
    <xf numFmtId="166" fontId="24" fillId="4" borderId="31" xfId="16" applyFont="true" applyBorder="true" applyAlignment="true" applyProtection="true">
      <alignment horizontal="right" vertical="center" textRotation="0" wrapText="false" indent="0" shrinkToFit="false"/>
      <protection locked="true" hidden="false"/>
    </xf>
    <xf numFmtId="166" fontId="24" fillId="4" borderId="109" xfId="16" applyFont="true" applyBorder="true" applyAlignment="true" applyProtection="true">
      <alignment horizontal="right" vertical="center" textRotation="0" wrapText="false" indent="0" shrinkToFit="false"/>
      <protection locked="true" hidden="false"/>
    </xf>
    <xf numFmtId="166" fontId="24" fillId="4" borderId="47" xfId="16" applyFont="true" applyBorder="true" applyAlignment="true" applyProtection="true">
      <alignment horizontal="right" vertical="center" textRotation="0" wrapText="false" indent="0" shrinkToFit="false"/>
      <protection locked="true" hidden="false"/>
    </xf>
    <xf numFmtId="166" fontId="24" fillId="4" borderId="46" xfId="16" applyFont="true" applyBorder="true" applyAlignment="true" applyProtection="true">
      <alignment horizontal="right" vertical="center" textRotation="0" wrapText="false" indent="0" shrinkToFit="false"/>
      <protection locked="true" hidden="false"/>
    </xf>
    <xf numFmtId="166" fontId="24" fillId="4" borderId="49" xfId="16" applyFont="true" applyBorder="true" applyAlignment="true" applyProtection="true">
      <alignment horizontal="right" vertical="center" textRotation="0" wrapText="false" indent="0" shrinkToFit="false"/>
      <protection locked="true" hidden="false"/>
    </xf>
    <xf numFmtId="166" fontId="24" fillId="4" borderId="45" xfId="16" applyFont="true" applyBorder="true" applyAlignment="true" applyProtection="true">
      <alignment horizontal="right" vertical="center" textRotation="0" wrapText="false" indent="0" shrinkToFit="false"/>
      <protection locked="true" hidden="false"/>
    </xf>
    <xf numFmtId="166" fontId="24" fillId="5" borderId="50" xfId="16" applyFont="true" applyBorder="true" applyAlignment="true" applyProtection="true">
      <alignment horizontal="right" vertical="center" textRotation="0" wrapText="false" indent="0" shrinkToFit="false"/>
      <protection locked="true" hidden="false"/>
    </xf>
    <xf numFmtId="166" fontId="24" fillId="5" borderId="109" xfId="16" applyFont="true" applyBorder="true" applyAlignment="true" applyProtection="true">
      <alignment horizontal="right" vertical="center" textRotation="0" wrapText="false" indent="0" shrinkToFit="false"/>
      <protection locked="true" hidden="false"/>
    </xf>
    <xf numFmtId="166" fontId="24" fillId="5" borderId="47" xfId="16" applyFont="true" applyBorder="true" applyAlignment="true" applyProtection="true">
      <alignment horizontal="right" vertical="center" textRotation="0" wrapText="false" indent="0" shrinkToFit="false"/>
      <protection locked="true" hidden="false"/>
    </xf>
    <xf numFmtId="166" fontId="24" fillId="5" borderId="46" xfId="16" applyFont="true" applyBorder="true" applyAlignment="true" applyProtection="true">
      <alignment horizontal="right" vertical="center" textRotation="0" wrapText="false" indent="0" shrinkToFit="false"/>
      <protection locked="true" hidden="false"/>
    </xf>
    <xf numFmtId="166" fontId="24" fillId="5" borderId="49" xfId="16" applyFont="true" applyBorder="true" applyAlignment="true" applyProtection="true">
      <alignment horizontal="right" vertical="center" textRotation="0" wrapText="false" indent="0" shrinkToFit="false"/>
      <protection locked="true" hidden="false"/>
    </xf>
    <xf numFmtId="164" fontId="46" fillId="2" borderId="104" xfId="0" applyFont="true" applyBorder="true" applyAlignment="true" applyProtection="false">
      <alignment horizontal="center" vertical="center" textRotation="0" wrapText="false" indent="0" shrinkToFit="false"/>
      <protection locked="true" hidden="false"/>
    </xf>
    <xf numFmtId="166" fontId="24" fillId="6" borderId="100" xfId="16" applyFont="true" applyBorder="true" applyAlignment="true" applyProtection="true">
      <alignment horizontal="right" vertical="center" textRotation="0" wrapText="false" indent="0" shrinkToFit="false"/>
      <protection locked="true" hidden="false"/>
    </xf>
    <xf numFmtId="166" fontId="24" fillId="6" borderId="102" xfId="16" applyFont="true" applyBorder="true" applyAlignment="true" applyProtection="true">
      <alignment horizontal="right" vertical="center" textRotation="0" wrapText="false" indent="0" shrinkToFit="false"/>
      <protection locked="true" hidden="false"/>
    </xf>
    <xf numFmtId="166" fontId="24" fillId="6" borderId="10" xfId="16" applyFont="true" applyBorder="true" applyAlignment="true" applyProtection="true">
      <alignment horizontal="right" vertical="center" textRotation="0" wrapText="false" indent="0" shrinkToFit="false"/>
      <protection locked="true" hidden="false"/>
    </xf>
    <xf numFmtId="166" fontId="24" fillId="6" borderId="105" xfId="16" applyFont="true" applyBorder="true" applyAlignment="true" applyProtection="true">
      <alignment horizontal="right" vertical="center" textRotation="0" wrapText="false" indent="0" shrinkToFit="false"/>
      <protection locked="true" hidden="false"/>
    </xf>
    <xf numFmtId="166" fontId="24" fillId="3" borderId="101" xfId="16" applyFont="true" applyBorder="true" applyAlignment="true" applyProtection="true">
      <alignment horizontal="right" vertical="center" textRotation="0" wrapText="false" indent="0" shrinkToFit="false"/>
      <protection locked="true" hidden="false"/>
    </xf>
    <xf numFmtId="166" fontId="24" fillId="3" borderId="104" xfId="16" applyFont="true" applyBorder="true" applyAlignment="true" applyProtection="true">
      <alignment horizontal="right" vertical="center" textRotation="0" wrapText="false" indent="0" shrinkToFit="false"/>
      <protection locked="true" hidden="false"/>
    </xf>
    <xf numFmtId="166" fontId="24" fillId="3" borderId="103" xfId="16" applyFont="true" applyBorder="true" applyAlignment="true" applyProtection="true">
      <alignment horizontal="right" vertical="center" textRotation="0" wrapText="false" indent="0" shrinkToFit="false"/>
      <protection locked="true" hidden="false"/>
    </xf>
    <xf numFmtId="166" fontId="24" fillId="4" borderId="100" xfId="16" applyFont="true" applyBorder="true" applyAlignment="true" applyProtection="true">
      <alignment horizontal="right" vertical="center" textRotation="0" wrapText="false" indent="0" shrinkToFit="false"/>
      <protection locked="true" hidden="false"/>
    </xf>
    <xf numFmtId="166" fontId="24" fillId="4" borderId="102" xfId="16" applyFont="true" applyBorder="true" applyAlignment="true" applyProtection="true">
      <alignment horizontal="right" vertical="center" textRotation="0" wrapText="false" indent="0" shrinkToFit="false"/>
      <protection locked="true" hidden="false"/>
    </xf>
    <xf numFmtId="166" fontId="24" fillId="4" borderId="10" xfId="16" applyFont="true" applyBorder="true" applyAlignment="true" applyProtection="true">
      <alignment horizontal="right" vertical="center" textRotation="0" wrapText="false" indent="0" shrinkToFit="false"/>
      <protection locked="true" hidden="false"/>
    </xf>
    <xf numFmtId="166" fontId="24" fillId="4" borderId="103" xfId="16" applyFont="true" applyBorder="true" applyAlignment="true" applyProtection="true">
      <alignment horizontal="right" vertical="center" textRotation="0" wrapText="false" indent="0" shrinkToFit="false"/>
      <protection locked="true" hidden="false"/>
    </xf>
    <xf numFmtId="166" fontId="24" fillId="4" borderId="104" xfId="16" applyFont="true" applyBorder="true" applyAlignment="true" applyProtection="true">
      <alignment horizontal="right" vertical="center" textRotation="0" wrapText="false" indent="0" shrinkToFit="false"/>
      <protection locked="true" hidden="false"/>
    </xf>
    <xf numFmtId="166" fontId="24" fillId="4" borderId="101" xfId="16" applyFont="true" applyBorder="true" applyAlignment="true" applyProtection="true">
      <alignment horizontal="right" vertical="center" textRotation="0" wrapText="false" indent="0" shrinkToFit="false"/>
      <protection locked="true" hidden="false"/>
    </xf>
    <xf numFmtId="166" fontId="24" fillId="5" borderId="9" xfId="16" applyFont="true" applyBorder="true" applyAlignment="true" applyProtection="true">
      <alignment horizontal="right" vertical="center" textRotation="0" wrapText="false" indent="0" shrinkToFit="false"/>
      <protection locked="true" hidden="false"/>
    </xf>
    <xf numFmtId="166" fontId="24" fillId="5" borderId="102" xfId="16" applyFont="true" applyBorder="true" applyAlignment="true" applyProtection="true">
      <alignment horizontal="right" vertical="center" textRotation="0" wrapText="false" indent="0" shrinkToFit="false"/>
      <protection locked="true" hidden="false"/>
    </xf>
    <xf numFmtId="166" fontId="24" fillId="5" borderId="10" xfId="16" applyFont="true" applyBorder="true" applyAlignment="true" applyProtection="true">
      <alignment horizontal="right" vertical="center" textRotation="0" wrapText="false" indent="0" shrinkToFit="false"/>
      <protection locked="true" hidden="false"/>
    </xf>
    <xf numFmtId="166" fontId="24" fillId="5" borderId="103" xfId="16" applyFont="true" applyBorder="true" applyAlignment="true" applyProtection="true">
      <alignment horizontal="right" vertical="center" textRotation="0" wrapText="false" indent="0" shrinkToFit="false"/>
      <protection locked="true" hidden="false"/>
    </xf>
    <xf numFmtId="166" fontId="24" fillId="5" borderId="104" xfId="16" applyFont="true" applyBorder="true" applyAlignment="true" applyProtection="true">
      <alignment horizontal="right" vertical="center" textRotation="0" wrapText="false" indent="0" shrinkToFit="false"/>
      <protection locked="true" hidden="false"/>
    </xf>
    <xf numFmtId="164" fontId="21" fillId="2" borderId="123" xfId="0" applyFont="true" applyBorder="true" applyAlignment="true" applyProtection="false">
      <alignment horizontal="center" vertical="center" textRotation="0" wrapText="false" indent="0" shrinkToFit="false"/>
      <protection locked="true" hidden="false"/>
    </xf>
    <xf numFmtId="166" fontId="24" fillId="6" borderId="92" xfId="16" applyFont="true" applyBorder="true" applyAlignment="true" applyProtection="true">
      <alignment horizontal="right" vertical="center" textRotation="0" wrapText="false" indent="0" shrinkToFit="false"/>
      <protection locked="true" hidden="false"/>
    </xf>
    <xf numFmtId="166" fontId="24" fillId="6" borderId="80" xfId="16" applyFont="true" applyBorder="true" applyAlignment="true" applyProtection="true">
      <alignment horizontal="right" vertical="center" textRotation="0" wrapText="false" indent="0" shrinkToFit="false"/>
      <protection locked="true" hidden="false"/>
    </xf>
    <xf numFmtId="166" fontId="24" fillId="6" borderId="54" xfId="16" applyFont="true" applyBorder="true" applyAlignment="true" applyProtection="true">
      <alignment horizontal="right" vertical="center" textRotation="0" wrapText="false" indent="0" shrinkToFit="false"/>
      <protection locked="true" hidden="false"/>
    </xf>
    <xf numFmtId="166" fontId="24" fillId="6" borderId="53" xfId="16" applyFont="true" applyBorder="true" applyAlignment="true" applyProtection="true">
      <alignment horizontal="right" vertical="center" textRotation="0" wrapText="false" indent="0" shrinkToFit="false"/>
      <protection locked="true" hidden="false"/>
    </xf>
    <xf numFmtId="166" fontId="24" fillId="3" borderId="58" xfId="16" applyFont="true" applyBorder="true" applyAlignment="true" applyProtection="true">
      <alignment horizontal="right" vertical="center" textRotation="0" wrapText="false" indent="0" shrinkToFit="false"/>
      <protection locked="true" hidden="false"/>
    </xf>
    <xf numFmtId="166" fontId="24" fillId="3" borderId="53" xfId="16" applyFont="true" applyBorder="true" applyAlignment="true" applyProtection="true">
      <alignment horizontal="right" vertical="center" textRotation="0" wrapText="false" indent="0" shrinkToFit="false"/>
      <protection locked="true" hidden="false"/>
    </xf>
    <xf numFmtId="166" fontId="24" fillId="4" borderId="92" xfId="16" applyFont="true" applyBorder="true" applyAlignment="true" applyProtection="true">
      <alignment horizontal="right" vertical="center" textRotation="0" wrapText="false" indent="0" shrinkToFit="false"/>
      <protection locked="true" hidden="false"/>
    </xf>
    <xf numFmtId="166" fontId="24" fillId="4" borderId="80" xfId="16" applyFont="true" applyBorder="true" applyAlignment="true" applyProtection="true">
      <alignment horizontal="right" vertical="center" textRotation="0" wrapText="false" indent="0" shrinkToFit="false"/>
      <protection locked="true" hidden="false"/>
    </xf>
    <xf numFmtId="166" fontId="24" fillId="4" borderId="54" xfId="16" applyFont="true" applyBorder="true" applyAlignment="true" applyProtection="true">
      <alignment horizontal="right" vertical="center" textRotation="0" wrapText="false" indent="0" shrinkToFit="false"/>
      <protection locked="true" hidden="false"/>
    </xf>
    <xf numFmtId="166" fontId="24" fillId="4" borderId="53" xfId="16" applyFont="true" applyBorder="true" applyAlignment="true" applyProtection="true">
      <alignment horizontal="right" vertical="center" textRotation="0" wrapText="false" indent="0" shrinkToFit="false"/>
      <protection locked="true" hidden="false"/>
    </xf>
    <xf numFmtId="166" fontId="24" fillId="4" borderId="58" xfId="16" applyFont="true" applyBorder="true" applyAlignment="true" applyProtection="true">
      <alignment horizontal="right" vertical="center" textRotation="0" wrapText="false" indent="0" shrinkToFit="false"/>
      <protection locked="true" hidden="false"/>
    </xf>
    <xf numFmtId="166" fontId="24" fillId="4" borderId="110" xfId="16" applyFont="true" applyBorder="true" applyAlignment="true" applyProtection="true">
      <alignment horizontal="right" vertical="center" textRotation="0" wrapText="false" indent="0" shrinkToFit="false"/>
      <protection locked="true" hidden="false"/>
    </xf>
    <xf numFmtId="166" fontId="24" fillId="5" borderId="118" xfId="16" applyFont="true" applyBorder="true" applyAlignment="true" applyProtection="true">
      <alignment horizontal="right" vertical="center" textRotation="0" wrapText="false" indent="0" shrinkToFit="false"/>
      <protection locked="true" hidden="false"/>
    </xf>
    <xf numFmtId="166" fontId="24" fillId="5" borderId="80" xfId="16" applyFont="true" applyBorder="true" applyAlignment="true" applyProtection="true">
      <alignment horizontal="right" vertical="center" textRotation="0" wrapText="false" indent="0" shrinkToFit="false"/>
      <protection locked="true" hidden="false"/>
    </xf>
    <xf numFmtId="166" fontId="24" fillId="5" borderId="54" xfId="16" applyFont="true" applyBorder="true" applyAlignment="true" applyProtection="true">
      <alignment horizontal="right" vertical="center" textRotation="0" wrapText="false" indent="0" shrinkToFit="false"/>
      <protection locked="true" hidden="false"/>
    </xf>
    <xf numFmtId="166" fontId="24" fillId="5" borderId="53" xfId="16" applyFont="true" applyBorder="true" applyAlignment="true" applyProtection="true">
      <alignment horizontal="right" vertical="center" textRotation="0" wrapText="false" indent="0" shrinkToFit="false"/>
      <protection locked="true" hidden="false"/>
    </xf>
    <xf numFmtId="166" fontId="24" fillId="5" borderId="58" xfId="16" applyFont="true" applyBorder="true" applyAlignment="true" applyProtection="true">
      <alignment horizontal="right" vertical="center" textRotation="0" wrapText="false" indent="0" shrinkToFit="false"/>
      <protection locked="true" hidden="false"/>
    </xf>
    <xf numFmtId="164" fontId="0" fillId="0" borderId="77" xfId="0" applyFont="true" applyBorder="true" applyAlignment="true" applyProtection="false">
      <alignment horizontal="right" vertical="bottom" textRotation="0" wrapText="false" indent="0" shrinkToFit="false"/>
      <protection locked="true" hidden="false"/>
    </xf>
    <xf numFmtId="164" fontId="0" fillId="2" borderId="77" xfId="0" applyFont="tru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false">
      <alignment horizontal="center" vertical="center" textRotation="0" wrapText="false" indent="0" shrinkToFit="false"/>
      <protection locked="true" hidden="false"/>
    </xf>
    <xf numFmtId="172" fontId="29" fillId="2" borderId="5" xfId="0" applyFont="true" applyBorder="tru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4" fontId="15" fillId="2" borderId="93" xfId="0" applyFont="true" applyBorder="true" applyAlignment="true" applyProtection="false">
      <alignment horizontal="center"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7" fontId="14" fillId="7" borderId="131" xfId="19" applyFont="true" applyBorder="true" applyAlignment="true" applyProtection="true">
      <alignment horizontal="right" vertical="center" textRotation="0" wrapText="false" indent="0" shrinkToFit="false"/>
      <protection locked="true" hidden="false"/>
    </xf>
    <xf numFmtId="167" fontId="14" fillId="7" borderId="91" xfId="19" applyFont="true" applyBorder="true" applyAlignment="true" applyProtection="true">
      <alignment horizontal="right" vertical="center" textRotation="0" wrapText="false" indent="0" shrinkToFit="false"/>
      <protection locked="true" hidden="false"/>
    </xf>
    <xf numFmtId="167" fontId="14" fillId="7" borderId="89" xfId="19" applyFont="true" applyBorder="true" applyAlignment="true" applyProtection="true">
      <alignment horizontal="right" vertical="center" textRotation="0" wrapText="false" indent="0" shrinkToFit="false"/>
      <protection locked="true" hidden="false"/>
    </xf>
    <xf numFmtId="167" fontId="14" fillId="7" borderId="88" xfId="19" applyFont="true" applyBorder="true" applyAlignment="true" applyProtection="true">
      <alignment horizontal="right" vertical="center" textRotation="0" wrapText="false" indent="0" shrinkToFit="false"/>
      <protection locked="true" hidden="false"/>
    </xf>
    <xf numFmtId="167" fontId="14" fillId="7" borderId="23" xfId="19" applyFont="true" applyBorder="true" applyAlignment="true" applyProtection="tru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false"/>
      <protection locked="true" hidden="false"/>
    </xf>
    <xf numFmtId="167" fontId="14" fillId="7" borderId="30" xfId="19" applyFont="true" applyBorder="true" applyAlignment="true" applyProtection="true">
      <alignment horizontal="right" vertical="center" textRotation="0" wrapText="false" indent="0" shrinkToFit="false"/>
      <protection locked="true" hidden="false"/>
    </xf>
    <xf numFmtId="167" fontId="14" fillId="5" borderId="50" xfId="19" applyFont="true" applyBorder="true" applyAlignment="true" applyProtection="true">
      <alignment horizontal="right" vertical="center" textRotation="0" wrapText="false" indent="0" shrinkToFit="false"/>
      <protection locked="true" hidden="false"/>
    </xf>
    <xf numFmtId="167" fontId="14" fillId="5" borderId="47" xfId="19" applyFont="true" applyBorder="true" applyAlignment="true" applyProtection="true">
      <alignment horizontal="right" vertical="center" textRotation="0" wrapText="false" indent="0" shrinkToFit="false"/>
      <protection locked="true" hidden="false"/>
    </xf>
    <xf numFmtId="167" fontId="14" fillId="5" borderId="109" xfId="19" applyFont="true" applyBorder="true" applyAlignment="true" applyProtection="true">
      <alignment horizontal="right" vertical="center" textRotation="0" wrapText="false" indent="0" shrinkToFit="false"/>
      <protection locked="true" hidden="false"/>
    </xf>
    <xf numFmtId="167" fontId="14" fillId="5" borderId="49" xfId="19" applyFont="true" applyBorder="true" applyAlignment="true" applyProtection="true">
      <alignment horizontal="right" vertical="center" textRotation="0" wrapText="false" indent="0" shrinkToFit="false"/>
      <protection locked="true" hidden="false"/>
    </xf>
    <xf numFmtId="167" fontId="14" fillId="5" borderId="45" xfId="19" applyFont="true" applyBorder="true" applyAlignment="true" applyProtection="true">
      <alignment horizontal="right" vertical="center" textRotation="0" wrapText="false" indent="0" shrinkToFit="false"/>
      <protection locked="true" hidden="false"/>
    </xf>
    <xf numFmtId="167" fontId="14" fillId="7" borderId="9" xfId="19" applyFont="true" applyBorder="true" applyAlignment="true" applyProtection="true">
      <alignment horizontal="right" vertical="center" textRotation="0" wrapText="false" indent="0" shrinkToFit="false"/>
      <protection locked="true" hidden="false"/>
    </xf>
    <xf numFmtId="167" fontId="14" fillId="7" borderId="105" xfId="19" applyFont="true" applyBorder="true" applyAlignment="true" applyProtection="true">
      <alignment horizontal="right" vertical="center" textRotation="0" wrapText="false" indent="0" shrinkToFit="false"/>
      <protection locked="true" hidden="false"/>
    </xf>
    <xf numFmtId="167" fontId="14" fillId="4" borderId="9" xfId="19" applyFont="true" applyBorder="true" applyAlignment="true" applyProtection="true">
      <alignment horizontal="right" vertical="center" textRotation="0" wrapText="false" indent="0" shrinkToFit="false"/>
      <protection locked="true" hidden="false"/>
    </xf>
    <xf numFmtId="167" fontId="14" fillId="5" borderId="105" xfId="19" applyFont="true" applyBorder="true" applyAlignment="true" applyProtection="true">
      <alignment horizontal="right" vertical="center" textRotation="0" wrapText="false" indent="0" shrinkToFit="false"/>
      <protection locked="true" hidden="false"/>
    </xf>
    <xf numFmtId="164" fontId="21" fillId="2" borderId="5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9" fontId="24" fillId="7" borderId="18" xfId="19" applyFont="true" applyBorder="true" applyAlignment="true" applyProtection="true">
      <alignment horizontal="right" vertical="center" textRotation="0" wrapText="false" indent="0" shrinkToFit="false"/>
      <protection locked="true" hidden="false"/>
    </xf>
    <xf numFmtId="169" fontId="24" fillId="7" borderId="70" xfId="19" applyFont="true" applyBorder="true" applyAlignment="true" applyProtection="true">
      <alignment horizontal="right" vertical="center" textRotation="0" wrapText="false" indent="0" shrinkToFit="false"/>
      <protection locked="true" hidden="false"/>
    </xf>
    <xf numFmtId="169" fontId="24" fillId="7" borderId="89" xfId="19" applyFont="true" applyBorder="true" applyAlignment="true" applyProtection="true">
      <alignment horizontal="right" vertical="center" textRotation="0" wrapText="false" indent="0" shrinkToFit="false"/>
      <protection locked="true" hidden="false"/>
    </xf>
    <xf numFmtId="169" fontId="24" fillId="7" borderId="20" xfId="19" applyFont="true" applyBorder="true" applyAlignment="true" applyProtection="true">
      <alignment horizontal="right" vertical="center" textRotation="0" wrapText="false" indent="0" shrinkToFit="false"/>
      <protection locked="true" hidden="false"/>
    </xf>
    <xf numFmtId="169" fontId="24" fillId="3" borderId="7" xfId="19" applyFont="true" applyBorder="true" applyAlignment="true" applyProtection="true">
      <alignment horizontal="right" vertical="center" textRotation="0" wrapText="false" indent="0" shrinkToFit="false"/>
      <protection locked="true" hidden="false"/>
    </xf>
    <xf numFmtId="169" fontId="24" fillId="3" borderId="19" xfId="19" applyFont="true" applyBorder="true" applyAlignment="true" applyProtection="true">
      <alignment horizontal="right" vertical="center" textRotation="0" wrapText="false" indent="0" shrinkToFit="false"/>
      <protection locked="true" hidden="false"/>
    </xf>
    <xf numFmtId="169" fontId="24" fillId="4" borderId="20" xfId="19" applyFont="true" applyBorder="true" applyAlignment="true" applyProtection="true">
      <alignment horizontal="right" vertical="center" textRotation="0" wrapText="false" indent="0" shrinkToFit="false"/>
      <protection locked="true" hidden="false"/>
    </xf>
    <xf numFmtId="169" fontId="24" fillId="4" borderId="70" xfId="19" applyFont="true" applyBorder="true" applyAlignment="true" applyProtection="true">
      <alignment horizontal="right" vertical="center" textRotation="0" wrapText="false" indent="0" shrinkToFit="false"/>
      <protection locked="true" hidden="false"/>
    </xf>
    <xf numFmtId="169" fontId="24" fillId="4" borderId="89" xfId="19" applyFont="true" applyBorder="true" applyAlignment="true" applyProtection="true">
      <alignment horizontal="right" vertical="center" textRotation="0" wrapText="false" indent="0" shrinkToFit="false"/>
      <protection locked="true" hidden="false"/>
    </xf>
    <xf numFmtId="169" fontId="24" fillId="4" borderId="132" xfId="19" applyFont="true" applyBorder="true" applyAlignment="true" applyProtection="true">
      <alignment horizontal="right" vertical="center" textRotation="0" wrapText="false" indent="0" shrinkToFit="false"/>
      <protection locked="true" hidden="false"/>
    </xf>
    <xf numFmtId="169" fontId="24" fillId="4" borderId="19" xfId="19" applyFont="true" applyBorder="true" applyAlignment="true" applyProtection="true">
      <alignment horizontal="right" vertical="center" textRotation="0" wrapText="false" indent="0" shrinkToFit="false"/>
      <protection locked="true" hidden="false"/>
    </xf>
    <xf numFmtId="169" fontId="24" fillId="4" borderId="7" xfId="19" applyFont="true" applyBorder="true" applyAlignment="true" applyProtection="true">
      <alignment horizontal="right" vertical="center" textRotation="0" wrapText="false" indent="0" shrinkToFit="false"/>
      <protection locked="true" hidden="false"/>
    </xf>
    <xf numFmtId="169" fontId="24" fillId="4" borderId="19" xfId="19" applyFont="true" applyBorder="true" applyAlignment="true" applyProtection="true">
      <alignment horizontal="right" vertical="center" textRotation="0" wrapText="false" indent="0" shrinkToFit="false"/>
      <protection locked="true" hidden="false"/>
    </xf>
    <xf numFmtId="169" fontId="24" fillId="5" borderId="131" xfId="19" applyFont="true" applyBorder="true" applyAlignment="true" applyProtection="true">
      <alignment horizontal="right" vertical="center" textRotation="0" wrapText="false" indent="0" shrinkToFit="false"/>
      <protection locked="true" hidden="false"/>
    </xf>
    <xf numFmtId="169" fontId="24" fillId="5" borderId="91" xfId="19" applyFont="true" applyBorder="true" applyAlignment="true" applyProtection="true">
      <alignment horizontal="right" vertical="center" textRotation="0" wrapText="false" indent="0" shrinkToFit="false"/>
      <protection locked="true" hidden="false"/>
    </xf>
    <xf numFmtId="169" fontId="24" fillId="5" borderId="89" xfId="19" applyFont="true" applyBorder="true" applyAlignment="true" applyProtection="true">
      <alignment horizontal="right" vertical="center" textRotation="0" wrapText="false" indent="0" shrinkToFit="false"/>
      <protection locked="true" hidden="false"/>
    </xf>
    <xf numFmtId="169" fontId="24" fillId="5" borderId="88" xfId="19" applyFont="true" applyBorder="true" applyAlignment="true" applyProtection="true">
      <alignment horizontal="right" vertical="center" textRotation="0" wrapText="false" indent="0" shrinkToFit="false"/>
      <protection locked="true" hidden="false"/>
    </xf>
    <xf numFmtId="169" fontId="24" fillId="5" borderId="87" xfId="19" applyFont="true" applyBorder="true" applyAlignment="true" applyProtection="true">
      <alignment horizontal="right" vertical="center" textRotation="0" wrapText="false" indent="0" shrinkToFit="false"/>
      <protection locked="true" hidden="false"/>
    </xf>
    <xf numFmtId="169" fontId="24" fillId="5" borderId="90" xfId="19" applyFont="true" applyBorder="true" applyAlignment="true" applyProtection="true">
      <alignment horizontal="right"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9" fontId="24" fillId="7" borderId="25" xfId="19" applyFont="true" applyBorder="true" applyAlignment="true" applyProtection="true">
      <alignment horizontal="right" vertical="center" textRotation="0" wrapText="false" indent="0" shrinkToFit="false"/>
      <protection locked="true" hidden="false"/>
    </xf>
    <xf numFmtId="169" fontId="24" fillId="7" borderId="72" xfId="19" applyFont="true" applyBorder="true" applyAlignment="true" applyProtection="true">
      <alignment horizontal="right" vertical="center" textRotation="0" wrapText="false" indent="0" shrinkToFit="false"/>
      <protection locked="true" hidden="false"/>
    </xf>
    <xf numFmtId="169" fontId="24" fillId="7" borderId="24" xfId="19" applyFont="true" applyBorder="true" applyAlignment="true" applyProtection="true">
      <alignment horizontal="right" vertical="center" textRotation="0" wrapText="false" indent="0" shrinkToFit="false"/>
      <protection locked="true" hidden="false"/>
    </xf>
    <xf numFmtId="169" fontId="24" fillId="7" borderId="27" xfId="19" applyFont="true" applyBorder="true" applyAlignment="true" applyProtection="true">
      <alignment horizontal="right" vertical="center" textRotation="0" wrapText="false" indent="0" shrinkToFit="false"/>
      <protection locked="true" hidden="false"/>
    </xf>
    <xf numFmtId="169" fontId="24" fillId="3" borderId="29" xfId="19" applyFont="true" applyBorder="true" applyAlignment="true" applyProtection="true">
      <alignment horizontal="right" vertical="center" textRotation="0" wrapText="false" indent="0" shrinkToFit="false"/>
      <protection locked="true" hidden="false"/>
    </xf>
    <xf numFmtId="169" fontId="24" fillId="3" borderId="26" xfId="19" applyFont="true" applyBorder="true" applyAlignment="true" applyProtection="true">
      <alignment horizontal="right" vertical="center" textRotation="0" wrapText="false" indent="0" shrinkToFit="false"/>
      <protection locked="true" hidden="false"/>
    </xf>
    <xf numFmtId="169" fontId="24" fillId="4" borderId="27" xfId="19" applyFont="true" applyBorder="true" applyAlignment="true" applyProtection="true">
      <alignment horizontal="right" vertical="center" textRotation="0" wrapText="false" indent="0" shrinkToFit="false"/>
      <protection locked="true" hidden="false"/>
    </xf>
    <xf numFmtId="169" fontId="24" fillId="4" borderId="72" xfId="19" applyFont="true" applyBorder="true" applyAlignment="true" applyProtection="true">
      <alignment horizontal="right" vertical="center" textRotation="0" wrapText="false" indent="0" shrinkToFit="false"/>
      <protection locked="true" hidden="false"/>
    </xf>
    <xf numFmtId="169" fontId="24" fillId="4" borderId="24" xfId="19" applyFont="true" applyBorder="true" applyAlignment="true" applyProtection="true">
      <alignment horizontal="right" vertical="center" textRotation="0" wrapText="false" indent="0" shrinkToFit="false"/>
      <protection locked="true" hidden="false"/>
    </xf>
    <xf numFmtId="169" fontId="24" fillId="4" borderId="73" xfId="19" applyFont="true" applyBorder="true" applyAlignment="true" applyProtection="true">
      <alignment horizontal="right" vertical="center" textRotation="0" wrapText="false" indent="0" shrinkToFit="false"/>
      <protection locked="true" hidden="false"/>
    </xf>
    <xf numFmtId="169" fontId="24" fillId="4" borderId="26" xfId="19" applyFont="true" applyBorder="true" applyAlignment="true" applyProtection="true">
      <alignment horizontal="right" vertical="center" textRotation="0" wrapText="false" indent="0" shrinkToFit="false"/>
      <protection locked="true" hidden="false"/>
    </xf>
    <xf numFmtId="169" fontId="24" fillId="4" borderId="29" xfId="19" applyFont="true" applyBorder="true" applyAlignment="true" applyProtection="true">
      <alignment horizontal="right" vertical="center" textRotation="0" wrapText="false" indent="0" shrinkToFit="false"/>
      <protection locked="true" hidden="false"/>
    </xf>
    <xf numFmtId="169" fontId="24" fillId="4" borderId="26" xfId="19" applyFont="true" applyBorder="true" applyAlignment="true" applyProtection="true">
      <alignment horizontal="right" vertical="center" textRotation="0" wrapText="false" indent="0" shrinkToFit="false"/>
      <protection locked="true" hidden="false"/>
    </xf>
    <xf numFmtId="169" fontId="24" fillId="5" borderId="30" xfId="19" applyFont="true" applyBorder="true" applyAlignment="true" applyProtection="true">
      <alignment horizontal="right" vertical="center" textRotation="0" wrapText="false" indent="0" shrinkToFit="false"/>
      <protection locked="true" hidden="false"/>
    </xf>
    <xf numFmtId="169" fontId="24" fillId="5" borderId="72" xfId="19" applyFont="true" applyBorder="true" applyAlignment="true" applyProtection="true">
      <alignment horizontal="right" vertical="center" textRotation="0" wrapText="false" indent="0" shrinkToFit="false"/>
      <protection locked="true" hidden="false"/>
    </xf>
    <xf numFmtId="169" fontId="24" fillId="5" borderId="24" xfId="19" applyFont="true" applyBorder="true" applyAlignment="true" applyProtection="true">
      <alignment horizontal="right" vertical="center" textRotation="0" wrapText="false" indent="0" shrinkToFit="false"/>
      <protection locked="true" hidden="false"/>
    </xf>
    <xf numFmtId="169" fontId="24" fillId="5" borderId="27" xfId="19" applyFont="true" applyBorder="true" applyAlignment="true" applyProtection="true">
      <alignment horizontal="right" vertical="center" textRotation="0" wrapText="false" indent="0" shrinkToFit="false"/>
      <protection locked="true" hidden="false"/>
    </xf>
    <xf numFmtId="169" fontId="24" fillId="5" borderId="25" xfId="19" applyFont="true" applyBorder="true" applyAlignment="true" applyProtection="true">
      <alignment horizontal="right" vertical="center" textRotation="0" wrapText="false" indent="0" shrinkToFit="false"/>
      <protection locked="true" hidden="false"/>
    </xf>
    <xf numFmtId="169" fontId="24" fillId="5" borderId="29" xfId="19" applyFont="true" applyBorder="true" applyAlignment="true" applyProtection="true">
      <alignment horizontal="right" vertical="center" textRotation="0" wrapText="false" indent="0" shrinkToFit="false"/>
      <protection locked="true" hidden="false"/>
    </xf>
    <xf numFmtId="169" fontId="24" fillId="7" borderId="21" xfId="19" applyFont="true" applyBorder="true" applyAlignment="true" applyProtection="true">
      <alignment horizontal="right" vertical="center" textRotation="0" wrapText="false" indent="0" shrinkToFit="false"/>
      <protection locked="true" hidden="false"/>
    </xf>
    <xf numFmtId="169" fontId="24" fillId="4" borderId="21" xfId="19" applyFont="true" applyBorder="true" applyAlignment="true" applyProtection="true">
      <alignment horizontal="right" vertical="center" textRotation="0" wrapText="false" indent="0" shrinkToFit="false"/>
      <protection locked="true" hidden="false"/>
    </xf>
    <xf numFmtId="169" fontId="24" fillId="4" borderId="71" xfId="19" applyFont="true" applyBorder="true" applyAlignment="true" applyProtection="true">
      <alignment horizontal="right" vertical="center" textRotation="0" wrapText="false" indent="0" shrinkToFit="false"/>
      <protection locked="true" hidden="false"/>
    </xf>
    <xf numFmtId="169" fontId="24" fillId="5" borderId="23" xfId="19" applyFont="true" applyBorder="true" applyAlignment="true" applyProtection="true">
      <alignment horizontal="right" vertical="center" textRotation="0" wrapText="false" indent="0" shrinkToFit="false"/>
      <protection locked="true" hidden="false"/>
    </xf>
    <xf numFmtId="169" fontId="24" fillId="5" borderId="70" xfId="19" applyFont="true" applyBorder="true" applyAlignment="true" applyProtection="true">
      <alignment horizontal="right" vertical="center" textRotation="0" wrapText="false" indent="0" shrinkToFit="false"/>
      <protection locked="true" hidden="false"/>
    </xf>
    <xf numFmtId="169" fontId="24" fillId="5" borderId="21" xfId="19" applyFont="true" applyBorder="true" applyAlignment="true" applyProtection="true">
      <alignment horizontal="right" vertical="center" textRotation="0" wrapText="false" indent="0" shrinkToFit="false"/>
      <protection locked="true" hidden="false"/>
    </xf>
    <xf numFmtId="169" fontId="24" fillId="5" borderId="20" xfId="19" applyFont="true" applyBorder="true" applyAlignment="true" applyProtection="true">
      <alignment horizontal="right" vertical="center" textRotation="0" wrapText="false" indent="0" shrinkToFit="false"/>
      <protection locked="true" hidden="false"/>
    </xf>
    <xf numFmtId="169" fontId="24" fillId="5" borderId="18" xfId="19" applyFont="true" applyBorder="true" applyAlignment="true" applyProtection="true">
      <alignment horizontal="right" vertical="center" textRotation="0" wrapText="false" indent="0" shrinkToFit="false"/>
      <protection locked="true" hidden="false"/>
    </xf>
    <xf numFmtId="169" fontId="24" fillId="5" borderId="7" xfId="19" applyFont="true" applyBorder="true" applyAlignment="true" applyProtection="true">
      <alignment horizontal="right" vertical="center" textRotation="0" wrapText="false" indent="0" shrinkToFit="false"/>
      <protection locked="true" hidden="false"/>
    </xf>
    <xf numFmtId="169" fontId="24" fillId="5" borderId="0" xfId="19" applyFont="true" applyBorder="true" applyAlignment="true" applyProtection="true">
      <alignment horizontal="right" vertical="center" textRotation="0" wrapText="false" indent="0" shrinkToFit="false"/>
      <protection locked="true" hidden="false"/>
    </xf>
    <xf numFmtId="169" fontId="24" fillId="7" borderId="109" xfId="19" applyFont="true" applyBorder="true" applyAlignment="true" applyProtection="true">
      <alignment horizontal="right" vertical="center" textRotation="0" wrapText="false" indent="0" shrinkToFit="false"/>
      <protection locked="true" hidden="false"/>
    </xf>
    <xf numFmtId="169" fontId="24" fillId="7" borderId="47" xfId="19" applyFont="true" applyBorder="true" applyAlignment="true" applyProtection="true">
      <alignment horizontal="right" vertical="center" textRotation="0" wrapText="false" indent="0" shrinkToFit="false"/>
      <protection locked="true" hidden="false"/>
    </xf>
    <xf numFmtId="169" fontId="24" fillId="7" borderId="46" xfId="19" applyFont="true" applyBorder="true" applyAlignment="true" applyProtection="true">
      <alignment horizontal="right" vertical="center" textRotation="0" wrapText="false" indent="0" shrinkToFit="false"/>
      <protection locked="true" hidden="false"/>
    </xf>
    <xf numFmtId="169" fontId="24" fillId="3" borderId="49" xfId="19" applyFont="true" applyBorder="true" applyAlignment="true" applyProtection="true">
      <alignment horizontal="right" vertical="center" textRotation="0" wrapText="false" indent="0" shrinkToFit="false"/>
      <protection locked="true" hidden="false"/>
    </xf>
    <xf numFmtId="169" fontId="24" fillId="3" borderId="45" xfId="19" applyFont="true" applyBorder="true" applyAlignment="true" applyProtection="true">
      <alignment horizontal="right" vertical="center" textRotation="0" wrapText="false" indent="0" shrinkToFit="false"/>
      <protection locked="true" hidden="false"/>
    </xf>
    <xf numFmtId="169" fontId="24" fillId="4" borderId="46" xfId="19" applyFont="true" applyBorder="true" applyAlignment="true" applyProtection="true">
      <alignment horizontal="right" vertical="center" textRotation="0" wrapText="false" indent="0" shrinkToFit="false"/>
      <protection locked="true" hidden="false"/>
    </xf>
    <xf numFmtId="169" fontId="24" fillId="4" borderId="109" xfId="19" applyFont="true" applyBorder="true" applyAlignment="true" applyProtection="true">
      <alignment horizontal="right" vertical="center" textRotation="0" wrapText="false" indent="0" shrinkToFit="false"/>
      <protection locked="true" hidden="false"/>
    </xf>
    <xf numFmtId="169" fontId="24" fillId="4" borderId="47" xfId="19" applyFont="true" applyBorder="true" applyAlignment="true" applyProtection="true">
      <alignment horizontal="right" vertical="center" textRotation="0" wrapText="false" indent="0" shrinkToFit="false"/>
      <protection locked="true" hidden="false"/>
    </xf>
    <xf numFmtId="169" fontId="24" fillId="4" borderId="133" xfId="19" applyFont="true" applyBorder="true" applyAlignment="true" applyProtection="true">
      <alignment horizontal="right" vertical="center" textRotation="0" wrapText="false" indent="0" shrinkToFit="false"/>
      <protection locked="true" hidden="false"/>
    </xf>
    <xf numFmtId="169" fontId="24" fillId="4" borderId="45" xfId="19" applyFont="true" applyBorder="true" applyAlignment="true" applyProtection="true">
      <alignment horizontal="right" vertical="center" textRotation="0" wrapText="false" indent="0" shrinkToFit="false"/>
      <protection locked="true" hidden="false"/>
    </xf>
    <xf numFmtId="169" fontId="24" fillId="4" borderId="49" xfId="19" applyFont="true" applyBorder="true" applyAlignment="true" applyProtection="true">
      <alignment horizontal="right" vertical="center" textRotation="0" wrapText="false" indent="0" shrinkToFit="false"/>
      <protection locked="true" hidden="false"/>
    </xf>
    <xf numFmtId="169" fontId="24" fillId="4" borderId="45" xfId="19" applyFont="true" applyBorder="true" applyAlignment="true" applyProtection="true">
      <alignment horizontal="right" vertical="center" textRotation="0" wrapText="false" indent="0" shrinkToFit="false"/>
      <protection locked="true" hidden="false"/>
    </xf>
    <xf numFmtId="169" fontId="24" fillId="5" borderId="50" xfId="19" applyFont="true" applyBorder="true" applyAlignment="true" applyProtection="true">
      <alignment horizontal="right" vertical="center" textRotation="0" wrapText="false" indent="0" shrinkToFit="false"/>
      <protection locked="true" hidden="false"/>
    </xf>
    <xf numFmtId="169" fontId="24" fillId="5" borderId="109" xfId="19" applyFont="true" applyBorder="true" applyAlignment="true" applyProtection="true">
      <alignment horizontal="right" vertical="center" textRotation="0" wrapText="false" indent="0" shrinkToFit="false"/>
      <protection locked="true" hidden="false"/>
    </xf>
    <xf numFmtId="169" fontId="24" fillId="5" borderId="47" xfId="19" applyFont="true" applyBorder="true" applyAlignment="true" applyProtection="true">
      <alignment horizontal="right" vertical="center" textRotation="0" wrapText="false" indent="0" shrinkToFit="false"/>
      <protection locked="true" hidden="false"/>
    </xf>
    <xf numFmtId="169" fontId="24" fillId="5" borderId="46" xfId="19" applyFont="true" applyBorder="true" applyAlignment="true" applyProtection="true">
      <alignment horizontal="right" vertical="center" textRotation="0" wrapText="false" indent="0" shrinkToFit="false"/>
      <protection locked="true" hidden="false"/>
    </xf>
    <xf numFmtId="169" fontId="24" fillId="5" borderId="31" xfId="19" applyFont="true" applyBorder="true" applyAlignment="true" applyProtection="true">
      <alignment horizontal="right" vertical="center" textRotation="0" wrapText="false" indent="0" shrinkToFit="false"/>
      <protection locked="true" hidden="false"/>
    </xf>
    <xf numFmtId="169" fontId="24" fillId="5" borderId="49" xfId="19" applyFont="true" applyBorder="true" applyAlignment="true" applyProtection="true">
      <alignment horizontal="right" vertical="center" textRotation="0" wrapText="false" indent="0" shrinkToFit="false"/>
      <protection locked="true" hidden="false"/>
    </xf>
    <xf numFmtId="169" fontId="24" fillId="7" borderId="9" xfId="19" applyFont="true" applyBorder="true" applyAlignment="true" applyProtection="true">
      <alignment horizontal="right" vertical="center" textRotation="0" wrapText="false" indent="0" shrinkToFit="false"/>
      <protection locked="true" hidden="false"/>
    </xf>
    <xf numFmtId="169" fontId="24" fillId="7" borderId="10" xfId="19" applyFont="true" applyBorder="true" applyAlignment="true" applyProtection="true">
      <alignment horizontal="right" vertical="center" textRotation="0" wrapText="false" indent="0" shrinkToFit="false"/>
      <protection locked="true" hidden="false"/>
    </xf>
    <xf numFmtId="169" fontId="24" fillId="7" borderId="105" xfId="19" applyFont="true" applyBorder="true" applyAlignment="true" applyProtection="true">
      <alignment horizontal="right" vertical="center" textRotation="0" wrapText="false" indent="0" shrinkToFit="false"/>
      <protection locked="true" hidden="false"/>
    </xf>
    <xf numFmtId="169" fontId="24" fillId="3" borderId="104" xfId="19" applyFont="true" applyBorder="true" applyAlignment="true" applyProtection="true">
      <alignment horizontal="right" vertical="center" textRotation="0" wrapText="false" indent="0" shrinkToFit="false"/>
      <protection locked="true" hidden="false"/>
    </xf>
    <xf numFmtId="169" fontId="24" fillId="4" borderId="9" xfId="19" applyFont="true" applyBorder="true" applyAlignment="true" applyProtection="true">
      <alignment horizontal="right" vertical="center" textRotation="0" wrapText="false" indent="0" shrinkToFit="false"/>
      <protection locked="true" hidden="false"/>
    </xf>
    <xf numFmtId="169" fontId="24" fillId="4" borderId="10" xfId="19" applyFont="true" applyBorder="true" applyAlignment="true" applyProtection="true">
      <alignment horizontal="right" vertical="center" textRotation="0" wrapText="false" indent="0" shrinkToFit="false"/>
      <protection locked="true" hidden="false"/>
    </xf>
    <xf numFmtId="169" fontId="24" fillId="4" borderId="105" xfId="19" applyFont="true" applyBorder="true" applyAlignment="true" applyProtection="true">
      <alignment horizontal="right" vertical="center" textRotation="0" wrapText="false" indent="0" shrinkToFit="false"/>
      <protection locked="true" hidden="false"/>
    </xf>
    <xf numFmtId="169" fontId="24" fillId="4" borderId="104" xfId="19" applyFont="true" applyBorder="true" applyAlignment="true" applyProtection="true">
      <alignment horizontal="right" vertical="center" textRotation="0" wrapText="false" indent="0" shrinkToFit="false"/>
      <protection locked="true" hidden="false"/>
    </xf>
    <xf numFmtId="169" fontId="24" fillId="5" borderId="9" xfId="19" applyFont="true" applyBorder="true" applyAlignment="true" applyProtection="true">
      <alignment horizontal="right" vertical="center" textRotation="0" wrapText="false" indent="0" shrinkToFit="false"/>
      <protection locked="true" hidden="false"/>
    </xf>
    <xf numFmtId="169" fontId="24" fillId="5" borderId="10" xfId="19" applyFont="true" applyBorder="true" applyAlignment="true" applyProtection="true">
      <alignment horizontal="right" vertical="center" textRotation="0" wrapText="false" indent="0" shrinkToFit="false"/>
      <protection locked="true" hidden="false"/>
    </xf>
    <xf numFmtId="169" fontId="24" fillId="5" borderId="105" xfId="19" applyFont="true" applyBorder="true" applyAlignment="true" applyProtection="true">
      <alignment horizontal="right" vertical="center" textRotation="0" wrapText="false" indent="0" shrinkToFit="false"/>
      <protection locked="true" hidden="false"/>
    </xf>
    <xf numFmtId="169" fontId="24" fillId="5" borderId="104" xfId="19" applyFont="true" applyBorder="true" applyAlignment="true" applyProtection="true">
      <alignment horizontal="right" vertical="center" textRotation="0" wrapText="false" indent="0" shrinkToFit="false"/>
      <protection locked="true" hidden="false"/>
    </xf>
    <xf numFmtId="169" fontId="24" fillId="7" borderId="92" xfId="19" applyFont="true" applyBorder="true" applyAlignment="true" applyProtection="true">
      <alignment horizontal="right" vertical="center" textRotation="0" wrapText="false" indent="0" shrinkToFit="false"/>
      <protection locked="true" hidden="false"/>
    </xf>
    <xf numFmtId="169" fontId="24" fillId="7" borderId="80" xfId="19" applyFont="true" applyBorder="true" applyAlignment="true" applyProtection="true">
      <alignment horizontal="right" vertical="center" textRotation="0" wrapText="false" indent="0" shrinkToFit="false"/>
      <protection locked="true" hidden="false"/>
    </xf>
    <xf numFmtId="169" fontId="24" fillId="7" borderId="54" xfId="19" applyFont="true" applyBorder="true" applyAlignment="true" applyProtection="true">
      <alignment horizontal="right" vertical="center" textRotation="0" wrapText="false" indent="0" shrinkToFit="false"/>
      <protection locked="true" hidden="false"/>
    </xf>
    <xf numFmtId="169" fontId="24" fillId="7" borderId="53" xfId="19" applyFont="true" applyBorder="true" applyAlignment="true" applyProtection="true">
      <alignment horizontal="right" vertical="center" textRotation="0" wrapText="false" indent="0" shrinkToFit="false"/>
      <protection locked="true" hidden="false"/>
    </xf>
    <xf numFmtId="169" fontId="24" fillId="3" borderId="58" xfId="19" applyFont="true" applyBorder="true" applyAlignment="true" applyProtection="true">
      <alignment horizontal="right" vertical="center" textRotation="0" wrapText="false" indent="0" shrinkToFit="false"/>
      <protection locked="true" hidden="false"/>
    </xf>
    <xf numFmtId="169" fontId="24" fillId="3" borderId="110" xfId="19" applyFont="true" applyBorder="true" applyAlignment="true" applyProtection="true">
      <alignment horizontal="right" vertical="center" textRotation="0" wrapText="false" indent="0" shrinkToFit="false"/>
      <protection locked="true" hidden="false"/>
    </xf>
    <xf numFmtId="169" fontId="24" fillId="4" borderId="53" xfId="19" applyFont="true" applyBorder="true" applyAlignment="true" applyProtection="true">
      <alignment horizontal="right" vertical="center" textRotation="0" wrapText="false" indent="0" shrinkToFit="false"/>
      <protection locked="true" hidden="false"/>
    </xf>
    <xf numFmtId="169" fontId="24" fillId="4" borderId="80" xfId="19" applyFont="true" applyBorder="true" applyAlignment="true" applyProtection="true">
      <alignment horizontal="right" vertical="center" textRotation="0" wrapText="false" indent="0" shrinkToFit="false"/>
      <protection locked="true" hidden="false"/>
    </xf>
    <xf numFmtId="169" fontId="24" fillId="4" borderId="54" xfId="19" applyFont="true" applyBorder="true" applyAlignment="true" applyProtection="true">
      <alignment horizontal="right" vertical="center" textRotation="0" wrapText="false" indent="0" shrinkToFit="false"/>
      <protection locked="true" hidden="false"/>
    </xf>
    <xf numFmtId="169" fontId="24" fillId="4" borderId="111" xfId="19" applyFont="true" applyBorder="true" applyAlignment="true" applyProtection="true">
      <alignment horizontal="right" vertical="center" textRotation="0" wrapText="false" indent="0" shrinkToFit="false"/>
      <protection locked="true" hidden="false"/>
    </xf>
    <xf numFmtId="169" fontId="24" fillId="4" borderId="110" xfId="19" applyFont="true" applyBorder="true" applyAlignment="true" applyProtection="true">
      <alignment horizontal="right" vertical="center" textRotation="0" wrapText="false" indent="0" shrinkToFit="false"/>
      <protection locked="true" hidden="false"/>
    </xf>
    <xf numFmtId="169" fontId="24" fillId="4" borderId="58" xfId="19" applyFont="true" applyBorder="true" applyAlignment="true" applyProtection="true">
      <alignment horizontal="right" vertical="center" textRotation="0" wrapText="false" indent="0" shrinkToFit="false"/>
      <protection locked="true" hidden="false"/>
    </xf>
    <xf numFmtId="169" fontId="24" fillId="5" borderId="118" xfId="19" applyFont="true" applyBorder="true" applyAlignment="true" applyProtection="true">
      <alignment horizontal="right" vertical="center" textRotation="0" wrapText="false" indent="0" shrinkToFit="false"/>
      <protection locked="true" hidden="false"/>
    </xf>
    <xf numFmtId="169" fontId="24" fillId="5" borderId="80" xfId="19" applyFont="true" applyBorder="true" applyAlignment="true" applyProtection="true">
      <alignment horizontal="right" vertical="center" textRotation="0" wrapText="false" indent="0" shrinkToFit="false"/>
      <protection locked="true" hidden="false"/>
    </xf>
    <xf numFmtId="169" fontId="24" fillId="5" borderId="54" xfId="19" applyFont="true" applyBorder="true" applyAlignment="true" applyProtection="true">
      <alignment horizontal="right" vertical="center" textRotation="0" wrapText="false" indent="0" shrinkToFit="false"/>
      <protection locked="true" hidden="false"/>
    </xf>
    <xf numFmtId="169" fontId="24" fillId="5" borderId="53" xfId="19" applyFont="true" applyBorder="true" applyAlignment="true" applyProtection="true">
      <alignment horizontal="right" vertical="center" textRotation="0" wrapText="false" indent="0" shrinkToFit="false"/>
      <protection locked="true" hidden="false"/>
    </xf>
    <xf numFmtId="169" fontId="24" fillId="5" borderId="92" xfId="19" applyFont="true" applyBorder="true" applyAlignment="true" applyProtection="true">
      <alignment horizontal="right" vertical="center" textRotation="0" wrapText="false" indent="0" shrinkToFit="false"/>
      <protection locked="true" hidden="false"/>
    </xf>
    <xf numFmtId="169" fontId="24" fillId="5" borderId="58" xfId="19"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center" vertical="center" textRotation="0" wrapText="false" indent="0" shrinkToFit="false"/>
      <protection locked="true" hidden="false"/>
    </xf>
    <xf numFmtId="164" fontId="13" fillId="3" borderId="50" xfId="0" applyFont="true" applyBorder="true" applyAlignment="true" applyProtection="false">
      <alignment horizontal="center"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4" borderId="134"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47"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5" borderId="134" xfId="0" applyFont="true" applyBorder="true" applyAlignment="true" applyProtection="false">
      <alignment horizontal="center" vertical="center" textRotation="0" wrapText="false" indent="0" shrinkToFit="false"/>
      <protection locked="true" hidden="false"/>
    </xf>
    <xf numFmtId="164" fontId="13" fillId="5" borderId="106" xfId="0" applyFont="true" applyBorder="true" applyAlignment="true" applyProtection="false">
      <alignment horizontal="center" vertical="center" textRotation="0" wrapText="false" indent="0" shrinkToFit="false"/>
      <protection locked="true" hidden="false"/>
    </xf>
    <xf numFmtId="164" fontId="13" fillId="5" borderId="47"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3" fillId="5" borderId="77" xfId="0" applyFont="true" applyBorder="true" applyAlignment="true" applyProtection="false">
      <alignment horizontal="center"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6" fontId="24" fillId="6" borderId="87" xfId="16" applyFont="true" applyBorder="true" applyAlignment="true" applyProtection="true">
      <alignment horizontal="right" vertical="center" textRotation="0" wrapText="false" indent="0" shrinkToFit="false"/>
      <protection locked="true" hidden="false"/>
    </xf>
    <xf numFmtId="166" fontId="24" fillId="6" borderId="89" xfId="16" applyFont="true" applyBorder="true" applyAlignment="true" applyProtection="true">
      <alignment horizontal="right" vertical="center" textRotation="0" wrapText="false" indent="0" shrinkToFit="false"/>
      <protection locked="true" hidden="false"/>
    </xf>
    <xf numFmtId="166" fontId="24" fillId="6" borderId="91" xfId="16" applyFont="true" applyBorder="true" applyAlignment="true" applyProtection="true">
      <alignment horizontal="right" vertical="center" textRotation="0" wrapText="false" indent="0" shrinkToFit="false"/>
      <protection locked="true" hidden="false"/>
    </xf>
    <xf numFmtId="166" fontId="24" fillId="3" borderId="90" xfId="16" applyFont="true" applyBorder="true" applyAlignment="true" applyProtection="true">
      <alignment horizontal="right" vertical="center" textRotation="0" wrapText="false" indent="0" shrinkToFit="false"/>
      <protection locked="true" hidden="false"/>
    </xf>
    <xf numFmtId="166" fontId="24" fillId="3" borderId="88" xfId="16" applyFont="true" applyBorder="true" applyAlignment="true" applyProtection="true">
      <alignment horizontal="right" vertical="center" textRotation="0" wrapText="false" indent="0" shrinkToFit="false"/>
      <protection locked="true" hidden="false"/>
    </xf>
    <xf numFmtId="166" fontId="24" fillId="4" borderId="131" xfId="16" applyFont="true" applyBorder="true" applyAlignment="true" applyProtection="true">
      <alignment horizontal="right" vertical="center" textRotation="0" wrapText="false" indent="0" shrinkToFit="false"/>
      <protection locked="true" hidden="false"/>
    </xf>
    <xf numFmtId="166" fontId="24" fillId="4" borderId="91" xfId="16" applyFont="true" applyBorder="true" applyAlignment="true" applyProtection="true">
      <alignment horizontal="right" vertical="center" textRotation="0" wrapText="false" indent="0" shrinkToFit="false"/>
      <protection locked="true" hidden="false"/>
    </xf>
    <xf numFmtId="166" fontId="24" fillId="4" borderId="90" xfId="16" applyFont="true" applyBorder="true" applyAlignment="true" applyProtection="true">
      <alignment horizontal="right" vertical="center" textRotation="0" wrapText="false" indent="0" shrinkToFit="false"/>
      <protection locked="true" hidden="false"/>
    </xf>
    <xf numFmtId="166" fontId="24" fillId="4" borderId="88" xfId="16" applyFont="true" applyBorder="true" applyAlignment="true" applyProtection="true">
      <alignment horizontal="right" vertical="center" textRotation="0" wrapText="false" indent="0" shrinkToFit="false"/>
      <protection locked="true" hidden="false"/>
    </xf>
    <xf numFmtId="164" fontId="0" fillId="2" borderId="103" xfId="0" applyFont="true" applyBorder="true" applyAlignment="true" applyProtection="false">
      <alignment horizontal="center" vertical="center" textRotation="0" wrapText="false" indent="0" shrinkToFit="false"/>
      <protection locked="true" hidden="false"/>
    </xf>
    <xf numFmtId="166" fontId="24" fillId="6" borderId="93" xfId="16" applyFont="true" applyBorder="true" applyAlignment="true" applyProtection="true">
      <alignment horizontal="right" vertical="center" textRotation="0" wrapText="false" indent="0" shrinkToFit="false"/>
      <protection locked="true" hidden="false"/>
    </xf>
    <xf numFmtId="166" fontId="24" fillId="6" borderId="94" xfId="16" applyFont="true" applyBorder="true" applyAlignment="true" applyProtection="true">
      <alignment horizontal="right" vertical="center" textRotation="0" wrapText="false" indent="0" shrinkToFit="false"/>
      <protection locked="true" hidden="false"/>
    </xf>
    <xf numFmtId="166" fontId="24" fillId="6" borderId="17" xfId="16" applyFont="true" applyBorder="true" applyAlignment="true" applyProtection="true">
      <alignment horizontal="right" vertical="center" textRotation="0" wrapText="false" indent="0" shrinkToFit="false"/>
      <protection locked="true" hidden="false"/>
    </xf>
    <xf numFmtId="166" fontId="24" fillId="3" borderId="8" xfId="16" applyFont="true" applyBorder="true" applyAlignment="true" applyProtection="true">
      <alignment horizontal="right" vertical="center" textRotation="0" wrapText="false" indent="0" shrinkToFit="false"/>
      <protection locked="true" hidden="false"/>
    </xf>
    <xf numFmtId="166" fontId="24" fillId="3" borderId="12" xfId="16" applyFont="true" applyBorder="true" applyAlignment="true" applyProtection="true">
      <alignment horizontal="right" vertical="center" textRotation="0" wrapText="false" indent="0" shrinkToFit="false"/>
      <protection locked="true" hidden="false"/>
    </xf>
    <xf numFmtId="166" fontId="24" fillId="4" borderId="16" xfId="16" applyFont="true" applyBorder="true" applyAlignment="true" applyProtection="true">
      <alignment horizontal="right" vertical="center" textRotation="0" wrapText="false" indent="0" shrinkToFit="false"/>
      <protection locked="true" hidden="false"/>
    </xf>
    <xf numFmtId="166" fontId="24" fillId="4" borderId="94" xfId="16" applyFont="true" applyBorder="true" applyAlignment="true" applyProtection="true">
      <alignment horizontal="right" vertical="center" textRotation="0" wrapText="false" indent="0" shrinkToFit="false"/>
      <protection locked="true" hidden="false"/>
    </xf>
    <xf numFmtId="166" fontId="24" fillId="4" borderId="17" xfId="16" applyFont="true" applyBorder="true" applyAlignment="true" applyProtection="true">
      <alignment horizontal="right" vertical="center" textRotation="0" wrapText="false" indent="0" shrinkToFit="false"/>
      <protection locked="true" hidden="false"/>
    </xf>
    <xf numFmtId="166" fontId="24" fillId="4" borderId="8" xfId="16" applyFont="true" applyBorder="true" applyAlignment="true" applyProtection="true">
      <alignment horizontal="right" vertical="center" textRotation="0" wrapText="false" indent="0" shrinkToFit="false"/>
      <protection locked="true" hidden="false"/>
    </xf>
    <xf numFmtId="166" fontId="24" fillId="4" borderId="12" xfId="16" applyFont="true" applyBorder="true" applyAlignment="true" applyProtection="true">
      <alignment horizontal="right" vertical="center" textRotation="0" wrapText="false" indent="0" shrinkToFit="false"/>
      <protection locked="true" hidden="false"/>
    </xf>
    <xf numFmtId="166" fontId="24" fillId="5" borderId="16" xfId="16" applyFont="true" applyBorder="true" applyAlignment="true" applyProtection="true">
      <alignment horizontal="right" vertical="center" textRotation="0" wrapText="false" indent="0" shrinkToFit="false"/>
      <protection locked="true" hidden="false"/>
    </xf>
    <xf numFmtId="166" fontId="24" fillId="5" borderId="94" xfId="16" applyFont="true" applyBorder="true" applyAlignment="true" applyProtection="true">
      <alignment horizontal="right" vertical="center" textRotation="0" wrapText="false" indent="0" shrinkToFit="false"/>
      <protection locked="true" hidden="false"/>
    </xf>
    <xf numFmtId="166" fontId="24" fillId="5" borderId="17" xfId="16" applyFont="true" applyBorder="true" applyAlignment="true" applyProtection="true">
      <alignment horizontal="right" vertical="center" textRotation="0" wrapText="false" indent="0" shrinkToFit="false"/>
      <protection locked="true" hidden="false"/>
    </xf>
    <xf numFmtId="166" fontId="24" fillId="5" borderId="8" xfId="16" applyFont="true" applyBorder="true" applyAlignment="true" applyProtection="true">
      <alignment horizontal="right" vertical="center" textRotation="0" wrapText="false" indent="0" shrinkToFit="false"/>
      <protection locked="true" hidden="false"/>
    </xf>
    <xf numFmtId="166" fontId="24" fillId="5" borderId="12" xfId="16" applyFont="true" applyBorder="true" applyAlignment="true" applyProtection="true">
      <alignment horizontal="right" vertical="center" textRotation="0" wrapText="false" indent="0" shrinkToFit="false"/>
      <protection locked="true" hidden="false"/>
    </xf>
    <xf numFmtId="164" fontId="21" fillId="2" borderId="20" xfId="0" applyFont="true" applyBorder="true" applyAlignment="true" applyProtection="false">
      <alignment horizontal="right" vertical="center" textRotation="0" wrapText="false" indent="0" shrinkToFit="false"/>
      <protection locked="true" hidden="false"/>
    </xf>
    <xf numFmtId="166" fontId="24" fillId="6" borderId="23" xfId="16" applyFont="true" applyBorder="true" applyAlignment="true" applyProtection="true">
      <alignment horizontal="right" vertical="center" textRotation="0" wrapText="false" indent="0" shrinkToFit="false"/>
      <protection locked="true" hidden="false"/>
    </xf>
    <xf numFmtId="166" fontId="24" fillId="4" borderId="23" xfId="16" applyFont="true" applyBorder="true" applyAlignment="true" applyProtection="true">
      <alignment horizontal="right" vertical="center" textRotation="0" wrapText="false" indent="0" shrinkToFit="false"/>
      <protection locked="true" hidden="false"/>
    </xf>
    <xf numFmtId="164" fontId="21" fillId="2" borderId="27" xfId="0" applyFont="true" applyBorder="true" applyAlignment="true" applyProtection="false">
      <alignment horizontal="right" vertical="center" textRotation="0" wrapText="false" indent="0" shrinkToFit="false"/>
      <protection locked="true" hidden="false"/>
    </xf>
    <xf numFmtId="166" fontId="24" fillId="6" borderId="30" xfId="16" applyFont="true" applyBorder="true" applyAlignment="true" applyProtection="true">
      <alignment horizontal="right" vertical="center" textRotation="0" wrapText="false" indent="0" shrinkToFit="false"/>
      <protection locked="true" hidden="false"/>
    </xf>
    <xf numFmtId="166" fontId="24" fillId="4" borderId="30" xfId="16"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103" xfId="0" applyFont="true" applyBorder="true" applyAlignment="true" applyProtection="false">
      <alignment horizontal="right" vertical="center" textRotation="0" wrapText="false" indent="0" shrinkToFit="false"/>
      <protection locked="true" hidden="false"/>
    </xf>
    <xf numFmtId="166" fontId="24" fillId="6" borderId="9" xfId="16" applyFont="true" applyBorder="true" applyAlignment="true" applyProtection="true">
      <alignment horizontal="right" vertical="center" textRotation="0" wrapText="false" indent="0" shrinkToFit="false"/>
      <protection locked="true" hidden="false"/>
    </xf>
    <xf numFmtId="166" fontId="24" fillId="4" borderId="9" xfId="16" applyFont="true" applyBorder="true" applyAlignment="true" applyProtection="true">
      <alignment horizontal="right"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6" fontId="24" fillId="6" borderId="124" xfId="16" applyFont="true" applyBorder="true" applyAlignment="true" applyProtection="true">
      <alignment horizontal="right" vertical="center" textRotation="0" wrapText="false" indent="0" shrinkToFit="false"/>
      <protection locked="true" hidden="false"/>
    </xf>
    <xf numFmtId="166" fontId="24" fillId="6" borderId="112" xfId="16" applyFont="true" applyBorder="true" applyAlignment="true" applyProtection="true">
      <alignment horizontal="right" vertical="center" textRotation="0" wrapText="false" indent="0" shrinkToFit="false"/>
      <protection locked="true" hidden="false"/>
    </xf>
    <xf numFmtId="166" fontId="24" fillId="6" borderId="135" xfId="16" applyFont="true" applyBorder="true" applyAlignment="true" applyProtection="true">
      <alignment horizontal="right" vertical="center" textRotation="0" wrapText="false" indent="0" shrinkToFit="false"/>
      <protection locked="true" hidden="false"/>
    </xf>
    <xf numFmtId="166" fontId="24" fillId="3" borderId="123" xfId="16" applyFont="true" applyBorder="true" applyAlignment="true" applyProtection="true">
      <alignment horizontal="right" vertical="center" textRotation="0" wrapText="false" indent="0" shrinkToFit="false"/>
      <protection locked="true" hidden="false"/>
    </xf>
    <xf numFmtId="166" fontId="24" fillId="3" borderId="126" xfId="16" applyFont="true" applyBorder="true" applyAlignment="true" applyProtection="true">
      <alignment horizontal="right" vertical="center" textRotation="0" wrapText="false" indent="0" shrinkToFit="false"/>
      <protection locked="true" hidden="false"/>
    </xf>
    <xf numFmtId="166" fontId="24" fillId="4" borderId="124" xfId="16" applyFont="true" applyBorder="true" applyAlignment="true" applyProtection="true">
      <alignment horizontal="right" vertical="center" textRotation="0" wrapText="false" indent="0" shrinkToFit="false"/>
      <protection locked="true" hidden="false"/>
    </xf>
    <xf numFmtId="166" fontId="24" fillId="4" borderId="112" xfId="16" applyFont="true" applyBorder="true" applyAlignment="true" applyProtection="true">
      <alignment horizontal="right" vertical="center" textRotation="0" wrapText="false" indent="0" shrinkToFit="false"/>
      <protection locked="true" hidden="false"/>
    </xf>
    <xf numFmtId="166" fontId="24" fillId="4" borderId="135" xfId="16" applyFont="true" applyBorder="true" applyAlignment="true" applyProtection="true">
      <alignment horizontal="right" vertical="center" textRotation="0" wrapText="false" indent="0" shrinkToFit="false"/>
      <protection locked="true" hidden="false"/>
    </xf>
    <xf numFmtId="166" fontId="24" fillId="4" borderId="123" xfId="16" applyFont="true" applyBorder="true" applyAlignment="true" applyProtection="true">
      <alignment horizontal="right" vertical="center" textRotation="0" wrapText="false" indent="0" shrinkToFit="false"/>
      <protection locked="true" hidden="false"/>
    </xf>
    <xf numFmtId="166" fontId="24" fillId="4" borderId="126" xfId="16" applyFont="true" applyBorder="true" applyAlignment="true" applyProtection="true">
      <alignment horizontal="right" vertical="center" textRotation="0" wrapText="false" indent="0" shrinkToFit="false"/>
      <protection locked="true" hidden="false"/>
    </xf>
    <xf numFmtId="166" fontId="24" fillId="5" borderId="124" xfId="16" applyFont="true" applyBorder="true" applyAlignment="true" applyProtection="true">
      <alignment horizontal="right" vertical="center" textRotation="0" wrapText="false" indent="0" shrinkToFit="false"/>
      <protection locked="true" hidden="false"/>
    </xf>
    <xf numFmtId="166" fontId="24" fillId="5" borderId="112" xfId="16" applyFont="true" applyBorder="true" applyAlignment="true" applyProtection="true">
      <alignment horizontal="right" vertical="center" textRotation="0" wrapText="false" indent="0" shrinkToFit="false"/>
      <protection locked="true" hidden="false"/>
    </xf>
    <xf numFmtId="166" fontId="24" fillId="5" borderId="135" xfId="16" applyFont="true" applyBorder="true" applyAlignment="true" applyProtection="true">
      <alignment horizontal="right" vertical="center" textRotation="0" wrapText="false" indent="0" shrinkToFit="false"/>
      <protection locked="true" hidden="false"/>
    </xf>
    <xf numFmtId="166" fontId="24" fillId="5" borderId="123" xfId="16" applyFont="true" applyBorder="true" applyAlignment="true" applyProtection="true">
      <alignment horizontal="right" vertical="center" textRotation="0" wrapText="false" indent="0" shrinkToFit="false"/>
      <protection locked="true" hidden="false"/>
    </xf>
    <xf numFmtId="166" fontId="24" fillId="5" borderId="126" xfId="16" applyFont="true" applyBorder="true" applyAlignment="true" applyProtection="true">
      <alignment horizontal="right" vertical="center" textRotation="0" wrapText="false" indent="0" shrinkToFit="false"/>
      <protection locked="true" hidden="false"/>
    </xf>
    <xf numFmtId="167" fontId="14" fillId="5" borderId="18" xfId="19" applyFont="true" applyBorder="true" applyAlignment="true" applyProtection="true">
      <alignment horizontal="right" vertical="center" textRotation="0" wrapText="false" indent="0" shrinkToFit="false"/>
      <protection locked="true" hidden="false"/>
    </xf>
    <xf numFmtId="167" fontId="14" fillId="5" borderId="25" xfId="19" applyFont="true" applyBorder="true" applyAlignment="true" applyProtection="true">
      <alignment horizontal="right" vertical="center" textRotation="0" wrapText="false" indent="0" shrinkToFit="false"/>
      <protection locked="true" hidden="false"/>
    </xf>
    <xf numFmtId="167" fontId="14" fillId="5" borderId="92" xfId="19" applyFont="true" applyBorder="true" applyAlignment="true" applyProtection="true">
      <alignment horizontal="right"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9" fontId="24" fillId="7" borderId="131" xfId="19" applyFont="true" applyBorder="true" applyAlignment="true" applyProtection="true">
      <alignment horizontal="right" vertical="center" textRotation="0" wrapText="false" indent="0" shrinkToFit="false"/>
      <protection locked="true" hidden="false"/>
    </xf>
    <xf numFmtId="169" fontId="24" fillId="7" borderId="91" xfId="19" applyFont="true" applyBorder="true" applyAlignment="true" applyProtection="true">
      <alignment horizontal="right" vertical="center" textRotation="0" wrapText="false" indent="0" shrinkToFit="false"/>
      <protection locked="true" hidden="false"/>
    </xf>
    <xf numFmtId="169" fontId="24" fillId="4" borderId="22" xfId="19" applyFont="true" applyBorder="true" applyAlignment="true" applyProtection="true">
      <alignment horizontal="right" vertical="center" textRotation="0" wrapText="false" indent="0" shrinkToFit="false"/>
      <protection locked="true" hidden="false"/>
    </xf>
    <xf numFmtId="169" fontId="24" fillId="7" borderId="102" xfId="19" applyFont="true" applyBorder="true" applyAlignment="true" applyProtection="true">
      <alignment horizontal="right" vertical="center" textRotation="0" wrapText="false" indent="0" shrinkToFit="false"/>
      <protection locked="true" hidden="false"/>
    </xf>
    <xf numFmtId="169" fontId="24" fillId="3" borderId="101" xfId="19" applyFont="true" applyBorder="true" applyAlignment="true" applyProtection="true">
      <alignment horizontal="right" vertical="center" textRotation="0" wrapText="false" indent="0" shrinkToFit="false"/>
      <protection locked="true" hidden="false"/>
    </xf>
    <xf numFmtId="169" fontId="24" fillId="4" borderId="102" xfId="19" applyFont="true" applyBorder="true" applyAlignment="true" applyProtection="true">
      <alignment horizontal="right" vertical="center" textRotation="0" wrapText="false" indent="0" shrinkToFit="false"/>
      <protection locked="true" hidden="false"/>
    </xf>
    <xf numFmtId="169" fontId="24" fillId="4" borderId="101" xfId="19" applyFont="true" applyBorder="true" applyAlignment="true" applyProtection="true">
      <alignment horizontal="right" vertical="center" textRotation="0" wrapText="false" indent="0" shrinkToFit="false"/>
      <protection locked="true" hidden="false"/>
    </xf>
    <xf numFmtId="169" fontId="24" fillId="5" borderId="102" xfId="19" applyFont="true" applyBorder="true" applyAlignment="true" applyProtection="true">
      <alignment horizontal="right" vertical="center" textRotation="0" wrapText="false" indent="0" shrinkToFit="false"/>
      <protection locked="true" hidden="false"/>
    </xf>
    <xf numFmtId="169" fontId="24" fillId="5" borderId="103" xfId="19" applyFont="true" applyBorder="true" applyAlignment="true" applyProtection="true">
      <alignment horizontal="right" vertical="center" textRotation="0" wrapText="false" indent="0" shrinkToFit="false"/>
      <protection locked="true" hidden="false"/>
    </xf>
    <xf numFmtId="169" fontId="24" fillId="5" borderId="100" xfId="19" applyFont="true" applyBorder="true" applyAlignment="true" applyProtection="true">
      <alignment horizontal="right" vertical="center" textRotation="0" wrapText="false" indent="0" shrinkToFit="false"/>
      <protection locked="true" hidden="false"/>
    </xf>
    <xf numFmtId="169" fontId="24" fillId="7" borderId="23" xfId="19" applyFont="true" applyBorder="true" applyAlignment="true" applyProtection="true">
      <alignment horizontal="right" vertical="center" textRotation="0" wrapText="false" indent="0" shrinkToFit="false"/>
      <protection locked="true" hidden="false"/>
    </xf>
    <xf numFmtId="169" fontId="24" fillId="4" borderId="28" xfId="19" applyFont="true" applyBorder="true" applyAlignment="true" applyProtection="true">
      <alignment horizontal="right" vertical="center" textRotation="0" wrapText="false" indent="0" shrinkToFit="false"/>
      <protection locked="true" hidden="false"/>
    </xf>
    <xf numFmtId="169" fontId="24" fillId="7" borderId="134" xfId="19" applyFont="true" applyBorder="true" applyAlignment="true" applyProtection="true">
      <alignment horizontal="right" vertical="center" textRotation="0" wrapText="false" indent="0" shrinkToFit="false"/>
      <protection locked="true" hidden="false"/>
    </xf>
    <xf numFmtId="169" fontId="24" fillId="7" borderId="107" xfId="19" applyFont="true" applyBorder="true" applyAlignment="true" applyProtection="true">
      <alignment horizontal="right" vertical="center" textRotation="0" wrapText="false" indent="0" shrinkToFit="false"/>
      <protection locked="true" hidden="false"/>
    </xf>
    <xf numFmtId="169" fontId="24" fillId="7" borderId="106" xfId="19" applyFont="true" applyBorder="true" applyAlignment="true" applyProtection="true">
      <alignment horizontal="right" vertical="center" textRotation="0" wrapText="false" indent="0" shrinkToFit="false"/>
      <protection locked="true" hidden="false"/>
    </xf>
    <xf numFmtId="169" fontId="24" fillId="3" borderId="4" xfId="19" applyFont="true" applyBorder="true" applyAlignment="true" applyProtection="true">
      <alignment horizontal="right" vertical="center" textRotation="0" wrapText="false" indent="0" shrinkToFit="false"/>
      <protection locked="true" hidden="false"/>
    </xf>
    <xf numFmtId="169" fontId="24" fillId="3" borderId="6" xfId="19" applyFont="true" applyBorder="true" applyAlignment="true" applyProtection="true">
      <alignment horizontal="right" vertical="center" textRotation="0" wrapText="false" indent="0" shrinkToFit="false"/>
      <protection locked="true" hidden="false"/>
    </xf>
    <xf numFmtId="169" fontId="24" fillId="4" borderId="6" xfId="19" applyFont="true" applyBorder="true" applyAlignment="true" applyProtection="true">
      <alignment horizontal="right" vertical="center" textRotation="0" wrapText="false" indent="0" shrinkToFit="false"/>
      <protection locked="true" hidden="false"/>
    </xf>
    <xf numFmtId="169" fontId="24" fillId="4" borderId="11" xfId="19" applyFont="true" applyBorder="true" applyAlignment="true" applyProtection="true">
      <alignment horizontal="right" vertical="center" textRotation="0" wrapText="false" indent="0" shrinkToFit="false"/>
      <protection locked="true" hidden="false"/>
    </xf>
    <xf numFmtId="169" fontId="24" fillId="7" borderId="118" xfId="19" applyFont="true" applyBorder="true" applyAlignment="true" applyProtection="true">
      <alignment horizontal="right" vertical="center" textRotation="0" wrapText="false" indent="0" shrinkToFit="false"/>
      <protection locked="true" hidden="false"/>
    </xf>
    <xf numFmtId="164" fontId="0" fillId="2" borderId="134" xfId="0" applyFont="true" applyBorder="true" applyAlignment="true" applyProtection="false">
      <alignment horizontal="left" vertical="center" textRotation="0" wrapText="false" indent="0" shrinkToFit="false"/>
      <protection locked="true" hidden="false"/>
    </xf>
    <xf numFmtId="164" fontId="21" fillId="2" borderId="71" xfId="0" applyFont="true" applyBorder="true" applyAlignment="true" applyProtection="false">
      <alignment horizontal="left" vertical="center" textRotation="0" wrapText="false" indent="0" shrinkToFit="false"/>
      <protection locked="true" hidden="false"/>
    </xf>
    <xf numFmtId="169" fontId="24" fillId="6" borderId="62" xfId="19" applyFont="true" applyBorder="true" applyAlignment="true" applyProtection="true">
      <alignment horizontal="general" vertical="center" textRotation="0" wrapText="false" indent="0" shrinkToFit="false"/>
      <protection locked="true" hidden="false"/>
    </xf>
    <xf numFmtId="169" fontId="24" fillId="6" borderId="65" xfId="19" applyFont="true" applyBorder="true" applyAlignment="true" applyProtection="true">
      <alignment horizontal="general" vertical="center" textRotation="0" wrapText="false" indent="0" shrinkToFit="false"/>
      <protection locked="true" hidden="false"/>
    </xf>
    <xf numFmtId="169" fontId="24" fillId="6" borderId="66" xfId="19" applyFont="true" applyBorder="true" applyAlignment="true" applyProtection="true">
      <alignment horizontal="general" vertical="center" textRotation="0" wrapText="false" indent="0" shrinkToFit="false"/>
      <protection locked="true" hidden="false"/>
    </xf>
    <xf numFmtId="169" fontId="24" fillId="6" borderId="64" xfId="19" applyFont="true" applyBorder="true" applyAlignment="true" applyProtection="true">
      <alignment horizontal="general" vertical="center" textRotation="0" wrapText="false" indent="0" shrinkToFit="false"/>
      <protection locked="true" hidden="false"/>
    </xf>
    <xf numFmtId="169" fontId="24" fillId="3" borderId="67" xfId="19" applyFont="true" applyBorder="true" applyAlignment="true" applyProtection="true">
      <alignment horizontal="general" vertical="center" textRotation="0" wrapText="false" indent="0" shrinkToFit="false"/>
      <protection locked="true" hidden="false"/>
    </xf>
    <xf numFmtId="169" fontId="24" fillId="3" borderId="63" xfId="19" applyFont="true" applyBorder="true" applyAlignment="true" applyProtection="true">
      <alignment horizontal="general" vertical="center" textRotation="0" wrapText="false" indent="0" shrinkToFit="false"/>
      <protection locked="true" hidden="false"/>
    </xf>
    <xf numFmtId="169" fontId="24" fillId="4" borderId="64" xfId="19" applyFont="true" applyBorder="true" applyAlignment="true" applyProtection="true">
      <alignment horizontal="general" vertical="center" textRotation="0" wrapText="false" indent="0" shrinkToFit="false"/>
      <protection locked="true" hidden="false"/>
    </xf>
    <xf numFmtId="169" fontId="24" fillId="4" borderId="65" xfId="19" applyFont="true" applyBorder="true" applyAlignment="true" applyProtection="true">
      <alignment horizontal="general" vertical="center" textRotation="0" wrapText="false" indent="0" shrinkToFit="false"/>
      <protection locked="true" hidden="false"/>
    </xf>
    <xf numFmtId="169" fontId="24" fillId="4" borderId="89" xfId="19" applyFont="true" applyBorder="true" applyAlignment="true" applyProtection="true">
      <alignment horizontal="general" vertical="center" textRotation="0" wrapText="false" indent="0" shrinkToFit="false"/>
      <protection locked="true" hidden="false"/>
    </xf>
    <xf numFmtId="169" fontId="24" fillId="4" borderId="67" xfId="19" applyFont="true" applyBorder="true" applyAlignment="true" applyProtection="true">
      <alignment horizontal="general" vertical="center" textRotation="0" wrapText="false" indent="0" shrinkToFit="false"/>
      <protection locked="true" hidden="false"/>
    </xf>
    <xf numFmtId="169" fontId="24" fillId="4" borderId="63" xfId="19" applyFont="true" applyBorder="true" applyAlignment="true" applyProtection="true">
      <alignment horizontal="general" vertical="center" textRotation="0" wrapText="false" indent="0" shrinkToFit="false"/>
      <protection locked="true" hidden="false"/>
    </xf>
    <xf numFmtId="169" fontId="24" fillId="5" borderId="136" xfId="19" applyFont="true" applyBorder="true" applyAlignment="true" applyProtection="true">
      <alignment horizontal="right" vertical="center" textRotation="0" wrapText="false" indent="0" shrinkToFit="false"/>
      <protection locked="true" hidden="false"/>
    </xf>
    <xf numFmtId="169" fontId="24" fillId="5" borderId="65" xfId="19" applyFont="true" applyBorder="true" applyAlignment="true" applyProtection="true">
      <alignment horizontal="right" vertical="center" textRotation="0" wrapText="false" indent="0" shrinkToFit="false"/>
      <protection locked="true" hidden="false"/>
    </xf>
    <xf numFmtId="169" fontId="24" fillId="5" borderId="64" xfId="19" applyFont="true" applyBorder="true" applyAlignment="true" applyProtection="true">
      <alignment horizontal="right" vertical="center" textRotation="0" wrapText="false" indent="0" shrinkToFit="false"/>
      <protection locked="true" hidden="false"/>
    </xf>
    <xf numFmtId="169" fontId="24" fillId="5" borderId="62" xfId="19" applyFont="true" applyBorder="true" applyAlignment="true" applyProtection="true">
      <alignment horizontal="right" vertical="center" textRotation="0" wrapText="false" indent="0" shrinkToFit="false"/>
      <protection locked="true" hidden="false"/>
    </xf>
    <xf numFmtId="169" fontId="24" fillId="5" borderId="67" xfId="19" applyFont="true" applyBorder="true" applyAlignment="true" applyProtection="true">
      <alignment horizontal="right" vertical="center" textRotation="0" wrapText="false" indent="0" shrinkToFit="false"/>
      <protection locked="true" hidden="false"/>
    </xf>
    <xf numFmtId="164" fontId="21" fillId="2" borderId="105" xfId="0" applyFont="true" applyBorder="true" applyAlignment="true" applyProtection="false">
      <alignment horizontal="left" vertical="center" textRotation="0" wrapText="false" indent="0" shrinkToFit="false"/>
      <protection locked="true" hidden="false"/>
    </xf>
    <xf numFmtId="169" fontId="24" fillId="6" borderId="100" xfId="19" applyFont="true" applyBorder="true" applyAlignment="true" applyProtection="true">
      <alignment horizontal="general" vertical="center" textRotation="0" wrapText="false" indent="0" shrinkToFit="false"/>
      <protection locked="true" hidden="false"/>
    </xf>
    <xf numFmtId="169" fontId="24" fillId="6" borderId="102" xfId="19" applyFont="true" applyBorder="true" applyAlignment="true" applyProtection="true">
      <alignment horizontal="general" vertical="center" textRotation="0" wrapText="false" indent="0" shrinkToFit="false"/>
      <protection locked="true" hidden="false"/>
    </xf>
    <xf numFmtId="169" fontId="24" fillId="6" borderId="10" xfId="19" applyFont="true" applyBorder="true" applyAlignment="true" applyProtection="true">
      <alignment horizontal="general" vertical="center" textRotation="0" wrapText="false" indent="0" shrinkToFit="false"/>
      <protection locked="true" hidden="false"/>
    </xf>
    <xf numFmtId="169" fontId="24" fillId="6" borderId="103" xfId="19" applyFont="true" applyBorder="true" applyAlignment="true" applyProtection="true">
      <alignment horizontal="general" vertical="center" textRotation="0" wrapText="false" indent="0" shrinkToFit="false"/>
      <protection locked="true" hidden="false"/>
    </xf>
    <xf numFmtId="169" fontId="24" fillId="3" borderId="104" xfId="19" applyFont="true" applyBorder="true" applyAlignment="true" applyProtection="true">
      <alignment horizontal="general" vertical="center" textRotation="0" wrapText="false" indent="0" shrinkToFit="false"/>
      <protection locked="true" hidden="false"/>
    </xf>
    <xf numFmtId="169" fontId="24" fillId="3" borderId="101" xfId="19" applyFont="true" applyBorder="true" applyAlignment="true" applyProtection="true">
      <alignment horizontal="general" vertical="center" textRotation="0" wrapText="false" indent="0" shrinkToFit="false"/>
      <protection locked="true" hidden="false"/>
    </xf>
    <xf numFmtId="169" fontId="24" fillId="4" borderId="103" xfId="19" applyFont="true" applyBorder="true" applyAlignment="true" applyProtection="true">
      <alignment horizontal="general" vertical="center" textRotation="0" wrapText="false" indent="0" shrinkToFit="false"/>
      <protection locked="true" hidden="false"/>
    </xf>
    <xf numFmtId="169" fontId="24" fillId="4" borderId="102" xfId="19" applyFont="true" applyBorder="true" applyAlignment="true" applyProtection="true">
      <alignment horizontal="general" vertical="center" textRotation="0" wrapText="false" indent="0" shrinkToFit="false"/>
      <protection locked="true" hidden="false"/>
    </xf>
    <xf numFmtId="169" fontId="24" fillId="4" borderId="10" xfId="19" applyFont="true" applyBorder="true" applyAlignment="true" applyProtection="true">
      <alignment horizontal="general" vertical="center" textRotation="0" wrapText="false" indent="0" shrinkToFit="false"/>
      <protection locked="true" hidden="false"/>
    </xf>
    <xf numFmtId="169" fontId="24" fillId="4" borderId="104" xfId="19" applyFont="true" applyBorder="true" applyAlignment="true" applyProtection="true">
      <alignment horizontal="general" vertical="center" textRotation="0" wrapText="false" indent="0" shrinkToFit="false"/>
      <protection locked="true" hidden="false"/>
    </xf>
    <xf numFmtId="169" fontId="24" fillId="4" borderId="101" xfId="19" applyFont="true" applyBorder="true" applyAlignment="true" applyProtection="true">
      <alignment horizontal="general"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xf numFmtId="164" fontId="21" fillId="2" borderId="71" xfId="0" applyFont="true" applyBorder="true" applyAlignment="true" applyProtection="false">
      <alignment horizontal="right" vertical="center" textRotation="0" wrapText="false" indent="0" shrinkToFit="false"/>
      <protection locked="true" hidden="false"/>
    </xf>
    <xf numFmtId="169" fontId="24" fillId="6" borderId="18" xfId="19" applyFont="true" applyBorder="true" applyAlignment="true" applyProtection="true">
      <alignment horizontal="general" vertical="center" textRotation="0" wrapText="false" indent="0" shrinkToFit="false"/>
      <protection locked="true" hidden="false"/>
    </xf>
    <xf numFmtId="169" fontId="24" fillId="6" borderId="70" xfId="19" applyFont="true" applyBorder="true" applyAlignment="true" applyProtection="true">
      <alignment horizontal="general" vertical="center" textRotation="0" wrapText="false" indent="0" shrinkToFit="false"/>
      <protection locked="true" hidden="false"/>
    </xf>
    <xf numFmtId="169" fontId="24" fillId="6" borderId="21" xfId="19" applyFont="true" applyBorder="true" applyAlignment="true" applyProtection="true">
      <alignment horizontal="general" vertical="center" textRotation="0" wrapText="false" indent="0" shrinkToFit="false"/>
      <protection locked="true" hidden="false"/>
    </xf>
    <xf numFmtId="169" fontId="24" fillId="6" borderId="20" xfId="19" applyFont="true" applyBorder="true" applyAlignment="true" applyProtection="true">
      <alignment horizontal="general" vertical="center" textRotation="0" wrapText="false" indent="0" shrinkToFit="false"/>
      <protection locked="true" hidden="false"/>
    </xf>
    <xf numFmtId="169" fontId="24" fillId="3" borderId="7" xfId="19" applyFont="true" applyBorder="true" applyAlignment="true" applyProtection="true">
      <alignment horizontal="general" vertical="center" textRotation="0" wrapText="false" indent="0" shrinkToFit="false"/>
      <protection locked="true" hidden="false"/>
    </xf>
    <xf numFmtId="169" fontId="24" fillId="3" borderId="19" xfId="19" applyFont="true" applyBorder="true" applyAlignment="true" applyProtection="true">
      <alignment horizontal="general" vertical="center" textRotation="0" wrapText="false" indent="0" shrinkToFit="false"/>
      <protection locked="true" hidden="false"/>
    </xf>
    <xf numFmtId="169" fontId="24" fillId="4" borderId="20" xfId="19" applyFont="true" applyBorder="true" applyAlignment="true" applyProtection="true">
      <alignment horizontal="general" vertical="center" textRotation="0" wrapText="false" indent="0" shrinkToFit="false"/>
      <protection locked="true" hidden="false"/>
    </xf>
    <xf numFmtId="169" fontId="24" fillId="4" borderId="70" xfId="19" applyFont="true" applyBorder="true" applyAlignment="true" applyProtection="true">
      <alignment horizontal="general" vertical="center" textRotation="0" wrapText="false" indent="0" shrinkToFit="false"/>
      <protection locked="true" hidden="false"/>
    </xf>
    <xf numFmtId="169" fontId="24" fillId="4" borderId="21" xfId="19" applyFont="true" applyBorder="true" applyAlignment="true" applyProtection="true">
      <alignment horizontal="general" vertical="center" textRotation="0" wrapText="false" indent="0" shrinkToFit="false"/>
      <protection locked="true" hidden="false"/>
    </xf>
    <xf numFmtId="169" fontId="24" fillId="4" borderId="7" xfId="19" applyFont="true" applyBorder="true" applyAlignment="true" applyProtection="true">
      <alignment horizontal="general" vertical="center" textRotation="0" wrapText="false" indent="0" shrinkToFit="false"/>
      <protection locked="true" hidden="false"/>
    </xf>
    <xf numFmtId="169" fontId="24" fillId="4" borderId="19" xfId="19" applyFont="true" applyBorder="true" applyAlignment="true" applyProtection="true">
      <alignment horizontal="general" vertical="center" textRotation="0" wrapText="false" indent="0" shrinkToFit="false"/>
      <protection locked="true" hidden="false"/>
    </xf>
    <xf numFmtId="164" fontId="21" fillId="2" borderId="73" xfId="0" applyFont="true" applyBorder="true" applyAlignment="true" applyProtection="false">
      <alignment horizontal="right" vertical="center" textRotation="0" wrapText="false" indent="0" shrinkToFit="false"/>
      <protection locked="true" hidden="false"/>
    </xf>
    <xf numFmtId="164" fontId="21" fillId="2" borderId="108" xfId="0" applyFont="true" applyBorder="true" applyAlignment="true" applyProtection="false">
      <alignment horizontal="right" vertical="center" textRotation="0" wrapText="false" indent="0" shrinkToFit="false"/>
      <protection locked="true" hidden="false"/>
    </xf>
    <xf numFmtId="169" fontId="24" fillId="6" borderId="5" xfId="19" applyFont="true" applyBorder="true" applyAlignment="true" applyProtection="true">
      <alignment horizontal="general" vertical="center" textRotation="0" wrapText="false" indent="0" shrinkToFit="false"/>
      <protection locked="true" hidden="false"/>
    </xf>
    <xf numFmtId="169" fontId="24" fillId="6" borderId="106" xfId="19" applyFont="true" applyBorder="true" applyAlignment="true" applyProtection="true">
      <alignment horizontal="general" vertical="center" textRotation="0" wrapText="false" indent="0" shrinkToFit="false"/>
      <protection locked="true" hidden="false"/>
    </xf>
    <xf numFmtId="169" fontId="24" fillId="6" borderId="107" xfId="19" applyFont="true" applyBorder="true" applyAlignment="true" applyProtection="true">
      <alignment horizontal="general" vertical="center" textRotation="0" wrapText="false" indent="0" shrinkToFit="false"/>
      <protection locked="true" hidden="false"/>
    </xf>
    <xf numFmtId="169" fontId="24" fillId="6" borderId="0" xfId="19" applyFont="true" applyBorder="true" applyAlignment="true" applyProtection="true">
      <alignment horizontal="general" vertical="center" textRotation="0" wrapText="false" indent="0" shrinkToFit="false"/>
      <protection locked="true" hidden="false"/>
    </xf>
    <xf numFmtId="169" fontId="24" fillId="3" borderId="4" xfId="19" applyFont="true" applyBorder="true" applyAlignment="true" applyProtection="true">
      <alignment horizontal="general" vertical="center" textRotation="0" wrapText="false" indent="0" shrinkToFit="false"/>
      <protection locked="true" hidden="false"/>
    </xf>
    <xf numFmtId="169" fontId="24" fillId="3" borderId="6" xfId="19" applyFont="true" applyBorder="true" applyAlignment="true" applyProtection="true">
      <alignment horizontal="general" vertical="center" textRotation="0" wrapText="false" indent="0" shrinkToFit="false"/>
      <protection locked="true" hidden="false"/>
    </xf>
    <xf numFmtId="169" fontId="24" fillId="4" borderId="0" xfId="19" applyFont="true" applyBorder="true" applyAlignment="true" applyProtection="true">
      <alignment horizontal="general" vertical="center" textRotation="0" wrapText="false" indent="0" shrinkToFit="false"/>
      <protection locked="true" hidden="false"/>
    </xf>
    <xf numFmtId="169" fontId="24" fillId="4" borderId="106" xfId="19" applyFont="true" applyBorder="true" applyAlignment="true" applyProtection="true">
      <alignment horizontal="general" vertical="center" textRotation="0" wrapText="false" indent="0" shrinkToFit="false"/>
      <protection locked="true" hidden="false"/>
    </xf>
    <xf numFmtId="169" fontId="24" fillId="4" borderId="107" xfId="19" applyFont="true" applyBorder="true" applyAlignment="true" applyProtection="true">
      <alignment horizontal="general" vertical="center" textRotation="0" wrapText="false" indent="0" shrinkToFit="false"/>
      <protection locked="true" hidden="false"/>
    </xf>
    <xf numFmtId="169" fontId="24" fillId="4" borderId="4" xfId="19" applyFont="true" applyBorder="true" applyAlignment="true" applyProtection="true">
      <alignment horizontal="general" vertical="center" textRotation="0" wrapText="false" indent="0" shrinkToFit="false"/>
      <protection locked="true" hidden="false"/>
    </xf>
    <xf numFmtId="169" fontId="24" fillId="4" borderId="6" xfId="19" applyFont="true" applyBorder="true" applyAlignment="true" applyProtection="true">
      <alignment horizontal="general" vertical="center" textRotation="0" wrapText="false" indent="0" shrinkToFit="false"/>
      <protection locked="true" hidden="false"/>
    </xf>
    <xf numFmtId="164" fontId="0" fillId="2" borderId="118" xfId="0" applyFont="true" applyBorder="true" applyAlignment="true" applyProtection="false">
      <alignment horizontal="center" vertical="center" textRotation="0" wrapText="false" indent="0" shrinkToFit="false"/>
      <protection locked="true" hidden="false"/>
    </xf>
    <xf numFmtId="164" fontId="21" fillId="2" borderId="74" xfId="0" applyFont="true" applyBorder="true" applyAlignment="true" applyProtection="false">
      <alignment horizontal="right" vertical="center" textRotation="0" wrapText="false" indent="0" shrinkToFit="false"/>
      <protection locked="true" hidden="false"/>
    </xf>
    <xf numFmtId="169" fontId="24" fillId="6" borderId="51" xfId="19" applyFont="true" applyBorder="true" applyAlignment="true" applyProtection="true">
      <alignment horizontal="general" vertical="center" textRotation="0" wrapText="false" indent="0" shrinkToFit="false"/>
      <protection locked="true" hidden="false"/>
    </xf>
    <xf numFmtId="169" fontId="24" fillId="6" borderId="60" xfId="19" applyFont="true" applyBorder="true" applyAlignment="true" applyProtection="true">
      <alignment horizontal="general" vertical="center" textRotation="0" wrapText="false" indent="0" shrinkToFit="false"/>
      <protection locked="true" hidden="false"/>
    </xf>
    <xf numFmtId="169" fontId="24" fillId="6" borderId="55" xfId="19" applyFont="true" applyBorder="true" applyAlignment="true" applyProtection="true">
      <alignment horizontal="general" vertical="center" textRotation="0" wrapText="false" indent="0" shrinkToFit="false"/>
      <protection locked="true" hidden="false"/>
    </xf>
    <xf numFmtId="169" fontId="24" fillId="6" borderId="56" xfId="19" applyFont="true" applyBorder="true" applyAlignment="true" applyProtection="true">
      <alignment horizontal="general" vertical="center" textRotation="0" wrapText="false" indent="0" shrinkToFit="false"/>
      <protection locked="true" hidden="false"/>
    </xf>
    <xf numFmtId="169" fontId="24" fillId="3" borderId="57" xfId="19" applyFont="true" applyBorder="true" applyAlignment="true" applyProtection="true">
      <alignment horizontal="general" vertical="center" textRotation="0" wrapText="false" indent="0" shrinkToFit="false"/>
      <protection locked="true" hidden="false"/>
    </xf>
    <xf numFmtId="169" fontId="24" fillId="3" borderId="52" xfId="19" applyFont="true" applyBorder="true" applyAlignment="true" applyProtection="true">
      <alignment horizontal="general" vertical="center" textRotation="0" wrapText="false" indent="0" shrinkToFit="false"/>
      <protection locked="true" hidden="false"/>
    </xf>
    <xf numFmtId="169" fontId="24" fillId="4" borderId="56" xfId="19" applyFont="true" applyBorder="true" applyAlignment="true" applyProtection="true">
      <alignment horizontal="general" vertical="center" textRotation="0" wrapText="false" indent="0" shrinkToFit="false"/>
      <protection locked="true" hidden="false"/>
    </xf>
    <xf numFmtId="169" fontId="24" fillId="4" borderId="60" xfId="19" applyFont="true" applyBorder="true" applyAlignment="true" applyProtection="true">
      <alignment horizontal="general" vertical="center" textRotation="0" wrapText="false" indent="0" shrinkToFit="false"/>
      <protection locked="true" hidden="false"/>
    </xf>
    <xf numFmtId="169" fontId="24" fillId="4" borderId="55" xfId="19" applyFont="true" applyBorder="true" applyAlignment="true" applyProtection="true">
      <alignment horizontal="general" vertical="center" textRotation="0" wrapText="false" indent="0" shrinkToFit="false"/>
      <protection locked="true" hidden="false"/>
    </xf>
    <xf numFmtId="169" fontId="24" fillId="4" borderId="57" xfId="19" applyFont="true" applyBorder="true" applyAlignment="true" applyProtection="true">
      <alignment horizontal="general" vertical="center" textRotation="0" wrapText="false" indent="0" shrinkToFit="false"/>
      <protection locked="true" hidden="false"/>
    </xf>
    <xf numFmtId="169" fontId="24" fillId="4" borderId="52" xfId="19" applyFont="true" applyBorder="true" applyAlignment="true" applyProtection="true">
      <alignment horizontal="general" vertical="center" textRotation="0" wrapText="false" indent="0" shrinkToFit="false"/>
      <protection locked="true" hidden="false"/>
    </xf>
    <xf numFmtId="169" fontId="24" fillId="5" borderId="79" xfId="19" applyFont="true" applyBorder="true" applyAlignment="true" applyProtection="true">
      <alignment horizontal="right" vertical="center" textRotation="0" wrapText="false" indent="0" shrinkToFit="false"/>
      <protection locked="true" hidden="false"/>
    </xf>
    <xf numFmtId="169" fontId="24" fillId="5" borderId="60" xfId="19" applyFont="true" applyBorder="true" applyAlignment="true" applyProtection="true">
      <alignment horizontal="right" vertical="center" textRotation="0" wrapText="false" indent="0" shrinkToFit="false"/>
      <protection locked="true" hidden="false"/>
    </xf>
    <xf numFmtId="169" fontId="24" fillId="5" borderId="55" xfId="19" applyFont="true" applyBorder="true" applyAlignment="true" applyProtection="true">
      <alignment horizontal="right" vertical="center" textRotation="0" wrapText="false" indent="0" shrinkToFit="false"/>
      <protection locked="true" hidden="false"/>
    </xf>
    <xf numFmtId="169" fontId="24" fillId="5" borderId="56" xfId="19" applyFont="true" applyBorder="true" applyAlignment="true" applyProtection="true">
      <alignment horizontal="right" vertical="center" textRotation="0" wrapText="false" indent="0" shrinkToFit="false"/>
      <protection locked="true" hidden="false"/>
    </xf>
    <xf numFmtId="169" fontId="24" fillId="5" borderId="51" xfId="19" applyFont="true" applyBorder="true" applyAlignment="true" applyProtection="true">
      <alignment horizontal="right" vertical="center" textRotation="0" wrapText="false" indent="0" shrinkToFit="false"/>
      <protection locked="true" hidden="false"/>
    </xf>
    <xf numFmtId="169" fontId="24" fillId="5" borderId="57" xfId="19" applyFont="true" applyBorder="true" applyAlignment="true" applyProtection="true">
      <alignment horizontal="right" vertical="center" textRotation="0" wrapText="false" indent="0" shrinkToFit="false"/>
      <protection locked="true" hidden="false"/>
    </xf>
    <xf numFmtId="164" fontId="0" fillId="2" borderId="75" xfId="0" applyFont="true" applyBorder="true" applyAlignment="true" applyProtection="false">
      <alignment horizontal="left" vertical="center" textRotation="0" wrapText="false" indent="0" shrinkToFit="false"/>
      <protection locked="true" hidden="false"/>
    </xf>
    <xf numFmtId="164" fontId="21" fillId="2" borderId="69" xfId="0" applyFont="true" applyBorder="true" applyAlignment="true" applyProtection="false">
      <alignment horizontal="left" vertical="center" textRotation="0" wrapText="false" indent="0" shrinkToFit="false"/>
      <protection locked="true" hidden="false"/>
    </xf>
    <xf numFmtId="169" fontId="24" fillId="4" borderId="66" xfId="19" applyFont="true" applyBorder="true" applyAlignment="true" applyProtection="true">
      <alignment horizontal="general" vertical="center" textRotation="0" wrapText="false" indent="0" shrinkToFit="false"/>
      <protection locked="true" hidden="false"/>
    </xf>
    <xf numFmtId="169" fontId="24" fillId="5" borderId="66" xfId="19" applyFont="true" applyBorder="true" applyAlignment="true" applyProtection="true">
      <alignment horizontal="right" vertical="center" textRotation="0" wrapText="false" indent="0" shrinkToFit="false"/>
      <protection locked="true" hidden="false"/>
    </xf>
    <xf numFmtId="164" fontId="42" fillId="2" borderId="134" xfId="0" applyFont="true" applyBorder="true" applyAlignment="true" applyProtection="false">
      <alignment horizontal="center" vertical="center" textRotation="0" wrapText="false" indent="0" shrinkToFit="false"/>
      <protection locked="true" hidden="false"/>
    </xf>
    <xf numFmtId="169" fontId="24" fillId="6" borderId="102" xfId="19" applyFont="true" applyBorder="true" applyAlignment="true" applyProtection="true">
      <alignment horizontal="right" vertical="center" textRotation="0" wrapText="false" indent="0" shrinkToFit="false"/>
      <protection locked="true" hidden="false"/>
    </xf>
    <xf numFmtId="164" fontId="21" fillId="2" borderId="134" xfId="0" applyFont="true" applyBorder="true" applyAlignment="true" applyProtection="false">
      <alignment horizontal="center" vertical="center" textRotation="0" wrapText="false" indent="0" shrinkToFit="false"/>
      <protection locked="true" hidden="false"/>
    </xf>
    <xf numFmtId="169" fontId="24" fillId="6" borderId="47" xfId="19" applyFont="true" applyBorder="true" applyAlignment="true" applyProtection="true">
      <alignment horizontal="general" vertical="center" textRotation="0" wrapText="false" indent="0" shrinkToFit="false"/>
      <protection locked="true" hidden="false"/>
    </xf>
    <xf numFmtId="169" fontId="24" fillId="4" borderId="47" xfId="19" applyFont="true" applyBorder="true" applyAlignment="true" applyProtection="true">
      <alignment horizontal="general" vertical="center" textRotation="0" wrapText="false" indent="0" shrinkToFit="false"/>
      <protection locked="true" hidden="false"/>
    </xf>
    <xf numFmtId="164" fontId="42" fillId="2" borderId="137" xfId="0" applyFont="true" applyBorder="true" applyAlignment="true" applyProtection="false">
      <alignment horizontal="left" vertical="center" textRotation="0" wrapText="false" indent="0" shrinkToFit="false"/>
      <protection locked="true" hidden="false"/>
    </xf>
    <xf numFmtId="164" fontId="46" fillId="2" borderId="71" xfId="0" applyFont="true" applyBorder="true" applyAlignment="true" applyProtection="false">
      <alignment horizontal="left" vertical="center" textRotation="0" wrapText="false" indent="0" shrinkToFit="false"/>
      <protection locked="true" hidden="false"/>
    </xf>
    <xf numFmtId="164" fontId="42" fillId="2" borderId="138" xfId="0" applyFont="true" applyBorder="true" applyAlignment="true" applyProtection="false">
      <alignment horizontal="left" vertical="center" textRotation="0" wrapText="false" indent="0" shrinkToFit="false"/>
      <protection locked="true" hidden="false"/>
    </xf>
    <xf numFmtId="164" fontId="46" fillId="2" borderId="105" xfId="0" applyFont="true" applyBorder="true" applyAlignment="true" applyProtection="false">
      <alignment horizontal="left" vertical="center" textRotation="0" wrapText="false" indent="0" shrinkToFit="false"/>
      <protection locked="true" hidden="false"/>
    </xf>
    <xf numFmtId="164" fontId="42" fillId="2" borderId="138" xfId="0" applyFont="true" applyBorder="true" applyAlignment="true" applyProtection="false">
      <alignment horizontal="center" vertical="center" textRotation="0" wrapText="false" indent="0" shrinkToFit="false"/>
      <protection locked="true" hidden="false"/>
    </xf>
    <xf numFmtId="164" fontId="46" fillId="2" borderId="71" xfId="0" applyFont="true" applyBorder="true" applyAlignment="true" applyProtection="false">
      <alignment horizontal="right" vertical="center" textRotation="0" wrapText="false" indent="0" shrinkToFit="false"/>
      <protection locked="true" hidden="false"/>
    </xf>
    <xf numFmtId="164" fontId="46" fillId="2" borderId="138" xfId="0" applyFont="true" applyBorder="true" applyAlignment="true" applyProtection="false">
      <alignment horizontal="center" vertical="center" textRotation="0" wrapText="false" indent="0" shrinkToFit="false"/>
      <protection locked="true" hidden="false"/>
    </xf>
    <xf numFmtId="164" fontId="46" fillId="2" borderId="73" xfId="0" applyFont="true" applyBorder="true" applyAlignment="true" applyProtection="false">
      <alignment horizontal="right" vertical="center" textRotation="0" wrapText="false" indent="0" shrinkToFit="false"/>
      <protection locked="true" hidden="false"/>
    </xf>
    <xf numFmtId="164" fontId="46" fillId="2" borderId="108" xfId="0" applyFont="true" applyBorder="true" applyAlignment="true" applyProtection="false">
      <alignment horizontal="right" vertical="center" textRotation="0" wrapText="false" indent="0" shrinkToFit="false"/>
      <protection locked="true" hidden="false"/>
    </xf>
    <xf numFmtId="164" fontId="42" fillId="2" borderId="139" xfId="0" applyFont="true" applyBorder="true" applyAlignment="true" applyProtection="false">
      <alignment horizontal="center" vertical="center" textRotation="0" wrapText="false" indent="0" shrinkToFit="false"/>
      <protection locked="true" hidden="false"/>
    </xf>
    <xf numFmtId="164" fontId="46" fillId="2" borderId="140" xfId="0" applyFont="true" applyBorder="true" applyAlignment="true" applyProtection="false">
      <alignment horizontal="right" vertical="center" textRotation="0" wrapText="false" indent="0" shrinkToFit="false"/>
      <protection locked="true" hidden="false"/>
    </xf>
    <xf numFmtId="165" fontId="22" fillId="4" borderId="77"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70" fontId="24" fillId="6" borderId="18" xfId="0" applyFont="true" applyBorder="true" applyAlignment="true" applyProtection="false">
      <alignment horizontal="right" vertical="center" textRotation="0" wrapText="false" indent="0" shrinkToFit="false"/>
      <protection locked="true" hidden="false"/>
    </xf>
    <xf numFmtId="170" fontId="24" fillId="6" borderId="70" xfId="0" applyFont="true" applyBorder="true" applyAlignment="true" applyProtection="false">
      <alignment horizontal="right" vertical="center" textRotation="0" wrapText="false" indent="0" shrinkToFit="false"/>
      <protection locked="true" hidden="false"/>
    </xf>
    <xf numFmtId="170" fontId="24" fillId="6" borderId="89" xfId="0" applyFont="true" applyBorder="true" applyAlignment="true" applyProtection="false">
      <alignment horizontal="right" vertical="center" textRotation="0" wrapText="false" indent="0" shrinkToFit="false"/>
      <protection locked="true" hidden="false"/>
    </xf>
    <xf numFmtId="170" fontId="24" fillId="6" borderId="20" xfId="0" applyFont="true" applyBorder="true" applyAlignment="true" applyProtection="false">
      <alignment horizontal="right" vertical="center" textRotation="0" wrapText="false" indent="0" shrinkToFit="false"/>
      <protection locked="true" hidden="false"/>
    </xf>
    <xf numFmtId="170" fontId="24" fillId="3" borderId="7" xfId="0" applyFont="true" applyBorder="true" applyAlignment="true" applyProtection="false">
      <alignment horizontal="right" vertical="center" textRotation="0" wrapText="false" indent="0" shrinkToFit="false"/>
      <protection locked="true" hidden="false"/>
    </xf>
    <xf numFmtId="170" fontId="24" fillId="3" borderId="20" xfId="0" applyFont="true" applyBorder="true" applyAlignment="true" applyProtection="false">
      <alignment horizontal="right" vertical="center" textRotation="0" wrapText="false" indent="0" shrinkToFit="false"/>
      <protection locked="true" hidden="false"/>
    </xf>
    <xf numFmtId="170" fontId="24" fillId="4" borderId="20" xfId="0" applyFont="true" applyBorder="true" applyAlignment="true" applyProtection="false">
      <alignment horizontal="right" vertical="center" textRotation="0" wrapText="false" indent="0" shrinkToFit="false"/>
      <protection locked="true" hidden="false"/>
    </xf>
    <xf numFmtId="170" fontId="24" fillId="4" borderId="70" xfId="0" applyFont="true" applyBorder="true" applyAlignment="true" applyProtection="false">
      <alignment horizontal="right" vertical="center" textRotation="0" wrapText="false" indent="0" shrinkToFit="false"/>
      <protection locked="true" hidden="false"/>
    </xf>
    <xf numFmtId="170" fontId="24" fillId="4" borderId="89" xfId="0" applyFont="true" applyBorder="true" applyAlignment="true" applyProtection="false">
      <alignment horizontal="right" vertical="center" textRotation="0" wrapText="false" indent="0" shrinkToFit="false"/>
      <protection locked="true" hidden="false"/>
    </xf>
    <xf numFmtId="170" fontId="24" fillId="4" borderId="7" xfId="0" applyFont="true" applyBorder="true" applyAlignment="true" applyProtection="false">
      <alignment horizontal="right" vertical="center" textRotation="0" wrapText="false" indent="0" shrinkToFit="false"/>
      <protection locked="true" hidden="false"/>
    </xf>
    <xf numFmtId="170" fontId="24" fillId="4" borderId="18" xfId="0" applyFont="true" applyBorder="true" applyAlignment="true" applyProtection="false">
      <alignment horizontal="right" vertical="center" textRotation="0" wrapText="false" indent="0" shrinkToFit="false"/>
      <protection locked="true" hidden="false"/>
    </xf>
    <xf numFmtId="168" fontId="24" fillId="5" borderId="131" xfId="16" applyFont="true" applyBorder="true" applyAlignment="true" applyProtection="true">
      <alignment horizontal="right" vertical="center" textRotation="0" wrapText="false" indent="0" shrinkToFit="false"/>
      <protection locked="true" hidden="false"/>
    </xf>
    <xf numFmtId="168" fontId="24" fillId="5" borderId="91" xfId="16" applyFont="true" applyBorder="true" applyAlignment="true" applyProtection="true">
      <alignment horizontal="right" vertical="center" textRotation="0" wrapText="false" indent="0" shrinkToFit="false"/>
      <protection locked="true" hidden="false"/>
    </xf>
    <xf numFmtId="168" fontId="24" fillId="5" borderId="89" xfId="16" applyFont="true" applyBorder="true" applyAlignment="true" applyProtection="true">
      <alignment horizontal="right" vertical="center" textRotation="0" wrapText="false" indent="0" shrinkToFit="false"/>
      <protection locked="true" hidden="false"/>
    </xf>
    <xf numFmtId="168" fontId="24" fillId="5" borderId="88" xfId="16" applyFont="true" applyBorder="true" applyAlignment="true" applyProtection="true">
      <alignment horizontal="right" vertical="center" textRotation="0" wrapText="false" indent="0" shrinkToFit="false"/>
      <protection locked="true" hidden="false"/>
    </xf>
    <xf numFmtId="168" fontId="24" fillId="5" borderId="90" xfId="16" applyFont="true" applyBorder="true" applyAlignment="true" applyProtection="true">
      <alignment horizontal="right" vertical="center" textRotation="0" wrapText="false" indent="0" shrinkToFit="false"/>
      <protection locked="true" hidden="false"/>
    </xf>
    <xf numFmtId="170" fontId="24" fillId="6" borderId="25" xfId="0" applyFont="true" applyBorder="true" applyAlignment="true" applyProtection="false">
      <alignment horizontal="right" vertical="center" textRotation="0" wrapText="false" indent="0" shrinkToFit="false"/>
      <protection locked="true" hidden="false"/>
    </xf>
    <xf numFmtId="170" fontId="24" fillId="6" borderId="72" xfId="0" applyFont="true" applyBorder="true" applyAlignment="true" applyProtection="false">
      <alignment horizontal="right" vertical="center" textRotation="0" wrapText="false" indent="0" shrinkToFit="false"/>
      <protection locked="true" hidden="false"/>
    </xf>
    <xf numFmtId="170" fontId="24" fillId="6" borderId="24" xfId="0" applyFont="true" applyBorder="true" applyAlignment="true" applyProtection="false">
      <alignment horizontal="right" vertical="center" textRotation="0" wrapText="false" indent="0" shrinkToFit="false"/>
      <protection locked="true" hidden="false"/>
    </xf>
    <xf numFmtId="170" fontId="24" fillId="6" borderId="27" xfId="0" applyFont="true" applyBorder="true" applyAlignment="true" applyProtection="false">
      <alignment horizontal="right" vertical="center" textRotation="0" wrapText="false" indent="0" shrinkToFit="false"/>
      <protection locked="true" hidden="false"/>
    </xf>
    <xf numFmtId="170" fontId="24" fillId="3" borderId="29" xfId="0" applyFont="true" applyBorder="true" applyAlignment="true" applyProtection="false">
      <alignment horizontal="right" vertical="center" textRotation="0" wrapText="false" indent="0" shrinkToFit="false"/>
      <protection locked="true" hidden="false"/>
    </xf>
    <xf numFmtId="170" fontId="24" fillId="3" borderId="27" xfId="0" applyFont="true" applyBorder="true" applyAlignment="true" applyProtection="false">
      <alignment horizontal="right" vertical="center" textRotation="0" wrapText="false" indent="0" shrinkToFit="false"/>
      <protection locked="true" hidden="false"/>
    </xf>
    <xf numFmtId="170" fontId="24" fillId="4" borderId="27" xfId="0" applyFont="true" applyBorder="true" applyAlignment="true" applyProtection="false">
      <alignment horizontal="right" vertical="center" textRotation="0" wrapText="false" indent="0" shrinkToFit="false"/>
      <protection locked="true" hidden="false"/>
    </xf>
    <xf numFmtId="170" fontId="24" fillId="4" borderId="72" xfId="0" applyFont="true" applyBorder="true" applyAlignment="true" applyProtection="false">
      <alignment horizontal="right" vertical="center" textRotation="0" wrapText="false" indent="0" shrinkToFit="false"/>
      <protection locked="true" hidden="false"/>
    </xf>
    <xf numFmtId="170" fontId="24" fillId="4" borderId="24" xfId="0" applyFont="true" applyBorder="true" applyAlignment="true" applyProtection="false">
      <alignment horizontal="right" vertical="center" textRotation="0" wrapText="false" indent="0" shrinkToFit="false"/>
      <protection locked="true" hidden="false"/>
    </xf>
    <xf numFmtId="170" fontId="24" fillId="4" borderId="29" xfId="0" applyFont="true" applyBorder="true" applyAlignment="true" applyProtection="false">
      <alignment horizontal="right" vertical="center" textRotation="0" wrapText="false" indent="0" shrinkToFit="false"/>
      <protection locked="true" hidden="false"/>
    </xf>
    <xf numFmtId="170" fontId="24" fillId="4" borderId="25" xfId="0" applyFont="true" applyBorder="true" applyAlignment="true" applyProtection="false">
      <alignment horizontal="right" vertical="center" textRotation="0" wrapText="false" indent="0" shrinkToFit="false"/>
      <protection locked="true" hidden="false"/>
    </xf>
    <xf numFmtId="168" fontId="24" fillId="5" borderId="30" xfId="16" applyFont="true" applyBorder="true" applyAlignment="true" applyProtection="true">
      <alignment horizontal="right" vertical="center" textRotation="0" wrapText="false" indent="0" shrinkToFit="false"/>
      <protection locked="true" hidden="false"/>
    </xf>
    <xf numFmtId="168" fontId="24" fillId="5" borderId="72" xfId="16" applyFont="true" applyBorder="true" applyAlignment="true" applyProtection="true">
      <alignment horizontal="right" vertical="center" textRotation="0" wrapText="false" indent="0" shrinkToFit="false"/>
      <protection locked="true" hidden="false"/>
    </xf>
    <xf numFmtId="168" fontId="24" fillId="5" borderId="24" xfId="16" applyFont="true" applyBorder="true" applyAlignment="true" applyProtection="true">
      <alignment horizontal="right" vertical="center" textRotation="0" wrapText="false" indent="0" shrinkToFit="false"/>
      <protection locked="true" hidden="false"/>
    </xf>
    <xf numFmtId="168" fontId="24" fillId="5" borderId="27" xfId="16" applyFont="true" applyBorder="true" applyAlignment="true" applyProtection="true">
      <alignment horizontal="right" vertical="center" textRotation="0" wrapText="false" indent="0" shrinkToFit="false"/>
      <protection locked="true" hidden="false"/>
    </xf>
    <xf numFmtId="168" fontId="24" fillId="5" borderId="29" xfId="16" applyFont="true" applyBorder="true" applyAlignment="true" applyProtection="true">
      <alignment horizontal="right" vertical="center" textRotation="0" wrapText="false" indent="0" shrinkToFit="false"/>
      <protection locked="true" hidden="false"/>
    </xf>
    <xf numFmtId="170" fontId="24" fillId="6" borderId="21" xfId="0" applyFont="true" applyBorder="true" applyAlignment="true" applyProtection="false">
      <alignment horizontal="right" vertical="center" textRotation="0" wrapText="false" indent="0" shrinkToFit="false"/>
      <protection locked="true" hidden="false"/>
    </xf>
    <xf numFmtId="170" fontId="24" fillId="4" borderId="21" xfId="0" applyFont="true" applyBorder="true" applyAlignment="true" applyProtection="false">
      <alignment horizontal="right" vertical="center" textRotation="0" wrapText="false" indent="0" shrinkToFit="false"/>
      <protection locked="true" hidden="false"/>
    </xf>
    <xf numFmtId="168" fontId="24" fillId="5" borderId="23" xfId="16" applyFont="true" applyBorder="true" applyAlignment="true" applyProtection="true">
      <alignment horizontal="right" vertical="center" textRotation="0" wrapText="false" indent="0" shrinkToFit="false"/>
      <protection locked="true" hidden="false"/>
    </xf>
    <xf numFmtId="168" fontId="24" fillId="5" borderId="70" xfId="16" applyFont="true" applyBorder="true" applyAlignment="true" applyProtection="true">
      <alignment horizontal="right" vertical="center" textRotation="0" wrapText="false" indent="0" shrinkToFit="false"/>
      <protection locked="true" hidden="false"/>
    </xf>
    <xf numFmtId="168" fontId="24" fillId="5" borderId="21" xfId="16" applyFont="true" applyBorder="true" applyAlignment="true" applyProtection="true">
      <alignment horizontal="right" vertical="center" textRotation="0" wrapText="false" indent="0" shrinkToFit="false"/>
      <protection locked="true" hidden="false"/>
    </xf>
    <xf numFmtId="168" fontId="24" fillId="5" borderId="20" xfId="16" applyFont="true" applyBorder="true" applyAlignment="true" applyProtection="true">
      <alignment horizontal="right" vertical="center" textRotation="0" wrapText="false" indent="0" shrinkToFit="false"/>
      <protection locked="true" hidden="false"/>
    </xf>
    <xf numFmtId="168" fontId="24" fillId="5" borderId="7" xfId="16" applyFont="true" applyBorder="true" applyAlignment="true" applyProtection="true">
      <alignment horizontal="right" vertical="center" textRotation="0" wrapText="false" indent="0" shrinkToFit="false"/>
      <protection locked="true" hidden="false"/>
    </xf>
    <xf numFmtId="168" fontId="24" fillId="5" borderId="0" xfId="16" applyFont="true" applyBorder="true" applyAlignment="true" applyProtection="true">
      <alignment horizontal="right"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21" fillId="2" borderId="100" xfId="0" applyFont="true" applyBorder="true" applyAlignment="true" applyProtection="false">
      <alignment horizontal="center" vertical="center" textRotation="0" wrapText="false" indent="0" shrinkToFit="false"/>
      <protection locked="true" hidden="false"/>
    </xf>
    <xf numFmtId="170" fontId="24" fillId="6" borderId="100" xfId="0" applyFont="true" applyBorder="true" applyAlignment="true" applyProtection="false">
      <alignment horizontal="right" vertical="center" textRotation="0" wrapText="false" indent="0" shrinkToFit="false"/>
      <protection locked="true" hidden="false"/>
    </xf>
    <xf numFmtId="170" fontId="24" fillId="6" borderId="102" xfId="0" applyFont="true" applyBorder="true" applyAlignment="true" applyProtection="false">
      <alignment horizontal="right" vertical="center" textRotation="0" wrapText="false" indent="0" shrinkToFit="false"/>
      <protection locked="true" hidden="false"/>
    </xf>
    <xf numFmtId="170" fontId="24" fillId="6" borderId="10" xfId="0" applyFont="true" applyBorder="true" applyAlignment="true" applyProtection="false">
      <alignment horizontal="right" vertical="center" textRotation="0" wrapText="false" indent="0" shrinkToFit="false"/>
      <protection locked="true" hidden="false"/>
    </xf>
    <xf numFmtId="170" fontId="24" fillId="6" borderId="103" xfId="0" applyFont="true" applyBorder="true" applyAlignment="true" applyProtection="false">
      <alignment horizontal="right" vertical="center" textRotation="0" wrapText="false" indent="0" shrinkToFit="false"/>
      <protection locked="true" hidden="false"/>
    </xf>
    <xf numFmtId="170" fontId="24" fillId="3" borderId="104" xfId="0" applyFont="true" applyBorder="true" applyAlignment="true" applyProtection="false">
      <alignment horizontal="right" vertical="center" textRotation="0" wrapText="false" indent="0" shrinkToFit="false"/>
      <protection locked="true" hidden="false"/>
    </xf>
    <xf numFmtId="170" fontId="24" fillId="3" borderId="103" xfId="0" applyFont="true" applyBorder="true" applyAlignment="true" applyProtection="false">
      <alignment horizontal="right" vertical="center" textRotation="0" wrapText="false" indent="0" shrinkToFit="false"/>
      <protection locked="true" hidden="false"/>
    </xf>
    <xf numFmtId="170" fontId="24" fillId="4" borderId="103" xfId="0" applyFont="true" applyBorder="true" applyAlignment="true" applyProtection="false">
      <alignment horizontal="right" vertical="center" textRotation="0" wrapText="false" indent="0" shrinkToFit="false"/>
      <protection locked="true" hidden="false"/>
    </xf>
    <xf numFmtId="170" fontId="24" fillId="4" borderId="102" xfId="0" applyFont="true" applyBorder="true" applyAlignment="true" applyProtection="false">
      <alignment horizontal="right" vertical="center" textRotation="0" wrapText="false" indent="0" shrinkToFit="false"/>
      <protection locked="true" hidden="false"/>
    </xf>
    <xf numFmtId="170" fontId="24" fillId="4" borderId="10" xfId="0" applyFont="true" applyBorder="true" applyAlignment="true" applyProtection="false">
      <alignment horizontal="right" vertical="center" textRotation="0" wrapText="false" indent="0" shrinkToFit="false"/>
      <protection locked="true" hidden="false"/>
    </xf>
    <xf numFmtId="170" fontId="24" fillId="4" borderId="104" xfId="0" applyFont="true" applyBorder="true" applyAlignment="true" applyProtection="false">
      <alignment horizontal="right" vertical="center" textRotation="0" wrapText="false" indent="0" shrinkToFit="false"/>
      <protection locked="true" hidden="false"/>
    </xf>
    <xf numFmtId="170" fontId="24" fillId="4" borderId="100" xfId="0" applyFont="true" applyBorder="true" applyAlignment="true" applyProtection="false">
      <alignment horizontal="right" vertical="center" textRotation="0" wrapText="false" indent="0" shrinkToFit="false"/>
      <protection locked="true" hidden="false"/>
    </xf>
    <xf numFmtId="168" fontId="24" fillId="5" borderId="100" xfId="0" applyFont="true" applyBorder="true" applyAlignment="true" applyProtection="false">
      <alignment horizontal="right" vertical="center" textRotation="0" wrapText="false" indent="0" shrinkToFit="false"/>
      <protection locked="true" hidden="false"/>
    </xf>
    <xf numFmtId="168" fontId="24" fillId="5" borderId="102" xfId="0" applyFont="true" applyBorder="true" applyAlignment="true" applyProtection="false">
      <alignment horizontal="right" vertical="center" textRotation="0" wrapText="false" indent="0" shrinkToFit="false"/>
      <protection locked="true" hidden="false"/>
    </xf>
    <xf numFmtId="168" fontId="24" fillId="5" borderId="10" xfId="0" applyFont="true" applyBorder="true" applyAlignment="true" applyProtection="false">
      <alignment horizontal="right" vertical="center" textRotation="0" wrapText="false" indent="0" shrinkToFit="false"/>
      <protection locked="true" hidden="false"/>
    </xf>
    <xf numFmtId="168" fontId="24" fillId="5" borderId="104" xfId="0" applyFont="true" applyBorder="true" applyAlignment="true" applyProtection="false">
      <alignment horizontal="right" vertical="center" textRotation="0" wrapText="false" indent="0" shrinkToFit="false"/>
      <protection locked="true" hidden="false"/>
    </xf>
    <xf numFmtId="168" fontId="24" fillId="5" borderId="103" xfId="0" applyFont="true" applyBorder="true" applyAlignment="true" applyProtection="false">
      <alignment horizontal="right" vertical="center" textRotation="0" wrapText="false" indent="0" shrinkToFit="false"/>
      <protection locked="true" hidden="false"/>
    </xf>
    <xf numFmtId="164" fontId="24" fillId="5" borderId="104" xfId="0" applyFont="true" applyBorder="true" applyAlignment="true" applyProtection="false">
      <alignment horizontal="right" vertical="center" textRotation="0" wrapText="false" indent="0" shrinkToFit="false"/>
      <protection locked="true" hidden="false"/>
    </xf>
    <xf numFmtId="164" fontId="21" fillId="2" borderId="92" xfId="0" applyFont="true" applyBorder="true" applyAlignment="true" applyProtection="false">
      <alignment horizontal="center" vertical="center" textRotation="0" wrapText="false" indent="0" shrinkToFit="false"/>
      <protection locked="true" hidden="false"/>
    </xf>
    <xf numFmtId="170" fontId="24" fillId="6" borderId="92" xfId="0" applyFont="true" applyBorder="true" applyAlignment="true" applyProtection="false">
      <alignment horizontal="right" vertical="center" textRotation="0" wrapText="false" indent="0" shrinkToFit="false"/>
      <protection locked="true" hidden="false"/>
    </xf>
    <xf numFmtId="170" fontId="24" fillId="6" borderId="80" xfId="0" applyFont="true" applyBorder="true" applyAlignment="true" applyProtection="false">
      <alignment horizontal="right" vertical="center" textRotation="0" wrapText="false" indent="0" shrinkToFit="false"/>
      <protection locked="true" hidden="false"/>
    </xf>
    <xf numFmtId="170" fontId="24" fillId="6" borderId="54" xfId="0" applyFont="true" applyBorder="true" applyAlignment="true" applyProtection="false">
      <alignment horizontal="right" vertical="center" textRotation="0" wrapText="false" indent="0" shrinkToFit="false"/>
      <protection locked="true" hidden="false"/>
    </xf>
    <xf numFmtId="170" fontId="24" fillId="6" borderId="53" xfId="0" applyFont="true" applyBorder="true" applyAlignment="true" applyProtection="false">
      <alignment horizontal="right" vertical="center" textRotation="0" wrapText="false" indent="0" shrinkToFit="false"/>
      <protection locked="true" hidden="false"/>
    </xf>
    <xf numFmtId="170" fontId="24" fillId="3" borderId="58" xfId="0" applyFont="true" applyBorder="true" applyAlignment="true" applyProtection="false">
      <alignment horizontal="right" vertical="center" textRotation="0" wrapText="false" indent="0" shrinkToFit="false"/>
      <protection locked="true" hidden="false"/>
    </xf>
    <xf numFmtId="170" fontId="24" fillId="3" borderId="53" xfId="0" applyFont="true" applyBorder="true" applyAlignment="true" applyProtection="false">
      <alignment horizontal="right" vertical="center" textRotation="0" wrapText="false" indent="0" shrinkToFit="false"/>
      <protection locked="true" hidden="false"/>
    </xf>
    <xf numFmtId="170" fontId="24" fillId="4" borderId="53" xfId="0" applyFont="true" applyBorder="true" applyAlignment="true" applyProtection="false">
      <alignment horizontal="right" vertical="center" textRotation="0" wrapText="false" indent="0" shrinkToFit="false"/>
      <protection locked="true" hidden="false"/>
    </xf>
    <xf numFmtId="170" fontId="24" fillId="4" borderId="80" xfId="0" applyFont="true" applyBorder="true" applyAlignment="true" applyProtection="false">
      <alignment horizontal="right" vertical="center" textRotation="0" wrapText="false" indent="0" shrinkToFit="false"/>
      <protection locked="true" hidden="false"/>
    </xf>
    <xf numFmtId="170" fontId="24" fillId="4" borderId="54" xfId="0" applyFont="true" applyBorder="true" applyAlignment="true" applyProtection="false">
      <alignment horizontal="right" vertical="center" textRotation="0" wrapText="false" indent="0" shrinkToFit="false"/>
      <protection locked="true" hidden="false"/>
    </xf>
    <xf numFmtId="170" fontId="24" fillId="4" borderId="58" xfId="0" applyFont="true" applyBorder="true" applyAlignment="true" applyProtection="false">
      <alignment horizontal="right" vertical="center" textRotation="0" wrapText="false" indent="0" shrinkToFit="false"/>
      <protection locked="true" hidden="false"/>
    </xf>
    <xf numFmtId="170" fontId="24" fillId="4" borderId="92" xfId="0" applyFont="true" applyBorder="true" applyAlignment="true" applyProtection="false">
      <alignment horizontal="right" vertical="center" textRotation="0" wrapText="false" indent="0" shrinkToFit="false"/>
      <protection locked="true" hidden="false"/>
    </xf>
    <xf numFmtId="170" fontId="24" fillId="5" borderId="118" xfId="0" applyFont="true" applyBorder="true" applyAlignment="true" applyProtection="false">
      <alignment horizontal="right" vertical="center" textRotation="0" wrapText="false" indent="0" shrinkToFit="false"/>
      <protection locked="true" hidden="false"/>
    </xf>
    <xf numFmtId="170" fontId="24" fillId="5" borderId="54" xfId="0" applyFont="true" applyBorder="true" applyAlignment="true" applyProtection="false">
      <alignment horizontal="right" vertical="center" textRotation="0" wrapText="false" indent="0" shrinkToFit="false"/>
      <protection locked="true" hidden="false"/>
    </xf>
    <xf numFmtId="170" fontId="24" fillId="5" borderId="80" xfId="0" applyFont="true" applyBorder="true" applyAlignment="true" applyProtection="false">
      <alignment horizontal="right" vertical="center" textRotation="0" wrapText="false" indent="0" shrinkToFit="false"/>
      <protection locked="true" hidden="false"/>
    </xf>
    <xf numFmtId="170" fontId="24" fillId="5" borderId="58" xfId="0" applyFont="true" applyBorder="true" applyAlignment="true" applyProtection="false">
      <alignment horizontal="right" vertical="center" textRotation="0" wrapText="false" indent="0" shrinkToFit="false"/>
      <protection locked="true" hidden="false"/>
    </xf>
    <xf numFmtId="170" fontId="24" fillId="5"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14" fillId="7" borderId="131" xfId="19" applyFont="true" applyBorder="true" applyAlignment="true" applyProtection="true">
      <alignment horizontal="center" vertical="center" textRotation="0" wrapText="false" indent="0" shrinkToFit="false"/>
      <protection locked="true" hidden="false"/>
    </xf>
    <xf numFmtId="167" fontId="14" fillId="4" borderId="90" xfId="19" applyFont="true" applyBorder="true" applyAlignment="true" applyProtection="true">
      <alignment horizontal="center" vertical="center" textRotation="0" wrapText="false" indent="0" shrinkToFit="false"/>
      <protection locked="true" hidden="false"/>
    </xf>
    <xf numFmtId="167" fontId="14" fillId="7" borderId="30" xfId="19" applyFont="true" applyBorder="true" applyAlignment="true" applyProtection="true">
      <alignment horizontal="center" vertical="center" textRotation="0" wrapText="false" indent="0" shrinkToFit="false"/>
      <protection locked="true" hidden="false"/>
    </xf>
    <xf numFmtId="167" fontId="14" fillId="5" borderId="50" xfId="19" applyFont="true" applyBorder="true" applyAlignment="true" applyProtection="true">
      <alignment horizontal="center" vertical="center" textRotation="0" wrapText="false" indent="0" shrinkToFit="false"/>
      <protection locked="true" hidden="false"/>
    </xf>
    <xf numFmtId="167" fontId="14" fillId="5" borderId="47" xfId="19" applyFont="true" applyBorder="true" applyAlignment="true" applyProtection="true">
      <alignment horizontal="center" vertical="center" textRotation="0" wrapText="false" indent="0" shrinkToFit="false"/>
      <protection locked="true" hidden="false"/>
    </xf>
    <xf numFmtId="167" fontId="14" fillId="5" borderId="46" xfId="19" applyFont="true" applyBorder="true" applyAlignment="true" applyProtection="true">
      <alignment horizontal="center" vertical="center" textRotation="0" wrapText="false" indent="0" shrinkToFit="false"/>
      <protection locked="true" hidden="false"/>
    </xf>
    <xf numFmtId="167" fontId="14" fillId="5" borderId="31" xfId="19" applyFont="true" applyBorder="true" applyAlignment="true" applyProtection="true">
      <alignment horizontal="center" vertical="center" textRotation="0" wrapText="false" indent="0" shrinkToFit="false"/>
      <protection locked="true" hidden="false"/>
    </xf>
    <xf numFmtId="167" fontId="14" fillId="5" borderId="49" xfId="19" applyFont="true" applyBorder="true" applyAlignment="true" applyProtection="true">
      <alignment horizontal="center" vertical="center" textRotation="0" wrapText="false" indent="0" shrinkToFit="false"/>
      <protection locked="true" hidden="false"/>
    </xf>
    <xf numFmtId="167" fontId="14" fillId="5" borderId="45" xfId="19" applyFont="true" applyBorder="true" applyAlignment="true" applyProtection="true">
      <alignment horizontal="center" vertical="center" textRotation="0" wrapText="false" indent="0" shrinkToFit="false"/>
      <protection locked="true" hidden="false"/>
    </xf>
    <xf numFmtId="167" fontId="14" fillId="7" borderId="124" xfId="19" applyFont="true" applyBorder="true" applyAlignment="true" applyProtection="true">
      <alignment horizontal="center" vertical="center" textRotation="0" wrapText="false" indent="0" shrinkToFit="false"/>
      <protection locked="true" hidden="false"/>
    </xf>
    <xf numFmtId="167" fontId="14" fillId="7" borderId="112" xfId="19" applyFont="true" applyBorder="true" applyAlignment="true" applyProtection="true">
      <alignment horizontal="right" vertical="center" textRotation="0" wrapText="false" indent="0" shrinkToFit="false"/>
      <protection locked="true" hidden="false"/>
    </xf>
    <xf numFmtId="167" fontId="14" fillId="7" borderId="135" xfId="19" applyFont="true" applyBorder="true" applyAlignment="true" applyProtection="true">
      <alignment horizontal="right" vertical="center" textRotation="0" wrapText="false" indent="0" shrinkToFit="false"/>
      <protection locked="true" hidden="false"/>
    </xf>
    <xf numFmtId="167" fontId="14" fillId="4" borderId="123" xfId="19" applyFont="true" applyBorder="true" applyAlignment="true" applyProtection="true">
      <alignment horizontal="center" vertical="center" textRotation="0" wrapText="false" indent="0" shrinkToFit="false"/>
      <protection locked="true" hidden="false"/>
    </xf>
    <xf numFmtId="167" fontId="14" fillId="5" borderId="112" xfId="19" applyFont="true" applyBorder="true" applyAlignment="true" applyProtection="true">
      <alignment horizontal="right" vertical="center" textRotation="0" wrapText="false" indent="0" shrinkToFit="false"/>
      <protection locked="true" hidden="false"/>
    </xf>
    <xf numFmtId="167" fontId="14" fillId="5" borderId="126" xfId="19" applyFont="true" applyBorder="true" applyAlignment="true" applyProtection="true">
      <alignment horizontal="center" vertical="center" textRotation="0" wrapText="false" indent="0" shrinkToFit="false"/>
      <protection locked="true" hidden="false"/>
    </xf>
    <xf numFmtId="167" fontId="14" fillId="5" borderId="125" xfId="19" applyFont="true" applyBorder="true" applyAlignment="true" applyProtection="true">
      <alignment horizontal="center" vertical="center" textRotation="0" wrapText="false" indent="0" shrinkToFit="false"/>
      <protection locked="true" hidden="false"/>
    </xf>
    <xf numFmtId="167" fontId="14" fillId="5" borderId="141"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5" fontId="22" fillId="4" borderId="75" xfId="0" applyFont="true" applyBorder="true" applyAlignment="true" applyProtection="false">
      <alignment horizontal="center" vertical="center" textRotation="0" wrapText="false" indent="0" shrinkToFit="false"/>
      <protection locked="true" hidden="false"/>
    </xf>
    <xf numFmtId="165" fontId="22" fillId="4" borderId="86" xfId="0" applyFont="true" applyBorder="true" applyAlignment="true" applyProtection="false">
      <alignment horizontal="center" vertical="top"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5" fontId="22" fillId="3" borderId="77"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3" fillId="4" borderId="134"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21" fillId="2" borderId="93" xfId="0" applyFont="true" applyBorder="true" applyAlignment="true" applyProtection="false">
      <alignment horizontal="center" vertical="center" textRotation="0" wrapText="false" indent="0" shrinkToFit="false"/>
      <protection locked="true" hidden="false"/>
    </xf>
    <xf numFmtId="164" fontId="24" fillId="3" borderId="93" xfId="0" applyFont="true" applyBorder="true" applyAlignment="true" applyProtection="false">
      <alignment horizontal="center" vertical="center" textRotation="0" wrapText="false" indent="0" shrinkToFit="fals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4" fontId="49" fillId="4" borderId="8" xfId="0" applyFont="true" applyBorder="true" applyAlignment="true" applyProtection="false">
      <alignment horizontal="center" vertical="center" textRotation="0" wrapText="false" indent="0" shrinkToFit="false"/>
      <protection locked="true" hidden="false"/>
    </xf>
    <xf numFmtId="170" fontId="24" fillId="3" borderId="18" xfId="0" applyFont="true" applyBorder="true" applyAlignment="true" applyProtection="false">
      <alignment horizontal="right" vertical="center" textRotation="0" wrapText="false" indent="0" shrinkToFit="false"/>
      <protection locked="true" hidden="false"/>
    </xf>
    <xf numFmtId="170" fontId="24" fillId="4" borderId="23" xfId="0" applyFont="true" applyBorder="true" applyAlignment="true" applyProtection="false">
      <alignment horizontal="right" vertical="center" textRotation="0" wrapText="false" indent="0" shrinkToFit="false"/>
      <protection locked="true" hidden="false"/>
    </xf>
    <xf numFmtId="167" fontId="24" fillId="4" borderId="19" xfId="19" applyFont="true" applyBorder="true" applyAlignment="true" applyProtection="true">
      <alignment horizontal="center"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9" fontId="24" fillId="3" borderId="19" xfId="19" applyFont="true" applyBorder="true" applyAlignment="true" applyProtection="true">
      <alignment horizontal="center" vertical="center" textRotation="0" wrapText="false" indent="0" shrinkToFit="false"/>
      <protection locked="true" hidden="false"/>
    </xf>
    <xf numFmtId="169" fontId="24" fillId="4" borderId="71" xfId="19"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70" fontId="24" fillId="3" borderId="25" xfId="0" applyFont="true" applyBorder="true" applyAlignment="true" applyProtection="false">
      <alignment horizontal="right" vertical="center" textRotation="0" wrapText="false" indent="0" shrinkToFit="false"/>
      <protection locked="true" hidden="false"/>
    </xf>
    <xf numFmtId="170" fontId="24" fillId="4" borderId="30" xfId="0" applyFont="true" applyBorder="true" applyAlignment="true" applyProtection="false">
      <alignment horizontal="right" vertical="center" textRotation="0" wrapText="false" indent="0" shrinkToFit="false"/>
      <protection locked="true" hidden="false"/>
    </xf>
    <xf numFmtId="169" fontId="24" fillId="4" borderId="73" xfId="19" applyFont="true" applyBorder="true" applyAlignment="true" applyProtection="true">
      <alignment horizontal="center" vertical="center" textRotation="0" wrapText="false" indent="0" shrinkToFit="false"/>
      <protection locked="true" hidden="false"/>
    </xf>
    <xf numFmtId="164" fontId="46" fillId="2" borderId="25" xfId="0" applyFont="true" applyBorder="true" applyAlignment="true" applyProtection="false">
      <alignment horizontal="center" vertical="center" textRotation="0" wrapText="false" indent="0" shrinkToFit="false"/>
      <protection locked="true" hidden="false"/>
    </xf>
    <xf numFmtId="170" fontId="24" fillId="3" borderId="5" xfId="0" applyFont="true" applyBorder="true" applyAlignment="true" applyProtection="false">
      <alignment horizontal="right" vertical="center" textRotation="0" wrapText="false" indent="0" shrinkToFit="false"/>
      <protection locked="true" hidden="false"/>
    </xf>
    <xf numFmtId="170" fontId="24" fillId="4" borderId="9" xfId="0" applyFont="true" applyBorder="true" applyAlignment="true" applyProtection="false">
      <alignment horizontal="right" vertical="center" textRotation="0" wrapText="false" indent="0" shrinkToFit="false"/>
      <protection locked="true" hidden="false"/>
    </xf>
    <xf numFmtId="167" fontId="24" fillId="4" borderId="105" xfId="19" applyFont="true" applyBorder="true" applyAlignment="true" applyProtection="true">
      <alignment horizontal="center" vertical="center" textRotation="0" wrapText="false" indent="0" shrinkToFit="false"/>
      <protection locked="true" hidden="false"/>
    </xf>
    <xf numFmtId="164" fontId="46" fillId="2" borderId="29" xfId="0" applyFont="true" applyBorder="true" applyAlignment="true" applyProtection="false">
      <alignment horizontal="center" vertical="center" textRotation="0" wrapText="false" indent="0" shrinkToFit="false"/>
      <protection locked="true" hidden="false"/>
    </xf>
    <xf numFmtId="169" fontId="24" fillId="4" borderId="104" xfId="19" applyFont="true" applyBorder="true" applyAlignment="true" applyProtection="true">
      <alignment horizontal="center" vertical="center" textRotation="0" wrapText="false" indent="0" shrinkToFit="false"/>
      <protection locked="true" hidden="false"/>
    </xf>
    <xf numFmtId="164" fontId="46" fillId="2" borderId="31" xfId="0" applyFont="true" applyBorder="true" applyAlignment="true" applyProtection="false">
      <alignment horizontal="center" vertical="center" textRotation="0" wrapText="false" indent="0" shrinkToFit="false"/>
      <protection locked="true" hidden="false"/>
    </xf>
    <xf numFmtId="170" fontId="24" fillId="3" borderId="31" xfId="0" applyFont="true" applyBorder="true" applyAlignment="true" applyProtection="false">
      <alignment horizontal="right" vertical="center" textRotation="0" wrapText="false" indent="0" shrinkToFit="false"/>
      <protection locked="true" hidden="false"/>
    </xf>
    <xf numFmtId="169" fontId="24" fillId="3" borderId="6" xfId="19" applyFont="true" applyBorder="true" applyAlignment="true" applyProtection="true">
      <alignment horizontal="center" vertical="center" textRotation="0" wrapText="false" indent="0" shrinkToFit="false"/>
      <protection locked="true" hidden="false"/>
    </xf>
    <xf numFmtId="164" fontId="21" fillId="2" borderId="125" xfId="0" applyFont="true" applyBorder="true" applyAlignment="true" applyProtection="false">
      <alignment horizontal="center" vertical="center" textRotation="0" wrapText="false" indent="0" shrinkToFit="false"/>
      <protection locked="true" hidden="false"/>
    </xf>
    <xf numFmtId="170" fontId="24" fillId="3" borderId="124" xfId="0" applyFont="true" applyBorder="true" applyAlignment="true" applyProtection="false">
      <alignment horizontal="right" vertical="center" textRotation="0" wrapText="false" indent="0" shrinkToFit="false"/>
      <protection locked="true" hidden="false"/>
    </xf>
    <xf numFmtId="170" fontId="24" fillId="4" borderId="124" xfId="0" applyFont="true" applyBorder="true" applyAlignment="true" applyProtection="false">
      <alignment horizontal="right" vertical="center" textRotation="0" wrapText="false" indent="0" shrinkToFit="false"/>
      <protection locked="true" hidden="false"/>
    </xf>
    <xf numFmtId="167" fontId="24" fillId="4" borderId="110" xfId="19" applyFont="true" applyBorder="true" applyAlignment="true" applyProtection="true">
      <alignment horizontal="center" vertical="center" textRotation="0" wrapText="false" indent="0" shrinkToFit="false"/>
      <protection locked="true" hidden="false"/>
    </xf>
    <xf numFmtId="169" fontId="24" fillId="3" borderId="123" xfId="19" applyFont="true" applyBorder="true" applyAlignment="true" applyProtection="true">
      <alignment horizontal="center" vertical="center" textRotation="0" wrapText="false" indent="0" shrinkToFit="false"/>
      <protection locked="true" hidden="false"/>
    </xf>
    <xf numFmtId="169" fontId="24" fillId="4" borderId="129" xfId="19" applyFont="true" applyBorder="true" applyAlignment="true" applyProtection="true">
      <alignment horizontal="center" vertical="center" textRotation="0" wrapText="false" indent="0" shrinkToFit="false"/>
      <protection locked="true" hidden="false"/>
    </xf>
    <xf numFmtId="170" fontId="24" fillId="3" borderId="0" xfId="0" applyFont="true" applyBorder="true" applyAlignment="true" applyProtection="false">
      <alignment horizontal="right" vertical="center" textRotation="0" wrapText="false" indent="0" shrinkToFit="false"/>
      <protection locked="true" hidden="false"/>
    </xf>
    <xf numFmtId="170" fontId="24" fillId="4" borderId="118" xfId="0" applyFont="true" applyBorder="true" applyAlignment="true" applyProtection="false">
      <alignment horizontal="right" vertical="center" textRotation="0" wrapText="false" indent="0" shrinkToFit="false"/>
      <protection locked="true" hidden="false"/>
    </xf>
    <xf numFmtId="169" fontId="24" fillId="3" borderId="141" xfId="19" applyFont="true" applyBorder="true" applyAlignment="true" applyProtection="true">
      <alignment horizontal="center" vertical="center" textRotation="0" wrapText="false" indent="0" shrinkToFit="false"/>
      <protection locked="true" hidden="false"/>
    </xf>
    <xf numFmtId="164" fontId="46" fillId="2" borderId="49" xfId="0" applyFont="true" applyBorder="true" applyAlignment="true" applyProtection="false">
      <alignment horizontal="center" vertical="center" textRotation="0" wrapText="false" indent="0" shrinkToFit="false"/>
      <protection locked="true" hidden="false"/>
    </xf>
    <xf numFmtId="169" fontId="24" fillId="4" borderId="123"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xdr:row>
      <xdr:rowOff>0</xdr:rowOff>
    </xdr:from>
    <xdr:to>
      <xdr:col>10</xdr:col>
      <xdr:colOff>590400</xdr:colOff>
      <xdr:row>41</xdr:row>
      <xdr:rowOff>38520</xdr:rowOff>
    </xdr:to>
    <xdr:sp>
      <xdr:nvSpPr>
        <xdr:cNvPr id="0" name="Rectangle 2"/>
        <xdr:cNvSpPr/>
      </xdr:nvSpPr>
      <xdr:spPr>
        <a:xfrm>
          <a:off x="3029040" y="7962840"/>
          <a:ext cx="9936720" cy="26578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7"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8"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09" name="Line 4"/>
        <xdr:cNvSpPr/>
      </xdr:nvSpPr>
      <xdr:spPr>
        <a:xfrm>
          <a:off x="111700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0"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1"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3"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4"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5"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16" name="Line 12"/>
        <xdr:cNvSpPr/>
      </xdr:nvSpPr>
      <xdr:spPr>
        <a:xfrm>
          <a:off x="11170080" y="0"/>
          <a:ext cx="41180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7"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8"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9"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0"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1"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2"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3"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4"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5"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6"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600</xdr:colOff>
      <xdr:row>0</xdr:row>
      <xdr:rowOff>0</xdr:rowOff>
    </xdr:from>
    <xdr:to>
      <xdr:col>14</xdr:col>
      <xdr:colOff>670320</xdr:colOff>
      <xdr:row>0</xdr:row>
      <xdr:rowOff>0</xdr:rowOff>
    </xdr:to>
    <xdr:sp>
      <xdr:nvSpPr>
        <xdr:cNvPr id="127" name="Line 2"/>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680040</xdr:colOff>
      <xdr:row>0</xdr:row>
      <xdr:rowOff>0</xdr:rowOff>
    </xdr:to>
    <xdr:sp>
      <xdr:nvSpPr>
        <xdr:cNvPr id="128" name="Line 3"/>
        <xdr:cNvSpPr/>
      </xdr:nvSpPr>
      <xdr:spPr>
        <a:xfrm>
          <a:off x="16033680" y="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8</xdr:col>
      <xdr:colOff>680040</xdr:colOff>
      <xdr:row>0</xdr:row>
      <xdr:rowOff>0</xdr:rowOff>
    </xdr:to>
    <xdr:sp>
      <xdr:nvSpPr>
        <xdr:cNvPr id="129" name="Line 4"/>
        <xdr:cNvSpPr/>
      </xdr:nvSpPr>
      <xdr:spPr>
        <a:xfrm>
          <a:off x="13915440" y="0"/>
          <a:ext cx="42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30" name="Line 5"/>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31" name="Line 6"/>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32" name="Line 8"/>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33" name="Line 9"/>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34" name="Line 10"/>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35" name="Line 11"/>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9</xdr:col>
      <xdr:colOff>720</xdr:colOff>
      <xdr:row>0</xdr:row>
      <xdr:rowOff>0</xdr:rowOff>
    </xdr:to>
    <xdr:sp>
      <xdr:nvSpPr>
        <xdr:cNvPr id="136" name="Line 12"/>
        <xdr:cNvSpPr/>
      </xdr:nvSpPr>
      <xdr:spPr>
        <a:xfrm>
          <a:off x="13915440" y="0"/>
          <a:ext cx="42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37" name="Line 13"/>
        <xdr:cNvSpPr/>
      </xdr:nvSpPr>
      <xdr:spPr>
        <a:xfrm>
          <a:off x="88570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38" name="Line 14"/>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720</xdr:colOff>
      <xdr:row>0</xdr:row>
      <xdr:rowOff>0</xdr:rowOff>
    </xdr:to>
    <xdr:sp>
      <xdr:nvSpPr>
        <xdr:cNvPr id="139" name="Line 15"/>
        <xdr:cNvSpPr/>
      </xdr:nvSpPr>
      <xdr:spPr>
        <a:xfrm>
          <a:off x="10306800" y="0"/>
          <a:ext cx="15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2</xdr:col>
      <xdr:colOff>680040</xdr:colOff>
      <xdr:row>0</xdr:row>
      <xdr:rowOff>0</xdr:rowOff>
    </xdr:to>
    <xdr:sp>
      <xdr:nvSpPr>
        <xdr:cNvPr id="140" name="Line 16"/>
        <xdr:cNvSpPr/>
      </xdr:nvSpPr>
      <xdr:spPr>
        <a:xfrm>
          <a:off x="11836440" y="0"/>
          <a:ext cx="20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41" name="Line 17"/>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42" name="Line 18"/>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43" name="Line 19"/>
        <xdr:cNvSpPr/>
      </xdr:nvSpPr>
      <xdr:spPr>
        <a:xfrm>
          <a:off x="88570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44" name="Line 20"/>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45" name="Line 21"/>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46" name="Line 22"/>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47" name="Line 23"/>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3</xdr:col>
      <xdr:colOff>720</xdr:colOff>
      <xdr:row>0</xdr:row>
      <xdr:rowOff>0</xdr:rowOff>
    </xdr:to>
    <xdr:sp>
      <xdr:nvSpPr>
        <xdr:cNvPr id="148" name="Line 24"/>
        <xdr:cNvSpPr/>
      </xdr:nvSpPr>
      <xdr:spPr>
        <a:xfrm>
          <a:off x="1183644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360</xdr:rowOff>
    </xdr:from>
    <xdr:to>
      <xdr:col>16</xdr:col>
      <xdr:colOff>720</xdr:colOff>
      <xdr:row>16</xdr:row>
      <xdr:rowOff>257040</xdr:rowOff>
    </xdr:to>
    <xdr:sp>
      <xdr:nvSpPr>
        <xdr:cNvPr id="1" name="Line 1"/>
        <xdr:cNvSpPr/>
      </xdr:nvSpPr>
      <xdr:spPr>
        <a:xfrm flipV="1">
          <a:off x="1293048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93048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30480" y="112770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30480" y="11267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2930480" y="1162008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360</xdr:rowOff>
    </xdr:from>
    <xdr:to>
      <xdr:col>16</xdr:col>
      <xdr:colOff>720</xdr:colOff>
      <xdr:row>16</xdr:row>
      <xdr:rowOff>257040</xdr:rowOff>
    </xdr:to>
    <xdr:sp>
      <xdr:nvSpPr>
        <xdr:cNvPr id="6" name="Line 6"/>
        <xdr:cNvSpPr/>
      </xdr:nvSpPr>
      <xdr:spPr>
        <a:xfrm flipV="1">
          <a:off x="1293048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93048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30480" y="112770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30480" y="11267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2930480" y="1162008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30480" y="112770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30480" y="112770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3" name="Line 14"/>
        <xdr:cNvSpPr/>
      </xdr:nvSpPr>
      <xdr:spPr>
        <a:xfrm flipV="1">
          <a:off x="1293048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5" name="Line 16"/>
        <xdr:cNvSpPr/>
      </xdr:nvSpPr>
      <xdr:spPr>
        <a:xfrm flipV="1">
          <a:off x="1293048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293048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3048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293048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3048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2930480" y="1101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2930480" y="1101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2930480" y="1101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2930480" y="1101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2930480" y="1101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2930480" y="1101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040</xdr:rowOff>
    </xdr:to>
    <xdr:sp>
      <xdr:nvSpPr>
        <xdr:cNvPr id="27" name="Line 30"/>
        <xdr:cNvSpPr/>
      </xdr:nvSpPr>
      <xdr:spPr>
        <a:xfrm flipV="1">
          <a:off x="12930480" y="1076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28" name="Line 31"/>
        <xdr:cNvSpPr/>
      </xdr:nvSpPr>
      <xdr:spPr>
        <a:xfrm flipV="1">
          <a:off x="12930480" y="107532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040</xdr:rowOff>
    </xdr:to>
    <xdr:sp>
      <xdr:nvSpPr>
        <xdr:cNvPr id="29" name="Line 32"/>
        <xdr:cNvSpPr/>
      </xdr:nvSpPr>
      <xdr:spPr>
        <a:xfrm flipV="1">
          <a:off x="12930480" y="1076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30" name="Line 33"/>
        <xdr:cNvSpPr/>
      </xdr:nvSpPr>
      <xdr:spPr>
        <a:xfrm flipV="1">
          <a:off x="12930480" y="107532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040</xdr:rowOff>
    </xdr:to>
    <xdr:sp>
      <xdr:nvSpPr>
        <xdr:cNvPr id="31" name="Line 34"/>
        <xdr:cNvSpPr/>
      </xdr:nvSpPr>
      <xdr:spPr>
        <a:xfrm flipV="1">
          <a:off x="12930480" y="1076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040</xdr:rowOff>
    </xdr:to>
    <xdr:sp>
      <xdr:nvSpPr>
        <xdr:cNvPr id="32" name="Line 35"/>
        <xdr:cNvSpPr/>
      </xdr:nvSpPr>
      <xdr:spPr>
        <a:xfrm flipV="1">
          <a:off x="12930480" y="1076256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6" name="Line 4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9"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1"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3"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5"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6"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7"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9"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0"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1"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2"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3"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4"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5"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6"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mronir/&#20849;&#26377;&#24773;&#22577;-proliant110/IR%20DATA/2009&#24180;&#24230;/IR&#12452;&#12505;&#12531;&#12488;/&#27770;&#31639;&#35500;&#26126;&#20250;/2010.01.29_3Q/&#12487;&#12540;&#12479;&#38598;/2010&#24180;3&#26376;&#26399;&#31532;&#65299;&#22235;&#21322;&#26399;&#12288;&#12487;&#12540;&#12479;&#38598;&#65288;&#25163;&#20803;&#29992;&#65289;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全社連結PL"/>
      <sheetName val="IAB"/>
      <sheetName val="EMC"/>
      <sheetName val="AEC"/>
      <sheetName val="SSB"/>
      <sheetName val="HCB"/>
      <sheetName val="その他"/>
      <sheetName val="消去＆調整他"/>
      <sheetName val="売上CP別"/>
      <sheetName val="売上地域別"/>
      <sheetName val="売上CP 地域構成比"/>
      <sheetName val="営業利益CP別"/>
      <sheetName val="３Q連結PL"/>
      <sheetName val="３QBC"/>
      <sheetName val="3QCP別売上営業利益"/>
      <sheetName val="3Q売上CP地域別構成比"/>
    </sheetNames>
    <sheetDataSet>
      <sheetData sheetId="0"/>
      <sheetData sheetId="1">
        <row r="3">
          <cell r="Q3" t="str">
            <v>実績</v>
          </cell>
        </row>
      </sheetData>
      <sheetData sheetId="2">
        <row r="21">
          <cell r="J21" t="str">
            <v>第1</v>
          </cell>
          <cell r="K21" t="str">
            <v>第2</v>
          </cell>
          <cell r="L21" t="str">
            <v>第3</v>
          </cell>
          <cell r="M21" t="str">
            <v>第4</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C16" activeCellId="0" sqref="C16"/>
    </sheetView>
  </sheetViews>
  <sheetFormatPr defaultColWidth="8.9921875" defaultRowHeight="17.25" zeroHeight="false" outlineLevelRow="0" outlineLevelCol="0"/>
  <cols>
    <col collapsed="false" customWidth="true" hidden="false" outlineLevel="0" max="1" min="1" style="1" width="10.62"/>
    <col collapsed="false" customWidth="false" hidden="false" outlineLevel="0" max="2" min="2"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17.25" hidden="false" customHeight="false" outlineLevel="0" collapsed="false">
      <c r="A1" s="3"/>
    </row>
    <row r="2" customFormat="false" ht="41.25" hidden="false" customHeight="true" outlineLevel="0" collapsed="false">
      <c r="A2" s="4" t="s">
        <v>0</v>
      </c>
      <c r="B2" s="4"/>
      <c r="C2" s="4"/>
      <c r="D2" s="4"/>
      <c r="E2" s="4"/>
      <c r="F2" s="4"/>
      <c r="G2" s="4"/>
      <c r="H2" s="4"/>
      <c r="I2" s="4"/>
      <c r="J2" s="4"/>
      <c r="K2" s="4"/>
      <c r="L2" s="4"/>
      <c r="M2" s="4"/>
    </row>
    <row r="4" customFormat="false" ht="23.25" hidden="false" customHeight="true" outlineLevel="0" collapsed="false">
      <c r="E4" s="5" t="s">
        <v>1</v>
      </c>
      <c r="F4" s="6" t="s">
        <v>2</v>
      </c>
      <c r="G4" s="6" t="n">
        <v>1</v>
      </c>
    </row>
    <row r="5" customFormat="false" ht="23.25" hidden="false" customHeight="true" outlineLevel="0" collapsed="false">
      <c r="E5" s="5" t="s">
        <v>3</v>
      </c>
      <c r="F5" s="6" t="s">
        <v>2</v>
      </c>
      <c r="G5" s="6" t="n">
        <v>2</v>
      </c>
    </row>
    <row r="6" customFormat="false" ht="23.25" hidden="false" customHeight="true" outlineLevel="0" collapsed="false">
      <c r="E6" s="5" t="s">
        <v>4</v>
      </c>
      <c r="F6" s="6" t="s">
        <v>2</v>
      </c>
      <c r="G6" s="6" t="n">
        <v>3</v>
      </c>
    </row>
    <row r="7" customFormat="false" ht="23.25" hidden="false" customHeight="true" outlineLevel="0" collapsed="false">
      <c r="E7" s="5" t="s">
        <v>5</v>
      </c>
      <c r="F7" s="6" t="s">
        <v>2</v>
      </c>
      <c r="G7" s="6" t="n">
        <v>4</v>
      </c>
    </row>
    <row r="8" customFormat="false" ht="23.25" hidden="false" customHeight="true" outlineLevel="0" collapsed="false">
      <c r="D8" s="7"/>
      <c r="E8" s="5" t="s">
        <v>6</v>
      </c>
      <c r="F8" s="6" t="s">
        <v>2</v>
      </c>
      <c r="G8" s="6" t="n">
        <v>5</v>
      </c>
      <c r="J8" s="8"/>
      <c r="K8" s="8"/>
      <c r="L8" s="8"/>
    </row>
    <row r="9" customFormat="false" ht="23.25" hidden="false" customHeight="true" outlineLevel="0" collapsed="false">
      <c r="E9" s="5" t="s">
        <v>7</v>
      </c>
      <c r="F9" s="6" t="s">
        <v>2</v>
      </c>
      <c r="G9" s="6" t="n">
        <v>6</v>
      </c>
      <c r="J9" s="8"/>
      <c r="K9" s="8"/>
      <c r="L9" s="8"/>
    </row>
    <row r="10" customFormat="false" ht="23.25" hidden="false" customHeight="true" outlineLevel="0" collapsed="false">
      <c r="E10" s="5" t="s">
        <v>8</v>
      </c>
      <c r="F10" s="6" t="s">
        <v>2</v>
      </c>
      <c r="G10" s="6" t="n">
        <v>7</v>
      </c>
      <c r="J10" s="8"/>
      <c r="K10" s="8"/>
      <c r="L10" s="8"/>
    </row>
    <row r="11" customFormat="false" ht="23.25" hidden="false" customHeight="true" outlineLevel="0" collapsed="false">
      <c r="E11" s="5" t="s">
        <v>9</v>
      </c>
      <c r="F11" s="6" t="s">
        <v>2</v>
      </c>
      <c r="G11" s="6" t="n">
        <v>8</v>
      </c>
      <c r="J11" s="8"/>
      <c r="K11" s="8"/>
      <c r="L11" s="8"/>
    </row>
    <row r="12" customFormat="false" ht="23.25" hidden="false" customHeight="true" outlineLevel="0" collapsed="false">
      <c r="E12" s="5" t="s">
        <v>10</v>
      </c>
      <c r="F12" s="6" t="s">
        <v>2</v>
      </c>
      <c r="G12" s="6" t="n">
        <v>9</v>
      </c>
      <c r="J12" s="8"/>
      <c r="K12" s="8"/>
      <c r="L12" s="8"/>
    </row>
    <row r="13" customFormat="false" ht="23.25" hidden="false" customHeight="true" outlineLevel="0" collapsed="false">
      <c r="D13" s="9"/>
      <c r="E13" s="5" t="s">
        <v>11</v>
      </c>
      <c r="F13" s="6" t="s">
        <v>2</v>
      </c>
      <c r="G13" s="6" t="n">
        <v>10</v>
      </c>
      <c r="J13" s="8"/>
      <c r="K13" s="8"/>
      <c r="L13" s="8"/>
    </row>
    <row r="14" customFormat="false" ht="23.25" hidden="false" customHeight="true" outlineLevel="0" collapsed="false">
      <c r="E14" s="5" t="s">
        <v>12</v>
      </c>
      <c r="F14" s="6" t="s">
        <v>2</v>
      </c>
      <c r="G14" s="6" t="n">
        <v>11</v>
      </c>
      <c r="J14" s="8"/>
      <c r="K14" s="8"/>
      <c r="L14" s="8"/>
    </row>
    <row r="15" customFormat="false" ht="23.25" hidden="false" customHeight="true" outlineLevel="0" collapsed="false">
      <c r="E15" s="5" t="s">
        <v>13</v>
      </c>
      <c r="F15" s="6" t="s">
        <v>2</v>
      </c>
      <c r="G15" s="6" t="n">
        <v>12</v>
      </c>
    </row>
    <row r="16" customFormat="false" ht="23.25" hidden="false" customHeight="true" outlineLevel="0" collapsed="false">
      <c r="E16" s="5" t="s">
        <v>14</v>
      </c>
      <c r="F16" s="6" t="s">
        <v>2</v>
      </c>
      <c r="G16" s="6" t="n">
        <v>13</v>
      </c>
    </row>
    <row r="17" customFormat="false" ht="23.25" hidden="false" customHeight="true" outlineLevel="0" collapsed="false">
      <c r="E17" s="5" t="s">
        <v>15</v>
      </c>
      <c r="F17" s="6" t="s">
        <v>2</v>
      </c>
      <c r="G17" s="10" t="n">
        <v>14</v>
      </c>
    </row>
    <row r="18" customFormat="false" ht="23.25" hidden="false" customHeight="true" outlineLevel="0" collapsed="false">
      <c r="E18" s="5"/>
      <c r="F18" s="6"/>
      <c r="G18" s="6"/>
    </row>
    <row r="19" customFormat="false" ht="23.25" hidden="false" customHeight="true" outlineLevel="0" collapsed="false">
      <c r="E19" s="5"/>
      <c r="F19" s="6"/>
      <c r="G19" s="6"/>
    </row>
    <row r="20" customFormat="false" ht="14.25" hidden="false" customHeight="true" outlineLevel="0" collapsed="false">
      <c r="E20" s="11"/>
      <c r="F20" s="10"/>
      <c r="G20" s="10"/>
    </row>
    <row r="21" customFormat="false" ht="20.25" hidden="false" customHeight="true" outlineLevel="0" collapsed="false">
      <c r="E21" s="12" t="s">
        <v>16</v>
      </c>
    </row>
    <row r="22" customFormat="false" ht="20.25" hidden="false" customHeight="true" outlineLevel="0" collapsed="false"/>
    <row r="23" customFormat="false" ht="19.5" hidden="false" customHeight="true" outlineLevel="0" collapsed="false">
      <c r="E23" s="13" t="s">
        <v>17</v>
      </c>
      <c r="F23" s="1"/>
      <c r="G23" s="14"/>
      <c r="H23" s="14"/>
      <c r="I23" s="14"/>
      <c r="J23" s="14"/>
      <c r="K23" s="14"/>
    </row>
    <row r="24" customFormat="false" ht="16.5" hidden="false" customHeight="true" outlineLevel="0" collapsed="false">
      <c r="E24" s="15" t="s">
        <v>18</v>
      </c>
      <c r="F24" s="1"/>
      <c r="G24" s="14"/>
      <c r="H24" s="14"/>
      <c r="I24" s="14"/>
      <c r="J24" s="14"/>
      <c r="K24" s="14"/>
    </row>
    <row r="25" customFormat="false" ht="16.5" hidden="false" customHeight="true" outlineLevel="0" collapsed="false">
      <c r="E25" s="16" t="s">
        <v>19</v>
      </c>
      <c r="F25" s="1"/>
      <c r="G25" s="14"/>
      <c r="H25" s="14"/>
      <c r="I25" s="14"/>
      <c r="J25" s="14"/>
      <c r="K25" s="14"/>
    </row>
    <row r="26" customFormat="false" ht="16.5" hidden="false" customHeight="true" outlineLevel="0" collapsed="false">
      <c r="E26" s="15" t="s">
        <v>20</v>
      </c>
      <c r="F26" s="1"/>
      <c r="G26" s="14"/>
      <c r="H26" s="14"/>
      <c r="I26" s="14"/>
      <c r="J26" s="14"/>
      <c r="K26" s="14"/>
    </row>
    <row r="27" customFormat="false" ht="16.5" hidden="false" customHeight="true" outlineLevel="0" collapsed="false">
      <c r="E27" s="15" t="s">
        <v>21</v>
      </c>
      <c r="F27" s="1"/>
      <c r="G27" s="14"/>
      <c r="H27" s="14"/>
      <c r="I27" s="14"/>
      <c r="J27" s="14"/>
      <c r="K27" s="14"/>
    </row>
    <row r="28" customFormat="false" ht="16.5" hidden="false" customHeight="true" outlineLevel="0" collapsed="false">
      <c r="E28" s="15" t="s">
        <v>22</v>
      </c>
      <c r="F28" s="1"/>
      <c r="G28" s="14"/>
      <c r="H28" s="14"/>
      <c r="I28" s="14"/>
      <c r="J28" s="14"/>
      <c r="K28" s="14"/>
    </row>
    <row r="29" customFormat="false" ht="16.5" hidden="false" customHeight="true" outlineLevel="0" collapsed="false">
      <c r="E29" s="17" t="s">
        <v>23</v>
      </c>
      <c r="F29" s="1"/>
      <c r="G29" s="14"/>
      <c r="H29" s="14"/>
      <c r="I29" s="14"/>
      <c r="J29" s="14"/>
      <c r="K29" s="14"/>
    </row>
    <row r="30" customFormat="false" ht="6" hidden="false" customHeight="true" outlineLevel="0" collapsed="false">
      <c r="B30" s="18"/>
      <c r="C30" s="18"/>
    </row>
    <row r="31" customFormat="false" ht="18.75" hidden="false" customHeight="true" outlineLevel="0" collapsed="false">
      <c r="D31" s="19" t="s">
        <v>24</v>
      </c>
    </row>
    <row r="32" customFormat="false" ht="18.75" hidden="false" customHeight="true" outlineLevel="0" collapsed="false">
      <c r="D32" s="19" t="s">
        <v>25</v>
      </c>
    </row>
    <row r="33" customFormat="false" ht="18.75" hidden="false" customHeight="true" outlineLevel="0" collapsed="false">
      <c r="D33" s="19" t="s">
        <v>26</v>
      </c>
    </row>
    <row r="34" customFormat="false" ht="18.75" hidden="false" customHeight="true" outlineLevel="0" collapsed="false">
      <c r="C34" s="8"/>
      <c r="D34" s="20" t="s">
        <v>27</v>
      </c>
      <c r="E34" s="8"/>
      <c r="F34" s="21"/>
      <c r="G34" s="21"/>
      <c r="H34" s="8"/>
    </row>
    <row r="35" customFormat="false" ht="18.75" hidden="false" customHeight="true" outlineLevel="0" collapsed="false">
      <c r="D35" s="19" t="s">
        <v>28</v>
      </c>
    </row>
    <row r="36" customFormat="false" ht="18.75" hidden="false" customHeight="true" outlineLevel="0" collapsed="false">
      <c r="D36" s="19" t="s">
        <v>29</v>
      </c>
    </row>
    <row r="37" customFormat="false" ht="18.75" hidden="false" customHeight="true" outlineLevel="0" collapsed="false">
      <c r="D37" s="19" t="s">
        <v>30</v>
      </c>
    </row>
    <row r="38" customFormat="false" ht="18.75" hidden="false" customHeight="true" outlineLevel="0" collapsed="false">
      <c r="D38" s="19" t="s">
        <v>31</v>
      </c>
    </row>
    <row r="39" customFormat="false" ht="18.75" hidden="false" customHeight="true" outlineLevel="0" collapsed="false">
      <c r="D39" s="19" t="s">
        <v>32</v>
      </c>
    </row>
    <row r="40" customFormat="false" ht="18.75" hidden="false" customHeight="true" outlineLevel="0" collapsed="false">
      <c r="D40" s="19" t="s">
        <v>33</v>
      </c>
    </row>
    <row r="41" customFormat="false" ht="18.75" hidden="false" customHeight="true" outlineLevel="0" collapsed="false">
      <c r="D41" s="19" t="s">
        <v>34</v>
      </c>
    </row>
  </sheetData>
  <mergeCells count="1">
    <mergeCell ref="A2:M2"/>
  </mergeCells>
  <printOptions headings="false" gridLines="false" gridLinesSet="true" horizontalCentered="false" verticalCentered="false"/>
  <pageMargins left="0.747916666666667" right="0.747916666666667" top="0.370138888888889" bottom="0.3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K46" activeCellId="0" sqref="K46"/>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6</v>
      </c>
    </row>
    <row r="2" customFormat="false" ht="20.25" hidden="false" customHeight="true" outlineLevel="0" collapsed="false">
      <c r="A2" s="406"/>
      <c r="B2" s="437"/>
      <c r="C2" s="438" t="str">
        <f aca="false">全社連結PL!$C$2</f>
        <v>2011年3月期　</v>
      </c>
      <c r="D2" s="438"/>
      <c r="E2" s="438"/>
      <c r="F2" s="438"/>
      <c r="G2" s="438"/>
      <c r="H2" s="438"/>
      <c r="I2" s="438"/>
      <c r="J2" s="30" t="str">
        <f aca="false">全社連結PL!$J$2</f>
        <v>2010年3月期　</v>
      </c>
      <c r="K2" s="30"/>
      <c r="L2" s="30"/>
      <c r="M2" s="30"/>
      <c r="N2" s="30"/>
      <c r="O2" s="30"/>
      <c r="P2" s="30"/>
      <c r="Q2" s="31" t="str">
        <f aca="false">全社連結PL!$Q$2</f>
        <v>2009年3月期</v>
      </c>
      <c r="R2" s="31"/>
      <c r="S2" s="31"/>
      <c r="T2" s="31"/>
      <c r="U2" s="31"/>
      <c r="V2" s="31"/>
      <c r="W2" s="31"/>
    </row>
    <row r="3" customFormat="false" ht="18" hidden="false" customHeight="true" outlineLevel="0" collapsed="false">
      <c r="A3" s="894" t="s">
        <v>127</v>
      </c>
      <c r="B3" s="894"/>
      <c r="C3" s="441" t="s">
        <v>41</v>
      </c>
      <c r="D3" s="441"/>
      <c r="E3" s="441"/>
      <c r="F3" s="441"/>
      <c r="G3" s="441"/>
      <c r="H3" s="441"/>
      <c r="I3" s="441"/>
      <c r="J3" s="34" t="s">
        <v>42</v>
      </c>
      <c r="K3" s="34"/>
      <c r="L3" s="34"/>
      <c r="M3" s="34"/>
      <c r="N3" s="34"/>
      <c r="O3" s="34"/>
      <c r="P3" s="34"/>
      <c r="Q3" s="35" t="s">
        <v>42</v>
      </c>
      <c r="R3" s="35"/>
      <c r="S3" s="35"/>
      <c r="T3" s="35"/>
      <c r="U3" s="35"/>
      <c r="V3" s="35"/>
      <c r="W3" s="35"/>
    </row>
    <row r="4" customFormat="false" ht="25.5" hidden="false" customHeight="true" outlineLevel="0" collapsed="false">
      <c r="A4" s="443"/>
      <c r="B4" s="444"/>
      <c r="C4" s="445"/>
      <c r="D4" s="445"/>
      <c r="E4" s="445"/>
      <c r="F4" s="445"/>
      <c r="G4" s="445"/>
      <c r="H4" s="445"/>
      <c r="I4" s="445"/>
      <c r="J4" s="615"/>
      <c r="K4" s="615"/>
      <c r="L4" s="615"/>
      <c r="M4" s="615"/>
      <c r="N4" s="615"/>
      <c r="O4" s="615"/>
      <c r="P4" s="615"/>
      <c r="Q4" s="40"/>
      <c r="R4" s="40"/>
      <c r="S4" s="40"/>
      <c r="T4" s="40"/>
      <c r="U4" s="40"/>
      <c r="V4" s="40"/>
      <c r="W4" s="40"/>
    </row>
    <row r="5" customFormat="false" ht="21" hidden="false" customHeight="true" outlineLevel="0" collapsed="false">
      <c r="A5" s="41"/>
      <c r="B5" s="41"/>
      <c r="C5" s="42" t="s">
        <v>43</v>
      </c>
      <c r="D5" s="43" t="s">
        <v>44</v>
      </c>
      <c r="E5" s="44" t="s">
        <v>45</v>
      </c>
      <c r="F5" s="895" t="s">
        <v>46</v>
      </c>
      <c r="G5" s="46" t="s">
        <v>47</v>
      </c>
      <c r="H5" s="274" t="s">
        <v>48</v>
      </c>
      <c r="I5" s="47" t="s">
        <v>49</v>
      </c>
      <c r="J5" s="320" t="s">
        <v>50</v>
      </c>
      <c r="K5" s="49" t="s">
        <v>51</v>
      </c>
      <c r="L5" s="50" t="s">
        <v>52</v>
      </c>
      <c r="M5" s="49" t="s">
        <v>53</v>
      </c>
      <c r="N5" s="51" t="s">
        <v>54</v>
      </c>
      <c r="O5" s="51" t="s">
        <v>55</v>
      </c>
      <c r="P5" s="278" t="s">
        <v>56</v>
      </c>
      <c r="Q5" s="52" t="s">
        <v>50</v>
      </c>
      <c r="R5" s="53" t="s">
        <v>51</v>
      </c>
      <c r="S5" s="54" t="s">
        <v>52</v>
      </c>
      <c r="T5" s="55" t="s">
        <v>53</v>
      </c>
      <c r="U5" s="56" t="s">
        <v>54</v>
      </c>
      <c r="V5" s="56" t="s">
        <v>55</v>
      </c>
      <c r="W5" s="56" t="s">
        <v>56</v>
      </c>
    </row>
    <row r="6" customFormat="false" ht="23.25" hidden="false" customHeight="true" outlineLevel="0" collapsed="false">
      <c r="A6" s="896" t="s">
        <v>95</v>
      </c>
      <c r="B6" s="896"/>
      <c r="C6" s="897"/>
      <c r="D6" s="898"/>
      <c r="E6" s="899"/>
      <c r="F6" s="900"/>
      <c r="G6" s="901" t="n">
        <v>1200</v>
      </c>
      <c r="H6" s="902" t="n">
        <v>1260</v>
      </c>
      <c r="I6" s="903" t="n">
        <v>2460</v>
      </c>
      <c r="J6" s="904" t="n">
        <v>426.119848045255</v>
      </c>
      <c r="K6" s="905" t="n">
        <v>482.789570109449</v>
      </c>
      <c r="L6" s="906" t="n">
        <v>545.606793391964</v>
      </c>
      <c r="M6" s="907" t="n">
        <v>607.453788453333</v>
      </c>
      <c r="N6" s="908" t="n">
        <v>908.909418154703</v>
      </c>
      <c r="O6" s="908" t="n">
        <v>1153.0605818453</v>
      </c>
      <c r="P6" s="909" t="n">
        <v>2061.97</v>
      </c>
      <c r="Q6" s="910" t="n">
        <v>795.05</v>
      </c>
      <c r="R6" s="911" t="n">
        <v>841.51</v>
      </c>
      <c r="S6" s="912" t="n">
        <v>624.48</v>
      </c>
      <c r="T6" s="913" t="n">
        <v>458.47</v>
      </c>
      <c r="U6" s="914" t="n">
        <v>1636.56</v>
      </c>
      <c r="V6" s="914" t="n">
        <v>1082.95</v>
      </c>
      <c r="W6" s="914" t="n">
        <v>2719.51</v>
      </c>
    </row>
    <row r="7" customFormat="false" ht="23.25" hidden="false" customHeight="true" outlineLevel="0" collapsed="false">
      <c r="A7" s="915" t="s">
        <v>106</v>
      </c>
      <c r="B7" s="915"/>
      <c r="C7" s="916"/>
      <c r="D7" s="917"/>
      <c r="E7" s="918"/>
      <c r="F7" s="919"/>
      <c r="G7" s="920" t="n">
        <v>366</v>
      </c>
      <c r="H7" s="921" t="n">
        <v>394</v>
      </c>
      <c r="I7" s="922" t="n">
        <v>760</v>
      </c>
      <c r="J7" s="923" t="n">
        <v>158.754580436893</v>
      </c>
      <c r="K7" s="924" t="n">
        <v>172.382063504434</v>
      </c>
      <c r="L7" s="925" t="n">
        <v>193.683015748673</v>
      </c>
      <c r="M7" s="926" t="n">
        <v>182.35034031</v>
      </c>
      <c r="N7" s="927" t="n">
        <v>331.136643941327</v>
      </c>
      <c r="O7" s="927" t="n">
        <v>376.033356058673</v>
      </c>
      <c r="P7" s="928" t="n">
        <v>707.17</v>
      </c>
      <c r="Q7" s="929" t="n">
        <v>218.084657049354</v>
      </c>
      <c r="R7" s="930" t="n">
        <v>221.292146441474</v>
      </c>
      <c r="S7" s="931" t="n">
        <v>177.454926087513</v>
      </c>
      <c r="T7" s="932" t="n">
        <v>148.104478920261</v>
      </c>
      <c r="U7" s="933" t="n">
        <v>439.376803490827</v>
      </c>
      <c r="V7" s="933" t="n">
        <v>325.559405007773</v>
      </c>
      <c r="W7" s="933" t="n">
        <v>764.936208498601</v>
      </c>
    </row>
    <row r="8" customFormat="false" ht="23.25" hidden="false" customHeight="true" outlineLevel="0" collapsed="false">
      <c r="A8" s="489" t="s">
        <v>107</v>
      </c>
      <c r="B8" s="489"/>
      <c r="C8" s="897"/>
      <c r="D8" s="898"/>
      <c r="E8" s="899"/>
      <c r="F8" s="900"/>
      <c r="G8" s="901" t="n">
        <v>384.0028</v>
      </c>
      <c r="H8" s="902" t="n">
        <v>396</v>
      </c>
      <c r="I8" s="903" t="n">
        <v>780.0028</v>
      </c>
      <c r="J8" s="904" t="n">
        <v>138.846715822643</v>
      </c>
      <c r="K8" s="905" t="n">
        <v>178.413125853081</v>
      </c>
      <c r="L8" s="934" t="n">
        <v>208.893251584276</v>
      </c>
      <c r="M8" s="907" t="n">
        <v>225.47690674</v>
      </c>
      <c r="N8" s="908" t="n">
        <v>317.259841675724</v>
      </c>
      <c r="O8" s="908" t="n">
        <v>434.370158324276</v>
      </c>
      <c r="P8" s="909" t="n">
        <v>751.63</v>
      </c>
      <c r="Q8" s="935" t="n">
        <v>259.032717805297</v>
      </c>
      <c r="R8" s="936" t="n">
        <v>244.245314311269</v>
      </c>
      <c r="S8" s="937" t="n">
        <v>191.205913581671</v>
      </c>
      <c r="T8" s="938" t="n">
        <v>126.605783303729</v>
      </c>
      <c r="U8" s="939" t="n">
        <v>503.278032116566</v>
      </c>
      <c r="V8" s="939" t="n">
        <v>317.8116968854</v>
      </c>
      <c r="W8" s="939" t="n">
        <v>821.089729001966</v>
      </c>
    </row>
    <row r="9" customFormat="false" ht="23.25" hidden="false" customHeight="true" outlineLevel="0" collapsed="false">
      <c r="A9" s="489" t="s">
        <v>109</v>
      </c>
      <c r="B9" s="489"/>
      <c r="C9" s="897"/>
      <c r="D9" s="898"/>
      <c r="E9" s="899"/>
      <c r="F9" s="900"/>
      <c r="G9" s="901" t="n">
        <v>193</v>
      </c>
      <c r="H9" s="902" t="n">
        <v>447</v>
      </c>
      <c r="I9" s="903" t="n">
        <v>640</v>
      </c>
      <c r="J9" s="904" t="n">
        <v>79.72180114</v>
      </c>
      <c r="K9" s="905" t="n">
        <v>126.82496589</v>
      </c>
      <c r="L9" s="934" t="n">
        <v>123.50323297</v>
      </c>
      <c r="M9" s="907" t="n">
        <v>249.76</v>
      </c>
      <c r="N9" s="908" t="n">
        <v>206.54676703</v>
      </c>
      <c r="O9" s="908" t="n">
        <v>373.26323297</v>
      </c>
      <c r="P9" s="909" t="n">
        <v>579.81</v>
      </c>
      <c r="Q9" s="935" t="n">
        <v>119.81764731</v>
      </c>
      <c r="R9" s="936" t="n">
        <v>175.58054663</v>
      </c>
      <c r="S9" s="937" t="n">
        <v>138.06799398</v>
      </c>
      <c r="T9" s="940" t="n">
        <v>289.90502899</v>
      </c>
      <c r="U9" s="939" t="n">
        <v>295.39819394</v>
      </c>
      <c r="V9" s="939" t="n">
        <v>427.97302297</v>
      </c>
      <c r="W9" s="939" t="n">
        <v>723.37121691</v>
      </c>
    </row>
    <row r="10" customFormat="false" ht="23.25" hidden="false" customHeight="true" outlineLevel="0" collapsed="false">
      <c r="A10" s="489" t="s">
        <v>110</v>
      </c>
      <c r="B10" s="489"/>
      <c r="C10" s="897"/>
      <c r="D10" s="898"/>
      <c r="E10" s="899"/>
      <c r="F10" s="900"/>
      <c r="G10" s="901" t="n">
        <v>296</v>
      </c>
      <c r="H10" s="902" t="n">
        <v>349</v>
      </c>
      <c r="I10" s="903" t="n">
        <v>645</v>
      </c>
      <c r="J10" s="904" t="n">
        <v>142.449669877</v>
      </c>
      <c r="K10" s="905" t="n">
        <v>154.6517264116</v>
      </c>
      <c r="L10" s="934" t="n">
        <v>175.4986037114</v>
      </c>
      <c r="M10" s="907" t="n">
        <v>160.99</v>
      </c>
      <c r="N10" s="908" t="n">
        <v>297.1013962886</v>
      </c>
      <c r="O10" s="908" t="n">
        <v>336.4886037114</v>
      </c>
      <c r="P10" s="909" t="n">
        <v>633.59</v>
      </c>
      <c r="Q10" s="935" t="n">
        <v>146.6206143233</v>
      </c>
      <c r="R10" s="936" t="n">
        <v>180.0817834975</v>
      </c>
      <c r="S10" s="937" t="n">
        <v>160.834659299</v>
      </c>
      <c r="T10" s="932" t="n">
        <v>148.3863913926</v>
      </c>
      <c r="U10" s="939" t="n">
        <v>326.7023978208</v>
      </c>
      <c r="V10" s="939" t="n">
        <v>309.2210506916</v>
      </c>
      <c r="W10" s="939" t="n">
        <v>635.9234485124</v>
      </c>
    </row>
    <row r="11" customFormat="false" ht="23.25" hidden="false" customHeight="true" outlineLevel="0" collapsed="false">
      <c r="A11" s="941" t="s">
        <v>111</v>
      </c>
      <c r="B11" s="941"/>
      <c r="C11" s="942"/>
      <c r="D11" s="943"/>
      <c r="E11" s="944"/>
      <c r="F11" s="945"/>
      <c r="G11" s="946" t="n">
        <v>214</v>
      </c>
      <c r="H11" s="947" t="n">
        <v>246</v>
      </c>
      <c r="I11" s="948" t="n">
        <v>460</v>
      </c>
      <c r="J11" s="949" t="n">
        <v>100.98396715</v>
      </c>
      <c r="K11" s="950" t="n">
        <v>117.82576502</v>
      </c>
      <c r="L11" s="951" t="n">
        <v>105.09060814</v>
      </c>
      <c r="M11" s="952" t="n">
        <v>89.21965969</v>
      </c>
      <c r="N11" s="953" t="n">
        <v>218.80973217</v>
      </c>
      <c r="O11" s="953" t="n">
        <v>194.31026783</v>
      </c>
      <c r="P11" s="954" t="n">
        <v>413.12</v>
      </c>
      <c r="Q11" s="955" t="n">
        <v>130.728675085771</v>
      </c>
      <c r="R11" s="956" t="n">
        <v>160.780405915154</v>
      </c>
      <c r="S11" s="957" t="n">
        <v>124.28592076</v>
      </c>
      <c r="T11" s="958" t="n">
        <v>86.6270541390756</v>
      </c>
      <c r="U11" s="959" t="n">
        <v>291.509081000924</v>
      </c>
      <c r="V11" s="959" t="n">
        <v>210.912974899076</v>
      </c>
      <c r="W11" s="959" t="n">
        <v>502.4220559</v>
      </c>
    </row>
    <row r="12" customFormat="false" ht="23.25" hidden="false" customHeight="true" outlineLevel="0" collapsed="false">
      <c r="A12" s="960" t="s">
        <v>112</v>
      </c>
      <c r="B12" s="960"/>
      <c r="C12" s="961"/>
      <c r="D12" s="962"/>
      <c r="E12" s="963"/>
      <c r="F12" s="964"/>
      <c r="G12" s="965" t="n">
        <v>27</v>
      </c>
      <c r="H12" s="966" t="n">
        <v>28</v>
      </c>
      <c r="I12" s="967" t="n">
        <v>55</v>
      </c>
      <c r="J12" s="968" t="n">
        <v>22.3540764354</v>
      </c>
      <c r="K12" s="969" t="n">
        <v>21.595202281</v>
      </c>
      <c r="L12" s="970" t="n">
        <v>29.0515310731</v>
      </c>
      <c r="M12" s="971" t="n">
        <v>26.6491902105</v>
      </c>
      <c r="N12" s="972" t="n">
        <v>43.9492787164</v>
      </c>
      <c r="O12" s="972" t="n">
        <v>55.7007212836</v>
      </c>
      <c r="P12" s="973" t="n">
        <v>99</v>
      </c>
      <c r="Q12" s="974" t="n">
        <v>30.0060189887372</v>
      </c>
      <c r="R12" s="975" t="n">
        <v>23.8725567733196</v>
      </c>
      <c r="S12" s="976" t="n">
        <v>25.2644965115954</v>
      </c>
      <c r="T12" s="977" t="n">
        <v>25.5030991346586</v>
      </c>
      <c r="U12" s="978" t="n">
        <v>53.8785757620568</v>
      </c>
      <c r="V12" s="978" t="n">
        <v>50.767595646254</v>
      </c>
      <c r="W12" s="978" t="n">
        <v>104.646171408311</v>
      </c>
    </row>
    <row r="13" customFormat="false" ht="23.25" hidden="false" customHeight="true" outlineLevel="0" collapsed="false">
      <c r="A13" s="979" t="s">
        <v>128</v>
      </c>
      <c r="B13" s="979"/>
      <c r="C13" s="980"/>
      <c r="D13" s="981"/>
      <c r="E13" s="982"/>
      <c r="F13" s="983"/>
      <c r="G13" s="984" t="n">
        <v>2680.0028</v>
      </c>
      <c r="H13" s="984" t="n">
        <v>3120</v>
      </c>
      <c r="I13" s="985" t="n">
        <v>5800.0028</v>
      </c>
      <c r="J13" s="986" t="n">
        <v>1069.23065890719</v>
      </c>
      <c r="K13" s="987" t="n">
        <v>1254.48241906956</v>
      </c>
      <c r="L13" s="988" t="n">
        <v>1381.32703661941</v>
      </c>
      <c r="M13" s="989" t="n">
        <v>1541.89988540383</v>
      </c>
      <c r="N13" s="990" t="n">
        <v>2323.71307797675</v>
      </c>
      <c r="O13" s="990" t="n">
        <v>2923.22692202325</v>
      </c>
      <c r="P13" s="991" t="n">
        <v>5246.94</v>
      </c>
      <c r="Q13" s="992" t="n">
        <v>1699.34033056246</v>
      </c>
      <c r="R13" s="993" t="n">
        <v>1847.36275356872</v>
      </c>
      <c r="S13" s="994" t="n">
        <v>1441.59391021978</v>
      </c>
      <c r="T13" s="995" t="n">
        <v>1283.60183588032</v>
      </c>
      <c r="U13" s="996" t="n">
        <v>3546.70308413117</v>
      </c>
      <c r="V13" s="996" t="n">
        <v>2725.1957461001</v>
      </c>
      <c r="W13" s="996" t="n">
        <v>6271.89883023128</v>
      </c>
    </row>
    <row r="14" customFormat="false" ht="6.75" hidden="false" customHeight="true" outlineLevel="0" collapsed="false">
      <c r="Q14" s="305"/>
      <c r="R14" s="305"/>
      <c r="S14" s="305"/>
      <c r="T14" s="305"/>
      <c r="U14" s="305"/>
      <c r="V14" s="305"/>
      <c r="W14" s="997"/>
    </row>
    <row r="15" customFormat="false" ht="17.25" hidden="false" customHeight="true" outlineLevel="0" collapsed="false">
      <c r="Q15" s="309"/>
      <c r="R15" s="309"/>
      <c r="S15" s="309"/>
      <c r="T15" s="309"/>
      <c r="U15" s="309"/>
      <c r="V15" s="309"/>
      <c r="W15" s="793" t="s">
        <v>80</v>
      </c>
    </row>
    <row r="16" customFormat="false" ht="23.25" hidden="false" customHeight="true" outlineLevel="0" collapsed="false">
      <c r="H16" s="406"/>
      <c r="I16" s="998"/>
      <c r="J16" s="999" t="str">
        <f aca="false">全社連結PL!$J$32</f>
        <v>2011年3月期計画　と　2010年3月期実績との比較</v>
      </c>
      <c r="K16" s="999"/>
      <c r="L16" s="999"/>
      <c r="M16" s="999"/>
      <c r="N16" s="999"/>
      <c r="O16" s="999"/>
      <c r="P16" s="999"/>
      <c r="Q16" s="31" t="str">
        <f aca="false">全社連結PL!$Q$32</f>
        <v>2010年3月期実績　と　2009年3月期実績との比較</v>
      </c>
      <c r="R16" s="31"/>
      <c r="S16" s="31"/>
      <c r="T16" s="31"/>
      <c r="U16" s="31"/>
      <c r="V16" s="31"/>
      <c r="W16" s="31"/>
    </row>
    <row r="17" customFormat="false" ht="23.25" hidden="false" customHeight="true" outlineLevel="0" collapsed="false">
      <c r="H17" s="1000" t="str">
        <f aca="false">A3</f>
        <v>カンパニー別売上</v>
      </c>
      <c r="I17" s="1000"/>
      <c r="J17" s="1001"/>
      <c r="K17" s="1001"/>
      <c r="L17" s="1001"/>
      <c r="M17" s="1001"/>
      <c r="N17" s="1001"/>
      <c r="O17" s="1001"/>
      <c r="P17" s="1001"/>
      <c r="Q17" s="35"/>
      <c r="R17" s="35"/>
      <c r="S17" s="35"/>
      <c r="T17" s="35"/>
      <c r="U17" s="35"/>
      <c r="V17" s="35"/>
      <c r="W17" s="35"/>
      <c r="X17" s="166"/>
    </row>
    <row r="18" customFormat="false" ht="23.25" hidden="false" customHeight="true" outlineLevel="0" collapsed="false">
      <c r="H18" s="1002" t="s">
        <v>129</v>
      </c>
      <c r="I18" s="1002"/>
      <c r="J18" s="320" t="s">
        <v>85</v>
      </c>
      <c r="K18" s="49" t="s">
        <v>86</v>
      </c>
      <c r="L18" s="321" t="s">
        <v>87</v>
      </c>
      <c r="M18" s="49" t="s">
        <v>88</v>
      </c>
      <c r="N18" s="51" t="s">
        <v>89</v>
      </c>
      <c r="O18" s="51" t="s">
        <v>90</v>
      </c>
      <c r="P18" s="276" t="s">
        <v>91</v>
      </c>
      <c r="Q18" s="574" t="s">
        <v>50</v>
      </c>
      <c r="R18" s="770" t="s">
        <v>51</v>
      </c>
      <c r="S18" s="54" t="s">
        <v>52</v>
      </c>
      <c r="T18" s="887" t="s">
        <v>53</v>
      </c>
      <c r="U18" s="56" t="s">
        <v>54</v>
      </c>
      <c r="V18" s="56" t="s">
        <v>55</v>
      </c>
      <c r="W18" s="56" t="s">
        <v>56</v>
      </c>
      <c r="X18" s="166"/>
    </row>
    <row r="19" customFormat="false" ht="23.25" hidden="false" customHeight="true" outlineLevel="0" collapsed="false">
      <c r="H19" s="1003" t="s">
        <v>95</v>
      </c>
      <c r="I19" s="1003"/>
      <c r="J19" s="1004"/>
      <c r="K19" s="1005"/>
      <c r="L19" s="1006"/>
      <c r="M19" s="1007"/>
      <c r="N19" s="577" t="n">
        <f aca="false">G6/N6</f>
        <v>1.32026357745998</v>
      </c>
      <c r="O19" s="576" t="n">
        <f aca="false">H6/O6</f>
        <v>1.09274397185928</v>
      </c>
      <c r="P19" s="577" t="n">
        <f aca="false">I6/P6</f>
        <v>1.19303384627322</v>
      </c>
      <c r="Q19" s="578" t="n">
        <f aca="false">+J6/Q6</f>
        <v>0.535966100302188</v>
      </c>
      <c r="R19" s="202" t="n">
        <f aca="false">+K6/R6</f>
        <v>0.573718161530402</v>
      </c>
      <c r="S19" s="202" t="n">
        <f aca="false">+L6/S6</f>
        <v>0.873697785985081</v>
      </c>
      <c r="T19" s="201" t="n">
        <f aca="false">+M6/T6</f>
        <v>1.32495864168502</v>
      </c>
      <c r="U19" s="204" t="n">
        <f aca="false">+N6/U6</f>
        <v>0.555377999067986</v>
      </c>
      <c r="V19" s="204" t="n">
        <f aca="false">+O6/V6</f>
        <v>1.06474036829521</v>
      </c>
      <c r="W19" s="579" t="n">
        <f aca="false">+P6/W6</f>
        <v>0.758213795867638</v>
      </c>
      <c r="X19" s="166"/>
    </row>
    <row r="20" customFormat="false" ht="23.25" hidden="false" customHeight="true" outlineLevel="0" collapsed="false">
      <c r="H20" s="915" t="s">
        <v>106</v>
      </c>
      <c r="I20" s="915"/>
      <c r="J20" s="1008"/>
      <c r="K20" s="324"/>
      <c r="L20" s="325"/>
      <c r="M20" s="326"/>
      <c r="N20" s="197" t="n">
        <f aca="false">G7/N7</f>
        <v>1.10528389623001</v>
      </c>
      <c r="O20" s="198" t="n">
        <f aca="false">H7/O7</f>
        <v>1.04777938885433</v>
      </c>
      <c r="P20" s="197" t="n">
        <f aca="false">I7/P7</f>
        <v>1.07470622339749</v>
      </c>
      <c r="Q20" s="591" t="n">
        <f aca="false">+J7/Q7</f>
        <v>0.727949332084217</v>
      </c>
      <c r="R20" s="222" t="n">
        <f aca="false">+K7/R7</f>
        <v>0.778979580958717</v>
      </c>
      <c r="S20" s="222" t="n">
        <f aca="false">+L7/S7</f>
        <v>1.09144907959984</v>
      </c>
      <c r="T20" s="221" t="n">
        <f aca="false">+M7/T7</f>
        <v>1.23122772274954</v>
      </c>
      <c r="U20" s="224" t="n">
        <f aca="false">+N7/U7</f>
        <v>0.75365071917876</v>
      </c>
      <c r="V20" s="224" t="n">
        <f aca="false">+O7/V7</f>
        <v>1.15503760688374</v>
      </c>
      <c r="W20" s="592" t="n">
        <f aca="false">+P7/W7</f>
        <v>0.924482319104775</v>
      </c>
      <c r="X20" s="166"/>
    </row>
    <row r="21" customFormat="false" ht="23.25" hidden="false" customHeight="true" outlineLevel="0" collapsed="false">
      <c r="H21" s="1009" t="s">
        <v>107</v>
      </c>
      <c r="I21" s="1009"/>
      <c r="J21" s="1008"/>
      <c r="K21" s="324"/>
      <c r="L21" s="325"/>
      <c r="M21" s="326"/>
      <c r="N21" s="197" t="n">
        <f aca="false">G8/N8</f>
        <v>1.21037316910879</v>
      </c>
      <c r="O21" s="198" t="n">
        <f aca="false">H8/O8</f>
        <v>0.911664837952263</v>
      </c>
      <c r="P21" s="197" t="n">
        <f aca="false">I8/P8</f>
        <v>1.03774836023043</v>
      </c>
      <c r="Q21" s="591" t="n">
        <f aca="false">+J8/Q8</f>
        <v>0.536019993918327</v>
      </c>
      <c r="R21" s="222" t="n">
        <f aca="false">+K8/R8</f>
        <v>0.73046693385368</v>
      </c>
      <c r="S21" s="222" t="n">
        <f aca="false">+L8/S8</f>
        <v>1.09250413688199</v>
      </c>
      <c r="T21" s="221" t="n">
        <f aca="false">+M8/T8</f>
        <v>1.78093686446438</v>
      </c>
      <c r="U21" s="224" t="n">
        <f aca="false">+N8/U8</f>
        <v>0.630386826823076</v>
      </c>
      <c r="V21" s="224" t="n">
        <f aca="false">+O8/V8</f>
        <v>1.36675321450143</v>
      </c>
      <c r="W21" s="592" t="n">
        <f aca="false">+P8/W8</f>
        <v>0.915405434328847</v>
      </c>
      <c r="X21" s="166"/>
    </row>
    <row r="22" customFormat="false" ht="23.25" hidden="false" customHeight="true" outlineLevel="0" collapsed="false">
      <c r="H22" s="1009" t="s">
        <v>109</v>
      </c>
      <c r="I22" s="1009"/>
      <c r="J22" s="1008"/>
      <c r="K22" s="324"/>
      <c r="L22" s="325"/>
      <c r="M22" s="326"/>
      <c r="N22" s="197" t="n">
        <f aca="false">G9/N9</f>
        <v>0.934413076395273</v>
      </c>
      <c r="O22" s="198" t="n">
        <f aca="false">H9/O9</f>
        <v>1.19754629043768</v>
      </c>
      <c r="P22" s="197" t="n">
        <f aca="false">I9/P9</f>
        <v>1.10380986875011</v>
      </c>
      <c r="Q22" s="591" t="n">
        <f aca="false">+J9/Q9</f>
        <v>0.665359426844183</v>
      </c>
      <c r="R22" s="222" t="n">
        <f aca="false">+K9/R9</f>
        <v>0.722317866780866</v>
      </c>
      <c r="S22" s="222" t="n">
        <f aca="false">+L9/S9</f>
        <v>0.894510229415589</v>
      </c>
      <c r="T22" s="221" t="n">
        <f aca="false">+M9/T9</f>
        <v>0.861523516408594</v>
      </c>
      <c r="U22" s="224" t="n">
        <f aca="false">+N9/U9</f>
        <v>0.699214725300429</v>
      </c>
      <c r="V22" s="224" t="n">
        <f aca="false">+O9/V9</f>
        <v>0.872165330374492</v>
      </c>
      <c r="W22" s="592" t="n">
        <f aca="false">+P9/W9</f>
        <v>0.80153866568918</v>
      </c>
    </row>
    <row r="23" customFormat="false" ht="23.25" hidden="false" customHeight="true" outlineLevel="0" collapsed="false">
      <c r="H23" s="1009" t="s">
        <v>110</v>
      </c>
      <c r="I23" s="1009"/>
      <c r="J23" s="1008"/>
      <c r="K23" s="324"/>
      <c r="L23" s="325"/>
      <c r="M23" s="326"/>
      <c r="N23" s="197" t="n">
        <f aca="false">G10/N10</f>
        <v>0.996292860611365</v>
      </c>
      <c r="O23" s="198" t="n">
        <f aca="false">H10/O10</f>
        <v>1.03718222890939</v>
      </c>
      <c r="P23" s="197" t="n">
        <f aca="false">I10/P10</f>
        <v>1.01800849129563</v>
      </c>
      <c r="Q23" s="591" t="n">
        <f aca="false">+J10/Q10</f>
        <v>0.971552810186001</v>
      </c>
      <c r="R23" s="222" t="n">
        <f aca="false">+K10/R10</f>
        <v>0.858786066019537</v>
      </c>
      <c r="S23" s="222" t="n">
        <f aca="false">+L10/S10</f>
        <v>1.09117403224102</v>
      </c>
      <c r="T23" s="221" t="n">
        <f aca="false">+M10/T10</f>
        <v>1.08493776611936</v>
      </c>
      <c r="U23" s="224" t="n">
        <f aca="false">+N10/U10</f>
        <v>0.909394599704051</v>
      </c>
      <c r="V23" s="224" t="n">
        <f aca="false">+O10/V10</f>
        <v>1.08818142541982</v>
      </c>
      <c r="W23" s="592" t="n">
        <f aca="false">+P10/W10</f>
        <v>0.996330614136248</v>
      </c>
    </row>
    <row r="24" customFormat="false" ht="23.25" hidden="false" customHeight="true" outlineLevel="0" collapsed="false">
      <c r="H24" s="1010" t="s">
        <v>111</v>
      </c>
      <c r="I24" s="1010"/>
      <c r="J24" s="1011"/>
      <c r="K24" s="339"/>
      <c r="L24" s="340"/>
      <c r="M24" s="341"/>
      <c r="N24" s="217" t="n">
        <f aca="false">G11/N11</f>
        <v>0.978018655192799</v>
      </c>
      <c r="O24" s="218" t="n">
        <f aca="false">H11/O11</f>
        <v>1.26601647327882</v>
      </c>
      <c r="P24" s="218" t="n">
        <f aca="false">I11/P11</f>
        <v>1.11347792408985</v>
      </c>
      <c r="Q24" s="1012" t="n">
        <f aca="false">+J11/Q11</f>
        <v>0.772469904431792</v>
      </c>
      <c r="R24" s="1013" t="n">
        <f aca="false">+K11/R11</f>
        <v>0.732836593796003</v>
      </c>
      <c r="S24" s="1013" t="n">
        <f aca="false">+L11/S11</f>
        <v>0.845555212508207</v>
      </c>
      <c r="T24" s="1014" t="n">
        <f aca="false">+M11/T11</f>
        <v>1.02992835871761</v>
      </c>
      <c r="U24" s="1015" t="n">
        <f aca="false">+N11/U11</f>
        <v>0.750610346060904</v>
      </c>
      <c r="V24" s="1015" t="n">
        <f aca="false">+O11/V11</f>
        <v>0.921281717841113</v>
      </c>
      <c r="W24" s="1016" t="n">
        <f aca="false">+P11/W11</f>
        <v>0.822256895669058</v>
      </c>
    </row>
    <row r="25" customFormat="false" ht="23.25" hidden="false" customHeight="true" outlineLevel="0" collapsed="false">
      <c r="H25" s="960" t="s">
        <v>112</v>
      </c>
      <c r="I25" s="960"/>
      <c r="J25" s="1017"/>
      <c r="K25" s="581"/>
      <c r="L25" s="581"/>
      <c r="M25" s="1018"/>
      <c r="N25" s="1019" t="n">
        <f aca="false">G12/N12</f>
        <v>0.614344553279887</v>
      </c>
      <c r="O25" s="1019" t="n">
        <f aca="false">H12/O12</f>
        <v>0.502686488698021</v>
      </c>
      <c r="P25" s="583" t="n">
        <f aca="false">I12/P12</f>
        <v>0.555555555555556</v>
      </c>
      <c r="Q25" s="585" t="n">
        <f aca="false">+J12/Q12</f>
        <v>0.744986412352489</v>
      </c>
      <c r="R25" s="586" t="n">
        <f aca="false">+K12/R12</f>
        <v>0.904603662106911</v>
      </c>
      <c r="S25" s="586" t="n">
        <f aca="false">+L12/S12</f>
        <v>1.14989550889195</v>
      </c>
      <c r="T25" s="1020" t="n">
        <f aca="false">+M12/T12</f>
        <v>1.04493928638986</v>
      </c>
      <c r="U25" s="585" t="n">
        <f aca="false">+N12/U12</f>
        <v>0.815709734245623</v>
      </c>
      <c r="V25" s="585" t="n">
        <f aca="false">+O12/V12</f>
        <v>1.09717075576554</v>
      </c>
      <c r="W25" s="585" t="n">
        <f aca="false">+P12/W12</f>
        <v>0.9460451220305</v>
      </c>
    </row>
    <row r="26" customFormat="false" ht="23.25" hidden="false" customHeight="true" outlineLevel="0" collapsed="false">
      <c r="H26" s="1021" t="s">
        <v>128</v>
      </c>
      <c r="I26" s="1021"/>
      <c r="J26" s="772"/>
      <c r="K26" s="379"/>
      <c r="L26" s="380"/>
      <c r="M26" s="381"/>
      <c r="N26" s="594" t="n">
        <f aca="false">G13/N13</f>
        <v>1.15332776038489</v>
      </c>
      <c r="O26" s="383" t="n">
        <f aca="false">H13/O13</f>
        <v>1.06731365139473</v>
      </c>
      <c r="P26" s="594" t="n">
        <f aca="false">I13/P13</f>
        <v>1.10540673230492</v>
      </c>
      <c r="Q26" s="595" t="n">
        <f aca="false">+J13/Q13</f>
        <v>0.629203367728753</v>
      </c>
      <c r="R26" s="885" t="n">
        <f aca="false">+K13/R13</f>
        <v>0.679066640618453</v>
      </c>
      <c r="S26" s="885" t="n">
        <f aca="false">+L13/S13</f>
        <v>0.95819427844893</v>
      </c>
      <c r="T26" s="826" t="n">
        <f aca="false">+M13/T13</f>
        <v>1.20122910571124</v>
      </c>
      <c r="U26" s="598" t="n">
        <f aca="false">+N13/U13</f>
        <v>0.655175531431887</v>
      </c>
      <c r="V26" s="598" t="n">
        <f aca="false">+O13/V13</f>
        <v>1.07266677126094</v>
      </c>
      <c r="W26" s="599" t="n">
        <f aca="false">+P13/W13</f>
        <v>0.836579183119017</v>
      </c>
    </row>
    <row r="27" customFormat="false" ht="16.5" hidden="false" customHeight="true" outlineLevel="0" collapsed="false">
      <c r="Q27" s="600"/>
      <c r="R27" s="600"/>
      <c r="S27" s="600"/>
      <c r="T27" s="600"/>
      <c r="U27" s="600"/>
      <c r="V27" s="600"/>
      <c r="W27" s="1022" t="s">
        <v>80</v>
      </c>
    </row>
    <row r="28" customFormat="false" ht="16.5" hidden="false" customHeight="true" outlineLevel="0" collapsed="false">
      <c r="A28" s="406"/>
      <c r="B28" s="437"/>
      <c r="C28" s="438" t="str">
        <f aca="false">全社連結PL!$C$2</f>
        <v>2011年3月期　</v>
      </c>
      <c r="D28" s="438"/>
      <c r="E28" s="438"/>
      <c r="F28" s="438"/>
      <c r="G28" s="438"/>
      <c r="H28" s="438"/>
      <c r="I28" s="438"/>
      <c r="J28" s="30" t="str">
        <f aca="false">全社連結PL!$J$2</f>
        <v>2010年3月期　</v>
      </c>
      <c r="K28" s="30"/>
      <c r="L28" s="30"/>
      <c r="M28" s="30"/>
      <c r="N28" s="30"/>
      <c r="O28" s="30"/>
      <c r="P28" s="30"/>
      <c r="Q28" s="31" t="str">
        <f aca="false">全社連結PL!$Q$2</f>
        <v>2009年3月期</v>
      </c>
      <c r="R28" s="31"/>
      <c r="S28" s="31"/>
      <c r="T28" s="31"/>
      <c r="U28" s="31"/>
      <c r="V28" s="31"/>
      <c r="W28" s="31"/>
    </row>
    <row r="29" customFormat="false" ht="18" hidden="false" customHeight="true" outlineLevel="0" collapsed="false">
      <c r="A29" s="894" t="s">
        <v>127</v>
      </c>
      <c r="B29" s="894"/>
      <c r="C29" s="441" t="s">
        <v>41</v>
      </c>
      <c r="D29" s="441"/>
      <c r="E29" s="441"/>
      <c r="F29" s="441"/>
      <c r="G29" s="441"/>
      <c r="H29" s="441"/>
      <c r="I29" s="441"/>
      <c r="J29" s="34" t="s">
        <v>42</v>
      </c>
      <c r="K29" s="34"/>
      <c r="L29" s="34"/>
      <c r="M29" s="34"/>
      <c r="N29" s="34"/>
      <c r="O29" s="34"/>
      <c r="P29" s="34"/>
      <c r="Q29" s="35" t="s">
        <v>42</v>
      </c>
      <c r="R29" s="35"/>
      <c r="S29" s="35"/>
      <c r="T29" s="35"/>
      <c r="U29" s="35"/>
      <c r="V29" s="35"/>
      <c r="W29" s="35"/>
    </row>
    <row r="30" customFormat="false" ht="19.5" hidden="false" customHeight="true" outlineLevel="0" collapsed="false">
      <c r="A30" s="443"/>
      <c r="B30" s="444"/>
      <c r="C30" s="445"/>
      <c r="D30" s="445"/>
      <c r="E30" s="445"/>
      <c r="F30" s="445"/>
      <c r="G30" s="445"/>
      <c r="H30" s="445"/>
      <c r="I30" s="445"/>
      <c r="J30" s="615"/>
      <c r="K30" s="615"/>
      <c r="L30" s="615"/>
      <c r="M30" s="615"/>
      <c r="N30" s="615"/>
      <c r="O30" s="615"/>
      <c r="P30" s="615"/>
      <c r="Q30" s="40"/>
      <c r="R30" s="40"/>
      <c r="S30" s="40"/>
      <c r="T30" s="40"/>
      <c r="U30" s="40"/>
      <c r="V30" s="40"/>
      <c r="W30" s="40"/>
    </row>
    <row r="31" customFormat="false" ht="21" hidden="false" customHeight="true" outlineLevel="0" collapsed="false">
      <c r="A31" s="1023" t="s">
        <v>130</v>
      </c>
      <c r="B31" s="1023"/>
      <c r="C31" s="42" t="s">
        <v>43</v>
      </c>
      <c r="D31" s="43" t="s">
        <v>44</v>
      </c>
      <c r="E31" s="44" t="s">
        <v>45</v>
      </c>
      <c r="F31" s="45" t="s">
        <v>46</v>
      </c>
      <c r="G31" s="46" t="s">
        <v>47</v>
      </c>
      <c r="H31" s="274" t="s">
        <v>48</v>
      </c>
      <c r="I31" s="274" t="s">
        <v>49</v>
      </c>
      <c r="J31" s="320" t="s">
        <v>50</v>
      </c>
      <c r="K31" s="49" t="s">
        <v>51</v>
      </c>
      <c r="L31" s="50" t="s">
        <v>52</v>
      </c>
      <c r="M31" s="49" t="s">
        <v>53</v>
      </c>
      <c r="N31" s="51" t="s">
        <v>54</v>
      </c>
      <c r="O31" s="51" t="s">
        <v>55</v>
      </c>
      <c r="P31" s="278" t="s">
        <v>56</v>
      </c>
      <c r="Q31" s="52" t="s">
        <v>50</v>
      </c>
      <c r="R31" s="53" t="s">
        <v>51</v>
      </c>
      <c r="S31" s="54" t="s">
        <v>52</v>
      </c>
      <c r="T31" s="55" t="s">
        <v>53</v>
      </c>
      <c r="U31" s="56" t="s">
        <v>54</v>
      </c>
      <c r="V31" s="56" t="s">
        <v>55</v>
      </c>
      <c r="W31" s="56" t="s">
        <v>56</v>
      </c>
    </row>
    <row r="32" customFormat="false" ht="23.25" hidden="false" customHeight="true" outlineLevel="0" collapsed="false">
      <c r="A32" s="1003" t="s">
        <v>95</v>
      </c>
      <c r="B32" s="1003"/>
      <c r="C32" s="1024"/>
      <c r="D32" s="1025"/>
      <c r="E32" s="1026"/>
      <c r="F32" s="1027"/>
      <c r="G32" s="1028" t="n">
        <f aca="false">G6/G$13</f>
        <v>0.447760726220137</v>
      </c>
      <c r="H32" s="1028" t="n">
        <f aca="false">H6/H$13</f>
        <v>0.403846153846154</v>
      </c>
      <c r="I32" s="1029" t="n">
        <f aca="false">I6/I$13</f>
        <v>0.424137726278339</v>
      </c>
      <c r="J32" s="1030" t="n">
        <f aca="false">J6/J$13</f>
        <v>0.398529395407322</v>
      </c>
      <c r="K32" s="1031" t="n">
        <f aca="false">K6/K$13</f>
        <v>0.384851603155609</v>
      </c>
      <c r="L32" s="1032" t="n">
        <f aca="false">L6/L$13</f>
        <v>0.39498741350003</v>
      </c>
      <c r="M32" s="1033" t="n">
        <f aca="false">M6/M$13</f>
        <v>0.393964481224562</v>
      </c>
      <c r="N32" s="1034" t="n">
        <f aca="false">N6/N$13</f>
        <v>0.391145286726228</v>
      </c>
      <c r="O32" s="1035" t="n">
        <f aca="false">O6/O$13</f>
        <v>0.394447852528408</v>
      </c>
      <c r="P32" s="1036" t="n">
        <f aca="false">P6/P$13</f>
        <v>0.392985244733121</v>
      </c>
      <c r="Q32" s="1037" t="n">
        <f aca="false">Q6/Q$13</f>
        <v>0.467858018609403</v>
      </c>
      <c r="R32" s="1038" t="n">
        <f aca="false">R6/R$13</f>
        <v>0.455519631092691</v>
      </c>
      <c r="S32" s="1039" t="n">
        <f aca="false">S6/S$13</f>
        <v>0.433187179532962</v>
      </c>
      <c r="T32" s="1040" t="n">
        <f aca="false">T6/T$13</f>
        <v>0.357174621587831</v>
      </c>
      <c r="U32" s="1041" t="n">
        <f aca="false">U6/U$13</f>
        <v>0.461431352210557</v>
      </c>
      <c r="V32" s="1042" t="n">
        <f aca="false">V6/V$13</f>
        <v>0.397384298559015</v>
      </c>
      <c r="W32" s="1042" t="n">
        <f aca="false">W6/W$13</f>
        <v>0.433602338559998</v>
      </c>
    </row>
    <row r="33" customFormat="false" ht="23.25" hidden="false" customHeight="true" outlineLevel="0" collapsed="false">
      <c r="A33" s="1043" t="s">
        <v>106</v>
      </c>
      <c r="B33" s="1043"/>
      <c r="C33" s="1044"/>
      <c r="D33" s="1045"/>
      <c r="E33" s="1046"/>
      <c r="F33" s="1047"/>
      <c r="G33" s="1048" t="n">
        <f aca="false">G7/G$13</f>
        <v>0.136567021497142</v>
      </c>
      <c r="H33" s="1048" t="n">
        <f aca="false">H7/H$13</f>
        <v>0.126282051282051</v>
      </c>
      <c r="I33" s="1049" t="n">
        <f aca="false">I7/I$13</f>
        <v>0.131034419500625</v>
      </c>
      <c r="J33" s="1050" t="n">
        <f aca="false">J7/J$13</f>
        <v>0.148475522203177</v>
      </c>
      <c r="K33" s="1051" t="n">
        <f aca="false">K7/K$13</f>
        <v>0.13741289705143</v>
      </c>
      <c r="L33" s="1052" t="n">
        <f aca="false">L7/L$13</f>
        <v>0.140215177589431</v>
      </c>
      <c r="M33" s="1053" t="n">
        <f aca="false">M7/M$13</f>
        <v>0.118263411286422</v>
      </c>
      <c r="N33" s="1054" t="n">
        <f aca="false">N7/N$13</f>
        <v>0.142503240645203</v>
      </c>
      <c r="O33" s="1055" t="n">
        <f aca="false">O7/O$13</f>
        <v>0.128636389199101</v>
      </c>
      <c r="P33" s="1056" t="n">
        <f aca="false">P7/P$13</f>
        <v>0.134777603708066</v>
      </c>
      <c r="Q33" s="1057" t="n">
        <f aca="false">Q7/Q$13</f>
        <v>0.128334891561816</v>
      </c>
      <c r="R33" s="1058" t="n">
        <f aca="false">R7/R$13</f>
        <v>0.119788139072299</v>
      </c>
      <c r="S33" s="1059" t="n">
        <f aca="false">S7/S$13</f>
        <v>0.123096334431975</v>
      </c>
      <c r="T33" s="1060" t="n">
        <f aca="false">T7/T$13</f>
        <v>0.115381946940491</v>
      </c>
      <c r="U33" s="1061" t="n">
        <f aca="false">U7/U$13</f>
        <v>0.123883165031972</v>
      </c>
      <c r="V33" s="1062" t="n">
        <f aca="false">V7/V$13</f>
        <v>0.119462759867311</v>
      </c>
      <c r="W33" s="1062" t="n">
        <f aca="false">W7/W$13</f>
        <v>0.121962459727749</v>
      </c>
    </row>
    <row r="34" customFormat="false" ht="23.25" hidden="false" customHeight="true" outlineLevel="0" collapsed="false">
      <c r="A34" s="1009" t="s">
        <v>107</v>
      </c>
      <c r="B34" s="1009"/>
      <c r="C34" s="1024"/>
      <c r="D34" s="1025"/>
      <c r="E34" s="1063"/>
      <c r="F34" s="1027"/>
      <c r="G34" s="1028" t="n">
        <f aca="false">G8/G$13</f>
        <v>0.143284477165472</v>
      </c>
      <c r="H34" s="1028" t="n">
        <f aca="false">H8/H$13</f>
        <v>0.126923076923077</v>
      </c>
      <c r="I34" s="1029" t="n">
        <f aca="false">I8/I$13</f>
        <v>0.134483176456398</v>
      </c>
      <c r="J34" s="1030" t="n">
        <f aca="false">J8/J$13</f>
        <v>0.129856654096088</v>
      </c>
      <c r="K34" s="1031" t="n">
        <f aca="false">K8/K$13</f>
        <v>0.142220507151793</v>
      </c>
      <c r="L34" s="1064" t="n">
        <f aca="false">L8/L$13</f>
        <v>0.151226498900297</v>
      </c>
      <c r="M34" s="1065" t="n">
        <f aca="false">M8/M$13</f>
        <v>0.146233169140515</v>
      </c>
      <c r="N34" s="1034" t="n">
        <f aca="false">N8/N$13</f>
        <v>0.136531418049237</v>
      </c>
      <c r="O34" s="1035" t="n">
        <f aca="false">O8/O$13</f>
        <v>0.148592692223714</v>
      </c>
      <c r="P34" s="1036" t="n">
        <f aca="false">P8/P$13</f>
        <v>0.143251113982626</v>
      </c>
      <c r="Q34" s="1066" t="n">
        <f aca="false">Q8/Q$13</f>
        <v>0.152431336529017</v>
      </c>
      <c r="R34" s="1067" t="n">
        <f aca="false">R8/R$13</f>
        <v>0.132212968914437</v>
      </c>
      <c r="S34" s="1068" t="n">
        <f aca="false">S8/S$13</f>
        <v>0.13263507304392</v>
      </c>
      <c r="T34" s="1069" t="n">
        <f aca="false">T8/T$13</f>
        <v>0.0986332208047211</v>
      </c>
      <c r="U34" s="1070" t="n">
        <f aca="false">U8/U$13</f>
        <v>0.141900243741394</v>
      </c>
      <c r="V34" s="1071" t="n">
        <f aca="false">V8/V$13</f>
        <v>0.116619768447902</v>
      </c>
      <c r="W34" s="1071" t="n">
        <f aca="false">W8/W$13</f>
        <v>0.130915652695834</v>
      </c>
    </row>
    <row r="35" customFormat="false" ht="23.25" hidden="false" customHeight="true" outlineLevel="0" collapsed="false">
      <c r="A35" s="1009" t="s">
        <v>109</v>
      </c>
      <c r="B35" s="1009"/>
      <c r="C35" s="1024"/>
      <c r="D35" s="1025"/>
      <c r="E35" s="1063"/>
      <c r="F35" s="1027"/>
      <c r="G35" s="1028" t="n">
        <f aca="false">G9/G$13</f>
        <v>0.0720148501337387</v>
      </c>
      <c r="H35" s="1028" t="n">
        <f aca="false">H9/H$13</f>
        <v>0.143269230769231</v>
      </c>
      <c r="I35" s="1029" t="n">
        <f aca="false">I9/I$13</f>
        <v>0.110344774316316</v>
      </c>
      <c r="J35" s="1030" t="n">
        <f aca="false">J9/J$13</f>
        <v>0.074559965593841</v>
      </c>
      <c r="K35" s="1031" t="n">
        <f aca="false">K9/K$13</f>
        <v>0.101097443823936</v>
      </c>
      <c r="L35" s="1064" t="n">
        <f aca="false">L9/L$13</f>
        <v>0.0894091186923086</v>
      </c>
      <c r="M35" s="1065" t="n">
        <f aca="false">M9/M$13</f>
        <v>0.161981982335115</v>
      </c>
      <c r="N35" s="1034" t="n">
        <f aca="false">N9/N$13</f>
        <v>0.0888865191608937</v>
      </c>
      <c r="O35" s="1035" t="n">
        <f aca="false">O9/O$13</f>
        <v>0.127688764138658</v>
      </c>
      <c r="P35" s="1036" t="n">
        <f aca="false">P9/P$13</f>
        <v>0.110504408283685</v>
      </c>
      <c r="Q35" s="1066" t="n">
        <f aca="false">Q9/Q$13</f>
        <v>0.0705083291175359</v>
      </c>
      <c r="R35" s="1067" t="n">
        <f aca="false">R9/R$13</f>
        <v>0.0950438923220766</v>
      </c>
      <c r="S35" s="1068" t="n">
        <f aca="false">S9/S$13</f>
        <v>0.0957745402510412</v>
      </c>
      <c r="T35" s="1072" t="n">
        <f aca="false">T9/T$13</f>
        <v>0.225852769049038</v>
      </c>
      <c r="U35" s="1070" t="n">
        <f aca="false">U9/U$13</f>
        <v>0.0832881092476234</v>
      </c>
      <c r="V35" s="1071" t="n">
        <f aca="false">V9/V$13</f>
        <v>0.157043039415591</v>
      </c>
      <c r="W35" s="1071" t="n">
        <f aca="false">W9/W$13</f>
        <v>0.11533528146584</v>
      </c>
    </row>
    <row r="36" customFormat="false" ht="23.25" hidden="false" customHeight="true" outlineLevel="0" collapsed="false">
      <c r="A36" s="1009" t="s">
        <v>110</v>
      </c>
      <c r="B36" s="1009"/>
      <c r="C36" s="1024"/>
      <c r="D36" s="1025"/>
      <c r="E36" s="1063"/>
      <c r="F36" s="1027"/>
      <c r="G36" s="1028" t="n">
        <f aca="false">G10/G$13</f>
        <v>0.110447645800967</v>
      </c>
      <c r="H36" s="1028" t="n">
        <f aca="false">H10/H$13</f>
        <v>0.111858974358974</v>
      </c>
      <c r="I36" s="1029" t="n">
        <f aca="false">I10/I$13</f>
        <v>0.111206842865662</v>
      </c>
      <c r="J36" s="1030" t="n">
        <f aca="false">J10/J$13</f>
        <v>0.133226323703242</v>
      </c>
      <c r="K36" s="1031" t="n">
        <f aca="false">K10/K$13</f>
        <v>0.123279309507026</v>
      </c>
      <c r="L36" s="1064" t="n">
        <f aca="false">L10/L$13</f>
        <v>0.127050726626553</v>
      </c>
      <c r="M36" s="1065" t="n">
        <f aca="false">M10/M$13</f>
        <v>0.104410151089567</v>
      </c>
      <c r="N36" s="1034" t="n">
        <f aca="false">N10/N$13</f>
        <v>0.127856317160845</v>
      </c>
      <c r="O36" s="1035" t="n">
        <f aca="false">O10/O$13</f>
        <v>0.115108615474336</v>
      </c>
      <c r="P36" s="1036" t="n">
        <f aca="false">P10/P$13</f>
        <v>0.120754191967128</v>
      </c>
      <c r="Q36" s="1066" t="n">
        <f aca="false">Q10/Q$13</f>
        <v>0.0862809007038459</v>
      </c>
      <c r="R36" s="1067" t="n">
        <f aca="false">R10/R$13</f>
        <v>0.0974804667624807</v>
      </c>
      <c r="S36" s="1068" t="n">
        <f aca="false">S10/S$13</f>
        <v>0.11156724383948</v>
      </c>
      <c r="T36" s="1060" t="n">
        <f aca="false">T10/T$13</f>
        <v>0.115601573046079</v>
      </c>
      <c r="U36" s="1070" t="n">
        <f aca="false">U10/U$13</f>
        <v>0.0921143918932902</v>
      </c>
      <c r="V36" s="1071" t="n">
        <f aca="false">V10/V$13</f>
        <v>0.113467464175413</v>
      </c>
      <c r="W36" s="1071" t="n">
        <f aca="false">W10/W$13</f>
        <v>0.10139249144887</v>
      </c>
    </row>
    <row r="37" customFormat="false" ht="23.25" hidden="false" customHeight="true" outlineLevel="0" collapsed="false">
      <c r="A37" s="1010" t="s">
        <v>111</v>
      </c>
      <c r="B37" s="1010"/>
      <c r="C37" s="1024"/>
      <c r="D37" s="1073"/>
      <c r="E37" s="1074"/>
      <c r="F37" s="1075"/>
      <c r="G37" s="1076" t="n">
        <f aca="false">G11/G$13</f>
        <v>0.0798506628425911</v>
      </c>
      <c r="H37" s="1076" t="n">
        <f aca="false">H11/H$13</f>
        <v>0.0788461538461538</v>
      </c>
      <c r="I37" s="1077" t="n">
        <f aca="false">I11/I$13</f>
        <v>0.079310306539852</v>
      </c>
      <c r="J37" s="1078" t="n">
        <f aca="false">J11/J$13</f>
        <v>0.0944454466477896</v>
      </c>
      <c r="K37" s="1079" t="n">
        <f aca="false">K11/K$13</f>
        <v>0.093923807323972</v>
      </c>
      <c r="L37" s="1080" t="n">
        <f aca="false">L11/L$13</f>
        <v>0.0760794550124735</v>
      </c>
      <c r="M37" s="1081" t="n">
        <f aca="false">M11/M$13</f>
        <v>0.0578634582793505</v>
      </c>
      <c r="N37" s="1082" t="n">
        <f aca="false">N11/N$13</f>
        <v>0.0941638338415329</v>
      </c>
      <c r="O37" s="1083" t="n">
        <f aca="false">O11/O$13</f>
        <v>0.0664711543144631</v>
      </c>
      <c r="P37" s="1084" t="n">
        <f aca="false">P11/P$13</f>
        <v>0.0787354153087323</v>
      </c>
      <c r="Q37" s="1085" t="n">
        <f aca="false">Q11/Q$13</f>
        <v>0.0769290722609409</v>
      </c>
      <c r="R37" s="1086" t="n">
        <f aca="false">R11/R$13</f>
        <v>0.0870323955620302</v>
      </c>
      <c r="S37" s="1087" t="n">
        <f aca="false">S11/S$13</f>
        <v>0.086214238197671</v>
      </c>
      <c r="T37" s="1088" t="n">
        <f aca="false">T11/T$13</f>
        <v>0.067487480710609</v>
      </c>
      <c r="U37" s="1089" t="n">
        <f aca="false">U11/U$13</f>
        <v>0.0821915661069031</v>
      </c>
      <c r="V37" s="1090" t="n">
        <f aca="false">V11/V$13</f>
        <v>0.0773936973888584</v>
      </c>
      <c r="W37" s="1090" t="n">
        <f aca="false">W11/W$13</f>
        <v>0.0801068495362629</v>
      </c>
    </row>
    <row r="38" customFormat="false" ht="23.25" hidden="false" customHeight="true" outlineLevel="0" collapsed="false">
      <c r="A38" s="960" t="s">
        <v>112</v>
      </c>
      <c r="B38" s="960"/>
      <c r="C38" s="1091"/>
      <c r="D38" s="1092"/>
      <c r="E38" s="1092"/>
      <c r="F38" s="1093"/>
      <c r="G38" s="1094" t="n">
        <f aca="false">G12/G$13</f>
        <v>0.0100746163399531</v>
      </c>
      <c r="H38" s="1094" t="n">
        <f aca="false">H12/H$13</f>
        <v>0.00897435897435897</v>
      </c>
      <c r="I38" s="1094" t="n">
        <f aca="false">I12/I$13</f>
        <v>0.00948275404280839</v>
      </c>
      <c r="J38" s="1095" t="n">
        <f aca="false">J12/J$13</f>
        <v>0.0209066923485406</v>
      </c>
      <c r="K38" s="1096" t="n">
        <f aca="false">K12/K$13</f>
        <v>0.0172144319862346</v>
      </c>
      <c r="L38" s="1096" t="n">
        <f aca="false">L12/L$13</f>
        <v>0.0210316096789065</v>
      </c>
      <c r="M38" s="1097" t="n">
        <f aca="false">M12/M$13</f>
        <v>0.017283346644468</v>
      </c>
      <c r="N38" s="1098" t="n">
        <f aca="false">N12/N$13</f>
        <v>0.0189133844160599</v>
      </c>
      <c r="O38" s="1098" t="n">
        <f aca="false">O12/O$13</f>
        <v>0.0190545321213202</v>
      </c>
      <c r="P38" s="1098" t="n">
        <f aca="false">P12/P$13</f>
        <v>0.0188681402874819</v>
      </c>
      <c r="Q38" s="1099" t="n">
        <f aca="false">Q12/Q$13</f>
        <v>0.0176574512174413</v>
      </c>
      <c r="R38" s="1100" t="n">
        <f aca="false">R12/R$13</f>
        <v>0.0129225062739859</v>
      </c>
      <c r="S38" s="1100" t="n">
        <f aca="false">S12/S$13</f>
        <v>0.0175253907029502</v>
      </c>
      <c r="T38" s="1101" t="n">
        <f aca="false">T12/T$13</f>
        <v>0.0198683878612311</v>
      </c>
      <c r="U38" s="1099" t="n">
        <f aca="false">U12/U$13</f>
        <v>0.0151911717682607</v>
      </c>
      <c r="V38" s="1099" t="n">
        <f aca="false">V12/V$13</f>
        <v>0.018628972145911</v>
      </c>
      <c r="W38" s="1102" t="n">
        <f aca="false">W12/W$13</f>
        <v>0.0166849265654452</v>
      </c>
    </row>
    <row r="39" customFormat="false" ht="23.25" hidden="false" customHeight="true" outlineLevel="0" collapsed="false">
      <c r="A39" s="1021" t="s">
        <v>128</v>
      </c>
      <c r="B39" s="1021"/>
      <c r="C39" s="1103"/>
      <c r="D39" s="1104"/>
      <c r="E39" s="1105"/>
      <c r="F39" s="1106"/>
      <c r="G39" s="1107" t="n">
        <f aca="false">G13/G$13</f>
        <v>1</v>
      </c>
      <c r="H39" s="1107" t="n">
        <f aca="false">H13/H$13</f>
        <v>1</v>
      </c>
      <c r="I39" s="1108" t="n">
        <f aca="false">I13/I$13</f>
        <v>1</v>
      </c>
      <c r="J39" s="1109" t="n">
        <f aca="false">J13/J$13</f>
        <v>1</v>
      </c>
      <c r="K39" s="1110" t="n">
        <f aca="false">K13/K$13</f>
        <v>1</v>
      </c>
      <c r="L39" s="1111" t="n">
        <f aca="false">L13/L$13</f>
        <v>1</v>
      </c>
      <c r="M39" s="1112" t="n">
        <f aca="false">M13/M$13</f>
        <v>1</v>
      </c>
      <c r="N39" s="1113" t="n">
        <f aca="false">N13/N$13</f>
        <v>1</v>
      </c>
      <c r="O39" s="1114" t="n">
        <f aca="false">O13/O$13</f>
        <v>1</v>
      </c>
      <c r="P39" s="1109" t="n">
        <f aca="false">P13/P$13</f>
        <v>1</v>
      </c>
      <c r="Q39" s="1115" t="n">
        <f aca="false">Q13/Q$13</f>
        <v>1</v>
      </c>
      <c r="R39" s="1116" t="n">
        <f aca="false">R13/R$13</f>
        <v>1</v>
      </c>
      <c r="S39" s="1117" t="n">
        <f aca="false">S13/S$13</f>
        <v>1</v>
      </c>
      <c r="T39" s="1118" t="n">
        <f aca="false">T13/T$13</f>
        <v>1</v>
      </c>
      <c r="U39" s="1119" t="n">
        <f aca="false">U13/U$13</f>
        <v>1</v>
      </c>
      <c r="V39" s="1120" t="n">
        <f aca="false">V13/V$13</f>
        <v>1</v>
      </c>
      <c r="W39" s="1120" t="n">
        <f aca="false">W13/W$13</f>
        <v>1</v>
      </c>
    </row>
    <row r="41" customFormat="false" ht="13.5" hidden="false" customHeight="false" outlineLevel="0" collapsed="false">
      <c r="C41" s="1121"/>
      <c r="D41" s="1121"/>
      <c r="E41" s="1121"/>
      <c r="F41" s="1121"/>
      <c r="G41" s="1121"/>
      <c r="H41" s="1121"/>
      <c r="I41" s="1121"/>
      <c r="J41" s="1121"/>
      <c r="K41" s="1121"/>
      <c r="L41" s="1121"/>
      <c r="M41" s="1121"/>
      <c r="N41" s="1121"/>
      <c r="O41" s="1121"/>
      <c r="P41" s="1121"/>
      <c r="Q41" s="1121"/>
      <c r="R41" s="1121"/>
      <c r="S41" s="1121"/>
      <c r="T41" s="1121"/>
      <c r="U41" s="1121"/>
      <c r="V41" s="1121"/>
      <c r="W41" s="1121"/>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C28:I28"/>
    <mergeCell ref="J28:P28"/>
    <mergeCell ref="Q28:W28"/>
    <mergeCell ref="A29:B29"/>
    <mergeCell ref="C29:I29"/>
    <mergeCell ref="J29:P29"/>
    <mergeCell ref="Q29:W29"/>
    <mergeCell ref="C30:I30"/>
    <mergeCell ref="J30:P30"/>
    <mergeCell ref="Q30:W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１０&amp;R2010年3月期　データ集 売上CP別</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L44" activeCellId="0" sqref="L44"/>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6</v>
      </c>
    </row>
    <row r="2" customFormat="false" ht="20.25" hidden="false" customHeight="true" outlineLevel="0" collapsed="false">
      <c r="A2" s="406"/>
      <c r="B2" s="998"/>
      <c r="C2" s="29" t="str">
        <f aca="false">全社連結PL!$C$2</f>
        <v>2011年3月期　</v>
      </c>
      <c r="D2" s="29"/>
      <c r="E2" s="29"/>
      <c r="F2" s="29"/>
      <c r="G2" s="29"/>
      <c r="H2" s="29"/>
      <c r="I2" s="29"/>
      <c r="J2" s="30" t="str">
        <f aca="false">全社連結PL!$J$2</f>
        <v>2010年3月期　</v>
      </c>
      <c r="K2" s="30"/>
      <c r="L2" s="30"/>
      <c r="M2" s="30"/>
      <c r="N2" s="30"/>
      <c r="O2" s="30"/>
      <c r="P2" s="30"/>
      <c r="Q2" s="31" t="str">
        <f aca="false">全社連結PL!$Q$2</f>
        <v>2009年3月期</v>
      </c>
      <c r="R2" s="31"/>
      <c r="S2" s="31"/>
      <c r="T2" s="31"/>
      <c r="U2" s="31"/>
      <c r="V2" s="31"/>
      <c r="W2" s="31"/>
    </row>
    <row r="3" customFormat="false" ht="20.25" hidden="false" customHeight="true" outlineLevel="0" collapsed="false">
      <c r="A3" s="315" t="s">
        <v>96</v>
      </c>
      <c r="B3" s="315"/>
      <c r="C3" s="33" t="s">
        <v>41</v>
      </c>
      <c r="D3" s="33"/>
      <c r="E3" s="33"/>
      <c r="F3" s="33"/>
      <c r="G3" s="33"/>
      <c r="H3" s="33"/>
      <c r="I3" s="33"/>
      <c r="J3" s="34" t="s">
        <v>42</v>
      </c>
      <c r="K3" s="34"/>
      <c r="L3" s="34"/>
      <c r="M3" s="34"/>
      <c r="N3" s="34"/>
      <c r="O3" s="34"/>
      <c r="P3" s="34"/>
      <c r="Q3" s="35" t="s">
        <v>42</v>
      </c>
      <c r="R3" s="35"/>
      <c r="S3" s="35"/>
      <c r="T3" s="35"/>
      <c r="U3" s="35"/>
      <c r="V3" s="35"/>
      <c r="W3" s="35"/>
    </row>
    <row r="4" customFormat="false" ht="20.25" hidden="false" customHeight="true" outlineLevel="0" collapsed="false">
      <c r="A4" s="443"/>
      <c r="B4" s="1122"/>
      <c r="C4" s="38"/>
      <c r="D4" s="38"/>
      <c r="E4" s="38"/>
      <c r="F4" s="38"/>
      <c r="G4" s="38"/>
      <c r="H4" s="38"/>
      <c r="I4" s="38"/>
      <c r="J4" s="615"/>
      <c r="K4" s="615"/>
      <c r="L4" s="615"/>
      <c r="M4" s="615"/>
      <c r="N4" s="615"/>
      <c r="O4" s="615"/>
      <c r="P4" s="615"/>
      <c r="Q4" s="40"/>
      <c r="R4" s="40"/>
      <c r="S4" s="40"/>
      <c r="T4" s="40"/>
      <c r="U4" s="40"/>
      <c r="V4" s="40"/>
      <c r="W4" s="40"/>
    </row>
    <row r="5" customFormat="false" ht="15" hidden="false" customHeight="false" outlineLevel="0" collapsed="false">
      <c r="A5" s="1123"/>
      <c r="B5" s="1123"/>
      <c r="C5" s="1124" t="s">
        <v>43</v>
      </c>
      <c r="D5" s="1125" t="s">
        <v>44</v>
      </c>
      <c r="E5" s="1126" t="s">
        <v>45</v>
      </c>
      <c r="F5" s="1127" t="s">
        <v>46</v>
      </c>
      <c r="G5" s="1128" t="s">
        <v>47</v>
      </c>
      <c r="H5" s="1129" t="s">
        <v>48</v>
      </c>
      <c r="I5" s="1128" t="s">
        <v>49</v>
      </c>
      <c r="J5" s="1130" t="s">
        <v>50</v>
      </c>
      <c r="K5" s="1131" t="s">
        <v>51</v>
      </c>
      <c r="L5" s="1132" t="s">
        <v>52</v>
      </c>
      <c r="M5" s="1131" t="s">
        <v>53</v>
      </c>
      <c r="N5" s="1133" t="s">
        <v>54</v>
      </c>
      <c r="O5" s="1134" t="s">
        <v>55</v>
      </c>
      <c r="P5" s="1133" t="s">
        <v>56</v>
      </c>
      <c r="Q5" s="1135" t="s">
        <v>50</v>
      </c>
      <c r="R5" s="1136" t="s">
        <v>51</v>
      </c>
      <c r="S5" s="1137" t="s">
        <v>52</v>
      </c>
      <c r="T5" s="1138" t="s">
        <v>53</v>
      </c>
      <c r="U5" s="1139" t="s">
        <v>54</v>
      </c>
      <c r="V5" s="1140" t="s">
        <v>55</v>
      </c>
      <c r="W5" s="1139" t="s">
        <v>56</v>
      </c>
    </row>
    <row r="6" customFormat="false" ht="23.25" hidden="false" customHeight="true" outlineLevel="0" collapsed="false">
      <c r="A6" s="448" t="s">
        <v>97</v>
      </c>
      <c r="B6" s="1141"/>
      <c r="C6" s="1142"/>
      <c r="D6" s="1143"/>
      <c r="E6" s="1143"/>
      <c r="F6" s="1144"/>
      <c r="G6" s="1145" t="n">
        <f aca="false">IAB!G6+EMC!G6+AEC!G6+SSB!G6+HCB!G6+その他!G6+'消去＆調整他'!G6</f>
        <v>1266</v>
      </c>
      <c r="H6" s="1146" t="n">
        <f aca="false">IAB!H6+EMC!H6+AEC!H6+SSB!H6+HCB!H6+その他!H6+'消去＆調整他'!H6</f>
        <v>1599</v>
      </c>
      <c r="I6" s="1145" t="n">
        <f aca="false">IAB!I6+EMC!I6+AEC!I6+SSB!I6+HCB!I6+その他!I6+'消去＆調整他'!I6</f>
        <v>2865</v>
      </c>
      <c r="J6" s="1147" t="n">
        <f aca="false">IAB!J6+EMC!J6+AEC!J6+SSB!J6+HCB!J6+その他!J6+'消去＆調整他'!J6</f>
        <v>492.87585807</v>
      </c>
      <c r="K6" s="906" t="n">
        <f aca="false">IAB!K6+EMC!K6+AEC!K6+SSB!K6+HCB!K6+その他!K6+'消去＆調整他'!K6</f>
        <v>612.97519567</v>
      </c>
      <c r="L6" s="906" t="n">
        <f aca="false">IAB!L6+EMC!L6+AEC!L6+SSB!L6+HCB!L6+その他!L6+'消去＆調整他'!L6</f>
        <v>661.94819213</v>
      </c>
      <c r="M6" s="1148" t="n">
        <f aca="false">IAB!M6+EMC!M6+AEC!M6+SSB!M6+HCB!M6+その他!M6+'消去＆調整他'!M6</f>
        <v>816.98984199</v>
      </c>
      <c r="N6" s="1149" t="n">
        <f aca="false">IAB!N6+EMC!N6+AEC!N6+SSB!N6+HCB!N6+その他!N6+'消去＆調整他'!N6</f>
        <v>1105.85105374</v>
      </c>
      <c r="O6" s="1150" t="n">
        <f aca="false">IAB!O6+EMC!O6+AEC!O6+SSB!O6+HCB!O6+その他!O6+'消去＆調整他'!O6</f>
        <v>1478.93803412</v>
      </c>
      <c r="P6" s="1149" t="n">
        <f aca="false">IAB!P6+EMC!P6+AEC!P6+SSB!P6+HCB!P6+その他!P6+'消去＆調整他'!P6</f>
        <v>2584.91345324</v>
      </c>
      <c r="Q6" s="910" t="n">
        <v>729</v>
      </c>
      <c r="R6" s="912" t="n">
        <f aca="false">IAB!R6+EMC!R6+AEC!R6+SSB!R6+HCB!R6+その他!R6+'消去＆調整他'!R6</f>
        <v>902.35703458</v>
      </c>
      <c r="S6" s="912" t="n">
        <f aca="false">IAB!S6+EMC!S6+AEC!S6+SSB!S6+HCB!S6+その他!S6+'消去＆調整他'!S6</f>
        <v>771.31249383</v>
      </c>
      <c r="T6" s="911" t="n">
        <f aca="false">IAB!T6+EMC!T6+AEC!T6+SSB!T6+HCB!T6+その他!T6+'消去＆調整他'!T6</f>
        <v>752.57679106</v>
      </c>
      <c r="U6" s="914" t="n">
        <f aca="false">IAB!U6+EMC!U6+AEC!U6+SSB!U6+HCB!U6+その他!U6+'消去＆調整他'!U6</f>
        <v>1632.07382905</v>
      </c>
      <c r="V6" s="913" t="n">
        <f aca="false">IAB!V6+EMC!V6+AEC!V6+SSB!V6+HCB!V6+その他!V6+'消去＆調整他'!V6</f>
        <v>1523.88928489</v>
      </c>
      <c r="W6" s="914" t="n">
        <f aca="false">IAB!W6+EMC!W6+AEC!W6+SSB!W6+HCB!W6+その他!W6+'消去＆調整他'!W6</f>
        <v>3156.69158999</v>
      </c>
    </row>
    <row r="7" customFormat="false" ht="23.25" hidden="false" customHeight="true" outlineLevel="0" collapsed="false">
      <c r="A7" s="467" t="s">
        <v>98</v>
      </c>
      <c r="B7" s="1151"/>
      <c r="C7" s="1152"/>
      <c r="D7" s="1153"/>
      <c r="E7" s="1153"/>
      <c r="F7" s="1154"/>
      <c r="G7" s="1155" t="n">
        <f aca="false">IAB!G7+EMC!G7+AEC!G7+SSB!G7+HCB!G7+その他!G7+'消去＆調整他'!G7</f>
        <v>1414</v>
      </c>
      <c r="H7" s="1156" t="n">
        <f aca="false">IAB!H7+EMC!H7+AEC!H7+SSB!H7+HCB!H7+その他!H7+'消去＆調整他'!H7</f>
        <v>1521</v>
      </c>
      <c r="I7" s="1155" t="n">
        <f aca="false">IAB!I7+EMC!I7+AEC!I7+SSB!I7+HCB!I7+その他!I7+'消去＆調整他'!I7</f>
        <v>2935</v>
      </c>
      <c r="J7" s="1157" t="n">
        <f aca="false">IAB!J7+EMC!J7+AEC!J7+SSB!J7+HCB!J7+その他!J7+'消去＆調整他'!J7</f>
        <v>576.352837425336</v>
      </c>
      <c r="K7" s="1158" t="n">
        <f aca="false">IAB!K7+EMC!K7+AEC!K7+SSB!K7+HCB!K7+その他!K7+'消去＆調整他'!K7</f>
        <v>641.512437837208</v>
      </c>
      <c r="L7" s="1158" t="n">
        <f aca="false">IAB!L7+EMC!L7+AEC!L7+SSB!L7+HCB!L7+その他!L7+'消去＆調整他'!L7</f>
        <v>719.375593463624</v>
      </c>
      <c r="M7" s="1159" t="n">
        <f aca="false">IAB!M7+EMC!M7+AEC!M7+SSB!M7+HCB!M7+その他!M7+'消去＆調整他'!M7</f>
        <v>724.922262878133</v>
      </c>
      <c r="N7" s="1160" t="n">
        <v>1218</v>
      </c>
      <c r="O7" s="1161" t="n">
        <f aca="false">IAB!O7+EMC!O7+AEC!O7+SSB!O7+HCB!O7+その他!O7+'消去＆調整他'!O7</f>
        <v>1444.29785634176</v>
      </c>
      <c r="P7" s="1160" t="n">
        <v>2662</v>
      </c>
      <c r="Q7" s="1162" t="n">
        <f aca="false">IAB!Q7+EMC!Q7+AEC!Q7+SSB!Q7+HCB!Q7+その他!Q7+'消去＆調整他'!Q7</f>
        <v>969.623536092458</v>
      </c>
      <c r="R7" s="1163" t="n">
        <f aca="false">IAB!R7+EMC!R7+AEC!R7+SSB!R7+HCB!R7+その他!R7+'消去＆調整他'!R7</f>
        <v>945.005718988716</v>
      </c>
      <c r="S7" s="1163" t="n">
        <f aca="false">IAB!S7+EMC!S7+AEC!S7+SSB!S7+HCB!S7+その他!S7+'消去＆調整他'!S7</f>
        <v>670.281416389779</v>
      </c>
      <c r="T7" s="1164" t="n">
        <f aca="false">IAB!T7+EMC!T7+AEC!T7+SSB!T7+HCB!T7+その他!T7+'消去＆調整他'!T7</f>
        <v>531.025044820325</v>
      </c>
      <c r="U7" s="1165" t="n">
        <f aca="false">IAB!U7+EMC!U7+AEC!U7+SSB!U7+HCB!U7+その他!U7+'消去＆調整他'!U7</f>
        <v>1915.36616423117</v>
      </c>
      <c r="V7" s="1166" t="n">
        <f aca="false">IAB!V7+EMC!V7+AEC!V7+SSB!V7+HCB!V7+その他!V7+'消去＆調整他'!V7</f>
        <v>1201.3064612101</v>
      </c>
      <c r="W7" s="1165" t="n">
        <f aca="false">IAB!W7+EMC!W7+AEC!W7+SSB!W7+HCB!W7+その他!W7+'消去＆調整他'!W7</f>
        <v>3115.93571629128</v>
      </c>
    </row>
    <row r="8" customFormat="false" ht="23.25" hidden="false" customHeight="true" outlineLevel="0" collapsed="false">
      <c r="A8" s="486"/>
      <c r="B8" s="1167" t="s">
        <v>99</v>
      </c>
      <c r="C8" s="1168"/>
      <c r="D8" s="899"/>
      <c r="E8" s="899"/>
      <c r="F8" s="898"/>
      <c r="G8" s="902" t="n">
        <f aca="false">IAB!G8+EMC!G8+AEC!G8+SSB!G8+HCB!G8+その他!G8+'消去＆調整他'!G8</f>
        <v>307</v>
      </c>
      <c r="H8" s="903" t="n">
        <f aca="false">IAB!H8+EMC!H8+AEC!H8+SSB!H8+HCB!H8+その他!H8+'消去＆調整他'!H8</f>
        <v>329</v>
      </c>
      <c r="I8" s="902" t="n">
        <f aca="false">IAB!I8+EMC!I8+AEC!I8+SSB!I8+HCB!I8+その他!I8+'消去＆調整他'!I8</f>
        <v>636</v>
      </c>
      <c r="J8" s="1169" t="n">
        <f aca="false">IAB!J8+EMC!J8+AEC!J8+SSB!J8+HCB!J8+その他!J8+'消去＆調整他'!J8</f>
        <v>131.459801268199</v>
      </c>
      <c r="K8" s="934" t="n">
        <f aca="false">IAB!K8+EMC!K8+AEC!K8+SSB!K8+HCB!K8+その他!K8+'消去＆調整他'!K8</f>
        <v>146.942144946844</v>
      </c>
      <c r="L8" s="934" t="n">
        <f aca="false">IAB!L8+EMC!L8+AEC!L8+SSB!L8+HCB!L8+その他!L8+'消去＆調整他'!L8</f>
        <v>160.836169435857</v>
      </c>
      <c r="M8" s="905" t="n">
        <f aca="false">IAB!M8+EMC!M8+AEC!M8+SSB!M8+HCB!M8+その他!M8+'消去＆調整他'!M8</f>
        <v>171.1489375242</v>
      </c>
      <c r="N8" s="908" t="n">
        <f aca="false">IAB!N8+EMC!N8+AEC!N8+SSB!N8+HCB!N8+その他!N8+'消去＆調整他'!N8</f>
        <v>278.401946215043</v>
      </c>
      <c r="O8" s="907" t="n">
        <f aca="false">IAB!O8+EMC!O8+AEC!O8+SSB!O8+HCB!O8+その他!O8+'消去＆調整他'!O8</f>
        <v>331.985106960057</v>
      </c>
      <c r="P8" s="908" t="n">
        <f aca="false">IAB!P8+EMC!P8+AEC!P8+SSB!P8+HCB!P8+その他!P8+'消去＆調整他'!P8</f>
        <v>610.3870531751</v>
      </c>
      <c r="Q8" s="935" t="n">
        <v>227</v>
      </c>
      <c r="R8" s="937" t="n">
        <f aca="false">IAB!R8+EMC!R8+AEC!R8+SSB!R8+HCB!R8+その他!R8+'消去＆調整他'!R8</f>
        <v>237.138078665</v>
      </c>
      <c r="S8" s="937" t="n">
        <f aca="false">IAB!S8+EMC!S8+AEC!S8+SSB!S8+HCB!S8+その他!S8+'消去＆調整他'!S8</f>
        <v>188.133614306</v>
      </c>
      <c r="T8" s="936" t="n">
        <f aca="false">IAB!T8+EMC!T8+AEC!T8+SSB!T8+HCB!T8+その他!T8+'消去＆調整他'!T8</f>
        <v>151.1637352998</v>
      </c>
      <c r="U8" s="939" t="n">
        <f aca="false">IAB!U8+EMC!U8+AEC!U8+SSB!U8+HCB!U8+その他!U8+'消去＆調整他'!U8</f>
        <v>463.248793797</v>
      </c>
      <c r="V8" s="938" t="n">
        <f aca="false">IAB!V8+EMC!V8+AEC!V8+SSB!V8+HCB!V8+その他!V8+'消去＆調整他'!V8</f>
        <v>339.2973496058</v>
      </c>
      <c r="W8" s="939" t="n">
        <f aca="false">IAB!W8+EMC!W8+AEC!W8+SSB!W8+HCB!W8+その他!W8+'消去＆調整他'!W8</f>
        <v>802.546143402801</v>
      </c>
    </row>
    <row r="9" customFormat="false" ht="23.25" hidden="false" customHeight="true" outlineLevel="0" collapsed="false">
      <c r="A9" s="489"/>
      <c r="B9" s="1170" t="s">
        <v>100</v>
      </c>
      <c r="C9" s="1171"/>
      <c r="D9" s="918"/>
      <c r="E9" s="918"/>
      <c r="F9" s="917"/>
      <c r="G9" s="921" t="n">
        <f aca="false">IAB!G9+EMC!G9+AEC!G9+SSB!G9+HCB!G9+その他!G9+'消去＆調整他'!G9</f>
        <v>388</v>
      </c>
      <c r="H9" s="922" t="n">
        <f aca="false">IAB!H9+EMC!H9+AEC!H9+SSB!H9+HCB!H9+その他!H9+'消去＆調整他'!H9</f>
        <v>432</v>
      </c>
      <c r="I9" s="921" t="n">
        <f aca="false">IAB!I9+EMC!I9+AEC!I9+SSB!I9+HCB!I9+その他!I9+'消去＆調整他'!I9</f>
        <v>820</v>
      </c>
      <c r="J9" s="1172" t="n">
        <f aca="false">IAB!J9+EMC!J9+AEC!J9+SSB!J9+HCB!J9+その他!J9+'消去＆調整他'!J9</f>
        <v>177.9301399364</v>
      </c>
      <c r="K9" s="925" t="n">
        <f aca="false">IAB!K9+EMC!K9+AEC!K9+SSB!K9+HCB!K9+その他!K9+'消去＆調整他'!K9</f>
        <v>179.7946824934</v>
      </c>
      <c r="L9" s="925" t="n">
        <f aca="false">IAB!L9+EMC!L9+AEC!L9+SSB!L9+HCB!L9+その他!L9+'消去＆調整他'!L9</f>
        <v>208.3751775702</v>
      </c>
      <c r="M9" s="924" t="n">
        <f aca="false">IAB!M9+EMC!M9+AEC!M9+SSB!M9+HCB!M9+その他!M9+'消去＆調整他'!M9</f>
        <v>210.62</v>
      </c>
      <c r="N9" s="927" t="n">
        <f aca="false">IAB!N9+EMC!N9+AEC!N9+SSB!N9+HCB!N9+その他!N9+'消去＆調整他'!N9</f>
        <v>357.7248224298</v>
      </c>
      <c r="O9" s="926" t="n">
        <f aca="false">IAB!O9+EMC!O9+AEC!O9+SSB!O9+HCB!O9+その他!O9+'消去＆調整他'!O9</f>
        <v>418.9951775702</v>
      </c>
      <c r="P9" s="927" t="n">
        <f aca="false">IAB!P9+EMC!P9+AEC!P9+SSB!P9+HCB!P9+その他!P9+'消去＆調整他'!P9</f>
        <v>776.72</v>
      </c>
      <c r="Q9" s="929" t="n">
        <f aca="false">IAB!Q9+EMC!Q9+AEC!Q9+SSB!Q9+HCB!Q9+その他!Q9+'消去＆調整他'!Q9</f>
        <v>349.9687473103</v>
      </c>
      <c r="R9" s="931" t="n">
        <f aca="false">IAB!R9+EMC!R9+AEC!R9+SSB!R9+HCB!R9+その他!R9+'消去＆調整他'!R9</f>
        <v>304.6415112296</v>
      </c>
      <c r="S9" s="931" t="n">
        <f aca="false">IAB!S9+EMC!S9+AEC!S9+SSB!S9+HCB!S9+その他!S9+'消去＆調整他'!S9</f>
        <v>209.685861984199</v>
      </c>
      <c r="T9" s="930" t="n">
        <f aca="false">IAB!T9+EMC!T9+AEC!T9+SSB!T9+HCB!T9+その他!T9+'消去＆調整他'!T9</f>
        <v>167.678459217301</v>
      </c>
      <c r="U9" s="933" t="n">
        <f aca="false">IAB!U9+EMC!U9+AEC!U9+SSB!U9+HCB!U9+その他!U9+'消去＆調整他'!U9</f>
        <v>654.6102585399</v>
      </c>
      <c r="V9" s="932" t="n">
        <f aca="false">IAB!V9+EMC!V9+AEC!V9+SSB!V9+HCB!V9+その他!V9+'消去＆調整他'!V9</f>
        <v>377.3643212015</v>
      </c>
      <c r="W9" s="933" t="n">
        <f aca="false">IAB!W9+EMC!W9+AEC!W9+SSB!W9+HCB!W9+その他!W9+'消去＆調整他'!W9</f>
        <v>1031.9745797414</v>
      </c>
    </row>
    <row r="10" customFormat="false" ht="23.25" hidden="false" customHeight="true" outlineLevel="0" collapsed="false">
      <c r="A10" s="76"/>
      <c r="B10" s="1170" t="s">
        <v>101</v>
      </c>
      <c r="C10" s="1171"/>
      <c r="D10" s="918"/>
      <c r="E10" s="918"/>
      <c r="F10" s="917"/>
      <c r="G10" s="921" t="n">
        <f aca="false">IAB!G10+EMC!G10+AEC!G10+SSB!G10+HCB!G10+その他!G10+'消去＆調整他'!G10</f>
        <v>214</v>
      </c>
      <c r="H10" s="922" t="n">
        <f aca="false">IAB!H10+EMC!H10+AEC!H10+SSB!H10+HCB!H10+その他!H10+'消去＆調整他'!H10</f>
        <v>228</v>
      </c>
      <c r="I10" s="921" t="n">
        <f aca="false">IAB!I10+EMC!I10+AEC!I10+SSB!I10+HCB!I10+その他!I10+'消去＆調整他'!I10</f>
        <v>442</v>
      </c>
      <c r="J10" s="1172" t="n">
        <f aca="false">IAB!J10+EMC!J10+AEC!J10+SSB!J10+HCB!J10+その他!J10+'消去＆調整他'!J10</f>
        <v>79.4711996929359</v>
      </c>
      <c r="K10" s="925" t="n">
        <f aca="false">IAB!K10+EMC!K10+AEC!K10+SSB!K10+HCB!K10+その他!K10+'消去＆調整他'!K10</f>
        <v>93.122992040664</v>
      </c>
      <c r="L10" s="925" t="n">
        <f aca="false">IAB!L10+EMC!L10+AEC!L10+SSB!L10+HCB!L10+その他!L10+'消去＆調整他'!L10</f>
        <v>107.402349795</v>
      </c>
      <c r="M10" s="924" t="n">
        <f aca="false">IAB!M10+EMC!M10+AEC!M10+SSB!M10+HCB!M10+その他!M10+'消去＆調整他'!M10</f>
        <v>117.0336706106</v>
      </c>
      <c r="N10" s="927" t="n">
        <f aca="false">IAB!N10+EMC!N10+AEC!N10+SSB!N10+HCB!N10+その他!N10+'消去＆調整他'!N10</f>
        <v>172.5941917336</v>
      </c>
      <c r="O10" s="926" t="n">
        <f aca="false">IAB!O10+EMC!O10+AEC!O10+SSB!O10+HCB!O10+その他!O10+'消去＆調整他'!O10</f>
        <v>224.4360204056</v>
      </c>
      <c r="P10" s="927" t="n">
        <f aca="false">IAB!P10+EMC!P10+AEC!P10+SSB!P10+HCB!P10+その他!P10+'消去＆調整他'!P10</f>
        <v>397.0302121392</v>
      </c>
      <c r="Q10" s="929" t="n">
        <f aca="false">IAB!Q10+EMC!Q10+AEC!Q10+SSB!Q10+HCB!Q10+その他!Q10+'消去＆調整他'!Q10</f>
        <v>123.947417587658</v>
      </c>
      <c r="R10" s="931" t="n">
        <f aca="false">IAB!R10+EMC!R10+AEC!R10+SSB!R10+HCB!R10+その他!R10+'消去＆調整他'!R10</f>
        <v>120.998161761516</v>
      </c>
      <c r="S10" s="931" t="n">
        <f aca="false">IAB!S10+EMC!S10+AEC!S10+SSB!S10+HCB!S10+その他!S10+'消去＆調整他'!S10</f>
        <v>90.8307856886801</v>
      </c>
      <c r="T10" s="930" t="n">
        <f aca="false">IAB!T10+EMC!T10+AEC!T10+SSB!T10+HCB!T10+その他!T10+'消去＆調整他'!T10</f>
        <v>68.4248859978237</v>
      </c>
      <c r="U10" s="933" t="n">
        <f aca="false">IAB!U10+EMC!U10+AEC!U10+SSB!U10+HCB!U10+その他!U10+'消去＆調整他'!U10</f>
        <v>244.945579349174</v>
      </c>
      <c r="V10" s="932" t="n">
        <f aca="false">IAB!V10+EMC!V10+AEC!V10+SSB!V10+HCB!V10+その他!V10+'消去＆調整他'!V10</f>
        <v>159.255671686504</v>
      </c>
      <c r="W10" s="933" t="n">
        <f aca="false">IAB!W10+EMC!W10+AEC!W10+SSB!W10+HCB!W10+その他!W10+'消去＆調整他'!W10</f>
        <v>404.201251035678</v>
      </c>
    </row>
    <row r="11" customFormat="false" ht="23.25" hidden="false" customHeight="true" outlineLevel="0" collapsed="false">
      <c r="A11" s="443"/>
      <c r="B11" s="1173" t="s">
        <v>102</v>
      </c>
      <c r="C11" s="1171"/>
      <c r="D11" s="918"/>
      <c r="E11" s="918"/>
      <c r="F11" s="917"/>
      <c r="G11" s="921" t="n">
        <f aca="false">IAB!G11+EMC!G11+AEC!G11+SSB!G11+HCB!G11+その他!G11+'消去＆調整他'!G11</f>
        <v>449</v>
      </c>
      <c r="H11" s="922" t="n">
        <f aca="false">IAB!H11+EMC!H11+AEC!H11+SSB!H11+HCB!H11+その他!H11+'消去＆調整他'!H11</f>
        <v>467</v>
      </c>
      <c r="I11" s="921" t="n">
        <f aca="false">IAB!I11+EMC!I11+AEC!I11+SSB!I11+HCB!I11+その他!I11+'消去＆調整他'!I11</f>
        <v>916</v>
      </c>
      <c r="J11" s="1172" t="n">
        <f aca="false">IAB!J11+EMC!J11+AEC!J11+SSB!J11+HCB!J11+その他!J11+'消去＆調整他'!J11</f>
        <v>167.1027364878</v>
      </c>
      <c r="K11" s="925" t="n">
        <f aca="false">IAB!K11+EMC!K11+AEC!K11+SSB!K11+HCB!K11+その他!K11+'消去＆調整他'!K11</f>
        <v>195.4065066963</v>
      </c>
      <c r="L11" s="925" t="n">
        <f aca="false">IAB!L11+EMC!L11+AEC!L11+SSB!L11+HCB!L11+その他!L11+'消去＆調整他'!L11</f>
        <v>215.896968362567</v>
      </c>
      <c r="M11" s="924" t="n">
        <f aca="false">IAB!M11+EMC!M11+AEC!M11+SSB!M11+HCB!M11+その他!M11+'消去＆調整他'!M11</f>
        <v>192.949654743333</v>
      </c>
      <c r="N11" s="927" t="n">
        <f aca="false">IAB!N11+EMC!N11+AEC!N11+SSB!N11+HCB!N11+その他!N11+'消去＆調整他'!N11</f>
        <v>362.5092431841</v>
      </c>
      <c r="O11" s="926" t="n">
        <f aca="false">IAB!O11+EMC!O11+AEC!O11+SSB!O11+HCB!O11+その他!O11+'消去＆調整他'!O11</f>
        <v>408.8466231059</v>
      </c>
      <c r="P11" s="927" t="n">
        <f aca="false">IAB!P11+EMC!P11+AEC!P11+SSB!P11+HCB!P11+その他!P11+'消去＆調整他'!P11</f>
        <v>771.35586629</v>
      </c>
      <c r="Q11" s="929" t="n">
        <f aca="false">IAB!Q11+EMC!Q11+AEC!Q11+SSB!Q11+HCB!Q11+その他!Q11+'消去＆調整他'!Q11</f>
        <v>231.5898776425</v>
      </c>
      <c r="R11" s="931" t="n">
        <f aca="false">IAB!R11+EMC!R11+AEC!R11+SSB!R11+HCB!R11+その他!R11+'消去＆調整他'!R11</f>
        <v>246.5732994926</v>
      </c>
      <c r="S11" s="931" t="n">
        <f aca="false">IAB!S11+EMC!S11+AEC!S11+SSB!S11+HCB!S11+その他!S11+'消去＆調整他'!S11</f>
        <v>156.7413586109</v>
      </c>
      <c r="T11" s="930" t="n">
        <f aca="false">IAB!T11+EMC!T11+AEC!T11+SSB!T11+HCB!T11+その他!T11+'消去＆調整他'!T11</f>
        <v>117.5191615354</v>
      </c>
      <c r="U11" s="933" t="n">
        <f aca="false">IAB!U11+EMC!U11+AEC!U11+SSB!U11+HCB!U11+その他!U11+'消去＆調整他'!U11</f>
        <v>478.1631771351</v>
      </c>
      <c r="V11" s="932" t="n">
        <f aca="false">IAB!V11+EMC!V11+AEC!V11+SSB!V11+HCB!V11+その他!V11+'消去＆調整他'!V11</f>
        <v>274.2605201463</v>
      </c>
      <c r="W11" s="933" t="n">
        <f aca="false">IAB!W11+EMC!W11+AEC!W11+SSB!W11+HCB!W11+その他!W11+'消去＆調整他'!W11</f>
        <v>752.4236972814</v>
      </c>
    </row>
    <row r="12" customFormat="false" ht="23.25" hidden="false" customHeight="true" outlineLevel="0" collapsed="false">
      <c r="A12" s="509"/>
      <c r="B12" s="1174" t="s">
        <v>103</v>
      </c>
      <c r="C12" s="1175"/>
      <c r="D12" s="963"/>
      <c r="E12" s="963"/>
      <c r="F12" s="962"/>
      <c r="G12" s="966" t="n">
        <f aca="false">IAB!G12+EMC!G12+AEC!G12+SSB!G12+HCB!G12+その他!G12+'消去＆調整他'!G12</f>
        <v>56</v>
      </c>
      <c r="H12" s="967" t="n">
        <f aca="false">IAB!H12+EMC!H12+AEC!H12+SSB!H12+HCB!H12+その他!H12+'消去＆調整他'!H12</f>
        <v>65</v>
      </c>
      <c r="I12" s="966" t="n">
        <f aca="false">IAB!I12+EMC!I12+AEC!I12+SSB!I12+HCB!I12+その他!I12+'消去＆調整他'!I12</f>
        <v>121</v>
      </c>
      <c r="J12" s="1176" t="n">
        <f aca="false">IAB!J12+EMC!J12+AEC!J12+SSB!J12+HCB!J12+その他!J12+'消去＆調整他'!J12</f>
        <v>20.38896004</v>
      </c>
      <c r="K12" s="970" t="n">
        <f aca="false">IAB!K12+EMC!K12+AEC!K12+SSB!K12+HCB!K12+その他!K12+'消去＆調整他'!K12</f>
        <v>26.24611166</v>
      </c>
      <c r="L12" s="970" t="n">
        <f aca="false">IAB!L12+EMC!L12+AEC!L12+SSB!L12+HCB!L12+その他!L12+'消去＆調整他'!L12</f>
        <v>26.8649283</v>
      </c>
      <c r="M12" s="969" t="n">
        <f aca="false">IAB!M12+EMC!M12+AEC!M12+SSB!M12+HCB!M12+その他!M12+'消去＆調整他'!M12</f>
        <v>33.17</v>
      </c>
      <c r="N12" s="972" t="n">
        <v>47</v>
      </c>
      <c r="O12" s="971" t="n">
        <f aca="false">IAB!O12+EMC!O12+AEC!O12+SSB!O12+HCB!O12+その他!O12+'消去＆調整他'!O12</f>
        <v>60.0349283</v>
      </c>
      <c r="P12" s="972" t="n">
        <f aca="false">IAB!P12+EMC!P12+AEC!P12+SSB!P12+HCB!P12+その他!P12+'消去＆調整他'!P12</f>
        <v>106.67</v>
      </c>
      <c r="Q12" s="974" t="n">
        <f aca="false">IAB!Q12+EMC!Q12+AEC!Q12+SSB!Q12+HCB!Q12+その他!Q12+'消去＆調整他'!Q12</f>
        <v>38.00677842</v>
      </c>
      <c r="R12" s="976" t="n">
        <f aca="false">IAB!R12+EMC!R12+AEC!R12+SSB!R12+HCB!R12+その他!R12+'消去＆調整他'!R12</f>
        <v>35.65466784</v>
      </c>
      <c r="S12" s="976" t="n">
        <f aca="false">IAB!S12+EMC!S12+AEC!S12+SSB!S12+HCB!S12+その他!S12+'消去＆調整他'!S12</f>
        <v>24.8897958</v>
      </c>
      <c r="T12" s="975" t="n">
        <f aca="false">IAB!T12+EMC!T12+AEC!T12+SSB!T12+HCB!T12+その他!T12+'消去＆調整他'!T12</f>
        <v>26.23880277</v>
      </c>
      <c r="U12" s="978" t="n">
        <f aca="false">IAB!U12+EMC!U12+AEC!U12+SSB!U12+HCB!U12+その他!U12+'消去＆調整他'!U12</f>
        <v>74.48343691</v>
      </c>
      <c r="V12" s="977" t="n">
        <f aca="false">IAB!V12+EMC!V12+AEC!V12+SSB!V12+HCB!V12+その他!V12+'消去＆調整他'!V12</f>
        <v>51.12859857</v>
      </c>
      <c r="W12" s="978" t="n">
        <f aca="false">IAB!W12+EMC!W12+AEC!W12+SSB!W12+HCB!W12+その他!W12+'消去＆調整他'!W12</f>
        <v>124.79004483</v>
      </c>
    </row>
    <row r="13" customFormat="false" ht="23.25" hidden="false" customHeight="true" outlineLevel="0" collapsed="false">
      <c r="A13" s="512" t="s">
        <v>104</v>
      </c>
      <c r="B13" s="1177"/>
      <c r="C13" s="1178"/>
      <c r="D13" s="1179"/>
      <c r="E13" s="1179"/>
      <c r="F13" s="1180"/>
      <c r="G13" s="1181" t="n">
        <f aca="false">IAB!G13+EMC!G13+AEC!G13+SSB!G13+HCB!G13+その他!G13+'消去＆調整他'!G13</f>
        <v>2680</v>
      </c>
      <c r="H13" s="1182" t="n">
        <f aca="false">IAB!H13+EMC!H13+AEC!H13+SSB!H13+HCB!H13+その他!H13+'消去＆調整他'!H13</f>
        <v>3120</v>
      </c>
      <c r="I13" s="1181" t="n">
        <f aca="false">IAB!I13+EMC!I13+AEC!I13+SSB!I13+HCB!I13+その他!I13+'消去＆調整他'!I13</f>
        <v>5800</v>
      </c>
      <c r="J13" s="1183" t="n">
        <f aca="false">IAB!J13+EMC!J13+AEC!J13+SSB!J13+HCB!J13+その他!J13+'消去＆調整他'!J13</f>
        <v>1069.22869549534</v>
      </c>
      <c r="K13" s="1184" t="n">
        <f aca="false">IAB!K13+EMC!K13+AEC!K13+SSB!K13+HCB!K13+その他!K13+'消去＆調整他'!K13</f>
        <v>1254.48763350721</v>
      </c>
      <c r="L13" s="1184" t="n">
        <f aca="false">IAB!L13+EMC!L13+AEC!L13+SSB!L13+HCB!L13+その他!L13+'消去＆調整他'!L13</f>
        <v>1381.32378559362</v>
      </c>
      <c r="M13" s="1185" t="n">
        <f aca="false">IAB!M13+EMC!M13+AEC!M13+SSB!M13+HCB!M13+その他!M13+'消去＆調整他'!M13</f>
        <v>1541.91210486813</v>
      </c>
      <c r="N13" s="1186" t="n">
        <f aca="false">IAB!N13+EMC!N13+AEC!N13+SSB!N13+HCB!N13+その他!N13+'消去＆調整他'!N13</f>
        <v>2323.71632900254</v>
      </c>
      <c r="O13" s="1187" t="n">
        <f aca="false">IAB!O13+EMC!O13+AEC!O13+SSB!O13+HCB!O13+その他!O13+'消去＆調整他'!O13</f>
        <v>2923.23589046176</v>
      </c>
      <c r="P13" s="1186" t="n">
        <v>5247</v>
      </c>
      <c r="Q13" s="1188" t="n">
        <f aca="false">IAB!Q13+EMC!Q13+AEC!Q13+SSB!Q13+HCB!Q13+その他!Q13+'消去＆調整他'!Q13</f>
        <v>1699.34033056246</v>
      </c>
      <c r="R13" s="1189" t="n">
        <f aca="false">IAB!R13+EMC!R13+AEC!R13+SSB!R13+HCB!R13+その他!R13+'消去＆調整他'!R13</f>
        <v>1847.36275356872</v>
      </c>
      <c r="S13" s="1189" t="n">
        <f aca="false">IAB!S13+EMC!S13+AEC!S13+SSB!S13+HCB!S13+その他!S13+'消去＆調整他'!S13</f>
        <v>1441.59391021978</v>
      </c>
      <c r="T13" s="1190" t="n">
        <f aca="false">IAB!T13+EMC!T13+AEC!T13+SSB!T13+HCB!T13+その他!T13+'消去＆調整他'!T13</f>
        <v>1283.60183588033</v>
      </c>
      <c r="U13" s="1191" t="n">
        <f aca="false">IAB!U13+EMC!U13+AEC!U13+SSB!U13+HCB!U13+その他!U13+'消去＆調整他'!U13</f>
        <v>3547.30489019117</v>
      </c>
      <c r="V13" s="1192" t="n">
        <f aca="false">IAB!V13+EMC!V13+AEC!V13+SSB!V13+HCB!V13+その他!V13+'消去＆調整他'!V13</f>
        <v>2725.1957461001</v>
      </c>
      <c r="W13" s="1191" t="n">
        <f aca="false">IAB!W13+EMC!W13+AEC!W13+SSB!W13+HCB!W13+その他!W13+'消去＆調整他'!W13</f>
        <v>6271.89883023128</v>
      </c>
    </row>
    <row r="14" customFormat="false" ht="17.25" hidden="false" customHeight="true" outlineLevel="0" collapsed="false">
      <c r="Q14" s="305"/>
      <c r="R14" s="305"/>
      <c r="S14" s="305"/>
      <c r="T14" s="305"/>
      <c r="U14" s="305"/>
      <c r="V14" s="305"/>
      <c r="W14" s="997"/>
    </row>
    <row r="15" customFormat="false" ht="17.25" hidden="false" customHeight="true" outlineLevel="0" collapsed="false">
      <c r="Q15" s="309"/>
      <c r="R15" s="309"/>
      <c r="S15" s="309"/>
      <c r="T15" s="309"/>
      <c r="U15" s="309"/>
      <c r="V15" s="309"/>
      <c r="W15" s="793" t="s">
        <v>80</v>
      </c>
    </row>
    <row r="16" customFormat="false" ht="23.25" hidden="false" customHeight="true" outlineLevel="0" collapsed="false">
      <c r="H16" s="406"/>
      <c r="I16" s="998"/>
      <c r="J16" s="30" t="str">
        <f aca="false">全社連結PL!$J$32</f>
        <v>2011年3月期計画　と　2010年3月期実績との比較</v>
      </c>
      <c r="K16" s="30"/>
      <c r="L16" s="30"/>
      <c r="M16" s="30"/>
      <c r="N16" s="30"/>
      <c r="O16" s="30"/>
      <c r="P16" s="30"/>
      <c r="Q16" s="31" t="str">
        <f aca="false">全社連結PL!$Q$32</f>
        <v>2010年3月期実績　と　2009年3月期実績との比較</v>
      </c>
      <c r="R16" s="31"/>
      <c r="S16" s="31"/>
      <c r="T16" s="31"/>
      <c r="U16" s="31"/>
      <c r="V16" s="31"/>
      <c r="W16" s="31"/>
    </row>
    <row r="17" customFormat="false" ht="23.25" hidden="false" customHeight="true" outlineLevel="0" collapsed="false">
      <c r="H17" s="315" t="str">
        <f aca="false">A3</f>
        <v>地域別売上</v>
      </c>
      <c r="I17" s="315"/>
      <c r="J17" s="316"/>
      <c r="K17" s="316"/>
      <c r="L17" s="316"/>
      <c r="M17" s="316"/>
      <c r="N17" s="316"/>
      <c r="O17" s="316"/>
      <c r="P17" s="316"/>
      <c r="Q17" s="317"/>
      <c r="R17" s="317"/>
      <c r="S17" s="317"/>
      <c r="T17" s="317"/>
      <c r="U17" s="317"/>
      <c r="V17" s="317"/>
      <c r="W17" s="317"/>
      <c r="X17" s="166"/>
    </row>
    <row r="18" customFormat="false" ht="23.25" hidden="false" customHeight="true" outlineLevel="0" collapsed="false">
      <c r="H18" s="1002" t="s">
        <v>129</v>
      </c>
      <c r="I18" s="1002"/>
      <c r="J18" s="320" t="s">
        <v>85</v>
      </c>
      <c r="K18" s="49" t="s">
        <v>86</v>
      </c>
      <c r="L18" s="321" t="s">
        <v>87</v>
      </c>
      <c r="M18" s="49" t="s">
        <v>88</v>
      </c>
      <c r="N18" s="51" t="s">
        <v>89</v>
      </c>
      <c r="O18" s="51" t="s">
        <v>90</v>
      </c>
      <c r="P18" s="278" t="s">
        <v>91</v>
      </c>
      <c r="Q18" s="52" t="s">
        <v>50</v>
      </c>
      <c r="R18" s="53" t="s">
        <v>51</v>
      </c>
      <c r="S18" s="54" t="s">
        <v>52</v>
      </c>
      <c r="T18" s="55" t="s">
        <v>53</v>
      </c>
      <c r="U18" s="279" t="s">
        <v>54</v>
      </c>
      <c r="V18" s="56" t="s">
        <v>55</v>
      </c>
      <c r="W18" s="56" t="s">
        <v>56</v>
      </c>
      <c r="X18" s="166"/>
    </row>
    <row r="19" customFormat="false" ht="23.25" hidden="false" customHeight="true" outlineLevel="0" collapsed="false">
      <c r="H19" s="448" t="s">
        <v>97</v>
      </c>
      <c r="I19" s="1141"/>
      <c r="J19" s="1004"/>
      <c r="K19" s="1006"/>
      <c r="L19" s="1006"/>
      <c r="M19" s="1005"/>
      <c r="N19" s="576" t="n">
        <f aca="false">G6/N6</f>
        <v>1.14481963526496</v>
      </c>
      <c r="O19" s="576" t="n">
        <f aca="false">H6/O6</f>
        <v>1.08118120104433</v>
      </c>
      <c r="P19" s="576" t="n">
        <f aca="false">I6/P6</f>
        <v>1.10835432281453</v>
      </c>
      <c r="Q19" s="578" t="n">
        <v>0.675</v>
      </c>
      <c r="R19" s="202" t="n">
        <f aca="false">+K6/R6</f>
        <v>0.679304501632558</v>
      </c>
      <c r="S19" s="202" t="n">
        <f aca="false">+L6/S6</f>
        <v>0.858210125500567</v>
      </c>
      <c r="T19" s="201" t="n">
        <f aca="false">+M6/T6</f>
        <v>1.08559000449545</v>
      </c>
      <c r="U19" s="1193" t="n">
        <f aca="false">+N6/U6</f>
        <v>0.677574159977613</v>
      </c>
      <c r="V19" s="204" t="n">
        <f aca="false">+O6/V6</f>
        <v>0.970502285687214</v>
      </c>
      <c r="W19" s="204" t="n">
        <v>0.819</v>
      </c>
      <c r="X19" s="166"/>
    </row>
    <row r="20" customFormat="false" ht="23.25" hidden="false" customHeight="true" outlineLevel="0" collapsed="false">
      <c r="H20" s="467" t="s">
        <v>98</v>
      </c>
      <c r="I20" s="1151"/>
      <c r="J20" s="1017"/>
      <c r="K20" s="581"/>
      <c r="L20" s="581"/>
      <c r="M20" s="582"/>
      <c r="N20" s="583" t="n">
        <f aca="false">G7/N7</f>
        <v>1.16091954022989</v>
      </c>
      <c r="O20" s="583" t="n">
        <f aca="false">H7/O7</f>
        <v>1.05310687357282</v>
      </c>
      <c r="P20" s="583" t="n">
        <f aca="false">I7/P7</f>
        <v>1.10255447032307</v>
      </c>
      <c r="Q20" s="585" t="n">
        <f aca="false">+J7/Q7</f>
        <v>0.594408877230861</v>
      </c>
      <c r="R20" s="586" t="n">
        <f aca="false">+K7/R7</f>
        <v>0.678845032307014</v>
      </c>
      <c r="S20" s="586" t="n">
        <f aca="false">+L7/S7</f>
        <v>1.07324412683</v>
      </c>
      <c r="T20" s="587" t="n">
        <f aca="false">+M7/T7</f>
        <v>1.36513761441029</v>
      </c>
      <c r="U20" s="796" t="n">
        <f aca="false">+N7/U7</f>
        <v>0.635909740260502</v>
      </c>
      <c r="V20" s="588" t="n">
        <f aca="false">+O7/V7</f>
        <v>1.20227261150904</v>
      </c>
      <c r="W20" s="588" t="n">
        <f aca="false">+P7/W7</f>
        <v>0.854318009862035</v>
      </c>
      <c r="X20" s="166"/>
    </row>
    <row r="21" customFormat="false" ht="23.25" hidden="false" customHeight="true" outlineLevel="0" collapsed="false">
      <c r="H21" s="486"/>
      <c r="I21" s="1167" t="s">
        <v>99</v>
      </c>
      <c r="J21" s="1008"/>
      <c r="K21" s="325"/>
      <c r="L21" s="325"/>
      <c r="M21" s="324"/>
      <c r="N21" s="198" t="n">
        <f aca="false">G8/N8</f>
        <v>1.10272217624106</v>
      </c>
      <c r="O21" s="198" t="n">
        <f aca="false">H8/O8</f>
        <v>0.991008310621549</v>
      </c>
      <c r="P21" s="198" t="n">
        <f aca="false">I8/P8</f>
        <v>1.04196181208574</v>
      </c>
      <c r="Q21" s="578" t="n">
        <v>0.584</v>
      </c>
      <c r="R21" s="202" t="n">
        <v>0.615</v>
      </c>
      <c r="S21" s="202" t="n">
        <v>0.85</v>
      </c>
      <c r="T21" s="201" t="n">
        <f aca="false">+M8/T8</f>
        <v>1.13220897316915</v>
      </c>
      <c r="U21" s="1193" t="n">
        <v>0.6</v>
      </c>
      <c r="V21" s="204" t="n">
        <f aca="false">+O8/V8</f>
        <v>0.978448866004291</v>
      </c>
      <c r="W21" s="204" t="n">
        <f aca="false">+P8/W8</f>
        <v>0.760563187790119</v>
      </c>
      <c r="X21" s="166"/>
    </row>
    <row r="22" customFormat="false" ht="23.25" hidden="false" customHeight="true" outlineLevel="0" collapsed="false">
      <c r="H22" s="489"/>
      <c r="I22" s="1170" t="s">
        <v>100</v>
      </c>
      <c r="J22" s="1008"/>
      <c r="K22" s="325"/>
      <c r="L22" s="325"/>
      <c r="M22" s="324"/>
      <c r="N22" s="198" t="n">
        <f aca="false">G9/N9</f>
        <v>1.0846325881569</v>
      </c>
      <c r="O22" s="198" t="n">
        <f aca="false">H9/O9</f>
        <v>1.03103811959177</v>
      </c>
      <c r="P22" s="198" t="n">
        <f aca="false">I9/P9</f>
        <v>1.05572149551962</v>
      </c>
      <c r="Q22" s="591" t="n">
        <v>0.507</v>
      </c>
      <c r="R22" s="222" t="n">
        <v>0.592</v>
      </c>
      <c r="S22" s="222" t="n">
        <v>0.997</v>
      </c>
      <c r="T22" s="221" t="n">
        <f aca="false">+M9/T9</f>
        <v>1.25609455730416</v>
      </c>
      <c r="U22" s="1193" t="n">
        <v>0.547</v>
      </c>
      <c r="V22" s="224" t="n">
        <f aca="false">+O9/V9</f>
        <v>1.11032006480144</v>
      </c>
      <c r="W22" s="224" t="n">
        <f aca="false">+P9/W9</f>
        <v>0.752654198318176</v>
      </c>
      <c r="X22" s="166"/>
    </row>
    <row r="23" customFormat="false" ht="23.25" hidden="false" customHeight="true" outlineLevel="0" collapsed="false">
      <c r="H23" s="76"/>
      <c r="I23" s="1170" t="s">
        <v>101</v>
      </c>
      <c r="J23" s="1008"/>
      <c r="K23" s="325"/>
      <c r="L23" s="325"/>
      <c r="M23" s="324"/>
      <c r="N23" s="198" t="n">
        <f aca="false">G10/N10</f>
        <v>1.23990267488439</v>
      </c>
      <c r="O23" s="198" t="n">
        <f aca="false">H10/O10</f>
        <v>1.01587971301558</v>
      </c>
      <c r="P23" s="198" t="n">
        <f aca="false">I10/P10</f>
        <v>1.11326540521565</v>
      </c>
      <c r="Q23" s="591" t="n">
        <v>0.639</v>
      </c>
      <c r="R23" s="222" t="n">
        <v>0.773</v>
      </c>
      <c r="S23" s="222" t="n">
        <v>1.188</v>
      </c>
      <c r="T23" s="221" t="n">
        <f aca="false">+M10/T10</f>
        <v>1.71039628205332</v>
      </c>
      <c r="U23" s="1194" t="n">
        <f aca="false">+N10/U10</f>
        <v>0.704622603078556</v>
      </c>
      <c r="V23" s="224" t="n">
        <f aca="false">+O10/V10</f>
        <v>1.40928117679479</v>
      </c>
      <c r="W23" s="224" t="n">
        <f aca="false">+P10/W10</f>
        <v>0.982258741460835</v>
      </c>
      <c r="X23" s="166"/>
    </row>
    <row r="24" customFormat="false" ht="23.25" hidden="false" customHeight="true" outlineLevel="0" collapsed="false">
      <c r="H24" s="443"/>
      <c r="I24" s="1173" t="s">
        <v>102</v>
      </c>
      <c r="J24" s="1008"/>
      <c r="K24" s="325"/>
      <c r="L24" s="325"/>
      <c r="M24" s="324"/>
      <c r="N24" s="198" t="n">
        <f aca="false">G11/N11</f>
        <v>1.2385891075665</v>
      </c>
      <c r="O24" s="198" t="n">
        <f aca="false">H11/O11</f>
        <v>1.14223763535657</v>
      </c>
      <c r="P24" s="198" t="n">
        <f aca="false">I11/P11</f>
        <v>1.18751932801872</v>
      </c>
      <c r="Q24" s="591" t="n">
        <f aca="false">+J11/Q11</f>
        <v>0.721545942287481</v>
      </c>
      <c r="R24" s="222" t="n">
        <f aca="false">+K11/R11</f>
        <v>0.792488509901148</v>
      </c>
      <c r="S24" s="222" t="n">
        <f aca="false">+L11/S11</f>
        <v>1.37740906596654</v>
      </c>
      <c r="T24" s="221" t="n">
        <f aca="false">+M11/T11</f>
        <v>1.64185697227947</v>
      </c>
      <c r="U24" s="1194" t="n">
        <f aca="false">+N11/U11</f>
        <v>0.75812873202839</v>
      </c>
      <c r="V24" s="224" t="n">
        <f aca="false">+O11/V11</f>
        <v>1.49072357511685</v>
      </c>
      <c r="W24" s="224" t="n">
        <f aca="false">+P11/W11</f>
        <v>1.02516157994094</v>
      </c>
    </row>
    <row r="25" customFormat="false" ht="23.25" hidden="false" customHeight="true" outlineLevel="0" collapsed="false">
      <c r="H25" s="509"/>
      <c r="I25" s="1174" t="s">
        <v>103</v>
      </c>
      <c r="J25" s="1017"/>
      <c r="K25" s="581"/>
      <c r="L25" s="581"/>
      <c r="M25" s="582"/>
      <c r="N25" s="583" t="n">
        <v>1.201</v>
      </c>
      <c r="O25" s="583" t="n">
        <f aca="false">H12/O12</f>
        <v>1.08270305038409</v>
      </c>
      <c r="P25" s="583" t="n">
        <f aca="false">I12/P12</f>
        <v>1.134339551889</v>
      </c>
      <c r="Q25" s="585" t="n">
        <f aca="false">+J12/Q12</f>
        <v>0.536455887281172</v>
      </c>
      <c r="R25" s="586" t="n">
        <f aca="false">+K12/R12</f>
        <v>0.736119931835551</v>
      </c>
      <c r="S25" s="586" t="n">
        <f aca="false">+L12/S12</f>
        <v>1.07935511065945</v>
      </c>
      <c r="T25" s="587" t="n">
        <f aca="false">+M12/T12</f>
        <v>1.26415828842331</v>
      </c>
      <c r="U25" s="796" t="n">
        <v>0.633</v>
      </c>
      <c r="V25" s="588" t="n">
        <f aca="false">+O12/V12</f>
        <v>1.17419467732538</v>
      </c>
      <c r="W25" s="588" t="n">
        <f aca="false">+P12/W12</f>
        <v>0.85479575029655</v>
      </c>
    </row>
    <row r="26" customFormat="false" ht="23.25" hidden="false" customHeight="true" outlineLevel="0" collapsed="false">
      <c r="H26" s="512" t="s">
        <v>104</v>
      </c>
      <c r="I26" s="1177"/>
      <c r="J26" s="772"/>
      <c r="K26" s="380"/>
      <c r="L26" s="380"/>
      <c r="M26" s="379"/>
      <c r="N26" s="383" t="n">
        <f aca="false">G13/N13</f>
        <v>1.15332494184021</v>
      </c>
      <c r="O26" s="383" t="n">
        <f aca="false">H13/O13</f>
        <v>1.06731037689441</v>
      </c>
      <c r="P26" s="383" t="n">
        <f aca="false">I13/P13</f>
        <v>1.10539355822375</v>
      </c>
      <c r="Q26" s="595" t="n">
        <f aca="false">+J13/Q13</f>
        <v>0.629202212332262</v>
      </c>
      <c r="R26" s="596" t="n">
        <f aca="false">+K13/R13</f>
        <v>0.679069463257176</v>
      </c>
      <c r="S26" s="596" t="n">
        <f aca="false">+L13/S13</f>
        <v>0.958192023288329</v>
      </c>
      <c r="T26" s="597" t="n">
        <f aca="false">+M13/T13</f>
        <v>1.20123862538001</v>
      </c>
      <c r="U26" s="1195" t="n">
        <f aca="false">+N13/U13</f>
        <v>0.655065296312128</v>
      </c>
      <c r="V26" s="598" t="n">
        <f aca="false">+O13/V13</f>
        <v>1.07267006219464</v>
      </c>
      <c r="W26" s="598" t="n">
        <f aca="false">+P13/W13</f>
        <v>0.836588749599859</v>
      </c>
    </row>
    <row r="27" customFormat="false" ht="15.75" hidden="false" customHeight="true" outlineLevel="0" collapsed="false">
      <c r="Q27" s="600"/>
      <c r="R27" s="600"/>
      <c r="S27" s="600"/>
      <c r="T27" s="600"/>
      <c r="U27" s="600"/>
      <c r="V27" s="600"/>
      <c r="W27" s="1022" t="s">
        <v>80</v>
      </c>
    </row>
    <row r="28" customFormat="false" ht="19.5" hidden="false" customHeight="true" outlineLevel="0" collapsed="false">
      <c r="A28" s="406"/>
      <c r="B28" s="998"/>
      <c r="C28" s="29" t="str">
        <f aca="false">全社連結PL!$C$2</f>
        <v>2011年3月期　</v>
      </c>
      <c r="D28" s="29"/>
      <c r="E28" s="29"/>
      <c r="F28" s="29"/>
      <c r="G28" s="29"/>
      <c r="H28" s="29"/>
      <c r="I28" s="29"/>
      <c r="J28" s="635" t="str">
        <f aca="false">全社連結PL!$J$2</f>
        <v>2010年3月期　</v>
      </c>
      <c r="K28" s="635"/>
      <c r="L28" s="635"/>
      <c r="M28" s="635"/>
      <c r="N28" s="635"/>
      <c r="O28" s="635"/>
      <c r="P28" s="635"/>
      <c r="Q28" s="31" t="str">
        <f aca="false">全社連結PL!$Q$2</f>
        <v>2009年3月期</v>
      </c>
      <c r="R28" s="31"/>
      <c r="S28" s="31"/>
      <c r="T28" s="31"/>
      <c r="U28" s="31"/>
      <c r="V28" s="31"/>
      <c r="W28" s="31"/>
    </row>
    <row r="29" customFormat="false" ht="19.5" hidden="false" customHeight="true" outlineLevel="0" collapsed="false">
      <c r="A29" s="315" t="s">
        <v>96</v>
      </c>
      <c r="B29" s="315"/>
      <c r="C29" s="33" t="s">
        <v>41</v>
      </c>
      <c r="D29" s="33"/>
      <c r="E29" s="33"/>
      <c r="F29" s="33"/>
      <c r="G29" s="33"/>
      <c r="H29" s="33"/>
      <c r="I29" s="33"/>
      <c r="J29" s="1196" t="s">
        <v>42</v>
      </c>
      <c r="K29" s="1196"/>
      <c r="L29" s="1196"/>
      <c r="M29" s="1196"/>
      <c r="N29" s="1196"/>
      <c r="O29" s="1196"/>
      <c r="P29" s="1196"/>
      <c r="Q29" s="35" t="s">
        <v>42</v>
      </c>
      <c r="R29" s="35"/>
      <c r="S29" s="35"/>
      <c r="T29" s="35"/>
      <c r="U29" s="35"/>
      <c r="V29" s="35"/>
      <c r="W29" s="35"/>
    </row>
    <row r="30" customFormat="false" ht="19.5" hidden="false" customHeight="true" outlineLevel="0" collapsed="false">
      <c r="A30" s="443"/>
      <c r="B30" s="1122"/>
      <c r="C30" s="38"/>
      <c r="D30" s="38"/>
      <c r="E30" s="38"/>
      <c r="F30" s="38"/>
      <c r="G30" s="38"/>
      <c r="H30" s="38"/>
      <c r="I30" s="38"/>
      <c r="J30" s="833"/>
      <c r="K30" s="833"/>
      <c r="L30" s="833"/>
      <c r="M30" s="833"/>
      <c r="N30" s="833"/>
      <c r="O30" s="833"/>
      <c r="P30" s="833"/>
      <c r="Q30" s="40"/>
      <c r="R30" s="40"/>
      <c r="S30" s="40"/>
      <c r="T30" s="40"/>
      <c r="U30" s="40"/>
      <c r="V30" s="40"/>
      <c r="W30" s="40"/>
    </row>
    <row r="31" customFormat="false" ht="18.75" hidden="false" customHeight="true" outlineLevel="0" collapsed="false">
      <c r="A31" s="1197" t="s">
        <v>130</v>
      </c>
      <c r="B31" s="1197"/>
      <c r="C31" s="42" t="s">
        <v>43</v>
      </c>
      <c r="D31" s="43" t="s">
        <v>44</v>
      </c>
      <c r="E31" s="44" t="s">
        <v>45</v>
      </c>
      <c r="F31" s="45" t="s">
        <v>46</v>
      </c>
      <c r="G31" s="46" t="s">
        <v>47</v>
      </c>
      <c r="H31" s="274" t="s">
        <v>48</v>
      </c>
      <c r="I31" s="274" t="s">
        <v>49</v>
      </c>
      <c r="J31" s="48" t="s">
        <v>50</v>
      </c>
      <c r="K31" s="49" t="s">
        <v>51</v>
      </c>
      <c r="L31" s="50" t="s">
        <v>52</v>
      </c>
      <c r="M31" s="49" t="s">
        <v>53</v>
      </c>
      <c r="N31" s="51" t="s">
        <v>54</v>
      </c>
      <c r="O31" s="278" t="s">
        <v>55</v>
      </c>
      <c r="P31" s="278" t="s">
        <v>56</v>
      </c>
      <c r="Q31" s="52" t="s">
        <v>50</v>
      </c>
      <c r="R31" s="53" t="s">
        <v>51</v>
      </c>
      <c r="S31" s="54" t="s">
        <v>52</v>
      </c>
      <c r="T31" s="55" t="s">
        <v>53</v>
      </c>
      <c r="U31" s="56" t="s">
        <v>54</v>
      </c>
      <c r="V31" s="56" t="s">
        <v>55</v>
      </c>
      <c r="W31" s="56" t="s">
        <v>56</v>
      </c>
    </row>
    <row r="32" customFormat="false" ht="23.25" hidden="false" customHeight="true" outlineLevel="0" collapsed="false">
      <c r="A32" s="448" t="s">
        <v>97</v>
      </c>
      <c r="B32" s="1141"/>
      <c r="C32" s="1198"/>
      <c r="D32" s="1026"/>
      <c r="E32" s="1026"/>
      <c r="F32" s="1199"/>
      <c r="G32" s="1028" t="n">
        <f aca="false">G6/G$13</f>
        <v>0.472388059701493</v>
      </c>
      <c r="H32" s="1028" t="n">
        <f aca="false">H6/H$13</f>
        <v>0.5125</v>
      </c>
      <c r="I32" s="1029" t="n">
        <f aca="false">I6/I$13</f>
        <v>0.493965517241379</v>
      </c>
      <c r="J32" s="1200" t="n">
        <f aca="false">J6/J$13</f>
        <v>0.460963926750646</v>
      </c>
      <c r="K32" s="1064" t="n">
        <f aca="false">K6/K$13</f>
        <v>0.488625937233265</v>
      </c>
      <c r="L32" s="1064" t="n">
        <f aca="false">L6/L$13</f>
        <v>0.47921291085676</v>
      </c>
      <c r="M32" s="1031" t="n">
        <f aca="false">M6/M$13</f>
        <v>0.529855002376981</v>
      </c>
      <c r="N32" s="1035" t="n">
        <f aca="false">N6/N$13</f>
        <v>0.475897612775604</v>
      </c>
      <c r="O32" s="1034" t="n">
        <f aca="false">O6/O$13</f>
        <v>0.505924971346184</v>
      </c>
      <c r="P32" s="1034" t="n">
        <f aca="false">P6/P$13</f>
        <v>0.492645979271965</v>
      </c>
      <c r="Q32" s="1037" t="n">
        <f aca="false">Q6/Q$13</f>
        <v>0.428989995052204</v>
      </c>
      <c r="R32" s="1038" t="n">
        <f aca="false">R6/R$13</f>
        <v>0.48845687336547</v>
      </c>
      <c r="S32" s="1039" t="n">
        <f aca="false">S6/S$13</f>
        <v>0.535041448470332</v>
      </c>
      <c r="T32" s="1040" t="n">
        <f aca="false">T6/T$13</f>
        <v>0.586300806078128</v>
      </c>
      <c r="U32" s="1041" t="n">
        <f aca="false">U6/U$13</f>
        <v>0.460088399382564</v>
      </c>
      <c r="V32" s="1042" t="n">
        <f aca="false">V6/V$13</f>
        <v>0.55918525745197</v>
      </c>
      <c r="W32" s="1042" t="n">
        <f aca="false">W6/W$13</f>
        <v>0.503307160309153</v>
      </c>
    </row>
    <row r="33" customFormat="false" ht="23.25" hidden="false" customHeight="true" outlineLevel="0" collapsed="false">
      <c r="A33" s="467" t="s">
        <v>98</v>
      </c>
      <c r="B33" s="1151"/>
      <c r="C33" s="1091"/>
      <c r="D33" s="1092"/>
      <c r="E33" s="1092"/>
      <c r="F33" s="1201"/>
      <c r="G33" s="1094" t="n">
        <f aca="false">G7/G$13</f>
        <v>0.527611940298507</v>
      </c>
      <c r="H33" s="1094" t="n">
        <f aca="false">H7/H$13</f>
        <v>0.4875</v>
      </c>
      <c r="I33" s="1202" t="n">
        <f aca="false">I7/I$13</f>
        <v>0.506034482758621</v>
      </c>
      <c r="J33" s="1095" t="n">
        <f aca="false">J7/J$13</f>
        <v>0.539036073249355</v>
      </c>
      <c r="K33" s="1096" t="n">
        <f aca="false">K7/K$13</f>
        <v>0.511374062766735</v>
      </c>
      <c r="L33" s="1096" t="n">
        <f aca="false">L7/L$13</f>
        <v>0.52078708914324</v>
      </c>
      <c r="M33" s="1203" t="n">
        <f aca="false">M7/M$13</f>
        <v>0.470144997623019</v>
      </c>
      <c r="N33" s="1098" t="n">
        <f aca="false">N7/N$13</f>
        <v>0.524160365358722</v>
      </c>
      <c r="O33" s="1204" t="n">
        <f aca="false">O7/O$13</f>
        <v>0.494075028653816</v>
      </c>
      <c r="P33" s="1204" t="n">
        <f aca="false">P7/P$13</f>
        <v>0.507337526205451</v>
      </c>
      <c r="Q33" s="1099" t="n">
        <f aca="false">Q7/Q$13</f>
        <v>0.570588197463381</v>
      </c>
      <c r="R33" s="1205" t="n">
        <f aca="false">R7/R$13</f>
        <v>0.51154312663453</v>
      </c>
      <c r="S33" s="1100" t="n">
        <f aca="false">S7/S$13</f>
        <v>0.464958551529668</v>
      </c>
      <c r="T33" s="1206" t="n">
        <f aca="false">T7/T$13</f>
        <v>0.413699193921871</v>
      </c>
      <c r="U33" s="1207" t="n">
        <f aca="false">U7/U$13</f>
        <v>0.539949686740333</v>
      </c>
      <c r="V33" s="1102" t="n">
        <f aca="false">V7/V$13</f>
        <v>0.44081474254803</v>
      </c>
      <c r="W33" s="1102" t="n">
        <f aca="false">W7/W$13</f>
        <v>0.496808988893779</v>
      </c>
    </row>
    <row r="34" customFormat="false" ht="23.25" hidden="false" customHeight="true" outlineLevel="0" collapsed="false">
      <c r="A34" s="486"/>
      <c r="B34" s="1167" t="s">
        <v>99</v>
      </c>
      <c r="C34" s="1208"/>
      <c r="D34" s="1063"/>
      <c r="E34" s="1063"/>
      <c r="F34" s="1025"/>
      <c r="G34" s="1028" t="n">
        <f aca="false">G8/G$13</f>
        <v>0.11455223880597</v>
      </c>
      <c r="H34" s="1028" t="n">
        <f aca="false">H8/H$13</f>
        <v>0.105448717948718</v>
      </c>
      <c r="I34" s="1029" t="n">
        <f aca="false">I8/I$13</f>
        <v>0.109655172413793</v>
      </c>
      <c r="J34" s="1200" t="n">
        <f aca="false">J8/J$13</f>
        <v>0.122948254028385</v>
      </c>
      <c r="K34" s="1064" t="n">
        <f aca="false">K8/K$13</f>
        <v>0.117133195275934</v>
      </c>
      <c r="L34" s="1064" t="n">
        <f aca="false">L8/L$13</f>
        <v>0.116436255650762</v>
      </c>
      <c r="M34" s="1031" t="n">
        <f aca="false">M8/M$13</f>
        <v>0.110997855833577</v>
      </c>
      <c r="N34" s="1035" t="n">
        <f aca="false">N8/N$13</f>
        <v>0.119808921054726</v>
      </c>
      <c r="O34" s="1034" t="n">
        <f aca="false">O8/O$13</f>
        <v>0.113567676164381</v>
      </c>
      <c r="P34" s="1034" t="n">
        <f aca="false">P8/P$13</f>
        <v>0.116330675276367</v>
      </c>
      <c r="Q34" s="1066" t="n">
        <f aca="false">Q8/Q$13</f>
        <v>0.133581246744651</v>
      </c>
      <c r="R34" s="1067" t="n">
        <f aca="false">R8/R$13</f>
        <v>0.128365735536726</v>
      </c>
      <c r="S34" s="1068" t="n">
        <f aca="false">S8/S$13</f>
        <v>0.130503890847679</v>
      </c>
      <c r="T34" s="1069" t="n">
        <f aca="false">T8/T$13</f>
        <v>0.117765284431935</v>
      </c>
      <c r="U34" s="1070" t="n">
        <f aca="false">U8/U$13</f>
        <v>0.13059176138988</v>
      </c>
      <c r="V34" s="1071" t="n">
        <f aca="false">V8/V$13</f>
        <v>0.124503845307755</v>
      </c>
      <c r="W34" s="1071" t="n">
        <f aca="false">W8/W$13</f>
        <v>0.127959038423011</v>
      </c>
    </row>
    <row r="35" customFormat="false" ht="23.25" hidden="false" customHeight="true" outlineLevel="0" collapsed="false">
      <c r="A35" s="489"/>
      <c r="B35" s="1170" t="s">
        <v>100</v>
      </c>
      <c r="C35" s="1208"/>
      <c r="D35" s="1063"/>
      <c r="E35" s="1063"/>
      <c r="F35" s="1025"/>
      <c r="G35" s="1028" t="n">
        <f aca="false">G9/G$13</f>
        <v>0.144776119402985</v>
      </c>
      <c r="H35" s="1028" t="n">
        <f aca="false">H9/H$13</f>
        <v>0.138461538461538</v>
      </c>
      <c r="I35" s="1029" t="n">
        <f aca="false">I9/I$13</f>
        <v>0.141379310344828</v>
      </c>
      <c r="J35" s="1209" t="n">
        <f aca="false">J9/J$13</f>
        <v>0.166409806139716</v>
      </c>
      <c r="K35" s="1052" t="n">
        <f aca="false">K9/K$13</f>
        <v>0.143321207552077</v>
      </c>
      <c r="L35" s="1052" t="n">
        <f aca="false">L9/L$13</f>
        <v>0.150851798646652</v>
      </c>
      <c r="M35" s="1051" t="n">
        <f aca="false">M9/M$13</f>
        <v>0.136596631763269</v>
      </c>
      <c r="N35" s="1055" t="n">
        <f aca="false">N9/N$13</f>
        <v>0.153945134337182</v>
      </c>
      <c r="O35" s="1034" t="n">
        <f aca="false">O9/O$13</f>
        <v>0.143332660541471</v>
      </c>
      <c r="P35" s="1034" t="n">
        <f aca="false">P9/P$13</f>
        <v>0.148031255955784</v>
      </c>
      <c r="Q35" s="1066" t="n">
        <f aca="false">Q9/Q$13</f>
        <v>0.205943883644817</v>
      </c>
      <c r="R35" s="1067" t="n">
        <f aca="false">R9/R$13</f>
        <v>0.164906167259839</v>
      </c>
      <c r="S35" s="1068" t="n">
        <f aca="false">S9/S$13</f>
        <v>0.145454181304242</v>
      </c>
      <c r="T35" s="1072" t="n">
        <f aca="false">T9/T$13</f>
        <v>0.130631208627326</v>
      </c>
      <c r="U35" s="1070" t="n">
        <f aca="false">U9/U$13</f>
        <v>0.184537354076892</v>
      </c>
      <c r="V35" s="1071" t="n">
        <f aca="false">V9/V$13</f>
        <v>0.138472372761306</v>
      </c>
      <c r="W35" s="1071" t="n">
        <f aca="false">W9/W$13</f>
        <v>0.16453941743562</v>
      </c>
    </row>
    <row r="36" customFormat="false" ht="23.25" hidden="false" customHeight="true" outlineLevel="0" collapsed="false">
      <c r="A36" s="76"/>
      <c r="B36" s="1170" t="s">
        <v>101</v>
      </c>
      <c r="C36" s="1208"/>
      <c r="D36" s="1063"/>
      <c r="E36" s="1063"/>
      <c r="F36" s="1025"/>
      <c r="G36" s="1028" t="n">
        <f aca="false">G10/G$13</f>
        <v>0.0798507462686567</v>
      </c>
      <c r="H36" s="1028" t="n">
        <f aca="false">H10/H$13</f>
        <v>0.0730769230769231</v>
      </c>
      <c r="I36" s="1029" t="n">
        <f aca="false">I10/I$13</f>
        <v>0.0762068965517241</v>
      </c>
      <c r="J36" s="1209" t="n">
        <f aca="false">J10/J$13</f>
        <v>0.0743257265987607</v>
      </c>
      <c r="K36" s="1052" t="n">
        <f aca="false">K10/K$13</f>
        <v>0.074231893207522</v>
      </c>
      <c r="L36" s="1052" t="n">
        <f aca="false">L10/L$13</f>
        <v>0.0777532037854861</v>
      </c>
      <c r="M36" s="1051" t="n">
        <f aca="false">M10/M$13</f>
        <v>0.0759016485058394</v>
      </c>
      <c r="N36" s="1055" t="n">
        <f aca="false">N10/N$13</f>
        <v>0.074275069456385</v>
      </c>
      <c r="O36" s="1034" t="n">
        <f aca="false">O10/O$13</f>
        <v>0.0767765684383917</v>
      </c>
      <c r="P36" s="1034" t="n">
        <f aca="false">P10/P$13</f>
        <v>0.0756680411929102</v>
      </c>
      <c r="Q36" s="1066" t="n">
        <f aca="false">Q10/Q$13</f>
        <v>0.0729385487759436</v>
      </c>
      <c r="R36" s="1067" t="n">
        <f aca="false">R10/R$13</f>
        <v>0.0654977813793057</v>
      </c>
      <c r="S36" s="1068" t="n">
        <f aca="false">S10/S$13</f>
        <v>0.0630071929721404</v>
      </c>
      <c r="T36" s="1060" t="n">
        <f aca="false">T10/T$13</f>
        <v>0.0533069399600042</v>
      </c>
      <c r="U36" s="1070" t="n">
        <f aca="false">U10/U$13</f>
        <v>0.0690511774238761</v>
      </c>
      <c r="V36" s="1071" t="n">
        <f aca="false">V10/V$13</f>
        <v>0.0584382505052736</v>
      </c>
      <c r="W36" s="1071" t="n">
        <f aca="false">W10/W$13</f>
        <v>0.0644463920698754</v>
      </c>
    </row>
    <row r="37" customFormat="false" ht="23.25" hidden="false" customHeight="true" outlineLevel="0" collapsed="false">
      <c r="A37" s="443"/>
      <c r="B37" s="1173" t="s">
        <v>102</v>
      </c>
      <c r="C37" s="1210"/>
      <c r="D37" s="1211"/>
      <c r="E37" s="1211"/>
      <c r="F37" s="1212"/>
      <c r="G37" s="1213" t="n">
        <f aca="false">G11/G$13</f>
        <v>0.167537313432836</v>
      </c>
      <c r="H37" s="1213" t="n">
        <f aca="false">H11/H$13</f>
        <v>0.149679487179487</v>
      </c>
      <c r="I37" s="1214" t="n">
        <f aca="false">I11/I$13</f>
        <v>0.157931034482759</v>
      </c>
      <c r="J37" s="1209" t="n">
        <f aca="false">J11/J$13</f>
        <v>0.156283437950931</v>
      </c>
      <c r="K37" s="1052" t="n">
        <f aca="false">K11/K$13</f>
        <v>0.155765988820469</v>
      </c>
      <c r="L37" s="1052" t="n">
        <f aca="false">L11/L$13</f>
        <v>0.156297148151825</v>
      </c>
      <c r="M37" s="1051" t="n">
        <f aca="false">M11/M$13</f>
        <v>0.125136610662924</v>
      </c>
      <c r="N37" s="1055" t="n">
        <f aca="false">N11/N$13</f>
        <v>0.156004086496955</v>
      </c>
      <c r="O37" s="1215" t="n">
        <f aca="false">O11/O$13</f>
        <v>0.13986097544845</v>
      </c>
      <c r="P37" s="1215" t="n">
        <f aca="false">P11/P$13</f>
        <v>0.14700893201639</v>
      </c>
      <c r="Q37" s="1066" t="n">
        <f aca="false">Q11/Q$13</f>
        <v>0.136282222858706</v>
      </c>
      <c r="R37" s="1067" t="n">
        <f aca="false">R11/R$13</f>
        <v>0.133473135699132</v>
      </c>
      <c r="S37" s="1068" t="n">
        <f aca="false">S11/S$13</f>
        <v>0.108727816828113</v>
      </c>
      <c r="T37" s="1069" t="n">
        <f aca="false">T11/T$13</f>
        <v>0.091554217398577</v>
      </c>
      <c r="U37" s="1070" t="n">
        <f aca="false">U11/U$13</f>
        <v>0.134796188074302</v>
      </c>
      <c r="V37" s="1071" t="n">
        <f aca="false">V11/V$13</f>
        <v>0.100638833206305</v>
      </c>
      <c r="W37" s="1071" t="n">
        <f aca="false">W11/W$13</f>
        <v>0.119967448080417</v>
      </c>
    </row>
    <row r="38" customFormat="false" ht="23.25" hidden="false" customHeight="true" outlineLevel="0" collapsed="false">
      <c r="A38" s="509"/>
      <c r="B38" s="1174" t="s">
        <v>103</v>
      </c>
      <c r="C38" s="1091"/>
      <c r="D38" s="1092"/>
      <c r="E38" s="1092"/>
      <c r="F38" s="1201"/>
      <c r="G38" s="1094" t="n">
        <f aca="false">G12/G$13</f>
        <v>0.0208955223880597</v>
      </c>
      <c r="H38" s="1094" t="n">
        <f aca="false">H12/H$13</f>
        <v>0.0208333333333333</v>
      </c>
      <c r="I38" s="1202" t="n">
        <f aca="false">I12/I$13</f>
        <v>0.0208620689655172</v>
      </c>
      <c r="J38" s="1216" t="n">
        <f aca="false">J12/J$13</f>
        <v>0.0190688485315618</v>
      </c>
      <c r="K38" s="1096" t="n">
        <f aca="false">K12/K$13</f>
        <v>0.0209217779107339</v>
      </c>
      <c r="L38" s="1096" t="n">
        <f aca="false">L12/L$13</f>
        <v>0.019448682908515</v>
      </c>
      <c r="M38" s="1203" t="n">
        <f aca="false">M12/M$13</f>
        <v>0.0215122508574098</v>
      </c>
      <c r="N38" s="1098" t="n">
        <f aca="false">N12/N$13</f>
        <v>0.0202262209949589</v>
      </c>
      <c r="O38" s="1204" t="n">
        <f aca="false">O12/O$13</f>
        <v>0.0205371480611224</v>
      </c>
      <c r="P38" s="1204" t="n">
        <f aca="false">P12/P$13</f>
        <v>0.0203297122165047</v>
      </c>
      <c r="Q38" s="1099" t="n">
        <f aca="false">Q12/Q$13</f>
        <v>0.0223656072515035</v>
      </c>
      <c r="R38" s="1205" t="n">
        <f aca="false">R12/R$13</f>
        <v>0.0193003067595266</v>
      </c>
      <c r="S38" s="1100" t="n">
        <f aca="false">S12/S$13</f>
        <v>0.0172654695774939</v>
      </c>
      <c r="T38" s="1206" t="n">
        <f aca="false">T12/T$13</f>
        <v>0.0204415435040296</v>
      </c>
      <c r="U38" s="1207" t="n">
        <f aca="false">U12/U$13</f>
        <v>0.0209971906040436</v>
      </c>
      <c r="V38" s="1102" t="n">
        <f aca="false">V12/V$13</f>
        <v>0.0187614407673899</v>
      </c>
      <c r="W38" s="1102" t="n">
        <f aca="false">W12/W$13</f>
        <v>0.0198966928848561</v>
      </c>
    </row>
    <row r="39" customFormat="false" ht="23.25" hidden="false" customHeight="true" outlineLevel="0" collapsed="false">
      <c r="A39" s="512" t="s">
        <v>104</v>
      </c>
      <c r="B39" s="1177"/>
      <c r="C39" s="1217"/>
      <c r="D39" s="1105"/>
      <c r="E39" s="1105"/>
      <c r="F39" s="1104"/>
      <c r="G39" s="1107" t="n">
        <f aca="false">G13/G$13</f>
        <v>1</v>
      </c>
      <c r="H39" s="1107" t="n">
        <f aca="false">H13/H$13</f>
        <v>1</v>
      </c>
      <c r="I39" s="1108" t="n">
        <f aca="false">I13/I$13</f>
        <v>1</v>
      </c>
      <c r="J39" s="1109" t="n">
        <f aca="false">J13/J$13</f>
        <v>1</v>
      </c>
      <c r="K39" s="1110" t="n">
        <f aca="false">K13/K$13</f>
        <v>1</v>
      </c>
      <c r="L39" s="1111" t="n">
        <f aca="false">L13/L$13</f>
        <v>1</v>
      </c>
      <c r="M39" s="1109" t="n">
        <f aca="false">M13/M$13</f>
        <v>1</v>
      </c>
      <c r="N39" s="1114" t="n">
        <f aca="false">N13/N$13</f>
        <v>1</v>
      </c>
      <c r="O39" s="1113" t="n">
        <f aca="false">O13/O$13</f>
        <v>1</v>
      </c>
      <c r="P39" s="1113" t="n">
        <f aca="false">P13/P$13</f>
        <v>1</v>
      </c>
      <c r="Q39" s="1115" t="n">
        <f aca="false">Q13/Q$13</f>
        <v>1</v>
      </c>
      <c r="R39" s="1116" t="n">
        <f aca="false">R13/R$13</f>
        <v>1</v>
      </c>
      <c r="S39" s="1117" t="n">
        <f aca="false">S13/S$13</f>
        <v>1</v>
      </c>
      <c r="T39" s="1118" t="n">
        <f aca="false">T13/T$13</f>
        <v>1</v>
      </c>
      <c r="U39" s="1119" t="n">
        <f aca="false">U13/U$13</f>
        <v>1</v>
      </c>
      <c r="V39" s="1120" t="n">
        <f aca="false">V13/V$13</f>
        <v>1</v>
      </c>
      <c r="W39" s="1120" t="n">
        <f aca="false">W13/W$13</f>
        <v>1</v>
      </c>
    </row>
    <row r="42" customFormat="false" ht="13.5" hidden="false" customHeight="false" outlineLevel="0" collapsed="false">
      <c r="C42" s="1121"/>
    </row>
    <row r="43" customFormat="false" ht="13.5" hidden="false" customHeight="false" outlineLevel="0" collapsed="false">
      <c r="C43" s="1121"/>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4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2010年3月期　データ集 売上地域別</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F58" activeCellId="0" sqref="F58"/>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12.86"/>
    <col collapsed="false" customWidth="true" hidden="false" outlineLevel="0" max="9" min="3" style="22" width="8.49"/>
    <col collapsed="false" customWidth="true" hidden="false" outlineLevel="0" max="16" min="10" style="22" width="8.36"/>
    <col collapsed="false" customWidth="true" hidden="false" outlineLevel="0" max="21" min="17" style="22" width="8.62"/>
    <col collapsed="false" customWidth="true" hidden="false" outlineLevel="0" max="22" min="22" style="22" width="8.49"/>
    <col collapsed="false" customWidth="true" hidden="false" outlineLevel="0" max="23" min="23"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1022" t="s">
        <v>80</v>
      </c>
    </row>
    <row r="2" customFormat="false" ht="15.75" hidden="false" customHeight="false" outlineLevel="0" collapsed="false">
      <c r="A2" s="406"/>
      <c r="B2" s="437"/>
      <c r="C2" s="438" t="str">
        <f aca="false">全社連結PL!$C$2</f>
        <v>2011年3月期　</v>
      </c>
      <c r="D2" s="438"/>
      <c r="E2" s="438"/>
      <c r="F2" s="438"/>
      <c r="G2" s="438"/>
      <c r="H2" s="438"/>
      <c r="I2" s="438"/>
      <c r="J2" s="30" t="str">
        <f aca="false">全社連結PL!$J$2</f>
        <v>2010年3月期　</v>
      </c>
      <c r="K2" s="30"/>
      <c r="L2" s="30"/>
      <c r="M2" s="30"/>
      <c r="N2" s="30"/>
      <c r="O2" s="30"/>
      <c r="P2" s="30"/>
      <c r="Q2" s="31" t="str">
        <f aca="false">全社連結PL!$Q$2</f>
        <v>2009年3月期</v>
      </c>
      <c r="R2" s="31"/>
      <c r="S2" s="31"/>
      <c r="T2" s="31"/>
      <c r="U2" s="31"/>
      <c r="V2" s="31"/>
      <c r="W2" s="31"/>
    </row>
    <row r="3" customFormat="false" ht="17.25" hidden="false" customHeight="true" outlineLevel="0" collapsed="false">
      <c r="A3" s="32" t="s">
        <v>131</v>
      </c>
      <c r="B3" s="32"/>
      <c r="C3" s="441" t="s">
        <v>41</v>
      </c>
      <c r="D3" s="441"/>
      <c r="E3" s="441"/>
      <c r="F3" s="441"/>
      <c r="G3" s="441"/>
      <c r="H3" s="441"/>
      <c r="I3" s="441"/>
      <c r="J3" s="34" t="s">
        <v>42</v>
      </c>
      <c r="K3" s="34"/>
      <c r="L3" s="34"/>
      <c r="M3" s="34"/>
      <c r="N3" s="34"/>
      <c r="O3" s="34"/>
      <c r="P3" s="34"/>
      <c r="Q3" s="35" t="s">
        <v>42</v>
      </c>
      <c r="R3" s="35"/>
      <c r="S3" s="35"/>
      <c r="T3" s="35"/>
      <c r="U3" s="35"/>
      <c r="V3" s="35"/>
      <c r="W3" s="35"/>
    </row>
    <row r="4" customFormat="false" ht="20.25" hidden="false" customHeight="true" outlineLevel="0" collapsed="false">
      <c r="A4" s="32" t="s">
        <v>132</v>
      </c>
      <c r="B4" s="32"/>
      <c r="C4" s="38"/>
      <c r="D4" s="38"/>
      <c r="E4" s="38"/>
      <c r="F4" s="38"/>
      <c r="G4" s="38"/>
      <c r="H4" s="38"/>
      <c r="I4" s="38"/>
      <c r="J4" s="615"/>
      <c r="K4" s="615"/>
      <c r="L4" s="615"/>
      <c r="M4" s="615"/>
      <c r="N4" s="615"/>
      <c r="O4" s="615"/>
      <c r="P4" s="615"/>
      <c r="Q4" s="40"/>
      <c r="R4" s="40"/>
      <c r="S4" s="40"/>
      <c r="T4" s="40"/>
      <c r="U4" s="40"/>
      <c r="V4" s="40"/>
      <c r="W4" s="40"/>
    </row>
    <row r="5" customFormat="false" ht="15" hidden="false" customHeight="false" outlineLevel="0" collapsed="false">
      <c r="A5" s="41"/>
      <c r="B5" s="41"/>
      <c r="C5" s="42" t="s">
        <v>43</v>
      </c>
      <c r="D5" s="43" t="s">
        <v>44</v>
      </c>
      <c r="E5" s="44" t="s">
        <v>45</v>
      </c>
      <c r="F5" s="45" t="s">
        <v>46</v>
      </c>
      <c r="G5" s="46" t="s">
        <v>47</v>
      </c>
      <c r="H5" s="274" t="s">
        <v>48</v>
      </c>
      <c r="I5" s="274" t="s">
        <v>49</v>
      </c>
      <c r="J5" s="320" t="s">
        <v>50</v>
      </c>
      <c r="K5" s="49" t="s">
        <v>51</v>
      </c>
      <c r="L5" s="50" t="s">
        <v>52</v>
      </c>
      <c r="M5" s="49" t="s">
        <v>53</v>
      </c>
      <c r="N5" s="51" t="s">
        <v>54</v>
      </c>
      <c r="O5" s="51" t="s">
        <v>55</v>
      </c>
      <c r="P5" s="278" t="s">
        <v>56</v>
      </c>
      <c r="Q5" s="52" t="s">
        <v>50</v>
      </c>
      <c r="R5" s="53" t="s">
        <v>51</v>
      </c>
      <c r="S5" s="54" t="s">
        <v>52</v>
      </c>
      <c r="T5" s="55" t="s">
        <v>53</v>
      </c>
      <c r="U5" s="56" t="s">
        <v>54</v>
      </c>
      <c r="V5" s="56" t="s">
        <v>55</v>
      </c>
      <c r="W5" s="56" t="s">
        <v>56</v>
      </c>
    </row>
    <row r="6" customFormat="false" ht="16.5" hidden="false" customHeight="true" outlineLevel="0" collapsed="false">
      <c r="A6" s="1218"/>
      <c r="B6" s="1219" t="s">
        <v>97</v>
      </c>
      <c r="C6" s="1220"/>
      <c r="D6" s="1221"/>
      <c r="E6" s="1222"/>
      <c r="F6" s="1223"/>
      <c r="G6" s="1224" t="n">
        <f aca="false">IAB!G6/IAB!G$13</f>
        <v>0.473333333333333</v>
      </c>
      <c r="H6" s="1224" t="n">
        <f aca="false">IAB!H6/IAB!H$13</f>
        <v>0.465873015873016</v>
      </c>
      <c r="I6" s="1225" t="n">
        <f aca="false">IAB!I6/IAB!I$13</f>
        <v>0.469512195121951</v>
      </c>
      <c r="J6" s="1226" t="n">
        <f aca="false">IAB!J6/IAB!J$13</f>
        <v>0.412913905623497</v>
      </c>
      <c r="K6" s="1227" t="n">
        <f aca="false">IAB!K6/IAB!K$13</f>
        <v>0.45044725844338</v>
      </c>
      <c r="L6" s="1228" t="n">
        <f aca="false">IAB!L6/IAB!L$13</f>
        <v>0.451878321465394</v>
      </c>
      <c r="M6" s="1226" t="n">
        <f aca="false">IAB!M6/IAB!M$13</f>
        <v>0.48492269046619</v>
      </c>
      <c r="N6" s="1229" t="n">
        <f aca="false">IAB!N6/IAB!N$13</f>
        <v>0.432850812217993</v>
      </c>
      <c r="O6" s="1229" t="n">
        <f aca="false">IAB!O6/IAB!O$13</f>
        <v>0.469286811957407</v>
      </c>
      <c r="P6" s="1230" t="n">
        <f aca="false">IAB!P6/IAB!P$13</f>
        <v>0.453225918883942</v>
      </c>
      <c r="Q6" s="1231" t="n">
        <f aca="false">IAB!Q6/IAB!Q$13</f>
        <v>0.421321652379278</v>
      </c>
      <c r="R6" s="1232" t="n">
        <f aca="false">IAB!R6/IAB!R$13</f>
        <v>0.450804256495095</v>
      </c>
      <c r="S6" s="1039" t="n">
        <f aca="false">IAB!S6/IAB!S$13</f>
        <v>0.516381992828277</v>
      </c>
      <c r="T6" s="1233" t="n">
        <f aca="false">IAB!T6/IAB!T$13</f>
        <v>0.475416673273764</v>
      </c>
      <c r="U6" s="1234" t="n">
        <f aca="false">IAB!U6/IAB!U$13</f>
        <v>0.436481442542487</v>
      </c>
      <c r="V6" s="1235" t="n">
        <f aca="false">IAB!V6/IAB!V$13</f>
        <v>0.499039206867561</v>
      </c>
      <c r="W6" s="1235" t="n">
        <f aca="false">IAB!W6/IAB!W$13</f>
        <v>0.461392890147327</v>
      </c>
    </row>
    <row r="7" customFormat="false" ht="16.5" hidden="false" customHeight="true" outlineLevel="0" collapsed="false">
      <c r="A7" s="1218"/>
      <c r="B7" s="1236" t="s">
        <v>98</v>
      </c>
      <c r="C7" s="1237"/>
      <c r="D7" s="1238"/>
      <c r="E7" s="1239"/>
      <c r="F7" s="1240"/>
      <c r="G7" s="1241" t="n">
        <f aca="false">IAB!G7/IAB!G$13</f>
        <v>0.526666666666667</v>
      </c>
      <c r="H7" s="1241" t="n">
        <f aca="false">IAB!H7/IAB!H$13</f>
        <v>0.534126984126984</v>
      </c>
      <c r="I7" s="1242" t="n">
        <f aca="false">IAB!I7/IAB!I$13</f>
        <v>0.530487804878049</v>
      </c>
      <c r="J7" s="1243" t="n">
        <f aca="false">IAB!J7/IAB!J$13</f>
        <v>0.587086094376503</v>
      </c>
      <c r="K7" s="1244" t="n">
        <f aca="false">IAB!K7/IAB!K$13</f>
        <v>0.54955274155662</v>
      </c>
      <c r="L7" s="1245" t="n">
        <f aca="false">IAB!L7/IAB!L$13</f>
        <v>0.548121678534606</v>
      </c>
      <c r="M7" s="1243" t="n">
        <f aca="false">IAB!M7/IAB!M$13</f>
        <v>0.51507730953381</v>
      </c>
      <c r="N7" s="1246" t="n">
        <f aca="false">IAB!N7/IAB!N$13</f>
        <v>0.567149187782007</v>
      </c>
      <c r="O7" s="1246" t="n">
        <f aca="false">IAB!O7/IAB!O$13</f>
        <v>0.530713188042593</v>
      </c>
      <c r="P7" s="1247" t="n">
        <f aca="false">IAB!P7/IAB!P$13</f>
        <v>0.546774081116058</v>
      </c>
      <c r="Q7" s="1099" t="n">
        <f aca="false">IAB!Q7/IAB!Q$13</f>
        <v>0.578678347620722</v>
      </c>
      <c r="R7" s="1205" t="n">
        <f aca="false">IAB!R7/IAB!R$13</f>
        <v>0.549195743504905</v>
      </c>
      <c r="S7" s="1100" t="n">
        <f aca="false">IAB!S7/IAB!S$13</f>
        <v>0.483618007171723</v>
      </c>
      <c r="T7" s="1206" t="n">
        <f aca="false">IAB!T7/IAB!T$13</f>
        <v>0.524583326726236</v>
      </c>
      <c r="U7" s="1207" t="n">
        <f aca="false">IAB!U7/IAB!U$13</f>
        <v>0.563518557457513</v>
      </c>
      <c r="V7" s="1102" t="n">
        <f aca="false">IAB!V7/IAB!V$13</f>
        <v>0.50096079313244</v>
      </c>
      <c r="W7" s="1102" t="n">
        <f aca="false">IAB!W7/IAB!W$13</f>
        <v>0.538607109852673</v>
      </c>
    </row>
    <row r="8" customFormat="false" ht="16.5" hidden="false" customHeight="true" outlineLevel="0" collapsed="false">
      <c r="A8" s="1248"/>
      <c r="B8" s="1249" t="s">
        <v>99</v>
      </c>
      <c r="C8" s="1250"/>
      <c r="D8" s="1251"/>
      <c r="E8" s="1252"/>
      <c r="F8" s="1253"/>
      <c r="G8" s="1254" t="n">
        <f aca="false">IAB!G8/IAB!G$13</f>
        <v>0.0875</v>
      </c>
      <c r="H8" s="1254" t="n">
        <f aca="false">IAB!H8/IAB!H$13</f>
        <v>0.0904761904761905</v>
      </c>
      <c r="I8" s="1255" t="n">
        <f aca="false">IAB!I8/IAB!I$13</f>
        <v>0.0890243902439024</v>
      </c>
      <c r="J8" s="1256" t="n">
        <f aca="false">IAB!J8/IAB!J$13</f>
        <v>0.115625280648308</v>
      </c>
      <c r="K8" s="1257" t="n">
        <f aca="false">IAB!K8/IAB!K$13</f>
        <v>0.0933522926149253</v>
      </c>
      <c r="L8" s="1258" t="n">
        <f aca="false">IAB!L8/IAB!L$13</f>
        <v>0.0860881507409216</v>
      </c>
      <c r="M8" s="1256" t="n">
        <f aca="false">IAB!M8/IAB!M$13</f>
        <v>0.0780268370855739</v>
      </c>
      <c r="N8" s="1259" t="n">
        <f aca="false">IAB!N8/IAB!N$13</f>
        <v>0.103794350325274</v>
      </c>
      <c r="O8" s="1259" t="n">
        <f aca="false">IAB!O8/IAB!O$13</f>
        <v>0.0818412758159115</v>
      </c>
      <c r="P8" s="1260" t="n">
        <f aca="false">IAB!P8/IAB!P$13</f>
        <v>0.0915181334525992</v>
      </c>
      <c r="Q8" s="1066" t="n">
        <f aca="false">IAB!Q8/IAB!Q$13</f>
        <v>0.102047202081719</v>
      </c>
      <c r="R8" s="1067" t="n">
        <f aca="false">IAB!R8/IAB!R$13</f>
        <v>0.106017269852612</v>
      </c>
      <c r="S8" s="1068" t="n">
        <f aca="false">IAB!S8/IAB!S$13</f>
        <v>0.122089133295006</v>
      </c>
      <c r="T8" s="1069" t="n">
        <f aca="false">IAB!T8/IAB!T$13</f>
        <v>0.15149852125359</v>
      </c>
      <c r="U8" s="1070" t="n">
        <f aca="false">IAB!U8/IAB!U$13</f>
        <v>0.104088588728028</v>
      </c>
      <c r="V8" s="1071" t="n">
        <f aca="false">IAB!V8/IAB!V$13</f>
        <v>0.134539682348399</v>
      </c>
      <c r="W8" s="1071" t="n">
        <f aca="false">IAB!W8/IAB!W$13</f>
        <v>0.116214674617097</v>
      </c>
    </row>
    <row r="9" customFormat="false" ht="16.5" hidden="false" customHeight="true" outlineLevel="0" collapsed="false">
      <c r="A9" s="1248" t="s">
        <v>95</v>
      </c>
      <c r="B9" s="1261" t="s">
        <v>100</v>
      </c>
      <c r="C9" s="1250"/>
      <c r="D9" s="1251"/>
      <c r="E9" s="1252"/>
      <c r="F9" s="1253"/>
      <c r="G9" s="1254" t="n">
        <f aca="false">IAB!G9/IAB!G$13</f>
        <v>0.216666666666667</v>
      </c>
      <c r="H9" s="1254" t="n">
        <f aca="false">IAB!H9/IAB!H$13</f>
        <v>0.223015873015873</v>
      </c>
      <c r="I9" s="1255" t="n">
        <f aca="false">IAB!I9/IAB!I$13</f>
        <v>0.219918699186992</v>
      </c>
      <c r="J9" s="1256" t="n">
        <f aca="false">IAB!J9/IAB!J$13</f>
        <v>0.284170189439894</v>
      </c>
      <c r="K9" s="1257" t="n">
        <f aca="false">IAB!K9/IAB!K$13</f>
        <v>0.248398559390201</v>
      </c>
      <c r="L9" s="1258" t="n">
        <f aca="false">IAB!L9/IAB!L$13</f>
        <v>0.247587232391427</v>
      </c>
      <c r="M9" s="1256" t="n">
        <f aca="false">IAB!M9/IAB!M$13</f>
        <v>0.224427166348425</v>
      </c>
      <c r="N9" s="1259" t="n">
        <f aca="false">IAB!N9/IAB!N$13</f>
        <v>0.265169071941651</v>
      </c>
      <c r="O9" s="1259" t="n">
        <f aca="false">IAB!O9/IAB!O$13</f>
        <v>0.235386007138971</v>
      </c>
      <c r="P9" s="1260" t="n">
        <f aca="false">IAB!P9/IAB!P$13</f>
        <v>0.248514303950284</v>
      </c>
      <c r="Q9" s="1066" t="n">
        <f aca="false">IAB!Q9/IAB!Q$13</f>
        <v>0.308424641288347</v>
      </c>
      <c r="R9" s="1067" t="n">
        <f aca="false">IAB!R9/IAB!R$13</f>
        <v>0.251965337650295</v>
      </c>
      <c r="S9" s="1068" t="n">
        <f aca="false">IAB!S9/IAB!S$13</f>
        <v>0.225026622303515</v>
      </c>
      <c r="T9" s="1072" t="n">
        <f aca="false">IAB!T9/IAB!T$13</f>
        <v>0.238879091060049</v>
      </c>
      <c r="U9" s="1070" t="n">
        <f aca="false">IAB!U9/IAB!U$13</f>
        <v>0.279393583090385</v>
      </c>
      <c r="V9" s="1071" t="n">
        <f aca="false">IAB!V9/IAB!V$13</f>
        <v>0.230891104828847</v>
      </c>
      <c r="W9" s="1071" t="n">
        <f aca="false">IAB!W9/IAB!W$13</f>
        <v>0.260079162906847</v>
      </c>
    </row>
    <row r="10" customFormat="false" ht="16.5" hidden="false" customHeight="true" outlineLevel="0" collapsed="false">
      <c r="A10" s="1218"/>
      <c r="B10" s="1261" t="s">
        <v>101</v>
      </c>
      <c r="C10" s="1250"/>
      <c r="D10" s="1251"/>
      <c r="E10" s="1252"/>
      <c r="F10" s="1253"/>
      <c r="G10" s="1254" t="n">
        <f aca="false">IAB!G10/IAB!G$13</f>
        <v>0.0791666666666667</v>
      </c>
      <c r="H10" s="1254" t="n">
        <f aca="false">IAB!H10/IAB!H$13</f>
        <v>0.0817460317460318</v>
      </c>
      <c r="I10" s="1255" t="n">
        <f aca="false">IAB!I10/IAB!I$13</f>
        <v>0.0804878048780488</v>
      </c>
      <c r="J10" s="1256" t="n">
        <f aca="false">IAB!J10/IAB!J$13</f>
        <v>0.0703795852779124</v>
      </c>
      <c r="K10" s="1257" t="n">
        <f aca="false">IAB!K10/IAB!K$13</f>
        <v>0.0768730318872619</v>
      </c>
      <c r="L10" s="1258" t="n">
        <f aca="false">IAB!L10/IAB!L$13</f>
        <v>0.0835883523312972</v>
      </c>
      <c r="M10" s="1256" t="n">
        <f aca="false">IAB!M10/IAB!M$13</f>
        <v>0.0905412906122159</v>
      </c>
      <c r="N10" s="1259" t="n">
        <f aca="false">IAB!N10/IAB!N$13</f>
        <v>0.0738287639097336</v>
      </c>
      <c r="O10" s="1259" t="n">
        <f aca="false">IAB!O10/IAB!O$13</f>
        <v>0.087251311062693</v>
      </c>
      <c r="P10" s="1260" t="n">
        <f aca="false">IAB!P10/IAB!P$13</f>
        <v>0.0813346874997601</v>
      </c>
      <c r="Q10" s="1066" t="n">
        <f aca="false">IAB!Q10/IAB!Q$13</f>
        <v>0.0599887587561592</v>
      </c>
      <c r="R10" s="1067" t="n">
        <f aca="false">IAB!R10/IAB!R$13</f>
        <v>0.0652245209785278</v>
      </c>
      <c r="S10" s="1068" t="n">
        <f aca="false">IAB!S10/IAB!S$13</f>
        <v>0.0638414325652274</v>
      </c>
      <c r="T10" s="1060" t="n">
        <f aca="false">IAB!T10/IAB!T$13</f>
        <v>0.0692645933073995</v>
      </c>
      <c r="U10" s="1070" t="n">
        <f aca="false">IAB!U10/IAB!U$13</f>
        <v>0.0626809584113783</v>
      </c>
      <c r="V10" s="1071" t="n">
        <f aca="false">IAB!V10/IAB!V$13</f>
        <v>0.0661373432771381</v>
      </c>
      <c r="W10" s="1071" t="n">
        <f aca="false">IAB!W10/IAB!W$13</f>
        <v>0.0640573431242033</v>
      </c>
    </row>
    <row r="11" customFormat="false" ht="16.5" hidden="false" customHeight="true" outlineLevel="0" collapsed="false">
      <c r="A11" s="1248"/>
      <c r="B11" s="1262" t="s">
        <v>102</v>
      </c>
      <c r="C11" s="1263"/>
      <c r="D11" s="1264"/>
      <c r="E11" s="1265"/>
      <c r="F11" s="1266"/>
      <c r="G11" s="1267" t="n">
        <f aca="false">IAB!G11/IAB!G$13</f>
        <v>0.141666666666667</v>
      </c>
      <c r="H11" s="1267" t="n">
        <f aca="false">IAB!H11/IAB!H$13</f>
        <v>0.137301587301587</v>
      </c>
      <c r="I11" s="1268" t="n">
        <f aca="false">IAB!I11/IAB!I$13</f>
        <v>0.139430894308943</v>
      </c>
      <c r="J11" s="1269" t="n">
        <f aca="false">IAB!J11/IAB!J$13</f>
        <v>0.114942302939333</v>
      </c>
      <c r="K11" s="1270" t="n">
        <f aca="false">IAB!K11/IAB!K$13</f>
        <v>0.129690541035438</v>
      </c>
      <c r="L11" s="1271" t="n">
        <f aca="false">IAB!L11/IAB!L$13</f>
        <v>0.129862286888736</v>
      </c>
      <c r="M11" s="1269" t="n">
        <f aca="false">IAB!M11/IAB!M$13</f>
        <v>0.119695017826</v>
      </c>
      <c r="N11" s="1272" t="n">
        <f aca="false">IAB!N11/IAB!N$13</f>
        <v>0.122776248570741</v>
      </c>
      <c r="O11" s="1272" t="n">
        <f aca="false">IAB!O11/IAB!O$13</f>
        <v>0.124505948966105</v>
      </c>
      <c r="P11" s="1273" t="n">
        <f aca="false">IAB!P11/IAB!P$13</f>
        <v>0.123743501570734</v>
      </c>
      <c r="Q11" s="1066" t="n">
        <f aca="false">IAB!Q11/IAB!Q$13</f>
        <v>0.101931632948117</v>
      </c>
      <c r="R11" s="1067" t="n">
        <f aca="false">IAB!R11/IAB!R$13</f>
        <v>0.123941129859895</v>
      </c>
      <c r="S11" s="1068" t="n">
        <f aca="false">IAB!S11/IAB!S$13</f>
        <v>0.0699375659174033</v>
      </c>
      <c r="T11" s="1069" t="n">
        <f aca="false">IAB!T11/IAB!T$13</f>
        <v>0.0619113117610748</v>
      </c>
      <c r="U11" s="1070" t="n">
        <f aca="false">IAB!U11/IAB!U$13</f>
        <v>0.113248793178252</v>
      </c>
      <c r="V11" s="1071" t="n">
        <f aca="false">IAB!V11/IAB!V$13</f>
        <v>0.0665396281150561</v>
      </c>
      <c r="W11" s="1071" t="n">
        <f aca="false">IAB!W11/IAB!W$13</f>
        <v>0.0946484974245361</v>
      </c>
    </row>
    <row r="12" customFormat="false" ht="16.5" hidden="false" customHeight="true" outlineLevel="0" collapsed="false">
      <c r="A12" s="1274"/>
      <c r="B12" s="1275" t="s">
        <v>103</v>
      </c>
      <c r="C12" s="1276"/>
      <c r="D12" s="1277"/>
      <c r="E12" s="1278"/>
      <c r="F12" s="1279"/>
      <c r="G12" s="1280" t="n">
        <f aca="false">IAB!G12/IAB!G$13</f>
        <v>0.00166666666666667</v>
      </c>
      <c r="H12" s="1280" t="n">
        <f aca="false">IAB!H12/IAB!H$13</f>
        <v>0.00158730158730159</v>
      </c>
      <c r="I12" s="1281" t="n">
        <f aca="false">IAB!I12/IAB!I$13</f>
        <v>0.0016260162601626</v>
      </c>
      <c r="J12" s="1282" t="n">
        <f aca="false">IAB!J12/IAB!J$13</f>
        <v>0.00196873607105635</v>
      </c>
      <c r="K12" s="1283" t="n">
        <f aca="false">IAB!K12/IAB!K$13</f>
        <v>0.00123831662879465</v>
      </c>
      <c r="L12" s="1284" t="n">
        <f aca="false">IAB!L12/IAB!L$13</f>
        <v>0.000995656182223647</v>
      </c>
      <c r="M12" s="1282" t="n">
        <f aca="false">IAB!M12/IAB!M$13</f>
        <v>0.00238699766159478</v>
      </c>
      <c r="N12" s="1285" t="n">
        <f aca="false">IAB!N12/IAB!N$13</f>
        <v>0.0015807530346072</v>
      </c>
      <c r="O12" s="1285" t="n">
        <f aca="false">IAB!O12/IAB!O$13</f>
        <v>0.00172864505891223</v>
      </c>
      <c r="P12" s="1286" t="n">
        <f aca="false">IAB!P12/IAB!P$13</f>
        <v>0.00166345464268188</v>
      </c>
      <c r="Q12" s="1287" t="n">
        <f aca="false">IAB!Q12/IAB!Q$13</f>
        <v>0.00628611254638071</v>
      </c>
      <c r="R12" s="1288" t="n">
        <f aca="false">IAB!R12/IAB!R$13</f>
        <v>0.00204748516357503</v>
      </c>
      <c r="S12" s="1289" t="n">
        <f aca="false">IAB!S12/IAB!S$13</f>
        <v>0.00272325309057134</v>
      </c>
      <c r="T12" s="1290" t="n">
        <f aca="false">IAB!T12/IAB!T$13</f>
        <v>0.00302980934412283</v>
      </c>
      <c r="U12" s="1291" t="n">
        <f aca="false">IAB!U12/IAB!U$13</f>
        <v>0.00410663404946963</v>
      </c>
      <c r="V12" s="1292" t="n">
        <f aca="false">IAB!V12/IAB!V$13</f>
        <v>0.0028530345629992</v>
      </c>
      <c r="W12" s="1292" t="n">
        <f aca="false">IAB!W12/IAB!W$13</f>
        <v>0.00360743177998978</v>
      </c>
    </row>
    <row r="13" customFormat="false" ht="16.5" hidden="false" customHeight="true" outlineLevel="0" collapsed="false">
      <c r="A13" s="1293"/>
      <c r="B13" s="1294" t="s">
        <v>97</v>
      </c>
      <c r="C13" s="1220"/>
      <c r="D13" s="1221"/>
      <c r="E13" s="1222"/>
      <c r="F13" s="1223"/>
      <c r="G13" s="1224" t="n">
        <f aca="false">EMC!G6/EMC!G$13</f>
        <v>0.297814207650273</v>
      </c>
      <c r="H13" s="1224" t="n">
        <f aca="false">EMC!H6/EMC!H$13</f>
        <v>0.33248730964467</v>
      </c>
      <c r="I13" s="1225" t="n">
        <f aca="false">EMC!I6/EMC!I$13</f>
        <v>0.315789473684211</v>
      </c>
      <c r="J13" s="1226" t="n">
        <f aca="false">EMC!J6/EMC!J$13</f>
        <v>0.319056036056451</v>
      </c>
      <c r="K13" s="1227" t="n">
        <f aca="false">EMC!K6/EMC!K$13</f>
        <v>0.308616744100128</v>
      </c>
      <c r="L13" s="1295" t="n">
        <f aca="false">EMC!L6/EMC!L$13</f>
        <v>0.327622678708908</v>
      </c>
      <c r="M13" s="1226" t="n">
        <f aca="false">EMC!M6/EMC!M$13</f>
        <v>0.308253358925144</v>
      </c>
      <c r="N13" s="1229" t="n">
        <f aca="false">EMC!N6/EMC!N$13</f>
        <v>0.313621582570612</v>
      </c>
      <c r="O13" s="1229" t="n">
        <f aca="false">EMC!O6/EMC!O$13</f>
        <v>0.318229898515027</v>
      </c>
      <c r="P13" s="1230" t="n">
        <f aca="false">EMC!P6/EMC!P$13</f>
        <v>0.315341583090196</v>
      </c>
      <c r="Q13" s="1231" t="n">
        <f aca="false">EMC!Q6/EMC!Q$13</f>
        <v>0.241868672649989</v>
      </c>
      <c r="R13" s="1232" t="n">
        <f aca="false">EMC!R6/EMC!R$13</f>
        <v>0.319293727152217</v>
      </c>
      <c r="S13" s="1296" t="n">
        <f aca="false">EMC!S6/EMC!S$13</f>
        <v>0.416245463663098</v>
      </c>
      <c r="T13" s="1233" t="n">
        <f aca="false">EMC!T6/EMC!T$13</f>
        <v>0.396649006447709</v>
      </c>
      <c r="U13" s="1234" t="n">
        <f aca="false">EMC!U6/EMC!U$13</f>
        <v>0.280863804762155</v>
      </c>
      <c r="V13" s="1235" t="n">
        <f aca="false">EMC!V6/EMC!V$13</f>
        <v>0.407330583490925</v>
      </c>
      <c r="W13" s="1235" t="n">
        <f aca="false">EMC!W6/EMC!W$13</f>
        <v>0.334688488152422</v>
      </c>
    </row>
    <row r="14" customFormat="false" ht="16.5" hidden="false" customHeight="true" outlineLevel="0" collapsed="false">
      <c r="A14" s="1218"/>
      <c r="B14" s="1236" t="s">
        <v>98</v>
      </c>
      <c r="C14" s="1237"/>
      <c r="D14" s="1238"/>
      <c r="E14" s="1239"/>
      <c r="F14" s="1240"/>
      <c r="G14" s="1241" t="n">
        <f aca="false">EMC!G7/EMC!G$13</f>
        <v>0.702185792349727</v>
      </c>
      <c r="H14" s="1241" t="n">
        <f aca="false">EMC!H7/EMC!H$13</f>
        <v>0.66751269035533</v>
      </c>
      <c r="I14" s="1242" t="n">
        <f aca="false">EMC!I7/EMC!I$13</f>
        <v>0.68421052631579</v>
      </c>
      <c r="J14" s="1243" t="n">
        <f aca="false">EMC!J7/EMC!J$13</f>
        <v>0.680943963943549</v>
      </c>
      <c r="K14" s="1244" t="n">
        <f aca="false">EMC!K7/EMC!K$13</f>
        <v>0.691383255899872</v>
      </c>
      <c r="L14" s="1245" t="n">
        <f aca="false">EMC!L7/EMC!L$13</f>
        <v>0.672377321291092</v>
      </c>
      <c r="M14" s="1243" t="n">
        <f aca="false">EMC!M7/EMC!M$13</f>
        <v>0.691746641074856</v>
      </c>
      <c r="N14" s="1246" t="n">
        <f aca="false">EMC!N7/EMC!N$13</f>
        <v>0.686378417429389</v>
      </c>
      <c r="O14" s="1246" t="n">
        <f aca="false">EMC!O7/EMC!O$13</f>
        <v>0.681770101484973</v>
      </c>
      <c r="P14" s="1247" t="n">
        <f aca="false">EMC!P7/EMC!P$13</f>
        <v>0.68392797442981</v>
      </c>
      <c r="Q14" s="1099" t="n">
        <f aca="false">EMC!Q7/EMC!Q$13</f>
        <v>0.758131327350011</v>
      </c>
      <c r="R14" s="1205" t="n">
        <f aca="false">EMC!R7/EMC!R$13</f>
        <v>0.680706272847783</v>
      </c>
      <c r="S14" s="1100" t="n">
        <f aca="false">EMC!S7/EMC!S$13</f>
        <v>0.583754536336902</v>
      </c>
      <c r="T14" s="1206" t="n">
        <f aca="false">EMC!T7/EMC!T$13</f>
        <v>0.603350993552291</v>
      </c>
      <c r="U14" s="1207" t="n">
        <f aca="false">EMC!U7/EMC!U$13</f>
        <v>0.719136195237844</v>
      </c>
      <c r="V14" s="1102" t="n">
        <f aca="false">EMC!V7/EMC!V$13</f>
        <v>0.592669416509075</v>
      </c>
      <c r="W14" s="1102" t="n">
        <f aca="false">EMC!W7/EMC!W$13</f>
        <v>0.665311511847578</v>
      </c>
    </row>
    <row r="15" customFormat="false" ht="16.5" hidden="false" customHeight="true" outlineLevel="0" collapsed="false">
      <c r="A15" s="1248"/>
      <c r="B15" s="1249" t="s">
        <v>99</v>
      </c>
      <c r="C15" s="1250"/>
      <c r="D15" s="1251"/>
      <c r="E15" s="1252"/>
      <c r="F15" s="1253"/>
      <c r="G15" s="1254" t="n">
        <f aca="false">EMC!G8/EMC!G$13</f>
        <v>0.136612021857924</v>
      </c>
      <c r="H15" s="1254" t="n">
        <f aca="false">EMC!H8/EMC!H$13</f>
        <v>0.134517766497462</v>
      </c>
      <c r="I15" s="1255" t="n">
        <f aca="false">EMC!I8/EMC!I$13</f>
        <v>0.135526315789474</v>
      </c>
      <c r="J15" s="1256" t="n">
        <f aca="false">EMC!J8/EMC!J$13</f>
        <v>0.0905837188907642</v>
      </c>
      <c r="K15" s="1257" t="n">
        <f aca="false">EMC!K8/EMC!K$13</f>
        <v>0.0987686702191885</v>
      </c>
      <c r="L15" s="1258" t="n">
        <f aca="false">EMC!L8/EMC!L$13</f>
        <v>0.0965674375670638</v>
      </c>
      <c r="M15" s="1256" t="n">
        <f aca="false">EMC!M8/EMC!M$13</f>
        <v>0.123443926514944</v>
      </c>
      <c r="N15" s="1259" t="n">
        <f aca="false">EMC!N8/EMC!N$13</f>
        <v>0.0948446148848878</v>
      </c>
      <c r="O15" s="1259" t="n">
        <f aca="false">EMC!O8/EMC!O$13</f>
        <v>0.109600675486049</v>
      </c>
      <c r="P15" s="1260" t="n">
        <f aca="false">EMC!P8/EMC!P$13</f>
        <v>0.102691057237713</v>
      </c>
      <c r="Q15" s="1066" t="n">
        <f aca="false">EMC!Q8/EMC!Q$13</f>
        <v>0.108903983591399</v>
      </c>
      <c r="R15" s="1067" t="n">
        <f aca="false">EMC!R8/EMC!R$13</f>
        <v>0.116743373997842</v>
      </c>
      <c r="S15" s="1068" t="n">
        <f aca="false">EMC!S8/EMC!S$13</f>
        <v>0.110398033584242</v>
      </c>
      <c r="T15" s="1069" t="n">
        <f aca="false">EMC!T8/EMC!T$13</f>
        <v>0.111034211749405</v>
      </c>
      <c r="U15" s="1070" t="n">
        <f aca="false">EMC!U8/EMC!U$13</f>
        <v>0.112852292915086</v>
      </c>
      <c r="V15" s="1071" t="n">
        <f aca="false">EMC!V8/EMC!V$13</f>
        <v>0.110687445698291</v>
      </c>
      <c r="W15" s="1071" t="n">
        <f aca="false">EMC!W8/EMC!W$13</f>
        <v>0.11193092670964</v>
      </c>
    </row>
    <row r="16" customFormat="false" ht="16.5" hidden="false" customHeight="true" outlineLevel="0" collapsed="false">
      <c r="A16" s="1297" t="s">
        <v>106</v>
      </c>
      <c r="B16" s="1261" t="s">
        <v>100</v>
      </c>
      <c r="C16" s="1250"/>
      <c r="D16" s="1251"/>
      <c r="E16" s="1252"/>
      <c r="F16" s="1253"/>
      <c r="G16" s="1254" t="n">
        <f aca="false">EMC!G9/EMC!G$13</f>
        <v>0.172131147540984</v>
      </c>
      <c r="H16" s="1254" t="n">
        <f aca="false">EMC!H9/EMC!H$13</f>
        <v>0.152284263959391</v>
      </c>
      <c r="I16" s="1255" t="n">
        <f aca="false">EMC!I9/EMC!I$13</f>
        <v>0.161842105263158</v>
      </c>
      <c r="J16" s="1256" t="n">
        <f aca="false">EMC!J9/EMC!J$13</f>
        <v>0.173345615565022</v>
      </c>
      <c r="K16" s="1257" t="n">
        <f aca="false">EMC!K9/EMC!K$13</f>
        <v>0.162603710633032</v>
      </c>
      <c r="L16" s="1258" t="n">
        <f aca="false">EMC!L9/EMC!L$13</f>
        <v>0.151178079527609</v>
      </c>
      <c r="M16" s="1256" t="n">
        <f aca="false">EMC!M9/EMC!M$13</f>
        <v>0.178996435426378</v>
      </c>
      <c r="N16" s="1259" t="n">
        <f aca="false">EMC!N9/EMC!N$13</f>
        <v>0.167753628776411</v>
      </c>
      <c r="O16" s="1259" t="n">
        <f aca="false">EMC!O9/EMC!O$13</f>
        <v>0.164668057762741</v>
      </c>
      <c r="P16" s="1260" t="n">
        <f aca="false">EMC!P9/EMC!P$13</f>
        <v>0.16611289580989</v>
      </c>
      <c r="Q16" s="1066" t="n">
        <f aca="false">EMC!Q9/EMC!Q$13</f>
        <v>0.144930670089493</v>
      </c>
      <c r="R16" s="1067" t="n">
        <f aca="false">EMC!R9/EMC!R$13</f>
        <v>0.122913425745968</v>
      </c>
      <c r="S16" s="1068" t="n">
        <f aca="false">EMC!S9/EMC!S$13</f>
        <v>0.0898916294672673</v>
      </c>
      <c r="T16" s="1072" t="n">
        <f aca="false">EMC!T9/EMC!T$13</f>
        <v>0.117903095777417</v>
      </c>
      <c r="U16" s="1070" t="n">
        <f aca="false">EMC!U9/EMC!U$13</f>
        <v>0.133841684005577</v>
      </c>
      <c r="V16" s="1071" t="n">
        <f aca="false">EMC!V9/EMC!V$13</f>
        <v>0.102634691279775</v>
      </c>
      <c r="W16" s="1071" t="n">
        <f aca="false">EMC!W9/EMC!W$13</f>
        <v>0.120559883678939</v>
      </c>
    </row>
    <row r="17" customFormat="false" ht="16.5" hidden="false" customHeight="true" outlineLevel="0" collapsed="false">
      <c r="A17" s="1218"/>
      <c r="B17" s="1261" t="s">
        <v>101</v>
      </c>
      <c r="C17" s="1250"/>
      <c r="D17" s="1251"/>
      <c r="E17" s="1252"/>
      <c r="F17" s="1253"/>
      <c r="G17" s="1254" t="n">
        <f aca="false">EMC!G10/EMC!G$13</f>
        <v>0.109289617486339</v>
      </c>
      <c r="H17" s="1254" t="n">
        <f aca="false">EMC!H10/EMC!H$13</f>
        <v>0.104060913705584</v>
      </c>
      <c r="I17" s="1255" t="n">
        <f aca="false">EMC!I10/EMC!I$13</f>
        <v>0.106578947368421</v>
      </c>
      <c r="J17" s="1256" t="n">
        <f aca="false">EMC!J10/EMC!J$13</f>
        <v>0.104583451600478</v>
      </c>
      <c r="K17" s="1257" t="n">
        <f aca="false">EMC!K10/EMC!K$13</f>
        <v>0.106968447818745</v>
      </c>
      <c r="L17" s="1258" t="n">
        <f aca="false">EMC!L10/EMC!L$13</f>
        <v>0.103816311295743</v>
      </c>
      <c r="M17" s="1256" t="n">
        <f aca="false">EMC!M10/EMC!M$13</f>
        <v>0.116095420893885</v>
      </c>
      <c r="N17" s="1259" t="n">
        <f aca="false">EMC!N10/EMC!N$13</f>
        <v>0.105825025364896</v>
      </c>
      <c r="O17" s="1259" t="n">
        <f aca="false">EMC!O10/EMC!O$13</f>
        <v>0.109770830025337</v>
      </c>
      <c r="P17" s="1260" t="n">
        <f aca="false">EMC!P10/EMC!P$13</f>
        <v>0.107923182158941</v>
      </c>
      <c r="Q17" s="1066" t="n">
        <f aca="false">EMC!Q10/EMC!Q$13</f>
        <v>0.118340500176127</v>
      </c>
      <c r="R17" s="1067" t="n">
        <f aca="false">EMC!R10/EMC!R$13</f>
        <v>0.123714782744898</v>
      </c>
      <c r="S17" s="1068" t="n">
        <f aca="false">EMC!S10/EMC!S$13</f>
        <v>0.0994187953211084</v>
      </c>
      <c r="T17" s="1060" t="n">
        <f aca="false">EMC!T10/EMC!T$13</f>
        <v>0.0906680919234455</v>
      </c>
      <c r="U17" s="1070" t="n">
        <f aca="false">EMC!U10/EMC!U$13</f>
        <v>0.121047257828733</v>
      </c>
      <c r="V17" s="1071" t="n">
        <f aca="false">EMC!V10/EMC!V$13</f>
        <v>0.0954378986031479</v>
      </c>
      <c r="W17" s="1071" t="n">
        <f aca="false">EMC!W10/EMC!W$13</f>
        <v>0.110147829014301</v>
      </c>
    </row>
    <row r="18" customFormat="false" ht="16.5" hidden="false" customHeight="true" outlineLevel="0" collapsed="false">
      <c r="A18" s="1248"/>
      <c r="B18" s="1262" t="s">
        <v>102</v>
      </c>
      <c r="C18" s="1263"/>
      <c r="D18" s="1264"/>
      <c r="E18" s="1265"/>
      <c r="F18" s="1266"/>
      <c r="G18" s="1267" t="n">
        <f aca="false">EMC!G11/EMC!G$13</f>
        <v>0.270491803278689</v>
      </c>
      <c r="H18" s="1267" t="n">
        <f aca="false">EMC!H11/EMC!H$13</f>
        <v>0.256345177664975</v>
      </c>
      <c r="I18" s="1268" t="n">
        <f aca="false">EMC!I11/EMC!I$13</f>
        <v>0.263157894736842</v>
      </c>
      <c r="J18" s="1269" t="n">
        <f aca="false">EMC!J11/EMC!J$13</f>
        <v>0.277685127821707</v>
      </c>
      <c r="K18" s="1270" t="n">
        <f aca="false">EMC!K11/EMC!K$13</f>
        <v>0.292970184707766</v>
      </c>
      <c r="L18" s="1271" t="n">
        <f aca="false">EMC!L11/EMC!L$13</f>
        <v>0.296016709737197</v>
      </c>
      <c r="M18" s="1269" t="n">
        <f aca="false">EMC!M11/EMC!M$13</f>
        <v>0.252426652042775</v>
      </c>
      <c r="N18" s="1272" t="n">
        <f aca="false">EMC!N11/EMC!N$13</f>
        <v>0.285642174240491</v>
      </c>
      <c r="O18" s="1272" t="n">
        <f aca="false">EMC!O11/EMC!O$13</f>
        <v>0.274878547161892</v>
      </c>
      <c r="P18" s="1273" t="n">
        <f aca="false">EMC!P11/EMC!P$13</f>
        <v>0.27991868328567</v>
      </c>
      <c r="Q18" s="1066" t="n">
        <f aca="false">EMC!Q11/EMC!Q$13</f>
        <v>0.324209375656808</v>
      </c>
      <c r="R18" s="1067" t="n">
        <f aca="false">EMC!R11/EMC!R$13</f>
        <v>0.265951325640312</v>
      </c>
      <c r="S18" s="1068" t="n">
        <f aca="false">EMC!S11/EMC!S$13</f>
        <v>0.247767141549608</v>
      </c>
      <c r="T18" s="1069" t="n">
        <f aca="false">EMC!T11/EMC!T$13</f>
        <v>0.23713067880485</v>
      </c>
      <c r="U18" s="1070" t="n">
        <f aca="false">EMC!U11/EMC!U$13</f>
        <v>0.29486770619857</v>
      </c>
      <c r="V18" s="1071" t="n">
        <f aca="false">EMC!V11/EMC!V$13</f>
        <v>0.242928369429572</v>
      </c>
      <c r="W18" s="1071" t="n">
        <f aca="false">EMC!W11/EMC!W$13</f>
        <v>0.272762151006977</v>
      </c>
    </row>
    <row r="19" customFormat="false" ht="16.5" hidden="false" customHeight="true" outlineLevel="0" collapsed="false">
      <c r="A19" s="1274"/>
      <c r="B19" s="1275" t="s">
        <v>103</v>
      </c>
      <c r="C19" s="1276"/>
      <c r="D19" s="1277"/>
      <c r="E19" s="1278"/>
      <c r="F19" s="1279"/>
      <c r="G19" s="1280" t="n">
        <f aca="false">EMC!G12/EMC!G$13</f>
        <v>0.0136612021857924</v>
      </c>
      <c r="H19" s="1280" t="n">
        <f aca="false">EMC!H12/EMC!H$13</f>
        <v>0.0203045685279188</v>
      </c>
      <c r="I19" s="1281" t="n">
        <f aca="false">EMC!I12/EMC!I$13</f>
        <v>0.0171052631578947</v>
      </c>
      <c r="J19" s="1282" t="n">
        <f aca="false">EMC!J12/EMC!J$13</f>
        <v>0.0347460500655774</v>
      </c>
      <c r="K19" s="1283" t="n">
        <f aca="false">EMC!K12/EMC!K$13</f>
        <v>0.0300722425211406</v>
      </c>
      <c r="L19" s="1284" t="n">
        <f aca="false">EMC!L12/EMC!L$13</f>
        <v>0.0247987831634788</v>
      </c>
      <c r="M19" s="1282" t="n">
        <f aca="false">EMC!M12/EMC!M$13</f>
        <v>0.0207842061968741</v>
      </c>
      <c r="N19" s="1285" t="n">
        <f aca="false">EMC!N12/EMC!N$13</f>
        <v>0.0323129741627022</v>
      </c>
      <c r="O19" s="1285" t="n">
        <f aca="false">EMC!O12/EMC!O$13</f>
        <v>0.0228519910489544</v>
      </c>
      <c r="P19" s="1286" t="n">
        <f aca="false">EMC!P12/EMC!P$13</f>
        <v>0.027282155937597</v>
      </c>
      <c r="Q19" s="1287" t="n">
        <f aca="false">EMC!Q12/EMC!Q$13</f>
        <v>0.0617467978361842</v>
      </c>
      <c r="R19" s="1288" t="n">
        <f aca="false">EMC!R12/EMC!R$13</f>
        <v>0.0513833647187623</v>
      </c>
      <c r="S19" s="1289" t="n">
        <f aca="false">EMC!S12/EMC!S$13</f>
        <v>0.0362789364146765</v>
      </c>
      <c r="T19" s="1290" t="n">
        <f aca="false">EMC!T12/EMC!T$13</f>
        <v>0.0466149152971737</v>
      </c>
      <c r="U19" s="1291" t="n">
        <f aca="false">EMC!U12/EMC!U$13</f>
        <v>0.0565272542898785</v>
      </c>
      <c r="V19" s="1292" t="n">
        <f aca="false">EMC!V12/EMC!V$13</f>
        <v>0.04098101149829</v>
      </c>
      <c r="W19" s="1292" t="n">
        <f aca="false">EMC!W12/EMC!W$13</f>
        <v>0.0499107214377208</v>
      </c>
    </row>
    <row r="20" customFormat="false" ht="16.5" hidden="false" customHeight="true" outlineLevel="0" collapsed="false">
      <c r="A20" s="1293"/>
      <c r="B20" s="1294" t="s">
        <v>97</v>
      </c>
      <c r="C20" s="1220"/>
      <c r="D20" s="1221"/>
      <c r="E20" s="1222"/>
      <c r="F20" s="1223"/>
      <c r="G20" s="1224" t="n">
        <f aca="false">AEC!G6/AEC!G$13</f>
        <v>0.322916666666667</v>
      </c>
      <c r="H20" s="1224" t="n">
        <f aca="false">AEC!H6/AEC!H$13</f>
        <v>0.343434343434343</v>
      </c>
      <c r="I20" s="1225" t="n">
        <f aca="false">AEC!I6/AEC!I$13</f>
        <v>0.333333333333333</v>
      </c>
      <c r="J20" s="1226" t="n">
        <f aca="false">AEC!J6/AEC!J$13</f>
        <v>0.302258405547076</v>
      </c>
      <c r="K20" s="1227" t="n">
        <f aca="false">AEC!K6/AEC!K$13</f>
        <v>0.30385192250172</v>
      </c>
      <c r="L20" s="1295" t="n">
        <f aca="false">AEC!L6/AEC!L$13</f>
        <v>0.324190663204256</v>
      </c>
      <c r="M20" s="1226" t="n">
        <f aca="false">AEC!M6/AEC!M$13</f>
        <v>0.333331043080161</v>
      </c>
      <c r="N20" s="1229" t="n">
        <f aca="false">AEC!N6/AEC!N$13</f>
        <v>0.30315453012268</v>
      </c>
      <c r="O20" s="1229" t="n">
        <f aca="false">AEC!O6/AEC!O$13</f>
        <v>0.32893538368782</v>
      </c>
      <c r="P20" s="1230" t="n">
        <f aca="false">AEC!P6/AEC!P$13</f>
        <v>0.318053461730031</v>
      </c>
      <c r="Q20" s="1231" t="n">
        <f aca="false">AEC!Q6/AEC!Q$13</f>
        <v>0.262369472921503</v>
      </c>
      <c r="R20" s="1232" t="n">
        <f aca="false">AEC!R6/AEC!R$13</f>
        <v>0.286818696962686</v>
      </c>
      <c r="S20" s="1296" t="n">
        <f aca="false">AEC!S6/AEC!S$13</f>
        <v>0.359311790378568</v>
      </c>
      <c r="T20" s="1233" t="n">
        <f aca="false">AEC!T6/AEC!T$13</f>
        <v>0.34199791044399</v>
      </c>
      <c r="U20" s="1234" t="n">
        <f aca="false">AEC!U6/AEC!U$13</f>
        <v>0.27423489924558</v>
      </c>
      <c r="V20" s="1235" t="n">
        <f aca="false">AEC!V6/AEC!V$13</f>
        <v>0.352414507010378</v>
      </c>
      <c r="W20" s="1235" t="n">
        <f aca="false">AEC!W6/AEC!W$13</f>
        <v>0.304495165484406</v>
      </c>
    </row>
    <row r="21" customFormat="false" ht="16.5" hidden="false" customHeight="true" outlineLevel="0" collapsed="false">
      <c r="A21" s="1218"/>
      <c r="B21" s="1236" t="s">
        <v>98</v>
      </c>
      <c r="C21" s="1237"/>
      <c r="D21" s="1238"/>
      <c r="E21" s="1239"/>
      <c r="F21" s="1240"/>
      <c r="G21" s="1241" t="n">
        <f aca="false">AEC!G7/AEC!G$13</f>
        <v>0.677083333333333</v>
      </c>
      <c r="H21" s="1241" t="n">
        <f aca="false">AEC!H7/AEC!H$13</f>
        <v>0.656565656565657</v>
      </c>
      <c r="I21" s="1242" t="n">
        <f aca="false">AEC!I7/AEC!I$13</f>
        <v>0.666666666666667</v>
      </c>
      <c r="J21" s="1243" t="n">
        <f aca="false">AEC!J7/AEC!J$13</f>
        <v>0.697741594452924</v>
      </c>
      <c r="K21" s="1244" t="n">
        <f aca="false">AEC!K7/AEC!K$13</f>
        <v>0.69614807749828</v>
      </c>
      <c r="L21" s="1245" t="n">
        <f aca="false">AEC!L7/AEC!L$13</f>
        <v>0.675809336795744</v>
      </c>
      <c r="M21" s="1243" t="n">
        <f aca="false">AEC!M7/AEC!M$13</f>
        <v>0.666668956919839</v>
      </c>
      <c r="N21" s="1246" t="n">
        <f aca="false">AEC!N7/AEC!N$13</f>
        <v>0.69684546987732</v>
      </c>
      <c r="O21" s="1246" t="n">
        <f aca="false">AEC!O7/AEC!O$13</f>
        <v>0.67106461631218</v>
      </c>
      <c r="P21" s="1247" t="n">
        <f aca="false">AEC!P7/AEC!P$13</f>
        <v>0.681946538269969</v>
      </c>
      <c r="Q21" s="1099" t="n">
        <f aca="false">AEC!Q7/AEC!Q$13</f>
        <v>0.737630527078497</v>
      </c>
      <c r="R21" s="1205" t="n">
        <f aca="false">AEC!R7/AEC!R$13</f>
        <v>0.713181303037313</v>
      </c>
      <c r="S21" s="1100" t="n">
        <f aca="false">AEC!S7/AEC!S$13</f>
        <v>0.640688209621432</v>
      </c>
      <c r="T21" s="1206" t="n">
        <f aca="false">AEC!T7/AEC!T$13</f>
        <v>0.65800208955601</v>
      </c>
      <c r="U21" s="1207" t="n">
        <f aca="false">AEC!U7/AEC!U$13</f>
        <v>0.72576510075442</v>
      </c>
      <c r="V21" s="1102" t="n">
        <f aca="false">AEC!V7/AEC!V$13</f>
        <v>0.647585492989622</v>
      </c>
      <c r="W21" s="1102" t="n">
        <f aca="false">AEC!W7/AEC!W$13</f>
        <v>0.695504834515594</v>
      </c>
    </row>
    <row r="22" customFormat="false" ht="16.5" hidden="false" customHeight="true" outlineLevel="0" collapsed="false">
      <c r="A22" s="1248"/>
      <c r="B22" s="1249" t="s">
        <v>99</v>
      </c>
      <c r="C22" s="1250"/>
      <c r="D22" s="1251"/>
      <c r="E22" s="1252"/>
      <c r="F22" s="1253"/>
      <c r="G22" s="1254" t="n">
        <f aca="false">AEC!G8/AEC!G$13</f>
        <v>0.2734375</v>
      </c>
      <c r="H22" s="1254" t="n">
        <f aca="false">AEC!H8/AEC!H$13</f>
        <v>0.267676767676768</v>
      </c>
      <c r="I22" s="1255" t="n">
        <f aca="false">AEC!I8/AEC!I$13</f>
        <v>0.270512820512821</v>
      </c>
      <c r="J22" s="1256" t="n">
        <f aca="false">AEC!J8/AEC!J$13</f>
        <v>0.308257415568651</v>
      </c>
      <c r="K22" s="1257" t="n">
        <f aca="false">AEC!K8/AEC!K$13</f>
        <v>0.332077466919443</v>
      </c>
      <c r="L22" s="1258" t="n">
        <f aca="false">AEC!L8/AEC!L$13</f>
        <v>0.317398914608293</v>
      </c>
      <c r="M22" s="1256" t="n">
        <f aca="false">AEC!M8/AEC!M$13</f>
        <v>0.317944534506155</v>
      </c>
      <c r="N22" s="1259" t="n">
        <f aca="false">AEC!N8/AEC!N$13</f>
        <v>0.321652775652766</v>
      </c>
      <c r="O22" s="1259" t="n">
        <f aca="false">AEC!O8/AEC!O$13</f>
        <v>0.317682142870222</v>
      </c>
      <c r="P22" s="1260" t="n">
        <f aca="false">AEC!P8/AEC!P$13</f>
        <v>0.319358119809989</v>
      </c>
      <c r="Q22" s="1066" t="n">
        <f aca="false">AEC!Q8/AEC!Q$13</f>
        <v>0.357701137508924</v>
      </c>
      <c r="R22" s="1067" t="n">
        <f aca="false">AEC!R8/AEC!R$13</f>
        <v>0.358127384644027</v>
      </c>
      <c r="S22" s="1068" t="n">
        <f aca="false">AEC!S8/AEC!S$13</f>
        <v>0.328489556811813</v>
      </c>
      <c r="T22" s="1069" t="n">
        <f aca="false">AEC!T8/AEC!T$13</f>
        <v>0.283162486230669</v>
      </c>
      <c r="U22" s="1070" t="n">
        <f aca="false">AEC!U8/AEC!U$13</f>
        <v>0.357907999042398</v>
      </c>
      <c r="V22" s="1071" t="n">
        <f aca="false">AEC!V8/AEC!V$13</f>
        <v>0.310432734699761</v>
      </c>
      <c r="W22" s="1071" t="n">
        <f aca="false">AEC!W8/AEC!W$13</f>
        <v>0.33953218238329</v>
      </c>
    </row>
    <row r="23" customFormat="false" ht="16.5" hidden="false" customHeight="true" outlineLevel="0" collapsed="false">
      <c r="A23" s="1248" t="s">
        <v>107</v>
      </c>
      <c r="B23" s="1261" t="s">
        <v>100</v>
      </c>
      <c r="C23" s="1250"/>
      <c r="D23" s="1251"/>
      <c r="E23" s="1252"/>
      <c r="F23" s="1253"/>
      <c r="G23" s="1254" t="n">
        <f aca="false">AEC!G9/AEC!G$13</f>
        <v>0.0364583333333333</v>
      </c>
      <c r="H23" s="1254" t="n">
        <f aca="false">AEC!H9/AEC!H$13</f>
        <v>0.0353535353535354</v>
      </c>
      <c r="I23" s="1255" t="n">
        <f aca="false">AEC!I9/AEC!I$13</f>
        <v>0.0358974358974359</v>
      </c>
      <c r="J23" s="1256" t="n">
        <f aca="false">AEC!J9/AEC!J$13</f>
        <v>0.0298737691721735</v>
      </c>
      <c r="K23" s="1257" t="n">
        <f aca="false">AEC!K9/AEC!K$13</f>
        <v>0.0270063659966798</v>
      </c>
      <c r="L23" s="1258" t="n">
        <f aca="false">AEC!L9/AEC!L$13</f>
        <v>0.0261082397082593</v>
      </c>
      <c r="M23" s="1256" t="n">
        <f aca="false">AEC!M9/AEC!M$13</f>
        <v>0.0251018321425454</v>
      </c>
      <c r="N23" s="1259" t="n">
        <f aca="false">AEC!N9/AEC!N$13</f>
        <v>0.0282612664333498</v>
      </c>
      <c r="O23" s="1259" t="n">
        <f aca="false">AEC!O9/AEC!O$13</f>
        <v>0.0255858191243573</v>
      </c>
      <c r="P23" s="1260" t="n">
        <f aca="false">AEC!P9/AEC!P$13</f>
        <v>0.0267151071343555</v>
      </c>
      <c r="Q23" s="1066" t="n">
        <f aca="false">AEC!Q9/AEC!Q$13</f>
        <v>0.139174703327623</v>
      </c>
      <c r="R23" s="1067" t="n">
        <f aca="false">AEC!R9/AEC!R$13</f>
        <v>0.116194933511527</v>
      </c>
      <c r="S23" s="1068" t="n">
        <f aca="false">AEC!S9/AEC!S$13</f>
        <v>0.0677742989709615</v>
      </c>
      <c r="T23" s="1072" t="n">
        <f aca="false">AEC!T9/AEC!T$13</f>
        <v>0.098951352704367</v>
      </c>
      <c r="U23" s="1070" t="n">
        <f aca="false">AEC!U9/AEC!U$13</f>
        <v>0.128022416235082</v>
      </c>
      <c r="V23" s="1071" t="n">
        <f aca="false">AEC!V9/AEC!V$13</f>
        <v>0.0801942172675608</v>
      </c>
      <c r="W23" s="1071" t="n">
        <f aca="false">AEC!W9/AEC!W$13</f>
        <v>0.10950999239644</v>
      </c>
    </row>
    <row r="24" customFormat="false" ht="16.5" hidden="false" customHeight="true" outlineLevel="0" collapsed="false">
      <c r="A24" s="1218"/>
      <c r="B24" s="1261" t="s">
        <v>101</v>
      </c>
      <c r="C24" s="1250"/>
      <c r="D24" s="1251"/>
      <c r="E24" s="1252"/>
      <c r="F24" s="1253"/>
      <c r="G24" s="1254" t="n">
        <f aca="false">AEC!G10/AEC!G$13</f>
        <v>0.177083333333333</v>
      </c>
      <c r="H24" s="1254" t="n">
        <f aca="false">AEC!H10/AEC!H$13</f>
        <v>0.176767676767677</v>
      </c>
      <c r="I24" s="1255" t="n">
        <f aca="false">AEC!I10/AEC!I$13</f>
        <v>0.176923076923077</v>
      </c>
      <c r="J24" s="1256" t="n">
        <f aca="false">AEC!J10/AEC!J$13</f>
        <v>0.197369737596566</v>
      </c>
      <c r="K24" s="1257" t="n">
        <f aca="false">AEC!K10/AEC!K$13</f>
        <v>0.179382678346574</v>
      </c>
      <c r="L24" s="1258" t="n">
        <f aca="false">AEC!L10/AEC!L$13</f>
        <v>0.171339358704894</v>
      </c>
      <c r="M24" s="1256" t="n">
        <f aca="false">AEC!M10/AEC!M$13</f>
        <v>0.157706917135851</v>
      </c>
      <c r="N24" s="1259" t="n">
        <f aca="false">AEC!N10/AEC!N$13</f>
        <v>0.187254598382143</v>
      </c>
      <c r="O24" s="1259" t="n">
        <f aca="false">AEC!O10/AEC!O$13</f>
        <v>0.164262833917982</v>
      </c>
      <c r="P24" s="1260" t="n">
        <f aca="false">AEC!P10/AEC!P$13</f>
        <v>0.173967500442646</v>
      </c>
      <c r="Q24" s="1066" t="n">
        <f aca="false">AEC!Q10/AEC!Q$13</f>
        <v>0.172059444296587</v>
      </c>
      <c r="R24" s="1067" t="n">
        <f aca="false">AEC!R10/AEC!R$13</f>
        <v>0.134774833152642</v>
      </c>
      <c r="S24" s="1068" t="n">
        <f aca="false">AEC!S10/AEC!S$13</f>
        <v>0.148007717626589</v>
      </c>
      <c r="T24" s="1060" t="n">
        <f aca="false">AEC!T10/AEC!T$13</f>
        <v>0.150507956332061</v>
      </c>
      <c r="U24" s="1070" t="n">
        <f aca="false">AEC!U10/AEC!U$13</f>
        <v>0.153964890219732</v>
      </c>
      <c r="V24" s="1071" t="n">
        <f aca="false">AEC!V10/AEC!V$13</f>
        <v>0.149003730935271</v>
      </c>
      <c r="W24" s="1071" t="n">
        <f aca="false">AEC!W10/AEC!W$13</f>
        <v>0.152044619639037</v>
      </c>
    </row>
    <row r="25" customFormat="false" ht="16.5" hidden="false" customHeight="true" outlineLevel="0" collapsed="false">
      <c r="A25" s="1248"/>
      <c r="B25" s="1262" t="s">
        <v>102</v>
      </c>
      <c r="C25" s="1263"/>
      <c r="D25" s="1264"/>
      <c r="E25" s="1265"/>
      <c r="F25" s="1266"/>
      <c r="G25" s="1267" t="n">
        <f aca="false">AEC!G11/AEC!G$13</f>
        <v>0.0989583333333333</v>
      </c>
      <c r="H25" s="1267" t="n">
        <f aca="false">AEC!H11/AEC!H$13</f>
        <v>0.103535353535354</v>
      </c>
      <c r="I25" s="1268" t="n">
        <f aca="false">AEC!I11/AEC!I$13</f>
        <v>0.101282051282051</v>
      </c>
      <c r="J25" s="1269" t="n">
        <f aca="false">AEC!J11/AEC!J$13</f>
        <v>0.0869447474113848</v>
      </c>
      <c r="K25" s="1270" t="n">
        <f aca="false">AEC!K11/AEC!K$13</f>
        <v>0.0826630710099479</v>
      </c>
      <c r="L25" s="1271" t="n">
        <f aca="false">AEC!L11/AEC!L$13</f>
        <v>0.0889110758319874</v>
      </c>
      <c r="M25" s="1269" t="n">
        <f aca="false">AEC!M11/AEC!M$13</f>
        <v>0.076640075780263</v>
      </c>
      <c r="N25" s="1272" t="n">
        <f aca="false">AEC!N11/AEC!N$13</f>
        <v>0.0845369189681854</v>
      </c>
      <c r="O25" s="1272" t="n">
        <f aca="false">AEC!O11/AEC!O$13</f>
        <v>0.082541267783559</v>
      </c>
      <c r="P25" s="1273" t="n">
        <f aca="false">AEC!P11/AEC!P$13</f>
        <v>0.083383618499031</v>
      </c>
      <c r="Q25" s="1066" t="n">
        <f aca="false">AEC!Q11/AEC!Q$13</f>
        <v>0.0424966326828035</v>
      </c>
      <c r="R25" s="1067" t="n">
        <f aca="false">AEC!R11/AEC!R$13</f>
        <v>0.069004502180218</v>
      </c>
      <c r="S25" s="1068" t="n">
        <f aca="false">AEC!S11/AEC!S$13</f>
        <v>0.0511972863601766</v>
      </c>
      <c r="T25" s="1069" t="n">
        <f aca="false">AEC!T11/AEC!T$13</f>
        <v>0.07754999158092</v>
      </c>
      <c r="U25" s="1070" t="n">
        <f aca="false">AEC!U11/AEC!U$13</f>
        <v>0.0553611379938928</v>
      </c>
      <c r="V25" s="1071" t="n">
        <f aca="false">AEC!V11/AEC!V$13</f>
        <v>0.0616953420306939</v>
      </c>
      <c r="W25" s="1071" t="n">
        <f aca="false">AEC!W11/AEC!W$13</f>
        <v>0.0578128604576496</v>
      </c>
    </row>
    <row r="26" customFormat="false" ht="16.5" hidden="false" customHeight="true" outlineLevel="0" collapsed="false">
      <c r="A26" s="1274"/>
      <c r="B26" s="1275" t="s">
        <v>103</v>
      </c>
      <c r="C26" s="1276"/>
      <c r="D26" s="1277"/>
      <c r="E26" s="1278"/>
      <c r="F26" s="1279"/>
      <c r="G26" s="1280" t="n">
        <f aca="false">AEC!G12/AEC!G$13</f>
        <v>0.0911458333333333</v>
      </c>
      <c r="H26" s="1280" t="n">
        <f aca="false">AEC!H12/AEC!H$13</f>
        <v>0.0732323232323232</v>
      </c>
      <c r="I26" s="1281" t="n">
        <f aca="false">AEC!I12/AEC!I$13</f>
        <v>0.0820512820512821</v>
      </c>
      <c r="J26" s="1282" t="n">
        <f aca="false">AEC!J12/AEC!J$13</f>
        <v>0.0752959247041484</v>
      </c>
      <c r="K26" s="1283" t="n">
        <f aca="false">AEC!K12/AEC!K$13</f>
        <v>0.0750184952256352</v>
      </c>
      <c r="L26" s="1284" t="n">
        <f aca="false">AEC!L12/AEC!L$13</f>
        <v>0.0720517479423108</v>
      </c>
      <c r="M26" s="1282" t="n">
        <f aca="false">AEC!M12/AEC!M$13</f>
        <v>0.0892755973550246</v>
      </c>
      <c r="N26" s="1285" t="n">
        <f aca="false">AEC!N12/AEC!N$13</f>
        <v>0.0751399104408748</v>
      </c>
      <c r="O26" s="1285" t="n">
        <f aca="false">AEC!O12/AEC!O$13</f>
        <v>0.0809925526160592</v>
      </c>
      <c r="P26" s="1286" t="n">
        <f aca="false">AEC!P12/AEC!P$13</f>
        <v>0.0785221923839473</v>
      </c>
      <c r="Q26" s="1287" t="n">
        <f aca="false">AEC!Q12/AEC!Q$13</f>
        <v>0.0261986092625603</v>
      </c>
      <c r="R26" s="1288" t="n">
        <f aca="false">AEC!R12/AEC!R$13</f>
        <v>0.0350796495488989</v>
      </c>
      <c r="S26" s="1289" t="n">
        <f aca="false">AEC!S12/AEC!S$13</f>
        <v>0.0452193498518909</v>
      </c>
      <c r="T26" s="1290" t="n">
        <f aca="false">AEC!T12/AEC!T$13</f>
        <v>0.0478303027079935</v>
      </c>
      <c r="U26" s="1291" t="n">
        <f aca="false">AEC!U12/AEC!U$13</f>
        <v>0.0305086572633151</v>
      </c>
      <c r="V26" s="1292" t="n">
        <f aca="false">AEC!V12/AEC!V$13</f>
        <v>0.0462594680563357</v>
      </c>
      <c r="W26" s="1292" t="n">
        <f aca="false">AEC!W12/AEC!W$13</f>
        <v>0.0366051796391768</v>
      </c>
    </row>
    <row r="27" customFormat="false" ht="16.5" hidden="false" customHeight="true" outlineLevel="0" collapsed="false">
      <c r="A27" s="1293"/>
      <c r="B27" s="1294" t="s">
        <v>97</v>
      </c>
      <c r="C27" s="1220"/>
      <c r="D27" s="1221"/>
      <c r="E27" s="1222"/>
      <c r="F27" s="1223"/>
      <c r="G27" s="1224" t="n">
        <f aca="false">SSB!G6/SSB!G$13</f>
        <v>0.984455958549223</v>
      </c>
      <c r="H27" s="1224" t="n">
        <f aca="false">SSB!H6/SSB!H$13</f>
        <v>0.984340044742729</v>
      </c>
      <c r="I27" s="1225" t="n">
        <f aca="false">SSB!I6/SSB!I$13</f>
        <v>0.984375</v>
      </c>
      <c r="J27" s="1226" t="n">
        <f aca="false">SSB!J6/SSB!J$13</f>
        <v>0.998390686008528</v>
      </c>
      <c r="K27" s="1227" t="n">
        <f aca="false">SSB!K6/SSB!K$13</f>
        <v>0.984694145932721</v>
      </c>
      <c r="L27" s="1295" t="n">
        <f aca="false">SSB!L6/SSB!L$13</f>
        <v>0.998376251656111</v>
      </c>
      <c r="M27" s="1226" t="n">
        <f aca="false">SSB!M6/SSB!M$13</f>
        <v>0.99027065983344</v>
      </c>
      <c r="N27" s="1229" t="n">
        <f aca="false">SSB!N6/SSB!N$13</f>
        <v>0.989980662201798</v>
      </c>
      <c r="O27" s="1229" t="n">
        <f aca="false">SSB!O6/SSB!O$13</f>
        <v>0.992952592332577</v>
      </c>
      <c r="P27" s="1230" t="n">
        <f aca="false">SSB!P6/SSB!P$13</f>
        <v>0.991893896276367</v>
      </c>
      <c r="Q27" s="1231" t="n">
        <f aca="false">SSB!Q6/SSB!Q$13</f>
        <v>0.976102152944201</v>
      </c>
      <c r="R27" s="1232" t="n">
        <f aca="false">SSB!R6/SSB!R$13</f>
        <v>0.969246552971618</v>
      </c>
      <c r="S27" s="1296" t="n">
        <f aca="false">SSB!S6/SSB!S$13</f>
        <v>0.990371432062723</v>
      </c>
      <c r="T27" s="1233" t="n">
        <f aca="false">SSB!T6/SSB!T$13</f>
        <v>0.977704050693709</v>
      </c>
      <c r="U27" s="1234" t="n">
        <f aca="false">SSB!U6/SSB!U$13</f>
        <v>0.970051023952703</v>
      </c>
      <c r="V27" s="1235" t="n">
        <f aca="false">SSB!V6/SSB!V$13</f>
        <v>0.981790663262095</v>
      </c>
      <c r="W27" s="1235" t="n">
        <f aca="false">SSB!W6/SSB!W$13</f>
        <v>0.977803656871244</v>
      </c>
    </row>
    <row r="28" customFormat="false" ht="16.5" hidden="false" customHeight="true" outlineLevel="0" collapsed="false">
      <c r="A28" s="1218"/>
      <c r="B28" s="1236" t="s">
        <v>98</v>
      </c>
      <c r="C28" s="1237"/>
      <c r="D28" s="1238"/>
      <c r="E28" s="1239"/>
      <c r="F28" s="1240"/>
      <c r="G28" s="1241" t="n">
        <f aca="false">SSB!G7/SSB!G$13</f>
        <v>0.0155440414507772</v>
      </c>
      <c r="H28" s="1241" t="n">
        <f aca="false">SSB!H7/SSB!H$13</f>
        <v>0.0156599552572707</v>
      </c>
      <c r="I28" s="1242" t="n">
        <f aca="false">SSB!I7/SSB!I$13</f>
        <v>0.015625</v>
      </c>
      <c r="J28" s="1243" t="n">
        <f aca="false">SSB!J7/SSB!J$13</f>
        <v>0.00160931399147262</v>
      </c>
      <c r="K28" s="1244" t="n">
        <f aca="false">SSB!K7/SSB!K$13</f>
        <v>0.0153058540672792</v>
      </c>
      <c r="L28" s="1245" t="n">
        <f aca="false">SSB!L7/SSB!L$13</f>
        <v>0.0016237483438892</v>
      </c>
      <c r="M28" s="1243" t="n">
        <f aca="false">SSB!M7/SSB!M$13</f>
        <v>0.0097293401665599</v>
      </c>
      <c r="N28" s="1246" t="n">
        <f aca="false">SSB!N7/SSB!N$13</f>
        <v>0.0145245555916364</v>
      </c>
      <c r="O28" s="1246" t="n">
        <f aca="false">SSB!O7/SSB!O$13</f>
        <v>0.00704740766742333</v>
      </c>
      <c r="P28" s="1247" t="n">
        <f aca="false">SSB!P7/SSB!P$13</f>
        <v>0.0081061037236336</v>
      </c>
      <c r="Q28" s="1099" t="n">
        <f aca="false">SSB!Q7/SSB!Q$13</f>
        <v>0.0238978470557986</v>
      </c>
      <c r="R28" s="1205" t="n">
        <f aca="false">SSB!R7/SSB!R$13</f>
        <v>0.0307534470283817</v>
      </c>
      <c r="S28" s="1100" t="n">
        <f aca="false">SSB!S7/SSB!S$13</f>
        <v>0.00962856793727713</v>
      </c>
      <c r="T28" s="1206" t="n">
        <f aca="false">SSB!T7/SSB!T$13</f>
        <v>0.0222959493062915</v>
      </c>
      <c r="U28" s="1207" t="n">
        <f aca="false">SSB!U7/SSB!U$13</f>
        <v>0.0304054054054054</v>
      </c>
      <c r="V28" s="1102" t="n">
        <f aca="false">SSB!V7/SSB!V$13</f>
        <v>0.0182093367379053</v>
      </c>
      <c r="W28" s="1102" t="n">
        <f aca="false">SSB!W7/SSB!W$13</f>
        <v>0.0221963431287558</v>
      </c>
    </row>
    <row r="29" customFormat="false" ht="16.5" hidden="false" customHeight="true" outlineLevel="0" collapsed="false">
      <c r="A29" s="1248"/>
      <c r="B29" s="1249" t="s">
        <v>99</v>
      </c>
      <c r="C29" s="1250"/>
      <c r="D29" s="1251"/>
      <c r="E29" s="1252"/>
      <c r="F29" s="1253"/>
      <c r="G29" s="1254" t="n">
        <f aca="false">SSB!G8/SSB!G$13</f>
        <v>0</v>
      </c>
      <c r="H29" s="1254" t="n">
        <f aca="false">SSB!H8/SSB!H$13</f>
        <v>0</v>
      </c>
      <c r="I29" s="1255" t="n">
        <f aca="false">SSB!I8/SSB!I$13</f>
        <v>0</v>
      </c>
      <c r="J29" s="1256" t="n">
        <f aca="false">SSB!J8/SSB!J$13</f>
        <v>0</v>
      </c>
      <c r="K29" s="1257" t="n">
        <f aca="false">SSB!K8/SSB!K$13</f>
        <v>0</v>
      </c>
      <c r="L29" s="1258" t="n">
        <f aca="false">SSB!L8/SSB!L$13</f>
        <v>0</v>
      </c>
      <c r="M29" s="1256" t="n">
        <f aca="false">SSB!M8/SSB!M$13</f>
        <v>0</v>
      </c>
      <c r="N29" s="1259" t="n">
        <f aca="false">SSB!N8/SSB!N$13</f>
        <v>0</v>
      </c>
      <c r="O29" s="1259" t="n">
        <f aca="false">SSB!O8/SSB!O$13</f>
        <v>0</v>
      </c>
      <c r="P29" s="1260" t="n">
        <f aca="false">SSB!P8/SSB!P$13</f>
        <v>0</v>
      </c>
      <c r="Q29" s="1066" t="n">
        <f aca="false">SSB!Q8/SSB!Q$13</f>
        <v>0</v>
      </c>
      <c r="R29" s="1067" t="n">
        <f aca="false">SSB!R8/SSB!R$13</f>
        <v>0</v>
      </c>
      <c r="S29" s="1068" t="n">
        <f aca="false">SSB!S8/SSB!S$13</f>
        <v>0</v>
      </c>
      <c r="T29" s="1069" t="n">
        <f aca="false">SSB!T8/SSB!T$13</f>
        <v>0</v>
      </c>
      <c r="U29" s="1070" t="n">
        <f aca="false">SSB!U8/SSB!U$13</f>
        <v>0</v>
      </c>
      <c r="V29" s="1071" t="n">
        <f aca="false">SSB!V8/SSB!V$13</f>
        <v>0</v>
      </c>
      <c r="W29" s="1071" t="n">
        <f aca="false">SSB!W8/SSB!W$13</f>
        <v>0</v>
      </c>
    </row>
    <row r="30" customFormat="false" ht="16.5" hidden="false" customHeight="true" outlineLevel="0" collapsed="false">
      <c r="A30" s="1248" t="s">
        <v>109</v>
      </c>
      <c r="B30" s="1261" t="s">
        <v>100</v>
      </c>
      <c r="C30" s="1250"/>
      <c r="D30" s="1251"/>
      <c r="E30" s="1252"/>
      <c r="F30" s="1253"/>
      <c r="G30" s="1254" t="n">
        <f aca="false">SSB!G9/SSB!G$13</f>
        <v>0</v>
      </c>
      <c r="H30" s="1254" t="n">
        <f aca="false">SSB!H9/SSB!H$13</f>
        <v>0</v>
      </c>
      <c r="I30" s="1255" t="n">
        <f aca="false">SSB!I9/SSB!I$13</f>
        <v>0</v>
      </c>
      <c r="J30" s="1256" t="n">
        <f aca="false">SSB!J9/SSB!J$13</f>
        <v>0</v>
      </c>
      <c r="K30" s="1257" t="n">
        <f aca="false">SSB!K9/SSB!K$13</f>
        <v>0</v>
      </c>
      <c r="L30" s="1258" t="n">
        <f aca="false">SSB!L9/SSB!L$13</f>
        <v>0</v>
      </c>
      <c r="M30" s="1256" t="n">
        <f aca="false">SSB!M9/SSB!M$13</f>
        <v>0</v>
      </c>
      <c r="N30" s="1259" t="n">
        <f aca="false">SSB!N9/SSB!N$13</f>
        <v>0</v>
      </c>
      <c r="O30" s="1259" t="n">
        <f aca="false">SSB!O9/SSB!O$13</f>
        <v>0</v>
      </c>
      <c r="P30" s="1260" t="n">
        <f aca="false">SSB!P9/SSB!P$13</f>
        <v>0</v>
      </c>
      <c r="Q30" s="1066" t="n">
        <f aca="false">SSB!Q9/SSB!Q$13</f>
        <v>0</v>
      </c>
      <c r="R30" s="1067" t="n">
        <f aca="false">SSB!R9/SSB!R$13</f>
        <v>0</v>
      </c>
      <c r="S30" s="1068" t="n">
        <f aca="false">SSB!S9/SSB!S$13</f>
        <v>0</v>
      </c>
      <c r="T30" s="1072" t="n">
        <f aca="false">SSB!T9/SSB!T$13</f>
        <v>0</v>
      </c>
      <c r="U30" s="1070" t="n">
        <f aca="false">SSB!U9/SSB!U$13</f>
        <v>0</v>
      </c>
      <c r="V30" s="1071" t="n">
        <f aca="false">SSB!V9/SSB!V$13</f>
        <v>0</v>
      </c>
      <c r="W30" s="1071" t="n">
        <f aca="false">SSB!W9/SSB!W$13</f>
        <v>0</v>
      </c>
    </row>
    <row r="31" customFormat="false" ht="16.5" hidden="false" customHeight="true" outlineLevel="0" collapsed="false">
      <c r="A31" s="1218"/>
      <c r="B31" s="1261" t="s">
        <v>101</v>
      </c>
      <c r="C31" s="1250"/>
      <c r="D31" s="1251"/>
      <c r="E31" s="1252"/>
      <c r="F31" s="1253"/>
      <c r="G31" s="1254" t="n">
        <f aca="false">SSB!G10/SSB!G$13</f>
        <v>0</v>
      </c>
      <c r="H31" s="1254" t="n">
        <f aca="false">SSB!H10/SSB!H$13</f>
        <v>0</v>
      </c>
      <c r="I31" s="1255" t="n">
        <f aca="false">SSB!I10/SSB!I$13</f>
        <v>0</v>
      </c>
      <c r="J31" s="1256" t="n">
        <f aca="false">SSB!J10/SSB!J$13</f>
        <v>0</v>
      </c>
      <c r="K31" s="1257" t="n">
        <f aca="false">SSB!K10/SSB!K$13</f>
        <v>0</v>
      </c>
      <c r="L31" s="1258" t="n">
        <f aca="false">SSB!L10/SSB!L$13</f>
        <v>0</v>
      </c>
      <c r="M31" s="1256" t="n">
        <f aca="false">SSB!M10/SSB!M$13</f>
        <v>0</v>
      </c>
      <c r="N31" s="1259" t="n">
        <f aca="false">SSB!N10/SSB!N$13</f>
        <v>0</v>
      </c>
      <c r="O31" s="1259" t="n">
        <f aca="false">SSB!O10/SSB!O$13</f>
        <v>0</v>
      </c>
      <c r="P31" s="1260" t="n">
        <f aca="false">SSB!P10/SSB!P$13</f>
        <v>0</v>
      </c>
      <c r="Q31" s="1066" t="n">
        <f aca="false">SSB!Q10/SSB!Q$13</f>
        <v>0</v>
      </c>
      <c r="R31" s="1067" t="n">
        <f aca="false">SSB!R10/SSB!R$13</f>
        <v>0</v>
      </c>
      <c r="S31" s="1068" t="n">
        <f aca="false">SSB!S10/SSB!S$13</f>
        <v>0</v>
      </c>
      <c r="T31" s="1060" t="n">
        <f aca="false">SSB!T10/SSB!T$13</f>
        <v>0</v>
      </c>
      <c r="U31" s="1070" t="n">
        <f aca="false">SSB!U10/SSB!U$13</f>
        <v>0</v>
      </c>
      <c r="V31" s="1071" t="n">
        <f aca="false">SSB!V10/SSB!V$13</f>
        <v>0</v>
      </c>
      <c r="W31" s="1071" t="n">
        <f aca="false">SSB!W10/SSB!W$13</f>
        <v>0</v>
      </c>
    </row>
    <row r="32" customFormat="false" ht="16.5" hidden="false" customHeight="true" outlineLevel="0" collapsed="false">
      <c r="A32" s="1248"/>
      <c r="B32" s="1262" t="s">
        <v>102</v>
      </c>
      <c r="C32" s="1263"/>
      <c r="D32" s="1264"/>
      <c r="E32" s="1265"/>
      <c r="F32" s="1266"/>
      <c r="G32" s="1267" t="n">
        <f aca="false">SSB!G11/SSB!G$13</f>
        <v>0</v>
      </c>
      <c r="H32" s="1267" t="n">
        <f aca="false">SSB!H11/SSB!H$13</f>
        <v>0</v>
      </c>
      <c r="I32" s="1268" t="n">
        <f aca="false">SSB!I11/SSB!I$13</f>
        <v>0</v>
      </c>
      <c r="J32" s="1269" t="n">
        <f aca="false">SSB!J11/SSB!J$13</f>
        <v>0</v>
      </c>
      <c r="K32" s="1270" t="n">
        <f aca="false">SSB!K11/SSB!K$13</f>
        <v>0</v>
      </c>
      <c r="L32" s="1271" t="n">
        <f aca="false">SSB!L11/SSB!L$13</f>
        <v>0</v>
      </c>
      <c r="M32" s="1269" t="n">
        <f aca="false">SSB!M11/SSB!M$13</f>
        <v>0</v>
      </c>
      <c r="N32" s="1272" t="n">
        <f aca="false">SSB!N11/SSB!N$13</f>
        <v>0</v>
      </c>
      <c r="O32" s="1272" t="n">
        <f aca="false">SSB!O11/SSB!O$13</f>
        <v>0</v>
      </c>
      <c r="P32" s="1273" t="n">
        <f aca="false">SSB!P11/SSB!P$13</f>
        <v>0</v>
      </c>
      <c r="Q32" s="1066" t="n">
        <f aca="false">SSB!Q11/SSB!Q$13</f>
        <v>0.000297555500382659</v>
      </c>
      <c r="R32" s="1067" t="n">
        <f aca="false">SSB!R11/SSB!R$13</f>
        <v>0.000281518089268521</v>
      </c>
      <c r="S32" s="1068" t="n">
        <f aca="false">SSB!S11/SSB!S$13</f>
        <v>0.00013221818810987</v>
      </c>
      <c r="T32" s="1069" t="n">
        <f aca="false">SSB!T11/SSB!T$13</f>
        <v>0.000789933175005044</v>
      </c>
      <c r="U32" s="1070" t="n">
        <f aca="false">SSB!U11/SSB!U$13</f>
        <v>0.0002874375</v>
      </c>
      <c r="V32" s="1071" t="n">
        <f aca="false">SSB!V11/SSB!V$13</f>
        <v>0.00057774833162167</v>
      </c>
      <c r="W32" s="1071" t="n">
        <f aca="false">SSB!W11/SSB!W$13</f>
        <v>0.000459435200393589</v>
      </c>
    </row>
    <row r="33" customFormat="false" ht="16.5" hidden="false" customHeight="true" outlineLevel="0" collapsed="false">
      <c r="A33" s="1274"/>
      <c r="B33" s="1275" t="s">
        <v>103</v>
      </c>
      <c r="C33" s="1276"/>
      <c r="D33" s="1277"/>
      <c r="E33" s="1278"/>
      <c r="F33" s="1279"/>
      <c r="G33" s="1280" t="n">
        <f aca="false">SSB!G12/SSB!G$13</f>
        <v>0.0155440414507772</v>
      </c>
      <c r="H33" s="1280" t="n">
        <f aca="false">SSB!H12/SSB!H$13</f>
        <v>0.0156599552572707</v>
      </c>
      <c r="I33" s="1281" t="n">
        <f aca="false">SSB!I12/SSB!I$13</f>
        <v>0.015625</v>
      </c>
      <c r="J33" s="1282" t="n">
        <f aca="false">SSB!J12/SSB!J$13</f>
        <v>0.00160931399147262</v>
      </c>
      <c r="K33" s="1283" t="n">
        <f aca="false">SSB!K12/SSB!K$13</f>
        <v>0.0153058540672792</v>
      </c>
      <c r="L33" s="1284" t="n">
        <f aca="false">SSB!L12/SSB!L$13</f>
        <v>0.0016237483438892</v>
      </c>
      <c r="M33" s="1282" t="n">
        <f aca="false">SSB!M12/SSB!M$13</f>
        <v>0.0097293401665599</v>
      </c>
      <c r="N33" s="1285" t="n">
        <f aca="false">SSB!N12/SSB!N$13</f>
        <v>0.0145245555916364</v>
      </c>
      <c r="O33" s="1285" t="n">
        <f aca="false">SSB!O12/SSB!O$13</f>
        <v>0.00704740766742333</v>
      </c>
      <c r="P33" s="1286" t="n">
        <f aca="false">SSB!P12/SSB!P$13</f>
        <v>0.0081061037236336</v>
      </c>
      <c r="Q33" s="1287" t="n">
        <f aca="false">SSB!Q12/SSB!Q$13</f>
        <v>0.023600291555416</v>
      </c>
      <c r="R33" s="1288" t="n">
        <f aca="false">SSB!R12/SSB!R$13</f>
        <v>0.0304719289391131</v>
      </c>
      <c r="S33" s="1289" t="n">
        <f aca="false">SSB!S12/SSB!S$13</f>
        <v>0.00949634974916726</v>
      </c>
      <c r="T33" s="1290" t="n">
        <f aca="false">SSB!T12/SSB!T$13</f>
        <v>0.0215060161312864</v>
      </c>
      <c r="U33" s="1291" t="n">
        <f aca="false">SSB!U12/SSB!U$13</f>
        <v>0.0304054054054054</v>
      </c>
      <c r="V33" s="1292" t="n">
        <f aca="false">SSB!V12/SSB!V$13</f>
        <v>0.0176315884062836</v>
      </c>
      <c r="W33" s="1292" t="n">
        <f aca="false">SSB!W12/SSB!W$13</f>
        <v>0.0217369079283622</v>
      </c>
    </row>
    <row r="34" customFormat="false" ht="16.5" hidden="false" customHeight="true" outlineLevel="0" collapsed="false">
      <c r="A34" s="1293"/>
      <c r="B34" s="1294" t="s">
        <v>97</v>
      </c>
      <c r="C34" s="1220"/>
      <c r="D34" s="1221"/>
      <c r="E34" s="1222"/>
      <c r="F34" s="1223"/>
      <c r="G34" s="1224" t="n">
        <f aca="false">HCB!G6/HCB!G$13</f>
        <v>0.483108108108108</v>
      </c>
      <c r="H34" s="1224" t="n">
        <f aca="false">HCB!H6/HCB!H$13</f>
        <v>0.435530085959885</v>
      </c>
      <c r="I34" s="1225" t="n">
        <f aca="false">HCB!I6/HCB!I$13</f>
        <v>0.457364341085271</v>
      </c>
      <c r="J34" s="1226" t="n">
        <f aca="false">HCB!J6/HCB!J$13</f>
        <v>0.476791089292417</v>
      </c>
      <c r="K34" s="1227" t="n">
        <f aca="false">HCB!K6/HCB!K$13</f>
        <v>0.498091035563261</v>
      </c>
      <c r="L34" s="1295" t="n">
        <f aca="false">HCB!L6/HCB!L$13</f>
        <v>0.451972987206436</v>
      </c>
      <c r="M34" s="1226" t="n">
        <f aca="false">HCB!M6/HCB!M$13</f>
        <v>0.444561774023231</v>
      </c>
      <c r="N34" s="1229" t="n">
        <f aca="false">HCB!N6/HCB!N$13</f>
        <v>0.487878460487605</v>
      </c>
      <c r="O34" s="1229" t="n">
        <f aca="false">HCB!O6/HCB!O$13</f>
        <v>0.448427157727505</v>
      </c>
      <c r="P34" s="1230" t="n">
        <f aca="false">HCB!P6/HCB!P$13</f>
        <v>0.46692656134093</v>
      </c>
      <c r="Q34" s="1231" t="n">
        <f aca="false">HCB!Q6/HCB!Q$13</f>
        <v>0.395805830768353</v>
      </c>
      <c r="R34" s="1232" t="n">
        <f aca="false">HCB!R6/HCB!R$13</f>
        <v>0.479748017217962</v>
      </c>
      <c r="S34" s="1296" t="n">
        <f aca="false">HCB!S6/HCB!S$13</f>
        <v>0.419568478113595</v>
      </c>
      <c r="T34" s="1233" t="n">
        <f aca="false">HCB!T6/HCB!T$13</f>
        <v>0.467690756131299</v>
      </c>
      <c r="U34" s="1234" t="n">
        <f aca="false">HCB!U6/HCB!U$13</f>
        <v>0.442075643133847</v>
      </c>
      <c r="V34" s="1235" t="n">
        <f aca="false">HCB!V6/HCB!V$13</f>
        <v>0.442660991267754</v>
      </c>
      <c r="W34" s="1235" t="n">
        <f aca="false">HCB!W6/HCB!W$13</f>
        <v>0.44236027167744</v>
      </c>
    </row>
    <row r="35" customFormat="false" ht="16.5" hidden="false" customHeight="true" outlineLevel="0" collapsed="false">
      <c r="A35" s="1218"/>
      <c r="B35" s="1236" t="s">
        <v>98</v>
      </c>
      <c r="C35" s="1237"/>
      <c r="D35" s="1238"/>
      <c r="E35" s="1239"/>
      <c r="F35" s="1240"/>
      <c r="G35" s="1241" t="n">
        <f aca="false">HCB!G7/HCB!G$13</f>
        <v>0.516891891891892</v>
      </c>
      <c r="H35" s="1241" t="n">
        <f aca="false">HCB!H7/HCB!H$13</f>
        <v>0.564469914040115</v>
      </c>
      <c r="I35" s="1242" t="n">
        <f aca="false">HCB!I7/HCB!I$13</f>
        <v>0.542635658914729</v>
      </c>
      <c r="J35" s="1243" t="n">
        <f aca="false">HCB!J7/HCB!J$13</f>
        <v>0.523208910707583</v>
      </c>
      <c r="K35" s="1244" t="n">
        <f aca="false">HCB!K7/HCB!K$13</f>
        <v>0.501908964436739</v>
      </c>
      <c r="L35" s="1245" t="n">
        <f aca="false">HCB!L7/HCB!L$13</f>
        <v>0.548027012793564</v>
      </c>
      <c r="M35" s="1243" t="n">
        <f aca="false">HCB!M7/HCB!M$13</f>
        <v>0.555438225976769</v>
      </c>
      <c r="N35" s="1246" t="n">
        <f aca="false">HCB!N7/HCB!N$13</f>
        <v>0.512121539512395</v>
      </c>
      <c r="O35" s="1246" t="n">
        <f aca="false">HCB!O7/HCB!O$13</f>
        <v>0.551572842272495</v>
      </c>
      <c r="P35" s="1247" t="n">
        <f aca="false">HCB!P7/HCB!P$13</f>
        <v>0.53307343865907</v>
      </c>
      <c r="Q35" s="1099" t="n">
        <f aca="false">HCB!Q7/HCB!Q$13</f>
        <v>0.604194169231647</v>
      </c>
      <c r="R35" s="1205" t="n">
        <f aca="false">HCB!R7/HCB!R$13</f>
        <v>0.520251982782038</v>
      </c>
      <c r="S35" s="1100" t="n">
        <f aca="false">HCB!S7/HCB!S$13</f>
        <v>0.580431521886405</v>
      </c>
      <c r="T35" s="1206" t="n">
        <f aca="false">HCB!T7/HCB!T$13</f>
        <v>0.532309243868701</v>
      </c>
      <c r="U35" s="1207" t="n">
        <f aca="false">HCB!U7/HCB!U$13</f>
        <v>0.557924356866153</v>
      </c>
      <c r="V35" s="1102" t="n">
        <f aca="false">HCB!V7/HCB!V$13</f>
        <v>0.557339008732246</v>
      </c>
      <c r="W35" s="1102" t="n">
        <f aca="false">HCB!W7/HCB!W$13</f>
        <v>0.55763972832256</v>
      </c>
    </row>
    <row r="36" customFormat="false" ht="16.5" hidden="false" customHeight="true" outlineLevel="0" collapsed="false">
      <c r="A36" s="1248"/>
      <c r="B36" s="1249" t="s">
        <v>99</v>
      </c>
      <c r="C36" s="1250"/>
      <c r="D36" s="1251"/>
      <c r="E36" s="1252"/>
      <c r="F36" s="1253"/>
      <c r="G36" s="1254" t="n">
        <f aca="false">HCB!G8/HCB!G$13</f>
        <v>0.158783783783784</v>
      </c>
      <c r="H36" s="1254" t="n">
        <f aca="false">HCB!H8/HCB!H$13</f>
        <v>0.160458452722063</v>
      </c>
      <c r="I36" s="1255" t="n">
        <f aca="false">HCB!I8/HCB!I$13</f>
        <v>0.15968992248062</v>
      </c>
      <c r="J36" s="1256" t="n">
        <f aca="false">HCB!J8/HCB!J$13</f>
        <v>0.175561594654407</v>
      </c>
      <c r="K36" s="1257" t="n">
        <f aca="false">HCB!K8/HCB!K$13</f>
        <v>0.165528180385576</v>
      </c>
      <c r="L36" s="1258" t="n">
        <f aca="false">HCB!L8/HCB!L$13</f>
        <v>0.159101493353854</v>
      </c>
      <c r="M36" s="1256" t="n">
        <f aca="false">HCB!M8/HCB!M$13</f>
        <v>0.1801354121374</v>
      </c>
      <c r="N36" s="1259" t="n">
        <f aca="false">HCB!N8/HCB!N$13</f>
        <v>0.170338849632468</v>
      </c>
      <c r="O36" s="1259" t="n">
        <f aca="false">HCB!O8/HCB!O$13</f>
        <v>0.169164985988117</v>
      </c>
      <c r="P36" s="1260" t="n">
        <f aca="false">HCB!P8/HCB!P$13</f>
        <v>0.169715431114759</v>
      </c>
      <c r="Q36" s="1066" t="n">
        <f aca="false">HCB!Q8/HCB!Q$13</f>
        <v>0.187261657656531</v>
      </c>
      <c r="R36" s="1067" t="n">
        <f aca="false">HCB!R8/HCB!R$13</f>
        <v>0.185351110134154</v>
      </c>
      <c r="S36" s="1068" t="n">
        <f aca="false">HCB!S8/HCB!S$13</f>
        <v>0.183913506984896</v>
      </c>
      <c r="T36" s="1069" t="n">
        <f aca="false">HCB!T8/HCB!T$13</f>
        <v>0.19846579267018</v>
      </c>
      <c r="U36" s="1070" t="n">
        <f aca="false">HCB!U8/HCB!U$13</f>
        <v>0.186208543851486</v>
      </c>
      <c r="V36" s="1071" t="n">
        <f aca="false">HCB!V8/HCB!V$13</f>
        <v>0.19089673517885</v>
      </c>
      <c r="W36" s="1071" t="n">
        <f aca="false">HCB!W8/HCB!W$13</f>
        <v>0.188488201020099</v>
      </c>
    </row>
    <row r="37" customFormat="false" ht="16.5" hidden="false" customHeight="true" outlineLevel="0" collapsed="false">
      <c r="A37" s="1248" t="s">
        <v>110</v>
      </c>
      <c r="B37" s="1261" t="s">
        <v>100</v>
      </c>
      <c r="C37" s="1250"/>
      <c r="D37" s="1251"/>
      <c r="E37" s="1252"/>
      <c r="F37" s="1253"/>
      <c r="G37" s="1254" t="n">
        <f aca="false">HCB!G9/HCB!G$13</f>
        <v>0.172297297297297</v>
      </c>
      <c r="H37" s="1254" t="n">
        <f aca="false">HCB!H9/HCB!H$13</f>
        <v>0.220630372492837</v>
      </c>
      <c r="I37" s="1255" t="n">
        <f aca="false">HCB!I9/HCB!I$13</f>
        <v>0.198449612403101</v>
      </c>
      <c r="J37" s="1256" t="n">
        <f aca="false">HCB!J9/HCB!J$13</f>
        <v>0.176714026432886</v>
      </c>
      <c r="K37" s="1257" t="n">
        <f aca="false">HCB!K9/HCB!K$13</f>
        <v>0.17472097344122</v>
      </c>
      <c r="L37" s="1258" t="n">
        <f aca="false">HCB!L9/HCB!L$13</f>
        <v>0.219695452121113</v>
      </c>
      <c r="M37" s="1256" t="n">
        <f aca="false">HCB!M9/HCB!M$13</f>
        <v>0.223554258028449</v>
      </c>
      <c r="N37" s="1259" t="n">
        <f aca="false">HCB!N9/HCB!N$13</f>
        <v>0.17567657225111</v>
      </c>
      <c r="O37" s="1259" t="n">
        <f aca="false">HCB!O9/HCB!O$13</f>
        <v>0.221541663719871</v>
      </c>
      <c r="P37" s="1260" t="n">
        <f aca="false">HCB!P9/HCB!P$13</f>
        <v>0.200034722770246</v>
      </c>
      <c r="Q37" s="1066" t="n">
        <f aca="false">HCB!Q9/HCB!Q$13</f>
        <v>0.253018849294268</v>
      </c>
      <c r="R37" s="1067" t="n">
        <f aca="false">HCB!R9/HCB!R$13</f>
        <v>0.205630549395986</v>
      </c>
      <c r="S37" s="1068" t="n">
        <f aca="false">HCB!S9/HCB!S$13</f>
        <v>0.250261217628297</v>
      </c>
      <c r="T37" s="1072" t="n">
        <f aca="false">HCB!T9/HCB!T$13</f>
        <v>0.189840672000497</v>
      </c>
      <c r="U37" s="1070" t="n">
        <f aca="false">HCB!U9/HCB!U$13</f>
        <v>0.22689792205431</v>
      </c>
      <c r="V37" s="1071" t="n">
        <f aca="false">HCB!V9/HCB!V$13</f>
        <v>0.221267115475068</v>
      </c>
      <c r="W37" s="1071" t="n">
        <f aca="false">HCB!W9/HCB!W$13</f>
        <v>0.224159913366711</v>
      </c>
    </row>
    <row r="38" customFormat="false" ht="16.5" hidden="false" customHeight="true" outlineLevel="0" collapsed="false">
      <c r="A38" s="1218"/>
      <c r="B38" s="1261" t="s">
        <v>101</v>
      </c>
      <c r="C38" s="1250"/>
      <c r="D38" s="1251"/>
      <c r="E38" s="1252"/>
      <c r="F38" s="1253"/>
      <c r="G38" s="1254" t="n">
        <f aca="false">HCB!G10/HCB!G$13</f>
        <v>0.0371621621621622</v>
      </c>
      <c r="H38" s="1254" t="n">
        <f aca="false">HCB!H10/HCB!H$13</f>
        <v>0.0401146131805158</v>
      </c>
      <c r="I38" s="1255" t="n">
        <f aca="false">HCB!I10/HCB!I$13</f>
        <v>0.0387596899224806</v>
      </c>
      <c r="J38" s="1256" t="n">
        <f aca="false">HCB!J10/HCB!J$13</f>
        <v>0.03842731155591</v>
      </c>
      <c r="K38" s="1257" t="n">
        <f aca="false">HCB!K10/HCB!K$13</f>
        <v>0.0359868406886569</v>
      </c>
      <c r="L38" s="1258" t="n">
        <f aca="false">HCB!L10/HCB!L$13</f>
        <v>0.0351604798186732</v>
      </c>
      <c r="M38" s="1256" t="n">
        <f aca="false">HCB!M10/HCB!M$13</f>
        <v>0.0350332318777564</v>
      </c>
      <c r="N38" s="1259" t="n">
        <f aca="false">HCB!N10/HCB!N$13</f>
        <v>0.0371569606333203</v>
      </c>
      <c r="O38" s="1259" t="n">
        <f aca="false">HCB!O10/HCB!O$13</f>
        <v>0.0350995991654141</v>
      </c>
      <c r="P38" s="1260" t="n">
        <f aca="false">HCB!P10/HCB!P$13</f>
        <v>0.0360643318234189</v>
      </c>
      <c r="Q38" s="1066" t="n">
        <f aca="false">HCB!Q10/HCB!Q$13</f>
        <v>0.0400767797183224</v>
      </c>
      <c r="R38" s="1067" t="n">
        <f aca="false">HCB!R10/HCB!R$13</f>
        <v>0.0322955697969347</v>
      </c>
      <c r="S38" s="1068" t="n">
        <f aca="false">HCB!S10/HCB!S$13</f>
        <v>0.0312170402877287</v>
      </c>
      <c r="T38" s="1060" t="n">
        <f aca="false">HCB!T10/HCB!T$13</f>
        <v>0.0282075711324882</v>
      </c>
      <c r="U38" s="1070" t="n">
        <f aca="false">HCB!U10/HCB!U$13</f>
        <v>0.0357876953107432</v>
      </c>
      <c r="V38" s="1071" t="n">
        <f aca="false">HCB!V10/HCB!V$13</f>
        <v>0.0297728815962208</v>
      </c>
      <c r="W38" s="1071" t="n">
        <f aca="false">HCB!W10/HCB!W$13</f>
        <v>0.0328629611766746</v>
      </c>
    </row>
    <row r="39" customFormat="false" ht="16.5" hidden="false" customHeight="true" outlineLevel="0" collapsed="false">
      <c r="A39" s="1248"/>
      <c r="B39" s="1262" t="s">
        <v>102</v>
      </c>
      <c r="C39" s="1263"/>
      <c r="D39" s="1264"/>
      <c r="E39" s="1265"/>
      <c r="F39" s="1266"/>
      <c r="G39" s="1267" t="n">
        <f aca="false">HCB!G11/HCB!G$13</f>
        <v>0.138513513513514</v>
      </c>
      <c r="H39" s="1267" t="n">
        <f aca="false">HCB!H11/HCB!H$13</f>
        <v>0.131805157593123</v>
      </c>
      <c r="I39" s="1268" t="n">
        <f aca="false">HCB!I11/HCB!I$13</f>
        <v>0.134883720930233</v>
      </c>
      <c r="J39" s="1269" t="n">
        <f aca="false">HCB!J11/HCB!J$13</f>
        <v>0.12533224715379</v>
      </c>
      <c r="K39" s="1270" t="n">
        <f aca="false">HCB!K11/HCB!K$13</f>
        <v>0.115402620363256</v>
      </c>
      <c r="L39" s="1271" t="n">
        <f aca="false">HCB!L11/HCB!L$13</f>
        <v>0.120452515571934</v>
      </c>
      <c r="M39" s="1269" t="n">
        <f aca="false">HCB!M11/HCB!M$13</f>
        <v>0.105720852226846</v>
      </c>
      <c r="N39" s="1272" t="n">
        <f aca="false">HCB!N11/HCB!N$13</f>
        <v>0.120163527164715</v>
      </c>
      <c r="O39" s="1272" t="n">
        <f aca="false">HCB!O11/HCB!O$13</f>
        <v>0.113404281379849</v>
      </c>
      <c r="P39" s="1273" t="n">
        <f aca="false">HCB!P11/HCB!P$13</f>
        <v>0.116573809561388</v>
      </c>
      <c r="Q39" s="1066" t="n">
        <f aca="false">HCB!Q11/HCB!Q$13</f>
        <v>0.117687133400981</v>
      </c>
      <c r="R39" s="1067" t="n">
        <f aca="false">HCB!R11/HCB!R$13</f>
        <v>0.0907614098381412</v>
      </c>
      <c r="S39" s="1068" t="n">
        <f aca="false">HCB!S11/HCB!S$13</f>
        <v>0.111644406739584</v>
      </c>
      <c r="T39" s="1069" t="n">
        <f aca="false">HCB!T11/HCB!T$13</f>
        <v>0.106133944747883</v>
      </c>
      <c r="U39" s="1070" t="n">
        <f aca="false">HCB!U11/HCB!U$13</f>
        <v>0.102845392558245</v>
      </c>
      <c r="V39" s="1071" t="n">
        <f aca="false">HCB!V11/HCB!V$13</f>
        <v>0.109000092686496</v>
      </c>
      <c r="W39" s="1071" t="n">
        <f aca="false">HCB!W11/HCB!W$13</f>
        <v>0.10583814718115</v>
      </c>
    </row>
    <row r="40" customFormat="false" ht="16.5" hidden="false" customHeight="true" outlineLevel="0" collapsed="false">
      <c r="A40" s="1274"/>
      <c r="B40" s="1275" t="s">
        <v>103</v>
      </c>
      <c r="C40" s="1276"/>
      <c r="D40" s="1277"/>
      <c r="E40" s="1278"/>
      <c r="F40" s="1279"/>
      <c r="G40" s="1280" t="n">
        <f aca="false">HCB!G12/HCB!G$13</f>
        <v>0.0101351351351351</v>
      </c>
      <c r="H40" s="1280" t="n">
        <f aca="false">HCB!H12/HCB!H$13</f>
        <v>0.0114613180515759</v>
      </c>
      <c r="I40" s="1281" t="n">
        <f aca="false">HCB!I12/HCB!I$13</f>
        <v>0.0108527131782946</v>
      </c>
      <c r="J40" s="1282" t="n">
        <f aca="false">HCB!J12/HCB!J$13</f>
        <v>0.00717373091059017</v>
      </c>
      <c r="K40" s="1283" t="n">
        <f aca="false">HCB!K12/HCB!K$13</f>
        <v>0.0102703495580303</v>
      </c>
      <c r="L40" s="1284" t="n">
        <f aca="false">HCB!L12/HCB!L$13</f>
        <v>0.0136170719279903</v>
      </c>
      <c r="M40" s="1282" t="n">
        <f aca="false">HCB!M12/HCB!M$13</f>
        <v>0.0109944717063172</v>
      </c>
      <c r="N40" s="1285" t="n">
        <f aca="false">HCB!N12/HCB!N$13</f>
        <v>0.00878562983078164</v>
      </c>
      <c r="O40" s="1285" t="n">
        <f aca="false">HCB!O12/HCB!O$13</f>
        <v>0.0123623120192438</v>
      </c>
      <c r="P40" s="1286" t="n">
        <f aca="false">HCB!P12/HCB!P$13</f>
        <v>0.010685143389258</v>
      </c>
      <c r="Q40" s="1287" t="n">
        <f aca="false">HCB!Q12/HCB!Q$13</f>
        <v>0.0061497491615455</v>
      </c>
      <c r="R40" s="1288" t="n">
        <f aca="false">HCB!R12/HCB!R$13</f>
        <v>0.00621334361682137</v>
      </c>
      <c r="S40" s="1289" t="n">
        <f aca="false">HCB!S12/HCB!S$13</f>
        <v>0.00339535024589936</v>
      </c>
      <c r="T40" s="1290" t="n">
        <f aca="false">HCB!T12/HCB!T$13</f>
        <v>0.00966126331765147</v>
      </c>
      <c r="U40" s="1291" t="n">
        <f aca="false">HCB!U12/HCB!U$13</f>
        <v>0.00618480309136977</v>
      </c>
      <c r="V40" s="1292" t="n">
        <f aca="false">HCB!V12/HCB!V$13</f>
        <v>0.0064021837956124</v>
      </c>
      <c r="W40" s="1292" t="n">
        <f aca="false">HCB!W12/HCB!W$13</f>
        <v>0.00629050557792413</v>
      </c>
    </row>
    <row r="41" customFormat="false" ht="16.5" hidden="false" customHeight="true" outlineLevel="0" collapsed="false">
      <c r="A41" s="1218"/>
      <c r="B41" s="1219" t="s">
        <v>97</v>
      </c>
      <c r="C41" s="1250"/>
      <c r="D41" s="1251"/>
      <c r="E41" s="1252"/>
      <c r="F41" s="1253"/>
      <c r="G41" s="1254" t="n">
        <f aca="false">その他!G6/その他!G$13</f>
        <v>0.490654205607477</v>
      </c>
      <c r="H41" s="1254" t="n">
        <f aca="false">その他!H6/その他!H$13</f>
        <v>0.508130081300813</v>
      </c>
      <c r="I41" s="1255" t="n">
        <f aca="false">その他!I6/その他!I$13</f>
        <v>0.5</v>
      </c>
      <c r="J41" s="1256" t="n">
        <f aca="false">その他!J6/その他!J$13</f>
        <v>0.547461164284434</v>
      </c>
      <c r="K41" s="1257" t="n">
        <f aca="false">その他!K6/その他!K$13</f>
        <v>0.556458914727783</v>
      </c>
      <c r="L41" s="1258" t="n">
        <f aca="false">その他!L6/その他!L$13</f>
        <v>0.527292178252305</v>
      </c>
      <c r="M41" s="1256" t="n">
        <f aca="false">その他!M6/その他!M$13</f>
        <v>0.539116789957409</v>
      </c>
      <c r="N41" s="1259" t="n">
        <f aca="false">その他!N6/その他!N$13</f>
        <v>0.552306318194786</v>
      </c>
      <c r="O41" s="1259" t="n">
        <f aca="false">その他!O6/その他!O$13</f>
        <v>0.532721587724222</v>
      </c>
      <c r="P41" s="1260" t="n">
        <f aca="false">その他!P6/その他!P$13</f>
        <v>0.543094666003714</v>
      </c>
      <c r="Q41" s="1066" t="n">
        <v>0.853322251014521</v>
      </c>
      <c r="R41" s="1067" t="n">
        <v>1.14276401407196</v>
      </c>
      <c r="S41" s="1068" t="n">
        <v>0.98619318938862</v>
      </c>
      <c r="T41" s="1069" t="n">
        <v>0.971647541231175</v>
      </c>
      <c r="U41" s="1070" t="n">
        <v>0.987699582675361</v>
      </c>
      <c r="V41" s="1071" t="n">
        <v>0.978907437670752</v>
      </c>
      <c r="W41" s="1071" t="n">
        <v>0.979088179808917</v>
      </c>
    </row>
    <row r="42" customFormat="false" ht="16.5" hidden="false" customHeight="true" outlineLevel="0" collapsed="false">
      <c r="A42" s="1218"/>
      <c r="B42" s="1236" t="s">
        <v>98</v>
      </c>
      <c r="C42" s="1237"/>
      <c r="D42" s="1298"/>
      <c r="E42" s="1239"/>
      <c r="F42" s="1240"/>
      <c r="G42" s="1241" t="n">
        <f aca="false">その他!G7/その他!G$13</f>
        <v>0.509345794392523</v>
      </c>
      <c r="H42" s="1241" t="n">
        <f aca="false">その他!H7/その他!H$13</f>
        <v>0.491869918699187</v>
      </c>
      <c r="I42" s="1242" t="n">
        <f aca="false">その他!I7/その他!I$13</f>
        <v>0.5</v>
      </c>
      <c r="J42" s="1243" t="n">
        <f aca="false">その他!J7/その他!J$13</f>
        <v>0.452538835715566</v>
      </c>
      <c r="K42" s="1244" t="n">
        <f aca="false">その他!K7/その他!K$13</f>
        <v>0.443541085272217</v>
      </c>
      <c r="L42" s="1245" t="n">
        <f aca="false">その他!L7/その他!L$13</f>
        <v>0.472707821747695</v>
      </c>
      <c r="M42" s="1243" t="n">
        <f aca="false">その他!M7/その他!M$13</f>
        <v>0.460883210042591</v>
      </c>
      <c r="N42" s="1246" t="n">
        <f aca="false">その他!N7/その他!N$13</f>
        <v>0.447693681805214</v>
      </c>
      <c r="O42" s="1246" t="n">
        <f aca="false">その他!O7/その他!O$13</f>
        <v>0.467278412275778</v>
      </c>
      <c r="P42" s="1247" t="n">
        <f aca="false">その他!P7/その他!P$13</f>
        <v>0.456905333996286</v>
      </c>
      <c r="Q42" s="1099" t="n">
        <v>0.146677748985479</v>
      </c>
      <c r="R42" s="1205" t="n">
        <v>-0.142764014071963</v>
      </c>
      <c r="S42" s="1100" t="n">
        <v>0.0138068106113797</v>
      </c>
      <c r="T42" s="1206" t="n">
        <v>0.0283524587688249</v>
      </c>
      <c r="U42" s="1207" t="n">
        <v>0.0123004173246394</v>
      </c>
      <c r="V42" s="1102" t="n">
        <v>0.0210925623292482</v>
      </c>
      <c r="W42" s="1102" t="n">
        <v>0.0167283868900135</v>
      </c>
    </row>
    <row r="43" customFormat="false" ht="16.5" hidden="false" customHeight="true" outlineLevel="0" collapsed="false">
      <c r="A43" s="1248"/>
      <c r="B43" s="1249" t="s">
        <v>99</v>
      </c>
      <c r="C43" s="1250"/>
      <c r="D43" s="1251"/>
      <c r="E43" s="1252"/>
      <c r="F43" s="1253"/>
      <c r="G43" s="1254" t="n">
        <f aca="false">その他!G8/その他!G$13</f>
        <v>0</v>
      </c>
      <c r="H43" s="1254" t="n">
        <f aca="false">その他!H8/その他!H$13</f>
        <v>0</v>
      </c>
      <c r="I43" s="1255" t="n">
        <f aca="false">その他!I8/その他!I$13</f>
        <v>0</v>
      </c>
      <c r="J43" s="1256" t="n">
        <f aca="false">その他!J8/その他!J$13</f>
        <v>0</v>
      </c>
      <c r="K43" s="1257" t="n">
        <f aca="false">その他!K8/その他!K$13</f>
        <v>0</v>
      </c>
      <c r="L43" s="1258" t="n">
        <f aca="false">その他!L8/その他!L$13</f>
        <v>0</v>
      </c>
      <c r="M43" s="1256" t="n">
        <f aca="false">その他!M8/その他!M$13</f>
        <v>0</v>
      </c>
      <c r="N43" s="1259" t="n">
        <f aca="false">その他!N8/その他!N$13</f>
        <v>0</v>
      </c>
      <c r="O43" s="1259" t="n">
        <f aca="false">その他!O8/その他!O$13</f>
        <v>0</v>
      </c>
      <c r="P43" s="1260" t="n">
        <f aca="false">その他!P8/その他!P$13</f>
        <v>0</v>
      </c>
      <c r="Q43" s="1066" t="n">
        <v>0.0523150638048208</v>
      </c>
      <c r="R43" s="1067" t="n">
        <v>-0.0603688547920139</v>
      </c>
      <c r="S43" s="1068" t="n">
        <v>0</v>
      </c>
      <c r="T43" s="1069" t="n">
        <v>0.0182490114195543</v>
      </c>
      <c r="U43" s="1070" t="n">
        <v>0</v>
      </c>
      <c r="V43" s="1071" t="n">
        <v>0.00914072476250337</v>
      </c>
      <c r="W43" s="1071" t="n">
        <v>0.00465702217408997</v>
      </c>
    </row>
    <row r="44" customFormat="false" ht="16.5" hidden="false" customHeight="true" outlineLevel="0" collapsed="false">
      <c r="A44" s="1299" t="s">
        <v>111</v>
      </c>
      <c r="B44" s="1261" t="s">
        <v>100</v>
      </c>
      <c r="C44" s="1250"/>
      <c r="D44" s="1251"/>
      <c r="E44" s="1252"/>
      <c r="F44" s="1253"/>
      <c r="G44" s="1254" t="n">
        <f aca="false">その他!G9/その他!G$13</f>
        <v>0</v>
      </c>
      <c r="H44" s="1254" t="n">
        <f aca="false">その他!H9/その他!H$13</f>
        <v>0</v>
      </c>
      <c r="I44" s="1255" t="n">
        <f aca="false">その他!I9/その他!I$13</f>
        <v>0</v>
      </c>
      <c r="J44" s="1256" t="n">
        <f aca="false">その他!J9/その他!J$13</f>
        <v>0</v>
      </c>
      <c r="K44" s="1257" t="n">
        <f aca="false">その他!K9/その他!K$13</f>
        <v>0</v>
      </c>
      <c r="L44" s="1258" t="n">
        <f aca="false">その他!L9/その他!L$13</f>
        <v>0</v>
      </c>
      <c r="M44" s="1256" t="n">
        <f aca="false">その他!M9/その他!M$13</f>
        <v>0</v>
      </c>
      <c r="N44" s="1259" t="n">
        <f aca="false">その他!N9/その他!N$13</f>
        <v>0</v>
      </c>
      <c r="O44" s="1259" t="n">
        <f aca="false">その他!O9/その他!O$13</f>
        <v>0</v>
      </c>
      <c r="P44" s="1260" t="n">
        <f aca="false">その他!P9/その他!P$13</f>
        <v>0</v>
      </c>
      <c r="Q44" s="1066" t="n">
        <v>0.0476702684202806</v>
      </c>
      <c r="R44" s="1067" t="n">
        <v>-0.053798865045466</v>
      </c>
      <c r="S44" s="1068" t="n">
        <v>0.00358382154773449</v>
      </c>
      <c r="T44" s="1072" t="n">
        <v>6.21553254281636E-005</v>
      </c>
      <c r="U44" s="1070" t="n">
        <v>0.000561823332628828</v>
      </c>
      <c r="V44" s="1071" t="n">
        <v>0.00181985850867288</v>
      </c>
      <c r="W44" s="1071" t="n">
        <v>0.00120041753121019</v>
      </c>
    </row>
    <row r="45" customFormat="false" ht="16.5" hidden="false" customHeight="true" outlineLevel="0" collapsed="false">
      <c r="A45" s="1218"/>
      <c r="B45" s="1261" t="s">
        <v>101</v>
      </c>
      <c r="C45" s="1250"/>
      <c r="D45" s="1251"/>
      <c r="E45" s="1252"/>
      <c r="F45" s="1253"/>
      <c r="G45" s="1254" t="n">
        <f aca="false">その他!G10/その他!G$13</f>
        <v>0</v>
      </c>
      <c r="H45" s="1254" t="n">
        <f aca="false">その他!H10/その他!H$13</f>
        <v>0</v>
      </c>
      <c r="I45" s="1255" t="n">
        <f aca="false">その他!I10/その他!I$13</f>
        <v>0</v>
      </c>
      <c r="J45" s="1256" t="n">
        <f aca="false">その他!J10/その他!J$13</f>
        <v>0</v>
      </c>
      <c r="K45" s="1257" t="n">
        <f aca="false">その他!K10/その他!K$13</f>
        <v>0</v>
      </c>
      <c r="L45" s="1258" t="n">
        <f aca="false">その他!L10/その他!L$13</f>
        <v>0</v>
      </c>
      <c r="M45" s="1256" t="n">
        <f aca="false">その他!M10/その他!M$13</f>
        <v>0</v>
      </c>
      <c r="N45" s="1259" t="n">
        <f aca="false">その他!N10/その他!N$13</f>
        <v>0</v>
      </c>
      <c r="O45" s="1259" t="n">
        <f aca="false">その他!O10/その他!O$13</f>
        <v>0</v>
      </c>
      <c r="P45" s="1260" t="n">
        <f aca="false">その他!P10/その他!P$13</f>
        <v>0</v>
      </c>
      <c r="Q45" s="1066" t="n">
        <v>0.0767613553024006</v>
      </c>
      <c r="R45" s="1067" t="n">
        <v>-0.0885786000219269</v>
      </c>
      <c r="S45" s="1068" t="n">
        <v>0</v>
      </c>
      <c r="T45" s="1060" t="n">
        <v>0</v>
      </c>
      <c r="U45" s="1070" t="n">
        <v>0</v>
      </c>
      <c r="V45" s="1071" t="n">
        <v>0</v>
      </c>
      <c r="W45" s="1071" t="n">
        <v>0</v>
      </c>
    </row>
    <row r="46" customFormat="false" ht="16.5" hidden="false" customHeight="true" outlineLevel="0" collapsed="false">
      <c r="A46" s="1248"/>
      <c r="B46" s="1262" t="s">
        <v>102</v>
      </c>
      <c r="C46" s="1263"/>
      <c r="D46" s="1251"/>
      <c r="E46" s="1300"/>
      <c r="F46" s="1266"/>
      <c r="G46" s="1267" t="n">
        <f aca="false">その他!G11/その他!G$13</f>
        <v>0.47196261682243</v>
      </c>
      <c r="H46" s="1267" t="n">
        <f aca="false">その他!H11/その他!H$13</f>
        <v>0.430894308943089</v>
      </c>
      <c r="I46" s="1268" t="n">
        <f aca="false">その他!I11/その他!I$13</f>
        <v>0.45</v>
      </c>
      <c r="J46" s="1269" t="n">
        <f aca="false">その他!J11/その他!J$13</f>
        <v>0.428483859578694</v>
      </c>
      <c r="K46" s="1270" t="n">
        <f aca="false">その他!K11/その他!K$13</f>
        <v>0.413407033612146</v>
      </c>
      <c r="L46" s="1301" t="n">
        <f aca="false">その他!L11/その他!L$13</f>
        <v>0.435814396839211</v>
      </c>
      <c r="M46" s="1269" t="n">
        <f aca="false">その他!M11/その他!M$13</f>
        <v>0.420533512665322</v>
      </c>
      <c r="N46" s="1272" t="n">
        <f aca="false">その他!N11/その他!N$13</f>
        <v>0.420365214507634</v>
      </c>
      <c r="O46" s="1272" t="n">
        <f aca="false">その他!O11/その他!O$13</f>
        <v>0.428797999232076</v>
      </c>
      <c r="P46" s="1273" t="n">
        <f aca="false">その他!P11/その他!P$13</f>
        <v>0.424331563699955</v>
      </c>
      <c r="Q46" s="1066" t="n">
        <v>-0.0396274385175769</v>
      </c>
      <c r="R46" s="1067" t="n">
        <v>0.0516127429345033</v>
      </c>
      <c r="S46" s="1068" t="n">
        <v>0.000883507832187528</v>
      </c>
      <c r="T46" s="1069" t="n">
        <v>0.000551614434290745</v>
      </c>
      <c r="U46" s="1070" t="n">
        <v>0.00273207447830044</v>
      </c>
      <c r="V46" s="1071" t="n">
        <v>0.000717266158547291</v>
      </c>
      <c r="W46" s="1071" t="n">
        <v>0.00169413922292995</v>
      </c>
    </row>
    <row r="47" customFormat="false" ht="16.5" hidden="false" customHeight="true" outlineLevel="0" collapsed="false">
      <c r="A47" s="1274"/>
      <c r="B47" s="1275" t="s">
        <v>103</v>
      </c>
      <c r="C47" s="1276"/>
      <c r="D47" s="1277"/>
      <c r="E47" s="1278"/>
      <c r="F47" s="1279"/>
      <c r="G47" s="1280" t="n">
        <f aca="false">その他!G12/その他!G$13</f>
        <v>0.0373831775700935</v>
      </c>
      <c r="H47" s="1280" t="n">
        <f aca="false">その他!H12/その他!H$13</f>
        <v>0.0609756097560976</v>
      </c>
      <c r="I47" s="1281" t="n">
        <f aca="false">その他!I12/その他!I$13</f>
        <v>0.05</v>
      </c>
      <c r="J47" s="1282" t="n">
        <f aca="false">その他!J12/その他!J$13</f>
        <v>0.0240549761368728</v>
      </c>
      <c r="K47" s="1283" t="n">
        <f aca="false">その他!K12/その他!K$13</f>
        <v>0.0301340516600704</v>
      </c>
      <c r="L47" s="1284" t="n">
        <f aca="false">その他!L12/その他!L$13</f>
        <v>0.0368934249084839</v>
      </c>
      <c r="M47" s="1282" t="n">
        <f aca="false">その他!M12/その他!M$13</f>
        <v>0.0403496973772697</v>
      </c>
      <c r="N47" s="1285" t="n">
        <f aca="false">その他!N12/その他!N$13</f>
        <v>0.0273284672975796</v>
      </c>
      <c r="O47" s="1285" t="n">
        <f aca="false">その他!O12/その他!O$13</f>
        <v>0.0384804130437014</v>
      </c>
      <c r="P47" s="1286" t="n">
        <f aca="false">その他!P12/その他!P$13</f>
        <v>0.0325737702963309</v>
      </c>
      <c r="Q47" s="1287" t="n">
        <v>0.00955849997555371</v>
      </c>
      <c r="R47" s="1288" t="n">
        <v>0.00836956285294061</v>
      </c>
      <c r="S47" s="1289" t="n">
        <v>0.00933948123145766</v>
      </c>
      <c r="T47" s="1290" t="n">
        <v>0.00948967758955162</v>
      </c>
      <c r="U47" s="1291" t="n">
        <v>0.00900651951371014</v>
      </c>
      <c r="V47" s="1292" t="n">
        <v>0.00941471289952469</v>
      </c>
      <c r="W47" s="1292" t="n">
        <v>0.00917680796178343</v>
      </c>
    </row>
    <row r="48" customFormat="false" ht="16.5" hidden="false" customHeight="true" outlineLevel="0" collapsed="false">
      <c r="A48" s="1302"/>
      <c r="B48" s="1303" t="s">
        <v>97</v>
      </c>
      <c r="C48" s="1220"/>
      <c r="D48" s="1221"/>
      <c r="E48" s="1222"/>
      <c r="F48" s="1223"/>
      <c r="G48" s="1224" t="n">
        <f aca="false">'消去＆調整他'!G6/'消去＆調整他'!G$13</f>
        <v>1</v>
      </c>
      <c r="H48" s="1224" t="n">
        <f aca="false">'消去＆調整他'!H6/'消去＆調整他'!H$13</f>
        <v>1</v>
      </c>
      <c r="I48" s="1225" t="n">
        <f aca="false">'消去＆調整他'!I6/'消去＆調整他'!I$13</f>
        <v>1</v>
      </c>
      <c r="J48" s="1226" t="n">
        <f aca="false">'消去＆調整他'!J6/'消去＆調整他'!J$13</f>
        <v>0.962223906774215</v>
      </c>
      <c r="K48" s="1227" t="n">
        <f aca="false">'消去＆調整他'!K6/'消去＆調整他'!K$13</f>
        <v>0.954416100474961</v>
      </c>
      <c r="L48" s="1295" t="n">
        <f aca="false">'消去＆調整他'!L6/'消去＆調整他'!L$13</f>
        <v>0.901460590634732</v>
      </c>
      <c r="M48" s="1226" t="n">
        <f aca="false">'消去＆調整他'!M6/'消去＆調整他'!M$13</f>
        <v>0.902334854992135</v>
      </c>
      <c r="N48" s="1229" t="n">
        <f aca="false">'消去＆調整他'!N6/'消去＆調整他'!N$13</f>
        <v>0.958387412494268</v>
      </c>
      <c r="O48" s="1229" t="n">
        <f aca="false">'消去＆調整他'!O6/'消去＆調整他'!O$13</f>
        <v>0.901878899927481</v>
      </c>
      <c r="P48" s="1230" t="n">
        <f aca="false">'消去＆調整他'!P6/'消去＆調整他'!P$13</f>
        <v>0.939393939393939</v>
      </c>
      <c r="Q48" s="1231" t="n">
        <f aca="false">'消去＆調整他'!Q6/'消去＆調整他'!Q$13</f>
        <v>0.84707117860388</v>
      </c>
      <c r="R48" s="1232" t="n">
        <f aca="false">'消去＆調整他'!R6/'消去＆調整他'!R$13</f>
        <v>1.08921962389303</v>
      </c>
      <c r="S48" s="1296" t="n">
        <f aca="false">'消去＆調整他'!S6/'消去＆調整他'!S$13</f>
        <v>0.991768274048133</v>
      </c>
      <c r="T48" s="1233" t="n">
        <f aca="false">'消去＆調整他'!T6/'消去＆調整他'!T$13</f>
        <v>0.972246805734428</v>
      </c>
      <c r="U48" s="1234" t="n">
        <f aca="false">'消去＆調整他'!U6/'消去＆調整他'!U$13</f>
        <v>0.954362479941641</v>
      </c>
      <c r="V48" s="1235" t="n">
        <f aca="false">'消去＆調整他'!V6/'消去＆調整他'!V$13</f>
        <v>0.981961665416762</v>
      </c>
      <c r="W48" s="1235" t="n">
        <f aca="false">'消去＆調整他'!W6/'消去＆調整他'!W$13</f>
        <v>0.974713156031425</v>
      </c>
    </row>
    <row r="49" customFormat="false" ht="16.5" hidden="false" customHeight="true" outlineLevel="0" collapsed="false">
      <c r="A49" s="1304"/>
      <c r="B49" s="1305" t="s">
        <v>98</v>
      </c>
      <c r="C49" s="1237"/>
      <c r="D49" s="1238"/>
      <c r="E49" s="1239"/>
      <c r="F49" s="1240"/>
      <c r="G49" s="1241" t="n">
        <f aca="false">'消去＆調整他'!G7/'消去＆調整他'!G$13</f>
        <v>0</v>
      </c>
      <c r="H49" s="1241" t="n">
        <f aca="false">'消去＆調整他'!H7/'消去＆調整他'!H$13</f>
        <v>0</v>
      </c>
      <c r="I49" s="1242" t="n">
        <f aca="false">'消去＆調整他'!I7/'消去＆調整他'!I$13</f>
        <v>0</v>
      </c>
      <c r="J49" s="1243" t="n">
        <f aca="false">'消去＆調整他'!J7/'消去＆調整他'!J$13</f>
        <v>0.0377760932257853</v>
      </c>
      <c r="K49" s="1244" t="n">
        <f aca="false">'消去＆調整他'!K7/'消去＆調整他'!K$13</f>
        <v>0.045583899525039</v>
      </c>
      <c r="L49" s="1245" t="n">
        <f aca="false">'消去＆調整他'!L7/'消去＆調整他'!L$13</f>
        <v>0.0985394093652683</v>
      </c>
      <c r="M49" s="1243" t="n">
        <f aca="false">'消去＆調整他'!M7/'消去＆調整他'!M$13</f>
        <v>0.097665145007865</v>
      </c>
      <c r="N49" s="1246" t="n">
        <f aca="false">'消去＆調整他'!N7/'消去＆調整他'!N$13</f>
        <v>0.041612587505732</v>
      </c>
      <c r="O49" s="1246" t="n">
        <f aca="false">'消去＆調整他'!O7/'消去＆調整他'!O$13</f>
        <v>0.0981211000725188</v>
      </c>
      <c r="P49" s="1247" t="n">
        <f aca="false">'消去＆調整他'!P7/'消去＆調整他'!P$13</f>
        <v>0.0606060606060606</v>
      </c>
      <c r="Q49" s="1099" t="n">
        <f aca="false">'消去＆調整他'!Q7/'消去＆調整他'!Q$13</f>
        <v>0.15292882139612</v>
      </c>
      <c r="R49" s="1205" t="n">
        <f aca="false">'消去＆調整他'!R7/'消去＆調整他'!R$13</f>
        <v>-0.089219623893026</v>
      </c>
      <c r="S49" s="1100" t="n">
        <f aca="false">'消去＆調整他'!S7/'消去＆調整他'!S$13</f>
        <v>0.00823172595186731</v>
      </c>
      <c r="T49" s="1206" t="n">
        <f aca="false">'消去＆調整他'!T7/'消去＆調整他'!T$13</f>
        <v>0.0277531942655717</v>
      </c>
      <c r="U49" s="1207" t="n">
        <f aca="false">'消去＆調整他'!U7/'消去＆調整他'!U$13</f>
        <v>0.0456375200583593</v>
      </c>
      <c r="V49" s="1102" t="n">
        <f aca="false">'消去＆調整他'!V7/'消去＆調整他'!V$13</f>
        <v>0.0180383345832382</v>
      </c>
      <c r="W49" s="1102" t="n">
        <f aca="false">'消去＆調整他'!W7/'消去＆調整他'!W$13</f>
        <v>0.0322481693586581</v>
      </c>
    </row>
    <row r="50" customFormat="false" ht="16.5" hidden="false" customHeight="true" outlineLevel="0" collapsed="false">
      <c r="A50" s="1306"/>
      <c r="B50" s="1307" t="s">
        <v>99</v>
      </c>
      <c r="C50" s="1250"/>
      <c r="D50" s="1251"/>
      <c r="E50" s="1252"/>
      <c r="F50" s="1253"/>
      <c r="G50" s="1254" t="n">
        <f aca="false">'消去＆調整他'!G8/'消去＆調整他'!G$13</f>
        <v>0</v>
      </c>
      <c r="H50" s="1254" t="n">
        <f aca="false">'消去＆調整他'!H8/'消去＆調整他'!H$13</f>
        <v>0</v>
      </c>
      <c r="I50" s="1255" t="n">
        <f aca="false">'消去＆調整他'!I8/'消去＆調整他'!I$13</f>
        <v>0</v>
      </c>
      <c r="J50" s="1256" t="n">
        <f aca="false">'消去＆調整他'!J8/'消去＆調整他'!J$13</f>
        <v>0</v>
      </c>
      <c r="K50" s="1257" t="n">
        <f aca="false">'消去＆調整他'!K8/'消去＆調整他'!K$13</f>
        <v>0</v>
      </c>
      <c r="L50" s="1258" t="n">
        <f aca="false">'消去＆調整他'!L8/'消去＆調整他'!L$13</f>
        <v>0.0322914358124363</v>
      </c>
      <c r="M50" s="1256" t="n">
        <f aca="false">'消去＆調整他'!M8/'消去＆調整他'!M$13</f>
        <v>0.020647354193702</v>
      </c>
      <c r="N50" s="1259" t="n">
        <f aca="false">'消去＆調整他'!N8/'消去＆調整他'!N$13</f>
        <v>0</v>
      </c>
      <c r="O50" s="1259" t="n">
        <f aca="false">'消去＆調整他'!O8/'消去＆調整他'!O$13</f>
        <v>0.0267200917385262</v>
      </c>
      <c r="P50" s="1260" t="n">
        <f aca="false">'消去＆調整他'!P8/'消去＆調整他'!P$13</f>
        <v>0.0150346216969689</v>
      </c>
      <c r="Q50" s="1066" t="n">
        <f aca="false">'消去＆調整他'!Q8/'消去＆調整他'!Q$13</f>
        <v>0.0341515048338071</v>
      </c>
      <c r="R50" s="1067" t="n">
        <f aca="false">'消去＆調整他'!R8/'消去＆調整他'!R$13</f>
        <v>0.0441867672296608</v>
      </c>
      <c r="S50" s="1068" t="n">
        <f aca="false">'消去＆調整他'!S8/'消去＆調整他'!S$13</f>
        <v>-0.00348689286423009</v>
      </c>
      <c r="T50" s="1069" t="n">
        <f aca="false">'消去＆調整他'!T8/'消去＆調整他'!T$13</f>
        <v>0.00930056799003133</v>
      </c>
      <c r="U50" s="1070" t="n">
        <f aca="false">'消去＆調整他'!U8/'消去＆調整他'!U$13</f>
        <v>0.0385979358667686</v>
      </c>
      <c r="V50" s="1071" t="n">
        <f aca="false">'消去＆調整他'!V8/'消去＆調整他'!V$13</f>
        <v>0.00293688745657103</v>
      </c>
      <c r="W50" s="1071" t="n">
        <f aca="false">'消去＆調整他'!W8/'消去＆調整他'!W$13</f>
        <v>0.0212974874925377</v>
      </c>
    </row>
    <row r="51" customFormat="false" ht="16.5" hidden="false" customHeight="true" outlineLevel="0" collapsed="false">
      <c r="A51" s="1308" t="s">
        <v>133</v>
      </c>
      <c r="B51" s="1309" t="s">
        <v>100</v>
      </c>
      <c r="C51" s="1250"/>
      <c r="D51" s="1251"/>
      <c r="E51" s="1252"/>
      <c r="F51" s="1253"/>
      <c r="G51" s="1254" t="n">
        <f aca="false">'消去＆調整他'!G9/'消去＆調整他'!G$13</f>
        <v>0</v>
      </c>
      <c r="H51" s="1254" t="n">
        <f aca="false">'消去＆調整他'!H9/'消去＆調整他'!H$13</f>
        <v>0</v>
      </c>
      <c r="I51" s="1255" t="n">
        <f aca="false">'消去＆調整他'!I9/'消去＆調整他'!I$13</f>
        <v>0</v>
      </c>
      <c r="J51" s="1256" t="n">
        <f aca="false">'消去＆調整他'!J9/'消去＆調整他'!J$13</f>
        <v>0</v>
      </c>
      <c r="K51" s="1257" t="n">
        <f aca="false">'消去＆調整他'!K9/'消去＆調整他'!K$13</f>
        <v>0</v>
      </c>
      <c r="L51" s="1258" t="n">
        <f aca="false">'消去＆調整他'!L9/'消去＆調整他'!L$13</f>
        <v>0</v>
      </c>
      <c r="M51" s="1256" t="n">
        <f aca="false">'消去＆調整他'!M9/'消去＆調整他'!M$13</f>
        <v>0</v>
      </c>
      <c r="N51" s="1259" t="n">
        <f aca="false">'消去＆調整他'!N9/'消去＆調整他'!N$13</f>
        <v>0</v>
      </c>
      <c r="O51" s="1259" t="n">
        <f aca="false">'消去＆調整他'!O9/'消去＆調整他'!O$13</f>
        <v>0</v>
      </c>
      <c r="P51" s="1260" t="n">
        <f aca="false">'消去＆調整他'!P9/'消去＆調整他'!P$13</f>
        <v>0</v>
      </c>
      <c r="Q51" s="1066" t="n">
        <f aca="false">'消去＆調整他'!Q9/'消去＆調整他'!Q$13</f>
        <v>0</v>
      </c>
      <c r="R51" s="1067" t="n">
        <f aca="false">'消去＆調整他'!R9/'消去＆調整他'!R$13</f>
        <v>0</v>
      </c>
      <c r="S51" s="1068" t="n">
        <f aca="false">'消去＆調整他'!S9/'消去＆調整他'!S$13</f>
        <v>0</v>
      </c>
      <c r="T51" s="1072" t="n">
        <f aca="false">'消去＆調整他'!T9/'消去＆調整他'!T$13</f>
        <v>0</v>
      </c>
      <c r="U51" s="1070" t="n">
        <f aca="false">'消去＆調整他'!U9/'消去＆調整他'!U$13</f>
        <v>0</v>
      </c>
      <c r="V51" s="1071" t="n">
        <f aca="false">'消去＆調整他'!V9/'消去＆調整他'!V$13</f>
        <v>0</v>
      </c>
      <c r="W51" s="1071" t="n">
        <f aca="false">'消去＆調整他'!W9/'消去＆調整他'!W$13</f>
        <v>0</v>
      </c>
    </row>
    <row r="52" customFormat="false" ht="16.5" hidden="false" customHeight="true" outlineLevel="0" collapsed="false">
      <c r="A52" s="1308" t="s">
        <v>134</v>
      </c>
      <c r="B52" s="1309" t="s">
        <v>101</v>
      </c>
      <c r="C52" s="1250"/>
      <c r="D52" s="1251"/>
      <c r="E52" s="1252"/>
      <c r="F52" s="1253"/>
      <c r="G52" s="1254" t="n">
        <f aca="false">'消去＆調整他'!G10/'消去＆調整他'!G$13</f>
        <v>0</v>
      </c>
      <c r="H52" s="1254" t="n">
        <f aca="false">'消去＆調整他'!H10/'消去＆調整他'!H$13</f>
        <v>0</v>
      </c>
      <c r="I52" s="1255" t="n">
        <f aca="false">'消去＆調整他'!I10/'消去＆調整他'!I$13</f>
        <v>0</v>
      </c>
      <c r="J52" s="1256" t="n">
        <f aca="false">'消去＆調整他'!J10/'消去＆調整他'!J$13</f>
        <v>0</v>
      </c>
      <c r="K52" s="1257" t="n">
        <f aca="false">'消去＆調整他'!K10/'消去＆調整他'!K$13</f>
        <v>0</v>
      </c>
      <c r="L52" s="1258" t="n">
        <f aca="false">'消去＆調整他'!L10/'消去＆調整他'!L$13</f>
        <v>-0.00941287640613197</v>
      </c>
      <c r="M52" s="1256" t="n">
        <f aca="false">'消去＆調整他'!M10/'消去＆調整他'!M$13</f>
        <v>-0.0126188658927591</v>
      </c>
      <c r="N52" s="1259" t="n">
        <f aca="false">'消去＆調整他'!N10/'消去＆調整他'!N$13</f>
        <v>0</v>
      </c>
      <c r="O52" s="1259" t="n">
        <f aca="false">'消去＆調整他'!O10/'消去＆調整他'!O$13</f>
        <v>-0.0109468462899054</v>
      </c>
      <c r="P52" s="1260" t="n">
        <f aca="false">'消去＆調整他'!P10/'消去＆調整他'!P$13</f>
        <v>-0.00615947334141424</v>
      </c>
      <c r="Q52" s="1066" t="n">
        <f aca="false">'消去＆調整他'!Q10/'消去＆調整他'!Q$13</f>
        <v>0</v>
      </c>
      <c r="R52" s="1067" t="n">
        <f aca="false">'消去＆調整他'!R10/'消去＆調整他'!R$13</f>
        <v>0</v>
      </c>
      <c r="S52" s="1068" t="n">
        <f aca="false">'消去＆調整他'!S10/'消去＆調整他'!S$13</f>
        <v>0</v>
      </c>
      <c r="T52" s="1060" t="n">
        <f aca="false">'消去＆調整他'!T10/'消去＆調整他'!T$13</f>
        <v>0</v>
      </c>
      <c r="U52" s="1070" t="n">
        <f aca="false">'消去＆調整他'!U10/'消去＆調整他'!U$13</f>
        <v>0</v>
      </c>
      <c r="V52" s="1071" t="n">
        <f aca="false">'消去＆調整他'!V10/'消去＆調整他'!V$13</f>
        <v>0</v>
      </c>
      <c r="W52" s="1071" t="n">
        <f aca="false">'消去＆調整他'!W10/'消去＆調整他'!W$13</f>
        <v>0</v>
      </c>
    </row>
    <row r="53" customFormat="false" ht="16.5" hidden="false" customHeight="true" outlineLevel="0" collapsed="false">
      <c r="A53" s="1306"/>
      <c r="B53" s="1310" t="s">
        <v>102</v>
      </c>
      <c r="C53" s="1263"/>
      <c r="D53" s="1264"/>
      <c r="E53" s="1265"/>
      <c r="F53" s="1266"/>
      <c r="G53" s="1267" t="n">
        <f aca="false">'消去＆調整他'!G11/'消去＆調整他'!G$13</f>
        <v>0</v>
      </c>
      <c r="H53" s="1267" t="n">
        <f aca="false">'消去＆調整他'!H11/'消去＆調整他'!H$13</f>
        <v>0</v>
      </c>
      <c r="I53" s="1268" t="n">
        <f aca="false">'消去＆調整他'!I11/'消去＆調整他'!I$13</f>
        <v>0</v>
      </c>
      <c r="J53" s="1269" t="n">
        <f aca="false">'消去＆調整他'!J11/'消去＆調整他'!J$13</f>
        <v>0.0377760932257853</v>
      </c>
      <c r="K53" s="1270" t="n">
        <f aca="false">'消去＆調整他'!K11/'消去＆調整他'!K$13</f>
        <v>0.045583899525039</v>
      </c>
      <c r="L53" s="1271" t="n">
        <f aca="false">'消去＆調整他'!L11/'消去＆調整他'!L$13</f>
        <v>0.075660849958964</v>
      </c>
      <c r="M53" s="1269" t="n">
        <f aca="false">'消去＆調整他'!M11/'消去＆調整他'!M$13</f>
        <v>0.0896366567069222</v>
      </c>
      <c r="N53" s="1272" t="n">
        <f aca="false">'消去＆調整他'!N11/'消去＆調整他'!N$13</f>
        <v>0.041612587505732</v>
      </c>
      <c r="O53" s="1272" t="n">
        <f aca="false">'消去＆調整他'!O11/'消去＆調整他'!O$13</f>
        <v>0.082347854623898</v>
      </c>
      <c r="P53" s="1273" t="n">
        <f aca="false">'消去＆調整他'!P11/'消去＆調整他'!P$13</f>
        <v>0.0648079163636364</v>
      </c>
      <c r="Q53" s="1066" t="n">
        <f aca="false">'消去＆調整他'!Q11/'消去＆調整他'!Q$13</f>
        <v>0.118729827756799</v>
      </c>
      <c r="R53" s="1067" t="n">
        <f aca="false">'消去＆調整他'!R11/'消去＆調整他'!R$13</f>
        <v>-0.133691655917097</v>
      </c>
      <c r="S53" s="1068" t="n">
        <f aca="false">'消去＆調整他'!S11/'消去＆調整他'!S$13</f>
        <v>0.0114594685893356</v>
      </c>
      <c r="T53" s="1069" t="n">
        <f aca="false">'消去＆調整他'!T11/'消去＆調整他'!T$13</f>
        <v>0.018608685740274</v>
      </c>
      <c r="U53" s="1070" t="n">
        <f aca="false">'消去＆調整他'!U11/'消去＆調整他'!U$13</f>
        <v>0.00688674143575463</v>
      </c>
      <c r="V53" s="1071" t="n">
        <f aca="false">'消去＆調整他'!V11/'消去＆調整他'!V$13</f>
        <v>0.0150508774676687</v>
      </c>
      <c r="W53" s="1071" t="n">
        <f aca="false">'消去＆調整他'!W11/'消去＆調整他'!W$13</f>
        <v>0.0108474554426916</v>
      </c>
    </row>
    <row r="54" customFormat="false" ht="16.5" hidden="false" customHeight="true" outlineLevel="0" collapsed="false">
      <c r="A54" s="1311"/>
      <c r="B54" s="1312" t="s">
        <v>103</v>
      </c>
      <c r="C54" s="1276"/>
      <c r="D54" s="1277"/>
      <c r="E54" s="1278"/>
      <c r="F54" s="1279"/>
      <c r="G54" s="1280" t="n">
        <f aca="false">'消去＆調整他'!G12/'消去＆調整他'!G$13</f>
        <v>0</v>
      </c>
      <c r="H54" s="1280" t="n">
        <f aca="false">'消去＆調整他'!H12/'消去＆調整他'!H$13</f>
        <v>0</v>
      </c>
      <c r="I54" s="1281" t="n">
        <f aca="false">'消去＆調整他'!I12/'消去＆調整他'!I$13</f>
        <v>0</v>
      </c>
      <c r="J54" s="1282" t="n">
        <f aca="false">'消去＆調整他'!J12/'消去＆調整他'!J$13</f>
        <v>0</v>
      </c>
      <c r="K54" s="1283" t="n">
        <f aca="false">'消去＆調整他'!K12/'消去＆調整他'!K$13</f>
        <v>0</v>
      </c>
      <c r="L54" s="1284" t="n">
        <f aca="false">'消去＆調整他'!L12/'消去＆調整他'!L$13</f>
        <v>0</v>
      </c>
      <c r="M54" s="1282" t="n">
        <f aca="false">'消去＆調整他'!M12/'消去＆調整他'!M$13</f>
        <v>0</v>
      </c>
      <c r="N54" s="1285" t="n">
        <f aca="false">'消去＆調整他'!N12/'消去＆調整他'!N$13</f>
        <v>0</v>
      </c>
      <c r="O54" s="1285" t="n">
        <f aca="false">'消去＆調整他'!O12/'消去＆調整他'!O$13</f>
        <v>0</v>
      </c>
      <c r="P54" s="1286" t="n">
        <f aca="false">'消去＆調整他'!P12/'消去＆調整他'!P$13</f>
        <v>0</v>
      </c>
      <c r="Q54" s="1287" t="n">
        <f aca="false">'消去＆調整他'!Q12/'消去＆調整他'!Q$13</f>
        <v>4.74888055138334E-005</v>
      </c>
      <c r="R54" s="1288" t="n">
        <f aca="false">'消去＆調整他'!R12/'消去＆調整他'!R$13</f>
        <v>0.000285264794410578</v>
      </c>
      <c r="S54" s="1289" t="n">
        <f aca="false">'消去＆調整他'!S12/'消去＆調整他'!S$13</f>
        <v>0.000259150226761774</v>
      </c>
      <c r="T54" s="1290" t="n">
        <f aca="false">'消去＆調整他'!T12/'消去＆調整他'!T$13</f>
        <v>-0.000156059464733546</v>
      </c>
      <c r="U54" s="1291" t="n">
        <f aca="false">'消去＆調整他'!U12/'消去＆調整他'!U$13</f>
        <v>0.000152842755836091</v>
      </c>
      <c r="V54" s="1292" t="n">
        <f aca="false">'消去＆調整他'!V12/'消去＆調整他'!V$13</f>
        <v>5.05696589984176E-005</v>
      </c>
      <c r="W54" s="1292" t="n">
        <f aca="false">'消去＆調整他'!W12/'消去＆調整他'!W$13</f>
        <v>0.000103226423428799</v>
      </c>
    </row>
    <row r="55" customFormat="false" ht="14.25" hidden="false" customHeight="false" outlineLevel="0" collapsed="false"/>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29861111111111" right="0.275694444444444"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１２&amp;R2010年3月期　データ集 売上CP地域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7" activeCellId="0" sqref="P37:P38"/>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16" min="2" style="22" width="8.75"/>
    <col collapsed="false" customWidth="true" hidden="false" outlineLevel="0" max="17" min="17" style="22" width="8.62"/>
    <col collapsed="false" customWidth="true" hidden="false" outlineLevel="0" max="18" min="18" style="22" width="8.86"/>
    <col collapsed="false" customWidth="true" hidden="false" outlineLevel="0" max="19" min="19" style="22" width="8.62"/>
    <col collapsed="false" customWidth="true" hidden="false" outlineLevel="0" max="20" min="20" style="22" width="9.36"/>
    <col collapsed="false" customWidth="true" hidden="false" outlineLevel="0" max="21" min="21" style="22" width="9.49"/>
    <col collapsed="false" customWidth="true" hidden="false" outlineLevel="0" max="23" min="22"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6</v>
      </c>
    </row>
    <row r="2" customFormat="false" ht="20.25" hidden="false" customHeight="true" outlineLevel="0" collapsed="false">
      <c r="A2" s="406"/>
      <c r="B2" s="998"/>
      <c r="C2" s="29" t="str">
        <f aca="false">全社連結PL!$C$2</f>
        <v>2011年3月期　</v>
      </c>
      <c r="D2" s="29"/>
      <c r="E2" s="29"/>
      <c r="F2" s="29"/>
      <c r="G2" s="29"/>
      <c r="H2" s="29"/>
      <c r="I2" s="29"/>
      <c r="J2" s="1313" t="str">
        <f aca="false">全社連結PL!$J$2</f>
        <v>2010年3月期　</v>
      </c>
      <c r="K2" s="1313"/>
      <c r="L2" s="1313"/>
      <c r="M2" s="1313"/>
      <c r="N2" s="1313"/>
      <c r="O2" s="1313"/>
      <c r="P2" s="1313"/>
      <c r="Q2" s="31" t="str">
        <f aca="false">全社連結PL!$Q$2</f>
        <v>2009年3月期</v>
      </c>
      <c r="R2" s="31"/>
      <c r="S2" s="31"/>
      <c r="T2" s="31"/>
      <c r="U2" s="31"/>
      <c r="V2" s="31"/>
      <c r="W2" s="31"/>
    </row>
    <row r="3" customFormat="false" ht="20.25" hidden="false" customHeight="true" outlineLevel="0" collapsed="false">
      <c r="A3" s="1314" t="s">
        <v>135</v>
      </c>
      <c r="B3" s="1314"/>
      <c r="C3" s="33" t="s">
        <v>41</v>
      </c>
      <c r="D3" s="33"/>
      <c r="E3" s="33"/>
      <c r="F3" s="33"/>
      <c r="G3" s="33"/>
      <c r="H3" s="33"/>
      <c r="I3" s="33"/>
      <c r="J3" s="1131" t="s">
        <v>42</v>
      </c>
      <c r="K3" s="1131"/>
      <c r="L3" s="1131"/>
      <c r="M3" s="1131"/>
      <c r="N3" s="1131"/>
      <c r="O3" s="1131"/>
      <c r="P3" s="1131"/>
      <c r="Q3" s="35" t="s">
        <v>42</v>
      </c>
      <c r="R3" s="35"/>
      <c r="S3" s="35"/>
      <c r="T3" s="35"/>
      <c r="U3" s="35"/>
      <c r="V3" s="35"/>
      <c r="W3" s="35"/>
    </row>
    <row r="4" customFormat="false" ht="12.75" hidden="false" customHeight="true" outlineLevel="0" collapsed="false">
      <c r="A4" s="315"/>
      <c r="B4" s="315"/>
      <c r="C4" s="38"/>
      <c r="D4" s="38"/>
      <c r="E4" s="38"/>
      <c r="F4" s="38"/>
      <c r="G4" s="38"/>
      <c r="H4" s="38"/>
      <c r="I4" s="38"/>
      <c r="J4" s="1315"/>
      <c r="K4" s="1315"/>
      <c r="L4" s="1315"/>
      <c r="M4" s="1315"/>
      <c r="N4" s="1315"/>
      <c r="O4" s="1315"/>
      <c r="P4" s="1315"/>
      <c r="Q4" s="40"/>
      <c r="R4" s="40"/>
      <c r="S4" s="40"/>
      <c r="T4" s="40"/>
      <c r="U4" s="40"/>
      <c r="V4" s="40"/>
      <c r="W4" s="40"/>
    </row>
    <row r="5" customFormat="false" ht="21" hidden="false" customHeight="true" outlineLevel="0" collapsed="false">
      <c r="A5" s="1123"/>
      <c r="B5" s="1123"/>
      <c r="C5" s="42" t="s">
        <v>43</v>
      </c>
      <c r="D5" s="43" t="s">
        <v>44</v>
      </c>
      <c r="E5" s="44" t="s">
        <v>45</v>
      </c>
      <c r="F5" s="45" t="s">
        <v>46</v>
      </c>
      <c r="G5" s="46" t="s">
        <v>47</v>
      </c>
      <c r="H5" s="47" t="s">
        <v>48</v>
      </c>
      <c r="I5" s="46" t="s">
        <v>49</v>
      </c>
      <c r="J5" s="48" t="s">
        <v>50</v>
      </c>
      <c r="K5" s="49" t="s">
        <v>51</v>
      </c>
      <c r="L5" s="50" t="s">
        <v>52</v>
      </c>
      <c r="M5" s="49" t="s">
        <v>53</v>
      </c>
      <c r="N5" s="51" t="s">
        <v>54</v>
      </c>
      <c r="O5" s="276" t="s">
        <v>55</v>
      </c>
      <c r="P5" s="640" t="s">
        <v>56</v>
      </c>
      <c r="Q5" s="52" t="s">
        <v>50</v>
      </c>
      <c r="R5" s="53" t="s">
        <v>51</v>
      </c>
      <c r="S5" s="54" t="s">
        <v>52</v>
      </c>
      <c r="T5" s="55" t="s">
        <v>53</v>
      </c>
      <c r="U5" s="56" t="s">
        <v>54</v>
      </c>
      <c r="V5" s="852" t="s">
        <v>55</v>
      </c>
      <c r="W5" s="56" t="s">
        <v>56</v>
      </c>
    </row>
    <row r="6" customFormat="false" ht="23.25" hidden="false" customHeight="true" outlineLevel="0" collapsed="false">
      <c r="A6" s="896" t="s">
        <v>95</v>
      </c>
      <c r="B6" s="896"/>
      <c r="C6" s="1316"/>
      <c r="D6" s="1317"/>
      <c r="E6" s="1318"/>
      <c r="F6" s="1319"/>
      <c r="G6" s="1320" t="n">
        <v>136</v>
      </c>
      <c r="H6" s="1321" t="n">
        <v>154</v>
      </c>
      <c r="I6" s="1320" t="n">
        <v>290</v>
      </c>
      <c r="J6" s="1322" t="n">
        <v>-28.64</v>
      </c>
      <c r="K6" s="1323" t="n">
        <v>25.75</v>
      </c>
      <c r="L6" s="1324" t="n">
        <v>61.6</v>
      </c>
      <c r="M6" s="1322" t="n">
        <v>80.29</v>
      </c>
      <c r="N6" s="1325" t="n">
        <v>-2.89</v>
      </c>
      <c r="O6" s="1322" t="n">
        <v>141.89</v>
      </c>
      <c r="P6" s="1326" t="n">
        <v>139</v>
      </c>
      <c r="Q6" s="1327" t="n">
        <v>92.38</v>
      </c>
      <c r="R6" s="1328" t="n">
        <v>114.45</v>
      </c>
      <c r="S6" s="1329" t="n">
        <v>33.01</v>
      </c>
      <c r="T6" s="1330" t="n">
        <v>-58.09</v>
      </c>
      <c r="U6" s="1331" t="n">
        <v>206.83</v>
      </c>
      <c r="V6" s="1330" t="n">
        <v>-25.08</v>
      </c>
      <c r="W6" s="914" t="n">
        <v>181.75</v>
      </c>
    </row>
    <row r="7" customFormat="false" ht="23.25" hidden="false" customHeight="true" outlineLevel="0" collapsed="false">
      <c r="A7" s="915" t="s">
        <v>106</v>
      </c>
      <c r="B7" s="915"/>
      <c r="C7" s="1332"/>
      <c r="D7" s="1333"/>
      <c r="E7" s="1334"/>
      <c r="F7" s="1335"/>
      <c r="G7" s="1336" t="n">
        <v>30</v>
      </c>
      <c r="H7" s="1337" t="n">
        <v>40</v>
      </c>
      <c r="I7" s="1336" t="n">
        <v>70</v>
      </c>
      <c r="J7" s="1338" t="n">
        <v>-7.72</v>
      </c>
      <c r="K7" s="1339" t="n">
        <v>12.55</v>
      </c>
      <c r="L7" s="1340" t="n">
        <v>34.74</v>
      </c>
      <c r="M7" s="1338" t="n">
        <v>27.82</v>
      </c>
      <c r="N7" s="1341" t="n">
        <v>4.83</v>
      </c>
      <c r="O7" s="1338" t="n">
        <v>62.56</v>
      </c>
      <c r="P7" s="1342" t="n">
        <v>67.39</v>
      </c>
      <c r="Q7" s="1343" t="n">
        <v>17.53</v>
      </c>
      <c r="R7" s="1344" t="n">
        <v>30.65</v>
      </c>
      <c r="S7" s="1345" t="n">
        <v>11.05</v>
      </c>
      <c r="T7" s="1346" t="n">
        <v>-17</v>
      </c>
      <c r="U7" s="1347" t="n">
        <v>48.18</v>
      </c>
      <c r="V7" s="1346" t="n">
        <v>-5.95</v>
      </c>
      <c r="W7" s="933" t="n">
        <v>42.23</v>
      </c>
    </row>
    <row r="8" customFormat="false" ht="23.25" hidden="false" customHeight="true" outlineLevel="0" collapsed="false">
      <c r="A8" s="489" t="s">
        <v>107</v>
      </c>
      <c r="B8" s="489"/>
      <c r="C8" s="1316"/>
      <c r="D8" s="1317"/>
      <c r="E8" s="1348"/>
      <c r="F8" s="1319"/>
      <c r="G8" s="1320" t="n">
        <v>10</v>
      </c>
      <c r="H8" s="1321" t="n">
        <v>10</v>
      </c>
      <c r="I8" s="1320" t="n">
        <v>20</v>
      </c>
      <c r="J8" s="1322" t="n">
        <v>-9.82</v>
      </c>
      <c r="K8" s="1323" t="n">
        <v>6.76</v>
      </c>
      <c r="L8" s="1349" t="n">
        <v>10.58</v>
      </c>
      <c r="M8" s="1322" t="n">
        <v>9.79</v>
      </c>
      <c r="N8" s="1325" t="n">
        <v>-3.06</v>
      </c>
      <c r="O8" s="1322" t="n">
        <v>20.37</v>
      </c>
      <c r="P8" s="1326" t="n">
        <v>17.31</v>
      </c>
      <c r="Q8" s="1350" t="n">
        <v>-8.45984999999997</v>
      </c>
      <c r="R8" s="1351" t="n">
        <v>-8.63015000000003</v>
      </c>
      <c r="S8" s="1352" t="n">
        <v>-16</v>
      </c>
      <c r="T8" s="1353" t="n">
        <v>-38.06</v>
      </c>
      <c r="U8" s="1354" t="n">
        <v>-17.09</v>
      </c>
      <c r="V8" s="1353" t="n">
        <v>-54.06</v>
      </c>
      <c r="W8" s="939" t="n">
        <v>-71.15</v>
      </c>
    </row>
    <row r="9" customFormat="false" ht="23.25" hidden="false" customHeight="true" outlineLevel="0" collapsed="false">
      <c r="A9" s="489" t="s">
        <v>109</v>
      </c>
      <c r="B9" s="489"/>
      <c r="C9" s="1316"/>
      <c r="D9" s="1317"/>
      <c r="E9" s="1348"/>
      <c r="F9" s="1319"/>
      <c r="G9" s="1320" t="n">
        <v>-37</v>
      </c>
      <c r="H9" s="1321" t="n">
        <v>57</v>
      </c>
      <c r="I9" s="1320" t="n">
        <v>20</v>
      </c>
      <c r="J9" s="1322" t="n">
        <v>-25.55</v>
      </c>
      <c r="K9" s="1323" t="n">
        <v>-0.65</v>
      </c>
      <c r="L9" s="1349" t="n">
        <v>-0.57</v>
      </c>
      <c r="M9" s="1322" t="n">
        <v>53.31</v>
      </c>
      <c r="N9" s="1325" t="n">
        <v>-26.2</v>
      </c>
      <c r="O9" s="1322" t="n">
        <v>52.74</v>
      </c>
      <c r="P9" s="1326" t="n">
        <v>26.54</v>
      </c>
      <c r="Q9" s="1350" t="n">
        <v>-14.75439</v>
      </c>
      <c r="R9" s="1351" t="n">
        <v>15.04439</v>
      </c>
      <c r="S9" s="1352" t="n">
        <v>-8.5</v>
      </c>
      <c r="T9" s="1355" t="n">
        <v>60.15</v>
      </c>
      <c r="U9" s="1354" t="n">
        <v>0.29</v>
      </c>
      <c r="V9" s="1353" t="n">
        <v>51.65</v>
      </c>
      <c r="W9" s="939" t="n">
        <v>51.94</v>
      </c>
    </row>
    <row r="10" customFormat="false" ht="23.25" hidden="false" customHeight="true" outlineLevel="0" collapsed="false">
      <c r="A10" s="489" t="s">
        <v>110</v>
      </c>
      <c r="B10" s="489"/>
      <c r="C10" s="1332"/>
      <c r="D10" s="1333"/>
      <c r="E10" s="1334"/>
      <c r="F10" s="1335"/>
      <c r="G10" s="1336" t="n">
        <v>25</v>
      </c>
      <c r="H10" s="1337" t="n">
        <v>35</v>
      </c>
      <c r="I10" s="1336" t="n">
        <v>60</v>
      </c>
      <c r="J10" s="1338" t="n">
        <v>16.46</v>
      </c>
      <c r="K10" s="1339" t="n">
        <v>24.26</v>
      </c>
      <c r="L10" s="1340" t="n">
        <v>22.19</v>
      </c>
      <c r="M10" s="1338" t="n">
        <v>7.64</v>
      </c>
      <c r="N10" s="1341" t="n">
        <v>40.72</v>
      </c>
      <c r="O10" s="1338" t="n">
        <v>29.83</v>
      </c>
      <c r="P10" s="1342" t="n">
        <v>70.55</v>
      </c>
      <c r="Q10" s="1343" t="n">
        <v>2.55666000000001</v>
      </c>
      <c r="R10" s="1344" t="n">
        <v>29.72334</v>
      </c>
      <c r="S10" s="1345" t="n">
        <v>10.97</v>
      </c>
      <c r="T10" s="1346" t="n">
        <v>4.42</v>
      </c>
      <c r="U10" s="1347" t="n">
        <v>32.28</v>
      </c>
      <c r="V10" s="1346" t="n">
        <v>15.39</v>
      </c>
      <c r="W10" s="933" t="n">
        <v>47.67</v>
      </c>
    </row>
    <row r="11" customFormat="false" ht="23.25" hidden="false" customHeight="true" outlineLevel="0" collapsed="false">
      <c r="A11" s="1356" t="s">
        <v>111</v>
      </c>
      <c r="B11" s="1356"/>
      <c r="C11" s="1316"/>
      <c r="D11" s="1317"/>
      <c r="E11" s="1348"/>
      <c r="F11" s="1319"/>
      <c r="G11" s="1320" t="n">
        <v>-41</v>
      </c>
      <c r="H11" s="1321" t="n">
        <v>-19</v>
      </c>
      <c r="I11" s="1320" t="n">
        <v>-60</v>
      </c>
      <c r="J11" s="1322" t="n">
        <v>-23.56</v>
      </c>
      <c r="K11" s="1323" t="n">
        <v>-14.92</v>
      </c>
      <c r="L11" s="1349" t="n">
        <v>-16.47</v>
      </c>
      <c r="M11" s="1322" t="n">
        <v>-15.33</v>
      </c>
      <c r="N11" s="1325" t="n">
        <v>-38.48</v>
      </c>
      <c r="O11" s="1322" t="n">
        <v>-31.8</v>
      </c>
      <c r="P11" s="1326" t="n">
        <v>-70.28</v>
      </c>
      <c r="Q11" s="1350" t="n">
        <v>-10.43</v>
      </c>
      <c r="R11" s="1351" t="n">
        <v>-12.99</v>
      </c>
      <c r="S11" s="1352" t="n">
        <v>-19.8</v>
      </c>
      <c r="T11" s="1353" t="n">
        <v>-29.96</v>
      </c>
      <c r="U11" s="1354" t="n">
        <v>-23.42</v>
      </c>
      <c r="V11" s="1353" t="n">
        <v>-49.76</v>
      </c>
      <c r="W11" s="939" t="n">
        <v>-73.18</v>
      </c>
    </row>
    <row r="12" customFormat="false" ht="23.25" hidden="false" customHeight="true" outlineLevel="0" collapsed="false">
      <c r="A12" s="1357" t="s">
        <v>136</v>
      </c>
      <c r="B12" s="1357"/>
      <c r="C12" s="1358"/>
      <c r="D12" s="1359"/>
      <c r="E12" s="1360"/>
      <c r="F12" s="1361"/>
      <c r="G12" s="1362" t="n">
        <v>-13</v>
      </c>
      <c r="H12" s="1363" t="n">
        <v>-57</v>
      </c>
      <c r="I12" s="1362" t="n">
        <v>-70</v>
      </c>
      <c r="J12" s="1364" t="n">
        <v>-23.2679721699996</v>
      </c>
      <c r="K12" s="1365" t="n">
        <v>-28.5050420999998</v>
      </c>
      <c r="L12" s="1366" t="n">
        <v>-25.07</v>
      </c>
      <c r="M12" s="1365" t="n">
        <v>-42.9269857300006</v>
      </c>
      <c r="N12" s="1367" t="n">
        <v>-51.7730142699994</v>
      </c>
      <c r="O12" s="1364" t="n">
        <v>-67.9969857300006</v>
      </c>
      <c r="P12" s="1368" t="n">
        <v>-119.77</v>
      </c>
      <c r="Q12" s="1369" t="n">
        <v>-30.76242</v>
      </c>
      <c r="R12" s="1370" t="n">
        <v>-30.27758</v>
      </c>
      <c r="S12" s="1371" t="n">
        <v>-30.241500499999</v>
      </c>
      <c r="T12" s="1370" t="n">
        <v>-34.5931948900007</v>
      </c>
      <c r="U12" s="1372" t="n">
        <v>-61.04</v>
      </c>
      <c r="V12" s="1373" t="n">
        <v>-64.8346953899997</v>
      </c>
      <c r="W12" s="1374" t="n">
        <v>-126</v>
      </c>
    </row>
    <row r="13" customFormat="false" ht="23.25" hidden="false" customHeight="true" outlineLevel="0" collapsed="false">
      <c r="A13" s="1375" t="s">
        <v>128</v>
      </c>
      <c r="B13" s="1375"/>
      <c r="C13" s="1376"/>
      <c r="D13" s="1377"/>
      <c r="E13" s="1378"/>
      <c r="F13" s="1379"/>
      <c r="G13" s="1380" t="n">
        <v>110</v>
      </c>
      <c r="H13" s="1381" t="n">
        <v>220</v>
      </c>
      <c r="I13" s="1380" t="n">
        <v>330</v>
      </c>
      <c r="J13" s="1382" t="n">
        <v>-102.09797217</v>
      </c>
      <c r="K13" s="1383" t="n">
        <v>25.2449579000002</v>
      </c>
      <c r="L13" s="1384" t="n">
        <v>87</v>
      </c>
      <c r="M13" s="1382" t="n">
        <v>120.593014269999</v>
      </c>
      <c r="N13" s="1385" t="n">
        <v>-76.8530142699994</v>
      </c>
      <c r="O13" s="1382" t="n">
        <v>207.593014269999</v>
      </c>
      <c r="P13" s="1386" t="n">
        <v>130.74</v>
      </c>
      <c r="Q13" s="1387" t="n">
        <v>48.06</v>
      </c>
      <c r="R13" s="1388" t="n">
        <v>137.97</v>
      </c>
      <c r="S13" s="1388" t="n">
        <v>-19.511500499999</v>
      </c>
      <c r="T13" s="1389" t="n">
        <v>-113.133194890001</v>
      </c>
      <c r="U13" s="1390" t="n">
        <v>186.03</v>
      </c>
      <c r="V13" s="1391" t="n">
        <v>-132.64469539</v>
      </c>
      <c r="W13" s="1390" t="n">
        <v>53.3853046100003</v>
      </c>
    </row>
    <row r="14" customFormat="false" ht="3.75" hidden="false" customHeight="true" outlineLevel="0" collapsed="false">
      <c r="Q14" s="306"/>
      <c r="R14" s="306"/>
      <c r="S14" s="306"/>
      <c r="T14" s="306"/>
      <c r="U14" s="306"/>
      <c r="V14" s="306"/>
      <c r="W14" s="1392"/>
    </row>
    <row r="15" customFormat="false" ht="17.25" hidden="false" customHeight="true" outlineLevel="0" collapsed="false">
      <c r="Q15" s="309"/>
      <c r="R15" s="309"/>
      <c r="S15" s="309"/>
      <c r="T15" s="309"/>
      <c r="U15" s="309"/>
      <c r="V15" s="309"/>
      <c r="W15" s="793" t="s">
        <v>80</v>
      </c>
    </row>
    <row r="16" customFormat="false" ht="23.25" hidden="false" customHeight="true" outlineLevel="0" collapsed="false">
      <c r="H16" s="406"/>
      <c r="I16" s="998"/>
      <c r="J16" s="30" t="str">
        <f aca="false">全社連結PL!$J$32</f>
        <v>2011年3月期計画　と　2010年3月期実績との比較</v>
      </c>
      <c r="K16" s="30"/>
      <c r="L16" s="30"/>
      <c r="M16" s="30"/>
      <c r="N16" s="30"/>
      <c r="O16" s="30"/>
      <c r="P16" s="30"/>
      <c r="Q16" s="31" t="str">
        <f aca="false">全社連結PL!$Q$32</f>
        <v>2010年3月期実績　と　2009年3月期実績との比較</v>
      </c>
      <c r="R16" s="31"/>
      <c r="S16" s="31"/>
      <c r="T16" s="31"/>
      <c r="U16" s="31"/>
      <c r="V16" s="31"/>
      <c r="W16" s="31"/>
    </row>
    <row r="17" customFormat="false" ht="15.75" hidden="false" customHeight="true" outlineLevel="0" collapsed="false">
      <c r="H17" s="1000" t="str">
        <f aca="false">A3</f>
        <v>CP別営業利益</v>
      </c>
      <c r="I17" s="1000"/>
      <c r="J17" s="316"/>
      <c r="K17" s="316"/>
      <c r="L17" s="316"/>
      <c r="M17" s="316"/>
      <c r="N17" s="316"/>
      <c r="O17" s="316"/>
      <c r="P17" s="316"/>
      <c r="Q17" s="317"/>
      <c r="R17" s="317"/>
      <c r="S17" s="317"/>
      <c r="T17" s="317"/>
      <c r="U17" s="317"/>
      <c r="V17" s="317"/>
      <c r="W17" s="317"/>
    </row>
    <row r="18" customFormat="false" ht="23.25" hidden="false" customHeight="true" outlineLevel="0" collapsed="false">
      <c r="C18" s="166"/>
      <c r="D18" s="1"/>
      <c r="H18" s="1002" t="s">
        <v>129</v>
      </c>
      <c r="I18" s="1002"/>
      <c r="J18" s="320" t="s">
        <v>85</v>
      </c>
      <c r="K18" s="49" t="s">
        <v>86</v>
      </c>
      <c r="L18" s="321" t="s">
        <v>87</v>
      </c>
      <c r="M18" s="49" t="s">
        <v>88</v>
      </c>
      <c r="N18" s="51" t="s">
        <v>89</v>
      </c>
      <c r="O18" s="51" t="s">
        <v>90</v>
      </c>
      <c r="P18" s="51" t="s">
        <v>91</v>
      </c>
      <c r="Q18" s="52" t="s">
        <v>50</v>
      </c>
      <c r="R18" s="53" t="s">
        <v>51</v>
      </c>
      <c r="S18" s="54" t="s">
        <v>52</v>
      </c>
      <c r="T18" s="55" t="s">
        <v>53</v>
      </c>
      <c r="U18" s="279" t="s">
        <v>54</v>
      </c>
      <c r="V18" s="56" t="s">
        <v>55</v>
      </c>
      <c r="W18" s="601" t="s">
        <v>56</v>
      </c>
    </row>
    <row r="19" customFormat="false" ht="23.25" hidden="false" customHeight="true" outlineLevel="0" collapsed="false">
      <c r="H19" s="896" t="s">
        <v>95</v>
      </c>
      <c r="I19" s="896"/>
      <c r="J19" s="1393"/>
      <c r="K19" s="1006"/>
      <c r="L19" s="1006"/>
      <c r="M19" s="1005"/>
      <c r="N19" s="1394" t="s">
        <v>74</v>
      </c>
      <c r="O19" s="576" t="n">
        <f aca="false">H6/O6</f>
        <v>1.0853478046374</v>
      </c>
      <c r="P19" s="576" t="n">
        <f aca="false">I6/P6</f>
        <v>2.0863309352518</v>
      </c>
      <c r="Q19" s="368" t="s">
        <v>74</v>
      </c>
      <c r="R19" s="222" t="n">
        <f aca="false">+K6/R6</f>
        <v>0.224989078200087</v>
      </c>
      <c r="S19" s="222" t="n">
        <f aca="false">+L6/S6</f>
        <v>1.86610118146016</v>
      </c>
      <c r="T19" s="809" t="s">
        <v>74</v>
      </c>
      <c r="U19" s="749" t="s">
        <v>74</v>
      </c>
      <c r="V19" s="370" t="s">
        <v>74</v>
      </c>
      <c r="W19" s="592" t="n">
        <f aca="false">+P6/W6</f>
        <v>0.764786795048143</v>
      </c>
    </row>
    <row r="20" customFormat="false" ht="23.25" hidden="false" customHeight="true" outlineLevel="0" collapsed="false">
      <c r="H20" s="915" t="s">
        <v>106</v>
      </c>
      <c r="I20" s="915"/>
      <c r="J20" s="1395"/>
      <c r="K20" s="340"/>
      <c r="L20" s="340"/>
      <c r="M20" s="339"/>
      <c r="N20" s="218" t="n">
        <f aca="false">G7/N7</f>
        <v>6.2111801242236</v>
      </c>
      <c r="O20" s="218" t="n">
        <f aca="false">H7/O7</f>
        <v>0.639386189258312</v>
      </c>
      <c r="P20" s="218" t="n">
        <f aca="false">I7/P7</f>
        <v>1.03872978186675</v>
      </c>
      <c r="Q20" s="368" t="s">
        <v>74</v>
      </c>
      <c r="R20" s="222" t="n">
        <f aca="false">+K7/R7</f>
        <v>0.409461663947798</v>
      </c>
      <c r="S20" s="222" t="n">
        <f aca="false">+L7/S7</f>
        <v>3.14389140271493</v>
      </c>
      <c r="T20" s="809" t="s">
        <v>74</v>
      </c>
      <c r="U20" s="1194" t="n">
        <f aca="false">+N7/U7</f>
        <v>0.100249066002491</v>
      </c>
      <c r="V20" s="370" t="s">
        <v>74</v>
      </c>
      <c r="W20" s="592" t="n">
        <f aca="false">+P7/W7</f>
        <v>1.59578498697608</v>
      </c>
    </row>
    <row r="21" customFormat="false" ht="23.25" hidden="false" customHeight="true" outlineLevel="0" collapsed="false">
      <c r="H21" s="489" t="s">
        <v>107</v>
      </c>
      <c r="I21" s="489"/>
      <c r="J21" s="1395"/>
      <c r="K21" s="340"/>
      <c r="L21" s="340"/>
      <c r="M21" s="339"/>
      <c r="N21" s="808" t="s">
        <v>74</v>
      </c>
      <c r="O21" s="218" t="n">
        <f aca="false">H8/O8</f>
        <v>0.490918016691213</v>
      </c>
      <c r="P21" s="218" t="n">
        <f aca="false">I8/P8</f>
        <v>1.15540150202195</v>
      </c>
      <c r="Q21" s="368" t="s">
        <v>74</v>
      </c>
      <c r="R21" s="369" t="s">
        <v>74</v>
      </c>
      <c r="S21" s="369" t="s">
        <v>74</v>
      </c>
      <c r="T21" s="809" t="s">
        <v>74</v>
      </c>
      <c r="U21" s="749" t="s">
        <v>74</v>
      </c>
      <c r="V21" s="370" t="s">
        <v>74</v>
      </c>
      <c r="W21" s="751" t="s">
        <v>74</v>
      </c>
    </row>
    <row r="22" customFormat="false" ht="23.25" hidden="false" customHeight="true" outlineLevel="0" collapsed="false">
      <c r="H22" s="489" t="s">
        <v>109</v>
      </c>
      <c r="I22" s="489"/>
      <c r="J22" s="1395"/>
      <c r="K22" s="752"/>
      <c r="L22" s="752"/>
      <c r="M22" s="339"/>
      <c r="N22" s="808" t="s">
        <v>74</v>
      </c>
      <c r="O22" s="218" t="n">
        <f aca="false">H9/O9</f>
        <v>1.08077360637088</v>
      </c>
      <c r="P22" s="218" t="n">
        <f aca="false">I9/P9</f>
        <v>0.753579502637528</v>
      </c>
      <c r="Q22" s="368" t="s">
        <v>74</v>
      </c>
      <c r="R22" s="369" t="s">
        <v>74</v>
      </c>
      <c r="S22" s="369" t="s">
        <v>74</v>
      </c>
      <c r="T22" s="220" t="n">
        <f aca="false">+M9/T9</f>
        <v>0.886284289276808</v>
      </c>
      <c r="U22" s="749" t="s">
        <v>74</v>
      </c>
      <c r="V22" s="224" t="n">
        <f aca="false">+O9/V9</f>
        <v>1.02110358180058</v>
      </c>
      <c r="W22" s="592" t="n">
        <f aca="false">+P9/W9</f>
        <v>0.510974201001155</v>
      </c>
    </row>
    <row r="23" customFormat="false" ht="23.25" hidden="false" customHeight="true" outlineLevel="0" collapsed="false">
      <c r="H23" s="489" t="s">
        <v>110</v>
      </c>
      <c r="I23" s="489"/>
      <c r="J23" s="1011"/>
      <c r="K23" s="340"/>
      <c r="L23" s="340"/>
      <c r="M23" s="339"/>
      <c r="N23" s="218" t="n">
        <f aca="false">G10/N10</f>
        <v>0.613948919449902</v>
      </c>
      <c r="O23" s="218" t="n">
        <f aca="false">H10/O10</f>
        <v>1.1733154542407</v>
      </c>
      <c r="P23" s="218" t="n">
        <f aca="false">I10/P10</f>
        <v>0.850460666194189</v>
      </c>
      <c r="Q23" s="591" t="n">
        <v>6.43</v>
      </c>
      <c r="R23" s="222" t="n">
        <f aca="false">+K10/R10</f>
        <v>0.816193604083525</v>
      </c>
      <c r="S23" s="222" t="n">
        <f aca="false">+L10/S10</f>
        <v>2.02278942570647</v>
      </c>
      <c r="T23" s="220" t="n">
        <f aca="false">+M10/T10</f>
        <v>1.72850678733032</v>
      </c>
      <c r="U23" s="1194" t="n">
        <f aca="false">+N10/U10</f>
        <v>1.26146220570012</v>
      </c>
      <c r="V23" s="224" t="n">
        <f aca="false">+O10/V10</f>
        <v>1.93827160493827</v>
      </c>
      <c r="W23" s="592" t="n">
        <f aca="false">+P10/W10</f>
        <v>1.47996643591357</v>
      </c>
    </row>
    <row r="24" customFormat="false" ht="23.25" hidden="false" customHeight="true" outlineLevel="0" collapsed="false">
      <c r="H24" s="941" t="s">
        <v>111</v>
      </c>
      <c r="I24" s="941"/>
      <c r="J24" s="1395"/>
      <c r="K24" s="752"/>
      <c r="L24" s="752"/>
      <c r="M24" s="811"/>
      <c r="N24" s="808" t="s">
        <v>74</v>
      </c>
      <c r="O24" s="808" t="s">
        <v>74</v>
      </c>
      <c r="P24" s="808" t="s">
        <v>74</v>
      </c>
      <c r="Q24" s="368" t="s">
        <v>74</v>
      </c>
      <c r="R24" s="369" t="s">
        <v>74</v>
      </c>
      <c r="S24" s="369" t="s">
        <v>74</v>
      </c>
      <c r="T24" s="809" t="s">
        <v>74</v>
      </c>
      <c r="U24" s="749" t="s">
        <v>74</v>
      </c>
      <c r="V24" s="370" t="s">
        <v>74</v>
      </c>
      <c r="W24" s="751" t="s">
        <v>74</v>
      </c>
    </row>
    <row r="25" customFormat="false" ht="23.25" hidden="false" customHeight="true" outlineLevel="0" collapsed="false">
      <c r="H25" s="1357" t="str">
        <f aca="false">A12</f>
        <v>消去又は全社</v>
      </c>
      <c r="I25" s="1357"/>
      <c r="J25" s="1395"/>
      <c r="K25" s="752"/>
      <c r="L25" s="752"/>
      <c r="M25" s="811"/>
      <c r="N25" s="808" t="s">
        <v>74</v>
      </c>
      <c r="O25" s="808" t="s">
        <v>74</v>
      </c>
      <c r="P25" s="868" t="s">
        <v>74</v>
      </c>
      <c r="Q25" s="1396" t="s">
        <v>74</v>
      </c>
      <c r="R25" s="1397" t="s">
        <v>74</v>
      </c>
      <c r="S25" s="1397" t="s">
        <v>74</v>
      </c>
      <c r="T25" s="1398" t="s">
        <v>74</v>
      </c>
      <c r="U25" s="1399" t="s">
        <v>74</v>
      </c>
      <c r="V25" s="1400" t="s">
        <v>74</v>
      </c>
      <c r="W25" s="1401" t="s">
        <v>74</v>
      </c>
    </row>
    <row r="26" customFormat="false" ht="23.25" hidden="false" customHeight="true" outlineLevel="0" collapsed="false">
      <c r="H26" s="1375" t="s">
        <v>128</v>
      </c>
      <c r="I26" s="1375"/>
      <c r="J26" s="1402"/>
      <c r="K26" s="1403"/>
      <c r="L26" s="1403"/>
      <c r="M26" s="1404"/>
      <c r="N26" s="1405" t="s">
        <v>74</v>
      </c>
      <c r="O26" s="608" t="n">
        <f aca="false">H13/O13</f>
        <v>1.05976591155357</v>
      </c>
      <c r="P26" s="383" t="n">
        <f aca="false">I13/P13</f>
        <v>2.52409362092703</v>
      </c>
      <c r="Q26" s="612" t="s">
        <v>74</v>
      </c>
      <c r="R26" s="1406" t="n">
        <f aca="false">+K13/R13</f>
        <v>0.182974254548091</v>
      </c>
      <c r="S26" s="754" t="s">
        <v>74</v>
      </c>
      <c r="T26" s="1407" t="s">
        <v>74</v>
      </c>
      <c r="U26" s="1408" t="s">
        <v>74</v>
      </c>
      <c r="V26" s="611" t="s">
        <v>74</v>
      </c>
      <c r="W26" s="1409" t="n">
        <f aca="false">+P13/W13</f>
        <v>2.44898855509217</v>
      </c>
    </row>
    <row r="27" s="166" customFormat="true" ht="18" hidden="false" customHeight="true" outlineLevel="0" collapsed="false">
      <c r="Q27" s="386"/>
      <c r="R27" s="386"/>
      <c r="S27" s="386"/>
      <c r="T27" s="386"/>
      <c r="U27" s="386"/>
      <c r="V27" s="386"/>
      <c r="W27" s="1022"/>
    </row>
    <row r="28" customFormat="false" ht="5.25" hidden="true" customHeight="true" outlineLevel="0" collapsed="false">
      <c r="J28" s="1410"/>
      <c r="Q28" s="1411"/>
      <c r="R28" s="1411"/>
      <c r="S28" s="1411"/>
      <c r="T28" s="1411"/>
      <c r="U28" s="1411"/>
      <c r="V28" s="1411"/>
      <c r="W28" s="1411"/>
    </row>
    <row r="29" s="24" customFormat="true" ht="20.25" hidden="false" customHeight="true" outlineLevel="0" collapsed="false">
      <c r="A29" s="15"/>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３&amp;R2010年3月期　データ集 営業利益CP別</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J39"/>
    </sheetView>
  </sheetViews>
  <sheetFormatPr defaultColWidth="8.9921875" defaultRowHeight="13.5" zeroHeight="false" outlineLevelRow="0" outlineLevelCol="0"/>
  <cols>
    <col collapsed="false" customWidth="true" hidden="false" outlineLevel="0" max="2" min="1" style="22" width="12.62"/>
    <col collapsed="false" customWidth="true" hidden="false" outlineLevel="0" max="4" min="3" style="22" width="18.12"/>
    <col collapsed="false" customWidth="true" hidden="false" outlineLevel="0" max="5" min="5" style="22" width="19.12"/>
    <col collapsed="false" customWidth="true" hidden="false" outlineLevel="0" max="6" min="6" style="22" width="4.86"/>
    <col collapsed="false" customWidth="true" hidden="false" outlineLevel="0" max="8" min="7" style="22" width="12.62"/>
    <col collapsed="false" customWidth="true" hidden="false" outlineLevel="0" max="9" min="9" style="1412" width="18.12"/>
    <col collapsed="false" customWidth="true" hidden="false" outlineLevel="0" max="10" min="10" style="1412" width="19.12"/>
    <col collapsed="false" customWidth="true" hidden="false" outlineLevel="0" max="14" min="11" style="22" width="8.62"/>
    <col collapsed="false" customWidth="false" hidden="false" outlineLevel="0" max="257" min="15" style="22" width="8.99"/>
  </cols>
  <sheetData>
    <row r="1" s="22" customFormat="true" ht="27.75" hidden="false" customHeight="true" outlineLevel="0" collapsed="false">
      <c r="A1" s="24"/>
      <c r="B1" s="24"/>
      <c r="C1" s="24"/>
      <c r="D1" s="24"/>
      <c r="E1" s="26" t="s">
        <v>36</v>
      </c>
      <c r="F1" s="24"/>
      <c r="G1" s="24"/>
      <c r="H1" s="24"/>
      <c r="I1" s="531"/>
      <c r="J1" s="25"/>
      <c r="K1" s="24"/>
      <c r="L1" s="24"/>
      <c r="M1" s="24"/>
    </row>
    <row r="2" customFormat="false" ht="16.5" hidden="false" customHeight="true" outlineLevel="0" collapsed="false">
      <c r="A2" s="1413" t="s">
        <v>137</v>
      </c>
      <c r="B2" s="1413"/>
      <c r="C2" s="438" t="s">
        <v>38</v>
      </c>
      <c r="D2" s="1414" t="s">
        <v>138</v>
      </c>
      <c r="E2" s="1415" t="s">
        <v>139</v>
      </c>
      <c r="F2" s="534"/>
      <c r="G2" s="1416" t="s">
        <v>137</v>
      </c>
      <c r="H2" s="1416"/>
      <c r="I2" s="1417" t="str">
        <f aca="false">$C$2</f>
        <v>2010年3月期　</v>
      </c>
      <c r="J2" s="30" t="str">
        <f aca="false">$D$2</f>
        <v>2009年3月期　</v>
      </c>
      <c r="K2" s="534"/>
      <c r="L2" s="534"/>
      <c r="M2" s="534"/>
      <c r="N2" s="342"/>
      <c r="O2" s="342"/>
    </row>
    <row r="3" customFormat="false" ht="15.75" hidden="false" customHeight="true" outlineLevel="0" collapsed="false">
      <c r="A3" s="1413"/>
      <c r="B3" s="1413"/>
      <c r="C3" s="1418" t="s">
        <v>42</v>
      </c>
      <c r="D3" s="1419" t="s">
        <v>140</v>
      </c>
      <c r="E3" s="1415"/>
      <c r="F3" s="534"/>
      <c r="G3" s="1416"/>
      <c r="H3" s="1416"/>
      <c r="I3" s="1420" t="s">
        <v>42</v>
      </c>
      <c r="J3" s="1421" t="s">
        <v>42</v>
      </c>
      <c r="K3" s="534"/>
      <c r="L3" s="534"/>
      <c r="M3" s="534"/>
      <c r="N3" s="342"/>
      <c r="O3" s="342"/>
    </row>
    <row r="4" customFormat="false" ht="17.25" hidden="false" customHeight="true" outlineLevel="0" collapsed="false">
      <c r="A4" s="1422" t="s">
        <v>141</v>
      </c>
      <c r="B4" s="1422"/>
      <c r="C4" s="1423"/>
      <c r="D4" s="1424"/>
      <c r="E4" s="1415"/>
      <c r="F4" s="1425"/>
      <c r="G4" s="1426" t="s">
        <v>142</v>
      </c>
      <c r="H4" s="1426"/>
      <c r="I4" s="45"/>
      <c r="J4" s="1427"/>
      <c r="K4" s="534"/>
      <c r="L4" s="534"/>
      <c r="M4" s="534"/>
      <c r="N4" s="342"/>
      <c r="O4" s="342"/>
    </row>
    <row r="5" customFormat="false" ht="23.25" hidden="false" customHeight="true" outlineLevel="0" collapsed="false">
      <c r="A5" s="896" t="s">
        <v>95</v>
      </c>
      <c r="B5" s="896"/>
      <c r="C5" s="1428" t="n">
        <v>113.72390178</v>
      </c>
      <c r="D5" s="1429" t="n">
        <v>181.91</v>
      </c>
      <c r="E5" s="1430" t="n">
        <f aca="false">C5/D5</f>
        <v>0.625165751085702</v>
      </c>
      <c r="F5" s="1431"/>
      <c r="G5" s="1432" t="s">
        <v>95</v>
      </c>
      <c r="H5" s="1432"/>
      <c r="I5" s="1433" t="n">
        <f aca="false">C5/$C$12</f>
        <v>0.300856883015873</v>
      </c>
      <c r="J5" s="1434" t="n">
        <v>0.372011697580728</v>
      </c>
      <c r="K5" s="1435"/>
      <c r="L5" s="1435"/>
      <c r="M5" s="1435"/>
      <c r="N5" s="342"/>
      <c r="O5" s="342"/>
    </row>
    <row r="6" customFormat="false" ht="23.25" hidden="false" customHeight="true" outlineLevel="0" collapsed="false">
      <c r="A6" s="915" t="s">
        <v>106</v>
      </c>
      <c r="B6" s="915"/>
      <c r="C6" s="1436" t="n">
        <v>50.42268</v>
      </c>
      <c r="D6" s="1437" t="n">
        <v>80.61</v>
      </c>
      <c r="E6" s="1430" t="n">
        <f aca="false">C6/D6</f>
        <v>0.625513956084853</v>
      </c>
      <c r="F6" s="1431"/>
      <c r="G6" s="1043" t="s">
        <v>106</v>
      </c>
      <c r="H6" s="1043"/>
      <c r="I6" s="1433" t="n">
        <f aca="false">C6/$C$12</f>
        <v>0.133393333333333</v>
      </c>
      <c r="J6" s="1438" t="n">
        <v>0.164849996932453</v>
      </c>
      <c r="K6" s="1435"/>
      <c r="L6" s="1435"/>
      <c r="M6" s="1435"/>
      <c r="N6" s="342"/>
      <c r="O6" s="342"/>
    </row>
    <row r="7" customFormat="false" ht="23.25" hidden="false" customHeight="true" outlineLevel="0" collapsed="false">
      <c r="A7" s="489" t="s">
        <v>107</v>
      </c>
      <c r="B7" s="489"/>
      <c r="C7" s="1428" t="n">
        <v>49.7946</v>
      </c>
      <c r="D7" s="1429" t="n">
        <v>73.18</v>
      </c>
      <c r="E7" s="1430" t="n">
        <f aca="false">C7/D7</f>
        <v>0.680440010931949</v>
      </c>
      <c r="F7" s="1431"/>
      <c r="G7" s="1009" t="s">
        <v>107</v>
      </c>
      <c r="H7" s="1009"/>
      <c r="I7" s="1433" t="n">
        <f aca="false">C7/$C$12</f>
        <v>0.131731746031746</v>
      </c>
      <c r="J7" s="1434" t="n">
        <v>0.149655412176118</v>
      </c>
      <c r="K7" s="1435"/>
      <c r="L7" s="1435"/>
      <c r="M7" s="1435"/>
      <c r="N7" s="342"/>
      <c r="O7" s="342"/>
    </row>
    <row r="8" customFormat="false" ht="23.25" hidden="false" customHeight="true" outlineLevel="0" collapsed="false">
      <c r="A8" s="489" t="s">
        <v>109</v>
      </c>
      <c r="B8" s="489"/>
      <c r="C8" s="1428" t="n">
        <v>29.44</v>
      </c>
      <c r="D8" s="1429" t="n">
        <v>34.32</v>
      </c>
      <c r="E8" s="1430" t="n">
        <f aca="false">C8/D8</f>
        <v>0.857808857808858</v>
      </c>
      <c r="F8" s="1431"/>
      <c r="G8" s="1009" t="s">
        <v>109</v>
      </c>
      <c r="H8" s="1009"/>
      <c r="I8" s="1433" t="n">
        <f aca="false">C8/$C$12</f>
        <v>0.0778835978835979</v>
      </c>
      <c r="J8" s="1434" t="n">
        <v>0.0701854843657335</v>
      </c>
      <c r="K8" s="1435"/>
      <c r="L8" s="1435"/>
      <c r="M8" s="1435"/>
      <c r="N8" s="342"/>
      <c r="O8" s="342"/>
    </row>
    <row r="9" customFormat="false" ht="23.25" hidden="false" customHeight="true" outlineLevel="0" collapsed="false">
      <c r="A9" s="489" t="s">
        <v>110</v>
      </c>
      <c r="B9" s="489"/>
      <c r="C9" s="1428" t="n">
        <v>50.238294113</v>
      </c>
      <c r="D9" s="1429" t="n">
        <v>44.06</v>
      </c>
      <c r="E9" s="1430" t="n">
        <f aca="false">C9/D9</f>
        <v>1.14022455998638</v>
      </c>
      <c r="F9" s="1431"/>
      <c r="G9" s="1009" t="s">
        <v>110</v>
      </c>
      <c r="H9" s="1009"/>
      <c r="I9" s="1433" t="n">
        <f aca="false">C9/$C$12</f>
        <v>0.132905539981482</v>
      </c>
      <c r="J9" s="1434" t="n">
        <v>0.0901040921082231</v>
      </c>
      <c r="K9" s="1435"/>
      <c r="L9" s="1435"/>
      <c r="M9" s="1435"/>
      <c r="N9" s="342"/>
      <c r="O9" s="342"/>
    </row>
    <row r="10" customFormat="false" ht="23.25" hidden="false" customHeight="true" outlineLevel="0" collapsed="false">
      <c r="A10" s="1439" t="s">
        <v>111</v>
      </c>
      <c r="B10" s="1439"/>
      <c r="C10" s="1440" t="n">
        <v>14.17701</v>
      </c>
      <c r="D10" s="1441" t="n">
        <v>74.91</v>
      </c>
      <c r="E10" s="1442" t="n">
        <v>1.135</v>
      </c>
      <c r="F10" s="1431"/>
      <c r="G10" s="1443" t="s">
        <v>111</v>
      </c>
      <c r="H10" s="1443"/>
      <c r="I10" s="1433" t="n">
        <f aca="false">C10/$C$12</f>
        <v>0.0375053174603175</v>
      </c>
      <c r="J10" s="1444" t="n">
        <v>0.153193316836745</v>
      </c>
      <c r="K10" s="1435"/>
      <c r="L10" s="1435"/>
      <c r="M10" s="1435"/>
      <c r="N10" s="342"/>
      <c r="O10" s="342"/>
    </row>
    <row r="11" customFormat="false" ht="23.25" hidden="false" customHeight="true" outlineLevel="0" collapsed="false">
      <c r="A11" s="1445" t="s">
        <v>112</v>
      </c>
      <c r="B11" s="1445"/>
      <c r="C11" s="1446" t="n">
        <v>70.63</v>
      </c>
      <c r="D11" s="1441"/>
      <c r="E11" s="1442"/>
      <c r="F11" s="1431"/>
      <c r="G11" s="960" t="s">
        <v>112</v>
      </c>
      <c r="H11" s="960"/>
      <c r="I11" s="1447" t="n">
        <f aca="false">C11/$C$12</f>
        <v>0.186851851851852</v>
      </c>
      <c r="J11" s="1444"/>
      <c r="K11" s="1435"/>
      <c r="L11" s="1435"/>
      <c r="M11" s="1435"/>
      <c r="N11" s="342"/>
      <c r="O11" s="342"/>
    </row>
    <row r="12" customFormat="false" ht="23.25" hidden="false" customHeight="true" outlineLevel="0" collapsed="false">
      <c r="A12" s="1448" t="s">
        <v>128</v>
      </c>
      <c r="B12" s="1448"/>
      <c r="C12" s="1449" t="n">
        <v>378</v>
      </c>
      <c r="D12" s="1450" t="n">
        <v>488.99</v>
      </c>
      <c r="E12" s="1451" t="n">
        <f aca="false">C12/D12</f>
        <v>0.773021943189022</v>
      </c>
      <c r="F12" s="1431"/>
      <c r="G12" s="979" t="s">
        <v>128</v>
      </c>
      <c r="H12" s="979"/>
      <c r="I12" s="1452" t="n">
        <f aca="false">C12/$C$12</f>
        <v>1</v>
      </c>
      <c r="J12" s="1453" t="n">
        <v>1</v>
      </c>
      <c r="K12" s="1435"/>
      <c r="L12" s="1435"/>
      <c r="M12" s="1435"/>
      <c r="N12" s="342"/>
      <c r="O12" s="342"/>
    </row>
    <row r="13" customFormat="false" ht="17.25" hidden="false" customHeight="true" outlineLevel="0" collapsed="false">
      <c r="E13" s="306"/>
      <c r="K13" s="306"/>
      <c r="L13" s="306"/>
      <c r="M13" s="306"/>
      <c r="N13" s="1392"/>
    </row>
    <row r="14" customFormat="false" ht="14.25" hidden="false" customHeight="false" outlineLevel="0" collapsed="false">
      <c r="A14" s="24"/>
      <c r="B14" s="24"/>
      <c r="C14" s="24"/>
      <c r="D14" s="24"/>
      <c r="E14" s="24"/>
      <c r="F14" s="24"/>
      <c r="G14" s="24"/>
      <c r="H14" s="24"/>
      <c r="I14" s="531"/>
      <c r="J14" s="531"/>
      <c r="K14" s="24"/>
      <c r="L14" s="24"/>
      <c r="M14" s="24"/>
    </row>
    <row r="15" customFormat="false" ht="16.5" hidden="false" customHeight="true" outlineLevel="0" collapsed="false">
      <c r="A15" s="1416" t="s">
        <v>143</v>
      </c>
      <c r="B15" s="1416"/>
      <c r="C15" s="1417" t="str">
        <f aca="false">$C$2</f>
        <v>2010年3月期　</v>
      </c>
      <c r="D15" s="1414" t="str">
        <f aca="false">$D$2</f>
        <v>2009年3月期　</v>
      </c>
      <c r="E15" s="1415" t="str">
        <f aca="false">$E$2</f>
        <v>10年3月期実績/
09年3月期実績 </v>
      </c>
      <c r="F15" s="534"/>
      <c r="G15" s="1416" t="s">
        <v>143</v>
      </c>
      <c r="H15" s="1416"/>
      <c r="I15" s="1417" t="str">
        <f aca="false">$C$2</f>
        <v>2010年3月期　</v>
      </c>
      <c r="J15" s="30" t="str">
        <f aca="false">$D$2</f>
        <v>2009年3月期　</v>
      </c>
      <c r="K15" s="534"/>
      <c r="L15" s="534"/>
      <c r="M15" s="534"/>
      <c r="N15" s="342"/>
      <c r="O15" s="342"/>
    </row>
    <row r="16" customFormat="false" ht="15.75" hidden="false" customHeight="true" outlineLevel="0" collapsed="false">
      <c r="A16" s="1416"/>
      <c r="B16" s="1416"/>
      <c r="C16" s="1420" t="s">
        <v>42</v>
      </c>
      <c r="D16" s="1419" t="s">
        <v>140</v>
      </c>
      <c r="E16" s="1415"/>
      <c r="F16" s="534"/>
      <c r="G16" s="1416"/>
      <c r="H16" s="1416"/>
      <c r="I16" s="1420" t="s">
        <v>42</v>
      </c>
      <c r="J16" s="1421" t="s">
        <v>42</v>
      </c>
      <c r="K16" s="534"/>
      <c r="L16" s="534"/>
      <c r="M16" s="534"/>
      <c r="N16" s="342"/>
      <c r="O16" s="342"/>
    </row>
    <row r="17" customFormat="false" ht="20.25" hidden="false" customHeight="true" outlineLevel="0" collapsed="false">
      <c r="A17" s="271" t="s">
        <v>141</v>
      </c>
      <c r="B17" s="271"/>
      <c r="C17" s="45"/>
      <c r="D17" s="1424"/>
      <c r="E17" s="1415"/>
      <c r="F17" s="1425"/>
      <c r="G17" s="271" t="s">
        <v>142</v>
      </c>
      <c r="H17" s="271"/>
      <c r="I17" s="45"/>
      <c r="J17" s="1427"/>
      <c r="K17" s="534"/>
      <c r="L17" s="534"/>
      <c r="M17" s="534"/>
      <c r="N17" s="342"/>
      <c r="O17" s="342"/>
    </row>
    <row r="18" customFormat="false" ht="23.25" hidden="false" customHeight="true" outlineLevel="0" collapsed="false">
      <c r="A18" s="1432" t="s">
        <v>95</v>
      </c>
      <c r="B18" s="1432"/>
      <c r="C18" s="1321" t="n">
        <v>19.54</v>
      </c>
      <c r="D18" s="1429" t="n">
        <v>88.9939544</v>
      </c>
      <c r="E18" s="1430" t="n">
        <f aca="false">C18/D18</f>
        <v>0.219565476461174</v>
      </c>
      <c r="F18" s="1431"/>
      <c r="G18" s="1003" t="s">
        <v>95</v>
      </c>
      <c r="H18" s="1003"/>
      <c r="I18" s="1433" t="n">
        <f aca="false">C18/$C$25</f>
        <v>0.100205128205128</v>
      </c>
      <c r="J18" s="1434" t="n">
        <v>0.241542747672393</v>
      </c>
      <c r="K18" s="1435"/>
      <c r="L18" s="1435"/>
      <c r="M18" s="1435"/>
      <c r="N18" s="342"/>
      <c r="O18" s="342"/>
    </row>
    <row r="19" customFormat="false" ht="23.25" hidden="false" customHeight="true" outlineLevel="0" collapsed="false">
      <c r="A19" s="1043" t="s">
        <v>106</v>
      </c>
      <c r="B19" s="1043"/>
      <c r="C19" s="1337" t="n">
        <v>42.31</v>
      </c>
      <c r="D19" s="1437" t="n">
        <v>172.52795425</v>
      </c>
      <c r="E19" s="1430" t="n">
        <f aca="false">C19/D19</f>
        <v>0.245235620997923</v>
      </c>
      <c r="F19" s="1431"/>
      <c r="G19" s="1043" t="s">
        <v>106</v>
      </c>
      <c r="H19" s="1043"/>
      <c r="I19" s="1433" t="n">
        <f aca="false">C19/$C$25</f>
        <v>0.216974358974359</v>
      </c>
      <c r="J19" s="1438" t="n">
        <v>0.468266371584472</v>
      </c>
      <c r="K19" s="1435"/>
      <c r="L19" s="1435"/>
      <c r="M19" s="1435"/>
      <c r="N19" s="342"/>
      <c r="O19" s="342"/>
    </row>
    <row r="20" customFormat="false" ht="23.25" hidden="false" customHeight="true" outlineLevel="0" collapsed="false">
      <c r="A20" s="1009" t="s">
        <v>107</v>
      </c>
      <c r="B20" s="1009"/>
      <c r="C20" s="1321" t="n">
        <v>36.07</v>
      </c>
      <c r="D20" s="1429" t="n">
        <v>55.55971081</v>
      </c>
      <c r="E20" s="1430" t="n">
        <f aca="false">C20/D20</f>
        <v>0.649211442502827</v>
      </c>
      <c r="F20" s="1431"/>
      <c r="G20" s="1009" t="s">
        <v>107</v>
      </c>
      <c r="H20" s="1009"/>
      <c r="I20" s="1433" t="n">
        <f aca="false">C20/$C$25</f>
        <v>0.184974358974359</v>
      </c>
      <c r="J20" s="1434" t="n">
        <v>0.150797268189837</v>
      </c>
      <c r="K20" s="1435"/>
      <c r="L20" s="1435"/>
      <c r="M20" s="1435"/>
      <c r="N20" s="342"/>
      <c r="O20" s="342"/>
    </row>
    <row r="21" customFormat="false" ht="23.25" hidden="false" customHeight="true" outlineLevel="0" collapsed="false">
      <c r="A21" s="1009" t="s">
        <v>109</v>
      </c>
      <c r="B21" s="1009"/>
      <c r="C21" s="1321" t="n">
        <v>11.81</v>
      </c>
      <c r="D21" s="1429" t="n">
        <v>19.02982924</v>
      </c>
      <c r="E21" s="1430" t="n">
        <f aca="false">C21/D21</f>
        <v>0.620604622934599</v>
      </c>
      <c r="F21" s="1431"/>
      <c r="G21" s="1009" t="s">
        <v>109</v>
      </c>
      <c r="H21" s="1009"/>
      <c r="I21" s="1433" t="n">
        <f aca="false">C21/$C$25</f>
        <v>0.0605641025641026</v>
      </c>
      <c r="J21" s="1434" t="n">
        <v>0.0516497696203738</v>
      </c>
      <c r="K21" s="1435"/>
      <c r="L21" s="1435"/>
      <c r="M21" s="1435"/>
      <c r="N21" s="342"/>
      <c r="O21" s="342"/>
    </row>
    <row r="22" customFormat="false" ht="23.25" hidden="false" customHeight="true" outlineLevel="0" collapsed="false">
      <c r="A22" s="1009" t="s">
        <v>110</v>
      </c>
      <c r="B22" s="1009"/>
      <c r="C22" s="1321" t="n">
        <v>15</v>
      </c>
      <c r="D22" s="1429" t="n">
        <v>17.92776</v>
      </c>
      <c r="E22" s="1430" t="n">
        <f aca="false">C22/D22</f>
        <v>0.836691254233658</v>
      </c>
      <c r="F22" s="1431"/>
      <c r="G22" s="1009" t="s">
        <v>110</v>
      </c>
      <c r="H22" s="1009"/>
      <c r="I22" s="1433" t="n">
        <f aca="false">C22/$C$25</f>
        <v>0.0769230769230769</v>
      </c>
      <c r="J22" s="1434" t="n">
        <v>0.0486585907908731</v>
      </c>
      <c r="K22" s="1435"/>
      <c r="L22" s="1435"/>
      <c r="M22" s="1435"/>
      <c r="N22" s="342"/>
      <c r="O22" s="342"/>
    </row>
    <row r="23" customFormat="false" ht="23.25" hidden="false" customHeight="true" outlineLevel="0" collapsed="false">
      <c r="A23" s="1443" t="s">
        <v>111</v>
      </c>
      <c r="B23" s="1443"/>
      <c r="C23" s="1454" t="n">
        <v>9.84</v>
      </c>
      <c r="D23" s="1441" t="n">
        <v>14.40056131</v>
      </c>
      <c r="E23" s="1442" t="n">
        <v>4.93</v>
      </c>
      <c r="F23" s="1431"/>
      <c r="G23" s="1443" t="s">
        <v>111</v>
      </c>
      <c r="H23" s="1443"/>
      <c r="I23" s="1433" t="n">
        <f aca="false">C23/$C$25</f>
        <v>0.0504615384615385</v>
      </c>
      <c r="J23" s="1444" t="n">
        <v>0.0390852521420506</v>
      </c>
      <c r="K23" s="1435"/>
      <c r="L23" s="1435"/>
      <c r="M23" s="1435"/>
      <c r="N23" s="342"/>
      <c r="O23" s="342"/>
    </row>
    <row r="24" customFormat="false" ht="23.25" hidden="false" customHeight="true" outlineLevel="0" collapsed="false">
      <c r="A24" s="960" t="s">
        <v>112</v>
      </c>
      <c r="B24" s="960"/>
      <c r="C24" s="1363" t="n">
        <v>61</v>
      </c>
      <c r="D24" s="1441"/>
      <c r="E24" s="1442"/>
      <c r="F24" s="1431"/>
      <c r="G24" s="960" t="s">
        <v>112</v>
      </c>
      <c r="H24" s="960"/>
      <c r="I24" s="1433" t="n">
        <f aca="false">C24/$C$25</f>
        <v>0.312820512820513</v>
      </c>
      <c r="J24" s="1444"/>
      <c r="K24" s="1435"/>
      <c r="L24" s="1435"/>
      <c r="M24" s="1435"/>
      <c r="N24" s="342"/>
      <c r="O24" s="342"/>
    </row>
    <row r="25" customFormat="false" ht="23.25" hidden="false" customHeight="true" outlineLevel="0" collapsed="false">
      <c r="A25" s="979" t="s">
        <v>128</v>
      </c>
      <c r="B25" s="979"/>
      <c r="C25" s="1381" t="n">
        <v>195</v>
      </c>
      <c r="D25" s="1455" t="n">
        <v>368.43977001</v>
      </c>
      <c r="E25" s="1451" t="n">
        <f aca="false">C25/D25</f>
        <v>0.529258825654753</v>
      </c>
      <c r="F25" s="1431"/>
      <c r="G25" s="979" t="s">
        <v>128</v>
      </c>
      <c r="H25" s="979"/>
      <c r="I25" s="1456" t="n">
        <f aca="false">C25/$C$25</f>
        <v>1</v>
      </c>
      <c r="J25" s="1453" t="n">
        <v>1</v>
      </c>
      <c r="K25" s="1435"/>
      <c r="L25" s="1435"/>
      <c r="M25" s="1435"/>
      <c r="N25" s="342"/>
      <c r="O25" s="342"/>
    </row>
    <row r="27" customFormat="false" ht="14.25" hidden="false" customHeight="false" outlineLevel="0" collapsed="false">
      <c r="A27" s="24"/>
      <c r="B27" s="24"/>
      <c r="C27" s="24"/>
      <c r="D27" s="24"/>
      <c r="E27" s="24"/>
      <c r="F27" s="24"/>
      <c r="G27" s="24"/>
      <c r="H27" s="24"/>
      <c r="I27" s="531"/>
      <c r="J27" s="531"/>
      <c r="K27" s="24"/>
      <c r="L27" s="24"/>
      <c r="M27" s="24"/>
    </row>
    <row r="28" customFormat="false" ht="16.5" hidden="false" customHeight="true" outlineLevel="0" collapsed="false">
      <c r="A28" s="1416" t="s">
        <v>144</v>
      </c>
      <c r="B28" s="1416"/>
      <c r="C28" s="1417" t="str">
        <f aca="false">$C$2</f>
        <v>2010年3月期　</v>
      </c>
      <c r="D28" s="1414" t="str">
        <f aca="false">$D$2</f>
        <v>2009年3月期　</v>
      </c>
      <c r="E28" s="1415" t="str">
        <f aca="false">$E$2</f>
        <v>10年3月期実績/
09年3月期実績 </v>
      </c>
      <c r="F28" s="534"/>
      <c r="G28" s="1416" t="s">
        <v>144</v>
      </c>
      <c r="H28" s="1416"/>
      <c r="I28" s="1417" t="str">
        <f aca="false">$C$2</f>
        <v>2010年3月期　</v>
      </c>
      <c r="J28" s="30" t="str">
        <f aca="false">$D$2</f>
        <v>2009年3月期　</v>
      </c>
      <c r="K28" s="534"/>
      <c r="L28" s="534"/>
      <c r="M28" s="534"/>
      <c r="N28" s="342"/>
      <c r="O28" s="342"/>
    </row>
    <row r="29" customFormat="false" ht="15.75" hidden="false" customHeight="true" outlineLevel="0" collapsed="false">
      <c r="A29" s="1416"/>
      <c r="B29" s="1416"/>
      <c r="C29" s="1420" t="s">
        <v>42</v>
      </c>
      <c r="D29" s="1419" t="s">
        <v>140</v>
      </c>
      <c r="E29" s="1415"/>
      <c r="F29" s="534"/>
      <c r="G29" s="1416"/>
      <c r="H29" s="1416"/>
      <c r="I29" s="1420" t="s">
        <v>42</v>
      </c>
      <c r="J29" s="1421" t="s">
        <v>42</v>
      </c>
      <c r="K29" s="534"/>
      <c r="L29" s="534"/>
      <c r="M29" s="534"/>
      <c r="N29" s="342"/>
      <c r="O29" s="342"/>
    </row>
    <row r="30" customFormat="false" ht="20.25" hidden="false" customHeight="true" outlineLevel="0" collapsed="false">
      <c r="A30" s="271" t="s">
        <v>141</v>
      </c>
      <c r="B30" s="271"/>
      <c r="C30" s="45"/>
      <c r="D30" s="1424"/>
      <c r="E30" s="1415"/>
      <c r="F30" s="1425"/>
      <c r="G30" s="271" t="s">
        <v>142</v>
      </c>
      <c r="H30" s="271"/>
      <c r="I30" s="45"/>
      <c r="J30" s="1427"/>
      <c r="K30" s="534"/>
      <c r="L30" s="534"/>
      <c r="M30" s="534"/>
      <c r="N30" s="342"/>
      <c r="O30" s="342"/>
    </row>
    <row r="31" customFormat="false" ht="23.25" hidden="false" customHeight="true" outlineLevel="0" collapsed="false">
      <c r="A31" s="1003" t="s">
        <v>95</v>
      </c>
      <c r="B31" s="1003"/>
      <c r="C31" s="1321" t="n">
        <v>53.6</v>
      </c>
      <c r="D31" s="1429" t="n">
        <v>101.34125</v>
      </c>
      <c r="E31" s="1430" t="n">
        <f aca="false">C31/D31</f>
        <v>0.528906047636081</v>
      </c>
      <c r="F31" s="1431"/>
      <c r="G31" s="1003" t="s">
        <v>95</v>
      </c>
      <c r="H31" s="1003"/>
      <c r="I31" s="1433" t="n">
        <f aca="false">C31/$C$38</f>
        <v>0.198724603292303</v>
      </c>
      <c r="J31" s="1434" t="n">
        <f aca="false">D31/$D$38</f>
        <v>0.302541249470992</v>
      </c>
      <c r="K31" s="1435"/>
      <c r="M31" s="1435"/>
      <c r="N31" s="342"/>
      <c r="O31" s="342"/>
    </row>
    <row r="32" customFormat="false" ht="23.25" hidden="false" customHeight="true" outlineLevel="0" collapsed="false">
      <c r="A32" s="1043" t="s">
        <v>106</v>
      </c>
      <c r="B32" s="1043"/>
      <c r="C32" s="1337" t="n">
        <v>84.8</v>
      </c>
      <c r="D32" s="1437" t="n">
        <v>107.63748</v>
      </c>
      <c r="E32" s="1430" t="n">
        <f aca="false">C32/D32</f>
        <v>0.787829666766632</v>
      </c>
      <c r="F32" s="1431"/>
      <c r="G32" s="1043" t="s">
        <v>106</v>
      </c>
      <c r="H32" s="1043"/>
      <c r="I32" s="1433" t="n">
        <f aca="false">C32/$C$38</f>
        <v>0.314400118641554</v>
      </c>
      <c r="J32" s="1434" t="n">
        <f aca="false">D32/$D$38</f>
        <v>0.321337833203251</v>
      </c>
      <c r="K32" s="1435"/>
      <c r="M32" s="1435"/>
      <c r="N32" s="342"/>
      <c r="O32" s="342"/>
    </row>
    <row r="33" customFormat="false" ht="23.25" hidden="false" customHeight="true" outlineLevel="0" collapsed="false">
      <c r="A33" s="1009" t="s">
        <v>107</v>
      </c>
      <c r="B33" s="1009"/>
      <c r="C33" s="1321" t="n">
        <v>20.99</v>
      </c>
      <c r="D33" s="1429" t="n">
        <v>54.19329</v>
      </c>
      <c r="E33" s="1430" t="n">
        <f aca="false">C33/D33</f>
        <v>0.387317322864141</v>
      </c>
      <c r="F33" s="1431"/>
      <c r="G33" s="1009" t="s">
        <v>107</v>
      </c>
      <c r="H33" s="1009"/>
      <c r="I33" s="1433" t="n">
        <f aca="false">C33/$C$38</f>
        <v>0.0778214444609224</v>
      </c>
      <c r="J33" s="1434" t="n">
        <f aca="false">D33/$D$38</f>
        <v>0.161787087385875</v>
      </c>
      <c r="K33" s="1435"/>
      <c r="M33" s="1435"/>
      <c r="N33" s="342"/>
      <c r="O33" s="342"/>
    </row>
    <row r="34" customFormat="false" ht="23.25" hidden="false" customHeight="true" outlineLevel="0" collapsed="false">
      <c r="A34" s="1009" t="s">
        <v>109</v>
      </c>
      <c r="B34" s="1009"/>
      <c r="C34" s="1321" t="n">
        <v>13.78</v>
      </c>
      <c r="D34" s="1429" t="n">
        <v>27.97049</v>
      </c>
      <c r="E34" s="1430" t="n">
        <f aca="false">C34/D34</f>
        <v>0.492662087793242</v>
      </c>
      <c r="F34" s="1431"/>
      <c r="G34" s="1009" t="s">
        <v>109</v>
      </c>
      <c r="H34" s="1009"/>
      <c r="I34" s="1433" t="n">
        <f aca="false">C34/$C$38</f>
        <v>0.0510900192792526</v>
      </c>
      <c r="J34" s="1434" t="n">
        <f aca="false">D34/$D$38</f>
        <v>0.0835022953922109</v>
      </c>
      <c r="K34" s="1435"/>
      <c r="M34" s="1435"/>
      <c r="N34" s="342"/>
      <c r="O34" s="342"/>
    </row>
    <row r="35" customFormat="false" ht="23.25" hidden="false" customHeight="true" outlineLevel="0" collapsed="false">
      <c r="A35" s="1009" t="s">
        <v>110</v>
      </c>
      <c r="B35" s="1009"/>
      <c r="C35" s="1321" t="n">
        <v>13.42</v>
      </c>
      <c r="D35" s="1429" t="n">
        <v>12.19738</v>
      </c>
      <c r="E35" s="1430" t="n">
        <f aca="false">C35/D35</f>
        <v>1.10023628025035</v>
      </c>
      <c r="F35" s="1431"/>
      <c r="G35" s="1009" t="s">
        <v>110</v>
      </c>
      <c r="H35" s="1009"/>
      <c r="I35" s="1433" t="n">
        <f aca="false">C35/$C$38</f>
        <v>0.0497553017944535</v>
      </c>
      <c r="J35" s="1434" t="n">
        <f aca="false">D35/$D$38</f>
        <v>0.0364137070094605</v>
      </c>
      <c r="K35" s="1435"/>
      <c r="M35" s="1435"/>
      <c r="N35" s="342"/>
      <c r="O35" s="342"/>
    </row>
    <row r="36" customFormat="false" ht="23.25" hidden="false" customHeight="true" outlineLevel="0" collapsed="false">
      <c r="A36" s="1443" t="s">
        <v>111</v>
      </c>
      <c r="B36" s="1443"/>
      <c r="C36" s="1454" t="n">
        <v>11.13</v>
      </c>
      <c r="D36" s="1441" t="n">
        <v>31.62683</v>
      </c>
      <c r="E36" s="1442" t="n">
        <v>2.624</v>
      </c>
      <c r="F36" s="1431"/>
      <c r="G36" s="1443" t="s">
        <v>111</v>
      </c>
      <c r="H36" s="1443"/>
      <c r="I36" s="1433" t="n">
        <f aca="false">C36/$C$38</f>
        <v>0.041265015571704</v>
      </c>
      <c r="J36" s="1444" t="n">
        <v>0.1</v>
      </c>
      <c r="K36" s="1435"/>
      <c r="M36" s="1435"/>
      <c r="N36" s="342"/>
      <c r="O36" s="342"/>
    </row>
    <row r="37" customFormat="false" ht="23.25" hidden="false" customHeight="true" outlineLevel="0" collapsed="false">
      <c r="A37" s="1457" t="s">
        <v>112</v>
      </c>
      <c r="B37" s="1457"/>
      <c r="C37" s="1363" t="n">
        <v>72</v>
      </c>
      <c r="D37" s="1441"/>
      <c r="E37" s="1442"/>
      <c r="F37" s="1431"/>
      <c r="G37" s="960" t="s">
        <v>112</v>
      </c>
      <c r="H37" s="960"/>
      <c r="I37" s="1433" t="n">
        <f aca="false">C37/$C$38</f>
        <v>0.26694349695981</v>
      </c>
      <c r="J37" s="1444"/>
      <c r="K37" s="1435"/>
      <c r="M37" s="1435"/>
      <c r="N37" s="342"/>
      <c r="O37" s="342"/>
    </row>
    <row r="38" customFormat="false" ht="23.25" hidden="false" customHeight="true" outlineLevel="0" collapsed="false">
      <c r="A38" s="979" t="s">
        <v>128</v>
      </c>
      <c r="B38" s="979"/>
      <c r="C38" s="1381" t="n">
        <f aca="false">SUM(C31:C37)</f>
        <v>269.72</v>
      </c>
      <c r="D38" s="1455" t="n">
        <v>334.96672</v>
      </c>
      <c r="E38" s="1451" t="n">
        <f aca="false">C38/D38</f>
        <v>0.805214320992844</v>
      </c>
      <c r="F38" s="1431"/>
      <c r="G38" s="979" t="s">
        <v>128</v>
      </c>
      <c r="H38" s="979"/>
      <c r="I38" s="1456" t="n">
        <f aca="false">C38/$C$38</f>
        <v>1</v>
      </c>
      <c r="J38" s="1458" t="n">
        <f aca="false">D38/$D$38</f>
        <v>1</v>
      </c>
      <c r="K38" s="1435"/>
      <c r="M38" s="1435"/>
      <c r="N38" s="342"/>
      <c r="O38" s="342"/>
    </row>
    <row r="39" customFormat="false" ht="13.5" hidden="false" customHeight="false" outlineLevel="0" collapsed="false">
      <c r="D39" s="22" t="s">
        <v>145</v>
      </c>
    </row>
  </sheetData>
  <mergeCells count="72">
    <mergeCell ref="A2:B3"/>
    <mergeCell ref="E2:E4"/>
    <mergeCell ref="G2:H3"/>
    <mergeCell ref="A4:B4"/>
    <mergeCell ref="G4:H4"/>
    <mergeCell ref="A5:B5"/>
    <mergeCell ref="G5:H5"/>
    <mergeCell ref="A6:B6"/>
    <mergeCell ref="G6:H6"/>
    <mergeCell ref="A7:B7"/>
    <mergeCell ref="G7:H7"/>
    <mergeCell ref="A8:B8"/>
    <mergeCell ref="G8:H8"/>
    <mergeCell ref="A9:B9"/>
    <mergeCell ref="G9:H9"/>
    <mergeCell ref="A10:B10"/>
    <mergeCell ref="D10:D11"/>
    <mergeCell ref="E10:E11"/>
    <mergeCell ref="G10:H10"/>
    <mergeCell ref="J10:J11"/>
    <mergeCell ref="A11:B11"/>
    <mergeCell ref="G11:H11"/>
    <mergeCell ref="A12:B12"/>
    <mergeCell ref="G12:H12"/>
    <mergeCell ref="A15:B16"/>
    <mergeCell ref="E15:E17"/>
    <mergeCell ref="G15:H16"/>
    <mergeCell ref="A17:B17"/>
    <mergeCell ref="G17:H17"/>
    <mergeCell ref="A18:B18"/>
    <mergeCell ref="G18:H18"/>
    <mergeCell ref="A19:B19"/>
    <mergeCell ref="G19:H19"/>
    <mergeCell ref="A20:B20"/>
    <mergeCell ref="G20:H20"/>
    <mergeCell ref="A21:B21"/>
    <mergeCell ref="G21:H21"/>
    <mergeCell ref="A22:B22"/>
    <mergeCell ref="G22:H22"/>
    <mergeCell ref="A23:B23"/>
    <mergeCell ref="D23:D24"/>
    <mergeCell ref="E23:E24"/>
    <mergeCell ref="G23:H23"/>
    <mergeCell ref="J23:J24"/>
    <mergeCell ref="A24:B24"/>
    <mergeCell ref="G24:H24"/>
    <mergeCell ref="A25:B25"/>
    <mergeCell ref="G25:H25"/>
    <mergeCell ref="A28:B29"/>
    <mergeCell ref="E28:E30"/>
    <mergeCell ref="G28:H29"/>
    <mergeCell ref="A30:B30"/>
    <mergeCell ref="G30:H30"/>
    <mergeCell ref="A31:B31"/>
    <mergeCell ref="G31:H31"/>
    <mergeCell ref="A32:B32"/>
    <mergeCell ref="G32:H32"/>
    <mergeCell ref="A33:B33"/>
    <mergeCell ref="G33:H33"/>
    <mergeCell ref="A34:B34"/>
    <mergeCell ref="G34:H34"/>
    <mergeCell ref="A35:B35"/>
    <mergeCell ref="G35:H35"/>
    <mergeCell ref="A36:B36"/>
    <mergeCell ref="D36:D37"/>
    <mergeCell ref="E36:E37"/>
    <mergeCell ref="G36:H36"/>
    <mergeCell ref="J36:J37"/>
    <mergeCell ref="A37:B37"/>
    <mergeCell ref="G37:H37"/>
    <mergeCell ref="A38:B38"/>
    <mergeCell ref="G38:H38"/>
  </mergeCells>
  <printOptions headings="false" gridLines="false" gridLinesSet="true" horizontalCentered="false" verticalCentered="false"/>
  <pageMargins left="1.17013888888889" right="0.320138888888889" top="0.570138888888889"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４&amp;R2010年3月期　データ集 RD　設備　減価償却</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L21" activePane="bottomRight" state="frozen"/>
      <selection pane="topLeft" activeCell="A1" activeCellId="0" sqref="A1"/>
      <selection pane="topRight" activeCell="L1" activeCellId="0" sqref="L1"/>
      <selection pane="bottomLeft" activeCell="A21" activeCellId="0" sqref="A21"/>
      <selection pane="bottomRight" activeCell="P41" activeCellId="0" sqref="P41"/>
    </sheetView>
  </sheetViews>
  <sheetFormatPr defaultColWidth="8.9921875" defaultRowHeight="13.5" zeroHeight="false" outlineLevelRow="0" outlineLevelCol="0"/>
  <cols>
    <col collapsed="false" customWidth="true" hidden="false" outlineLevel="0" max="1" min="1" style="22" width="11.62"/>
    <col collapsed="false" customWidth="true" hidden="false" outlineLevel="0" max="2" min="2" style="22" width="14.49"/>
    <col collapsed="false" customWidth="true" hidden="false" outlineLevel="0" max="9" min="3" style="22" width="9.36"/>
    <col collapsed="false" customWidth="true" hidden="false" outlineLevel="0" max="23" min="10" style="22" width="9.99"/>
    <col collapsed="false" customWidth="false" hidden="false" outlineLevel="0" max="257" min="24" style="22" width="8.99"/>
  </cols>
  <sheetData>
    <row r="1" customFormat="false" ht="11.25" hidden="false" customHeight="true" outlineLevel="0" collapsed="false">
      <c r="A1" s="23"/>
      <c r="B1" s="23"/>
      <c r="C1" s="23"/>
      <c r="D1" s="23"/>
      <c r="E1" s="23"/>
      <c r="F1" s="23"/>
      <c r="G1" s="23"/>
      <c r="H1" s="23"/>
      <c r="I1" s="23"/>
      <c r="J1" s="23"/>
      <c r="K1" s="24" t="s">
        <v>35</v>
      </c>
      <c r="L1" s="23"/>
      <c r="M1" s="23"/>
      <c r="N1" s="23"/>
      <c r="O1" s="23"/>
      <c r="P1" s="23"/>
      <c r="Q1" s="25"/>
      <c r="R1" s="25"/>
      <c r="S1" s="25"/>
      <c r="T1" s="25"/>
      <c r="U1" s="25"/>
      <c r="V1" s="25"/>
      <c r="W1" s="26" t="s">
        <v>36</v>
      </c>
    </row>
    <row r="2" customFormat="false" ht="15.75" hidden="false" customHeight="false" outlineLevel="0" collapsed="false">
      <c r="A2" s="27"/>
      <c r="B2" s="28"/>
      <c r="C2" s="29" t="s">
        <v>37</v>
      </c>
      <c r="D2" s="29"/>
      <c r="E2" s="29"/>
      <c r="F2" s="29"/>
      <c r="G2" s="29"/>
      <c r="H2" s="29"/>
      <c r="I2" s="29"/>
      <c r="J2" s="30" t="s">
        <v>38</v>
      </c>
      <c r="K2" s="30"/>
      <c r="L2" s="30"/>
      <c r="M2" s="30"/>
      <c r="N2" s="30"/>
      <c r="O2" s="30"/>
      <c r="P2" s="30"/>
      <c r="Q2" s="31" t="s">
        <v>39</v>
      </c>
      <c r="R2" s="31"/>
      <c r="S2" s="31"/>
      <c r="T2" s="31"/>
      <c r="U2" s="31"/>
      <c r="V2" s="31"/>
      <c r="W2" s="31"/>
    </row>
    <row r="3" customFormat="false" ht="19.5" hidden="false" customHeight="true" outlineLevel="0" collapsed="false">
      <c r="A3" s="32" t="s">
        <v>40</v>
      </c>
      <c r="B3" s="32"/>
      <c r="C3" s="33" t="s">
        <v>41</v>
      </c>
      <c r="D3" s="33"/>
      <c r="E3" s="33"/>
      <c r="F3" s="33"/>
      <c r="G3" s="33"/>
      <c r="H3" s="33"/>
      <c r="I3" s="33"/>
      <c r="J3" s="34" t="s">
        <v>42</v>
      </c>
      <c r="K3" s="34"/>
      <c r="L3" s="34"/>
      <c r="M3" s="34"/>
      <c r="N3" s="34"/>
      <c r="O3" s="34"/>
      <c r="P3" s="34"/>
      <c r="Q3" s="35" t="s">
        <v>42</v>
      </c>
      <c r="R3" s="35"/>
      <c r="S3" s="35"/>
      <c r="T3" s="35"/>
      <c r="U3" s="35"/>
      <c r="V3" s="35"/>
      <c r="W3" s="35"/>
    </row>
    <row r="4" customFormat="false" ht="17.25" hidden="false" customHeight="true" outlineLevel="0" collapsed="false">
      <c r="A4" s="36"/>
      <c r="B4" s="37"/>
      <c r="C4" s="38"/>
      <c r="D4" s="38"/>
      <c r="E4" s="38"/>
      <c r="F4" s="38"/>
      <c r="G4" s="38"/>
      <c r="H4" s="38"/>
      <c r="I4" s="38"/>
      <c r="J4" s="39"/>
      <c r="K4" s="39"/>
      <c r="L4" s="39"/>
      <c r="M4" s="39"/>
      <c r="N4" s="39"/>
      <c r="O4" s="39"/>
      <c r="P4" s="39"/>
      <c r="Q4" s="40"/>
      <c r="R4" s="40"/>
      <c r="S4" s="40"/>
      <c r="T4" s="40"/>
      <c r="U4" s="40"/>
      <c r="V4" s="40"/>
      <c r="W4" s="40"/>
    </row>
    <row r="5" customFormat="false" ht="15" hidden="false" customHeight="false" outlineLevel="0" collapsed="false">
      <c r="A5" s="41"/>
      <c r="B5" s="41"/>
      <c r="C5" s="42" t="s">
        <v>43</v>
      </c>
      <c r="D5" s="43" t="s">
        <v>44</v>
      </c>
      <c r="E5" s="44" t="s">
        <v>45</v>
      </c>
      <c r="F5" s="45" t="s">
        <v>46</v>
      </c>
      <c r="G5" s="46" t="s">
        <v>47</v>
      </c>
      <c r="H5" s="47" t="s">
        <v>48</v>
      </c>
      <c r="I5" s="46" t="s">
        <v>49</v>
      </c>
      <c r="J5" s="48" t="s">
        <v>50</v>
      </c>
      <c r="K5" s="49" t="s">
        <v>51</v>
      </c>
      <c r="L5" s="50" t="s">
        <v>52</v>
      </c>
      <c r="M5" s="49" t="s">
        <v>53</v>
      </c>
      <c r="N5" s="51" t="s">
        <v>54</v>
      </c>
      <c r="O5" s="51" t="s">
        <v>55</v>
      </c>
      <c r="P5" s="51" t="s">
        <v>56</v>
      </c>
      <c r="Q5" s="52" t="s">
        <v>50</v>
      </c>
      <c r="R5" s="53" t="s">
        <v>51</v>
      </c>
      <c r="S5" s="54" t="s">
        <v>52</v>
      </c>
      <c r="T5" s="55" t="s">
        <v>53</v>
      </c>
      <c r="U5" s="56" t="s">
        <v>54</v>
      </c>
      <c r="V5" s="56" t="s">
        <v>55</v>
      </c>
      <c r="W5" s="56" t="s">
        <v>56</v>
      </c>
    </row>
    <row r="6" customFormat="false" ht="23.25" hidden="false" customHeight="true" outlineLevel="0" collapsed="false">
      <c r="A6" s="57" t="s">
        <v>57</v>
      </c>
      <c r="B6" s="58"/>
      <c r="C6" s="59"/>
      <c r="D6" s="60"/>
      <c r="E6" s="61"/>
      <c r="F6" s="59"/>
      <c r="G6" s="62" t="n">
        <v>2680</v>
      </c>
      <c r="H6" s="63" t="n">
        <v>3120</v>
      </c>
      <c r="I6" s="62" t="n">
        <v>5800</v>
      </c>
      <c r="J6" s="64" t="n">
        <v>1069.23</v>
      </c>
      <c r="K6" s="65" t="n">
        <v>1255</v>
      </c>
      <c r="L6" s="66" t="n">
        <v>1381.3</v>
      </c>
      <c r="M6" s="64" t="n">
        <v>1541.94</v>
      </c>
      <c r="N6" s="67" t="n">
        <v>2323.7</v>
      </c>
      <c r="O6" s="67" t="n">
        <v>2923.24</v>
      </c>
      <c r="P6" s="67" t="n">
        <v>5246.94</v>
      </c>
      <c r="Q6" s="68" t="n">
        <v>1699.34033056</v>
      </c>
      <c r="R6" s="69" t="n">
        <v>1847.36275359</v>
      </c>
      <c r="S6" s="70" t="n">
        <v>1441.58691585</v>
      </c>
      <c r="T6" s="69" t="n">
        <v>1283.61436063</v>
      </c>
      <c r="U6" s="71" t="n">
        <v>3546.70308415</v>
      </c>
      <c r="V6" s="71" t="n">
        <v>2725.20127648</v>
      </c>
      <c r="W6" s="72" t="n">
        <v>6271.90436063</v>
      </c>
      <c r="X6" s="73"/>
    </row>
    <row r="7" customFormat="false" ht="23.25" hidden="false" customHeight="true" outlineLevel="0" collapsed="false">
      <c r="A7" s="57" t="s">
        <v>58</v>
      </c>
      <c r="B7" s="58"/>
      <c r="C7" s="59"/>
      <c r="D7" s="74"/>
      <c r="E7" s="74"/>
      <c r="F7" s="59"/>
      <c r="G7" s="62" t="n">
        <f aca="false">+G6-G8</f>
        <v>1690</v>
      </c>
      <c r="H7" s="63" t="n">
        <f aca="false">+H6-H8</f>
        <v>1935</v>
      </c>
      <c r="I7" s="62" t="n">
        <f aca="false">+I6-I8</f>
        <v>3625</v>
      </c>
      <c r="J7" s="64" t="n">
        <f aca="false">+J6-J8</f>
        <v>747.15</v>
      </c>
      <c r="K7" s="75" t="n">
        <f aca="false">+K6-K8</f>
        <v>820.98</v>
      </c>
      <c r="L7" s="75" t="n">
        <f aca="false">+L6-L8</f>
        <v>875.1</v>
      </c>
      <c r="M7" s="64" t="n">
        <f aca="false">+M6-M8</f>
        <v>960.84</v>
      </c>
      <c r="N7" s="67" t="n">
        <f aca="false">+N6-N8</f>
        <v>1567.6</v>
      </c>
      <c r="O7" s="67" t="n">
        <f aca="false">+O6-O8</f>
        <v>1835.94</v>
      </c>
      <c r="P7" s="67" t="n">
        <f aca="false">+P6-P8</f>
        <v>3403.54</v>
      </c>
      <c r="Q7" s="68" t="n">
        <f aca="false">Q6-Q8</f>
        <v>1089.51016746</v>
      </c>
      <c r="R7" s="69" t="n">
        <f aca="false">R6-R8</f>
        <v>1152.57172337</v>
      </c>
      <c r="S7" s="70" t="n">
        <f aca="false">S6-S8</f>
        <v>951.00810917</v>
      </c>
      <c r="T7" s="69" t="n">
        <f aca="false">T6-T8</f>
        <v>893.595141510002</v>
      </c>
      <c r="U7" s="71" t="n">
        <f aca="false">U6-U8</f>
        <v>2242.08189083</v>
      </c>
      <c r="V7" s="71" t="n">
        <f aca="false">V6-V8</f>
        <v>1844.60325068</v>
      </c>
      <c r="W7" s="72" t="n">
        <f aca="false">W6-W8</f>
        <v>4086.68514151</v>
      </c>
      <c r="X7" s="73"/>
    </row>
    <row r="8" customFormat="false" ht="21" hidden="false" customHeight="true" outlineLevel="0" collapsed="false">
      <c r="A8" s="76" t="s">
        <v>59</v>
      </c>
      <c r="B8" s="77"/>
      <c r="C8" s="78"/>
      <c r="D8" s="60"/>
      <c r="E8" s="79"/>
      <c r="F8" s="78"/>
      <c r="G8" s="80" t="n">
        <v>990</v>
      </c>
      <c r="H8" s="81" t="n">
        <v>1185</v>
      </c>
      <c r="I8" s="80" t="n">
        <v>2175</v>
      </c>
      <c r="J8" s="82" t="n">
        <v>322.08</v>
      </c>
      <c r="K8" s="65" t="n">
        <v>434.02</v>
      </c>
      <c r="L8" s="83" t="n">
        <v>506.2</v>
      </c>
      <c r="M8" s="82" t="n">
        <v>581.1</v>
      </c>
      <c r="N8" s="84" t="n">
        <v>756.1</v>
      </c>
      <c r="O8" s="84" t="n">
        <v>1087.3</v>
      </c>
      <c r="P8" s="84" t="n">
        <v>1843.4</v>
      </c>
      <c r="Q8" s="85" t="n">
        <v>609.830163100001</v>
      </c>
      <c r="R8" s="86" t="n">
        <v>694.791030220001</v>
      </c>
      <c r="S8" s="87" t="n">
        <v>490.578806679999</v>
      </c>
      <c r="T8" s="86" t="n">
        <v>390.019219120001</v>
      </c>
      <c r="U8" s="88" t="n">
        <v>1304.62119332</v>
      </c>
      <c r="V8" s="88" t="n">
        <v>880.5980258</v>
      </c>
      <c r="W8" s="89" t="n">
        <v>2185.21921912</v>
      </c>
      <c r="X8" s="73"/>
    </row>
    <row r="9" customFormat="false" ht="18" hidden="false" customHeight="true" outlineLevel="0" collapsed="false">
      <c r="A9" s="90"/>
      <c r="B9" s="91" t="s">
        <v>60</v>
      </c>
      <c r="C9" s="92"/>
      <c r="D9" s="93"/>
      <c r="E9" s="94"/>
      <c r="F9" s="92"/>
      <c r="G9" s="95" t="n">
        <v>685</v>
      </c>
      <c r="H9" s="96" t="n">
        <v>730</v>
      </c>
      <c r="I9" s="95" t="n">
        <v>1415</v>
      </c>
      <c r="J9" s="97" t="n">
        <v>332.838</v>
      </c>
      <c r="K9" s="98" t="n">
        <v>325</v>
      </c>
      <c r="L9" s="99" t="n">
        <v>325.41</v>
      </c>
      <c r="M9" s="97" t="n">
        <v>351.5</v>
      </c>
      <c r="N9" s="100" t="n">
        <v>657.29</v>
      </c>
      <c r="O9" s="100" t="n">
        <v>676.91</v>
      </c>
      <c r="P9" s="100" t="n">
        <v>1334.2</v>
      </c>
      <c r="Q9" s="101" t="n">
        <v>439.8793312</v>
      </c>
      <c r="R9" s="102" t="n">
        <v>427.82267298</v>
      </c>
      <c r="S9" s="103" t="n">
        <v>394.54799582</v>
      </c>
      <c r="T9" s="102" t="n">
        <v>380.595707000001</v>
      </c>
      <c r="U9" s="104" t="n">
        <v>867.702004180001</v>
      </c>
      <c r="V9" s="104" t="n">
        <v>775.14370282</v>
      </c>
      <c r="W9" s="105" t="n">
        <v>1642.845707</v>
      </c>
      <c r="X9" s="73"/>
    </row>
    <row r="10" customFormat="false" ht="18" hidden="false" customHeight="true" outlineLevel="0" collapsed="false">
      <c r="A10" s="36"/>
      <c r="B10" s="106" t="s">
        <v>61</v>
      </c>
      <c r="C10" s="107"/>
      <c r="D10" s="108"/>
      <c r="E10" s="109"/>
      <c r="F10" s="107"/>
      <c r="G10" s="110" t="n">
        <v>195</v>
      </c>
      <c r="H10" s="111" t="n">
        <v>235</v>
      </c>
      <c r="I10" s="110" t="n">
        <v>430</v>
      </c>
      <c r="J10" s="112" t="n">
        <v>91.34</v>
      </c>
      <c r="K10" s="113" t="n">
        <v>84.32</v>
      </c>
      <c r="L10" s="114" t="n">
        <v>93.84</v>
      </c>
      <c r="M10" s="112" t="n">
        <v>108.9</v>
      </c>
      <c r="N10" s="115" t="n">
        <v>175.66</v>
      </c>
      <c r="O10" s="115" t="n">
        <v>202.74</v>
      </c>
      <c r="P10" s="115" t="n">
        <v>378.4</v>
      </c>
      <c r="Q10" s="116" t="n">
        <v>121.89466598</v>
      </c>
      <c r="R10" s="117" t="n">
        <v>128.98978111</v>
      </c>
      <c r="S10" s="118" t="n">
        <v>115.54555291</v>
      </c>
      <c r="T10" s="117" t="n">
        <v>122.55820751</v>
      </c>
      <c r="U10" s="119" t="n">
        <v>250.88444709</v>
      </c>
      <c r="V10" s="119" t="n">
        <v>238.10376042</v>
      </c>
      <c r="W10" s="120" t="n">
        <v>488.98820751</v>
      </c>
      <c r="X10" s="73"/>
    </row>
    <row r="11" customFormat="false" ht="23.25" hidden="false" customHeight="true" outlineLevel="0" collapsed="false">
      <c r="A11" s="57" t="s">
        <v>62</v>
      </c>
      <c r="B11" s="58"/>
      <c r="C11" s="59"/>
      <c r="D11" s="121"/>
      <c r="E11" s="121"/>
      <c r="F11" s="59"/>
      <c r="G11" s="62" t="n">
        <f aca="false">SUM(G9:G10)</f>
        <v>880</v>
      </c>
      <c r="H11" s="63" t="n">
        <f aca="false">SUM(H9:H10)</f>
        <v>965</v>
      </c>
      <c r="I11" s="62" t="n">
        <f aca="false">SUM(I9:I10)</f>
        <v>1845</v>
      </c>
      <c r="J11" s="64" t="n">
        <f aca="false">SUM(J9:J10)</f>
        <v>424.178</v>
      </c>
      <c r="K11" s="122" t="n">
        <f aca="false">SUM(K9:K10)</f>
        <v>409.32</v>
      </c>
      <c r="L11" s="122" t="n">
        <f aca="false">SUM(L9:L10)</f>
        <v>419.25</v>
      </c>
      <c r="M11" s="66" t="n">
        <f aca="false">SUM(M9:M10)</f>
        <v>460.4</v>
      </c>
      <c r="N11" s="123" t="n">
        <f aca="false">SUM(N9:N10)</f>
        <v>832.95</v>
      </c>
      <c r="O11" s="123" t="n">
        <f aca="false">SUM(O9:O10)</f>
        <v>879.65</v>
      </c>
      <c r="P11" s="123" t="n">
        <f aca="false">SUM(P9:P10)</f>
        <v>1712.6</v>
      </c>
      <c r="Q11" s="68" t="n">
        <f aca="false">SUM(Q9:Q10)</f>
        <v>561.77399718</v>
      </c>
      <c r="R11" s="69" t="n">
        <f aca="false">SUM(R9:R10)</f>
        <v>556.81245409</v>
      </c>
      <c r="S11" s="70" t="n">
        <f aca="false">SUM(S9:S10)</f>
        <v>510.093548729999</v>
      </c>
      <c r="T11" s="69" t="n">
        <f aca="false">SUM(T9:T10)</f>
        <v>503.153914510001</v>
      </c>
      <c r="U11" s="71" t="n">
        <f aca="false">SUM(Q11:R11)</f>
        <v>1118.58645127</v>
      </c>
      <c r="V11" s="71" t="n">
        <f aca="false">SUM(S11:T11)</f>
        <v>1013.24746324</v>
      </c>
      <c r="W11" s="72" t="n">
        <f aca="false">SUM(U11:V11)</f>
        <v>2131.83391451</v>
      </c>
      <c r="X11" s="73"/>
    </row>
    <row r="12" customFormat="false" ht="23.25" hidden="false" customHeight="true" outlineLevel="0" collapsed="false">
      <c r="A12" s="76" t="s">
        <v>63</v>
      </c>
      <c r="B12" s="77"/>
      <c r="C12" s="78"/>
      <c r="D12" s="74"/>
      <c r="E12" s="79"/>
      <c r="F12" s="78"/>
      <c r="G12" s="80" t="n">
        <v>110</v>
      </c>
      <c r="H12" s="81" t="n">
        <v>220</v>
      </c>
      <c r="I12" s="62" t="n">
        <v>330</v>
      </c>
      <c r="J12" s="82" t="n">
        <v>-102.098</v>
      </c>
      <c r="K12" s="75" t="n">
        <v>25.248</v>
      </c>
      <c r="L12" s="83" t="n">
        <v>86.9500000000001</v>
      </c>
      <c r="M12" s="82" t="n">
        <v>120.7</v>
      </c>
      <c r="N12" s="84" t="n">
        <v>-76.85</v>
      </c>
      <c r="O12" s="84" t="n">
        <v>207.65</v>
      </c>
      <c r="P12" s="84" t="n">
        <v>130.8</v>
      </c>
      <c r="Q12" s="85" t="n">
        <v>48.0561659200002</v>
      </c>
      <c r="R12" s="86" t="n">
        <v>137.97857613</v>
      </c>
      <c r="S12" s="87" t="n">
        <v>-19.5147420500005</v>
      </c>
      <c r="T12" s="86" t="n">
        <v>-113.13469539</v>
      </c>
      <c r="U12" s="88" t="n">
        <v>186.03474205</v>
      </c>
      <c r="V12" s="88" t="n">
        <v>-132.64943744</v>
      </c>
      <c r="W12" s="89" t="n">
        <v>53.3853046100003</v>
      </c>
      <c r="X12" s="73"/>
    </row>
    <row r="13" customFormat="false" ht="20.25" hidden="false" customHeight="true" outlineLevel="0" collapsed="false">
      <c r="A13" s="124" t="s">
        <v>64</v>
      </c>
      <c r="B13" s="125"/>
      <c r="C13" s="78"/>
      <c r="D13" s="74"/>
      <c r="E13" s="79"/>
      <c r="F13" s="78"/>
      <c r="G13" s="80" t="n">
        <v>-5</v>
      </c>
      <c r="H13" s="81" t="n">
        <v>5</v>
      </c>
      <c r="I13" s="62" t="n">
        <v>0</v>
      </c>
      <c r="J13" s="82" t="n">
        <v>6.825</v>
      </c>
      <c r="K13" s="75" t="n">
        <v>12.495</v>
      </c>
      <c r="L13" s="83" t="n">
        <v>-11.08</v>
      </c>
      <c r="M13" s="82" t="n">
        <v>20.61</v>
      </c>
      <c r="N13" s="84" t="n">
        <v>19.32</v>
      </c>
      <c r="O13" s="84" t="n">
        <v>9.53</v>
      </c>
      <c r="P13" s="84" t="n">
        <v>28.85</v>
      </c>
      <c r="Q13" s="85" t="n">
        <v>-7.55510307999999</v>
      </c>
      <c r="R13" s="86" t="n">
        <v>0.679179049999988</v>
      </c>
      <c r="S13" s="87" t="n">
        <v>25.99592403</v>
      </c>
      <c r="T13" s="86" t="n">
        <v>425.59498136</v>
      </c>
      <c r="U13" s="88" t="n">
        <v>-6.87592403</v>
      </c>
      <c r="V13" s="88" t="n">
        <v>451.59090539</v>
      </c>
      <c r="W13" s="89" t="n">
        <v>444.71498136</v>
      </c>
      <c r="X13" s="73"/>
    </row>
    <row r="14" customFormat="false" ht="21" hidden="false" customHeight="true" outlineLevel="0" collapsed="false">
      <c r="A14" s="126" t="s">
        <v>65</v>
      </c>
      <c r="B14" s="77"/>
      <c r="C14" s="127"/>
      <c r="D14" s="128"/>
      <c r="E14" s="129"/>
      <c r="F14" s="127"/>
      <c r="G14" s="130" t="n">
        <v>115</v>
      </c>
      <c r="H14" s="131" t="n">
        <v>215</v>
      </c>
      <c r="I14" s="62" t="n">
        <v>330</v>
      </c>
      <c r="J14" s="132" t="n">
        <v>-108.923</v>
      </c>
      <c r="K14" s="133" t="n">
        <v>12.753</v>
      </c>
      <c r="L14" s="134" t="n">
        <v>98.0300000000001</v>
      </c>
      <c r="M14" s="132" t="n">
        <v>100.09</v>
      </c>
      <c r="N14" s="135" t="n">
        <v>-96.17</v>
      </c>
      <c r="O14" s="135" t="n">
        <v>198.12</v>
      </c>
      <c r="P14" s="135" t="n">
        <v>101.95</v>
      </c>
      <c r="Q14" s="136" t="n">
        <v>55.6112690000002</v>
      </c>
      <c r="R14" s="137" t="n">
        <v>137.29939708</v>
      </c>
      <c r="S14" s="138" t="n">
        <v>-45.5106660800005</v>
      </c>
      <c r="T14" s="137" t="n">
        <v>-538.72967675</v>
      </c>
      <c r="U14" s="139" t="n">
        <v>192.91066608</v>
      </c>
      <c r="V14" s="139" t="n">
        <v>-584.24034283</v>
      </c>
      <c r="W14" s="140" t="n">
        <v>-391.32967675</v>
      </c>
      <c r="X14" s="73"/>
    </row>
    <row r="15" customFormat="false" ht="21" hidden="false" customHeight="true" outlineLevel="0" collapsed="false">
      <c r="A15" s="126" t="s">
        <v>66</v>
      </c>
      <c r="B15" s="77"/>
      <c r="C15" s="127"/>
      <c r="D15" s="128"/>
      <c r="E15" s="129"/>
      <c r="F15" s="127"/>
      <c r="G15" s="130" t="n">
        <v>44</v>
      </c>
      <c r="H15" s="131" t="n">
        <v>86</v>
      </c>
      <c r="I15" s="62" t="n">
        <v>130</v>
      </c>
      <c r="J15" s="132" t="n">
        <v>-37.36</v>
      </c>
      <c r="K15" s="133" t="n">
        <v>4.37</v>
      </c>
      <c r="L15" s="134" t="n">
        <v>33.64</v>
      </c>
      <c r="M15" s="132" t="n">
        <v>37.17</v>
      </c>
      <c r="N15" s="135" t="n">
        <v>-32.99</v>
      </c>
      <c r="O15" s="135" t="n">
        <v>70.81</v>
      </c>
      <c r="P15" s="135" t="n">
        <v>37.82</v>
      </c>
      <c r="Q15" s="136" t="n">
        <v>22.61404098</v>
      </c>
      <c r="R15" s="137" t="n">
        <v>48.95581614</v>
      </c>
      <c r="S15" s="138" t="n">
        <v>-16.88985712</v>
      </c>
      <c r="T15" s="137" t="n">
        <v>-159.63179276</v>
      </c>
      <c r="U15" s="139" t="n">
        <v>71.56985712</v>
      </c>
      <c r="V15" s="139" t="n">
        <v>-176.52164988</v>
      </c>
      <c r="W15" s="140" t="n">
        <v>-104.95179276</v>
      </c>
      <c r="X15" s="73"/>
    </row>
    <row r="16" customFormat="false" ht="21" hidden="false" customHeight="true" outlineLevel="0" collapsed="false">
      <c r="A16" s="126" t="s">
        <v>67</v>
      </c>
      <c r="B16" s="77"/>
      <c r="C16" s="78"/>
      <c r="D16" s="74"/>
      <c r="E16" s="79"/>
      <c r="F16" s="78"/>
      <c r="G16" s="80" t="n">
        <v>1</v>
      </c>
      <c r="H16" s="81" t="n">
        <v>-1</v>
      </c>
      <c r="I16" s="62" t="n">
        <v>0</v>
      </c>
      <c r="J16" s="132" t="n">
        <v>5.51</v>
      </c>
      <c r="K16" s="133" t="n">
        <v>0.26</v>
      </c>
      <c r="L16" s="134" t="n">
        <v>2.13</v>
      </c>
      <c r="M16" s="132" t="n">
        <v>21.05</v>
      </c>
      <c r="N16" s="135" t="n">
        <v>5.77</v>
      </c>
      <c r="O16" s="135" t="n">
        <v>23.18</v>
      </c>
      <c r="P16" s="135" t="n">
        <v>28.95</v>
      </c>
      <c r="Q16" s="136" t="n">
        <v>-2.02979779</v>
      </c>
      <c r="R16" s="137" t="n">
        <v>-0.8412581</v>
      </c>
      <c r="S16" s="138" t="n">
        <v>4.90105589</v>
      </c>
      <c r="T16" s="137" t="n">
        <v>3.31489851</v>
      </c>
      <c r="U16" s="139" t="n">
        <v>-2.87105589</v>
      </c>
      <c r="V16" s="139" t="n">
        <v>8.2159544</v>
      </c>
      <c r="W16" s="140" t="n">
        <v>5.34489851</v>
      </c>
      <c r="X16" s="73"/>
    </row>
    <row r="17" customFormat="false" ht="21" hidden="false" customHeight="true" outlineLevel="0" collapsed="false">
      <c r="A17" s="141" t="s">
        <v>68</v>
      </c>
      <c r="B17" s="142"/>
      <c r="C17" s="143"/>
      <c r="D17" s="144"/>
      <c r="E17" s="145"/>
      <c r="F17" s="146"/>
      <c r="G17" s="147" t="n">
        <v>70</v>
      </c>
      <c r="H17" s="148" t="n">
        <v>130</v>
      </c>
      <c r="I17" s="149" t="n">
        <v>200</v>
      </c>
      <c r="J17" s="150" t="n">
        <v>-77.073</v>
      </c>
      <c r="K17" s="151" t="n">
        <v>8.123</v>
      </c>
      <c r="L17" s="152" t="n">
        <v>62.2600000000001</v>
      </c>
      <c r="M17" s="150" t="n">
        <v>41.8699999999999</v>
      </c>
      <c r="N17" s="153" t="n">
        <v>-68.95</v>
      </c>
      <c r="O17" s="153" t="n">
        <v>104.13</v>
      </c>
      <c r="P17" s="153" t="n">
        <v>35.18</v>
      </c>
      <c r="Q17" s="154" t="n">
        <v>35.0270258100002</v>
      </c>
      <c r="R17" s="155" t="n">
        <v>89.1848390400002</v>
      </c>
      <c r="S17" s="156" t="n">
        <v>-33.5218648500004</v>
      </c>
      <c r="T17" s="157" t="n">
        <v>-382.4127825</v>
      </c>
      <c r="U17" s="158" t="n">
        <v>124.21186485</v>
      </c>
      <c r="V17" s="158" t="n">
        <v>-415.93464735</v>
      </c>
      <c r="W17" s="159" t="n">
        <v>-291.7227825</v>
      </c>
      <c r="X17" s="73"/>
    </row>
    <row r="18" s="166" customFormat="true" ht="17.25" hidden="false" customHeight="true" outlineLevel="0" collapsed="false">
      <c r="A18" s="160"/>
      <c r="B18" s="161"/>
      <c r="C18" s="162"/>
      <c r="D18" s="162"/>
      <c r="E18" s="162"/>
      <c r="F18" s="162"/>
      <c r="G18" s="163"/>
      <c r="H18" s="162"/>
      <c r="I18" s="162"/>
      <c r="J18" s="162"/>
      <c r="K18" s="162"/>
      <c r="L18" s="162"/>
      <c r="M18" s="162"/>
      <c r="N18" s="162"/>
      <c r="O18" s="162"/>
      <c r="P18" s="162"/>
      <c r="Q18" s="162"/>
      <c r="R18" s="164"/>
      <c r="S18" s="164"/>
      <c r="T18" s="164"/>
      <c r="U18" s="164"/>
      <c r="V18" s="164"/>
      <c r="W18" s="164"/>
      <c r="X18" s="165"/>
    </row>
    <row r="19" customFormat="false" ht="21" hidden="false" customHeight="true" outlineLevel="0" collapsed="false">
      <c r="A19" s="167" t="s">
        <v>69</v>
      </c>
      <c r="B19" s="168"/>
      <c r="C19" s="169"/>
      <c r="D19" s="170"/>
      <c r="E19" s="171"/>
      <c r="F19" s="170"/>
      <c r="G19" s="172" t="n">
        <f aca="false">G8/G6</f>
        <v>0.369402985074627</v>
      </c>
      <c r="H19" s="173" t="n">
        <f aca="false">H8/H6</f>
        <v>0.379807692307692</v>
      </c>
      <c r="I19" s="172" t="n">
        <f aca="false">I8/I6</f>
        <v>0.375</v>
      </c>
      <c r="J19" s="174" t="n">
        <f aca="false">J8/J6</f>
        <v>0.301226115990012</v>
      </c>
      <c r="K19" s="175" t="n">
        <f aca="false">K8/K6</f>
        <v>0.345832669322709</v>
      </c>
      <c r="L19" s="176" t="n">
        <f aca="false">L8/L6</f>
        <v>0.366466372258018</v>
      </c>
      <c r="M19" s="177" t="n">
        <f aca="false">M8/M6</f>
        <v>0.376862912953811</v>
      </c>
      <c r="N19" s="178" t="n">
        <f aca="false">N8/N6</f>
        <v>0.32538623746611</v>
      </c>
      <c r="O19" s="179" t="n">
        <f aca="false">O8/O6</f>
        <v>0.371950301720009</v>
      </c>
      <c r="P19" s="180" t="n">
        <f aca="false">P8/P6</f>
        <v>0.351328583898425</v>
      </c>
      <c r="Q19" s="181" t="n">
        <f aca="false">Q8/Q6</f>
        <v>0.358862878808412</v>
      </c>
      <c r="R19" s="182" t="n">
        <f aca="false">R8/R6</f>
        <v>0.376098862483725</v>
      </c>
      <c r="S19" s="183" t="n">
        <f aca="false">S8/S6</f>
        <v>0.340304702606669</v>
      </c>
      <c r="T19" s="184" t="n">
        <f aca="false">T8/T6</f>
        <v>0.30384454325408</v>
      </c>
      <c r="U19" s="181" t="n">
        <f aca="false">U8/U6</f>
        <v>0.367840544405951</v>
      </c>
      <c r="V19" s="185" t="n">
        <f aca="false">V8/V6</f>
        <v>0.323131371396326</v>
      </c>
      <c r="W19" s="185" t="n">
        <f aca="false">W8/W6</f>
        <v>0.348413989351792</v>
      </c>
      <c r="X19" s="73"/>
    </row>
    <row r="20" s="205" customFormat="true" ht="17.25" hidden="false" customHeight="true" outlineLevel="0" collapsed="false">
      <c r="A20" s="186" t="s">
        <v>70</v>
      </c>
      <c r="B20" s="187"/>
      <c r="C20" s="188"/>
      <c r="D20" s="189"/>
      <c r="E20" s="190"/>
      <c r="F20" s="189"/>
      <c r="G20" s="191" t="n">
        <f aca="false">G9/G6</f>
        <v>0.255597014925373</v>
      </c>
      <c r="H20" s="192" t="n">
        <f aca="false">H9/H6</f>
        <v>0.233974358974359</v>
      </c>
      <c r="I20" s="191" t="n">
        <f aca="false">I9/I6</f>
        <v>0.243965517241379</v>
      </c>
      <c r="J20" s="193" t="n">
        <f aca="false">J9/J6</f>
        <v>0.311287562077383</v>
      </c>
      <c r="K20" s="194" t="n">
        <f aca="false">K9/K6</f>
        <v>0.258964143426295</v>
      </c>
      <c r="L20" s="195" t="n">
        <f aca="false">L9/L6</f>
        <v>0.235582422355752</v>
      </c>
      <c r="M20" s="196" t="n">
        <f aca="false">M9/M6</f>
        <v>0.227959583381973</v>
      </c>
      <c r="N20" s="197" t="n">
        <v>0.282</v>
      </c>
      <c r="O20" s="198" t="n">
        <f aca="false">O9/O6</f>
        <v>0.231561554986932</v>
      </c>
      <c r="P20" s="199" t="n">
        <f aca="false">P9/P6</f>
        <v>0.254281543147053</v>
      </c>
      <c r="Q20" s="200" t="n">
        <f aca="false">Q9/Q6</f>
        <v>0.25885299329949</v>
      </c>
      <c r="R20" s="201" t="n">
        <f aca="false">R9/R6</f>
        <v>0.231585633167394</v>
      </c>
      <c r="S20" s="202" t="n">
        <f aca="false">S9/S6</f>
        <v>0.27369005051448</v>
      </c>
      <c r="T20" s="203" t="n">
        <f aca="false">T9/T6</f>
        <v>0.296503154431213</v>
      </c>
      <c r="U20" s="200" t="n">
        <f aca="false">U9/U6</f>
        <v>0.244650308636691</v>
      </c>
      <c r="V20" s="204" t="n">
        <f aca="false">V9/V6</f>
        <v>0.284435395473325</v>
      </c>
      <c r="W20" s="204" t="n">
        <f aca="false">W9/W6</f>
        <v>0.261937302059718</v>
      </c>
    </row>
    <row r="21" s="205" customFormat="true" ht="17.25" hidden="false" customHeight="true" outlineLevel="0" collapsed="false">
      <c r="A21" s="206" t="s">
        <v>71</v>
      </c>
      <c r="B21" s="207"/>
      <c r="C21" s="208"/>
      <c r="D21" s="209"/>
      <c r="E21" s="210"/>
      <c r="F21" s="209"/>
      <c r="G21" s="211" t="n">
        <f aca="false">G10/G6</f>
        <v>0.0727611940298508</v>
      </c>
      <c r="H21" s="212" t="n">
        <f aca="false">H10/H6</f>
        <v>0.0753205128205128</v>
      </c>
      <c r="I21" s="211" t="n">
        <f aca="false">I10/I6</f>
        <v>0.0741379310344828</v>
      </c>
      <c r="J21" s="213" t="n">
        <f aca="false">J10/J6</f>
        <v>0.0854259607381013</v>
      </c>
      <c r="K21" s="214" t="n">
        <f aca="false">K10/K6</f>
        <v>0.0671872509960159</v>
      </c>
      <c r="L21" s="215" t="n">
        <f aca="false">L10/L6</f>
        <v>0.0679360023166582</v>
      </c>
      <c r="M21" s="216" t="n">
        <f aca="false">M10/M6</f>
        <v>0.0706253161601619</v>
      </c>
      <c r="N21" s="217" t="n">
        <f aca="false">N10/N6</f>
        <v>0.0755949563196626</v>
      </c>
      <c r="O21" s="218" t="n">
        <f aca="false">O10/O6</f>
        <v>0.0693545517986891</v>
      </c>
      <c r="P21" s="219" t="n">
        <f aca="false">P10/P6</f>
        <v>0.0721182250988195</v>
      </c>
      <c r="Q21" s="220" t="n">
        <f aca="false">Q10/Q6</f>
        <v>0.0717305790887873</v>
      </c>
      <c r="R21" s="221" t="n">
        <f aca="false">R10/R6</f>
        <v>0.0698237424454579</v>
      </c>
      <c r="S21" s="222" t="n">
        <f aca="false">S10/S6</f>
        <v>0.0801516381978752</v>
      </c>
      <c r="T21" s="223" t="n">
        <f aca="false">T10/T6</f>
        <v>0.0954789937453239</v>
      </c>
      <c r="U21" s="220" t="n">
        <f aca="false">U10/U6</f>
        <v>0.0707373696465282</v>
      </c>
      <c r="V21" s="224" t="n">
        <f aca="false">V10/V6</f>
        <v>0.0873710732762998</v>
      </c>
      <c r="W21" s="204" t="n">
        <f aca="false">W10/W6</f>
        <v>0.0779648699013137</v>
      </c>
    </row>
    <row r="22" s="205" customFormat="true" ht="17.25" hidden="false" customHeight="true" outlineLevel="0" collapsed="false">
      <c r="A22" s="206" t="s">
        <v>72</v>
      </c>
      <c r="B22" s="207"/>
      <c r="C22" s="208"/>
      <c r="D22" s="209"/>
      <c r="E22" s="210"/>
      <c r="F22" s="209"/>
      <c r="G22" s="211" t="n">
        <f aca="false">G11/G6</f>
        <v>0.328358208955224</v>
      </c>
      <c r="H22" s="212" t="n">
        <f aca="false">H11/H6</f>
        <v>0.309294871794872</v>
      </c>
      <c r="I22" s="211" t="n">
        <f aca="false">I11/I6</f>
        <v>0.318103448275862</v>
      </c>
      <c r="J22" s="213" t="n">
        <f aca="false">J11/J6</f>
        <v>0.396713522815484</v>
      </c>
      <c r="K22" s="214" t="n">
        <f aca="false">K11/K6</f>
        <v>0.326151394422311</v>
      </c>
      <c r="L22" s="215" t="n">
        <f aca="false">L11/L6</f>
        <v>0.30351842467241</v>
      </c>
      <c r="M22" s="216" t="n">
        <f aca="false">M11/M6</f>
        <v>0.298584899542135</v>
      </c>
      <c r="N22" s="217" t="n">
        <f aca="false">N11/N6</f>
        <v>0.358458492920773</v>
      </c>
      <c r="O22" s="218" t="n">
        <f aca="false">O11/O6</f>
        <v>0.300916106785622</v>
      </c>
      <c r="P22" s="219" t="n">
        <f aca="false">P11/P6</f>
        <v>0.326399768245873</v>
      </c>
      <c r="Q22" s="220" t="n">
        <f aca="false">Q11/Q6</f>
        <v>0.330583572388277</v>
      </c>
      <c r="R22" s="221" t="n">
        <f aca="false">R11/R6</f>
        <v>0.301409375612852</v>
      </c>
      <c r="S22" s="222" t="n">
        <f aca="false">S11/S6</f>
        <v>0.353841688712355</v>
      </c>
      <c r="T22" s="223" t="n">
        <f aca="false">T11/T6</f>
        <v>0.391982148176537</v>
      </c>
      <c r="U22" s="220" t="n">
        <f aca="false">U11/U6</f>
        <v>0.315387678283219</v>
      </c>
      <c r="V22" s="224" t="n">
        <f aca="false">V11/V6</f>
        <v>0.371806468749625</v>
      </c>
      <c r="W22" s="224" t="n">
        <f aca="false">W11/W6</f>
        <v>0.339902171961031</v>
      </c>
    </row>
    <row r="23" s="205" customFormat="true" ht="24" hidden="false" customHeight="true" outlineLevel="0" collapsed="false">
      <c r="A23" s="225" t="s">
        <v>73</v>
      </c>
      <c r="B23" s="226"/>
      <c r="C23" s="227"/>
      <c r="D23" s="228"/>
      <c r="E23" s="228"/>
      <c r="F23" s="229"/>
      <c r="G23" s="230" t="n">
        <f aca="false">G12/G6</f>
        <v>0.041044776119403</v>
      </c>
      <c r="H23" s="230" t="n">
        <f aca="false">H12/H6</f>
        <v>0.0705128205128205</v>
      </c>
      <c r="I23" s="231" t="n">
        <f aca="false">I12/I6</f>
        <v>0.0568965517241379</v>
      </c>
      <c r="J23" s="232" t="s">
        <v>74</v>
      </c>
      <c r="K23" s="233" t="n">
        <f aca="false">K12/K6</f>
        <v>0.0201179282868526</v>
      </c>
      <c r="L23" s="233" t="n">
        <f aca="false">L12/L6</f>
        <v>0.0629479475856079</v>
      </c>
      <c r="M23" s="234" t="n">
        <f aca="false">M12/M6</f>
        <v>0.0782780134116762</v>
      </c>
      <c r="N23" s="235" t="s">
        <v>74</v>
      </c>
      <c r="O23" s="236" t="n">
        <f aca="false">O12/O6</f>
        <v>0.0710341949343879</v>
      </c>
      <c r="P23" s="237" t="n">
        <f aca="false">P12/P6</f>
        <v>0.0249288156525518</v>
      </c>
      <c r="Q23" s="238" t="n">
        <f aca="false">Q12/Q6</f>
        <v>0.0282793064201353</v>
      </c>
      <c r="R23" s="239" t="n">
        <f aca="false">R12/R6</f>
        <v>0.074689486870873</v>
      </c>
      <c r="S23" s="240" t="s">
        <v>74</v>
      </c>
      <c r="T23" s="241" t="s">
        <v>74</v>
      </c>
      <c r="U23" s="238" t="n">
        <f aca="false">U12/U6</f>
        <v>0.0524528661227319</v>
      </c>
      <c r="V23" s="242" t="s">
        <v>74</v>
      </c>
      <c r="W23" s="243" t="n">
        <v>0.009</v>
      </c>
    </row>
    <row r="24" customFormat="false" ht="18" hidden="false" customHeight="true" outlineLevel="0" collapsed="false">
      <c r="A24" s="160"/>
      <c r="B24" s="161"/>
      <c r="C24" s="164"/>
      <c r="D24" s="164"/>
      <c r="E24" s="164"/>
      <c r="F24" s="164"/>
      <c r="G24" s="164"/>
      <c r="H24" s="164"/>
      <c r="I24" s="164"/>
      <c r="J24" s="164"/>
      <c r="K24" s="164"/>
      <c r="L24" s="164"/>
      <c r="M24" s="164"/>
      <c r="N24" s="164"/>
      <c r="O24" s="164"/>
      <c r="P24" s="164"/>
      <c r="Q24" s="164"/>
      <c r="R24" s="164"/>
      <c r="S24" s="164"/>
      <c r="T24" s="164"/>
      <c r="U24" s="164"/>
      <c r="V24" s="164"/>
      <c r="W24" s="164"/>
      <c r="X24" s="73"/>
    </row>
    <row r="25" customFormat="false" ht="20.25" hidden="false" customHeight="true" outlineLevel="0" collapsed="false">
      <c r="A25" s="167" t="s">
        <v>75</v>
      </c>
      <c r="B25" s="168"/>
      <c r="C25" s="244"/>
      <c r="D25" s="245"/>
      <c r="E25" s="245"/>
      <c r="F25" s="245"/>
      <c r="G25" s="246"/>
      <c r="H25" s="247"/>
      <c r="I25" s="248" t="n">
        <v>270</v>
      </c>
      <c r="J25" s="244"/>
      <c r="K25" s="249"/>
      <c r="L25" s="250"/>
      <c r="M25" s="249"/>
      <c r="N25" s="247"/>
      <c r="O25" s="247"/>
      <c r="P25" s="251" t="n">
        <v>270</v>
      </c>
      <c r="Q25" s="244"/>
      <c r="R25" s="252"/>
      <c r="S25" s="252"/>
      <c r="T25" s="253"/>
      <c r="U25" s="247"/>
      <c r="V25" s="247"/>
      <c r="W25" s="254" t="n">
        <v>335</v>
      </c>
      <c r="X25" s="73"/>
    </row>
    <row r="26" customFormat="false" ht="20.25" hidden="false" customHeight="true" outlineLevel="0" collapsed="false">
      <c r="A26" s="255" t="s">
        <v>76</v>
      </c>
      <c r="B26" s="142"/>
      <c r="C26" s="256"/>
      <c r="D26" s="257"/>
      <c r="E26" s="257"/>
      <c r="F26" s="257"/>
      <c r="G26" s="258"/>
      <c r="H26" s="259"/>
      <c r="I26" s="260" t="n">
        <v>360</v>
      </c>
      <c r="J26" s="256"/>
      <c r="K26" s="261"/>
      <c r="L26" s="262"/>
      <c r="M26" s="261"/>
      <c r="N26" s="259"/>
      <c r="O26" s="259"/>
      <c r="P26" s="263" t="n">
        <v>195</v>
      </c>
      <c r="Q26" s="256"/>
      <c r="R26" s="264"/>
      <c r="S26" s="264"/>
      <c r="T26" s="265"/>
      <c r="U26" s="259"/>
      <c r="V26" s="259"/>
      <c r="W26" s="266" t="n">
        <v>368</v>
      </c>
      <c r="X26" s="73"/>
    </row>
    <row r="27" customFormat="false" ht="21" hidden="false" customHeight="true" outlineLevel="0" collapsed="false">
      <c r="A27" s="267"/>
      <c r="B27" s="268"/>
      <c r="C27" s="269"/>
      <c r="D27" s="270"/>
      <c r="E27" s="269"/>
      <c r="F27" s="270"/>
      <c r="G27" s="270"/>
      <c r="H27" s="269"/>
      <c r="I27" s="269"/>
      <c r="J27" s="23"/>
      <c r="K27" s="23"/>
      <c r="L27" s="23"/>
      <c r="M27" s="23"/>
      <c r="N27" s="23"/>
      <c r="O27" s="23"/>
      <c r="P27" s="23"/>
      <c r="Q27" s="23"/>
      <c r="R27" s="23"/>
      <c r="S27" s="23"/>
      <c r="T27" s="23"/>
      <c r="U27" s="23"/>
      <c r="V27" s="23"/>
      <c r="W27" s="23"/>
      <c r="X27" s="73"/>
    </row>
    <row r="28" customFormat="false" ht="15" hidden="false" customHeight="false" outlineLevel="0" collapsed="false">
      <c r="A28" s="271" t="s">
        <v>77</v>
      </c>
      <c r="B28" s="271"/>
      <c r="C28" s="272" t="s">
        <v>43</v>
      </c>
      <c r="D28" s="47" t="s">
        <v>44</v>
      </c>
      <c r="E28" s="273" t="s">
        <v>45</v>
      </c>
      <c r="F28" s="47" t="s">
        <v>46</v>
      </c>
      <c r="G28" s="46" t="s">
        <v>47</v>
      </c>
      <c r="H28" s="46" t="s">
        <v>48</v>
      </c>
      <c r="I28" s="274" t="s">
        <v>49</v>
      </c>
      <c r="J28" s="275" t="s">
        <v>50</v>
      </c>
      <c r="K28" s="276" t="s">
        <v>51</v>
      </c>
      <c r="L28" s="277" t="s">
        <v>52</v>
      </c>
      <c r="M28" s="278" t="s">
        <v>53</v>
      </c>
      <c r="N28" s="51" t="s">
        <v>54</v>
      </c>
      <c r="O28" s="51" t="s">
        <v>55</v>
      </c>
      <c r="P28" s="278" t="s">
        <v>56</v>
      </c>
      <c r="Q28" s="279" t="s">
        <v>50</v>
      </c>
      <c r="R28" s="280" t="s">
        <v>51</v>
      </c>
      <c r="S28" s="281" t="s">
        <v>52</v>
      </c>
      <c r="T28" s="282" t="s">
        <v>53</v>
      </c>
      <c r="U28" s="56" t="s">
        <v>54</v>
      </c>
      <c r="V28" s="56" t="s">
        <v>55</v>
      </c>
      <c r="W28" s="56" t="s">
        <v>56</v>
      </c>
    </row>
    <row r="29" customFormat="false" ht="20.25" hidden="false" customHeight="true" outlineLevel="0" collapsed="false">
      <c r="A29" s="283" t="s">
        <v>78</v>
      </c>
      <c r="B29" s="284"/>
      <c r="C29" s="285"/>
      <c r="D29" s="286"/>
      <c r="E29" s="286"/>
      <c r="F29" s="287"/>
      <c r="G29" s="285"/>
      <c r="H29" s="288"/>
      <c r="I29" s="289" t="n">
        <v>90</v>
      </c>
      <c r="J29" s="285"/>
      <c r="K29" s="290"/>
      <c r="L29" s="286"/>
      <c r="M29" s="290"/>
      <c r="N29" s="291"/>
      <c r="O29" s="291"/>
      <c r="P29" s="292" t="n">
        <v>92.92</v>
      </c>
      <c r="Q29" s="285"/>
      <c r="R29" s="286"/>
      <c r="S29" s="286"/>
      <c r="T29" s="290"/>
      <c r="U29" s="291"/>
      <c r="V29" s="293"/>
      <c r="W29" s="294" t="n">
        <v>100.7</v>
      </c>
    </row>
    <row r="30" customFormat="false" ht="20.25" hidden="false" customHeight="true" outlineLevel="0" collapsed="false">
      <c r="A30" s="295" t="s">
        <v>79</v>
      </c>
      <c r="B30" s="296"/>
      <c r="C30" s="297"/>
      <c r="D30" s="264"/>
      <c r="E30" s="264"/>
      <c r="F30" s="298"/>
      <c r="G30" s="297"/>
      <c r="H30" s="299"/>
      <c r="I30" s="300" t="n">
        <v>125</v>
      </c>
      <c r="J30" s="297"/>
      <c r="K30" s="265"/>
      <c r="L30" s="264"/>
      <c r="M30" s="265"/>
      <c r="N30" s="301"/>
      <c r="O30" s="301"/>
      <c r="P30" s="302" t="n">
        <v>130.26</v>
      </c>
      <c r="Q30" s="297"/>
      <c r="R30" s="264"/>
      <c r="S30" s="264"/>
      <c r="T30" s="265"/>
      <c r="U30" s="301"/>
      <c r="V30" s="303"/>
      <c r="W30" s="304" t="n">
        <v>144.5</v>
      </c>
    </row>
    <row r="31" s="22" customFormat="true" ht="18.75" hidden="false" customHeight="true" outlineLevel="0" collapsed="false">
      <c r="A31" s="305"/>
      <c r="B31" s="305"/>
      <c r="C31" s="306"/>
      <c r="D31" s="307"/>
      <c r="E31" s="307"/>
      <c r="F31" s="308"/>
      <c r="G31" s="307"/>
      <c r="H31" s="309"/>
      <c r="I31" s="309"/>
      <c r="J31" s="309"/>
      <c r="K31" s="309"/>
      <c r="L31" s="309"/>
      <c r="M31" s="309"/>
      <c r="N31" s="309"/>
      <c r="O31" s="309"/>
      <c r="P31" s="309"/>
      <c r="Q31" s="309"/>
      <c r="R31" s="309"/>
      <c r="S31" s="309"/>
      <c r="T31" s="309"/>
      <c r="U31" s="309"/>
      <c r="V31" s="309"/>
      <c r="W31" s="310" t="s">
        <v>80</v>
      </c>
    </row>
    <row r="32" customFormat="false" ht="23.25" hidden="false" customHeight="true" outlineLevel="0" collapsed="false">
      <c r="D32" s="311"/>
      <c r="E32" s="311"/>
      <c r="F32" s="312"/>
      <c r="H32" s="27"/>
      <c r="I32" s="313"/>
      <c r="J32" s="30" t="s">
        <v>81</v>
      </c>
      <c r="K32" s="30"/>
      <c r="L32" s="30"/>
      <c r="M32" s="30"/>
      <c r="N32" s="30"/>
      <c r="O32" s="30"/>
      <c r="P32" s="30"/>
      <c r="Q32" s="31" t="s">
        <v>82</v>
      </c>
      <c r="R32" s="31"/>
      <c r="S32" s="31"/>
      <c r="T32" s="31"/>
      <c r="U32" s="31"/>
      <c r="V32" s="31"/>
      <c r="W32" s="31"/>
    </row>
    <row r="33" customFormat="false" ht="22.5" hidden="false" customHeight="true" outlineLevel="0" collapsed="false">
      <c r="C33" s="314" t="s">
        <v>83</v>
      </c>
      <c r="D33" s="311"/>
      <c r="E33" s="311"/>
      <c r="F33" s="312"/>
      <c r="H33" s="315" t="s">
        <v>40</v>
      </c>
      <c r="I33" s="315"/>
      <c r="J33" s="316"/>
      <c r="K33" s="316"/>
      <c r="L33" s="316"/>
      <c r="M33" s="316"/>
      <c r="N33" s="316"/>
      <c r="O33" s="316"/>
      <c r="P33" s="316"/>
      <c r="Q33" s="317"/>
      <c r="R33" s="317"/>
      <c r="S33" s="317"/>
      <c r="T33" s="317"/>
      <c r="U33" s="317"/>
      <c r="V33" s="317"/>
      <c r="W33" s="317"/>
    </row>
    <row r="34" customFormat="false" ht="18" hidden="false" customHeight="true" outlineLevel="0" collapsed="false">
      <c r="C34" s="314" t="s">
        <v>84</v>
      </c>
      <c r="H34" s="318"/>
      <c r="I34" s="319"/>
      <c r="J34" s="320" t="s">
        <v>85</v>
      </c>
      <c r="K34" s="49" t="s">
        <v>86</v>
      </c>
      <c r="L34" s="321" t="s">
        <v>87</v>
      </c>
      <c r="M34" s="49" t="s">
        <v>88</v>
      </c>
      <c r="N34" s="51" t="s">
        <v>89</v>
      </c>
      <c r="O34" s="51" t="s">
        <v>90</v>
      </c>
      <c r="P34" s="278" t="s">
        <v>91</v>
      </c>
      <c r="Q34" s="52" t="s">
        <v>50</v>
      </c>
      <c r="R34" s="53" t="s">
        <v>51</v>
      </c>
      <c r="S34" s="54" t="s">
        <v>52</v>
      </c>
      <c r="T34" s="55" t="s">
        <v>53</v>
      </c>
      <c r="U34" s="56" t="s">
        <v>54</v>
      </c>
      <c r="V34" s="56" t="s">
        <v>55</v>
      </c>
      <c r="W34" s="56" t="s">
        <v>56</v>
      </c>
    </row>
    <row r="35" customFormat="false" ht="20.25" hidden="false" customHeight="true" outlineLevel="0" collapsed="false">
      <c r="C35" s="314" t="s">
        <v>92</v>
      </c>
      <c r="F35" s="160"/>
      <c r="G35" s="161"/>
      <c r="H35" s="57" t="s">
        <v>57</v>
      </c>
      <c r="I35" s="322"/>
      <c r="J35" s="323"/>
      <c r="K35" s="324"/>
      <c r="L35" s="325"/>
      <c r="M35" s="326"/>
      <c r="N35" s="198" t="n">
        <f aca="false">G6/N6</f>
        <v>1.15333304643457</v>
      </c>
      <c r="O35" s="198" t="n">
        <f aca="false">H6/O6</f>
        <v>1.06730887645216</v>
      </c>
      <c r="P35" s="198" t="n">
        <f aca="false">I6/P6</f>
        <v>1.10540619866055</v>
      </c>
      <c r="Q35" s="327" t="n">
        <f aca="false">+J6/Q6</f>
        <v>0.629202979986738</v>
      </c>
      <c r="R35" s="328" t="n">
        <f aca="false">+K6/R6</f>
        <v>0.679346813483786</v>
      </c>
      <c r="S35" s="328" t="n">
        <f aca="false">+L6/S6</f>
        <v>0.958180172706096</v>
      </c>
      <c r="T35" s="329" t="n">
        <f aca="false">+M6/T6</f>
        <v>1.20124863611156</v>
      </c>
      <c r="U35" s="330" t="n">
        <f aca="false">+N6/U6</f>
        <v>0.65517184406681</v>
      </c>
      <c r="V35" s="331" t="n">
        <f aca="false">+O6/V6</f>
        <v>1.07266939335057</v>
      </c>
      <c r="W35" s="330" t="n">
        <f aca="false">+P6/W6</f>
        <v>0.836578445445707</v>
      </c>
    </row>
    <row r="36" customFormat="false" ht="20.25" hidden="false" customHeight="true" outlineLevel="0" collapsed="false">
      <c r="F36" s="160"/>
      <c r="G36" s="161"/>
      <c r="H36" s="57" t="s">
        <v>58</v>
      </c>
      <c r="I36" s="322"/>
      <c r="J36" s="323"/>
      <c r="K36" s="324"/>
      <c r="L36" s="325"/>
      <c r="M36" s="326"/>
      <c r="N36" s="198" t="n">
        <f aca="false">G7/N7</f>
        <v>1.07808114314876</v>
      </c>
      <c r="O36" s="198" t="n">
        <f aca="false">H7/O7</f>
        <v>1.05395601163437</v>
      </c>
      <c r="P36" s="198" t="n">
        <f aca="false">I7/P7</f>
        <v>1.06506754731838</v>
      </c>
      <c r="Q36" s="332" t="n">
        <f aca="false">+J7/Q7</f>
        <v>0.685766890768764</v>
      </c>
      <c r="R36" s="333" t="n">
        <f aca="false">+K7/R7</f>
        <v>0.712302742947345</v>
      </c>
      <c r="S36" s="333" t="n">
        <f aca="false">+L7/S7</f>
        <v>0.920181428067686</v>
      </c>
      <c r="T36" s="334" t="n">
        <f aca="false">+M7/T7</f>
        <v>1.07525204129509</v>
      </c>
      <c r="U36" s="335" t="n">
        <f aca="false">+N7/U7</f>
        <v>0.699171607607824</v>
      </c>
      <c r="V36" s="336" t="n">
        <f aca="false">+O7/V7</f>
        <v>0.99530346123113</v>
      </c>
      <c r="W36" s="335" t="n">
        <f aca="false">+P7/W7</f>
        <v>0.832836365451539</v>
      </c>
    </row>
    <row r="37" customFormat="false" ht="20.25" hidden="false" customHeight="true" outlineLevel="0" collapsed="false">
      <c r="F37" s="160"/>
      <c r="G37" s="161"/>
      <c r="H37" s="76" t="s">
        <v>59</v>
      </c>
      <c r="I37" s="337"/>
      <c r="J37" s="338"/>
      <c r="K37" s="339"/>
      <c r="L37" s="340"/>
      <c r="M37" s="341"/>
      <c r="N37" s="218" t="n">
        <f aca="false">G8/N8</f>
        <v>1.30935061499802</v>
      </c>
      <c r="O37" s="218" t="n">
        <f aca="false">H8/O8</f>
        <v>1.08985560562862</v>
      </c>
      <c r="P37" s="218" t="n">
        <f aca="false">I8/P8</f>
        <v>1.17988499511772</v>
      </c>
      <c r="Q37" s="332" t="n">
        <f aca="false">+J8/Q8</f>
        <v>0.528147047306981</v>
      </c>
      <c r="R37" s="333" t="n">
        <f aca="false">+K8/R8</f>
        <v>0.624677033989012</v>
      </c>
      <c r="S37" s="333" t="n">
        <f aca="false">+L8/S8</f>
        <v>1.03184237294252</v>
      </c>
      <c r="T37" s="334" t="n">
        <f aca="false">+M8/T8</f>
        <v>1.48992657672392</v>
      </c>
      <c r="U37" s="335" t="n">
        <f aca="false">+N8/U8</f>
        <v>0.579555202591701</v>
      </c>
      <c r="V37" s="336" t="n">
        <f aca="false">+O8/V8</f>
        <v>1.23472909107673</v>
      </c>
      <c r="W37" s="335" t="n">
        <f aca="false">+P8/W8</f>
        <v>0.843576691926747</v>
      </c>
    </row>
    <row r="38" customFormat="false" ht="20.25" hidden="false" customHeight="true" outlineLevel="0" collapsed="false">
      <c r="F38" s="342"/>
      <c r="G38" s="342"/>
      <c r="H38" s="90"/>
      <c r="I38" s="343" t="s">
        <v>60</v>
      </c>
      <c r="J38" s="344"/>
      <c r="K38" s="345"/>
      <c r="L38" s="346"/>
      <c r="M38" s="347"/>
      <c r="N38" s="348" t="n">
        <f aca="false">G9/N9</f>
        <v>1.0421579515891</v>
      </c>
      <c r="O38" s="348" t="n">
        <f aca="false">H9/O9</f>
        <v>1.07842992421445</v>
      </c>
      <c r="P38" s="348" t="n">
        <f aca="false">I9/P9</f>
        <v>1.06056063558687</v>
      </c>
      <c r="Q38" s="349" t="n">
        <f aca="false">+J9/Q9</f>
        <v>0.756657511258851</v>
      </c>
      <c r="R38" s="350" t="n">
        <f aca="false">+K9/R9</f>
        <v>0.759660533501442</v>
      </c>
      <c r="S38" s="350" t="n">
        <f aca="false">+L9/S9</f>
        <v>0.824766577064197</v>
      </c>
      <c r="T38" s="351" t="n">
        <f aca="false">+M9/T9</f>
        <v>0.923552193404009</v>
      </c>
      <c r="U38" s="352" t="n">
        <f aca="false">+N9/U9</f>
        <v>0.757506605762833</v>
      </c>
      <c r="V38" s="353" t="n">
        <f aca="false">+O9/V9</f>
        <v>0.873270333665071</v>
      </c>
      <c r="W38" s="352" t="n">
        <f aca="false">+P9/W9</f>
        <v>0.812127392313903</v>
      </c>
    </row>
    <row r="39" customFormat="false" ht="20.25" hidden="false" customHeight="true" outlineLevel="0" collapsed="false">
      <c r="C39" s="166"/>
      <c r="D39" s="14"/>
      <c r="F39" s="342"/>
      <c r="G39" s="342"/>
      <c r="H39" s="36"/>
      <c r="I39" s="354" t="s">
        <v>61</v>
      </c>
      <c r="J39" s="355"/>
      <c r="K39" s="356"/>
      <c r="L39" s="357"/>
      <c r="M39" s="358"/>
      <c r="N39" s="359" t="n">
        <f aca="false">G10/N10</f>
        <v>1.1100990549926</v>
      </c>
      <c r="O39" s="359" t="n">
        <f aca="false">H10/O10</f>
        <v>1.15912005524317</v>
      </c>
      <c r="P39" s="359" t="n">
        <f aca="false">I10/P10</f>
        <v>1.13636363636364</v>
      </c>
      <c r="Q39" s="360" t="n">
        <f aca="false">+J10/Q10</f>
        <v>0.749335496066634</v>
      </c>
      <c r="R39" s="361" t="n">
        <f aca="false">+K10/R10</f>
        <v>0.653695194102961</v>
      </c>
      <c r="S39" s="361" t="n">
        <f aca="false">+L10/S10</f>
        <v>0.812147223641687</v>
      </c>
      <c r="T39" s="362" t="n">
        <f aca="false">+M10/T10</f>
        <v>0.888557381937186</v>
      </c>
      <c r="U39" s="363" t="n">
        <f aca="false">+N10/U10</f>
        <v>0.700162971589009</v>
      </c>
      <c r="V39" s="364" t="n">
        <f aca="false">+O10/V10</f>
        <v>0.851477522414512</v>
      </c>
      <c r="W39" s="363" t="n">
        <f aca="false">+P10/W10</f>
        <v>0.773842792501824</v>
      </c>
    </row>
    <row r="40" customFormat="false" ht="20.25" hidden="false" customHeight="true" outlineLevel="0" collapsed="false">
      <c r="F40" s="342"/>
      <c r="G40" s="342"/>
      <c r="H40" s="57" t="s">
        <v>62</v>
      </c>
      <c r="I40" s="322"/>
      <c r="J40" s="323"/>
      <c r="K40" s="324"/>
      <c r="L40" s="325"/>
      <c r="M40" s="326"/>
      <c r="N40" s="198" t="n">
        <f aca="false">G11/N11</f>
        <v>1.05648598355243</v>
      </c>
      <c r="O40" s="198" t="n">
        <f aca="false">H11/O11</f>
        <v>1.09702722673791</v>
      </c>
      <c r="P40" s="198" t="n">
        <f aca="false">I11/P11</f>
        <v>1.0773093541983</v>
      </c>
      <c r="Q40" s="327" t="n">
        <f aca="false">+J11/Q11</f>
        <v>0.755068768097658</v>
      </c>
      <c r="R40" s="328" t="n">
        <f aca="false">+K11/R11</f>
        <v>0.735112867884668</v>
      </c>
      <c r="S40" s="328" t="n">
        <f aca="false">+L11/S11</f>
        <v>0.82190806185223</v>
      </c>
      <c r="T40" s="329" t="n">
        <f aca="false">+M11/T11</f>
        <v>0.915028158825641</v>
      </c>
      <c r="U40" s="330" t="n">
        <f aca="false">+N11/U11</f>
        <v>0.744645171639885</v>
      </c>
      <c r="V40" s="331" t="n">
        <f aca="false">+O11/V11</f>
        <v>0.868149225054259</v>
      </c>
      <c r="W40" s="330" t="n">
        <f aca="false">+P11/W11</f>
        <v>0.803345883721734</v>
      </c>
    </row>
    <row r="41" customFormat="false" ht="20.25" hidden="false" customHeight="true" outlineLevel="0" collapsed="false">
      <c r="D41" s="14"/>
      <c r="F41" s="160"/>
      <c r="G41" s="161"/>
      <c r="H41" s="76" t="s">
        <v>63</v>
      </c>
      <c r="I41" s="337"/>
      <c r="J41" s="365"/>
      <c r="K41" s="324"/>
      <c r="L41" s="325"/>
      <c r="M41" s="326"/>
      <c r="N41" s="366" t="s">
        <v>74</v>
      </c>
      <c r="O41" s="198" t="n">
        <f aca="false">H12/O12</f>
        <v>1.05947507825668</v>
      </c>
      <c r="P41" s="367" t="n">
        <v>2.524</v>
      </c>
      <c r="Q41" s="368" t="s">
        <v>74</v>
      </c>
      <c r="R41" s="222" t="n">
        <f aca="false">K12/R12</f>
        <v>0.18298492931404</v>
      </c>
      <c r="S41" s="369" t="s">
        <v>74</v>
      </c>
      <c r="T41" s="369" t="s">
        <v>74</v>
      </c>
      <c r="U41" s="370" t="s">
        <v>74</v>
      </c>
      <c r="V41" s="370" t="s">
        <v>74</v>
      </c>
      <c r="W41" s="224" t="n">
        <v>2.449</v>
      </c>
    </row>
    <row r="42" customFormat="false" ht="20.25" hidden="false" customHeight="true" outlineLevel="0" collapsed="false">
      <c r="F42" s="160"/>
      <c r="G42" s="161"/>
      <c r="H42" s="76" t="s">
        <v>64</v>
      </c>
      <c r="I42" s="337"/>
      <c r="J42" s="365"/>
      <c r="K42" s="371"/>
      <c r="L42" s="372"/>
      <c r="M42" s="326"/>
      <c r="N42" s="366" t="s">
        <v>74</v>
      </c>
      <c r="O42" s="198" t="n">
        <f aca="false">H13/O13</f>
        <v>0.524658971668416</v>
      </c>
      <c r="P42" s="366" t="s">
        <v>74</v>
      </c>
      <c r="Q42" s="368" t="s">
        <v>74</v>
      </c>
      <c r="R42" s="369" t="s">
        <v>74</v>
      </c>
      <c r="S42" s="369" t="s">
        <v>74</v>
      </c>
      <c r="T42" s="222" t="n">
        <f aca="false">M13/T13</f>
        <v>0.0484263229188939</v>
      </c>
      <c r="U42" s="370" t="s">
        <v>74</v>
      </c>
      <c r="V42" s="224" t="n">
        <f aca="false">O13/V13</f>
        <v>0.0211031707819044</v>
      </c>
      <c r="W42" s="224" t="n">
        <f aca="false">P13/W13</f>
        <v>0.0648730112751603</v>
      </c>
    </row>
    <row r="43" customFormat="false" ht="20.25" hidden="false" customHeight="true" outlineLevel="0" collapsed="false">
      <c r="F43" s="373"/>
      <c r="G43" s="161"/>
      <c r="H43" s="126" t="s">
        <v>65</v>
      </c>
      <c r="I43" s="337"/>
      <c r="J43" s="365"/>
      <c r="K43" s="324"/>
      <c r="L43" s="325"/>
      <c r="M43" s="326"/>
      <c r="N43" s="366" t="s">
        <v>74</v>
      </c>
      <c r="O43" s="198" t="n">
        <f aca="false">H14/O14</f>
        <v>1.08520088835049</v>
      </c>
      <c r="P43" s="198" t="n">
        <f aca="false">I14/P14</f>
        <v>3.2368808239333</v>
      </c>
      <c r="Q43" s="368" t="s">
        <v>74</v>
      </c>
      <c r="R43" s="222" t="n">
        <f aca="false">K14/R14</f>
        <v>0.0928846030734513</v>
      </c>
      <c r="S43" s="369" t="s">
        <v>74</v>
      </c>
      <c r="T43" s="369" t="s">
        <v>74</v>
      </c>
      <c r="U43" s="370" t="s">
        <v>74</v>
      </c>
      <c r="V43" s="370" t="s">
        <v>74</v>
      </c>
      <c r="W43" s="370" t="s">
        <v>74</v>
      </c>
    </row>
    <row r="44" customFormat="false" ht="20.25" hidden="false" customHeight="true" outlineLevel="0" collapsed="false">
      <c r="F44" s="373"/>
      <c r="G44" s="161"/>
      <c r="H44" s="126" t="s">
        <v>66</v>
      </c>
      <c r="I44" s="374"/>
      <c r="J44" s="365"/>
      <c r="K44" s="324"/>
      <c r="L44" s="325"/>
      <c r="M44" s="326"/>
      <c r="N44" s="366" t="s">
        <v>74</v>
      </c>
      <c r="O44" s="198" t="n">
        <f aca="false">H15/O15</f>
        <v>1.21451772348538</v>
      </c>
      <c r="P44" s="198" t="n">
        <f aca="false">I15/P15</f>
        <v>3.43733474352195</v>
      </c>
      <c r="Q44" s="368" t="s">
        <v>74</v>
      </c>
      <c r="R44" s="222" t="n">
        <f aca="false">K15/R15</f>
        <v>0.089264163986216</v>
      </c>
      <c r="S44" s="369" t="s">
        <v>74</v>
      </c>
      <c r="T44" s="369" t="s">
        <v>74</v>
      </c>
      <c r="U44" s="370" t="s">
        <v>74</v>
      </c>
      <c r="V44" s="370" t="s">
        <v>74</v>
      </c>
      <c r="W44" s="370" t="s">
        <v>74</v>
      </c>
    </row>
    <row r="45" customFormat="false" ht="20.25" hidden="false" customHeight="true" outlineLevel="0" collapsed="false">
      <c r="F45" s="373"/>
      <c r="G45" s="161"/>
      <c r="H45" s="375" t="s">
        <v>67</v>
      </c>
      <c r="I45" s="337"/>
      <c r="J45" s="323"/>
      <c r="K45" s="371"/>
      <c r="L45" s="325"/>
      <c r="M45" s="376"/>
      <c r="N45" s="198" t="n">
        <f aca="false">G16/N16</f>
        <v>0.173310225303293</v>
      </c>
      <c r="O45" s="366" t="s">
        <v>74</v>
      </c>
      <c r="P45" s="366" t="s">
        <v>74</v>
      </c>
      <c r="Q45" s="368" t="s">
        <v>74</v>
      </c>
      <c r="R45" s="369" t="s">
        <v>74</v>
      </c>
      <c r="S45" s="222" t="n">
        <f aca="false">L16/S16</f>
        <v>0.43460022652384</v>
      </c>
      <c r="T45" s="369" t="s">
        <v>74</v>
      </c>
      <c r="U45" s="370" t="s">
        <v>74</v>
      </c>
      <c r="V45" s="224" t="n">
        <f aca="false">O16/V16</f>
        <v>2.82133990422342</v>
      </c>
      <c r="W45" s="224" t="n">
        <f aca="false">P16/W16</f>
        <v>5.41637973964074</v>
      </c>
    </row>
    <row r="46" customFormat="false" ht="20.25" hidden="false" customHeight="true" outlineLevel="0" collapsed="false">
      <c r="F46" s="373"/>
      <c r="G46" s="161"/>
      <c r="H46" s="141" t="s">
        <v>68</v>
      </c>
      <c r="I46" s="377"/>
      <c r="J46" s="378"/>
      <c r="K46" s="379"/>
      <c r="L46" s="380"/>
      <c r="M46" s="381"/>
      <c r="N46" s="382" t="s">
        <v>74</v>
      </c>
      <c r="O46" s="383" t="n">
        <f aca="false">H17/O17</f>
        <v>1.24843945068664</v>
      </c>
      <c r="P46" s="383" t="n">
        <f aca="false">I17/P17</f>
        <v>5.68504832291074</v>
      </c>
      <c r="Q46" s="384" t="s">
        <v>74</v>
      </c>
      <c r="R46" s="385" t="n">
        <f aca="false">K17/R17</f>
        <v>0.091080503002946</v>
      </c>
      <c r="S46" s="240" t="s">
        <v>74</v>
      </c>
      <c r="T46" s="240" t="s">
        <v>74</v>
      </c>
      <c r="U46" s="242" t="s">
        <v>74</v>
      </c>
      <c r="V46" s="242" t="s">
        <v>74</v>
      </c>
      <c r="W46" s="242" t="s">
        <v>74</v>
      </c>
    </row>
    <row r="47" customFormat="false" ht="5.25" hidden="false" customHeight="true" outlineLevel="0" collapsed="false">
      <c r="F47" s="342"/>
      <c r="G47" s="342"/>
      <c r="H47" s="160"/>
      <c r="I47" s="161"/>
      <c r="J47" s="386"/>
      <c r="K47" s="386"/>
      <c r="L47" s="386"/>
      <c r="M47" s="386"/>
      <c r="N47" s="386"/>
      <c r="O47" s="386"/>
      <c r="P47" s="386"/>
      <c r="Q47" s="387"/>
      <c r="R47" s="387"/>
      <c r="S47" s="387"/>
      <c r="T47" s="387"/>
      <c r="U47" s="387"/>
      <c r="V47" s="387"/>
      <c r="W47" s="387"/>
    </row>
    <row r="48" customFormat="false" ht="20.25" hidden="false" customHeight="true" outlineLevel="0" collapsed="false">
      <c r="H48" s="167" t="s">
        <v>75</v>
      </c>
      <c r="I48" s="168"/>
      <c r="J48" s="388"/>
      <c r="K48" s="389"/>
      <c r="L48" s="390"/>
      <c r="M48" s="388"/>
      <c r="N48" s="391"/>
      <c r="O48" s="391"/>
      <c r="P48" s="179" t="n">
        <f aca="false">I25/P25</f>
        <v>1</v>
      </c>
      <c r="Q48" s="392"/>
      <c r="R48" s="389"/>
      <c r="S48" s="390"/>
      <c r="T48" s="388"/>
      <c r="U48" s="393"/>
      <c r="V48" s="393"/>
      <c r="W48" s="394" t="n">
        <f aca="false">+P25/W25</f>
        <v>0.805970149253731</v>
      </c>
    </row>
    <row r="49" customFormat="false" ht="14.25" hidden="false" customHeight="true" outlineLevel="0" collapsed="false">
      <c r="H49" s="255" t="s">
        <v>76</v>
      </c>
      <c r="I49" s="142"/>
      <c r="J49" s="395"/>
      <c r="K49" s="396"/>
      <c r="L49" s="397"/>
      <c r="M49" s="395"/>
      <c r="N49" s="398"/>
      <c r="O49" s="398"/>
      <c r="P49" s="236" t="n">
        <f aca="false">I26/P26</f>
        <v>1.84615384615385</v>
      </c>
      <c r="Q49" s="399"/>
      <c r="R49" s="396"/>
      <c r="S49" s="397"/>
      <c r="T49" s="395"/>
      <c r="U49" s="400"/>
      <c r="V49" s="400"/>
      <c r="W49" s="401" t="n">
        <f aca="false">+P26/W26</f>
        <v>0.529891304347826</v>
      </c>
    </row>
    <row r="50" customFormat="false" ht="14.25" hidden="false" customHeight="true" outlineLevel="0" collapsed="false">
      <c r="H50" s="402"/>
      <c r="I50" s="23"/>
      <c r="J50" s="403"/>
      <c r="K50" s="403"/>
      <c r="L50" s="403"/>
      <c r="M50" s="403"/>
      <c r="N50" s="403"/>
      <c r="O50" s="403"/>
      <c r="P50" s="403"/>
      <c r="Q50" s="404"/>
      <c r="R50" s="404"/>
      <c r="S50" s="404"/>
      <c r="T50" s="404"/>
      <c r="U50" s="404"/>
      <c r="V50" s="404"/>
      <c r="W50" s="405" t="s">
        <v>93</v>
      </c>
    </row>
    <row r="51" customFormat="false" ht="20.25" hidden="false" customHeight="true" outlineLevel="0" collapsed="false">
      <c r="H51" s="406" t="s">
        <v>94</v>
      </c>
      <c r="I51" s="407"/>
      <c r="J51" s="408" t="str">
        <f aca="false">J34</f>
        <v>第1</v>
      </c>
      <c r="K51" s="277" t="str">
        <f aca="false">K34</f>
        <v>第2</v>
      </c>
      <c r="L51" s="277" t="str">
        <f aca="false">L34</f>
        <v>第3</v>
      </c>
      <c r="M51" s="278" t="str">
        <f aca="false">M34</f>
        <v>第4</v>
      </c>
      <c r="N51" s="275" t="str">
        <f aca="false">N34</f>
        <v>上期</v>
      </c>
      <c r="O51" s="275" t="str">
        <f aca="false">O34</f>
        <v>下期</v>
      </c>
      <c r="P51" s="51" t="str">
        <f aca="false">P34</f>
        <v>通期</v>
      </c>
      <c r="Q51" s="409" t="str">
        <f aca="false">Q34</f>
        <v>第1A</v>
      </c>
      <c r="R51" s="281" t="str">
        <f aca="false">R34</f>
        <v>第2A</v>
      </c>
      <c r="S51" s="281" t="str">
        <f aca="false">S34</f>
        <v>第3A</v>
      </c>
      <c r="T51" s="282" t="str">
        <f aca="false">T34</f>
        <v>第4A</v>
      </c>
      <c r="U51" s="279" t="str">
        <f aca="false">U34</f>
        <v>上期A</v>
      </c>
      <c r="V51" s="56" t="str">
        <f aca="false">V34</f>
        <v>下期A</v>
      </c>
      <c r="W51" s="410" t="str">
        <f aca="false">W34</f>
        <v>通期A</v>
      </c>
    </row>
    <row r="52" customFormat="false" ht="20.25" hidden="false" customHeight="true" outlineLevel="0" collapsed="false">
      <c r="H52" s="283" t="s">
        <v>78</v>
      </c>
      <c r="I52" s="284"/>
      <c r="J52" s="411"/>
      <c r="K52" s="412"/>
      <c r="L52" s="413"/>
      <c r="M52" s="414"/>
      <c r="N52" s="415"/>
      <c r="O52" s="416"/>
      <c r="P52" s="417" t="n">
        <f aca="false">I29-P29</f>
        <v>-2.92</v>
      </c>
      <c r="Q52" s="418"/>
      <c r="R52" s="419"/>
      <c r="S52" s="420"/>
      <c r="T52" s="420"/>
      <c r="U52" s="421"/>
      <c r="V52" s="422"/>
      <c r="W52" s="423" t="n">
        <f aca="false">+P29-W29</f>
        <v>-7.78</v>
      </c>
    </row>
    <row r="53" customFormat="false" ht="15.75" hidden="false" customHeight="false" outlineLevel="0" collapsed="false">
      <c r="H53" s="295" t="s">
        <v>79</v>
      </c>
      <c r="I53" s="296"/>
      <c r="J53" s="424"/>
      <c r="K53" s="425"/>
      <c r="L53" s="426"/>
      <c r="M53" s="427"/>
      <c r="N53" s="428"/>
      <c r="O53" s="429"/>
      <c r="P53" s="430" t="n">
        <f aca="false">I30-P30</f>
        <v>-5.25999999999999</v>
      </c>
      <c r="Q53" s="431"/>
      <c r="R53" s="432"/>
      <c r="S53" s="433"/>
      <c r="T53" s="433"/>
      <c r="U53" s="434"/>
      <c r="V53" s="435"/>
      <c r="W53" s="436" t="n">
        <f aca="false">+P30-W30</f>
        <v>-14.24</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32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2010年3月期データ集 全社連結 P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35" activeCellId="0" sqref="S35"/>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6</v>
      </c>
    </row>
    <row r="2" customFormat="false" ht="15.75" hidden="false" customHeight="false" outlineLevel="0" collapsed="false">
      <c r="A2" s="406"/>
      <c r="B2" s="437"/>
      <c r="C2" s="438" t="str">
        <f aca="false">全社連結PL!$C$2</f>
        <v>2011年3月期　</v>
      </c>
      <c r="D2" s="438"/>
      <c r="E2" s="438"/>
      <c r="F2" s="438"/>
      <c r="G2" s="438"/>
      <c r="H2" s="438"/>
      <c r="I2" s="438"/>
      <c r="J2" s="30" t="str">
        <f aca="false">全社連結PL!$J$2</f>
        <v>2010年3月期　</v>
      </c>
      <c r="K2" s="30"/>
      <c r="L2" s="30"/>
      <c r="M2" s="30"/>
      <c r="N2" s="30"/>
      <c r="O2" s="30"/>
      <c r="P2" s="30"/>
      <c r="Q2" s="439" t="str">
        <f aca="false">全社連結PL!$Q$2</f>
        <v>2009年3月期</v>
      </c>
      <c r="R2" s="439"/>
      <c r="S2" s="439"/>
      <c r="T2" s="439"/>
      <c r="U2" s="439"/>
      <c r="V2" s="439"/>
      <c r="W2" s="439"/>
    </row>
    <row r="3" customFormat="false" ht="15.75" hidden="false" customHeight="false" outlineLevel="0" collapsed="false">
      <c r="A3" s="440" t="s">
        <v>95</v>
      </c>
      <c r="B3" s="440"/>
      <c r="C3" s="441" t="s">
        <v>41</v>
      </c>
      <c r="D3" s="441"/>
      <c r="E3" s="441"/>
      <c r="F3" s="441"/>
      <c r="G3" s="441"/>
      <c r="H3" s="441"/>
      <c r="I3" s="441"/>
      <c r="J3" s="34" t="s">
        <v>42</v>
      </c>
      <c r="K3" s="34"/>
      <c r="L3" s="34"/>
      <c r="M3" s="34"/>
      <c r="N3" s="34"/>
      <c r="O3" s="34"/>
      <c r="P3" s="34"/>
      <c r="Q3" s="442" t="s">
        <v>42</v>
      </c>
      <c r="R3" s="442"/>
      <c r="S3" s="442"/>
      <c r="T3" s="442"/>
      <c r="U3" s="442"/>
      <c r="V3" s="442"/>
      <c r="W3" s="442"/>
    </row>
    <row r="4" customFormat="false" ht="19.5" hidden="false" customHeight="true" outlineLevel="0" collapsed="false">
      <c r="A4" s="443"/>
      <c r="B4" s="444"/>
      <c r="C4" s="445"/>
      <c r="D4" s="445"/>
      <c r="E4" s="445"/>
      <c r="F4" s="445"/>
      <c r="G4" s="445"/>
      <c r="H4" s="445"/>
      <c r="I4" s="445"/>
      <c r="J4" s="39"/>
      <c r="K4" s="39"/>
      <c r="L4" s="39"/>
      <c r="M4" s="39"/>
      <c r="N4" s="39"/>
      <c r="O4" s="39"/>
      <c r="P4" s="39"/>
      <c r="Q4" s="446"/>
      <c r="R4" s="446"/>
      <c r="S4" s="446"/>
      <c r="T4" s="446"/>
      <c r="U4" s="446"/>
      <c r="V4" s="446"/>
      <c r="W4" s="446"/>
    </row>
    <row r="5" customFormat="false" ht="18.75" hidden="false" customHeight="true" outlineLevel="0" collapsed="false">
      <c r="A5" s="271" t="s">
        <v>96</v>
      </c>
      <c r="B5" s="271"/>
      <c r="C5" s="42" t="s">
        <v>43</v>
      </c>
      <c r="D5" s="43" t="s">
        <v>44</v>
      </c>
      <c r="E5" s="44" t="s">
        <v>45</v>
      </c>
      <c r="F5" s="45" t="s">
        <v>46</v>
      </c>
      <c r="G5" s="46" t="s">
        <v>47</v>
      </c>
      <c r="H5" s="274" t="s">
        <v>48</v>
      </c>
      <c r="I5" s="47" t="s">
        <v>49</v>
      </c>
      <c r="J5" s="320" t="s">
        <v>50</v>
      </c>
      <c r="K5" s="49" t="s">
        <v>51</v>
      </c>
      <c r="L5" s="50" t="s">
        <v>52</v>
      </c>
      <c r="M5" s="49" t="s">
        <v>53</v>
      </c>
      <c r="N5" s="51" t="s">
        <v>54</v>
      </c>
      <c r="O5" s="51" t="s">
        <v>55</v>
      </c>
      <c r="P5" s="278" t="s">
        <v>56</v>
      </c>
      <c r="Q5" s="447" t="s">
        <v>50</v>
      </c>
      <c r="R5" s="53" t="s">
        <v>51</v>
      </c>
      <c r="S5" s="54" t="s">
        <v>52</v>
      </c>
      <c r="T5" s="55" t="s">
        <v>53</v>
      </c>
      <c r="U5" s="56" t="s">
        <v>54</v>
      </c>
      <c r="V5" s="56" t="s">
        <v>55</v>
      </c>
      <c r="W5" s="56" t="s">
        <v>56</v>
      </c>
    </row>
    <row r="6" customFormat="false" ht="23.25" hidden="false" customHeight="true" outlineLevel="0" collapsed="false">
      <c r="A6" s="448" t="s">
        <v>97</v>
      </c>
      <c r="B6" s="449"/>
      <c r="C6" s="450"/>
      <c r="D6" s="451"/>
      <c r="E6" s="452"/>
      <c r="F6" s="453"/>
      <c r="G6" s="454" t="n">
        <v>568</v>
      </c>
      <c r="H6" s="454" t="n">
        <v>587</v>
      </c>
      <c r="I6" s="455" t="n">
        <v>1155</v>
      </c>
      <c r="J6" s="456" t="n">
        <v>175.95</v>
      </c>
      <c r="K6" s="457" t="n">
        <v>217.47358709</v>
      </c>
      <c r="L6" s="458" t="n">
        <v>246.54641291</v>
      </c>
      <c r="M6" s="459" t="n">
        <v>294.57</v>
      </c>
      <c r="N6" s="460" t="n">
        <v>393.42358709</v>
      </c>
      <c r="O6" s="460" t="n">
        <v>541.11641291</v>
      </c>
      <c r="P6" s="461" t="n">
        <v>934.54</v>
      </c>
      <c r="Q6" s="462" t="n">
        <v>334.971779724145</v>
      </c>
      <c r="R6" s="463" t="n">
        <v>379.356289883188</v>
      </c>
      <c r="S6" s="464" t="n">
        <v>322.470226881402</v>
      </c>
      <c r="T6" s="465" t="n">
        <v>217.964282195823</v>
      </c>
      <c r="U6" s="466" t="n">
        <v>714.328069607332</v>
      </c>
      <c r="V6" s="466" t="n">
        <v>540.434509077225</v>
      </c>
      <c r="W6" s="466" t="n">
        <v>1254.76257868456</v>
      </c>
    </row>
    <row r="7" customFormat="false" ht="23.25" hidden="false" customHeight="true" outlineLevel="0" collapsed="false">
      <c r="A7" s="467" t="s">
        <v>98</v>
      </c>
      <c r="B7" s="468"/>
      <c r="C7" s="469"/>
      <c r="D7" s="470"/>
      <c r="E7" s="471"/>
      <c r="F7" s="472"/>
      <c r="G7" s="473" t="n">
        <v>632</v>
      </c>
      <c r="H7" s="473" t="n">
        <v>673</v>
      </c>
      <c r="I7" s="474" t="n">
        <v>1305</v>
      </c>
      <c r="J7" s="475" t="n">
        <v>250.1678846334</v>
      </c>
      <c r="K7" s="476" t="n">
        <v>265.321197457092</v>
      </c>
      <c r="L7" s="477" t="n">
        <v>299.057129456174</v>
      </c>
      <c r="M7" s="478" t="n">
        <v>312.887654160933</v>
      </c>
      <c r="N7" s="479" t="n">
        <v>515.489082090492</v>
      </c>
      <c r="O7" s="479" t="n">
        <v>611.944783617108</v>
      </c>
      <c r="P7" s="480" t="n">
        <v>1127.4338657076</v>
      </c>
      <c r="Q7" s="481" t="n">
        <v>460.078220275855</v>
      </c>
      <c r="R7" s="482" t="n">
        <v>462.153710116812</v>
      </c>
      <c r="S7" s="483" t="n">
        <v>302.009773118598</v>
      </c>
      <c r="T7" s="484" t="n">
        <v>240.505717804178</v>
      </c>
      <c r="U7" s="485" t="n">
        <v>922.231930392667</v>
      </c>
      <c r="V7" s="485" t="n">
        <v>542.515490922776</v>
      </c>
      <c r="W7" s="485" t="n">
        <v>1464.74742131544</v>
      </c>
    </row>
    <row r="8" customFormat="false" ht="23.25" hidden="false" customHeight="true" outlineLevel="0" collapsed="false">
      <c r="A8" s="486"/>
      <c r="B8" s="487" t="s">
        <v>99</v>
      </c>
      <c r="C8" s="450"/>
      <c r="D8" s="451"/>
      <c r="E8" s="488"/>
      <c r="F8" s="453"/>
      <c r="G8" s="454" t="n">
        <v>105</v>
      </c>
      <c r="H8" s="454" t="n">
        <v>114</v>
      </c>
      <c r="I8" s="455" t="n">
        <v>219</v>
      </c>
      <c r="J8" s="456" t="n">
        <v>49.27</v>
      </c>
      <c r="K8" s="457" t="n">
        <v>45.07</v>
      </c>
      <c r="L8" s="458" t="n">
        <v>46.97</v>
      </c>
      <c r="M8" s="459" t="n">
        <v>47.3979994176</v>
      </c>
      <c r="N8" s="460" t="n">
        <v>94.34</v>
      </c>
      <c r="O8" s="460" t="n">
        <v>94.3679994176</v>
      </c>
      <c r="P8" s="461" t="n">
        <v>188.7079994176</v>
      </c>
      <c r="Q8" s="462" t="n">
        <v>81.1326280150709</v>
      </c>
      <c r="R8" s="463" t="n">
        <v>89.2145927536713</v>
      </c>
      <c r="S8" s="464" t="n">
        <v>76.2422219600654</v>
      </c>
      <c r="T8" s="465" t="n">
        <v>69.4575270391334</v>
      </c>
      <c r="U8" s="466" t="n">
        <v>170.347220768742</v>
      </c>
      <c r="V8" s="466" t="n">
        <v>145.699748999199</v>
      </c>
      <c r="W8" s="466" t="n">
        <v>316.046969767941</v>
      </c>
    </row>
    <row r="9" customFormat="false" ht="23.25" hidden="false" customHeight="true" outlineLevel="0" collapsed="false">
      <c r="A9" s="489"/>
      <c r="B9" s="490" t="s">
        <v>100</v>
      </c>
      <c r="C9" s="450"/>
      <c r="D9" s="451"/>
      <c r="E9" s="488"/>
      <c r="F9" s="453"/>
      <c r="G9" s="454" t="n">
        <v>260</v>
      </c>
      <c r="H9" s="454" t="n">
        <v>281</v>
      </c>
      <c r="I9" s="455" t="n">
        <v>541</v>
      </c>
      <c r="J9" s="456" t="n">
        <v>121.09</v>
      </c>
      <c r="K9" s="457" t="n">
        <v>119.9255289626</v>
      </c>
      <c r="L9" s="458" t="n">
        <v>135.0844710374</v>
      </c>
      <c r="M9" s="459" t="n">
        <v>136.33</v>
      </c>
      <c r="N9" s="460" t="n">
        <v>241.0155289626</v>
      </c>
      <c r="O9" s="460" t="n">
        <v>271.4144710374</v>
      </c>
      <c r="P9" s="461" t="n">
        <v>512.43</v>
      </c>
      <c r="Q9" s="462" t="n">
        <v>245.2130110563</v>
      </c>
      <c r="R9" s="463" t="n">
        <v>212.0313512861</v>
      </c>
      <c r="S9" s="464" t="n">
        <v>140.524625096099</v>
      </c>
      <c r="T9" s="465" t="n">
        <v>109.518896878301</v>
      </c>
      <c r="U9" s="466" t="n">
        <v>457.2443623424</v>
      </c>
      <c r="V9" s="466" t="n">
        <v>250.0435219744</v>
      </c>
      <c r="W9" s="466" t="n">
        <v>707.2878843168</v>
      </c>
    </row>
    <row r="10" customFormat="false" ht="23.25" hidden="false" customHeight="true" outlineLevel="0" collapsed="false">
      <c r="A10" s="76"/>
      <c r="B10" s="490" t="s">
        <v>101</v>
      </c>
      <c r="C10" s="450"/>
      <c r="D10" s="451"/>
      <c r="E10" s="488"/>
      <c r="F10" s="453"/>
      <c r="G10" s="454" t="n">
        <v>95</v>
      </c>
      <c r="H10" s="454" t="n">
        <v>103</v>
      </c>
      <c r="I10" s="455" t="n">
        <v>198</v>
      </c>
      <c r="J10" s="456" t="n">
        <v>29.99</v>
      </c>
      <c r="K10" s="457" t="n">
        <v>37.1138988674924</v>
      </c>
      <c r="L10" s="458" t="n">
        <v>45.6061011325076</v>
      </c>
      <c r="M10" s="459" t="n">
        <v>55</v>
      </c>
      <c r="N10" s="460" t="n">
        <v>67.1038988674924</v>
      </c>
      <c r="O10" s="460" t="n">
        <v>100.606101132508</v>
      </c>
      <c r="P10" s="461" t="n">
        <v>167.71</v>
      </c>
      <c r="Q10" s="462" t="n">
        <v>47.6940626490844</v>
      </c>
      <c r="R10" s="463" t="n">
        <v>54.8870866486409</v>
      </c>
      <c r="S10" s="464" t="n">
        <v>39.8676978083332</v>
      </c>
      <c r="T10" s="465" t="n">
        <v>31.7557380936435</v>
      </c>
      <c r="U10" s="466" t="n">
        <v>102.581149297725</v>
      </c>
      <c r="V10" s="466" t="n">
        <v>71.6234359019767</v>
      </c>
      <c r="W10" s="466" t="n">
        <v>174.204585199702</v>
      </c>
    </row>
    <row r="11" customFormat="false" ht="23.25" hidden="false" customHeight="true" outlineLevel="0" collapsed="false">
      <c r="A11" s="443"/>
      <c r="B11" s="491" t="s">
        <v>102</v>
      </c>
      <c r="C11" s="492"/>
      <c r="D11" s="493"/>
      <c r="E11" s="494"/>
      <c r="F11" s="495"/>
      <c r="G11" s="496" t="n">
        <v>170</v>
      </c>
      <c r="H11" s="496" t="n">
        <v>173</v>
      </c>
      <c r="I11" s="497" t="n">
        <v>343</v>
      </c>
      <c r="J11" s="498" t="n">
        <v>48.9789709834</v>
      </c>
      <c r="K11" s="499" t="n">
        <v>62.613916817</v>
      </c>
      <c r="L11" s="500" t="n">
        <v>70.8533237462667</v>
      </c>
      <c r="M11" s="501" t="n">
        <v>72.7096547433334</v>
      </c>
      <c r="N11" s="502" t="n">
        <v>111.5928878004</v>
      </c>
      <c r="O11" s="502" t="n">
        <v>143.5629784896</v>
      </c>
      <c r="P11" s="503" t="n">
        <v>255.15586629</v>
      </c>
      <c r="Q11" s="504" t="n">
        <v>81.0407447754</v>
      </c>
      <c r="R11" s="505" t="n">
        <v>104.2977001884</v>
      </c>
      <c r="S11" s="506" t="n">
        <v>43.6746111641</v>
      </c>
      <c r="T11" s="507" t="n">
        <v>28.3844791031</v>
      </c>
      <c r="U11" s="508" t="n">
        <v>185.3384449638</v>
      </c>
      <c r="V11" s="508" t="n">
        <v>72.0590902672</v>
      </c>
      <c r="W11" s="508" t="n">
        <v>257.397535231</v>
      </c>
    </row>
    <row r="12" customFormat="false" ht="23.25" hidden="false" customHeight="true" outlineLevel="0" collapsed="false">
      <c r="A12" s="509"/>
      <c r="B12" s="510" t="s">
        <v>103</v>
      </c>
      <c r="C12" s="469"/>
      <c r="D12" s="470"/>
      <c r="E12" s="471"/>
      <c r="F12" s="472"/>
      <c r="G12" s="473" t="n">
        <v>2</v>
      </c>
      <c r="H12" s="473" t="n">
        <v>2</v>
      </c>
      <c r="I12" s="474" t="n">
        <v>4</v>
      </c>
      <c r="J12" s="475" t="n">
        <v>0.838913650000002</v>
      </c>
      <c r="K12" s="476" t="n">
        <v>0.597852809999995</v>
      </c>
      <c r="L12" s="477" t="n">
        <v>0.543233540000003</v>
      </c>
      <c r="M12" s="478" t="n">
        <v>1.45</v>
      </c>
      <c r="N12" s="479" t="n">
        <v>1.43676646</v>
      </c>
      <c r="O12" s="479" t="n">
        <v>1.99323354</v>
      </c>
      <c r="P12" s="480" t="n">
        <v>3.43</v>
      </c>
      <c r="Q12" s="481" t="n">
        <v>4.99777377999999</v>
      </c>
      <c r="R12" s="511" t="n">
        <v>1.72297924000002</v>
      </c>
      <c r="S12" s="483" t="n">
        <v>1.70061708999999</v>
      </c>
      <c r="T12" s="484" t="n">
        <v>1.38907669</v>
      </c>
      <c r="U12" s="485" t="n">
        <v>6.72075302000001</v>
      </c>
      <c r="V12" s="485" t="n">
        <v>3.08969377999999</v>
      </c>
      <c r="W12" s="485" t="n">
        <v>9.8104468</v>
      </c>
    </row>
    <row r="13" customFormat="false" ht="23.25" hidden="false" customHeight="true" outlineLevel="0" collapsed="false">
      <c r="A13" s="512" t="s">
        <v>104</v>
      </c>
      <c r="B13" s="513"/>
      <c r="C13" s="514"/>
      <c r="D13" s="515"/>
      <c r="E13" s="516"/>
      <c r="F13" s="517"/>
      <c r="G13" s="518" t="n">
        <v>1200</v>
      </c>
      <c r="H13" s="518" t="n">
        <v>1260</v>
      </c>
      <c r="I13" s="519" t="n">
        <v>2460</v>
      </c>
      <c r="J13" s="520" t="n">
        <v>426.1178846334</v>
      </c>
      <c r="K13" s="521" t="n">
        <v>482.794784547092</v>
      </c>
      <c r="L13" s="522" t="n">
        <v>545.603542366174</v>
      </c>
      <c r="M13" s="523" t="n">
        <v>607.457654160933</v>
      </c>
      <c r="N13" s="524" t="n">
        <v>908.912669180492</v>
      </c>
      <c r="O13" s="524" t="n">
        <v>1153.06119652711</v>
      </c>
      <c r="P13" s="525" t="n">
        <v>2061.9738657076</v>
      </c>
      <c r="Q13" s="526" t="n">
        <v>795.05</v>
      </c>
      <c r="R13" s="527" t="n">
        <v>841.51</v>
      </c>
      <c r="S13" s="528" t="n">
        <v>624.48</v>
      </c>
      <c r="T13" s="529" t="n">
        <v>458.470000000001</v>
      </c>
      <c r="U13" s="530" t="n">
        <v>1636.56</v>
      </c>
      <c r="V13" s="530" t="n">
        <v>1082.95</v>
      </c>
      <c r="W13" s="530" t="n">
        <v>2719.51</v>
      </c>
    </row>
    <row r="14" customFormat="false" ht="10.5" hidden="false" customHeight="true" outlineLevel="0" collapsed="false">
      <c r="A14" s="531"/>
      <c r="B14" s="532"/>
      <c r="C14" s="533"/>
      <c r="D14" s="533"/>
      <c r="E14" s="533"/>
      <c r="F14" s="533"/>
      <c r="G14" s="533"/>
      <c r="H14" s="533"/>
      <c r="I14" s="533"/>
      <c r="J14" s="533"/>
      <c r="K14" s="534"/>
      <c r="L14" s="534"/>
      <c r="M14" s="534"/>
      <c r="N14" s="534"/>
      <c r="O14" s="534"/>
      <c r="P14" s="533"/>
      <c r="Q14" s="535"/>
      <c r="R14" s="531"/>
      <c r="S14" s="531"/>
      <c r="T14" s="531"/>
      <c r="U14" s="531"/>
      <c r="V14" s="531"/>
      <c r="W14" s="531"/>
    </row>
    <row r="15" customFormat="false" ht="23.25" hidden="false" customHeight="true" outlineLevel="0" collapsed="false">
      <c r="A15" s="536" t="s">
        <v>105</v>
      </c>
      <c r="B15" s="536"/>
      <c r="C15" s="272" t="s">
        <v>43</v>
      </c>
      <c r="D15" s="273" t="s">
        <v>44</v>
      </c>
      <c r="E15" s="537" t="s">
        <v>45</v>
      </c>
      <c r="F15" s="274" t="s">
        <v>46</v>
      </c>
      <c r="G15" s="274" t="s">
        <v>47</v>
      </c>
      <c r="H15" s="46" t="s">
        <v>48</v>
      </c>
      <c r="I15" s="47" t="s">
        <v>49</v>
      </c>
      <c r="J15" s="275" t="s">
        <v>50</v>
      </c>
      <c r="K15" s="276" t="s">
        <v>51</v>
      </c>
      <c r="L15" s="277" t="s">
        <v>52</v>
      </c>
      <c r="M15" s="278" t="s">
        <v>53</v>
      </c>
      <c r="N15" s="51" t="s">
        <v>54</v>
      </c>
      <c r="O15" s="276" t="s">
        <v>55</v>
      </c>
      <c r="P15" s="51" t="s">
        <v>56</v>
      </c>
      <c r="Q15" s="538" t="s">
        <v>50</v>
      </c>
      <c r="R15" s="280" t="s">
        <v>51</v>
      </c>
      <c r="S15" s="281" t="s">
        <v>52</v>
      </c>
      <c r="T15" s="282" t="s">
        <v>53</v>
      </c>
      <c r="U15" s="56" t="s">
        <v>54</v>
      </c>
      <c r="V15" s="56" t="s">
        <v>55</v>
      </c>
      <c r="W15" s="56" t="s">
        <v>56</v>
      </c>
    </row>
    <row r="16" customFormat="false" ht="23.25" hidden="false" customHeight="true" outlineLevel="0" collapsed="false">
      <c r="A16" s="539" t="s">
        <v>63</v>
      </c>
      <c r="B16" s="540"/>
      <c r="C16" s="541"/>
      <c r="D16" s="542"/>
      <c r="E16" s="543"/>
      <c r="F16" s="544"/>
      <c r="G16" s="545" t="n">
        <f aca="false">+営業利益CP別!G6</f>
        <v>136</v>
      </c>
      <c r="H16" s="545" t="n">
        <f aca="false">+営業利益CP別!H6</f>
        <v>154</v>
      </c>
      <c r="I16" s="545" t="n">
        <f aca="false">+営業利益CP別!I6</f>
        <v>290</v>
      </c>
      <c r="J16" s="546" t="n">
        <f aca="false">+営業利益CP別!J6</f>
        <v>-28.64</v>
      </c>
      <c r="K16" s="547" t="n">
        <f aca="false">+営業利益CP別!K6</f>
        <v>25.75</v>
      </c>
      <c r="L16" s="547" t="n">
        <f aca="false">+営業利益CP別!L6</f>
        <v>61.6</v>
      </c>
      <c r="M16" s="548" t="n">
        <f aca="false">+営業利益CP別!M6</f>
        <v>80.29</v>
      </c>
      <c r="N16" s="549" t="n">
        <f aca="false">+営業利益CP別!N6</f>
        <v>-2.89</v>
      </c>
      <c r="O16" s="549" t="n">
        <f aca="false">+営業利益CP別!O6</f>
        <v>141.89</v>
      </c>
      <c r="P16" s="549" t="n">
        <f aca="false">+営業利益CP別!P6</f>
        <v>139</v>
      </c>
      <c r="Q16" s="550" t="n">
        <f aca="false">+営業利益CP別!Q6</f>
        <v>92.38</v>
      </c>
      <c r="R16" s="551" t="n">
        <f aca="false">+営業利益CP別!R6</f>
        <v>114.45</v>
      </c>
      <c r="S16" s="551" t="n">
        <f aca="false">+営業利益CP別!S6</f>
        <v>33.01</v>
      </c>
      <c r="T16" s="552" t="n">
        <f aca="false">+営業利益CP別!T6</f>
        <v>-58.09</v>
      </c>
      <c r="U16" s="553" t="n">
        <f aca="false">+営業利益CP別!U6</f>
        <v>206.83</v>
      </c>
      <c r="V16" s="553" t="n">
        <f aca="false">+営業利益CP別!V6</f>
        <v>-25.08</v>
      </c>
      <c r="W16" s="553" t="n">
        <f aca="false">+営業利益CP別!W6</f>
        <v>181.75</v>
      </c>
    </row>
    <row r="17" customFormat="false" ht="23.25" hidden="false" customHeight="true" outlineLevel="0" collapsed="false">
      <c r="A17" s="554" t="s">
        <v>73</v>
      </c>
      <c r="B17" s="555"/>
      <c r="C17" s="556"/>
      <c r="D17" s="557"/>
      <c r="E17" s="558"/>
      <c r="F17" s="559"/>
      <c r="G17" s="560" t="n">
        <f aca="false">+G16/G13</f>
        <v>0.113333333333333</v>
      </c>
      <c r="H17" s="560" t="n">
        <f aca="false">+H16/H13</f>
        <v>0.122222222222222</v>
      </c>
      <c r="I17" s="560" t="n">
        <f aca="false">+I16/I13</f>
        <v>0.117886178861789</v>
      </c>
      <c r="J17" s="561" t="s">
        <v>74</v>
      </c>
      <c r="K17" s="562" t="n">
        <f aca="false">+K16/K13</f>
        <v>0.0533352903224834</v>
      </c>
      <c r="L17" s="562" t="n">
        <f aca="false">+L16/L13</f>
        <v>0.112902492774979</v>
      </c>
      <c r="M17" s="563" t="n">
        <f aca="false">+M16/M13</f>
        <v>0.132173822240997</v>
      </c>
      <c r="N17" s="564" t="s">
        <v>74</v>
      </c>
      <c r="O17" s="564" t="n">
        <f aca="false">+O16/O13</f>
        <v>0.123055047231974</v>
      </c>
      <c r="P17" s="564" t="n">
        <f aca="false">+P16/P13</f>
        <v>0.0674111356655337</v>
      </c>
      <c r="Q17" s="565" t="n">
        <f aca="false">+Q16/Q13</f>
        <v>0.116193950066034</v>
      </c>
      <c r="R17" s="566" t="n">
        <f aca="false">+R16/R13</f>
        <v>0.136005513897636</v>
      </c>
      <c r="S17" s="566" t="n">
        <f aca="false">+S16/S13</f>
        <v>0.0528599795029465</v>
      </c>
      <c r="T17" s="567" t="s">
        <v>74</v>
      </c>
      <c r="U17" s="568" t="n">
        <f aca="false">+U16/U13</f>
        <v>0.126380945397663</v>
      </c>
      <c r="V17" s="568" t="s">
        <v>74</v>
      </c>
      <c r="W17" s="568" t="n">
        <f aca="false">+W16/W13</f>
        <v>0.0668318925100478</v>
      </c>
    </row>
    <row r="18" customFormat="false" ht="20.25" hidden="false" customHeight="true" outlineLevel="0" collapsed="false">
      <c r="Q18" s="310"/>
      <c r="R18" s="310"/>
      <c r="S18" s="310"/>
      <c r="T18" s="310"/>
      <c r="U18" s="310"/>
      <c r="V18" s="310"/>
      <c r="W18" s="569" t="s">
        <v>80</v>
      </c>
    </row>
    <row r="19" customFormat="false" ht="23.25" hidden="false" customHeight="true" outlineLevel="0" collapsed="false">
      <c r="C19" s="570"/>
      <c r="D19" s="570"/>
      <c r="E19" s="570"/>
      <c r="F19" s="570"/>
      <c r="G19" s="570"/>
      <c r="H19" s="406"/>
      <c r="I19" s="437"/>
      <c r="J19" s="30" t="str">
        <f aca="false">全社連結PL!$J$32</f>
        <v>2011年3月期計画　と　2010年3月期実績との比較</v>
      </c>
      <c r="K19" s="30"/>
      <c r="L19" s="30"/>
      <c r="M19" s="30"/>
      <c r="N19" s="30"/>
      <c r="O19" s="30"/>
      <c r="P19" s="30"/>
      <c r="Q19" s="31" t="str">
        <f aca="false">全社連結PL!$Q$32</f>
        <v>2010年3月期実績　と　2009年3月期実績との比較</v>
      </c>
      <c r="R19" s="31"/>
      <c r="S19" s="31"/>
      <c r="T19" s="31"/>
      <c r="U19" s="31"/>
      <c r="V19" s="31"/>
      <c r="W19" s="31"/>
    </row>
    <row r="20" customFormat="false" ht="23.25" hidden="false" customHeight="true" outlineLevel="0" collapsed="false">
      <c r="C20" s="570"/>
      <c r="D20" s="570"/>
      <c r="E20" s="570"/>
      <c r="F20" s="570"/>
      <c r="G20" s="570"/>
      <c r="H20" s="440" t="s">
        <v>95</v>
      </c>
      <c r="I20" s="440"/>
      <c r="J20" s="571"/>
      <c r="K20" s="571"/>
      <c r="L20" s="571"/>
      <c r="M20" s="571"/>
      <c r="N20" s="571"/>
      <c r="O20" s="571"/>
      <c r="P20" s="571"/>
      <c r="Q20" s="317"/>
      <c r="R20" s="317"/>
      <c r="S20" s="317"/>
      <c r="T20" s="317"/>
      <c r="U20" s="317"/>
      <c r="V20" s="317"/>
      <c r="W20" s="317"/>
    </row>
    <row r="21" customFormat="false" ht="23.25" hidden="false" customHeight="true" outlineLevel="0" collapsed="false">
      <c r="C21" s="570"/>
      <c r="D21" s="570"/>
      <c r="E21" s="570"/>
      <c r="F21" s="570"/>
      <c r="G21" s="570"/>
      <c r="H21" s="271" t="s">
        <v>96</v>
      </c>
      <c r="I21" s="271"/>
      <c r="J21" s="572" t="s">
        <v>85</v>
      </c>
      <c r="K21" s="573" t="s">
        <v>86</v>
      </c>
      <c r="L21" s="50" t="s">
        <v>87</v>
      </c>
      <c r="M21" s="573" t="s">
        <v>88</v>
      </c>
      <c r="N21" s="51" t="s">
        <v>89</v>
      </c>
      <c r="O21" s="51" t="s">
        <v>90</v>
      </c>
      <c r="P21" s="276" t="s">
        <v>91</v>
      </c>
      <c r="Q21" s="574" t="s">
        <v>50</v>
      </c>
      <c r="R21" s="53" t="s">
        <v>51</v>
      </c>
      <c r="S21" s="54" t="s">
        <v>52</v>
      </c>
      <c r="T21" s="55" t="s">
        <v>53</v>
      </c>
      <c r="U21" s="56" t="s">
        <v>54</v>
      </c>
      <c r="V21" s="56" t="s">
        <v>55</v>
      </c>
      <c r="W21" s="56" t="s">
        <v>56</v>
      </c>
    </row>
    <row r="22" customFormat="false" ht="23.25" hidden="false" customHeight="true" outlineLevel="0" collapsed="false">
      <c r="C22" s="570"/>
      <c r="D22" s="570"/>
      <c r="E22" s="570"/>
      <c r="F22" s="570"/>
      <c r="G22" s="570"/>
      <c r="H22" s="448" t="s">
        <v>97</v>
      </c>
      <c r="I22" s="449"/>
      <c r="J22" s="575"/>
      <c r="K22" s="325"/>
      <c r="L22" s="325"/>
      <c r="M22" s="324"/>
      <c r="N22" s="576" t="n">
        <f aca="false">G6/N6</f>
        <v>1.44373651870055</v>
      </c>
      <c r="O22" s="576" t="n">
        <f aca="false">H6/O6</f>
        <v>1.08479429933246</v>
      </c>
      <c r="P22" s="577" t="n">
        <f aca="false">I6/P6</f>
        <v>1.23590215507094</v>
      </c>
      <c r="Q22" s="578" t="n">
        <f aca="false">+J6/Q6</f>
        <v>0.525268128989546</v>
      </c>
      <c r="R22" s="202" t="n">
        <f aca="false">+K6/R6</f>
        <v>0.573270017895222</v>
      </c>
      <c r="S22" s="202" t="n">
        <f aca="false">+L6/S6</f>
        <v>0.764555584849929</v>
      </c>
      <c r="T22" s="201" t="n">
        <f aca="false">+M6/T6</f>
        <v>1.35145995955132</v>
      </c>
      <c r="U22" s="204" t="n">
        <f aca="false">+N6/U6</f>
        <v>0.550760363240753</v>
      </c>
      <c r="V22" s="204" t="n">
        <f aca="false">+O6/V6</f>
        <v>1.0012617695971</v>
      </c>
      <c r="W22" s="579" t="n">
        <f aca="false">+P6/W6</f>
        <v>0.744794286883925</v>
      </c>
      <c r="X22" s="166"/>
    </row>
    <row r="23" customFormat="false" ht="23.25" hidden="false" customHeight="true" outlineLevel="0" collapsed="false">
      <c r="C23" s="570"/>
      <c r="D23" s="570"/>
      <c r="E23" s="570"/>
      <c r="F23" s="570"/>
      <c r="G23" s="570"/>
      <c r="H23" s="467" t="s">
        <v>98</v>
      </c>
      <c r="I23" s="468"/>
      <c r="J23" s="580"/>
      <c r="K23" s="581"/>
      <c r="L23" s="581"/>
      <c r="M23" s="582"/>
      <c r="N23" s="583" t="n">
        <f aca="false">G7/N7</f>
        <v>1.22602014660915</v>
      </c>
      <c r="O23" s="583" t="n">
        <f aca="false">H7/O7</f>
        <v>1.09977242721476</v>
      </c>
      <c r="P23" s="584" t="n">
        <f aca="false">I7/P7</f>
        <v>1.1574958316344</v>
      </c>
      <c r="Q23" s="585" t="n">
        <f aca="false">+J7/Q7</f>
        <v>0.543750765866299</v>
      </c>
      <c r="R23" s="586" t="n">
        <f aca="false">+K7/R7</f>
        <v>0.574097300636256</v>
      </c>
      <c r="S23" s="586" t="n">
        <f aca="false">+L7/S7</f>
        <v>0.990223350615664</v>
      </c>
      <c r="T23" s="587" t="n">
        <f aca="false">+M7/T7</f>
        <v>1.30095723718173</v>
      </c>
      <c r="U23" s="588" t="n">
        <f aca="false">+N7/U7</f>
        <v>0.558958180802749</v>
      </c>
      <c r="V23" s="588" t="n">
        <f aca="false">+O7/V7</f>
        <v>1.12797660869782</v>
      </c>
      <c r="W23" s="589" t="n">
        <f aca="false">+P7/W7</f>
        <v>0.769712135553779</v>
      </c>
    </row>
    <row r="24" customFormat="false" ht="23.25" hidden="false" customHeight="true" outlineLevel="0" collapsed="false">
      <c r="C24" s="570"/>
      <c r="D24" s="570"/>
      <c r="E24" s="570"/>
      <c r="F24" s="570"/>
      <c r="G24" s="570"/>
      <c r="H24" s="486"/>
      <c r="I24" s="487" t="s">
        <v>99</v>
      </c>
      <c r="J24" s="575"/>
      <c r="K24" s="325"/>
      <c r="L24" s="325"/>
      <c r="M24" s="324"/>
      <c r="N24" s="198" t="n">
        <f aca="false">G8/N8</f>
        <v>1.11299554801781</v>
      </c>
      <c r="O24" s="198" t="n">
        <f aca="false">H8/O8</f>
        <v>1.20803663003943</v>
      </c>
      <c r="P24" s="197" t="n">
        <f aca="false">I8/P8</f>
        <v>1.1605231398557</v>
      </c>
      <c r="Q24" s="578" t="n">
        <f aca="false">+J8/Q8</f>
        <v>0.607277259536666</v>
      </c>
      <c r="R24" s="202" t="n">
        <f aca="false">+K8/R8</f>
        <v>0.505186411873693</v>
      </c>
      <c r="S24" s="202" t="n">
        <f aca="false">+L8/S8</f>
        <v>0.616062842772371</v>
      </c>
      <c r="T24" s="201" t="n">
        <f aca="false">+M8/T8</f>
        <v>0.682402634215515</v>
      </c>
      <c r="U24" s="204" t="n">
        <f aca="false">+N8/U8</f>
        <v>0.553810033261845</v>
      </c>
      <c r="V24" s="204" t="n">
        <f aca="false">+O8/V8</f>
        <v>0.647688139930282</v>
      </c>
      <c r="W24" s="579" t="n">
        <f aca="false">+P8/W8</f>
        <v>0.597088463009659</v>
      </c>
    </row>
    <row r="25" customFormat="false" ht="23.25" hidden="false" customHeight="true" outlineLevel="0" collapsed="false">
      <c r="C25" s="570"/>
      <c r="D25" s="570"/>
      <c r="E25" s="570"/>
      <c r="F25" s="570"/>
      <c r="G25" s="570"/>
      <c r="H25" s="489"/>
      <c r="I25" s="490" t="s">
        <v>100</v>
      </c>
      <c r="J25" s="590"/>
      <c r="K25" s="340"/>
      <c r="L25" s="340"/>
      <c r="M25" s="339"/>
      <c r="N25" s="198" t="n">
        <f aca="false">G9/N9</f>
        <v>1.07876866324388</v>
      </c>
      <c r="O25" s="198" t="n">
        <f aca="false">H9/O9</f>
        <v>1.03531694137738</v>
      </c>
      <c r="P25" s="197" t="n">
        <f aca="false">I9/P9</f>
        <v>1.05575395663798</v>
      </c>
      <c r="Q25" s="591" t="n">
        <f aca="false">+J9/Q9</f>
        <v>0.493815558474579</v>
      </c>
      <c r="R25" s="222" t="n">
        <f aca="false">+K9/R9</f>
        <v>0.565602814089418</v>
      </c>
      <c r="S25" s="222" t="n">
        <f aca="false">+L9/S9</f>
        <v>0.961286827451212</v>
      </c>
      <c r="T25" s="221" t="n">
        <f aca="false">+M9/T9</f>
        <v>1.24480800926521</v>
      </c>
      <c r="U25" s="224" t="n">
        <f aca="false">+N9/U9</f>
        <v>0.527104429954938</v>
      </c>
      <c r="V25" s="224" t="n">
        <f aca="false">+O9/V9</f>
        <v>1.0854689171479</v>
      </c>
      <c r="W25" s="592" t="n">
        <f aca="false">+P9/W9</f>
        <v>0.724499897937568</v>
      </c>
    </row>
    <row r="26" customFormat="false" ht="23.25" hidden="false" customHeight="true" outlineLevel="0" collapsed="false">
      <c r="H26" s="76"/>
      <c r="I26" s="490" t="s">
        <v>101</v>
      </c>
      <c r="J26" s="590"/>
      <c r="K26" s="340"/>
      <c r="L26" s="340"/>
      <c r="M26" s="339"/>
      <c r="N26" s="198" t="n">
        <f aca="false">G10/N10</f>
        <v>1.41571505684928</v>
      </c>
      <c r="O26" s="198" t="n">
        <f aca="false">H10/O10</f>
        <v>1.02379476831469</v>
      </c>
      <c r="P26" s="197" t="n">
        <f aca="false">I10/P10</f>
        <v>1.18060938524835</v>
      </c>
      <c r="Q26" s="591" t="n">
        <f aca="false">+J10/Q10</f>
        <v>0.628799442409751</v>
      </c>
      <c r="R26" s="222" t="n">
        <f aca="false">+K10/R10</f>
        <v>0.676186351537961</v>
      </c>
      <c r="S26" s="222" t="n">
        <f aca="false">+L10/S10</f>
        <v>1.14393615983953</v>
      </c>
      <c r="T26" s="221" t="n">
        <f aca="false">+M10/T10</f>
        <v>1.73197045012187</v>
      </c>
      <c r="U26" s="224" t="n">
        <f aca="false">+N10/U10</f>
        <v>0.654154289817266</v>
      </c>
      <c r="V26" s="224" t="n">
        <f aca="false">+O10/V10</f>
        <v>1.40465337728556</v>
      </c>
      <c r="W26" s="592" t="n">
        <f aca="false">+P10/W10</f>
        <v>0.962718632277923</v>
      </c>
    </row>
    <row r="27" customFormat="false" ht="23.25" hidden="false" customHeight="true" outlineLevel="0" collapsed="false">
      <c r="H27" s="443"/>
      <c r="I27" s="491" t="s">
        <v>102</v>
      </c>
      <c r="J27" s="590"/>
      <c r="K27" s="340"/>
      <c r="L27" s="340"/>
      <c r="M27" s="339"/>
      <c r="N27" s="198" t="n">
        <f aca="false">G11/N11</f>
        <v>1.52339457604206</v>
      </c>
      <c r="O27" s="198" t="n">
        <f aca="false">H11/O11</f>
        <v>1.20504604891945</v>
      </c>
      <c r="P27" s="197" t="n">
        <f aca="false">I11/P11</f>
        <v>1.34427636325696</v>
      </c>
      <c r="Q27" s="591" t="n">
        <f aca="false">+J11/Q11</f>
        <v>0.604374640424919</v>
      </c>
      <c r="R27" s="222" t="n">
        <f aca="false">+K11/R11</f>
        <v>0.600338422648785</v>
      </c>
      <c r="S27" s="222" t="n">
        <f aca="false">+L11/S11</f>
        <v>1.62230004704672</v>
      </c>
      <c r="T27" s="221" t="n">
        <f aca="false">+M11/T11</f>
        <v>2.56159905134184</v>
      </c>
      <c r="U27" s="224" t="n">
        <f aca="false">+N11/U11</f>
        <v>0.602103291749297</v>
      </c>
      <c r="V27" s="224" t="n">
        <f aca="false">+O11/V11</f>
        <v>1.99229518381732</v>
      </c>
      <c r="W27" s="592" t="n">
        <f aca="false">+P11/W11</f>
        <v>0.991291024061329</v>
      </c>
    </row>
    <row r="28" customFormat="false" ht="23.25" hidden="false" customHeight="true" outlineLevel="0" collapsed="false">
      <c r="H28" s="509"/>
      <c r="I28" s="510" t="s">
        <v>103</v>
      </c>
      <c r="J28" s="580"/>
      <c r="K28" s="581"/>
      <c r="L28" s="581"/>
      <c r="M28" s="582"/>
      <c r="N28" s="583" t="n">
        <f aca="false">G12/N12</f>
        <v>1.39201467718004</v>
      </c>
      <c r="O28" s="583" t="n">
        <f aca="false">H12/O12</f>
        <v>1.00339471510197</v>
      </c>
      <c r="P28" s="584" t="n">
        <f aca="false">I12/P12</f>
        <v>1.16618075801749</v>
      </c>
      <c r="Q28" s="585" t="n">
        <f aca="false">+J12/Q12</f>
        <v>0.167857467530274</v>
      </c>
      <c r="R28" s="586" t="n">
        <f aca="false">+K12/R12</f>
        <v>0.346987819771982</v>
      </c>
      <c r="S28" s="586" t="n">
        <f aca="false">+L12/S12</f>
        <v>0.319433188807956</v>
      </c>
      <c r="T28" s="587" t="n">
        <f aca="false">+M12/T12</f>
        <v>1.04385885274628</v>
      </c>
      <c r="U28" s="588" t="n">
        <f aca="false">+N12/U12</f>
        <v>0.213780577224663</v>
      </c>
      <c r="V28" s="588" t="n">
        <f aca="false">+O12/V12</f>
        <v>0.645123329989036</v>
      </c>
      <c r="W28" s="589" t="n">
        <f aca="false">+P12/W12</f>
        <v>0.349627297301077</v>
      </c>
    </row>
    <row r="29" customFormat="false" ht="23.25" hidden="false" customHeight="true" outlineLevel="0" collapsed="false">
      <c r="H29" s="512" t="s">
        <v>104</v>
      </c>
      <c r="I29" s="513"/>
      <c r="J29" s="593"/>
      <c r="K29" s="593"/>
      <c r="L29" s="380"/>
      <c r="M29" s="379"/>
      <c r="N29" s="383" t="n">
        <f aca="false">G13/N13</f>
        <v>1.32025885510207</v>
      </c>
      <c r="O29" s="383" t="n">
        <f aca="false">H13/O13</f>
        <v>1.09274338933179</v>
      </c>
      <c r="P29" s="594" t="n">
        <f aca="false">I13/P13</f>
        <v>1.19303160962024</v>
      </c>
      <c r="Q29" s="595" t="n">
        <f aca="false">+J13/Q13</f>
        <v>0.535963630757059</v>
      </c>
      <c r="R29" s="596" t="n">
        <f aca="false">+K13/R13</f>
        <v>0.573724358055273</v>
      </c>
      <c r="S29" s="596" t="n">
        <f aca="false">+L13/S13</f>
        <v>0.873692580012449</v>
      </c>
      <c r="T29" s="597" t="n">
        <f aca="false">+M13/T13</f>
        <v>1.32496707344195</v>
      </c>
      <c r="U29" s="598" t="n">
        <f aca="false">+N13/U13</f>
        <v>0.555379985567588</v>
      </c>
      <c r="V29" s="598" t="n">
        <f aca="false">+O13/V13</f>
        <v>1.06474093589465</v>
      </c>
      <c r="W29" s="599" t="n">
        <f aca="false">+P13/W13</f>
        <v>0.758215217339741</v>
      </c>
    </row>
    <row r="30" customFormat="false" ht="9.75" hidden="false" customHeight="true" outlineLevel="0" collapsed="false">
      <c r="H30" s="531"/>
      <c r="I30" s="531"/>
      <c r="J30" s="387"/>
      <c r="K30" s="387"/>
      <c r="L30" s="387"/>
      <c r="M30" s="387"/>
      <c r="N30" s="387"/>
      <c r="O30" s="387"/>
      <c r="P30" s="387"/>
      <c r="Q30" s="600"/>
      <c r="R30" s="600"/>
      <c r="S30" s="600"/>
      <c r="T30" s="600"/>
      <c r="U30" s="600"/>
      <c r="V30" s="600"/>
      <c r="W30" s="600"/>
    </row>
    <row r="31" customFormat="false" ht="23.25" hidden="false" customHeight="true" outlineLevel="0" collapsed="false">
      <c r="H31" s="536" t="s">
        <v>105</v>
      </c>
      <c r="I31" s="536"/>
      <c r="J31" s="275" t="s">
        <v>85</v>
      </c>
      <c r="K31" s="276" t="s">
        <v>86</v>
      </c>
      <c r="L31" s="277" t="s">
        <v>87</v>
      </c>
      <c r="M31" s="278" t="s">
        <v>88</v>
      </c>
      <c r="N31" s="51" t="s">
        <v>89</v>
      </c>
      <c r="O31" s="51" t="s">
        <v>90</v>
      </c>
      <c r="P31" s="278" t="s">
        <v>91</v>
      </c>
      <c r="Q31" s="538" t="s">
        <v>50</v>
      </c>
      <c r="R31" s="280" t="s">
        <v>51</v>
      </c>
      <c r="S31" s="281" t="s">
        <v>52</v>
      </c>
      <c r="T31" s="601" t="s">
        <v>53</v>
      </c>
      <c r="U31" s="56" t="s">
        <v>54</v>
      </c>
      <c r="V31" s="56" t="s">
        <v>55</v>
      </c>
      <c r="W31" s="56" t="s">
        <v>56</v>
      </c>
    </row>
    <row r="32" customFormat="false" ht="23.25" hidden="false" customHeight="true" outlineLevel="0" collapsed="false">
      <c r="H32" s="602" t="s">
        <v>63</v>
      </c>
      <c r="I32" s="603"/>
      <c r="J32" s="604"/>
      <c r="K32" s="605"/>
      <c r="L32" s="606"/>
      <c r="M32" s="606"/>
      <c r="N32" s="607" t="s">
        <v>74</v>
      </c>
      <c r="O32" s="608" t="n">
        <f aca="false">H16/O16</f>
        <v>1.0853478046374</v>
      </c>
      <c r="P32" s="608" t="n">
        <f aca="false">I16/P16</f>
        <v>2.0863309352518</v>
      </c>
      <c r="Q32" s="609" t="s">
        <v>74</v>
      </c>
      <c r="R32" s="596" t="n">
        <f aca="false">+K16/R16</f>
        <v>0.224989078200087</v>
      </c>
      <c r="S32" s="596" t="n">
        <f aca="false">+L16/S16</f>
        <v>1.86610118146016</v>
      </c>
      <c r="T32" s="610" t="s">
        <v>74</v>
      </c>
      <c r="U32" s="611" t="s">
        <v>74</v>
      </c>
      <c r="V32" s="612" t="s">
        <v>74</v>
      </c>
      <c r="W32" s="613" t="n">
        <f aca="false">+P16/W16</f>
        <v>0.76478679504814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2010年3月期 データ集 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U37" activeCellId="0" sqref="U37"/>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6</v>
      </c>
    </row>
    <row r="2" customFormat="false" ht="15.75" hidden="false" customHeight="false" outlineLevel="0" collapsed="false">
      <c r="A2" s="406"/>
      <c r="B2" s="437"/>
      <c r="C2" s="29" t="str">
        <f aca="false">全社連結PL!$C$2</f>
        <v>2011年3月期　</v>
      </c>
      <c r="D2" s="29"/>
      <c r="E2" s="29"/>
      <c r="F2" s="29"/>
      <c r="G2" s="29"/>
      <c r="H2" s="29"/>
      <c r="I2" s="29"/>
      <c r="J2" s="30" t="str">
        <f aca="false">全社連結PL!$J$2</f>
        <v>2010年3月期　</v>
      </c>
      <c r="K2" s="30"/>
      <c r="L2" s="30"/>
      <c r="M2" s="30"/>
      <c r="N2" s="30"/>
      <c r="O2" s="30"/>
      <c r="P2" s="30"/>
      <c r="Q2" s="31" t="str">
        <f aca="false">全社連結PL!$Q$2</f>
        <v>2009年3月期</v>
      </c>
      <c r="R2" s="31"/>
      <c r="S2" s="31"/>
      <c r="T2" s="31"/>
      <c r="U2" s="31"/>
      <c r="V2" s="31"/>
      <c r="W2" s="31"/>
    </row>
    <row r="3" customFormat="false" ht="17.25" hidden="false" customHeight="true" outlineLevel="0" collapsed="false">
      <c r="A3" s="614" t="s">
        <v>106</v>
      </c>
      <c r="B3" s="614"/>
      <c r="C3" s="33" t="s">
        <v>41</v>
      </c>
      <c r="D3" s="33"/>
      <c r="E3" s="33"/>
      <c r="F3" s="33"/>
      <c r="G3" s="33"/>
      <c r="H3" s="33"/>
      <c r="I3" s="33"/>
      <c r="J3" s="34" t="s">
        <v>42</v>
      </c>
      <c r="K3" s="34"/>
      <c r="L3" s="34"/>
      <c r="M3" s="34"/>
      <c r="N3" s="34"/>
      <c r="O3" s="34"/>
      <c r="P3" s="34"/>
      <c r="Q3" s="35" t="s">
        <v>42</v>
      </c>
      <c r="R3" s="35"/>
      <c r="S3" s="35"/>
      <c r="T3" s="35"/>
      <c r="U3" s="35"/>
      <c r="V3" s="35"/>
      <c r="W3" s="35"/>
    </row>
    <row r="4" customFormat="false" ht="15.75" hidden="false" customHeight="true" outlineLevel="0" collapsed="false">
      <c r="A4" s="443"/>
      <c r="B4" s="444"/>
      <c r="C4" s="38"/>
      <c r="D4" s="38"/>
      <c r="E4" s="38"/>
      <c r="F4" s="38"/>
      <c r="G4" s="38"/>
      <c r="H4" s="38"/>
      <c r="I4" s="38"/>
      <c r="J4" s="615"/>
      <c r="K4" s="615"/>
      <c r="L4" s="615"/>
      <c r="M4" s="615"/>
      <c r="N4" s="615"/>
      <c r="O4" s="615"/>
      <c r="P4" s="615"/>
      <c r="Q4" s="40"/>
      <c r="R4" s="40"/>
      <c r="S4" s="40"/>
      <c r="T4" s="40"/>
      <c r="U4" s="40"/>
      <c r="V4" s="40"/>
      <c r="W4" s="40"/>
    </row>
    <row r="5" customFormat="false" ht="15" hidden="false" customHeight="false" outlineLevel="0" collapsed="false">
      <c r="A5" s="271" t="s">
        <v>96</v>
      </c>
      <c r="B5" s="271"/>
      <c r="C5" s="42" t="s">
        <v>43</v>
      </c>
      <c r="D5" s="43" t="s">
        <v>44</v>
      </c>
      <c r="E5" s="44" t="s">
        <v>45</v>
      </c>
      <c r="F5" s="45" t="s">
        <v>46</v>
      </c>
      <c r="G5" s="46" t="s">
        <v>47</v>
      </c>
      <c r="H5" s="274" t="s">
        <v>48</v>
      </c>
      <c r="I5" s="274" t="s">
        <v>49</v>
      </c>
      <c r="J5" s="320" t="s">
        <v>50</v>
      </c>
      <c r="K5" s="49" t="s">
        <v>51</v>
      </c>
      <c r="L5" s="50" t="s">
        <v>52</v>
      </c>
      <c r="M5" s="49" t="s">
        <v>53</v>
      </c>
      <c r="N5" s="51" t="s">
        <v>54</v>
      </c>
      <c r="O5" s="51" t="s">
        <v>55</v>
      </c>
      <c r="P5" s="278" t="s">
        <v>56</v>
      </c>
      <c r="Q5" s="52" t="s">
        <v>50</v>
      </c>
      <c r="R5" s="53" t="s">
        <v>51</v>
      </c>
      <c r="S5" s="54" t="s">
        <v>52</v>
      </c>
      <c r="T5" s="55" t="s">
        <v>53</v>
      </c>
      <c r="U5" s="56" t="s">
        <v>54</v>
      </c>
      <c r="V5" s="56" t="s">
        <v>55</v>
      </c>
      <c r="W5" s="56" t="s">
        <v>56</v>
      </c>
    </row>
    <row r="6" customFormat="false" ht="23.25" hidden="false" customHeight="true" outlineLevel="0" collapsed="false">
      <c r="A6" s="448" t="s">
        <v>97</v>
      </c>
      <c r="B6" s="449"/>
      <c r="C6" s="450"/>
      <c r="D6" s="451"/>
      <c r="E6" s="452"/>
      <c r="F6" s="453"/>
      <c r="G6" s="454" t="n">
        <v>109</v>
      </c>
      <c r="H6" s="454" t="n">
        <v>131</v>
      </c>
      <c r="I6" s="616" t="n">
        <v>240</v>
      </c>
      <c r="J6" s="456" t="n">
        <v>50.65160714</v>
      </c>
      <c r="K6" s="457" t="n">
        <v>53.1999911800001</v>
      </c>
      <c r="L6" s="458" t="n">
        <v>63.4549484399999</v>
      </c>
      <c r="M6" s="459" t="n">
        <v>56.21</v>
      </c>
      <c r="N6" s="460" t="n">
        <v>103.85159832</v>
      </c>
      <c r="O6" s="460" t="n">
        <v>119.66494844</v>
      </c>
      <c r="P6" s="461" t="n">
        <v>223</v>
      </c>
      <c r="Q6" s="617" t="n">
        <v>52.7478465258553</v>
      </c>
      <c r="R6" s="463" t="n">
        <v>70.6571942268124</v>
      </c>
      <c r="S6" s="464" t="n">
        <v>73.8648079885975</v>
      </c>
      <c r="T6" s="465" t="n">
        <v>58.7454944141771</v>
      </c>
      <c r="U6" s="466" t="n">
        <v>123.405040752668</v>
      </c>
      <c r="V6" s="466" t="n">
        <v>132.610302402775</v>
      </c>
      <c r="W6" s="618" t="n">
        <v>256.015343155442</v>
      </c>
    </row>
    <row r="7" customFormat="false" ht="23.25" hidden="false" customHeight="true" outlineLevel="0" collapsed="false">
      <c r="A7" s="467" t="s">
        <v>98</v>
      </c>
      <c r="B7" s="468"/>
      <c r="C7" s="469"/>
      <c r="D7" s="470"/>
      <c r="E7" s="471"/>
      <c r="F7" s="472"/>
      <c r="G7" s="473" t="n">
        <v>257</v>
      </c>
      <c r="H7" s="473" t="n">
        <v>263</v>
      </c>
      <c r="I7" s="619" t="n">
        <v>520</v>
      </c>
      <c r="J7" s="475" t="n">
        <v>108.102973296893</v>
      </c>
      <c r="K7" s="476" t="n">
        <v>119.182072324434</v>
      </c>
      <c r="L7" s="477" t="n">
        <v>130.228067308673</v>
      </c>
      <c r="M7" s="478" t="n">
        <v>126.14</v>
      </c>
      <c r="N7" s="479" t="n">
        <v>227.285045621327</v>
      </c>
      <c r="O7" s="479" t="n">
        <v>256.368067308673</v>
      </c>
      <c r="P7" s="480" t="n">
        <v>483.65311293</v>
      </c>
      <c r="Q7" s="620" t="n">
        <v>165.336810523498</v>
      </c>
      <c r="R7" s="482" t="n">
        <v>150.634952214661</v>
      </c>
      <c r="S7" s="483" t="n">
        <v>103.590118098915</v>
      </c>
      <c r="T7" s="484" t="n">
        <v>89.3589845060837</v>
      </c>
      <c r="U7" s="485" t="n">
        <v>315.97176273816</v>
      </c>
      <c r="V7" s="485" t="n">
        <v>192.949102604999</v>
      </c>
      <c r="W7" s="621" t="n">
        <v>508.920865343159</v>
      </c>
    </row>
    <row r="8" customFormat="false" ht="23.25" hidden="false" customHeight="true" outlineLevel="0" collapsed="false">
      <c r="A8" s="486"/>
      <c r="B8" s="487" t="s">
        <v>99</v>
      </c>
      <c r="C8" s="450"/>
      <c r="D8" s="451"/>
      <c r="E8" s="488"/>
      <c r="F8" s="453"/>
      <c r="G8" s="454" t="n">
        <v>50</v>
      </c>
      <c r="H8" s="454" t="n">
        <v>53</v>
      </c>
      <c r="I8" s="616" t="n">
        <v>103</v>
      </c>
      <c r="J8" s="456" t="n">
        <v>14.3805802869167</v>
      </c>
      <c r="K8" s="457" t="n">
        <v>17.0259471819727</v>
      </c>
      <c r="L8" s="458" t="n">
        <v>18.7034725311106</v>
      </c>
      <c r="M8" s="459" t="n">
        <v>22.51</v>
      </c>
      <c r="N8" s="460" t="n">
        <v>31.4065274688894</v>
      </c>
      <c r="O8" s="460" t="n">
        <v>41.2134725311106</v>
      </c>
      <c r="P8" s="461" t="n">
        <v>72.62</v>
      </c>
      <c r="Q8" s="617" t="n">
        <v>23.7502879128387</v>
      </c>
      <c r="R8" s="463" t="n">
        <v>25.8343918148023</v>
      </c>
      <c r="S8" s="464" t="n">
        <v>19.5906748898983</v>
      </c>
      <c r="T8" s="465" t="n">
        <v>16.4446640734675</v>
      </c>
      <c r="U8" s="466" t="n">
        <v>49.584679727641</v>
      </c>
      <c r="V8" s="466" t="n">
        <v>36.0353389633658</v>
      </c>
      <c r="W8" s="618" t="n">
        <v>85.6200186910069</v>
      </c>
    </row>
    <row r="9" customFormat="false" ht="23.25" hidden="false" customHeight="true" outlineLevel="0" collapsed="false">
      <c r="A9" s="489"/>
      <c r="B9" s="490" t="s">
        <v>100</v>
      </c>
      <c r="C9" s="450"/>
      <c r="D9" s="451"/>
      <c r="E9" s="488"/>
      <c r="F9" s="453"/>
      <c r="G9" s="454" t="n">
        <v>63</v>
      </c>
      <c r="H9" s="454" t="n">
        <v>60</v>
      </c>
      <c r="I9" s="616" t="n">
        <v>123</v>
      </c>
      <c r="J9" s="456" t="n">
        <v>27.5194104696</v>
      </c>
      <c r="K9" s="457" t="n">
        <v>28.0299631724</v>
      </c>
      <c r="L9" s="458" t="n">
        <v>29.280626358</v>
      </c>
      <c r="M9" s="459" t="n">
        <v>32.64</v>
      </c>
      <c r="N9" s="460" t="n">
        <v>55.549373642</v>
      </c>
      <c r="O9" s="460" t="n">
        <v>61.920626358</v>
      </c>
      <c r="P9" s="461" t="n">
        <v>117.47</v>
      </c>
      <c r="Q9" s="617" t="n">
        <v>31.6071554824</v>
      </c>
      <c r="R9" s="463" t="n">
        <v>27.1997758098</v>
      </c>
      <c r="S9" s="464" t="n">
        <v>15.951712463</v>
      </c>
      <c r="T9" s="465" t="n">
        <v>17.4619765632</v>
      </c>
      <c r="U9" s="466" t="n">
        <v>58.8069312922</v>
      </c>
      <c r="V9" s="466" t="n">
        <v>33.4136890262</v>
      </c>
      <c r="W9" s="618" t="n">
        <v>92.2206203184</v>
      </c>
    </row>
    <row r="10" customFormat="false" ht="23.25" hidden="false" customHeight="true" outlineLevel="0" collapsed="false">
      <c r="A10" s="76"/>
      <c r="B10" s="490" t="s">
        <v>101</v>
      </c>
      <c r="C10" s="450"/>
      <c r="D10" s="451"/>
      <c r="E10" s="488"/>
      <c r="F10" s="453"/>
      <c r="G10" s="454" t="n">
        <v>40</v>
      </c>
      <c r="H10" s="454" t="n">
        <v>41</v>
      </c>
      <c r="I10" s="616" t="n">
        <v>81</v>
      </c>
      <c r="J10" s="456" t="n">
        <v>16.6031019794759</v>
      </c>
      <c r="K10" s="457" t="n">
        <v>18.4394417648616</v>
      </c>
      <c r="L10" s="458" t="n">
        <v>20.1074562556625</v>
      </c>
      <c r="M10" s="459" t="n">
        <v>21.17</v>
      </c>
      <c r="N10" s="460" t="n">
        <v>35.0425437443375</v>
      </c>
      <c r="O10" s="460" t="n">
        <v>41.2774562556625</v>
      </c>
      <c r="P10" s="461" t="n">
        <v>76.32</v>
      </c>
      <c r="Q10" s="617" t="n">
        <v>25.8082473959596</v>
      </c>
      <c r="R10" s="463" t="n">
        <v>27.3771098201591</v>
      </c>
      <c r="S10" s="464" t="n">
        <v>17.6423549754168</v>
      </c>
      <c r="T10" s="465" t="n">
        <v>13.4283505090162</v>
      </c>
      <c r="U10" s="466" t="n">
        <v>53.1853572161187</v>
      </c>
      <c r="V10" s="466" t="n">
        <v>31.070705484433</v>
      </c>
      <c r="W10" s="618" t="n">
        <v>84.2560627005517</v>
      </c>
    </row>
    <row r="11" customFormat="false" ht="23.25" hidden="false" customHeight="true" outlineLevel="0" collapsed="false">
      <c r="A11" s="443"/>
      <c r="B11" s="491" t="s">
        <v>102</v>
      </c>
      <c r="C11" s="492"/>
      <c r="D11" s="493"/>
      <c r="E11" s="494"/>
      <c r="F11" s="495"/>
      <c r="G11" s="496" t="n">
        <v>99</v>
      </c>
      <c r="H11" s="496" t="n">
        <v>101</v>
      </c>
      <c r="I11" s="622" t="n">
        <v>200</v>
      </c>
      <c r="J11" s="498" t="n">
        <v>44.0837859609</v>
      </c>
      <c r="K11" s="499" t="n">
        <v>50.5028049852</v>
      </c>
      <c r="L11" s="500" t="n">
        <v>57.3334090539</v>
      </c>
      <c r="M11" s="501" t="n">
        <v>46.03</v>
      </c>
      <c r="N11" s="502" t="n">
        <v>94.5865909461</v>
      </c>
      <c r="O11" s="502" t="n">
        <v>103.3634090539</v>
      </c>
      <c r="P11" s="503" t="n">
        <v>197.95</v>
      </c>
      <c r="Q11" s="623" t="n">
        <v>70.7050905023</v>
      </c>
      <c r="R11" s="505" t="n">
        <v>58.8529396999</v>
      </c>
      <c r="S11" s="506" t="n">
        <v>43.9674997906</v>
      </c>
      <c r="T11" s="507" t="n">
        <v>35.1201156204</v>
      </c>
      <c r="U11" s="508" t="n">
        <v>129.5580302022</v>
      </c>
      <c r="V11" s="508" t="n">
        <v>79.087615411</v>
      </c>
      <c r="W11" s="624" t="n">
        <v>208.6456456132</v>
      </c>
    </row>
    <row r="12" customFormat="false" ht="23.25" hidden="false" customHeight="true" outlineLevel="0" collapsed="false">
      <c r="A12" s="509"/>
      <c r="B12" s="510" t="s">
        <v>103</v>
      </c>
      <c r="C12" s="469"/>
      <c r="D12" s="470"/>
      <c r="E12" s="471"/>
      <c r="F12" s="472"/>
      <c r="G12" s="473" t="n">
        <v>5</v>
      </c>
      <c r="H12" s="473" t="n">
        <v>8</v>
      </c>
      <c r="I12" s="619" t="n">
        <v>13</v>
      </c>
      <c r="J12" s="475" t="n">
        <v>5.5160946</v>
      </c>
      <c r="K12" s="476" t="n">
        <v>5.18391522</v>
      </c>
      <c r="L12" s="477" t="n">
        <v>4.80310311</v>
      </c>
      <c r="M12" s="478" t="n">
        <v>3.79</v>
      </c>
      <c r="N12" s="479" t="n">
        <v>10.70000982</v>
      </c>
      <c r="O12" s="479" t="n">
        <v>8.59310310999999</v>
      </c>
      <c r="P12" s="480" t="n">
        <v>19.29311293</v>
      </c>
      <c r="Q12" s="620" t="n">
        <v>13.46602923</v>
      </c>
      <c r="R12" s="482" t="n">
        <v>11.37073507</v>
      </c>
      <c r="S12" s="483" t="n">
        <v>6.43787597999999</v>
      </c>
      <c r="T12" s="484" t="n">
        <v>6.90387774</v>
      </c>
      <c r="U12" s="485" t="n">
        <v>24.8367643</v>
      </c>
      <c r="V12" s="485" t="n">
        <v>13.34175372</v>
      </c>
      <c r="W12" s="621" t="n">
        <v>38.17851802</v>
      </c>
    </row>
    <row r="13" customFormat="false" ht="23.25" hidden="false" customHeight="true" outlineLevel="0" collapsed="false">
      <c r="A13" s="512" t="s">
        <v>104</v>
      </c>
      <c r="B13" s="513"/>
      <c r="C13" s="514"/>
      <c r="D13" s="515"/>
      <c r="E13" s="516"/>
      <c r="F13" s="517"/>
      <c r="G13" s="518" t="n">
        <v>366</v>
      </c>
      <c r="H13" s="518" t="n">
        <v>394</v>
      </c>
      <c r="I13" s="625" t="n">
        <v>760</v>
      </c>
      <c r="J13" s="520" t="n">
        <v>158.754580436893</v>
      </c>
      <c r="K13" s="521" t="n">
        <v>172.382063504434</v>
      </c>
      <c r="L13" s="522" t="n">
        <v>193.683015748673</v>
      </c>
      <c r="M13" s="523" t="n">
        <v>182.35</v>
      </c>
      <c r="N13" s="524" t="n">
        <v>331.136643941327</v>
      </c>
      <c r="O13" s="524" t="n">
        <v>376.033015748673</v>
      </c>
      <c r="P13" s="525" t="n">
        <v>707.16965969</v>
      </c>
      <c r="Q13" s="626" t="n">
        <v>218.084657049354</v>
      </c>
      <c r="R13" s="627" t="n">
        <v>221.292146441474</v>
      </c>
      <c r="S13" s="528" t="n">
        <v>177.454926087513</v>
      </c>
      <c r="T13" s="529" t="n">
        <v>148.104478920261</v>
      </c>
      <c r="U13" s="530" t="n">
        <v>439.376803490827</v>
      </c>
      <c r="V13" s="530" t="n">
        <v>325.559405007773</v>
      </c>
      <c r="W13" s="628" t="n">
        <v>764.936208498601</v>
      </c>
    </row>
    <row r="14" customFormat="false" ht="13.5" hidden="false" customHeight="true" outlineLevel="0" collapsed="false">
      <c r="A14" s="531"/>
      <c r="B14" s="531"/>
      <c r="C14" s="533"/>
      <c r="D14" s="533"/>
      <c r="E14" s="533"/>
      <c r="F14" s="533"/>
      <c r="G14" s="533"/>
      <c r="H14" s="533"/>
      <c r="I14" s="533"/>
      <c r="J14" s="535"/>
      <c r="K14" s="535"/>
      <c r="L14" s="535"/>
      <c r="M14" s="535"/>
      <c r="N14" s="535"/>
      <c r="O14" s="535"/>
      <c r="P14" s="535"/>
      <c r="Q14" s="535"/>
      <c r="R14" s="531"/>
      <c r="S14" s="531"/>
      <c r="T14" s="531"/>
      <c r="U14" s="531"/>
      <c r="V14" s="531"/>
      <c r="W14" s="531"/>
    </row>
    <row r="15" customFormat="false" ht="23.25" hidden="false" customHeight="true" outlineLevel="0" collapsed="false">
      <c r="A15" s="629" t="s">
        <v>105</v>
      </c>
      <c r="B15" s="629"/>
      <c r="C15" s="272" t="s">
        <v>43</v>
      </c>
      <c r="D15" s="273" t="s">
        <v>44</v>
      </c>
      <c r="E15" s="537" t="s">
        <v>45</v>
      </c>
      <c r="F15" s="47" t="s">
        <v>46</v>
      </c>
      <c r="G15" s="46" t="s">
        <v>47</v>
      </c>
      <c r="H15" s="46" t="s">
        <v>48</v>
      </c>
      <c r="I15" s="274" t="s">
        <v>49</v>
      </c>
      <c r="J15" s="275" t="s">
        <v>50</v>
      </c>
      <c r="K15" s="276" t="s">
        <v>51</v>
      </c>
      <c r="L15" s="277" t="s">
        <v>52</v>
      </c>
      <c r="M15" s="278" t="s">
        <v>53</v>
      </c>
      <c r="N15" s="51" t="s">
        <v>54</v>
      </c>
      <c r="O15" s="51" t="s">
        <v>55</v>
      </c>
      <c r="P15" s="278" t="s">
        <v>56</v>
      </c>
      <c r="Q15" s="538" t="s">
        <v>50</v>
      </c>
      <c r="R15" s="280" t="s">
        <v>51</v>
      </c>
      <c r="S15" s="281" t="s">
        <v>52</v>
      </c>
      <c r="T15" s="282" t="s">
        <v>53</v>
      </c>
      <c r="U15" s="56" t="s">
        <v>54</v>
      </c>
      <c r="V15" s="56" t="s">
        <v>55</v>
      </c>
      <c r="W15" s="56" t="s">
        <v>56</v>
      </c>
    </row>
    <row r="16" customFormat="false" ht="23.25" hidden="false" customHeight="true" outlineLevel="0" collapsed="false">
      <c r="A16" s="539" t="s">
        <v>63</v>
      </c>
      <c r="B16" s="630"/>
      <c r="C16" s="541"/>
      <c r="D16" s="543"/>
      <c r="E16" s="543"/>
      <c r="F16" s="542"/>
      <c r="G16" s="545" t="n">
        <f aca="false">+営業利益CP別!G7</f>
        <v>30</v>
      </c>
      <c r="H16" s="545" t="n">
        <f aca="false">+営業利益CP別!H7</f>
        <v>40</v>
      </c>
      <c r="I16" s="631" t="n">
        <f aca="false">+営業利益CP別!I7</f>
        <v>70</v>
      </c>
      <c r="J16" s="546" t="n">
        <f aca="false">+営業利益CP別!J7</f>
        <v>-7.72</v>
      </c>
      <c r="K16" s="547" t="n">
        <f aca="false">+営業利益CP別!K7</f>
        <v>12.55</v>
      </c>
      <c r="L16" s="547" t="n">
        <f aca="false">+営業利益CP別!L7</f>
        <v>34.74</v>
      </c>
      <c r="M16" s="548" t="n">
        <f aca="false">+営業利益CP別!M7</f>
        <v>27.82</v>
      </c>
      <c r="N16" s="549" t="n">
        <f aca="false">+営業利益CP別!N7</f>
        <v>4.83</v>
      </c>
      <c r="O16" s="549" t="n">
        <f aca="false">+営業利益CP別!O7</f>
        <v>62.56</v>
      </c>
      <c r="P16" s="549" t="n">
        <f aca="false">+営業利益CP別!P7</f>
        <v>67.39</v>
      </c>
      <c r="Q16" s="550" t="n">
        <f aca="false">+営業利益CP別!Q7</f>
        <v>17.53</v>
      </c>
      <c r="R16" s="551" t="n">
        <f aca="false">+営業利益CP別!R7</f>
        <v>30.65</v>
      </c>
      <c r="S16" s="551" t="n">
        <f aca="false">+営業利益CP別!S7</f>
        <v>11.05</v>
      </c>
      <c r="T16" s="552" t="n">
        <f aca="false">+営業利益CP別!T7</f>
        <v>-17</v>
      </c>
      <c r="U16" s="553" t="n">
        <f aca="false">+営業利益CP別!U7</f>
        <v>48.18</v>
      </c>
      <c r="V16" s="553" t="n">
        <f aca="false">+営業利益CP別!V7</f>
        <v>-5.95</v>
      </c>
      <c r="W16" s="553" t="n">
        <f aca="false">+営業利益CP別!W7</f>
        <v>42.23</v>
      </c>
    </row>
    <row r="17" customFormat="false" ht="23.25" hidden="false" customHeight="true" outlineLevel="0" collapsed="false">
      <c r="A17" s="554" t="s">
        <v>73</v>
      </c>
      <c r="B17" s="632"/>
      <c r="C17" s="556"/>
      <c r="D17" s="558"/>
      <c r="E17" s="558"/>
      <c r="F17" s="557"/>
      <c r="G17" s="560" t="n">
        <f aca="false">+G16/G13</f>
        <v>0.0819672131147541</v>
      </c>
      <c r="H17" s="560" t="n">
        <f aca="false">+H16/H13</f>
        <v>0.101522842639594</v>
      </c>
      <c r="I17" s="633" t="n">
        <f aca="false">+I16/I13</f>
        <v>0.0921052631578947</v>
      </c>
      <c r="J17" s="561" t="s">
        <v>74</v>
      </c>
      <c r="K17" s="562" t="n">
        <f aca="false">+K16/K13</f>
        <v>0.0728033981312514</v>
      </c>
      <c r="L17" s="562" t="n">
        <f aca="false">+L16/L13</f>
        <v>0.179365236883131</v>
      </c>
      <c r="M17" s="563" t="n">
        <f aca="false">+M16/M13</f>
        <v>0.152563751028242</v>
      </c>
      <c r="N17" s="564" t="n">
        <f aca="false">+N16/N13</f>
        <v>0.0145861235486092</v>
      </c>
      <c r="O17" s="564" t="n">
        <f aca="false">+O16/O13</f>
        <v>0.166368370275797</v>
      </c>
      <c r="P17" s="564" t="n">
        <f aca="false">+P16/P13</f>
        <v>0.0952953779571674</v>
      </c>
      <c r="Q17" s="565" t="n">
        <f aca="false">+Q16/Q13</f>
        <v>0.0803816290296519</v>
      </c>
      <c r="R17" s="566" t="n">
        <f aca="false">+R16/R13</f>
        <v>0.138504689356909</v>
      </c>
      <c r="S17" s="566" t="n">
        <f aca="false">+S16/S13</f>
        <v>0.0622693336478619</v>
      </c>
      <c r="T17" s="567" t="s">
        <v>74</v>
      </c>
      <c r="U17" s="568" t="n">
        <f aca="false">+U16/U13</f>
        <v>0.109655310924956</v>
      </c>
      <c r="V17" s="568" t="s">
        <v>74</v>
      </c>
      <c r="W17" s="568" t="n">
        <f aca="false">+W16/W13</f>
        <v>0.0552072179755853</v>
      </c>
    </row>
    <row r="18" customFormat="false" ht="17.25" hidden="false" customHeight="true" outlineLevel="0" collapsed="false">
      <c r="Q18" s="310"/>
      <c r="R18" s="310"/>
      <c r="S18" s="310"/>
      <c r="T18" s="310"/>
      <c r="U18" s="310"/>
      <c r="V18" s="310"/>
      <c r="W18" s="569" t="s">
        <v>80</v>
      </c>
    </row>
    <row r="19" customFormat="false" ht="23.25" hidden="false" customHeight="true" outlineLevel="0" collapsed="false">
      <c r="C19" s="634"/>
      <c r="D19" s="634"/>
      <c r="E19" s="634"/>
      <c r="F19" s="634"/>
      <c r="H19" s="406"/>
      <c r="I19" s="437"/>
      <c r="J19" s="635" t="str">
        <f aca="false">全社連結PL!$J$32</f>
        <v>2011年3月期計画　と　2010年3月期実績との比較</v>
      </c>
      <c r="K19" s="635"/>
      <c r="L19" s="635"/>
      <c r="M19" s="635"/>
      <c r="N19" s="635"/>
      <c r="O19" s="635"/>
      <c r="P19" s="635"/>
      <c r="Q19" s="636" t="str">
        <f aca="false">全社連結PL!$Q$32</f>
        <v>2010年3月期実績　と　2009年3月期実績との比較</v>
      </c>
      <c r="R19" s="636"/>
      <c r="S19" s="636"/>
      <c r="T19" s="636"/>
      <c r="U19" s="636"/>
      <c r="V19" s="636"/>
      <c r="W19" s="636"/>
    </row>
    <row r="20" customFormat="false" ht="23.25" hidden="false" customHeight="true" outlineLevel="0" collapsed="false">
      <c r="C20" s="634"/>
      <c r="D20" s="634"/>
      <c r="E20" s="634"/>
      <c r="F20" s="634"/>
      <c r="H20" s="614" t="str">
        <f aca="false">A3</f>
        <v>EMC</v>
      </c>
      <c r="I20" s="614"/>
      <c r="J20" s="637"/>
      <c r="K20" s="637"/>
      <c r="L20" s="637"/>
      <c r="M20" s="637"/>
      <c r="N20" s="637"/>
      <c r="O20" s="637"/>
      <c r="P20" s="637"/>
      <c r="Q20" s="638"/>
      <c r="R20" s="638"/>
      <c r="S20" s="638"/>
      <c r="T20" s="638"/>
      <c r="U20" s="638"/>
      <c r="V20" s="638"/>
      <c r="W20" s="638"/>
    </row>
    <row r="21" customFormat="false" ht="23.25" hidden="false" customHeight="true" outlineLevel="0" collapsed="false">
      <c r="C21" s="634"/>
      <c r="D21" s="634"/>
      <c r="E21" s="634"/>
      <c r="F21" s="634"/>
      <c r="H21" s="271" t="s">
        <v>96</v>
      </c>
      <c r="I21" s="271"/>
      <c r="J21" s="48" t="s">
        <v>85</v>
      </c>
      <c r="K21" s="49" t="s">
        <v>86</v>
      </c>
      <c r="L21" s="321" t="s">
        <v>87</v>
      </c>
      <c r="M21" s="49" t="s">
        <v>88</v>
      </c>
      <c r="N21" s="51" t="s">
        <v>89</v>
      </c>
      <c r="O21" s="51" t="s">
        <v>90</v>
      </c>
      <c r="P21" s="278" t="s">
        <v>91</v>
      </c>
      <c r="Q21" s="52" t="s">
        <v>50</v>
      </c>
      <c r="R21" s="53" t="s">
        <v>51</v>
      </c>
      <c r="S21" s="54" t="s">
        <v>52</v>
      </c>
      <c r="T21" s="55" t="s">
        <v>53</v>
      </c>
      <c r="U21" s="56" t="s">
        <v>54</v>
      </c>
      <c r="V21" s="56" t="s">
        <v>55</v>
      </c>
      <c r="W21" s="56" t="s">
        <v>56</v>
      </c>
    </row>
    <row r="22" customFormat="false" ht="23.25" hidden="false" customHeight="true" outlineLevel="0" collapsed="false">
      <c r="C22" s="634"/>
      <c r="D22" s="634"/>
      <c r="E22" s="634"/>
      <c r="F22" s="634"/>
      <c r="H22" s="448" t="s">
        <v>97</v>
      </c>
      <c r="I22" s="449"/>
      <c r="J22" s="575"/>
      <c r="K22" s="325"/>
      <c r="L22" s="325"/>
      <c r="M22" s="324"/>
      <c r="N22" s="576" t="n">
        <f aca="false">G6/N6</f>
        <v>1.0495746022525</v>
      </c>
      <c r="O22" s="576" t="n">
        <f aca="false">H6/O6</f>
        <v>1.09472323940944</v>
      </c>
      <c r="P22" s="576" t="n">
        <f aca="false">I6/P6</f>
        <v>1.0762331838565</v>
      </c>
      <c r="Q22" s="578" t="n">
        <f aca="false">+J6/Q6</f>
        <v>0.960259242340296</v>
      </c>
      <c r="R22" s="202" t="n">
        <f aca="false">+K6/R6</f>
        <v>0.752930989719546</v>
      </c>
      <c r="S22" s="202" t="n">
        <f aca="false">+L6/S6</f>
        <v>0.859068752331901</v>
      </c>
      <c r="T22" s="201" t="n">
        <f aca="false">+M6/T6</f>
        <v>0.956839338242676</v>
      </c>
      <c r="U22" s="204" t="n">
        <f aca="false">+N6/U6</f>
        <v>0.841550699117249</v>
      </c>
      <c r="V22" s="204" t="n">
        <f aca="false">+O6/V6</f>
        <v>0.90238048079058</v>
      </c>
      <c r="W22" s="579" t="n">
        <v>0.873</v>
      </c>
      <c r="X22" s="166"/>
    </row>
    <row r="23" customFormat="false" ht="23.25" hidden="false" customHeight="true" outlineLevel="0" collapsed="false">
      <c r="C23" s="634"/>
      <c r="D23" s="634"/>
      <c r="E23" s="634"/>
      <c r="F23" s="634"/>
      <c r="H23" s="467" t="s">
        <v>98</v>
      </c>
      <c r="I23" s="468"/>
      <c r="J23" s="580"/>
      <c r="K23" s="581"/>
      <c r="L23" s="581"/>
      <c r="M23" s="582"/>
      <c r="N23" s="583" t="n">
        <f aca="false">G7/N7</f>
        <v>1.13073871313197</v>
      </c>
      <c r="O23" s="583" t="n">
        <f aca="false">H7/O7</f>
        <v>1.02586879388275</v>
      </c>
      <c r="P23" s="583" t="n">
        <f aca="false">I7/P7</f>
        <v>1.07515073530657</v>
      </c>
      <c r="Q23" s="585" t="n">
        <f aca="false">+J7/Q7</f>
        <v>0.65383487775415</v>
      </c>
      <c r="R23" s="586" t="n">
        <f aca="false">+K7/R7</f>
        <v>0.791197996030793</v>
      </c>
      <c r="S23" s="586" t="n">
        <f aca="false">+L7/S7</f>
        <v>1.25714758993056</v>
      </c>
      <c r="T23" s="587" t="n">
        <f aca="false">+M7/T7</f>
        <v>1.41160959580301</v>
      </c>
      <c r="U23" s="588" t="n">
        <f aca="false">+N7/U7</f>
        <v>0.719320750853531</v>
      </c>
      <c r="V23" s="588" t="n">
        <f aca="false">+O7/V7</f>
        <v>1.32868235118722</v>
      </c>
      <c r="W23" s="589" t="n">
        <f aca="false">+P7/W7</f>
        <v>0.950350331193199</v>
      </c>
    </row>
    <row r="24" customFormat="false" ht="23.25" hidden="false" customHeight="true" outlineLevel="0" collapsed="false">
      <c r="C24" s="634"/>
      <c r="D24" s="634"/>
      <c r="E24" s="634"/>
      <c r="F24" s="634"/>
      <c r="H24" s="486"/>
      <c r="I24" s="487" t="s">
        <v>99</v>
      </c>
      <c r="J24" s="575"/>
      <c r="K24" s="325"/>
      <c r="L24" s="325"/>
      <c r="M24" s="324"/>
      <c r="N24" s="198" t="n">
        <f aca="false">G8/N8</f>
        <v>1.5920257357178</v>
      </c>
      <c r="O24" s="198" t="n">
        <f aca="false">H8/O8</f>
        <v>1.28598724506876</v>
      </c>
      <c r="P24" s="198" t="n">
        <f aca="false">I8/P8</f>
        <v>1.41834205453043</v>
      </c>
      <c r="Q24" s="578" t="n">
        <f aca="false">+J8/Q8</f>
        <v>0.605490777193608</v>
      </c>
      <c r="R24" s="202" t="n">
        <f aca="false">+K8/R8</f>
        <v>0.659041919934703</v>
      </c>
      <c r="S24" s="202" t="n">
        <f aca="false">+L8/S8</f>
        <v>0.954713027306417</v>
      </c>
      <c r="T24" s="201" t="n">
        <f aca="false">+M8/T8</f>
        <v>1.36883306946468</v>
      </c>
      <c r="U24" s="204" t="n">
        <f aca="false">+N8/U8</f>
        <v>0.633391758127698</v>
      </c>
      <c r="V24" s="204" t="n">
        <f aca="false">+O8/V8</f>
        <v>1.14369598612654</v>
      </c>
      <c r="W24" s="579" t="n">
        <f aca="false">+P8/W8</f>
        <v>0.848166131124983</v>
      </c>
    </row>
    <row r="25" customFormat="false" ht="23.25" hidden="false" customHeight="true" outlineLevel="0" collapsed="false">
      <c r="C25" s="634"/>
      <c r="D25" s="634"/>
      <c r="E25" s="634"/>
      <c r="F25" s="634"/>
      <c r="H25" s="489"/>
      <c r="I25" s="490" t="s">
        <v>100</v>
      </c>
      <c r="J25" s="590"/>
      <c r="K25" s="340"/>
      <c r="L25" s="340"/>
      <c r="M25" s="339"/>
      <c r="N25" s="198" t="n">
        <f aca="false">G9/N9</f>
        <v>1.13412619926225</v>
      </c>
      <c r="O25" s="198" t="n">
        <f aca="false">H9/O9</f>
        <v>0.968982446222431</v>
      </c>
      <c r="P25" s="198" t="n">
        <f aca="false">I9/P9</f>
        <v>1.04707584915298</v>
      </c>
      <c r="Q25" s="591" t="n">
        <f aca="false">+J9/Q9</f>
        <v>0.870670265944172</v>
      </c>
      <c r="R25" s="222" t="n">
        <f aca="false">+K9/R9</f>
        <v>1.03052184578304</v>
      </c>
      <c r="S25" s="222" t="n">
        <f aca="false">+L9/S9</f>
        <v>1.83557887129149</v>
      </c>
      <c r="T25" s="221" t="n">
        <f aca="false">+M9/T9</f>
        <v>1.86920420388072</v>
      </c>
      <c r="U25" s="224" t="n">
        <f aca="false">+N9/U9</f>
        <v>0.944605889499422</v>
      </c>
      <c r="V25" s="224" t="n">
        <f aca="false">+O9/V9</f>
        <v>1.85315145267101</v>
      </c>
      <c r="W25" s="592" t="n">
        <f aca="false">+P9/W9</f>
        <v>1.2737932101782</v>
      </c>
    </row>
    <row r="26" customFormat="false" ht="23.25" hidden="false" customHeight="true" outlineLevel="0" collapsed="false">
      <c r="H26" s="76"/>
      <c r="I26" s="490" t="s">
        <v>101</v>
      </c>
      <c r="J26" s="590"/>
      <c r="K26" s="340"/>
      <c r="L26" s="340"/>
      <c r="M26" s="339"/>
      <c r="N26" s="198" t="n">
        <f aca="false">G10/N10</f>
        <v>1.14146964592043</v>
      </c>
      <c r="O26" s="198" t="n">
        <f aca="false">H10/O10</f>
        <v>0.99327826177214</v>
      </c>
      <c r="P26" s="198" t="n">
        <f aca="false">I10/P10</f>
        <v>1.06132075471698</v>
      </c>
      <c r="Q26" s="591" t="n">
        <f aca="false">+J10/Q10</f>
        <v>0.643325434879207</v>
      </c>
      <c r="R26" s="222" t="n">
        <f aca="false">+K10/R10</f>
        <v>0.673535003730881</v>
      </c>
      <c r="S26" s="222" t="n">
        <f aca="false">+L10/S10</f>
        <v>1.13972631679164</v>
      </c>
      <c r="T26" s="221" t="n">
        <f aca="false">+M10/T10</f>
        <v>1.57651529767456</v>
      </c>
      <c r="U26" s="224" t="n">
        <f aca="false">+N10/U10</f>
        <v>0.658875780451039</v>
      </c>
      <c r="V26" s="224" t="n">
        <f aca="false">+O10/V10</f>
        <v>1.32850077306237</v>
      </c>
      <c r="W26" s="592" t="n">
        <f aca="false">+P10/W10</f>
        <v>0.905810188060215</v>
      </c>
    </row>
    <row r="27" customFormat="false" ht="23.25" hidden="false" customHeight="true" outlineLevel="0" collapsed="false">
      <c r="H27" s="443"/>
      <c r="I27" s="491" t="s">
        <v>102</v>
      </c>
      <c r="J27" s="590"/>
      <c r="K27" s="340"/>
      <c r="L27" s="340"/>
      <c r="M27" s="339"/>
      <c r="N27" s="198" t="n">
        <f aca="false">G11/N11</f>
        <v>1.04665998647118</v>
      </c>
      <c r="O27" s="198" t="n">
        <f aca="false">H11/O11</f>
        <v>0.977134954472452</v>
      </c>
      <c r="P27" s="198" t="n">
        <f aca="false">I11/P11</f>
        <v>1.01035615054307</v>
      </c>
      <c r="Q27" s="591" t="n">
        <f aca="false">+J11/Q11</f>
        <v>0.623488148416499</v>
      </c>
      <c r="R27" s="222" t="n">
        <f aca="false">+K11/R11</f>
        <v>0.858118646965155</v>
      </c>
      <c r="S27" s="222" t="n">
        <f aca="false">+L11/S11</f>
        <v>1.30399520843706</v>
      </c>
      <c r="T27" s="221" t="n">
        <f aca="false">+M11/T11</f>
        <v>1.31064488789048</v>
      </c>
      <c r="U27" s="224" t="n">
        <f aca="false">+N11/U11</f>
        <v>0.730071233704924</v>
      </c>
      <c r="V27" s="224" t="n">
        <f aca="false">+O11/V11</f>
        <v>1.3069481045388</v>
      </c>
      <c r="W27" s="592" t="n">
        <f aca="false">+P11/W11</f>
        <v>0.948737748244082</v>
      </c>
    </row>
    <row r="28" customFormat="false" ht="23.25" hidden="false" customHeight="true" outlineLevel="0" collapsed="false">
      <c r="H28" s="509"/>
      <c r="I28" s="510" t="s">
        <v>103</v>
      </c>
      <c r="J28" s="580"/>
      <c r="K28" s="581"/>
      <c r="L28" s="581"/>
      <c r="M28" s="582"/>
      <c r="N28" s="583" t="n">
        <f aca="false">G12/N12</f>
        <v>0.467289290768146</v>
      </c>
      <c r="O28" s="583" t="n">
        <f aca="false">H12/O12</f>
        <v>0.930979169875224</v>
      </c>
      <c r="P28" s="583" t="n">
        <f aca="false">I12/P12</f>
        <v>0.673815575908724</v>
      </c>
      <c r="Q28" s="585" t="n">
        <f aca="false">+J12/Q12</f>
        <v>0.409630374758959</v>
      </c>
      <c r="R28" s="586" t="n">
        <f aca="false">+K12/R12</f>
        <v>0.45589974509889</v>
      </c>
      <c r="S28" s="586" t="n">
        <f aca="false">+L12/S12</f>
        <v>0.746069530528608</v>
      </c>
      <c r="T28" s="587" t="n">
        <f aca="false">+M12/T12</f>
        <v>0.548966847724044</v>
      </c>
      <c r="U28" s="588" t="n">
        <f aca="false">+N12/U12</f>
        <v>0.430813357599887</v>
      </c>
      <c r="V28" s="588" t="n">
        <f aca="false">+O12/V12</f>
        <v>0.644075980590054</v>
      </c>
      <c r="W28" s="589" t="n">
        <f aca="false">+P12/W12</f>
        <v>0.505339492745455</v>
      </c>
    </row>
    <row r="29" customFormat="false" ht="23.25" hidden="false" customHeight="true" outlineLevel="0" collapsed="false">
      <c r="H29" s="512" t="s">
        <v>104</v>
      </c>
      <c r="I29" s="513"/>
      <c r="J29" s="593"/>
      <c r="K29" s="593"/>
      <c r="L29" s="380"/>
      <c r="M29" s="379"/>
      <c r="N29" s="383" t="n">
        <f aca="false">G13/N13</f>
        <v>1.10528389623001</v>
      </c>
      <c r="O29" s="383" t="n">
        <f aca="false">H13/O13</f>
        <v>1.04778033709502</v>
      </c>
      <c r="P29" s="383" t="n">
        <f aca="false">I13/P13</f>
        <v>1.07470674057645</v>
      </c>
      <c r="Q29" s="595" t="n">
        <f aca="false">+J13/Q13</f>
        <v>0.727949332084217</v>
      </c>
      <c r="R29" s="596" t="n">
        <f aca="false">+K13/R13</f>
        <v>0.778979580958717</v>
      </c>
      <c r="S29" s="596" t="n">
        <f aca="false">+L13/S13</f>
        <v>1.09144907959984</v>
      </c>
      <c r="T29" s="597" t="n">
        <f aca="false">+M13/T13</f>
        <v>1.23122542497973</v>
      </c>
      <c r="U29" s="598" t="n">
        <f aca="false">+N13/U13</f>
        <v>0.75365071917876</v>
      </c>
      <c r="V29" s="598" t="n">
        <f aca="false">+O13/V13</f>
        <v>1.15503656157528</v>
      </c>
      <c r="W29" s="599" t="n">
        <f aca="false">+P13/W13</f>
        <v>0.924481874218004</v>
      </c>
    </row>
    <row r="30" customFormat="false" ht="9.75" hidden="false" customHeight="true" outlineLevel="0" collapsed="false">
      <c r="H30" s="531"/>
      <c r="I30" s="531"/>
      <c r="J30" s="639"/>
      <c r="K30" s="639"/>
      <c r="L30" s="639"/>
      <c r="M30" s="639"/>
      <c r="N30" s="387"/>
      <c r="O30" s="387"/>
      <c r="P30" s="387"/>
      <c r="Q30" s="600"/>
      <c r="R30" s="600"/>
      <c r="S30" s="600"/>
      <c r="T30" s="600"/>
      <c r="U30" s="600"/>
      <c r="V30" s="600"/>
      <c r="W30" s="600"/>
    </row>
    <row r="31" customFormat="false" ht="23.25" hidden="false" customHeight="true" outlineLevel="0" collapsed="false">
      <c r="H31" s="536" t="s">
        <v>105</v>
      </c>
      <c r="I31" s="536"/>
      <c r="J31" s="275" t="s">
        <v>85</v>
      </c>
      <c r="K31" s="276" t="s">
        <v>86</v>
      </c>
      <c r="L31" s="277" t="s">
        <v>87</v>
      </c>
      <c r="M31" s="276" t="s">
        <v>88</v>
      </c>
      <c r="N31" s="640" t="s">
        <v>89</v>
      </c>
      <c r="O31" s="51" t="s">
        <v>90</v>
      </c>
      <c r="P31" s="278" t="s">
        <v>91</v>
      </c>
      <c r="Q31" s="641" t="s">
        <v>50</v>
      </c>
      <c r="R31" s="280" t="s">
        <v>51</v>
      </c>
      <c r="S31" s="281" t="s">
        <v>52</v>
      </c>
      <c r="T31" s="601" t="s">
        <v>53</v>
      </c>
      <c r="U31" s="56" t="s">
        <v>54</v>
      </c>
      <c r="V31" s="56" t="s">
        <v>55</v>
      </c>
      <c r="W31" s="56" t="s">
        <v>56</v>
      </c>
    </row>
    <row r="32" customFormat="false" ht="23.25" hidden="false" customHeight="true" outlineLevel="0" collapsed="false">
      <c r="H32" s="642" t="s">
        <v>63</v>
      </c>
      <c r="I32" s="643"/>
      <c r="J32" s="644"/>
      <c r="K32" s="605"/>
      <c r="L32" s="605"/>
      <c r="M32" s="605"/>
      <c r="N32" s="645" t="n">
        <f aca="false">G16/N16</f>
        <v>6.2111801242236</v>
      </c>
      <c r="O32" s="646" t="n">
        <f aca="false">H16/O16</f>
        <v>0.639386189258312</v>
      </c>
      <c r="P32" s="647" t="n">
        <f aca="false">I16/P16</f>
        <v>1.03872978186675</v>
      </c>
      <c r="Q32" s="609" t="s">
        <v>74</v>
      </c>
      <c r="R32" s="596" t="n">
        <f aca="false">+K16/R16</f>
        <v>0.409461663947798</v>
      </c>
      <c r="S32" s="596" t="n">
        <f aca="false">+L16/S16</f>
        <v>3.14389140271493</v>
      </c>
      <c r="T32" s="610" t="s">
        <v>74</v>
      </c>
      <c r="U32" s="613" t="n">
        <f aca="false">+N16/U16</f>
        <v>0.100249066002491</v>
      </c>
      <c r="V32" s="612" t="s">
        <v>74</v>
      </c>
      <c r="W32" s="613" t="n">
        <f aca="false">+P16/W16</f>
        <v>1.5957849869760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2010年3月期　データ集 EＭＣ</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7" min="1" style="22" width="8.62"/>
    <col collapsed="false" customWidth="true" hidden="false" outlineLevel="0" max="18" min="18" style="22" width="9.49"/>
    <col collapsed="false" customWidth="true" hidden="false" outlineLevel="0" max="21" min="19" style="22" width="8.62"/>
    <col collapsed="false" customWidth="true" hidden="false" outlineLevel="0" max="22" min="22" style="22" width="9.87"/>
    <col collapsed="false" customWidth="true" hidden="false" outlineLevel="0" max="23" min="23"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6</v>
      </c>
    </row>
    <row r="2" customFormat="false" ht="15.75" hidden="false" customHeight="false" outlineLevel="0" collapsed="false">
      <c r="A2" s="406"/>
      <c r="B2" s="437"/>
      <c r="C2" s="29" t="str">
        <f aca="false">全社連結PL!$C$2</f>
        <v>2011年3月期　</v>
      </c>
      <c r="D2" s="29"/>
      <c r="E2" s="29"/>
      <c r="F2" s="29"/>
      <c r="G2" s="29"/>
      <c r="H2" s="29"/>
      <c r="I2" s="29"/>
      <c r="J2" s="30" t="str">
        <f aca="false">全社連結PL!$J$2</f>
        <v>2010年3月期　</v>
      </c>
      <c r="K2" s="30"/>
      <c r="L2" s="30"/>
      <c r="M2" s="30"/>
      <c r="N2" s="30"/>
      <c r="O2" s="30"/>
      <c r="P2" s="30"/>
      <c r="Q2" s="31" t="str">
        <f aca="false">全社連結PL!$Q$2</f>
        <v>2009年3月期</v>
      </c>
      <c r="R2" s="31"/>
      <c r="S2" s="31"/>
      <c r="T2" s="31"/>
      <c r="U2" s="31"/>
      <c r="V2" s="31"/>
      <c r="W2" s="31"/>
    </row>
    <row r="3" customFormat="false" ht="19.5" hidden="false" customHeight="true" outlineLevel="0" collapsed="false">
      <c r="A3" s="648" t="s">
        <v>107</v>
      </c>
      <c r="B3" s="648"/>
      <c r="C3" s="33" t="s">
        <v>41</v>
      </c>
      <c r="D3" s="33"/>
      <c r="E3" s="33"/>
      <c r="F3" s="33"/>
      <c r="G3" s="33"/>
      <c r="H3" s="33"/>
      <c r="I3" s="33"/>
      <c r="J3" s="34" t="s">
        <v>42</v>
      </c>
      <c r="K3" s="34"/>
      <c r="L3" s="34"/>
      <c r="M3" s="34"/>
      <c r="N3" s="34"/>
      <c r="O3" s="34"/>
      <c r="P3" s="34"/>
      <c r="Q3" s="35" t="s">
        <v>42</v>
      </c>
      <c r="R3" s="35"/>
      <c r="S3" s="35"/>
      <c r="T3" s="35"/>
      <c r="U3" s="35"/>
      <c r="V3" s="35"/>
      <c r="W3" s="35"/>
    </row>
    <row r="4" customFormat="false" ht="18.75" hidden="false" customHeight="true" outlineLevel="0" collapsed="false">
      <c r="A4" s="443"/>
      <c r="B4" s="444"/>
      <c r="C4" s="38"/>
      <c r="D4" s="38"/>
      <c r="E4" s="38"/>
      <c r="F4" s="38"/>
      <c r="G4" s="38"/>
      <c r="H4" s="38"/>
      <c r="I4" s="38"/>
      <c r="J4" s="615"/>
      <c r="K4" s="615"/>
      <c r="L4" s="615"/>
      <c r="M4" s="615"/>
      <c r="N4" s="615"/>
      <c r="O4" s="615"/>
      <c r="P4" s="615"/>
      <c r="Q4" s="40"/>
      <c r="R4" s="40"/>
      <c r="S4" s="40"/>
      <c r="T4" s="40"/>
      <c r="U4" s="40"/>
      <c r="V4" s="40"/>
      <c r="W4" s="40"/>
    </row>
    <row r="5" customFormat="false" ht="15" hidden="false" customHeight="false" outlineLevel="0" collapsed="false">
      <c r="A5" s="271" t="s">
        <v>96</v>
      </c>
      <c r="B5" s="271"/>
      <c r="C5" s="42" t="s">
        <v>43</v>
      </c>
      <c r="D5" s="43" t="s">
        <v>44</v>
      </c>
      <c r="E5" s="44" t="s">
        <v>45</v>
      </c>
      <c r="F5" s="45" t="s">
        <v>46</v>
      </c>
      <c r="G5" s="46" t="s">
        <v>47</v>
      </c>
      <c r="H5" s="274" t="s">
        <v>48</v>
      </c>
      <c r="I5" s="274" t="s">
        <v>49</v>
      </c>
      <c r="J5" s="320" t="s">
        <v>50</v>
      </c>
      <c r="K5" s="49" t="s">
        <v>51</v>
      </c>
      <c r="L5" s="50" t="s">
        <v>52</v>
      </c>
      <c r="M5" s="49" t="s">
        <v>53</v>
      </c>
      <c r="N5" s="51" t="s">
        <v>54</v>
      </c>
      <c r="O5" s="51" t="s">
        <v>55</v>
      </c>
      <c r="P5" s="278" t="s">
        <v>56</v>
      </c>
      <c r="Q5" s="52" t="s">
        <v>50</v>
      </c>
      <c r="R5" s="53" t="s">
        <v>51</v>
      </c>
      <c r="S5" s="54" t="s">
        <v>52</v>
      </c>
      <c r="T5" s="55" t="s">
        <v>53</v>
      </c>
      <c r="U5" s="56" t="s">
        <v>54</v>
      </c>
      <c r="V5" s="56" t="s">
        <v>55</v>
      </c>
      <c r="W5" s="56" t="s">
        <v>56</v>
      </c>
    </row>
    <row r="6" customFormat="false" ht="23.25" hidden="false" customHeight="true" outlineLevel="0" collapsed="false">
      <c r="A6" s="448" t="s">
        <v>97</v>
      </c>
      <c r="B6" s="449"/>
      <c r="C6" s="450"/>
      <c r="D6" s="451"/>
      <c r="E6" s="452"/>
      <c r="F6" s="453"/>
      <c r="G6" s="454" t="n">
        <v>124</v>
      </c>
      <c r="H6" s="454" t="n">
        <v>136</v>
      </c>
      <c r="I6" s="616" t="n">
        <v>260</v>
      </c>
      <c r="J6" s="456" t="n">
        <v>41.96758694</v>
      </c>
      <c r="K6" s="457" t="n">
        <v>54.21117129</v>
      </c>
      <c r="L6" s="649" t="n">
        <v>67.72124177</v>
      </c>
      <c r="M6" s="650" t="n">
        <v>75.16</v>
      </c>
      <c r="N6" s="460" t="n">
        <v>96.17875823</v>
      </c>
      <c r="O6" s="460" t="n">
        <v>142.88124177</v>
      </c>
      <c r="P6" s="461" t="n">
        <v>239.06</v>
      </c>
      <c r="Q6" s="617" t="n">
        <v>67.96227764</v>
      </c>
      <c r="R6" s="463" t="n">
        <v>70.05412279</v>
      </c>
      <c r="S6" s="464" t="n">
        <v>68.70253914</v>
      </c>
      <c r="T6" s="465" t="n">
        <v>43.29891334</v>
      </c>
      <c r="U6" s="466" t="n">
        <v>138.01640043</v>
      </c>
      <c r="V6" s="466" t="n">
        <v>112.00145248</v>
      </c>
      <c r="W6" s="618" t="n">
        <v>250.01785291</v>
      </c>
    </row>
    <row r="7" customFormat="false" ht="23.25" hidden="false" customHeight="true" outlineLevel="0" collapsed="false">
      <c r="A7" s="467" t="s">
        <v>98</v>
      </c>
      <c r="B7" s="468"/>
      <c r="C7" s="469"/>
      <c r="D7" s="470"/>
      <c r="E7" s="471"/>
      <c r="F7" s="472"/>
      <c r="G7" s="473" t="n">
        <v>260</v>
      </c>
      <c r="H7" s="473" t="n">
        <v>260</v>
      </c>
      <c r="I7" s="619" t="n">
        <v>520</v>
      </c>
      <c r="J7" s="475" t="n">
        <v>96.8791288826428</v>
      </c>
      <c r="K7" s="476" t="n">
        <v>124.201954563081</v>
      </c>
      <c r="L7" s="477" t="n">
        <v>141.172009814276</v>
      </c>
      <c r="M7" s="651" t="n">
        <v>150.3215492295</v>
      </c>
      <c r="N7" s="479" t="n">
        <v>221.081083445724</v>
      </c>
      <c r="O7" s="479" t="n">
        <v>291.493559043776</v>
      </c>
      <c r="P7" s="480" t="n">
        <v>512.5746424895</v>
      </c>
      <c r="Q7" s="620" t="n">
        <v>191.070440165297</v>
      </c>
      <c r="R7" s="482" t="n">
        <v>174.191191521269</v>
      </c>
      <c r="S7" s="483" t="n">
        <v>122.503374441671</v>
      </c>
      <c r="T7" s="484" t="n">
        <v>83.3068699637293</v>
      </c>
      <c r="U7" s="485" t="n">
        <v>365.261631686566</v>
      </c>
      <c r="V7" s="485" t="n">
        <v>205.8102444054</v>
      </c>
      <c r="W7" s="621" t="n">
        <v>571.071876091966</v>
      </c>
    </row>
    <row r="8" customFormat="false" ht="23.25" hidden="false" customHeight="true" outlineLevel="0" collapsed="false">
      <c r="A8" s="486"/>
      <c r="B8" s="487" t="s">
        <v>99</v>
      </c>
      <c r="C8" s="450"/>
      <c r="D8" s="451"/>
      <c r="E8" s="488"/>
      <c r="F8" s="453"/>
      <c r="G8" s="454" t="n">
        <v>105</v>
      </c>
      <c r="H8" s="454" t="n">
        <v>106</v>
      </c>
      <c r="I8" s="616" t="n">
        <v>211</v>
      </c>
      <c r="J8" s="456" t="n">
        <v>42.8005297796827</v>
      </c>
      <c r="K8" s="457" t="n">
        <v>59.246978898471</v>
      </c>
      <c r="L8" s="458" t="n">
        <v>66.3024913218463</v>
      </c>
      <c r="M8" s="650" t="n">
        <v>71.6906262095</v>
      </c>
      <c r="N8" s="460" t="n">
        <v>102.047508678154</v>
      </c>
      <c r="O8" s="460" t="n">
        <v>137.993117531346</v>
      </c>
      <c r="P8" s="461" t="n">
        <v>240.0406262095</v>
      </c>
      <c r="Q8" s="617" t="n">
        <v>92.6562978109827</v>
      </c>
      <c r="R8" s="463" t="n">
        <v>87.4709356258531</v>
      </c>
      <c r="S8" s="464" t="n">
        <v>62.809145812241</v>
      </c>
      <c r="T8" s="465" t="n">
        <v>35.8500083714653</v>
      </c>
      <c r="U8" s="466" t="n">
        <v>180.127233436836</v>
      </c>
      <c r="V8" s="466" t="n">
        <v>98.6591541837063</v>
      </c>
      <c r="W8" s="618" t="n">
        <v>278.786387620542</v>
      </c>
    </row>
    <row r="9" customFormat="false" ht="23.25" hidden="false" customHeight="true" outlineLevel="0" collapsed="false">
      <c r="A9" s="489"/>
      <c r="B9" s="490" t="s">
        <v>100</v>
      </c>
      <c r="C9" s="450"/>
      <c r="D9" s="451"/>
      <c r="E9" s="488"/>
      <c r="F9" s="453"/>
      <c r="G9" s="454" t="n">
        <v>14</v>
      </c>
      <c r="H9" s="454" t="n">
        <v>14</v>
      </c>
      <c r="I9" s="616" t="n">
        <v>28</v>
      </c>
      <c r="J9" s="456" t="n">
        <v>4.1478747388</v>
      </c>
      <c r="K9" s="457" t="n">
        <v>4.8182901754</v>
      </c>
      <c r="L9" s="458" t="n">
        <v>5.4538350858</v>
      </c>
      <c r="M9" s="650" t="n">
        <v>5.66</v>
      </c>
      <c r="N9" s="460" t="n">
        <v>8.9661649142</v>
      </c>
      <c r="O9" s="460" t="n">
        <v>11.1138350858</v>
      </c>
      <c r="P9" s="461" t="n">
        <v>20.08</v>
      </c>
      <c r="Q9" s="617" t="n">
        <v>36.0508016527</v>
      </c>
      <c r="R9" s="463" t="n">
        <v>28.3800680569</v>
      </c>
      <c r="S9" s="464" t="n">
        <v>12.9588467521</v>
      </c>
      <c r="T9" s="465" t="n">
        <v>12.5278135181</v>
      </c>
      <c r="U9" s="466" t="n">
        <v>64.4308697096</v>
      </c>
      <c r="V9" s="466" t="n">
        <v>25.4866602702</v>
      </c>
      <c r="W9" s="618" t="n">
        <v>89.9175299798</v>
      </c>
    </row>
    <row r="10" customFormat="false" ht="23.25" hidden="false" customHeight="true" outlineLevel="0" collapsed="false">
      <c r="A10" s="76"/>
      <c r="B10" s="490" t="s">
        <v>101</v>
      </c>
      <c r="C10" s="450"/>
      <c r="D10" s="451"/>
      <c r="E10" s="488"/>
      <c r="F10" s="453"/>
      <c r="G10" s="454" t="n">
        <v>68</v>
      </c>
      <c r="H10" s="454" t="n">
        <v>70</v>
      </c>
      <c r="I10" s="616" t="n">
        <v>138</v>
      </c>
      <c r="J10" s="456" t="n">
        <v>27.40413986806</v>
      </c>
      <c r="K10" s="457" t="n">
        <v>32.00422436771</v>
      </c>
      <c r="L10" s="458" t="n">
        <v>35.79163576423</v>
      </c>
      <c r="M10" s="650" t="n">
        <v>35.56</v>
      </c>
      <c r="N10" s="460" t="n">
        <v>59.40836423577</v>
      </c>
      <c r="O10" s="460" t="n">
        <v>71.35163576423</v>
      </c>
      <c r="P10" s="461" t="n">
        <v>130.76</v>
      </c>
      <c r="Q10" s="617" t="n">
        <v>44.569025480214</v>
      </c>
      <c r="R10" s="463" t="n">
        <v>32.918121484616</v>
      </c>
      <c r="S10" s="464" t="n">
        <v>28.29995086593</v>
      </c>
      <c r="T10" s="465" t="n">
        <v>19.055177704864</v>
      </c>
      <c r="U10" s="466" t="n">
        <v>77.48714696483</v>
      </c>
      <c r="V10" s="466" t="n">
        <v>47.355128570794</v>
      </c>
      <c r="W10" s="618" t="n">
        <v>124.842275535624</v>
      </c>
    </row>
    <row r="11" customFormat="false" ht="23.25" hidden="false" customHeight="true" outlineLevel="0" collapsed="false">
      <c r="A11" s="443"/>
      <c r="B11" s="491" t="s">
        <v>102</v>
      </c>
      <c r="C11" s="492"/>
      <c r="D11" s="493"/>
      <c r="E11" s="494"/>
      <c r="F11" s="495"/>
      <c r="G11" s="496" t="n">
        <v>38</v>
      </c>
      <c r="H11" s="496" t="n">
        <v>41</v>
      </c>
      <c r="I11" s="622" t="n">
        <v>79</v>
      </c>
      <c r="J11" s="498" t="n">
        <v>12.0719926361</v>
      </c>
      <c r="K11" s="499" t="n">
        <v>14.7481768915</v>
      </c>
      <c r="L11" s="500" t="n">
        <v>18.5729237324</v>
      </c>
      <c r="M11" s="652" t="n">
        <v>17.28092302</v>
      </c>
      <c r="N11" s="502" t="n">
        <v>26.8201695276</v>
      </c>
      <c r="O11" s="502" t="n">
        <v>35.8538467524</v>
      </c>
      <c r="P11" s="503" t="n">
        <v>62.67401628</v>
      </c>
      <c r="Q11" s="623" t="n">
        <v>11.0080182614</v>
      </c>
      <c r="R11" s="505" t="n">
        <v>16.8540263239</v>
      </c>
      <c r="S11" s="506" t="n">
        <v>9.7892239114</v>
      </c>
      <c r="T11" s="507" t="n">
        <v>9.81827742929999</v>
      </c>
      <c r="U11" s="508" t="n">
        <v>27.8620445853</v>
      </c>
      <c r="V11" s="508" t="n">
        <v>19.6075013407</v>
      </c>
      <c r="W11" s="624" t="n">
        <v>47.469545926</v>
      </c>
    </row>
    <row r="12" customFormat="false" ht="23.25" hidden="false" customHeight="true" outlineLevel="0" collapsed="false">
      <c r="A12" s="509"/>
      <c r="B12" s="510" t="s">
        <v>103</v>
      </c>
      <c r="C12" s="469"/>
      <c r="D12" s="470"/>
      <c r="E12" s="471"/>
      <c r="F12" s="472"/>
      <c r="G12" s="473" t="n">
        <v>35</v>
      </c>
      <c r="H12" s="473" t="n">
        <v>29</v>
      </c>
      <c r="I12" s="619" t="n">
        <v>64</v>
      </c>
      <c r="J12" s="475" t="n">
        <v>10.45459186</v>
      </c>
      <c r="K12" s="476" t="n">
        <v>13.38428423</v>
      </c>
      <c r="L12" s="477" t="n">
        <v>15.05112391</v>
      </c>
      <c r="M12" s="651" t="n">
        <v>20.13</v>
      </c>
      <c r="N12" s="479" t="n">
        <v>23.83887609</v>
      </c>
      <c r="O12" s="479" t="n">
        <v>35.18112391</v>
      </c>
      <c r="P12" s="480" t="n">
        <v>59.02</v>
      </c>
      <c r="Q12" s="620" t="n">
        <v>6.78629696</v>
      </c>
      <c r="R12" s="482" t="n">
        <v>8.56804002999999</v>
      </c>
      <c r="S12" s="483" t="n">
        <v>8.64620710000001</v>
      </c>
      <c r="T12" s="484" t="n">
        <v>6.05559294</v>
      </c>
      <c r="U12" s="485" t="n">
        <v>15.35433699</v>
      </c>
      <c r="V12" s="485" t="n">
        <v>14.70180004</v>
      </c>
      <c r="W12" s="621" t="n">
        <v>30.05613703</v>
      </c>
    </row>
    <row r="13" customFormat="false" ht="23.25" hidden="false" customHeight="true" outlineLevel="0" collapsed="false">
      <c r="A13" s="512" t="s">
        <v>104</v>
      </c>
      <c r="B13" s="513"/>
      <c r="C13" s="514"/>
      <c r="D13" s="515"/>
      <c r="E13" s="516"/>
      <c r="F13" s="517"/>
      <c r="G13" s="518" t="n">
        <v>384</v>
      </c>
      <c r="H13" s="518" t="n">
        <v>396</v>
      </c>
      <c r="I13" s="625" t="n">
        <v>780</v>
      </c>
      <c r="J13" s="520" t="n">
        <v>138.846715822643</v>
      </c>
      <c r="K13" s="521" t="n">
        <v>178.413125853081</v>
      </c>
      <c r="L13" s="522" t="n">
        <v>208.893251584276</v>
      </c>
      <c r="M13" s="653" t="n">
        <v>225.4815492295</v>
      </c>
      <c r="N13" s="524" t="n">
        <v>317.259841675724</v>
      </c>
      <c r="O13" s="524" t="n">
        <v>434.374800813776</v>
      </c>
      <c r="P13" s="525" t="n">
        <v>751.6346424895</v>
      </c>
      <c r="Q13" s="626" t="n">
        <v>259.032717805297</v>
      </c>
      <c r="R13" s="627" t="n">
        <v>244.245314311269</v>
      </c>
      <c r="S13" s="528" t="n">
        <v>191.205913581671</v>
      </c>
      <c r="T13" s="529" t="n">
        <v>126.605783303729</v>
      </c>
      <c r="U13" s="530" t="n">
        <v>503.278032116566</v>
      </c>
      <c r="V13" s="530" t="n">
        <v>317.8116968854</v>
      </c>
      <c r="W13" s="628" t="n">
        <v>821.089729001966</v>
      </c>
    </row>
    <row r="14" customFormat="false" ht="13.5" hidden="false" customHeight="true" outlineLevel="0" collapsed="false">
      <c r="A14" s="531"/>
      <c r="B14" s="532"/>
      <c r="C14" s="533"/>
      <c r="D14" s="533"/>
      <c r="E14" s="533"/>
      <c r="F14" s="533"/>
      <c r="G14" s="533"/>
      <c r="H14" s="533"/>
      <c r="I14" s="533"/>
      <c r="J14" s="535"/>
      <c r="K14" s="535"/>
      <c r="L14" s="535"/>
      <c r="M14" s="535"/>
      <c r="N14" s="535"/>
      <c r="O14" s="535"/>
      <c r="P14" s="535"/>
      <c r="Q14" s="535"/>
      <c r="R14" s="531"/>
      <c r="S14" s="531"/>
      <c r="T14" s="531"/>
      <c r="U14" s="531"/>
      <c r="V14" s="531"/>
      <c r="W14" s="531"/>
    </row>
    <row r="15" customFormat="false" ht="23.25" hidden="false" customHeight="true" outlineLevel="0" collapsed="false">
      <c r="A15" s="629" t="s">
        <v>105</v>
      </c>
      <c r="B15" s="629"/>
      <c r="C15" s="272" t="s">
        <v>43</v>
      </c>
      <c r="D15" s="273" t="s">
        <v>44</v>
      </c>
      <c r="E15" s="537" t="s">
        <v>45</v>
      </c>
      <c r="F15" s="274" t="s">
        <v>46</v>
      </c>
      <c r="G15" s="274" t="s">
        <v>47</v>
      </c>
      <c r="H15" s="46" t="s">
        <v>48</v>
      </c>
      <c r="I15" s="47" t="s">
        <v>49</v>
      </c>
      <c r="J15" s="275" t="s">
        <v>50</v>
      </c>
      <c r="K15" s="276" t="s">
        <v>51</v>
      </c>
      <c r="L15" s="277" t="s">
        <v>52</v>
      </c>
      <c r="M15" s="278" t="s">
        <v>53</v>
      </c>
      <c r="N15" s="51" t="s">
        <v>54</v>
      </c>
      <c r="O15" s="51" t="s">
        <v>55</v>
      </c>
      <c r="P15" s="278" t="s">
        <v>56</v>
      </c>
      <c r="Q15" s="538" t="s">
        <v>50</v>
      </c>
      <c r="R15" s="280" t="s">
        <v>51</v>
      </c>
      <c r="S15" s="281" t="s">
        <v>52</v>
      </c>
      <c r="T15" s="282" t="s">
        <v>53</v>
      </c>
      <c r="U15" s="56" t="s">
        <v>54</v>
      </c>
      <c r="V15" s="56" t="s">
        <v>55</v>
      </c>
      <c r="W15" s="56" t="s">
        <v>56</v>
      </c>
    </row>
    <row r="16" customFormat="false" ht="23.25" hidden="false" customHeight="true" outlineLevel="0" collapsed="false">
      <c r="A16" s="539" t="s">
        <v>63</v>
      </c>
      <c r="B16" s="540"/>
      <c r="C16" s="541"/>
      <c r="D16" s="543"/>
      <c r="E16" s="543"/>
      <c r="F16" s="654"/>
      <c r="G16" s="655" t="n">
        <v>10</v>
      </c>
      <c r="H16" s="631" t="n">
        <v>10</v>
      </c>
      <c r="I16" s="656" t="n">
        <v>20</v>
      </c>
      <c r="J16" s="546" t="n">
        <v>-9.82</v>
      </c>
      <c r="K16" s="547" t="n">
        <v>6.76</v>
      </c>
      <c r="L16" s="547" t="n">
        <v>10.58</v>
      </c>
      <c r="M16" s="657" t="n">
        <v>9.79</v>
      </c>
      <c r="N16" s="658" t="n">
        <v>-3.06</v>
      </c>
      <c r="O16" s="658" t="n">
        <v>20.37</v>
      </c>
      <c r="P16" s="659" t="n">
        <v>17.31</v>
      </c>
      <c r="Q16" s="550" t="n">
        <v>-8.45984999999997</v>
      </c>
      <c r="R16" s="551" t="n">
        <v>-8.63015000000003</v>
      </c>
      <c r="S16" s="551" t="n">
        <v>-16</v>
      </c>
      <c r="T16" s="660" t="n">
        <v>-38.06</v>
      </c>
      <c r="U16" s="661" t="n">
        <v>-17.09</v>
      </c>
      <c r="V16" s="661" t="n">
        <v>-54.06</v>
      </c>
      <c r="W16" s="661" t="n">
        <v>-71.15</v>
      </c>
    </row>
    <row r="17" customFormat="false" ht="23.25" hidden="false" customHeight="true" outlineLevel="0" collapsed="false">
      <c r="A17" s="662" t="s">
        <v>73</v>
      </c>
      <c r="B17" s="663"/>
      <c r="C17" s="556"/>
      <c r="D17" s="558"/>
      <c r="E17" s="558"/>
      <c r="F17" s="559"/>
      <c r="G17" s="560" t="n">
        <f aca="false">+G16/G13</f>
        <v>0.0260416666666667</v>
      </c>
      <c r="H17" s="560" t="n">
        <f aca="false">+H16/H13</f>
        <v>0.0252525252525253</v>
      </c>
      <c r="I17" s="560" t="n">
        <f aca="false">+I16/I13</f>
        <v>0.0256410256410256</v>
      </c>
      <c r="J17" s="561" t="s">
        <v>74</v>
      </c>
      <c r="K17" s="562" t="n">
        <f aca="false">+K16/K13</f>
        <v>0.0378895889395868</v>
      </c>
      <c r="L17" s="562" t="n">
        <f aca="false">+L16/L13</f>
        <v>0.0506478783769211</v>
      </c>
      <c r="M17" s="563" t="n">
        <f aca="false">+M16/M13</f>
        <v>0.0434181866917879</v>
      </c>
      <c r="N17" s="564" t="s">
        <v>74</v>
      </c>
      <c r="O17" s="564" t="n">
        <f aca="false">+O16/O13</f>
        <v>0.0468949855328577</v>
      </c>
      <c r="P17" s="564" t="n">
        <f aca="false">+P16/P13</f>
        <v>0.0230298060007816</v>
      </c>
      <c r="Q17" s="565" t="s">
        <v>74</v>
      </c>
      <c r="R17" s="566" t="s">
        <v>74</v>
      </c>
      <c r="S17" s="566" t="s">
        <v>74</v>
      </c>
      <c r="T17" s="567" t="s">
        <v>74</v>
      </c>
      <c r="U17" s="568" t="s">
        <v>74</v>
      </c>
      <c r="V17" s="568" t="s">
        <v>74</v>
      </c>
      <c r="W17" s="568" t="s">
        <v>74</v>
      </c>
    </row>
    <row r="18" customFormat="false" ht="18" hidden="false" customHeight="true" outlineLevel="0" collapsed="false">
      <c r="Q18" s="310"/>
      <c r="R18" s="310"/>
      <c r="S18" s="310"/>
      <c r="T18" s="310"/>
      <c r="U18" s="310"/>
      <c r="V18" s="310"/>
      <c r="W18" s="569" t="s">
        <v>80</v>
      </c>
    </row>
    <row r="19" customFormat="false" ht="23.25" hidden="false" customHeight="true" outlineLevel="0" collapsed="false">
      <c r="H19" s="406"/>
      <c r="I19" s="437"/>
      <c r="J19" s="635" t="str">
        <f aca="false">全社連結PL!$J$32</f>
        <v>2011年3月期計画　と　2010年3月期実績との比較</v>
      </c>
      <c r="K19" s="635"/>
      <c r="L19" s="635"/>
      <c r="M19" s="635"/>
      <c r="N19" s="635"/>
      <c r="O19" s="635"/>
      <c r="P19" s="635"/>
      <c r="Q19" s="636" t="str">
        <f aca="false">全社連結PL!$Q$32</f>
        <v>2010年3月期実績　と　2009年3月期実績との比較</v>
      </c>
      <c r="R19" s="636"/>
      <c r="S19" s="636"/>
      <c r="T19" s="636"/>
      <c r="U19" s="636"/>
      <c r="V19" s="636"/>
      <c r="W19" s="636"/>
    </row>
    <row r="20" customFormat="false" ht="23.25" hidden="false" customHeight="true" outlineLevel="0" collapsed="false">
      <c r="H20" s="32" t="str">
        <f aca="false">A3</f>
        <v>AEC</v>
      </c>
      <c r="I20" s="32"/>
      <c r="J20" s="637"/>
      <c r="K20" s="637"/>
      <c r="L20" s="637"/>
      <c r="M20" s="637"/>
      <c r="N20" s="637"/>
      <c r="O20" s="637"/>
      <c r="P20" s="637"/>
      <c r="Q20" s="638"/>
      <c r="R20" s="638"/>
      <c r="S20" s="638"/>
      <c r="T20" s="638"/>
      <c r="U20" s="638"/>
      <c r="V20" s="638"/>
      <c r="W20" s="638"/>
    </row>
    <row r="21" customFormat="false" ht="23.25" hidden="false" customHeight="true" outlineLevel="0" collapsed="false">
      <c r="H21" s="271" t="s">
        <v>96</v>
      </c>
      <c r="I21" s="271"/>
      <c r="J21" s="48" t="s">
        <v>85</v>
      </c>
      <c r="K21" s="49" t="s">
        <v>86</v>
      </c>
      <c r="L21" s="321" t="s">
        <v>87</v>
      </c>
      <c r="M21" s="49" t="s">
        <v>88</v>
      </c>
      <c r="N21" s="51" t="s">
        <v>89</v>
      </c>
      <c r="O21" s="51" t="s">
        <v>90</v>
      </c>
      <c r="P21" s="278" t="s">
        <v>91</v>
      </c>
      <c r="Q21" s="52" t="s">
        <v>50</v>
      </c>
      <c r="R21" s="53" t="s">
        <v>51</v>
      </c>
      <c r="S21" s="54" t="s">
        <v>52</v>
      </c>
      <c r="T21" s="55" t="s">
        <v>53</v>
      </c>
      <c r="U21" s="56" t="s">
        <v>54</v>
      </c>
      <c r="V21" s="56" t="s">
        <v>55</v>
      </c>
      <c r="W21" s="56" t="s">
        <v>56</v>
      </c>
    </row>
    <row r="22" customFormat="false" ht="23.25" hidden="false" customHeight="true" outlineLevel="0" collapsed="false">
      <c r="H22" s="448" t="s">
        <v>97</v>
      </c>
      <c r="I22" s="449"/>
      <c r="J22" s="575"/>
      <c r="K22" s="325"/>
      <c r="L22" s="325"/>
      <c r="M22" s="324"/>
      <c r="N22" s="576" t="n">
        <f aca="false">G6/N6</f>
        <v>1.28926596976298</v>
      </c>
      <c r="O22" s="576" t="n">
        <f aca="false">H6/O6</f>
        <v>0.951839431931331</v>
      </c>
      <c r="P22" s="576" t="n">
        <f aca="false">I6/P6</f>
        <v>1.08759307286874</v>
      </c>
      <c r="Q22" s="578" t="n">
        <f aca="false">+J6/Q6</f>
        <v>0.617512955676746</v>
      </c>
      <c r="R22" s="202" t="n">
        <f aca="false">+K6/R6</f>
        <v>0.773846979035165</v>
      </c>
      <c r="S22" s="202" t="n">
        <f aca="false">+L6/S6</f>
        <v>0.985716723395036</v>
      </c>
      <c r="T22" s="201" t="n">
        <f aca="false">+M6/T6</f>
        <v>1.73584032952084</v>
      </c>
      <c r="U22" s="204" t="n">
        <f aca="false">+N6/U6</f>
        <v>0.696864705428834</v>
      </c>
      <c r="V22" s="204" t="n">
        <f aca="false">+O6/V6</f>
        <v>1.27570882882536</v>
      </c>
      <c r="W22" s="579" t="n">
        <f aca="false">+P6/W6</f>
        <v>0.956171718209481</v>
      </c>
      <c r="X22" s="166"/>
    </row>
    <row r="23" customFormat="false" ht="23.25" hidden="false" customHeight="true" outlineLevel="0" collapsed="false">
      <c r="H23" s="467" t="s">
        <v>98</v>
      </c>
      <c r="I23" s="468"/>
      <c r="J23" s="580"/>
      <c r="K23" s="581"/>
      <c r="L23" s="581"/>
      <c r="M23" s="582"/>
      <c r="N23" s="583" t="n">
        <f aca="false">G7/N7</f>
        <v>1.1760391072257</v>
      </c>
      <c r="O23" s="583" t="n">
        <f aca="false">H7/O7</f>
        <v>0.891957959046887</v>
      </c>
      <c r="P23" s="583" t="n">
        <f aca="false">I7/P7</f>
        <v>1.01448639260506</v>
      </c>
      <c r="Q23" s="585" t="n">
        <f aca="false">+J7/Q7</f>
        <v>0.507033577767612</v>
      </c>
      <c r="R23" s="586" t="n">
        <f aca="false">+K7/R7</f>
        <v>0.713020867923254</v>
      </c>
      <c r="S23" s="586" t="n">
        <f aca="false">+L7/S7</f>
        <v>1.15239282556657</v>
      </c>
      <c r="T23" s="587" t="n">
        <f aca="false">+M7/T7</f>
        <v>1.80443160684044</v>
      </c>
      <c r="U23" s="588" t="n">
        <f aca="false">+N7/U7</f>
        <v>0.605267743082951</v>
      </c>
      <c r="V23" s="588" t="n">
        <f aca="false">+O7/V7</f>
        <v>1.41632191286649</v>
      </c>
      <c r="W23" s="589" t="n">
        <f aca="false">+P7/W7</f>
        <v>0.897565900105637</v>
      </c>
    </row>
    <row r="24" customFormat="false" ht="23.25" hidden="false" customHeight="true" outlineLevel="0" collapsed="false">
      <c r="H24" s="486"/>
      <c r="I24" s="487" t="s">
        <v>99</v>
      </c>
      <c r="J24" s="575"/>
      <c r="K24" s="325"/>
      <c r="L24" s="325"/>
      <c r="M24" s="324"/>
      <c r="N24" s="198" t="n">
        <f aca="false">G8/N8</f>
        <v>1.02893251741361</v>
      </c>
      <c r="O24" s="198" t="n">
        <f aca="false">H8/O8</f>
        <v>0.768154252156244</v>
      </c>
      <c r="P24" s="198" t="n">
        <f aca="false">I8/P8</f>
        <v>0.879017870149388</v>
      </c>
      <c r="Q24" s="578" t="n">
        <f aca="false">+J8/Q8</f>
        <v>0.461927907663601</v>
      </c>
      <c r="R24" s="202" t="n">
        <f aca="false">+K8/R8</f>
        <v>0.677333316198802</v>
      </c>
      <c r="S24" s="202" t="n">
        <f aca="false">+L8/S8</f>
        <v>1.0556184209231</v>
      </c>
      <c r="T24" s="201" t="n">
        <f aca="false">+M8/T8</f>
        <v>1.99973806049546</v>
      </c>
      <c r="U24" s="204" t="n">
        <f aca="false">+N8/U8</f>
        <v>0.566530150555708</v>
      </c>
      <c r="V24" s="204" t="n">
        <f aca="false">+O8/V8</f>
        <v>1.39868538984633</v>
      </c>
      <c r="W24" s="579" t="n">
        <f aca="false">+P8/W8</f>
        <v>0.861019895046744</v>
      </c>
    </row>
    <row r="25" customFormat="false" ht="23.25" hidden="false" customHeight="true" outlineLevel="0" collapsed="false">
      <c r="H25" s="489"/>
      <c r="I25" s="490" t="s">
        <v>100</v>
      </c>
      <c r="J25" s="590"/>
      <c r="K25" s="340"/>
      <c r="L25" s="340"/>
      <c r="M25" s="339"/>
      <c r="N25" s="198" t="n">
        <f aca="false">G9/N9</f>
        <v>1.56142566347712</v>
      </c>
      <c r="O25" s="198" t="n">
        <f aca="false">H9/O9</f>
        <v>1.25969117698063</v>
      </c>
      <c r="P25" s="198" t="n">
        <f aca="false">I9/P9</f>
        <v>1.39442231075697</v>
      </c>
      <c r="Q25" s="591" t="n">
        <f aca="false">+J9/Q9</f>
        <v>0.115056380125998</v>
      </c>
      <c r="R25" s="222" t="n">
        <f aca="false">+K9/R9</f>
        <v>0.169777259368782</v>
      </c>
      <c r="S25" s="222" t="n">
        <f aca="false">+L9/S9</f>
        <v>0.420858058601256</v>
      </c>
      <c r="T25" s="221" t="n">
        <f aca="false">+M9/T9</f>
        <v>0.451794719950335</v>
      </c>
      <c r="U25" s="224" t="n">
        <f aca="false">+N9/U9</f>
        <v>0.139159458107766</v>
      </c>
      <c r="V25" s="224" t="n">
        <f aca="false">+O9/V9</f>
        <v>0.436064787146504</v>
      </c>
      <c r="W25" s="592" t="n">
        <f aca="false">+P9/W9</f>
        <v>0.223315742820237</v>
      </c>
    </row>
    <row r="26" customFormat="false" ht="23.25" hidden="false" customHeight="true" outlineLevel="0" collapsed="false">
      <c r="H26" s="76"/>
      <c r="I26" s="490" t="s">
        <v>101</v>
      </c>
      <c r="J26" s="590"/>
      <c r="K26" s="340"/>
      <c r="L26" s="340"/>
      <c r="M26" s="339"/>
      <c r="N26" s="198" t="n">
        <f aca="false">G10/N10</f>
        <v>1.14461996849691</v>
      </c>
      <c r="O26" s="198" t="n">
        <f aca="false">H10/O10</f>
        <v>0.981056695480728</v>
      </c>
      <c r="P26" s="198" t="n">
        <f aca="false">I10/P10</f>
        <v>1.05536861425512</v>
      </c>
      <c r="Q26" s="591" t="n">
        <f aca="false">+J10/Q10</f>
        <v>0.61486962240684</v>
      </c>
      <c r="R26" s="222" t="n">
        <f aca="false">+K10/R10</f>
        <v>0.972237263984426</v>
      </c>
      <c r="S26" s="222" t="n">
        <f aca="false">+L10/S10</f>
        <v>1.26472430760716</v>
      </c>
      <c r="T26" s="221" t="n">
        <f aca="false">+M10/T10</f>
        <v>1.8661594528674</v>
      </c>
      <c r="U26" s="224" t="n">
        <f aca="false">+N10/U10</f>
        <v>0.766686690151779</v>
      </c>
      <c r="V26" s="224" t="n">
        <f aca="false">+O10/V10</f>
        <v>1.50673512917534</v>
      </c>
      <c r="W26" s="592" t="n">
        <f aca="false">+P10/W10</f>
        <v>1.04740160685943</v>
      </c>
    </row>
    <row r="27" customFormat="false" ht="23.25" hidden="false" customHeight="true" outlineLevel="0" collapsed="false">
      <c r="H27" s="443"/>
      <c r="I27" s="491" t="s">
        <v>102</v>
      </c>
      <c r="J27" s="590"/>
      <c r="K27" s="340"/>
      <c r="L27" s="340"/>
      <c r="M27" s="339"/>
      <c r="N27" s="198" t="n">
        <f aca="false">G11/N11</f>
        <v>1.41684413891922</v>
      </c>
      <c r="O27" s="198" t="n">
        <f aca="false">H11/O11</f>
        <v>1.14353141193296</v>
      </c>
      <c r="P27" s="198" t="n">
        <f aca="false">I11/P11</f>
        <v>1.26049046620952</v>
      </c>
      <c r="Q27" s="591" t="n">
        <f aca="false">+J11/Q11</f>
        <v>1.09665448852232</v>
      </c>
      <c r="R27" s="222" t="n">
        <f aca="false">+K11/R11</f>
        <v>0.875053628614915</v>
      </c>
      <c r="S27" s="222" t="n">
        <f aca="false">+L11/S11</f>
        <v>1.8972825527845</v>
      </c>
      <c r="T27" s="221" t="n">
        <f aca="false">+M11/T11</f>
        <v>1.76007687136949</v>
      </c>
      <c r="U27" s="224" t="n">
        <f aca="false">+N11/U11</f>
        <v>0.962605936742715</v>
      </c>
      <c r="V27" s="224" t="n">
        <f aca="false">+O11/V11</f>
        <v>1.82857805945814</v>
      </c>
      <c r="W27" s="592" t="n">
        <f aca="false">+P11/W11</f>
        <v>1.32029946900487</v>
      </c>
    </row>
    <row r="28" customFormat="false" ht="23.25" hidden="false" customHeight="true" outlineLevel="0" collapsed="false">
      <c r="H28" s="509"/>
      <c r="I28" s="510" t="s">
        <v>103</v>
      </c>
      <c r="J28" s="580"/>
      <c r="K28" s="581"/>
      <c r="L28" s="581"/>
      <c r="M28" s="582"/>
      <c r="N28" s="583" t="n">
        <f aca="false">G12/N12</f>
        <v>1.46819002153721</v>
      </c>
      <c r="O28" s="583" t="n">
        <f aca="false">H12/O12</f>
        <v>0.824305672388054</v>
      </c>
      <c r="P28" s="583" t="n">
        <f aca="false">I12/P12</f>
        <v>1.08437817688919</v>
      </c>
      <c r="Q28" s="586" t="n">
        <f aca="false">+J12/Q12</f>
        <v>1.54054441201465</v>
      </c>
      <c r="R28" s="586" t="n">
        <f aca="false">+K12/R12</f>
        <v>1.5621173784362</v>
      </c>
      <c r="S28" s="586" t="n">
        <f aca="false">+L12/S12</f>
        <v>1.7407776306908</v>
      </c>
      <c r="T28" s="587" t="n">
        <f aca="false">+M12/T12</f>
        <v>3.32419966128041</v>
      </c>
      <c r="U28" s="588" t="n">
        <f aca="false">+N12/U12</f>
        <v>1.5525825768658</v>
      </c>
      <c r="V28" s="588" t="n">
        <f aca="false">+O12/V12</f>
        <v>2.39298071081641</v>
      </c>
      <c r="W28" s="589" t="n">
        <f aca="false">+P12/W12</f>
        <v>1.96365886744162</v>
      </c>
    </row>
    <row r="29" customFormat="false" ht="23.25" hidden="false" customHeight="true" outlineLevel="0" collapsed="false">
      <c r="H29" s="512" t="s">
        <v>104</v>
      </c>
      <c r="I29" s="513"/>
      <c r="J29" s="593"/>
      <c r="K29" s="593"/>
      <c r="L29" s="380"/>
      <c r="M29" s="379"/>
      <c r="N29" s="383" t="n">
        <f aca="false">G13/N13</f>
        <v>1.21036434353546</v>
      </c>
      <c r="O29" s="383" t="n">
        <f aca="false">H13/O13</f>
        <v>0.911655094305924</v>
      </c>
      <c r="P29" s="383" t="n">
        <f aca="false">I13/P13</f>
        <v>1.03773822533851</v>
      </c>
      <c r="Q29" s="595" t="n">
        <f aca="false">+J13/Q13</f>
        <v>0.536019993918327</v>
      </c>
      <c r="R29" s="596" t="n">
        <f aca="false">+K13/R13</f>
        <v>0.73046693385368</v>
      </c>
      <c r="S29" s="596" t="n">
        <f aca="false">+L13/S13</f>
        <v>1.09250413688199</v>
      </c>
      <c r="T29" s="597" t="n">
        <f aca="false">+M13/T13</f>
        <v>1.78097353332246</v>
      </c>
      <c r="U29" s="598" t="n">
        <f aca="false">+N13/U13</f>
        <v>0.630386826823076</v>
      </c>
      <c r="V29" s="598" t="n">
        <f aca="false">+O13/V13</f>
        <v>1.36676782217493</v>
      </c>
      <c r="W29" s="599" t="n">
        <f aca="false">+P13/W13</f>
        <v>0.915411088387516</v>
      </c>
    </row>
    <row r="30" customFormat="false" ht="9.75" hidden="false" customHeight="true" outlineLevel="0" collapsed="false">
      <c r="H30" s="531"/>
      <c r="I30" s="531"/>
      <c r="J30" s="387"/>
      <c r="K30" s="387"/>
      <c r="L30" s="387"/>
      <c r="M30" s="387"/>
      <c r="N30" s="387"/>
      <c r="O30" s="387"/>
      <c r="P30" s="387"/>
      <c r="Q30" s="600"/>
      <c r="R30" s="600"/>
      <c r="S30" s="600"/>
      <c r="T30" s="600"/>
      <c r="U30" s="600"/>
      <c r="V30" s="600"/>
      <c r="W30" s="600"/>
    </row>
    <row r="31" customFormat="false" ht="23.25" hidden="false" customHeight="true" outlineLevel="0" collapsed="false">
      <c r="H31" s="536" t="s">
        <v>105</v>
      </c>
      <c r="I31" s="536"/>
      <c r="J31" s="275" t="s">
        <v>85</v>
      </c>
      <c r="K31" s="276" t="s">
        <v>86</v>
      </c>
      <c r="L31" s="277" t="s">
        <v>87</v>
      </c>
      <c r="M31" s="278" t="s">
        <v>88</v>
      </c>
      <c r="N31" s="51" t="s">
        <v>89</v>
      </c>
      <c r="O31" s="51" t="s">
        <v>90</v>
      </c>
      <c r="P31" s="278" t="s">
        <v>91</v>
      </c>
      <c r="Q31" s="538" t="s">
        <v>50</v>
      </c>
      <c r="R31" s="280" t="s">
        <v>51</v>
      </c>
      <c r="S31" s="281" t="s">
        <v>52</v>
      </c>
      <c r="T31" s="601" t="s">
        <v>53</v>
      </c>
      <c r="U31" s="56" t="s">
        <v>54</v>
      </c>
      <c r="V31" s="56" t="s">
        <v>55</v>
      </c>
      <c r="W31" s="56" t="s">
        <v>56</v>
      </c>
    </row>
    <row r="32" customFormat="false" ht="23.25" hidden="false" customHeight="true" outlineLevel="0" collapsed="false">
      <c r="H32" s="642" t="s">
        <v>63</v>
      </c>
      <c r="I32" s="643"/>
      <c r="J32" s="644"/>
      <c r="K32" s="604"/>
      <c r="L32" s="604"/>
      <c r="M32" s="604"/>
      <c r="N32" s="664" t="s">
        <v>108</v>
      </c>
      <c r="O32" s="607" t="n">
        <f aca="false">+H16/O16</f>
        <v>0.490918016691213</v>
      </c>
      <c r="P32" s="607" t="n">
        <f aca="false">+I16/P16</f>
        <v>1.15540150202195</v>
      </c>
      <c r="Q32" s="665" t="s">
        <v>74</v>
      </c>
      <c r="R32" s="665" t="s">
        <v>74</v>
      </c>
      <c r="S32" s="665" t="s">
        <v>74</v>
      </c>
      <c r="T32" s="610" t="s">
        <v>74</v>
      </c>
      <c r="U32" s="666" t="s">
        <v>74</v>
      </c>
      <c r="V32" s="666" t="s">
        <v>74</v>
      </c>
      <c r="W32" s="609" t="s">
        <v>7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2010年3月期　データ集 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20" min="1" style="22" width="8.62"/>
    <col collapsed="false" customWidth="true" hidden="false" outlineLevel="0" max="21" min="21" style="22" width="9.49"/>
    <col collapsed="false" customWidth="true" hidden="false" outlineLevel="0" max="23" min="22"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6</v>
      </c>
    </row>
    <row r="2" customFormat="false" ht="15.75" hidden="false" customHeight="false" outlineLevel="0" collapsed="false">
      <c r="A2" s="406"/>
      <c r="B2" s="437"/>
      <c r="C2" s="29" t="str">
        <f aca="false">全社連結PL!$C$2</f>
        <v>2011年3月期　</v>
      </c>
      <c r="D2" s="29"/>
      <c r="E2" s="29"/>
      <c r="F2" s="29"/>
      <c r="G2" s="29"/>
      <c r="H2" s="29"/>
      <c r="I2" s="29"/>
      <c r="J2" s="30" t="str">
        <f aca="false">全社連結PL!$J$2</f>
        <v>2010年3月期　</v>
      </c>
      <c r="K2" s="30"/>
      <c r="L2" s="30"/>
      <c r="M2" s="30"/>
      <c r="N2" s="30"/>
      <c r="O2" s="30"/>
      <c r="P2" s="30"/>
      <c r="Q2" s="31" t="str">
        <f aca="false">全社連結PL!$Q$2</f>
        <v>2009年3月期</v>
      </c>
      <c r="R2" s="31"/>
      <c r="S2" s="31"/>
      <c r="T2" s="31"/>
      <c r="U2" s="31"/>
      <c r="V2" s="31"/>
      <c r="W2" s="31"/>
    </row>
    <row r="3" customFormat="false" ht="19.5" hidden="false" customHeight="true" outlineLevel="0" collapsed="false">
      <c r="A3" s="648" t="s">
        <v>109</v>
      </c>
      <c r="B3" s="648"/>
      <c r="C3" s="33" t="s">
        <v>41</v>
      </c>
      <c r="D3" s="33"/>
      <c r="E3" s="33"/>
      <c r="F3" s="33"/>
      <c r="G3" s="33"/>
      <c r="H3" s="33"/>
      <c r="I3" s="33"/>
      <c r="J3" s="34" t="s">
        <v>42</v>
      </c>
      <c r="K3" s="34"/>
      <c r="L3" s="34"/>
      <c r="M3" s="34"/>
      <c r="N3" s="34"/>
      <c r="O3" s="34"/>
      <c r="P3" s="34"/>
      <c r="Q3" s="35" t="s">
        <v>42</v>
      </c>
      <c r="R3" s="35"/>
      <c r="S3" s="35"/>
      <c r="T3" s="35"/>
      <c r="U3" s="35"/>
      <c r="V3" s="35"/>
      <c r="W3" s="35"/>
    </row>
    <row r="4" customFormat="false" ht="19.5" hidden="false" customHeight="true" outlineLevel="0" collapsed="false">
      <c r="A4" s="443"/>
      <c r="B4" s="444"/>
      <c r="C4" s="38"/>
      <c r="D4" s="38"/>
      <c r="E4" s="38"/>
      <c r="F4" s="38"/>
      <c r="G4" s="38"/>
      <c r="H4" s="38"/>
      <c r="I4" s="38"/>
      <c r="J4" s="615"/>
      <c r="K4" s="615"/>
      <c r="L4" s="615"/>
      <c r="M4" s="615"/>
      <c r="N4" s="615"/>
      <c r="O4" s="615"/>
      <c r="P4" s="615"/>
      <c r="Q4" s="40"/>
      <c r="R4" s="40"/>
      <c r="S4" s="40"/>
      <c r="T4" s="40"/>
      <c r="U4" s="40"/>
      <c r="V4" s="40"/>
      <c r="W4" s="40"/>
    </row>
    <row r="5" customFormat="false" ht="15" hidden="false" customHeight="false" outlineLevel="0" collapsed="false">
      <c r="A5" s="271" t="s">
        <v>96</v>
      </c>
      <c r="B5" s="271"/>
      <c r="C5" s="42" t="s">
        <v>43</v>
      </c>
      <c r="D5" s="43" t="s">
        <v>44</v>
      </c>
      <c r="E5" s="44" t="s">
        <v>45</v>
      </c>
      <c r="F5" s="45" t="s">
        <v>46</v>
      </c>
      <c r="G5" s="46" t="s">
        <v>47</v>
      </c>
      <c r="H5" s="274" t="s">
        <v>48</v>
      </c>
      <c r="I5" s="274" t="s">
        <v>49</v>
      </c>
      <c r="J5" s="320" t="s">
        <v>50</v>
      </c>
      <c r="K5" s="49" t="s">
        <v>51</v>
      </c>
      <c r="L5" s="50" t="s">
        <v>52</v>
      </c>
      <c r="M5" s="49" t="s">
        <v>53</v>
      </c>
      <c r="N5" s="51" t="s">
        <v>54</v>
      </c>
      <c r="O5" s="51" t="s">
        <v>55</v>
      </c>
      <c r="P5" s="278" t="s">
        <v>56</v>
      </c>
      <c r="Q5" s="52" t="s">
        <v>50</v>
      </c>
      <c r="R5" s="53" t="s">
        <v>51</v>
      </c>
      <c r="S5" s="54" t="s">
        <v>52</v>
      </c>
      <c r="T5" s="55" t="s">
        <v>53</v>
      </c>
      <c r="U5" s="56" t="s">
        <v>54</v>
      </c>
      <c r="V5" s="56" t="s">
        <v>55</v>
      </c>
      <c r="W5" s="56" t="s">
        <v>56</v>
      </c>
    </row>
    <row r="6" customFormat="false" ht="23.25" hidden="false" customHeight="true" outlineLevel="0" collapsed="false">
      <c r="A6" s="448" t="s">
        <v>97</v>
      </c>
      <c r="B6" s="449"/>
      <c r="C6" s="667"/>
      <c r="D6" s="668"/>
      <c r="E6" s="669"/>
      <c r="F6" s="670"/>
      <c r="G6" s="671" t="n">
        <v>190</v>
      </c>
      <c r="H6" s="671" t="n">
        <v>440</v>
      </c>
      <c r="I6" s="672" t="n">
        <v>630</v>
      </c>
      <c r="J6" s="673" t="n">
        <v>79.59350373</v>
      </c>
      <c r="K6" s="674" t="n">
        <v>124.88380147</v>
      </c>
      <c r="L6" s="675" t="n">
        <v>123.3026948</v>
      </c>
      <c r="M6" s="676" t="n">
        <v>247.33</v>
      </c>
      <c r="N6" s="677" t="n">
        <v>204.4773052</v>
      </c>
      <c r="O6" s="677" t="n">
        <v>370.6326948</v>
      </c>
      <c r="P6" s="678" t="n">
        <v>575.11</v>
      </c>
      <c r="Q6" s="679" t="n">
        <v>116.9542635</v>
      </c>
      <c r="R6" s="680" t="n">
        <v>170.18083959</v>
      </c>
      <c r="S6" s="681" t="n">
        <v>136.73859692</v>
      </c>
      <c r="T6" s="682" t="n">
        <v>283.44132116</v>
      </c>
      <c r="U6" s="683" t="n">
        <v>287.13510309</v>
      </c>
      <c r="V6" s="683" t="n">
        <v>420.17991808</v>
      </c>
      <c r="W6" s="684" t="n">
        <v>707.31502117</v>
      </c>
    </row>
    <row r="7" customFormat="false" ht="23.25" hidden="false" customHeight="true" outlineLevel="0" collapsed="false">
      <c r="A7" s="467" t="s">
        <v>98</v>
      </c>
      <c r="B7" s="468"/>
      <c r="C7" s="685"/>
      <c r="D7" s="686"/>
      <c r="E7" s="687"/>
      <c r="F7" s="688"/>
      <c r="G7" s="689" t="n">
        <v>3</v>
      </c>
      <c r="H7" s="689" t="n">
        <v>7</v>
      </c>
      <c r="I7" s="690" t="n">
        <v>10</v>
      </c>
      <c r="J7" s="691" t="n">
        <v>0.12829741</v>
      </c>
      <c r="K7" s="692" t="n">
        <v>1.94116442</v>
      </c>
      <c r="L7" s="693" t="n">
        <v>0.20053817</v>
      </c>
      <c r="M7" s="694" t="n">
        <v>2.43</v>
      </c>
      <c r="N7" s="695" t="n">
        <v>3</v>
      </c>
      <c r="O7" s="695" t="n">
        <v>2.63053817</v>
      </c>
      <c r="P7" s="696" t="n">
        <v>4.7</v>
      </c>
      <c r="Q7" s="697" t="n">
        <v>2.86338381</v>
      </c>
      <c r="R7" s="698" t="n">
        <v>5.39970704</v>
      </c>
      <c r="S7" s="699" t="n">
        <v>1.32939706</v>
      </c>
      <c r="T7" s="700" t="n">
        <v>6.46370783</v>
      </c>
      <c r="U7" s="701" t="n">
        <v>9</v>
      </c>
      <c r="V7" s="701" t="n">
        <v>7.79310489</v>
      </c>
      <c r="W7" s="702" t="n">
        <v>16.05619574</v>
      </c>
    </row>
    <row r="8" customFormat="false" ht="23.25" hidden="false" customHeight="true" outlineLevel="0" collapsed="false">
      <c r="A8" s="486"/>
      <c r="B8" s="487" t="s">
        <v>99</v>
      </c>
      <c r="C8" s="667"/>
      <c r="D8" s="668"/>
      <c r="E8" s="703"/>
      <c r="F8" s="670"/>
      <c r="G8" s="671" t="n">
        <v>0</v>
      </c>
      <c r="H8" s="671" t="n">
        <v>0</v>
      </c>
      <c r="I8" s="672" t="n">
        <v>0</v>
      </c>
      <c r="J8" s="673" t="n">
        <v>0</v>
      </c>
      <c r="K8" s="674" t="n">
        <v>0</v>
      </c>
      <c r="L8" s="675" t="n">
        <v>0</v>
      </c>
      <c r="M8" s="676" t="n">
        <v>0</v>
      </c>
      <c r="N8" s="677" t="n">
        <v>0</v>
      </c>
      <c r="O8" s="677" t="n">
        <v>0</v>
      </c>
      <c r="P8" s="678" t="n">
        <v>0</v>
      </c>
      <c r="Q8" s="679" t="n">
        <v>0</v>
      </c>
      <c r="R8" s="680" t="n">
        <v>0</v>
      </c>
      <c r="S8" s="681" t="n">
        <v>0</v>
      </c>
      <c r="T8" s="682" t="n">
        <v>0</v>
      </c>
      <c r="U8" s="683" t="n">
        <v>0</v>
      </c>
      <c r="V8" s="683" t="n">
        <v>0</v>
      </c>
      <c r="W8" s="684" t="n">
        <v>0</v>
      </c>
    </row>
    <row r="9" customFormat="false" ht="23.25" hidden="false" customHeight="true" outlineLevel="0" collapsed="false">
      <c r="A9" s="489"/>
      <c r="B9" s="490" t="s">
        <v>100</v>
      </c>
      <c r="C9" s="667"/>
      <c r="D9" s="668"/>
      <c r="E9" s="703"/>
      <c r="F9" s="670"/>
      <c r="G9" s="671" t="n">
        <v>0</v>
      </c>
      <c r="H9" s="671" t="n">
        <v>0</v>
      </c>
      <c r="I9" s="672" t="n">
        <v>0</v>
      </c>
      <c r="J9" s="673" t="n">
        <v>0</v>
      </c>
      <c r="K9" s="674" t="n">
        <v>0</v>
      </c>
      <c r="L9" s="675" t="n">
        <v>0</v>
      </c>
      <c r="M9" s="676" t="n">
        <v>0</v>
      </c>
      <c r="N9" s="677" t="n">
        <v>0</v>
      </c>
      <c r="O9" s="677" t="n">
        <v>0</v>
      </c>
      <c r="P9" s="678" t="n">
        <v>0</v>
      </c>
      <c r="Q9" s="679" t="n">
        <v>0</v>
      </c>
      <c r="R9" s="680" t="n">
        <v>0</v>
      </c>
      <c r="S9" s="681" t="n">
        <v>0</v>
      </c>
      <c r="T9" s="682" t="n">
        <v>0</v>
      </c>
      <c r="U9" s="683" t="n">
        <v>0</v>
      </c>
      <c r="V9" s="683" t="n">
        <v>0</v>
      </c>
      <c r="W9" s="684" t="n">
        <v>0</v>
      </c>
    </row>
    <row r="10" customFormat="false" ht="23.25" hidden="false" customHeight="true" outlineLevel="0" collapsed="false">
      <c r="A10" s="76"/>
      <c r="B10" s="490" t="s">
        <v>101</v>
      </c>
      <c r="C10" s="667"/>
      <c r="D10" s="668"/>
      <c r="E10" s="703"/>
      <c r="F10" s="670"/>
      <c r="G10" s="671" t="n">
        <v>0</v>
      </c>
      <c r="H10" s="671" t="n">
        <v>0</v>
      </c>
      <c r="I10" s="672" t="n">
        <v>0</v>
      </c>
      <c r="J10" s="673" t="n">
        <v>0</v>
      </c>
      <c r="K10" s="674" t="n">
        <v>0</v>
      </c>
      <c r="L10" s="675" t="n">
        <v>0</v>
      </c>
      <c r="M10" s="676" t="n">
        <v>0</v>
      </c>
      <c r="N10" s="677" t="n">
        <v>0</v>
      </c>
      <c r="O10" s="677" t="n">
        <v>0</v>
      </c>
      <c r="P10" s="678" t="n">
        <v>0</v>
      </c>
      <c r="Q10" s="679" t="n">
        <v>0</v>
      </c>
      <c r="R10" s="680" t="n">
        <v>0</v>
      </c>
      <c r="S10" s="681" t="n">
        <v>0</v>
      </c>
      <c r="T10" s="682" t="n">
        <v>0</v>
      </c>
      <c r="U10" s="683" t="n">
        <v>0</v>
      </c>
      <c r="V10" s="683" t="n">
        <v>0</v>
      </c>
      <c r="W10" s="684" t="n">
        <v>0</v>
      </c>
    </row>
    <row r="11" customFormat="false" ht="23.25" hidden="false" customHeight="true" outlineLevel="0" collapsed="false">
      <c r="A11" s="443"/>
      <c r="B11" s="491" t="s">
        <v>102</v>
      </c>
      <c r="C11" s="704"/>
      <c r="D11" s="705"/>
      <c r="E11" s="706"/>
      <c r="F11" s="707"/>
      <c r="G11" s="708" t="n">
        <v>0</v>
      </c>
      <c r="H11" s="708" t="n">
        <v>0</v>
      </c>
      <c r="I11" s="709" t="n">
        <v>0</v>
      </c>
      <c r="J11" s="710" t="n">
        <v>0</v>
      </c>
      <c r="K11" s="711" t="n">
        <v>0</v>
      </c>
      <c r="L11" s="712" t="n">
        <v>0</v>
      </c>
      <c r="M11" s="713" t="n">
        <v>0</v>
      </c>
      <c r="N11" s="714" t="n">
        <v>0</v>
      </c>
      <c r="O11" s="714" t="n">
        <v>0</v>
      </c>
      <c r="P11" s="715" t="n">
        <v>0</v>
      </c>
      <c r="Q11" s="716" t="n">
        <v>0.0356524</v>
      </c>
      <c r="R11" s="717" t="n">
        <v>0.0494291</v>
      </c>
      <c r="S11" s="718" t="n">
        <v>0.0182551</v>
      </c>
      <c r="T11" s="719" t="n">
        <v>0.2290056</v>
      </c>
      <c r="U11" s="720" t="n">
        <v>0.0850815</v>
      </c>
      <c r="V11" s="720" t="n">
        <v>0.2472607</v>
      </c>
      <c r="W11" s="721" t="n">
        <v>0.3323422</v>
      </c>
    </row>
    <row r="12" customFormat="false" ht="23.25" hidden="false" customHeight="true" outlineLevel="0" collapsed="false">
      <c r="A12" s="509"/>
      <c r="B12" s="510" t="s">
        <v>103</v>
      </c>
      <c r="C12" s="685"/>
      <c r="D12" s="686"/>
      <c r="E12" s="687"/>
      <c r="F12" s="688"/>
      <c r="G12" s="689" t="n">
        <v>3</v>
      </c>
      <c r="H12" s="689" t="n">
        <v>7</v>
      </c>
      <c r="I12" s="690" t="n">
        <v>10</v>
      </c>
      <c r="J12" s="691" t="n">
        <v>0.12829741</v>
      </c>
      <c r="K12" s="692" t="n">
        <v>1.94116442</v>
      </c>
      <c r="L12" s="693" t="n">
        <v>0.20053817</v>
      </c>
      <c r="M12" s="694" t="n">
        <v>2.43</v>
      </c>
      <c r="N12" s="695" t="n">
        <v>3</v>
      </c>
      <c r="O12" s="695" t="n">
        <v>2.63053817</v>
      </c>
      <c r="P12" s="696" t="n">
        <v>4.7</v>
      </c>
      <c r="Q12" s="697" t="n">
        <v>2.82773141</v>
      </c>
      <c r="R12" s="698" t="n">
        <v>5.35027794</v>
      </c>
      <c r="S12" s="699" t="n">
        <v>1.31114196</v>
      </c>
      <c r="T12" s="700" t="n">
        <v>6.23470223</v>
      </c>
      <c r="U12" s="701" t="n">
        <v>9</v>
      </c>
      <c r="V12" s="701" t="n">
        <v>7.54584419</v>
      </c>
      <c r="W12" s="702" t="n">
        <v>15.72385354</v>
      </c>
    </row>
    <row r="13" customFormat="false" ht="23.25" hidden="false" customHeight="true" outlineLevel="0" collapsed="false">
      <c r="A13" s="512" t="s">
        <v>104</v>
      </c>
      <c r="B13" s="513"/>
      <c r="C13" s="722"/>
      <c r="D13" s="723"/>
      <c r="E13" s="724"/>
      <c r="F13" s="725"/>
      <c r="G13" s="726" t="n">
        <v>193</v>
      </c>
      <c r="H13" s="726" t="n">
        <v>447</v>
      </c>
      <c r="I13" s="727" t="n">
        <v>640</v>
      </c>
      <c r="J13" s="728" t="n">
        <v>79.72180114</v>
      </c>
      <c r="K13" s="729" t="n">
        <v>126.82496589</v>
      </c>
      <c r="L13" s="730" t="n">
        <v>123.50323297</v>
      </c>
      <c r="M13" s="731" t="n">
        <v>249.76</v>
      </c>
      <c r="N13" s="732" t="n">
        <v>206.54676703</v>
      </c>
      <c r="O13" s="732" t="n">
        <v>373.26323297</v>
      </c>
      <c r="P13" s="733" t="n">
        <v>579.81</v>
      </c>
      <c r="Q13" s="734" t="n">
        <v>119.81764731</v>
      </c>
      <c r="R13" s="735" t="n">
        <v>175.58054663</v>
      </c>
      <c r="S13" s="736" t="n">
        <v>138.06799398</v>
      </c>
      <c r="T13" s="737" t="n">
        <v>289.90502899</v>
      </c>
      <c r="U13" s="738" t="n">
        <v>296</v>
      </c>
      <c r="V13" s="738" t="n">
        <v>427.97302297</v>
      </c>
      <c r="W13" s="739" t="n">
        <v>723.37121691</v>
      </c>
    </row>
    <row r="14" customFormat="false" ht="13.5" hidden="false" customHeight="true" outlineLevel="0" collapsed="false">
      <c r="A14" s="531"/>
      <c r="B14" s="532"/>
      <c r="C14" s="533"/>
      <c r="D14" s="533"/>
      <c r="E14" s="533"/>
      <c r="F14" s="533"/>
      <c r="G14" s="533"/>
      <c r="H14" s="533"/>
      <c r="I14" s="533"/>
      <c r="J14" s="535"/>
      <c r="K14" s="535"/>
      <c r="L14" s="535"/>
      <c r="M14" s="535"/>
      <c r="N14" s="535"/>
      <c r="O14" s="535"/>
      <c r="P14" s="535"/>
      <c r="Q14" s="535"/>
      <c r="R14" s="531"/>
      <c r="S14" s="531"/>
      <c r="T14" s="531"/>
      <c r="U14" s="531"/>
      <c r="V14" s="531"/>
      <c r="W14" s="531"/>
    </row>
    <row r="15" customFormat="false" ht="23.25" hidden="false" customHeight="true" outlineLevel="0" collapsed="false">
      <c r="A15" s="536" t="s">
        <v>105</v>
      </c>
      <c r="B15" s="536"/>
      <c r="C15" s="272" t="s">
        <v>43</v>
      </c>
      <c r="D15" s="273" t="s">
        <v>44</v>
      </c>
      <c r="E15" s="537" t="s">
        <v>45</v>
      </c>
      <c r="F15" s="274" t="s">
        <v>46</v>
      </c>
      <c r="G15" s="46" t="s">
        <v>47</v>
      </c>
      <c r="H15" s="46" t="s">
        <v>48</v>
      </c>
      <c r="I15" s="274" t="s">
        <v>49</v>
      </c>
      <c r="J15" s="275" t="s">
        <v>50</v>
      </c>
      <c r="K15" s="276" t="s">
        <v>51</v>
      </c>
      <c r="L15" s="277" t="s">
        <v>52</v>
      </c>
      <c r="M15" s="278" t="s">
        <v>53</v>
      </c>
      <c r="N15" s="51" t="s">
        <v>54</v>
      </c>
      <c r="O15" s="51" t="s">
        <v>55</v>
      </c>
      <c r="P15" s="278" t="s">
        <v>56</v>
      </c>
      <c r="Q15" s="538" t="s">
        <v>50</v>
      </c>
      <c r="R15" s="280" t="s">
        <v>51</v>
      </c>
      <c r="S15" s="281" t="s">
        <v>52</v>
      </c>
      <c r="T15" s="282" t="s">
        <v>53</v>
      </c>
      <c r="U15" s="56" t="s">
        <v>54</v>
      </c>
      <c r="V15" s="56" t="s">
        <v>55</v>
      </c>
      <c r="W15" s="56" t="s">
        <v>56</v>
      </c>
    </row>
    <row r="16" customFormat="false" ht="23.25" hidden="false" customHeight="true" outlineLevel="0" collapsed="false">
      <c r="A16" s="740" t="s">
        <v>63</v>
      </c>
      <c r="B16" s="741"/>
      <c r="C16" s="541"/>
      <c r="D16" s="543"/>
      <c r="E16" s="543"/>
      <c r="F16" s="544"/>
      <c r="G16" s="545" t="n">
        <f aca="false">+営業利益CP別!G9</f>
        <v>-37</v>
      </c>
      <c r="H16" s="545" t="n">
        <f aca="false">+営業利益CP別!H9</f>
        <v>57</v>
      </c>
      <c r="I16" s="545" t="n">
        <f aca="false">+営業利益CP別!I9</f>
        <v>20</v>
      </c>
      <c r="J16" s="546" t="n">
        <f aca="false">+営業利益CP別!J9</f>
        <v>-25.55</v>
      </c>
      <c r="K16" s="547" t="n">
        <f aca="false">+営業利益CP別!K9</f>
        <v>-0.65</v>
      </c>
      <c r="L16" s="547" t="n">
        <f aca="false">+営業利益CP別!L9</f>
        <v>-0.57</v>
      </c>
      <c r="M16" s="548" t="n">
        <f aca="false">+営業利益CP別!M9</f>
        <v>53.31</v>
      </c>
      <c r="N16" s="549" t="n">
        <f aca="false">+営業利益CP別!N9</f>
        <v>-26.2</v>
      </c>
      <c r="O16" s="549" t="n">
        <f aca="false">+営業利益CP別!O9</f>
        <v>52.74</v>
      </c>
      <c r="P16" s="549" t="n">
        <f aca="false">+営業利益CP別!P9</f>
        <v>26.54</v>
      </c>
      <c r="Q16" s="550" t="n">
        <f aca="false">+営業利益CP別!Q9</f>
        <v>-14.75439</v>
      </c>
      <c r="R16" s="551" t="n">
        <f aca="false">+営業利益CP別!R9</f>
        <v>15.04439</v>
      </c>
      <c r="S16" s="551" t="n">
        <f aca="false">+営業利益CP別!S9</f>
        <v>-8.5</v>
      </c>
      <c r="T16" s="552" t="n">
        <f aca="false">+営業利益CP別!T9</f>
        <v>60.15</v>
      </c>
      <c r="U16" s="553" t="n">
        <f aca="false">+営業利益CP別!U9</f>
        <v>0.29</v>
      </c>
      <c r="V16" s="553" t="n">
        <f aca="false">+営業利益CP別!V9</f>
        <v>51.65</v>
      </c>
      <c r="W16" s="661" t="n">
        <f aca="false">+営業利益CP別!W9</f>
        <v>51.94</v>
      </c>
    </row>
    <row r="17" customFormat="false" ht="23.25" hidden="false" customHeight="true" outlineLevel="0" collapsed="false">
      <c r="A17" s="742" t="s">
        <v>73</v>
      </c>
      <c r="B17" s="743"/>
      <c r="C17" s="556"/>
      <c r="D17" s="558"/>
      <c r="E17" s="558"/>
      <c r="F17" s="559"/>
      <c r="G17" s="560" t="s">
        <v>74</v>
      </c>
      <c r="H17" s="560" t="n">
        <f aca="false">+H16/H13</f>
        <v>0.12751677852349</v>
      </c>
      <c r="I17" s="560" t="n">
        <f aca="false">+I16/I13</f>
        <v>0.03125</v>
      </c>
      <c r="J17" s="561" t="s">
        <v>74</v>
      </c>
      <c r="K17" s="562" t="s">
        <v>74</v>
      </c>
      <c r="L17" s="562" t="s">
        <v>74</v>
      </c>
      <c r="M17" s="563" t="n">
        <f aca="false">+M16/M13</f>
        <v>0.213444907110826</v>
      </c>
      <c r="N17" s="564" t="s">
        <v>74</v>
      </c>
      <c r="O17" s="564" t="n">
        <f aca="false">+O16/O13</f>
        <v>0.141294387824795</v>
      </c>
      <c r="P17" s="564" t="n">
        <f aca="false">+P16/P13</f>
        <v>0.045773615494731</v>
      </c>
      <c r="Q17" s="565" t="s">
        <v>74</v>
      </c>
      <c r="R17" s="566" t="n">
        <f aca="false">+R16/R13</f>
        <v>0.0856836949693692</v>
      </c>
      <c r="S17" s="566" t="s">
        <v>74</v>
      </c>
      <c r="T17" s="567" t="n">
        <f aca="false">+T16/T13</f>
        <v>0.207481740518806</v>
      </c>
      <c r="U17" s="568" t="n">
        <f aca="false">+U16/U13</f>
        <v>0.00097972972972973</v>
      </c>
      <c r="V17" s="568" t="n">
        <f aca="false">+V16/V13</f>
        <v>0.120685176933735</v>
      </c>
      <c r="W17" s="744" t="n">
        <f aca="false">+W16/W13</f>
        <v>0.0718026910468878</v>
      </c>
    </row>
    <row r="18" customFormat="false" ht="18" hidden="false" customHeight="true" outlineLevel="0" collapsed="false">
      <c r="P18" s="309"/>
      <c r="Q18" s="310"/>
      <c r="R18" s="310"/>
      <c r="S18" s="310"/>
      <c r="T18" s="310"/>
      <c r="U18" s="310"/>
      <c r="V18" s="310"/>
      <c r="W18" s="569" t="s">
        <v>80</v>
      </c>
    </row>
    <row r="19" customFormat="false" ht="23.25" hidden="false" customHeight="true" outlineLevel="0" collapsed="false">
      <c r="H19" s="406"/>
      <c r="I19" s="437"/>
      <c r="J19" s="30" t="str">
        <f aca="false">全社連結PL!$J$32</f>
        <v>2011年3月期計画　と　2010年3月期実績との比較</v>
      </c>
      <c r="K19" s="30"/>
      <c r="L19" s="30"/>
      <c r="M19" s="30"/>
      <c r="N19" s="30"/>
      <c r="O19" s="30"/>
      <c r="P19" s="30"/>
      <c r="Q19" s="745" t="str">
        <f aca="false">全社連結PL!$Q$32</f>
        <v>2010年3月期実績　と　2009年3月期実績との比較</v>
      </c>
      <c r="R19" s="745"/>
      <c r="S19" s="745"/>
      <c r="T19" s="745"/>
      <c r="U19" s="745"/>
      <c r="V19" s="745"/>
      <c r="W19" s="745"/>
    </row>
    <row r="20" customFormat="false" ht="23.25" hidden="false" customHeight="true" outlineLevel="0" collapsed="false">
      <c r="H20" s="32" t="str">
        <f aca="false">A3</f>
        <v>SSB</v>
      </c>
      <c r="I20" s="32"/>
      <c r="J20" s="316"/>
      <c r="K20" s="316"/>
      <c r="L20" s="316"/>
      <c r="M20" s="316"/>
      <c r="N20" s="316"/>
      <c r="O20" s="316"/>
      <c r="P20" s="316"/>
      <c r="Q20" s="638"/>
      <c r="R20" s="638"/>
      <c r="S20" s="638"/>
      <c r="T20" s="638"/>
      <c r="U20" s="638"/>
      <c r="V20" s="638"/>
      <c r="W20" s="638"/>
    </row>
    <row r="21" customFormat="false" ht="23.25" hidden="false" customHeight="true" outlineLevel="0" collapsed="false">
      <c r="H21" s="271" t="s">
        <v>96</v>
      </c>
      <c r="I21" s="271"/>
      <c r="J21" s="320" t="s">
        <v>85</v>
      </c>
      <c r="K21" s="49" t="s">
        <v>86</v>
      </c>
      <c r="L21" s="321" t="s">
        <v>87</v>
      </c>
      <c r="M21" s="49" t="s">
        <v>88</v>
      </c>
      <c r="N21" s="51" t="s">
        <v>89</v>
      </c>
      <c r="O21" s="51" t="s">
        <v>90</v>
      </c>
      <c r="P21" s="278" t="s">
        <v>91</v>
      </c>
      <c r="Q21" s="52" t="s">
        <v>50</v>
      </c>
      <c r="R21" s="53" t="s">
        <v>51</v>
      </c>
      <c r="S21" s="54" t="s">
        <v>52</v>
      </c>
      <c r="T21" s="55" t="s">
        <v>53</v>
      </c>
      <c r="U21" s="56" t="s">
        <v>54</v>
      </c>
      <c r="V21" s="56" t="s">
        <v>55</v>
      </c>
      <c r="W21" s="56" t="s">
        <v>56</v>
      </c>
    </row>
    <row r="22" customFormat="false" ht="23.25" hidden="false" customHeight="true" outlineLevel="0" collapsed="false">
      <c r="H22" s="448" t="s">
        <v>97</v>
      </c>
      <c r="I22" s="449"/>
      <c r="J22" s="575"/>
      <c r="K22" s="325"/>
      <c r="L22" s="325"/>
      <c r="M22" s="324"/>
      <c r="N22" s="576" t="n">
        <f aca="false">G6/N6</f>
        <v>0.929198474198202</v>
      </c>
      <c r="O22" s="576" t="n">
        <f aca="false">H6/O6</f>
        <v>1.18715916370366</v>
      </c>
      <c r="P22" s="576" t="n">
        <f aca="false">I6/P6</f>
        <v>1.09544261097877</v>
      </c>
      <c r="Q22" s="578" t="n">
        <f aca="false">+J6/Q6</f>
        <v>0.680552391576559</v>
      </c>
      <c r="R22" s="202" t="n">
        <f aca="false">+K6/R6</f>
        <v>0.733829976223353</v>
      </c>
      <c r="S22" s="202" t="n">
        <f aca="false">+L6/S6</f>
        <v>0.901740237046159</v>
      </c>
      <c r="T22" s="201" t="n">
        <f aca="false">+M6/T6</f>
        <v>0.872596835873428</v>
      </c>
      <c r="U22" s="204" t="n">
        <f aca="false">+N6/U6</f>
        <v>0.712129248564598</v>
      </c>
      <c r="V22" s="204" t="n">
        <f aca="false">+O6/V6</f>
        <v>0.882080934504427</v>
      </c>
      <c r="W22" s="579" t="n">
        <f aca="false">+P6/W6</f>
        <v>0.813088910580021</v>
      </c>
      <c r="X22" s="166"/>
    </row>
    <row r="23" customFormat="false" ht="23.25" hidden="false" customHeight="true" outlineLevel="0" collapsed="false">
      <c r="H23" s="467" t="s">
        <v>98</v>
      </c>
      <c r="I23" s="468"/>
      <c r="J23" s="746"/>
      <c r="K23" s="581"/>
      <c r="L23" s="747"/>
      <c r="M23" s="582"/>
      <c r="N23" s="583" t="n">
        <v>2.069</v>
      </c>
      <c r="O23" s="583" t="n">
        <f aca="false">H7/O7</f>
        <v>2.6610524339968</v>
      </c>
      <c r="P23" s="583" t="n">
        <f aca="false">I7/P7</f>
        <v>2.12765957446809</v>
      </c>
      <c r="Q23" s="585" t="n">
        <f aca="false">+J7/Q7</f>
        <v>0.044806221768782</v>
      </c>
      <c r="R23" s="586" t="n">
        <f aca="false">+K7/R7</f>
        <v>0.359494395829297</v>
      </c>
      <c r="S23" s="586" t="n">
        <f aca="false">+L7/S7</f>
        <v>0.150848964567441</v>
      </c>
      <c r="T23" s="587" t="n">
        <f aca="false">+M7/T7</f>
        <v>0.375945210382444</v>
      </c>
      <c r="U23" s="588" t="n">
        <v>0.313</v>
      </c>
      <c r="V23" s="588" t="n">
        <f aca="false">+O7/V7</f>
        <v>0.337546870872413</v>
      </c>
      <c r="W23" s="589" t="n">
        <f aca="false">+P7/W7</f>
        <v>0.292721892290533</v>
      </c>
    </row>
    <row r="24" customFormat="false" ht="23.25" hidden="false" customHeight="true" outlineLevel="0" collapsed="false">
      <c r="H24" s="486"/>
      <c r="I24" s="487" t="s">
        <v>99</v>
      </c>
      <c r="J24" s="748"/>
      <c r="K24" s="748"/>
      <c r="L24" s="748"/>
      <c r="M24" s="748"/>
      <c r="N24" s="366" t="s">
        <v>74</v>
      </c>
      <c r="O24" s="366" t="s">
        <v>74</v>
      </c>
      <c r="P24" s="366" t="s">
        <v>74</v>
      </c>
      <c r="Q24" s="749" t="s">
        <v>74</v>
      </c>
      <c r="R24" s="369" t="s">
        <v>74</v>
      </c>
      <c r="S24" s="369" t="s">
        <v>74</v>
      </c>
      <c r="T24" s="750" t="s">
        <v>74</v>
      </c>
      <c r="U24" s="370" t="s">
        <v>74</v>
      </c>
      <c r="V24" s="370" t="s">
        <v>74</v>
      </c>
      <c r="W24" s="751" t="s">
        <v>74</v>
      </c>
    </row>
    <row r="25" customFormat="false" ht="23.25" hidden="false" customHeight="true" outlineLevel="0" collapsed="false">
      <c r="H25" s="489"/>
      <c r="I25" s="490" t="s">
        <v>100</v>
      </c>
      <c r="J25" s="748"/>
      <c r="K25" s="748"/>
      <c r="L25" s="748"/>
      <c r="M25" s="748"/>
      <c r="N25" s="366" t="s">
        <v>74</v>
      </c>
      <c r="O25" s="366" t="s">
        <v>74</v>
      </c>
      <c r="P25" s="366" t="s">
        <v>74</v>
      </c>
      <c r="Q25" s="749" t="s">
        <v>74</v>
      </c>
      <c r="R25" s="369" t="s">
        <v>74</v>
      </c>
      <c r="S25" s="369" t="s">
        <v>74</v>
      </c>
      <c r="T25" s="750" t="s">
        <v>74</v>
      </c>
      <c r="U25" s="370" t="s">
        <v>74</v>
      </c>
      <c r="V25" s="370" t="s">
        <v>74</v>
      </c>
      <c r="W25" s="751" t="s">
        <v>74</v>
      </c>
    </row>
    <row r="26" customFormat="false" ht="23.25" hidden="false" customHeight="true" outlineLevel="0" collapsed="false">
      <c r="H26" s="76"/>
      <c r="I26" s="490" t="s">
        <v>101</v>
      </c>
      <c r="J26" s="752"/>
      <c r="K26" s="752"/>
      <c r="L26" s="752"/>
      <c r="M26" s="752"/>
      <c r="N26" s="366" t="s">
        <v>74</v>
      </c>
      <c r="O26" s="366" t="s">
        <v>74</v>
      </c>
      <c r="P26" s="366" t="s">
        <v>74</v>
      </c>
      <c r="Q26" s="749" t="s">
        <v>74</v>
      </c>
      <c r="R26" s="369" t="s">
        <v>74</v>
      </c>
      <c r="S26" s="369" t="s">
        <v>74</v>
      </c>
      <c r="T26" s="750" t="s">
        <v>74</v>
      </c>
      <c r="U26" s="370" t="s">
        <v>74</v>
      </c>
      <c r="V26" s="370" t="s">
        <v>74</v>
      </c>
      <c r="W26" s="751" t="s">
        <v>74</v>
      </c>
    </row>
    <row r="27" customFormat="false" ht="23.25" hidden="false" customHeight="true" outlineLevel="0" collapsed="false">
      <c r="H27" s="443"/>
      <c r="I27" s="491" t="s">
        <v>102</v>
      </c>
      <c r="J27" s="752"/>
      <c r="K27" s="752"/>
      <c r="L27" s="752"/>
      <c r="M27" s="752"/>
      <c r="N27" s="366" t="s">
        <v>74</v>
      </c>
      <c r="O27" s="366" t="s">
        <v>74</v>
      </c>
      <c r="P27" s="366" t="s">
        <v>74</v>
      </c>
      <c r="Q27" s="749" t="s">
        <v>74</v>
      </c>
      <c r="R27" s="369" t="s">
        <v>74</v>
      </c>
      <c r="S27" s="369" t="s">
        <v>74</v>
      </c>
      <c r="T27" s="750" t="s">
        <v>74</v>
      </c>
      <c r="U27" s="370" t="s">
        <v>74</v>
      </c>
      <c r="V27" s="370" t="s">
        <v>74</v>
      </c>
      <c r="W27" s="751" t="s">
        <v>74</v>
      </c>
    </row>
    <row r="28" customFormat="false" ht="23.25" hidden="false" customHeight="true" outlineLevel="0" collapsed="false">
      <c r="H28" s="509"/>
      <c r="I28" s="510" t="s">
        <v>103</v>
      </c>
      <c r="J28" s="580"/>
      <c r="K28" s="581"/>
      <c r="L28" s="747"/>
      <c r="M28" s="582"/>
      <c r="N28" s="583" t="n">
        <v>2.069</v>
      </c>
      <c r="O28" s="583" t="n">
        <f aca="false">H12/O12</f>
        <v>2.6610524339968</v>
      </c>
      <c r="P28" s="583" t="n">
        <f aca="false">I12/P12</f>
        <v>2.12765957446809</v>
      </c>
      <c r="Q28" s="585" t="n">
        <f aca="false">+J12/Q12</f>
        <v>0.0453711443549018</v>
      </c>
      <c r="R28" s="586" t="n">
        <f aca="false">+K12/R12</f>
        <v>0.362815622247842</v>
      </c>
      <c r="S28" s="586" t="n">
        <f aca="false">+L12/S12</f>
        <v>0.152949242811206</v>
      </c>
      <c r="T28" s="587" t="n">
        <f aca="false">+M12/T12</f>
        <v>0.389753978675578</v>
      </c>
      <c r="U28" s="588" t="n">
        <v>0.313</v>
      </c>
      <c r="V28" s="588" t="n">
        <f aca="false">+O12/V12</f>
        <v>0.348607538635117</v>
      </c>
      <c r="W28" s="589" t="n">
        <f aca="false">+P12/W12</f>
        <v>0.298908914919847</v>
      </c>
    </row>
    <row r="29" customFormat="false" ht="23.25" hidden="false" customHeight="true" outlineLevel="0" collapsed="false">
      <c r="H29" s="512" t="s">
        <v>104</v>
      </c>
      <c r="I29" s="513"/>
      <c r="J29" s="593"/>
      <c r="K29" s="593"/>
      <c r="L29" s="380"/>
      <c r="M29" s="379"/>
      <c r="N29" s="383" t="n">
        <f aca="false">G13/N13</f>
        <v>0.934413076395273</v>
      </c>
      <c r="O29" s="383" t="n">
        <f aca="false">H13/O13</f>
        <v>1.19754629043768</v>
      </c>
      <c r="P29" s="383" t="n">
        <f aca="false">I13/P13</f>
        <v>1.10380986875011</v>
      </c>
      <c r="Q29" s="595" t="n">
        <f aca="false">+J13/Q13</f>
        <v>0.665359426844183</v>
      </c>
      <c r="R29" s="596" t="n">
        <f aca="false">+K13/R13</f>
        <v>0.722317866780866</v>
      </c>
      <c r="S29" s="596" t="n">
        <f aca="false">+L13/S13</f>
        <v>0.894510229415589</v>
      </c>
      <c r="T29" s="597" t="n">
        <f aca="false">+M13/T13</f>
        <v>0.861523516408594</v>
      </c>
      <c r="U29" s="598" t="n">
        <f aca="false">+N13/U13</f>
        <v>0.697793131858108</v>
      </c>
      <c r="V29" s="598" t="n">
        <f aca="false">+O13/V13</f>
        <v>0.872165330374492</v>
      </c>
      <c r="W29" s="599" t="n">
        <f aca="false">+P13/W13</f>
        <v>0.80153866568918</v>
      </c>
    </row>
    <row r="30" customFormat="false" ht="9.75" hidden="false" customHeight="true" outlineLevel="0" collapsed="false">
      <c r="H30" s="531"/>
      <c r="I30" s="531"/>
      <c r="J30" s="387"/>
      <c r="K30" s="387"/>
      <c r="L30" s="387"/>
      <c r="M30" s="387"/>
      <c r="N30" s="387"/>
      <c r="O30" s="387"/>
      <c r="P30" s="387"/>
      <c r="Q30" s="600"/>
      <c r="R30" s="600"/>
      <c r="S30" s="600"/>
      <c r="T30" s="600"/>
      <c r="U30" s="600"/>
      <c r="V30" s="600"/>
      <c r="W30" s="600"/>
    </row>
    <row r="31" customFormat="false" ht="23.25" hidden="false" customHeight="true" outlineLevel="0" collapsed="false">
      <c r="H31" s="536" t="s">
        <v>105</v>
      </c>
      <c r="I31" s="536"/>
      <c r="J31" s="275" t="s">
        <v>85</v>
      </c>
      <c r="K31" s="276" t="s">
        <v>86</v>
      </c>
      <c r="L31" s="277" t="s">
        <v>87</v>
      </c>
      <c r="M31" s="278" t="s">
        <v>88</v>
      </c>
      <c r="N31" s="51" t="s">
        <v>89</v>
      </c>
      <c r="O31" s="51" t="s">
        <v>90</v>
      </c>
      <c r="P31" s="278" t="s">
        <v>91</v>
      </c>
      <c r="Q31" s="538" t="s">
        <v>50</v>
      </c>
      <c r="R31" s="280" t="s">
        <v>51</v>
      </c>
      <c r="S31" s="281" t="s">
        <v>52</v>
      </c>
      <c r="T31" s="601" t="s">
        <v>53</v>
      </c>
      <c r="U31" s="56" t="s">
        <v>54</v>
      </c>
      <c r="V31" s="56" t="s">
        <v>55</v>
      </c>
      <c r="W31" s="56" t="s">
        <v>56</v>
      </c>
    </row>
    <row r="32" customFormat="false" ht="23.25" hidden="false" customHeight="true" outlineLevel="0" collapsed="false">
      <c r="H32" s="642" t="s">
        <v>63</v>
      </c>
      <c r="I32" s="643"/>
      <c r="J32" s="644"/>
      <c r="K32" s="604"/>
      <c r="L32" s="604"/>
      <c r="M32" s="753"/>
      <c r="N32" s="607" t="s">
        <v>74</v>
      </c>
      <c r="O32" s="646" t="n">
        <f aca="false">H16/O16</f>
        <v>1.08077360637088</v>
      </c>
      <c r="P32" s="646" t="n">
        <f aca="false">I16/P16</f>
        <v>0.753579502637528</v>
      </c>
      <c r="Q32" s="612" t="s">
        <v>74</v>
      </c>
      <c r="R32" s="754" t="s">
        <v>74</v>
      </c>
      <c r="S32" s="754" t="s">
        <v>74</v>
      </c>
      <c r="T32" s="755" t="n">
        <f aca="false">+M16/T16</f>
        <v>0.886284289276808</v>
      </c>
      <c r="U32" s="611" t="s">
        <v>74</v>
      </c>
      <c r="V32" s="756" t="n">
        <f aca="false">+O16/V16</f>
        <v>1.02110358180058</v>
      </c>
      <c r="W32" s="613" t="n">
        <f aca="false">+P16/W16</f>
        <v>0.51097420100115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2010年3月期　データ集 SSB</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6</v>
      </c>
    </row>
    <row r="2" customFormat="false" ht="15.75" hidden="false" customHeight="false" outlineLevel="0" collapsed="false">
      <c r="A2" s="406"/>
      <c r="B2" s="437"/>
      <c r="C2" s="29" t="str">
        <f aca="false">全社連結PL!$C$2</f>
        <v>2011年3月期　</v>
      </c>
      <c r="D2" s="29"/>
      <c r="E2" s="29"/>
      <c r="F2" s="29"/>
      <c r="G2" s="29"/>
      <c r="H2" s="29"/>
      <c r="I2" s="29"/>
      <c r="J2" s="30" t="str">
        <f aca="false">全社連結PL!$J$2</f>
        <v>2010年3月期　</v>
      </c>
      <c r="K2" s="30"/>
      <c r="L2" s="30"/>
      <c r="M2" s="30"/>
      <c r="N2" s="30"/>
      <c r="O2" s="30"/>
      <c r="P2" s="30"/>
      <c r="Q2" s="757" t="str">
        <f aca="false">全社連結PL!$Q$2</f>
        <v>2009年3月期</v>
      </c>
      <c r="R2" s="757"/>
      <c r="S2" s="757"/>
      <c r="T2" s="757"/>
      <c r="U2" s="757"/>
      <c r="V2" s="757"/>
      <c r="W2" s="757"/>
    </row>
    <row r="3" customFormat="false" ht="18" hidden="false" customHeight="true" outlineLevel="0" collapsed="false">
      <c r="A3" s="648" t="s">
        <v>110</v>
      </c>
      <c r="B3" s="648"/>
      <c r="C3" s="33" t="s">
        <v>41</v>
      </c>
      <c r="D3" s="33"/>
      <c r="E3" s="33"/>
      <c r="F3" s="33"/>
      <c r="G3" s="33"/>
      <c r="H3" s="33"/>
      <c r="I3" s="33"/>
      <c r="J3" s="34" t="s">
        <v>42</v>
      </c>
      <c r="K3" s="34"/>
      <c r="L3" s="34"/>
      <c r="M3" s="34"/>
      <c r="N3" s="34"/>
      <c r="O3" s="34"/>
      <c r="P3" s="34"/>
      <c r="Q3" s="35" t="s">
        <v>42</v>
      </c>
      <c r="R3" s="35"/>
      <c r="S3" s="35"/>
      <c r="T3" s="35"/>
      <c r="U3" s="35"/>
      <c r="V3" s="35"/>
      <c r="W3" s="35"/>
    </row>
    <row r="4" customFormat="false" ht="18" hidden="false" customHeight="true" outlineLevel="0" collapsed="false">
      <c r="A4" s="443"/>
      <c r="B4" s="444"/>
      <c r="C4" s="38"/>
      <c r="D4" s="38"/>
      <c r="E4" s="38"/>
      <c r="F4" s="38"/>
      <c r="G4" s="38"/>
      <c r="H4" s="38"/>
      <c r="I4" s="38"/>
      <c r="J4" s="615"/>
      <c r="K4" s="615"/>
      <c r="L4" s="615"/>
      <c r="M4" s="615"/>
      <c r="N4" s="615"/>
      <c r="O4" s="615"/>
      <c r="P4" s="615"/>
      <c r="Q4" s="40"/>
      <c r="R4" s="40"/>
      <c r="S4" s="40"/>
      <c r="T4" s="40"/>
      <c r="U4" s="40"/>
      <c r="V4" s="40"/>
      <c r="W4" s="40"/>
    </row>
    <row r="5" customFormat="false" ht="15" hidden="false" customHeight="false" outlineLevel="0" collapsed="false">
      <c r="A5" s="271" t="s">
        <v>96</v>
      </c>
      <c r="B5" s="271"/>
      <c r="C5" s="42" t="s">
        <v>43</v>
      </c>
      <c r="D5" s="43" t="s">
        <v>44</v>
      </c>
      <c r="E5" s="44" t="s">
        <v>45</v>
      </c>
      <c r="F5" s="45" t="s">
        <v>46</v>
      </c>
      <c r="G5" s="46" t="s">
        <v>47</v>
      </c>
      <c r="H5" s="274" t="s">
        <v>48</v>
      </c>
      <c r="I5" s="274" t="s">
        <v>49</v>
      </c>
      <c r="J5" s="320" t="s">
        <v>50</v>
      </c>
      <c r="K5" s="49" t="s">
        <v>51</v>
      </c>
      <c r="L5" s="50" t="s">
        <v>52</v>
      </c>
      <c r="M5" s="49" t="s">
        <v>53</v>
      </c>
      <c r="N5" s="51" t="s">
        <v>54</v>
      </c>
      <c r="O5" s="51" t="s">
        <v>55</v>
      </c>
      <c r="P5" s="278" t="s">
        <v>56</v>
      </c>
      <c r="Q5" s="52" t="s">
        <v>50</v>
      </c>
      <c r="R5" s="53" t="s">
        <v>51</v>
      </c>
      <c r="S5" s="54" t="s">
        <v>52</v>
      </c>
      <c r="T5" s="55" t="s">
        <v>53</v>
      </c>
      <c r="U5" s="56" t="s">
        <v>54</v>
      </c>
      <c r="V5" s="56" t="s">
        <v>55</v>
      </c>
      <c r="W5" s="56" t="s">
        <v>56</v>
      </c>
    </row>
    <row r="6" customFormat="false" ht="23.25" hidden="false" customHeight="true" outlineLevel="0" collapsed="false">
      <c r="A6" s="448" t="s">
        <v>97</v>
      </c>
      <c r="B6" s="449"/>
      <c r="C6" s="667"/>
      <c r="D6" s="668"/>
      <c r="E6" s="669"/>
      <c r="F6" s="670"/>
      <c r="G6" s="671" t="n">
        <v>143</v>
      </c>
      <c r="H6" s="671" t="n">
        <v>152</v>
      </c>
      <c r="I6" s="672" t="n">
        <v>295</v>
      </c>
      <c r="J6" s="673" t="n">
        <v>67.91873327</v>
      </c>
      <c r="K6" s="674" t="n">
        <v>77.03063856</v>
      </c>
      <c r="L6" s="675" t="n">
        <v>79.32062817</v>
      </c>
      <c r="M6" s="676" t="n">
        <v>71.57</v>
      </c>
      <c r="N6" s="677" t="n">
        <v>144.94937183</v>
      </c>
      <c r="O6" s="677" t="n">
        <v>150.89062817</v>
      </c>
      <c r="P6" s="678" t="n">
        <v>295.84</v>
      </c>
      <c r="Q6" s="679" t="n">
        <v>58.03329406</v>
      </c>
      <c r="R6" s="680" t="n">
        <v>86.39387857</v>
      </c>
      <c r="S6" s="681" t="n">
        <v>67.48115323</v>
      </c>
      <c r="T6" s="682" t="n">
        <v>69.39894359</v>
      </c>
      <c r="U6" s="683" t="n">
        <v>144.42717263</v>
      </c>
      <c r="V6" s="683" t="n">
        <v>136.88009682</v>
      </c>
      <c r="W6" s="684" t="n">
        <v>281.30726945</v>
      </c>
    </row>
    <row r="7" customFormat="false" ht="23.25" hidden="false" customHeight="true" outlineLevel="0" collapsed="false">
      <c r="A7" s="467" t="s">
        <v>98</v>
      </c>
      <c r="B7" s="468"/>
      <c r="C7" s="685"/>
      <c r="D7" s="686"/>
      <c r="E7" s="687"/>
      <c r="F7" s="688"/>
      <c r="G7" s="689" t="n">
        <v>153</v>
      </c>
      <c r="H7" s="689" t="n">
        <v>197</v>
      </c>
      <c r="I7" s="690" t="n">
        <v>350</v>
      </c>
      <c r="J7" s="691" t="n">
        <v>74.530936607</v>
      </c>
      <c r="K7" s="692" t="n">
        <v>77.6210878516</v>
      </c>
      <c r="L7" s="693" t="n">
        <v>96.1779755414</v>
      </c>
      <c r="M7" s="694" t="n">
        <v>89.42</v>
      </c>
      <c r="N7" s="695" t="n">
        <v>152.1520244586</v>
      </c>
      <c r="O7" s="695" t="n">
        <v>185.5979755414</v>
      </c>
      <c r="P7" s="696" t="n">
        <v>337.75</v>
      </c>
      <c r="Q7" s="697" t="n">
        <v>88.5873202633</v>
      </c>
      <c r="R7" s="698" t="n">
        <v>93.6879049275</v>
      </c>
      <c r="S7" s="699" t="n">
        <v>93.353506069</v>
      </c>
      <c r="T7" s="700" t="n">
        <v>78.9874478026</v>
      </c>
      <c r="U7" s="701" t="n">
        <v>182.2752251908</v>
      </c>
      <c r="V7" s="701" t="n">
        <v>172.3409538716</v>
      </c>
      <c r="W7" s="702" t="n">
        <v>354.6161790624</v>
      </c>
    </row>
    <row r="8" customFormat="false" ht="23.25" hidden="false" customHeight="true" outlineLevel="0" collapsed="false">
      <c r="A8" s="486"/>
      <c r="B8" s="487" t="s">
        <v>99</v>
      </c>
      <c r="C8" s="667"/>
      <c r="D8" s="668"/>
      <c r="E8" s="703"/>
      <c r="F8" s="670"/>
      <c r="G8" s="671" t="n">
        <v>47</v>
      </c>
      <c r="H8" s="671" t="n">
        <v>56</v>
      </c>
      <c r="I8" s="672" t="n">
        <v>103</v>
      </c>
      <c r="J8" s="673" t="n">
        <v>25.0086912016</v>
      </c>
      <c r="K8" s="674" t="n">
        <v>25.5992188664</v>
      </c>
      <c r="L8" s="675" t="n">
        <v>27.922089932</v>
      </c>
      <c r="M8" s="676" t="n">
        <v>29</v>
      </c>
      <c r="N8" s="677" t="n">
        <v>50.607910068</v>
      </c>
      <c r="O8" s="677" t="n">
        <v>56.922089932</v>
      </c>
      <c r="P8" s="678" t="n">
        <v>107.53</v>
      </c>
      <c r="Q8" s="679" t="n">
        <v>27.4564192848</v>
      </c>
      <c r="R8" s="680" t="n">
        <v>33.3783584862</v>
      </c>
      <c r="S8" s="681" t="n">
        <v>29.5796662364</v>
      </c>
      <c r="T8" s="682" t="n">
        <v>29.4496227892</v>
      </c>
      <c r="U8" s="683" t="n">
        <v>60.834777771</v>
      </c>
      <c r="V8" s="683" t="n">
        <v>59.0292890256</v>
      </c>
      <c r="W8" s="684" t="n">
        <v>119.8640667966</v>
      </c>
    </row>
    <row r="9" customFormat="false" ht="23.25" hidden="false" customHeight="true" outlineLevel="0" collapsed="false">
      <c r="A9" s="489"/>
      <c r="B9" s="490" t="s">
        <v>100</v>
      </c>
      <c r="C9" s="667"/>
      <c r="D9" s="668"/>
      <c r="E9" s="703"/>
      <c r="F9" s="670"/>
      <c r="G9" s="671" t="n">
        <v>51</v>
      </c>
      <c r="H9" s="671" t="n">
        <v>77</v>
      </c>
      <c r="I9" s="672" t="n">
        <v>128</v>
      </c>
      <c r="J9" s="673" t="n">
        <v>25.172854728</v>
      </c>
      <c r="K9" s="674" t="n">
        <v>27.020900183</v>
      </c>
      <c r="L9" s="675" t="n">
        <v>38.556245089</v>
      </c>
      <c r="M9" s="676" t="n">
        <v>35.99</v>
      </c>
      <c r="N9" s="677" t="n">
        <v>52.193754911</v>
      </c>
      <c r="O9" s="677" t="n">
        <v>74.546245089</v>
      </c>
      <c r="P9" s="678" t="n">
        <v>126.74</v>
      </c>
      <c r="Q9" s="679" t="n">
        <v>37.0977791189</v>
      </c>
      <c r="R9" s="680" t="n">
        <v>37.0303160768</v>
      </c>
      <c r="S9" s="681" t="n">
        <v>40.250677673</v>
      </c>
      <c r="T9" s="682" t="n">
        <v>28.1697722577</v>
      </c>
      <c r="U9" s="683" t="n">
        <v>74.1280951957</v>
      </c>
      <c r="V9" s="683" t="n">
        <v>68.4204499307</v>
      </c>
      <c r="W9" s="684" t="n">
        <v>142.5485451264</v>
      </c>
    </row>
    <row r="10" customFormat="false" ht="23.25" hidden="false" customHeight="true" outlineLevel="0" collapsed="false">
      <c r="A10" s="76"/>
      <c r="B10" s="490" t="s">
        <v>101</v>
      </c>
      <c r="C10" s="667"/>
      <c r="D10" s="668"/>
      <c r="E10" s="703"/>
      <c r="F10" s="670"/>
      <c r="G10" s="671" t="n">
        <v>11</v>
      </c>
      <c r="H10" s="671" t="n">
        <v>14</v>
      </c>
      <c r="I10" s="672" t="n">
        <v>25</v>
      </c>
      <c r="J10" s="673" t="n">
        <v>5.4739578454</v>
      </c>
      <c r="K10" s="674" t="n">
        <v>5.5654270406</v>
      </c>
      <c r="L10" s="675" t="n">
        <v>6.170615114</v>
      </c>
      <c r="M10" s="676" t="n">
        <v>5.64</v>
      </c>
      <c r="N10" s="677" t="n">
        <v>11.039384886</v>
      </c>
      <c r="O10" s="677" t="n">
        <v>11.810615114</v>
      </c>
      <c r="P10" s="678" t="n">
        <v>22.85</v>
      </c>
      <c r="Q10" s="679" t="n">
        <v>5.8760820624</v>
      </c>
      <c r="R10" s="680" t="n">
        <v>5.8158438081</v>
      </c>
      <c r="S10" s="681" t="n">
        <v>5.020782039</v>
      </c>
      <c r="T10" s="682" t="n">
        <v>4.1856196903</v>
      </c>
      <c r="U10" s="683" t="n">
        <v>11.6919258705</v>
      </c>
      <c r="V10" s="683" t="n">
        <v>9.2064017293</v>
      </c>
      <c r="W10" s="684" t="n">
        <v>20.8983275998</v>
      </c>
    </row>
    <row r="11" customFormat="false" ht="23.25" hidden="false" customHeight="true" outlineLevel="0" collapsed="false">
      <c r="A11" s="443"/>
      <c r="B11" s="491" t="s">
        <v>102</v>
      </c>
      <c r="C11" s="704"/>
      <c r="D11" s="705"/>
      <c r="E11" s="706"/>
      <c r="F11" s="707"/>
      <c r="G11" s="708" t="n">
        <v>41</v>
      </c>
      <c r="H11" s="708" t="n">
        <v>46</v>
      </c>
      <c r="I11" s="709" t="n">
        <v>87</v>
      </c>
      <c r="J11" s="710" t="n">
        <v>17.853537232</v>
      </c>
      <c r="K11" s="711" t="n">
        <v>17.8472144716</v>
      </c>
      <c r="L11" s="712" t="n">
        <v>21.1392482964</v>
      </c>
      <c r="M11" s="713" t="n">
        <v>17.02</v>
      </c>
      <c r="N11" s="714" t="n">
        <v>35.7007517036</v>
      </c>
      <c r="O11" s="714" t="n">
        <v>38.1592482964</v>
      </c>
      <c r="P11" s="715" t="n">
        <v>73.86</v>
      </c>
      <c r="Q11" s="716" t="n">
        <v>17.2553597972</v>
      </c>
      <c r="R11" s="717" t="n">
        <v>16.3444765564</v>
      </c>
      <c r="S11" s="718" t="n">
        <v>17.9562901206</v>
      </c>
      <c r="T11" s="719" t="n">
        <v>15.7488330654</v>
      </c>
      <c r="U11" s="720" t="n">
        <v>33.5998363536</v>
      </c>
      <c r="V11" s="720" t="n">
        <v>33.705123186</v>
      </c>
      <c r="W11" s="721" t="n">
        <v>67.3049595396</v>
      </c>
    </row>
    <row r="12" customFormat="false" ht="23.25" hidden="false" customHeight="true" outlineLevel="0" collapsed="false">
      <c r="A12" s="509"/>
      <c r="B12" s="510" t="s">
        <v>103</v>
      </c>
      <c r="C12" s="685"/>
      <c r="D12" s="686"/>
      <c r="E12" s="687"/>
      <c r="F12" s="688"/>
      <c r="G12" s="689" t="n">
        <v>3</v>
      </c>
      <c r="H12" s="689" t="n">
        <v>4</v>
      </c>
      <c r="I12" s="690" t="n">
        <v>7</v>
      </c>
      <c r="J12" s="691" t="n">
        <v>1.0218956</v>
      </c>
      <c r="K12" s="692" t="n">
        <v>1.58832729</v>
      </c>
      <c r="L12" s="693" t="n">
        <v>2.38977711</v>
      </c>
      <c r="M12" s="694" t="n">
        <v>1.77</v>
      </c>
      <c r="N12" s="695" t="n">
        <v>2.61022289</v>
      </c>
      <c r="O12" s="695" t="n">
        <v>4.15977711</v>
      </c>
      <c r="P12" s="696" t="n">
        <v>6.77</v>
      </c>
      <c r="Q12" s="697" t="n">
        <v>0.90168</v>
      </c>
      <c r="R12" s="698" t="n">
        <v>1.11891</v>
      </c>
      <c r="S12" s="699" t="n">
        <v>0.54609</v>
      </c>
      <c r="T12" s="700" t="n">
        <v>1.4336</v>
      </c>
      <c r="U12" s="701" t="n">
        <v>2.02059</v>
      </c>
      <c r="V12" s="701" t="n">
        <v>1.97969</v>
      </c>
      <c r="W12" s="702" t="n">
        <v>4.00028</v>
      </c>
    </row>
    <row r="13" customFormat="false" ht="23.25" hidden="false" customHeight="true" outlineLevel="0" collapsed="false">
      <c r="A13" s="512" t="s">
        <v>104</v>
      </c>
      <c r="B13" s="513"/>
      <c r="C13" s="722"/>
      <c r="D13" s="723"/>
      <c r="E13" s="724"/>
      <c r="F13" s="725"/>
      <c r="G13" s="726" t="n">
        <v>296</v>
      </c>
      <c r="H13" s="726" t="n">
        <v>349</v>
      </c>
      <c r="I13" s="727" t="n">
        <v>645</v>
      </c>
      <c r="J13" s="728" t="n">
        <v>142.449669877</v>
      </c>
      <c r="K13" s="729" t="n">
        <v>154.6517264116</v>
      </c>
      <c r="L13" s="730" t="n">
        <v>175.4986037114</v>
      </c>
      <c r="M13" s="731" t="n">
        <v>160.99</v>
      </c>
      <c r="N13" s="732" t="n">
        <v>297.1013962886</v>
      </c>
      <c r="O13" s="732" t="n">
        <v>336.4886037114</v>
      </c>
      <c r="P13" s="733" t="n">
        <v>633.59</v>
      </c>
      <c r="Q13" s="734" t="n">
        <v>146.6206143233</v>
      </c>
      <c r="R13" s="735" t="n">
        <v>180.0817834975</v>
      </c>
      <c r="S13" s="736" t="n">
        <v>160.834659299</v>
      </c>
      <c r="T13" s="737" t="n">
        <v>148.3863913926</v>
      </c>
      <c r="U13" s="738" t="n">
        <v>326.7023978208</v>
      </c>
      <c r="V13" s="738" t="n">
        <v>309.2210506916</v>
      </c>
      <c r="W13" s="739" t="n">
        <v>635.9234485124</v>
      </c>
    </row>
    <row r="14" customFormat="false" ht="13.5" hidden="false" customHeight="true" outlineLevel="0" collapsed="false">
      <c r="A14" s="532"/>
      <c r="B14" s="532"/>
      <c r="C14" s="533"/>
      <c r="D14" s="533"/>
      <c r="E14" s="533"/>
      <c r="F14" s="533"/>
      <c r="G14" s="533"/>
      <c r="H14" s="533"/>
      <c r="I14" s="533"/>
      <c r="J14" s="535"/>
      <c r="K14" s="535"/>
      <c r="L14" s="535"/>
      <c r="M14" s="535"/>
      <c r="N14" s="535"/>
      <c r="O14" s="535"/>
      <c r="P14" s="535"/>
      <c r="Q14" s="535"/>
      <c r="R14" s="531"/>
      <c r="S14" s="531"/>
      <c r="T14" s="531"/>
      <c r="U14" s="531"/>
      <c r="V14" s="531"/>
      <c r="W14" s="531"/>
    </row>
    <row r="15" customFormat="false" ht="23.25" hidden="false" customHeight="true" outlineLevel="0" collapsed="false">
      <c r="A15" s="629" t="s">
        <v>105</v>
      </c>
      <c r="B15" s="629"/>
      <c r="C15" s="272" t="s">
        <v>43</v>
      </c>
      <c r="D15" s="273" t="s">
        <v>44</v>
      </c>
      <c r="E15" s="537" t="s">
        <v>45</v>
      </c>
      <c r="F15" s="274" t="s">
        <v>46</v>
      </c>
      <c r="G15" s="46" t="s">
        <v>47</v>
      </c>
      <c r="H15" s="46" t="s">
        <v>48</v>
      </c>
      <c r="I15" s="274" t="s">
        <v>49</v>
      </c>
      <c r="J15" s="275" t="s">
        <v>50</v>
      </c>
      <c r="K15" s="276" t="s">
        <v>51</v>
      </c>
      <c r="L15" s="277" t="s">
        <v>52</v>
      </c>
      <c r="M15" s="278" t="s">
        <v>53</v>
      </c>
      <c r="N15" s="51" t="s">
        <v>54</v>
      </c>
      <c r="O15" s="51" t="s">
        <v>55</v>
      </c>
      <c r="P15" s="278" t="s">
        <v>56</v>
      </c>
      <c r="Q15" s="538" t="s">
        <v>50</v>
      </c>
      <c r="R15" s="280" t="s">
        <v>51</v>
      </c>
      <c r="S15" s="281" t="s">
        <v>52</v>
      </c>
      <c r="T15" s="282" t="s">
        <v>53</v>
      </c>
      <c r="U15" s="56" t="s">
        <v>54</v>
      </c>
      <c r="V15" s="56" t="s">
        <v>55</v>
      </c>
      <c r="W15" s="56" t="s">
        <v>56</v>
      </c>
    </row>
    <row r="16" customFormat="false" ht="23.25" hidden="false" customHeight="true" outlineLevel="0" collapsed="false">
      <c r="A16" s="539" t="s">
        <v>63</v>
      </c>
      <c r="B16" s="630"/>
      <c r="C16" s="541"/>
      <c r="D16" s="543"/>
      <c r="E16" s="543"/>
      <c r="F16" s="544"/>
      <c r="G16" s="545" t="n">
        <f aca="false">+営業利益CP別!G10</f>
        <v>25</v>
      </c>
      <c r="H16" s="545" t="n">
        <f aca="false">+営業利益CP別!H10</f>
        <v>35</v>
      </c>
      <c r="I16" s="545" t="n">
        <f aca="false">+営業利益CP別!I10</f>
        <v>60</v>
      </c>
      <c r="J16" s="546" t="n">
        <f aca="false">+営業利益CP別!J10</f>
        <v>16.46</v>
      </c>
      <c r="K16" s="547" t="n">
        <f aca="false">+営業利益CP別!K10</f>
        <v>24.26</v>
      </c>
      <c r="L16" s="547" t="n">
        <f aca="false">+営業利益CP別!L10</f>
        <v>22.19</v>
      </c>
      <c r="M16" s="548" t="n">
        <f aca="false">+営業利益CP別!M10</f>
        <v>7.64</v>
      </c>
      <c r="N16" s="549" t="n">
        <f aca="false">+営業利益CP別!N10</f>
        <v>40.72</v>
      </c>
      <c r="O16" s="549" t="n">
        <f aca="false">+営業利益CP別!O10</f>
        <v>29.83</v>
      </c>
      <c r="P16" s="549" t="n">
        <f aca="false">+営業利益CP別!P10</f>
        <v>70.55</v>
      </c>
      <c r="Q16" s="550" t="n">
        <f aca="false">+営業利益CP別!Q10</f>
        <v>2.55666000000001</v>
      </c>
      <c r="R16" s="551" t="n">
        <f aca="false">+営業利益CP別!R10</f>
        <v>29.72334</v>
      </c>
      <c r="S16" s="551" t="n">
        <f aca="false">+営業利益CP別!S10</f>
        <v>10.97</v>
      </c>
      <c r="T16" s="552" t="n">
        <f aca="false">+営業利益CP別!T10</f>
        <v>4.42</v>
      </c>
      <c r="U16" s="553" t="n">
        <f aca="false">+営業利益CP別!U10</f>
        <v>32.28</v>
      </c>
      <c r="V16" s="553" t="n">
        <f aca="false">+営業利益CP別!V10</f>
        <v>15.39</v>
      </c>
      <c r="W16" s="553" t="n">
        <f aca="false">+営業利益CP別!W10</f>
        <v>47.67</v>
      </c>
    </row>
    <row r="17" customFormat="false" ht="23.25" hidden="false" customHeight="true" outlineLevel="0" collapsed="false">
      <c r="A17" s="554" t="s">
        <v>73</v>
      </c>
      <c r="B17" s="632"/>
      <c r="C17" s="758"/>
      <c r="D17" s="759"/>
      <c r="E17" s="759"/>
      <c r="F17" s="760"/>
      <c r="G17" s="761" t="n">
        <f aca="false">+G16/G13</f>
        <v>0.0844594594594595</v>
      </c>
      <c r="H17" s="761" t="n">
        <f aca="false">+H16/H13</f>
        <v>0.100286532951289</v>
      </c>
      <c r="I17" s="761" t="n">
        <f aca="false">+I16/I13</f>
        <v>0.0930232558139535</v>
      </c>
      <c r="J17" s="762" t="n">
        <f aca="false">+J16/J13</f>
        <v>0.115549583331521</v>
      </c>
      <c r="K17" s="763" t="n">
        <f aca="false">+K16/K13</f>
        <v>0.15686860123005</v>
      </c>
      <c r="L17" s="763" t="n">
        <f aca="false">+L16/L13</f>
        <v>0.126439752401053</v>
      </c>
      <c r="M17" s="764" t="n">
        <f aca="false">+M16/M13</f>
        <v>0.0474563637493012</v>
      </c>
      <c r="N17" s="765" t="n">
        <f aca="false">+N16/N13</f>
        <v>0.137057585419239</v>
      </c>
      <c r="O17" s="765" t="n">
        <f aca="false">+O16/O13</f>
        <v>0.0886508478176712</v>
      </c>
      <c r="P17" s="765" t="n">
        <f aca="false">+P16/P13</f>
        <v>0.111349610947142</v>
      </c>
      <c r="Q17" s="766" t="n">
        <f aca="false">+Q16/Q13</f>
        <v>0.0174372479054176</v>
      </c>
      <c r="R17" s="767" t="n">
        <f aca="false">+R16/R13</f>
        <v>0.165054673619515</v>
      </c>
      <c r="S17" s="767" t="n">
        <f aca="false">+S16/S13</f>
        <v>0.0682066915664378</v>
      </c>
      <c r="T17" s="768" t="n">
        <f aca="false">+T16/T13</f>
        <v>0.0297870981194332</v>
      </c>
      <c r="U17" s="769" t="n">
        <f aca="false">+U16/U13</f>
        <v>0.0988055190758225</v>
      </c>
      <c r="V17" s="769" t="n">
        <f aca="false">+V16/V13</f>
        <v>0.0497702209004818</v>
      </c>
      <c r="W17" s="769" t="n">
        <f aca="false">+W16/W13</f>
        <v>0.0749618528952082</v>
      </c>
    </row>
    <row r="18" customFormat="false" ht="20.25" hidden="false" customHeight="true" outlineLevel="0" collapsed="false">
      <c r="Q18" s="310"/>
      <c r="R18" s="310"/>
      <c r="S18" s="310"/>
      <c r="T18" s="310"/>
      <c r="U18" s="310"/>
      <c r="V18" s="310"/>
      <c r="W18" s="569" t="s">
        <v>80</v>
      </c>
    </row>
    <row r="19" customFormat="false" ht="23.25" hidden="false" customHeight="true" outlineLevel="0" collapsed="false">
      <c r="H19" s="406"/>
      <c r="I19" s="437"/>
      <c r="J19" s="635" t="str">
        <f aca="false">全社連結PL!$J$32</f>
        <v>2011年3月期計画　と　2010年3月期実績との比較</v>
      </c>
      <c r="K19" s="635"/>
      <c r="L19" s="635"/>
      <c r="M19" s="635"/>
      <c r="N19" s="635"/>
      <c r="O19" s="635"/>
      <c r="P19" s="635"/>
      <c r="Q19" s="636" t="str">
        <f aca="false">全社連結PL!$Q$32</f>
        <v>2010年3月期実績　と　2009年3月期実績との比較</v>
      </c>
      <c r="R19" s="636"/>
      <c r="S19" s="636"/>
      <c r="T19" s="636"/>
      <c r="U19" s="636"/>
      <c r="V19" s="636"/>
      <c r="W19" s="636"/>
    </row>
    <row r="20" customFormat="false" ht="23.25" hidden="false" customHeight="true" outlineLevel="0" collapsed="false">
      <c r="H20" s="32" t="str">
        <f aca="false">A3</f>
        <v>HCB</v>
      </c>
      <c r="I20" s="32"/>
      <c r="J20" s="637"/>
      <c r="K20" s="637"/>
      <c r="L20" s="637"/>
      <c r="M20" s="637"/>
      <c r="N20" s="637"/>
      <c r="O20" s="637"/>
      <c r="P20" s="637"/>
      <c r="Q20" s="442"/>
      <c r="R20" s="442"/>
      <c r="S20" s="442"/>
      <c r="T20" s="442"/>
      <c r="U20" s="442"/>
      <c r="V20" s="442"/>
      <c r="W20" s="442"/>
    </row>
    <row r="21" customFormat="false" ht="23.25" hidden="false" customHeight="true" outlineLevel="0" collapsed="false">
      <c r="H21" s="271" t="s">
        <v>96</v>
      </c>
      <c r="I21" s="271"/>
      <c r="J21" s="48" t="s">
        <v>85</v>
      </c>
      <c r="K21" s="49" t="s">
        <v>86</v>
      </c>
      <c r="L21" s="321" t="s">
        <v>87</v>
      </c>
      <c r="M21" s="49" t="s">
        <v>88</v>
      </c>
      <c r="N21" s="51" t="s">
        <v>89</v>
      </c>
      <c r="O21" s="51" t="s">
        <v>90</v>
      </c>
      <c r="P21" s="278" t="s">
        <v>91</v>
      </c>
      <c r="Q21" s="574" t="s">
        <v>50</v>
      </c>
      <c r="R21" s="770" t="s">
        <v>51</v>
      </c>
      <c r="S21" s="54" t="s">
        <v>52</v>
      </c>
      <c r="T21" s="771" t="s">
        <v>53</v>
      </c>
      <c r="U21" s="56" t="s">
        <v>54</v>
      </c>
      <c r="V21" s="56" t="s">
        <v>55</v>
      </c>
      <c r="W21" s="56" t="s">
        <v>56</v>
      </c>
    </row>
    <row r="22" customFormat="false" ht="23.25" hidden="false" customHeight="true" outlineLevel="0" collapsed="false">
      <c r="H22" s="448" t="s">
        <v>97</v>
      </c>
      <c r="I22" s="449"/>
      <c r="J22" s="575"/>
      <c r="K22" s="325"/>
      <c r="L22" s="325"/>
      <c r="M22" s="324"/>
      <c r="N22" s="576" t="n">
        <f aca="false">G6/N6</f>
        <v>0.986551360620685</v>
      </c>
      <c r="O22" s="576" t="n">
        <f aca="false">H6/O6</f>
        <v>1.00735215860292</v>
      </c>
      <c r="P22" s="576" t="n">
        <f aca="false">I6/P6</f>
        <v>0.997160627366144</v>
      </c>
      <c r="Q22" s="578" t="n">
        <f aca="false">+J6/Q6</f>
        <v>1.17034082538516</v>
      </c>
      <c r="R22" s="202" t="n">
        <f aca="false">+K6/R6</f>
        <v>0.891621487945891</v>
      </c>
      <c r="S22" s="202" t="n">
        <f aca="false">+L6/S6</f>
        <v>1.17544861599574</v>
      </c>
      <c r="T22" s="201" t="n">
        <f aca="false">+M6/T6</f>
        <v>1.03128370977556</v>
      </c>
      <c r="U22" s="204" t="n">
        <f aca="false">+N6/U6</f>
        <v>1.00361565756977</v>
      </c>
      <c r="V22" s="204" t="n">
        <f aca="false">+O6/V6</f>
        <v>1.10235623494937</v>
      </c>
      <c r="W22" s="579" t="n">
        <f aca="false">+P6/W6</f>
        <v>1.05166141130449</v>
      </c>
      <c r="X22" s="166"/>
    </row>
    <row r="23" customFormat="false" ht="23.25" hidden="false" customHeight="true" outlineLevel="0" collapsed="false">
      <c r="H23" s="467" t="s">
        <v>98</v>
      </c>
      <c r="I23" s="468"/>
      <c r="J23" s="580"/>
      <c r="K23" s="581"/>
      <c r="L23" s="581"/>
      <c r="M23" s="582"/>
      <c r="N23" s="583" t="n">
        <f aca="false">G7/N7</f>
        <v>1.00557321234744</v>
      </c>
      <c r="O23" s="583" t="n">
        <f aca="false">H7/O7</f>
        <v>1.06143399153649</v>
      </c>
      <c r="P23" s="583" t="n">
        <f aca="false">I7/P7</f>
        <v>1.03626943005181</v>
      </c>
      <c r="Q23" s="585" t="n">
        <f aca="false">+J7/Q7</f>
        <v>0.841327363616808</v>
      </c>
      <c r="R23" s="586" t="n">
        <f aca="false">+K7/R7</f>
        <v>0.828507029927361</v>
      </c>
      <c r="S23" s="586" t="n">
        <f aca="false">+L7/S7</f>
        <v>1.03025563357323</v>
      </c>
      <c r="T23" s="587" t="n">
        <f aca="false">+M7/T7</f>
        <v>1.13207860853376</v>
      </c>
      <c r="U23" s="588" t="n">
        <f aca="false">+N7/U7</f>
        <v>0.834737821880796</v>
      </c>
      <c r="V23" s="588" t="n">
        <f aca="false">+O7/V7</f>
        <v>1.0769232232501</v>
      </c>
      <c r="W23" s="589" t="n">
        <f aca="false">+P7/W7</f>
        <v>0.952438213318428</v>
      </c>
    </row>
    <row r="24" customFormat="false" ht="23.25" hidden="false" customHeight="true" outlineLevel="0" collapsed="false">
      <c r="H24" s="486"/>
      <c r="I24" s="487" t="s">
        <v>99</v>
      </c>
      <c r="J24" s="575"/>
      <c r="K24" s="325"/>
      <c r="L24" s="325"/>
      <c r="M24" s="324"/>
      <c r="N24" s="198" t="n">
        <f aca="false">G8/N8</f>
        <v>0.928708574150717</v>
      </c>
      <c r="O24" s="198" t="n">
        <f aca="false">H8/O8</f>
        <v>0.983800841938489</v>
      </c>
      <c r="P24" s="198" t="n">
        <f aca="false">I8/P8</f>
        <v>0.957872221705571</v>
      </c>
      <c r="Q24" s="578" t="n">
        <f aca="false">+J8/Q8</f>
        <v>0.910850425985625</v>
      </c>
      <c r="R24" s="202" t="n">
        <f aca="false">+K8/R8</f>
        <v>0.766940617435809</v>
      </c>
      <c r="S24" s="202" t="n">
        <f aca="false">+L8/S8</f>
        <v>0.943962305350146</v>
      </c>
      <c r="T24" s="201" t="n">
        <f aca="false">+M8/T8</f>
        <v>0.984732477138387</v>
      </c>
      <c r="U24" s="204" t="n">
        <f aca="false">+N8/U8</f>
        <v>0.831891097860225</v>
      </c>
      <c r="V24" s="204" t="n">
        <f aca="false">+O8/V8</f>
        <v>0.964302482235791</v>
      </c>
      <c r="W24" s="579" t="n">
        <f aca="false">+P8/W8</f>
        <v>0.897099546793036</v>
      </c>
    </row>
    <row r="25" customFormat="false" ht="23.25" hidden="false" customHeight="true" outlineLevel="0" collapsed="false">
      <c r="H25" s="489"/>
      <c r="I25" s="490" t="s">
        <v>100</v>
      </c>
      <c r="J25" s="590"/>
      <c r="K25" s="340"/>
      <c r="L25" s="340"/>
      <c r="M25" s="339"/>
      <c r="N25" s="198" t="n">
        <f aca="false">G9/N9</f>
        <v>0.977128395666578</v>
      </c>
      <c r="O25" s="198" t="n">
        <f aca="false">H9/O9</f>
        <v>1.03291587534785</v>
      </c>
      <c r="P25" s="198" t="n">
        <f aca="false">I9/P9</f>
        <v>1.00994161275051</v>
      </c>
      <c r="Q25" s="591" t="n">
        <f aca="false">+J9/Q9</f>
        <v>0.678554224157729</v>
      </c>
      <c r="R25" s="222" t="n">
        <f aca="false">+K9/R9</f>
        <v>0.729696720032292</v>
      </c>
      <c r="S25" s="222" t="n">
        <f aca="false">+L9/S9</f>
        <v>0.957903004819801</v>
      </c>
      <c r="T25" s="221" t="n">
        <f aca="false">+M9/T9</f>
        <v>1.27761061292082</v>
      </c>
      <c r="U25" s="224" t="n">
        <f aca="false">+N9/U9</f>
        <v>0.704102200025607</v>
      </c>
      <c r="V25" s="224" t="n">
        <f aca="false">+O9/V9</f>
        <v>1.08953164097144</v>
      </c>
      <c r="W25" s="592" t="n">
        <f aca="false">+P9/W9</f>
        <v>0.889100621038382</v>
      </c>
    </row>
    <row r="26" customFormat="false" ht="23.25" hidden="false" customHeight="true" outlineLevel="0" collapsed="false">
      <c r="H26" s="76"/>
      <c r="I26" s="490" t="s">
        <v>101</v>
      </c>
      <c r="J26" s="590"/>
      <c r="K26" s="340"/>
      <c r="L26" s="340"/>
      <c r="M26" s="339"/>
      <c r="N26" s="198" t="n">
        <f aca="false">G10/N10</f>
        <v>0.996432329662684</v>
      </c>
      <c r="O26" s="198" t="n">
        <f aca="false">H10/O10</f>
        <v>1.18537433189274</v>
      </c>
      <c r="P26" s="198" t="n">
        <f aca="false">I10/P10</f>
        <v>1.09409190371991</v>
      </c>
      <c r="Q26" s="591" t="n">
        <f aca="false">+J10/Q10</f>
        <v>0.931565929010229</v>
      </c>
      <c r="R26" s="222" t="n">
        <f aca="false">+K10/R10</f>
        <v>0.956942315549941</v>
      </c>
      <c r="S26" s="222" t="n">
        <f aca="false">+L10/S10</f>
        <v>1.22901473636346</v>
      </c>
      <c r="T26" s="221" t="n">
        <f aca="false">+M10/T10</f>
        <v>1.34747072531947</v>
      </c>
      <c r="U26" s="224" t="n">
        <f aca="false">+N10/U10</f>
        <v>0.944188751132401</v>
      </c>
      <c r="V26" s="224" t="n">
        <f aca="false">+O10/V10</f>
        <v>1.28286984006052</v>
      </c>
      <c r="W26" s="592" t="n">
        <f aca="false">+P10/W10</f>
        <v>1.09338892745746</v>
      </c>
    </row>
    <row r="27" customFormat="false" ht="23.25" hidden="false" customHeight="true" outlineLevel="0" collapsed="false">
      <c r="H27" s="443"/>
      <c r="I27" s="491" t="s">
        <v>102</v>
      </c>
      <c r="J27" s="590"/>
      <c r="K27" s="340"/>
      <c r="L27" s="340"/>
      <c r="M27" s="339"/>
      <c r="N27" s="198" t="n">
        <f aca="false">G11/N11</f>
        <v>1.14843520216034</v>
      </c>
      <c r="O27" s="198" t="n">
        <f aca="false">H11/O11</f>
        <v>1.20547448007092</v>
      </c>
      <c r="P27" s="198" t="n">
        <f aca="false">I11/P11</f>
        <v>1.17790414297319</v>
      </c>
      <c r="Q27" s="591" t="n">
        <f aca="false">+J11/Q11</f>
        <v>1.03466618151289</v>
      </c>
      <c r="R27" s="222" t="n">
        <f aca="false">+K11/R11</f>
        <v>1.09194163606369</v>
      </c>
      <c r="S27" s="222" t="n">
        <f aca="false">+L11/S11</f>
        <v>1.17726145848738</v>
      </c>
      <c r="T27" s="221" t="n">
        <f aca="false">+M11/T11</f>
        <v>1.08071499198202</v>
      </c>
      <c r="U27" s="224" t="n">
        <f aca="false">+N11/U11</f>
        <v>1.06252754709548</v>
      </c>
      <c r="V27" s="224" t="n">
        <f aca="false">+O11/V11</f>
        <v>1.13214979473062</v>
      </c>
      <c r="W27" s="592" t="n">
        <f aca="false">+P11/W11</f>
        <v>1.09739312682512</v>
      </c>
    </row>
    <row r="28" customFormat="false" ht="23.25" hidden="false" customHeight="true" outlineLevel="0" collapsed="false">
      <c r="H28" s="509"/>
      <c r="I28" s="510" t="s">
        <v>103</v>
      </c>
      <c r="J28" s="580"/>
      <c r="K28" s="581"/>
      <c r="L28" s="581"/>
      <c r="M28" s="582"/>
      <c r="N28" s="583" t="n">
        <f aca="false">G12/N12</f>
        <v>1.14932713658028</v>
      </c>
      <c r="O28" s="583" t="n">
        <f aca="false">H12/O12</f>
        <v>0.96158998288252</v>
      </c>
      <c r="P28" s="583" t="n">
        <f aca="false">I12/P12</f>
        <v>1.03397341211226</v>
      </c>
      <c r="Q28" s="585" t="n">
        <f aca="false">+J12/Q12</f>
        <v>1.13332401738976</v>
      </c>
      <c r="R28" s="586" t="n">
        <f aca="false">+K12/R12</f>
        <v>1.41953087379682</v>
      </c>
      <c r="S28" s="586" t="n">
        <f aca="false">+L12/S12</f>
        <v>4.37615980882272</v>
      </c>
      <c r="T28" s="587" t="n">
        <f aca="false">+M12/T12</f>
        <v>1.23465401785714</v>
      </c>
      <c r="U28" s="588" t="n">
        <f aca="false">+N12/U12</f>
        <v>1.29181223800969</v>
      </c>
      <c r="V28" s="588" t="n">
        <f aca="false">+O12/V12</f>
        <v>2.10122651021119</v>
      </c>
      <c r="W28" s="589" t="n">
        <f aca="false">+P12/W12</f>
        <v>1.69238153329267</v>
      </c>
    </row>
    <row r="29" customFormat="false" ht="23.25" hidden="false" customHeight="true" outlineLevel="0" collapsed="false">
      <c r="H29" s="512" t="s">
        <v>104</v>
      </c>
      <c r="I29" s="513"/>
      <c r="J29" s="593"/>
      <c r="K29" s="593"/>
      <c r="L29" s="380"/>
      <c r="M29" s="379"/>
      <c r="N29" s="383" t="n">
        <f aca="false">G13/N13</f>
        <v>0.996292860611365</v>
      </c>
      <c r="O29" s="383" t="n">
        <f aca="false">H13/O13</f>
        <v>1.03718222890939</v>
      </c>
      <c r="P29" s="383" t="n">
        <f aca="false">I13/P13</f>
        <v>1.01800849129563</v>
      </c>
      <c r="Q29" s="595" t="n">
        <v>0.971</v>
      </c>
      <c r="R29" s="596" t="n">
        <f aca="false">+K13/R13</f>
        <v>0.858786066019537</v>
      </c>
      <c r="S29" s="596" t="n">
        <f aca="false">+L13/S13</f>
        <v>1.09117403224102</v>
      </c>
      <c r="T29" s="597" t="n">
        <f aca="false">+M13/T13</f>
        <v>1.08493776611936</v>
      </c>
      <c r="U29" s="598" t="n">
        <f aca="false">+N13/U13</f>
        <v>0.909394599704051</v>
      </c>
      <c r="V29" s="598" t="n">
        <f aca="false">+O13/V13</f>
        <v>1.08818142541982</v>
      </c>
      <c r="W29" s="599" t="n">
        <f aca="false">+P13/W13</f>
        <v>0.996330614136248</v>
      </c>
    </row>
    <row r="30" customFormat="false" ht="9.75" hidden="false" customHeight="true" outlineLevel="0" collapsed="false">
      <c r="H30" s="531"/>
      <c r="I30" s="531"/>
      <c r="J30" s="387"/>
      <c r="K30" s="387"/>
      <c r="L30" s="387"/>
      <c r="M30" s="387"/>
      <c r="N30" s="387"/>
      <c r="O30" s="387"/>
      <c r="P30" s="387"/>
      <c r="Q30" s="600"/>
      <c r="R30" s="600"/>
      <c r="S30" s="600"/>
      <c r="T30" s="600"/>
      <c r="U30" s="600"/>
      <c r="V30" s="600"/>
      <c r="W30" s="600"/>
    </row>
    <row r="31" customFormat="false" ht="23.25" hidden="false" customHeight="true" outlineLevel="0" collapsed="false">
      <c r="H31" s="536" t="s">
        <v>105</v>
      </c>
      <c r="I31" s="536"/>
      <c r="J31" s="275" t="s">
        <v>85</v>
      </c>
      <c r="K31" s="276" t="s">
        <v>86</v>
      </c>
      <c r="L31" s="277" t="s">
        <v>87</v>
      </c>
      <c r="M31" s="278" t="s">
        <v>88</v>
      </c>
      <c r="N31" s="278" t="s">
        <v>89</v>
      </c>
      <c r="O31" s="51" t="s">
        <v>90</v>
      </c>
      <c r="P31" s="278" t="s">
        <v>91</v>
      </c>
      <c r="Q31" s="574" t="s">
        <v>50</v>
      </c>
      <c r="R31" s="770" t="s">
        <v>51</v>
      </c>
      <c r="S31" s="54" t="s">
        <v>52</v>
      </c>
      <c r="T31" s="771" t="s">
        <v>53</v>
      </c>
      <c r="U31" s="56" t="s">
        <v>54</v>
      </c>
      <c r="V31" s="56" t="s">
        <v>55</v>
      </c>
      <c r="W31" s="56" t="s">
        <v>56</v>
      </c>
    </row>
    <row r="32" customFormat="false" ht="23.25" hidden="false" customHeight="true" outlineLevel="0" collapsed="false">
      <c r="H32" s="642" t="s">
        <v>63</v>
      </c>
      <c r="I32" s="643"/>
      <c r="J32" s="772"/>
      <c r="K32" s="380"/>
      <c r="L32" s="380"/>
      <c r="M32" s="773"/>
      <c r="N32" s="647" t="n">
        <f aca="false">G16/N16</f>
        <v>0.613948919449902</v>
      </c>
      <c r="O32" s="646" t="n">
        <f aca="false">H16/O16</f>
        <v>1.1733154542407</v>
      </c>
      <c r="P32" s="646" t="n">
        <f aca="false">I16/P16</f>
        <v>0.850460666194189</v>
      </c>
      <c r="Q32" s="596" t="n">
        <v>6.43</v>
      </c>
      <c r="R32" s="596" t="n">
        <f aca="false">+K16/R16</f>
        <v>0.816193604083525</v>
      </c>
      <c r="S32" s="596" t="n">
        <f aca="false">+L16/S16</f>
        <v>2.02278942570647</v>
      </c>
      <c r="T32" s="597" t="n">
        <f aca="false">+M16/T16</f>
        <v>1.72850678733032</v>
      </c>
      <c r="U32" s="613" t="n">
        <f aca="false">+N16/U16</f>
        <v>1.26146220570012</v>
      </c>
      <c r="V32" s="756" t="n">
        <f aca="false">+O16/V16</f>
        <v>1.93827160493827</v>
      </c>
      <c r="W32" s="613" t="n">
        <f aca="false">+P16/W16</f>
        <v>1.47996643591357</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2010年3月期　データ集 HCB</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G13" colorId="64" zoomScale="75" zoomScaleNormal="75" zoomScalePageLayoutView="100" workbookViewId="0">
      <selection pane="topLeft" activeCell="X39" activeCellId="0" sqref="X39"/>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16" min="3" style="22" width="8.62"/>
    <col collapsed="false" customWidth="true" hidden="false" outlineLevel="0" max="17" min="17" style="22" width="10.37"/>
    <col collapsed="false" customWidth="true" hidden="false" outlineLevel="0" max="20" min="18"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6</v>
      </c>
    </row>
    <row r="2" customFormat="false" ht="15.75" hidden="false" customHeight="false" outlineLevel="0" collapsed="false">
      <c r="A2" s="406"/>
      <c r="B2" s="437"/>
      <c r="C2" s="438" t="str">
        <f aca="false">全社連結PL!$C$2</f>
        <v>2011年3月期　</v>
      </c>
      <c r="D2" s="438"/>
      <c r="E2" s="438"/>
      <c r="F2" s="438"/>
      <c r="G2" s="438"/>
      <c r="H2" s="438"/>
      <c r="I2" s="438"/>
      <c r="J2" s="30" t="str">
        <f aca="false">全社連結PL!$J$2</f>
        <v>2010年3月期　</v>
      </c>
      <c r="K2" s="30"/>
      <c r="L2" s="30"/>
      <c r="M2" s="30"/>
      <c r="N2" s="30"/>
      <c r="O2" s="30"/>
      <c r="P2" s="30"/>
      <c r="Q2" s="439" t="str">
        <f aca="false">全社連結PL!$Q$2</f>
        <v>2009年3月期</v>
      </c>
      <c r="R2" s="439"/>
      <c r="S2" s="439"/>
      <c r="T2" s="439"/>
      <c r="U2" s="439"/>
      <c r="V2" s="439"/>
      <c r="W2" s="439"/>
    </row>
    <row r="3" customFormat="false" ht="21" hidden="false" customHeight="true" outlineLevel="0" collapsed="false">
      <c r="A3" s="32" t="s">
        <v>111</v>
      </c>
      <c r="B3" s="32"/>
      <c r="C3" s="441" t="s">
        <v>41</v>
      </c>
      <c r="D3" s="441"/>
      <c r="E3" s="441"/>
      <c r="F3" s="441"/>
      <c r="G3" s="441"/>
      <c r="H3" s="441"/>
      <c r="I3" s="441"/>
      <c r="J3" s="34" t="s">
        <v>42</v>
      </c>
      <c r="K3" s="34"/>
      <c r="L3" s="34"/>
      <c r="M3" s="34"/>
      <c r="N3" s="34"/>
      <c r="O3" s="34"/>
      <c r="P3" s="34"/>
      <c r="Q3" s="442" t="s">
        <v>42</v>
      </c>
      <c r="R3" s="442"/>
      <c r="S3" s="442"/>
      <c r="T3" s="442"/>
      <c r="U3" s="442"/>
      <c r="V3" s="442"/>
      <c r="W3" s="442"/>
    </row>
    <row r="4" customFormat="false" ht="21" hidden="false" customHeight="true" outlineLevel="0" collapsed="false">
      <c r="A4" s="443"/>
      <c r="B4" s="444"/>
      <c r="C4" s="445"/>
      <c r="D4" s="445"/>
      <c r="E4" s="445"/>
      <c r="F4" s="445"/>
      <c r="G4" s="445"/>
      <c r="H4" s="445"/>
      <c r="I4" s="445"/>
      <c r="J4" s="615"/>
      <c r="K4" s="615"/>
      <c r="L4" s="615"/>
      <c r="M4" s="615"/>
      <c r="N4" s="615"/>
      <c r="O4" s="615"/>
      <c r="P4" s="615"/>
      <c r="Q4" s="446"/>
      <c r="R4" s="446"/>
      <c r="S4" s="446"/>
      <c r="T4" s="446"/>
      <c r="U4" s="446"/>
      <c r="V4" s="446"/>
      <c r="W4" s="446"/>
    </row>
    <row r="5" customFormat="false" ht="15" hidden="false" customHeight="false" outlineLevel="0" collapsed="false">
      <c r="A5" s="271" t="s">
        <v>96</v>
      </c>
      <c r="B5" s="271"/>
      <c r="C5" s="42" t="s">
        <v>43</v>
      </c>
      <c r="D5" s="43" t="s">
        <v>44</v>
      </c>
      <c r="E5" s="44" t="s">
        <v>45</v>
      </c>
      <c r="F5" s="45" t="s">
        <v>46</v>
      </c>
      <c r="G5" s="46" t="s">
        <v>47</v>
      </c>
      <c r="H5" s="274" t="s">
        <v>48</v>
      </c>
      <c r="I5" s="47" t="s">
        <v>49</v>
      </c>
      <c r="J5" s="320" t="s">
        <v>50</v>
      </c>
      <c r="K5" s="49" t="s">
        <v>51</v>
      </c>
      <c r="L5" s="50" t="s">
        <v>52</v>
      </c>
      <c r="M5" s="49" t="s">
        <v>53</v>
      </c>
      <c r="N5" s="51" t="s">
        <v>54</v>
      </c>
      <c r="O5" s="51" t="s">
        <v>55</v>
      </c>
      <c r="P5" s="278" t="s">
        <v>56</v>
      </c>
      <c r="Q5" s="447" t="s">
        <v>50</v>
      </c>
      <c r="R5" s="53" t="s">
        <v>51</v>
      </c>
      <c r="S5" s="54" t="s">
        <v>52</v>
      </c>
      <c r="T5" s="55" t="s">
        <v>53</v>
      </c>
      <c r="U5" s="56" t="s">
        <v>54</v>
      </c>
      <c r="V5" s="56" t="s">
        <v>55</v>
      </c>
      <c r="W5" s="56" t="s">
        <v>56</v>
      </c>
    </row>
    <row r="6" customFormat="false" ht="23.25" hidden="false" customHeight="true" outlineLevel="0" collapsed="false">
      <c r="A6" s="448" t="s">
        <v>97</v>
      </c>
      <c r="B6" s="449"/>
      <c r="C6" s="667"/>
      <c r="D6" s="668"/>
      <c r="E6" s="669"/>
      <c r="F6" s="670"/>
      <c r="G6" s="671" t="n">
        <v>105</v>
      </c>
      <c r="H6" s="671" t="n">
        <v>125</v>
      </c>
      <c r="I6" s="774" t="n">
        <v>230</v>
      </c>
      <c r="J6" s="673" t="n">
        <v>55.28480023</v>
      </c>
      <c r="K6" s="674" t="n">
        <v>65.56519733</v>
      </c>
      <c r="L6" s="675" t="n">
        <v>55.41345568</v>
      </c>
      <c r="M6" s="676" t="n">
        <v>48.1</v>
      </c>
      <c r="N6" s="677" t="n">
        <v>120.84999756</v>
      </c>
      <c r="O6" s="677" t="n">
        <v>103.51345568</v>
      </c>
      <c r="P6" s="678" t="n">
        <v>224.36345324</v>
      </c>
      <c r="Q6" s="775" t="n">
        <v>73.63009915</v>
      </c>
      <c r="R6" s="680" t="n">
        <v>99.71225221</v>
      </c>
      <c r="S6" s="681" t="n">
        <v>76.99864357</v>
      </c>
      <c r="T6" s="682" t="n">
        <v>54.93252969</v>
      </c>
      <c r="U6" s="683" t="n">
        <v>173.34235136</v>
      </c>
      <c r="V6" s="683" t="n">
        <v>131.93117326</v>
      </c>
      <c r="W6" s="684" t="n">
        <v>305.27352462</v>
      </c>
    </row>
    <row r="7" customFormat="false" ht="23.25" hidden="false" customHeight="true" outlineLevel="0" collapsed="false">
      <c r="A7" s="467" t="s">
        <v>98</v>
      </c>
      <c r="B7" s="468"/>
      <c r="C7" s="685"/>
      <c r="D7" s="686"/>
      <c r="E7" s="687"/>
      <c r="F7" s="688"/>
      <c r="G7" s="689" t="n">
        <v>109</v>
      </c>
      <c r="H7" s="689" t="n">
        <v>121</v>
      </c>
      <c r="I7" s="776" t="n">
        <v>230</v>
      </c>
      <c r="J7" s="691" t="n">
        <v>45.69916692</v>
      </c>
      <c r="K7" s="692" t="n">
        <v>52.26056769</v>
      </c>
      <c r="L7" s="693" t="n">
        <v>49.67715246</v>
      </c>
      <c r="M7" s="694" t="n">
        <v>41.12</v>
      </c>
      <c r="N7" s="695" t="n">
        <v>97.95973461</v>
      </c>
      <c r="O7" s="695" t="n">
        <v>90.79715246</v>
      </c>
      <c r="P7" s="696" t="n">
        <v>188.75688707</v>
      </c>
      <c r="Q7" s="777" t="n">
        <v>57.0985759357705</v>
      </c>
      <c r="R7" s="698" t="n">
        <v>61.0681537051538</v>
      </c>
      <c r="S7" s="699" t="n">
        <v>47.28727719</v>
      </c>
      <c r="T7" s="700" t="n">
        <v>31.6945244490756</v>
      </c>
      <c r="U7" s="701" t="n">
        <v>118.166729640924</v>
      </c>
      <c r="V7" s="701" t="n">
        <v>78.9818016390757</v>
      </c>
      <c r="W7" s="702" t="n">
        <v>197.14853128</v>
      </c>
    </row>
    <row r="8" customFormat="false" ht="23.25" hidden="false" customHeight="true" outlineLevel="0" collapsed="false">
      <c r="A8" s="486"/>
      <c r="B8" s="487" t="s">
        <v>99</v>
      </c>
      <c r="C8" s="667"/>
      <c r="D8" s="668"/>
      <c r="E8" s="703"/>
      <c r="F8" s="670"/>
      <c r="G8" s="671" t="n">
        <v>0</v>
      </c>
      <c r="H8" s="671" t="n">
        <v>0</v>
      </c>
      <c r="I8" s="774" t="n">
        <v>0</v>
      </c>
      <c r="J8" s="673" t="n">
        <v>0</v>
      </c>
      <c r="K8" s="674" t="n">
        <v>0</v>
      </c>
      <c r="L8" s="675" t="n">
        <v>0</v>
      </c>
      <c r="M8" s="676" t="n">
        <v>0</v>
      </c>
      <c r="N8" s="677" t="n">
        <v>0</v>
      </c>
      <c r="O8" s="677" t="n">
        <v>0</v>
      </c>
      <c r="P8" s="678" t="n">
        <v>0</v>
      </c>
      <c r="Q8" s="775" t="n">
        <v>0.0903314057705191</v>
      </c>
      <c r="R8" s="680" t="n">
        <v>0.184948875153835</v>
      </c>
      <c r="S8" s="681" t="n">
        <v>0</v>
      </c>
      <c r="T8" s="682" t="n">
        <v>-0.275280280924354</v>
      </c>
      <c r="U8" s="683" t="n">
        <v>0.275280280924354</v>
      </c>
      <c r="V8" s="683" t="n">
        <v>-0.275280280924354</v>
      </c>
      <c r="W8" s="684" t="n">
        <v>0</v>
      </c>
    </row>
    <row r="9" customFormat="false" ht="23.25" hidden="false" customHeight="true" outlineLevel="0" collapsed="false">
      <c r="A9" s="489"/>
      <c r="B9" s="490" t="s">
        <v>100</v>
      </c>
      <c r="C9" s="667"/>
      <c r="D9" s="668"/>
      <c r="E9" s="703"/>
      <c r="F9" s="670"/>
      <c r="G9" s="671" t="n">
        <v>0</v>
      </c>
      <c r="H9" s="671" t="n">
        <v>0</v>
      </c>
      <c r="I9" s="774" t="n">
        <v>0</v>
      </c>
      <c r="J9" s="673" t="n">
        <v>0</v>
      </c>
      <c r="K9" s="674" t="n">
        <v>0</v>
      </c>
      <c r="L9" s="675" t="n">
        <v>0</v>
      </c>
      <c r="M9" s="676" t="n">
        <v>0</v>
      </c>
      <c r="N9" s="677" t="n">
        <v>0</v>
      </c>
      <c r="O9" s="677" t="n">
        <v>0</v>
      </c>
      <c r="P9" s="678" t="n">
        <v>0</v>
      </c>
      <c r="Q9" s="775" t="n">
        <v>0</v>
      </c>
      <c r="R9" s="680" t="n">
        <v>0</v>
      </c>
      <c r="S9" s="681" t="n">
        <v>0</v>
      </c>
      <c r="T9" s="682" t="n">
        <v>0</v>
      </c>
      <c r="U9" s="683" t="n">
        <v>0</v>
      </c>
      <c r="V9" s="683" t="n">
        <v>0</v>
      </c>
      <c r="W9" s="684" t="n">
        <v>0</v>
      </c>
    </row>
    <row r="10" customFormat="false" ht="23.25" hidden="false" customHeight="true" outlineLevel="0" collapsed="false">
      <c r="A10" s="76"/>
      <c r="B10" s="490" t="s">
        <v>101</v>
      </c>
      <c r="C10" s="667"/>
      <c r="D10" s="668"/>
      <c r="E10" s="703"/>
      <c r="F10" s="670"/>
      <c r="G10" s="671" t="n">
        <v>0</v>
      </c>
      <c r="H10" s="671" t="n">
        <v>0</v>
      </c>
      <c r="I10" s="774" t="n">
        <v>0</v>
      </c>
      <c r="J10" s="673" t="n">
        <v>0</v>
      </c>
      <c r="K10" s="674" t="n">
        <v>0</v>
      </c>
      <c r="L10" s="675" t="n">
        <v>0</v>
      </c>
      <c r="M10" s="676" t="n">
        <v>0</v>
      </c>
      <c r="N10" s="677" t="n">
        <v>0</v>
      </c>
      <c r="O10" s="677" t="n">
        <v>0</v>
      </c>
      <c r="P10" s="678" t="n">
        <v>0</v>
      </c>
      <c r="Q10" s="775" t="n">
        <v>0</v>
      </c>
      <c r="R10" s="680" t="n">
        <v>0</v>
      </c>
      <c r="S10" s="681" t="n">
        <v>0</v>
      </c>
      <c r="T10" s="682" t="n">
        <v>0</v>
      </c>
      <c r="U10" s="683" t="n">
        <v>0</v>
      </c>
      <c r="V10" s="683" t="n">
        <v>0</v>
      </c>
      <c r="W10" s="684" t="n">
        <v>0</v>
      </c>
    </row>
    <row r="11" customFormat="false" ht="23.25" hidden="false" customHeight="true" outlineLevel="0" collapsed="false">
      <c r="A11" s="443"/>
      <c r="B11" s="491" t="s">
        <v>102</v>
      </c>
      <c r="C11" s="704"/>
      <c r="D11" s="705"/>
      <c r="E11" s="706"/>
      <c r="F11" s="707"/>
      <c r="G11" s="708" t="n">
        <v>101</v>
      </c>
      <c r="H11" s="708" t="n">
        <v>106</v>
      </c>
      <c r="I11" s="778" t="n">
        <v>207</v>
      </c>
      <c r="J11" s="710" t="n">
        <v>43.27</v>
      </c>
      <c r="K11" s="711" t="n">
        <v>48.71</v>
      </c>
      <c r="L11" s="712" t="n">
        <v>45.8</v>
      </c>
      <c r="M11" s="713" t="n">
        <v>37.52</v>
      </c>
      <c r="N11" s="714" t="n">
        <v>91.98</v>
      </c>
      <c r="O11" s="714" t="n">
        <v>83.32</v>
      </c>
      <c r="P11" s="715" t="n">
        <v>175.3</v>
      </c>
      <c r="Q11" s="779" t="n">
        <v>47.98240244</v>
      </c>
      <c r="R11" s="717" t="n">
        <v>53.36628927</v>
      </c>
      <c r="S11" s="718" t="n">
        <v>41.04596082</v>
      </c>
      <c r="T11" s="719" t="n">
        <v>27.74387156</v>
      </c>
      <c r="U11" s="720" t="n">
        <v>101.34869171</v>
      </c>
      <c r="V11" s="720" t="n">
        <v>68.78983238</v>
      </c>
      <c r="W11" s="721" t="n">
        <v>170.13852409</v>
      </c>
    </row>
    <row r="12" customFormat="false" ht="23.25" hidden="false" customHeight="true" outlineLevel="0" collapsed="false">
      <c r="A12" s="509"/>
      <c r="B12" s="510" t="s">
        <v>103</v>
      </c>
      <c r="C12" s="685"/>
      <c r="D12" s="686"/>
      <c r="E12" s="687"/>
      <c r="F12" s="688"/>
      <c r="G12" s="689" t="n">
        <v>8</v>
      </c>
      <c r="H12" s="689" t="n">
        <v>15</v>
      </c>
      <c r="I12" s="776" t="n">
        <v>23</v>
      </c>
      <c r="J12" s="691" t="n">
        <v>2.42916692</v>
      </c>
      <c r="K12" s="692" t="n">
        <v>3.55056769</v>
      </c>
      <c r="L12" s="693" t="n">
        <v>3.87715246</v>
      </c>
      <c r="M12" s="694" t="n">
        <v>3.6</v>
      </c>
      <c r="N12" s="695" t="n">
        <v>5.97973461</v>
      </c>
      <c r="O12" s="695" t="n">
        <v>7.47715246</v>
      </c>
      <c r="P12" s="696" t="n">
        <v>13.45688707</v>
      </c>
      <c r="Q12" s="777" t="n">
        <v>9.02584209</v>
      </c>
      <c r="R12" s="698" t="n">
        <v>7.51691556</v>
      </c>
      <c r="S12" s="699" t="n">
        <v>6.24131637</v>
      </c>
      <c r="T12" s="700" t="n">
        <v>4.22593317</v>
      </c>
      <c r="U12" s="701" t="n">
        <v>16.54275765</v>
      </c>
      <c r="V12" s="701" t="n">
        <v>10.46724954</v>
      </c>
      <c r="W12" s="702" t="n">
        <v>27.01000719</v>
      </c>
    </row>
    <row r="13" customFormat="false" ht="23.25" hidden="false" customHeight="true" outlineLevel="0" collapsed="false">
      <c r="A13" s="512" t="s">
        <v>104</v>
      </c>
      <c r="B13" s="513"/>
      <c r="C13" s="722"/>
      <c r="D13" s="723"/>
      <c r="E13" s="724"/>
      <c r="F13" s="725"/>
      <c r="G13" s="726" t="n">
        <v>214</v>
      </c>
      <c r="H13" s="726" t="n">
        <v>246</v>
      </c>
      <c r="I13" s="780" t="n">
        <v>460</v>
      </c>
      <c r="J13" s="728" t="n">
        <v>100.98396715</v>
      </c>
      <c r="K13" s="729" t="n">
        <v>117.82576502</v>
      </c>
      <c r="L13" s="730" t="n">
        <v>105.09060814</v>
      </c>
      <c r="M13" s="731" t="n">
        <v>89.22</v>
      </c>
      <c r="N13" s="732" t="n">
        <v>218.80973217</v>
      </c>
      <c r="O13" s="732" t="n">
        <v>194.31060814</v>
      </c>
      <c r="P13" s="733" t="n">
        <v>413.12034031</v>
      </c>
      <c r="Q13" s="781" t="n">
        <v>130.728675085771</v>
      </c>
      <c r="R13" s="735" t="n">
        <v>160.780405915154</v>
      </c>
      <c r="S13" s="736" t="n">
        <v>124.28592076</v>
      </c>
      <c r="T13" s="737" t="n">
        <v>86.6270541390756</v>
      </c>
      <c r="U13" s="738" t="n">
        <v>291.509081000924</v>
      </c>
      <c r="V13" s="738" t="n">
        <v>210.912974899076</v>
      </c>
      <c r="W13" s="739" t="n">
        <v>502.4220559</v>
      </c>
    </row>
    <row r="14" customFormat="false" ht="13.5" hidden="false" customHeight="true" outlineLevel="0" collapsed="false">
      <c r="A14" s="532"/>
      <c r="B14" s="532"/>
      <c r="C14" s="533"/>
      <c r="D14" s="533"/>
      <c r="E14" s="533"/>
      <c r="F14" s="533"/>
      <c r="G14" s="533"/>
      <c r="H14" s="533"/>
      <c r="I14" s="533"/>
      <c r="J14" s="782"/>
      <c r="K14" s="534"/>
      <c r="L14" s="534"/>
      <c r="M14" s="534"/>
      <c r="N14" s="534"/>
      <c r="O14" s="534"/>
      <c r="P14" s="783"/>
      <c r="Q14" s="535"/>
      <c r="R14" s="531"/>
      <c r="S14" s="531"/>
      <c r="T14" s="531"/>
      <c r="U14" s="531"/>
      <c r="V14" s="531"/>
      <c r="W14" s="531"/>
    </row>
    <row r="15" customFormat="false" ht="23.25" hidden="false" customHeight="true" outlineLevel="0" collapsed="false">
      <c r="A15" s="629" t="s">
        <v>105</v>
      </c>
      <c r="B15" s="629"/>
      <c r="C15" s="272" t="s">
        <v>43</v>
      </c>
      <c r="D15" s="273" t="s">
        <v>44</v>
      </c>
      <c r="E15" s="537" t="s">
        <v>45</v>
      </c>
      <c r="F15" s="47" t="s">
        <v>46</v>
      </c>
      <c r="G15" s="46" t="s">
        <v>47</v>
      </c>
      <c r="H15" s="47" t="s">
        <v>48</v>
      </c>
      <c r="I15" s="46" t="s">
        <v>49</v>
      </c>
      <c r="J15" s="275" t="s">
        <v>50</v>
      </c>
      <c r="K15" s="276" t="s">
        <v>51</v>
      </c>
      <c r="L15" s="277" t="s">
        <v>52</v>
      </c>
      <c r="M15" s="276" t="s">
        <v>53</v>
      </c>
      <c r="N15" s="51" t="s">
        <v>54</v>
      </c>
      <c r="O15" s="51" t="s">
        <v>55</v>
      </c>
      <c r="P15" s="278" t="s">
        <v>56</v>
      </c>
      <c r="Q15" s="641" t="s">
        <v>50</v>
      </c>
      <c r="R15" s="280" t="s">
        <v>51</v>
      </c>
      <c r="S15" s="281" t="s">
        <v>52</v>
      </c>
      <c r="T15" s="280" t="s">
        <v>53</v>
      </c>
      <c r="U15" s="279" t="s">
        <v>54</v>
      </c>
      <c r="V15" s="56" t="s">
        <v>55</v>
      </c>
      <c r="W15" s="601" t="s">
        <v>56</v>
      </c>
    </row>
    <row r="16" customFormat="false" ht="23.25" hidden="false" customHeight="true" outlineLevel="0" collapsed="false">
      <c r="A16" s="539" t="s">
        <v>63</v>
      </c>
      <c r="B16" s="630"/>
      <c r="C16" s="541"/>
      <c r="D16" s="543"/>
      <c r="E16" s="543"/>
      <c r="F16" s="784"/>
      <c r="G16" s="631" t="n">
        <f aca="false">+営業利益CP別!G11</f>
        <v>-41</v>
      </c>
      <c r="H16" s="656" t="n">
        <f aca="false">+営業利益CP別!H11</f>
        <v>-19</v>
      </c>
      <c r="I16" s="631" t="n">
        <f aca="false">+営業利益CP別!I11</f>
        <v>-60</v>
      </c>
      <c r="J16" s="546" t="n">
        <f aca="false">+営業利益CP別!J11</f>
        <v>-23.56</v>
      </c>
      <c r="K16" s="547" t="n">
        <f aca="false">+営業利益CP別!K11</f>
        <v>-14.92</v>
      </c>
      <c r="L16" s="547" t="n">
        <f aca="false">+営業利益CP別!L11</f>
        <v>-16.47</v>
      </c>
      <c r="M16" s="657" t="n">
        <f aca="false">+営業利益CP別!M11</f>
        <v>-15.33</v>
      </c>
      <c r="N16" s="658" t="n">
        <f aca="false">+営業利益CP別!N11</f>
        <v>-38.48</v>
      </c>
      <c r="O16" s="658" t="n">
        <f aca="false">+営業利益CP別!O11</f>
        <v>-31.8</v>
      </c>
      <c r="P16" s="659" t="n">
        <f aca="false">+営業利益CP別!P11</f>
        <v>-70.28</v>
      </c>
      <c r="Q16" s="785" t="n">
        <f aca="false">+営業利益CP別!Q11</f>
        <v>-10.43</v>
      </c>
      <c r="R16" s="551" t="n">
        <f aca="false">+営業利益CP別!R11</f>
        <v>-12.99</v>
      </c>
      <c r="S16" s="551" t="n">
        <f aca="false">+営業利益CP別!S11</f>
        <v>-19.8</v>
      </c>
      <c r="T16" s="785" t="n">
        <f aca="false">+営業利益CP別!T11</f>
        <v>-29.96</v>
      </c>
      <c r="U16" s="550" t="n">
        <f aca="false">+営業利益CP別!U11</f>
        <v>-23.42</v>
      </c>
      <c r="V16" s="661" t="n">
        <f aca="false">+営業利益CP別!V11</f>
        <v>-49.76</v>
      </c>
      <c r="W16" s="660" t="n">
        <f aca="false">+営業利益CP別!W11</f>
        <v>-73.18</v>
      </c>
    </row>
    <row r="17" customFormat="false" ht="23.25" hidden="false" customHeight="true" outlineLevel="0" collapsed="false">
      <c r="A17" s="554" t="s">
        <v>73</v>
      </c>
      <c r="B17" s="632"/>
      <c r="C17" s="557"/>
      <c r="D17" s="558"/>
      <c r="E17" s="558"/>
      <c r="F17" s="786"/>
      <c r="G17" s="633" t="s">
        <v>74</v>
      </c>
      <c r="H17" s="787" t="s">
        <v>74</v>
      </c>
      <c r="I17" s="633" t="s">
        <v>74</v>
      </c>
      <c r="J17" s="561" t="s">
        <v>74</v>
      </c>
      <c r="K17" s="562" t="s">
        <v>74</v>
      </c>
      <c r="L17" s="562" t="s">
        <v>74</v>
      </c>
      <c r="M17" s="788" t="s">
        <v>74</v>
      </c>
      <c r="N17" s="789" t="s">
        <v>74</v>
      </c>
      <c r="O17" s="789" t="s">
        <v>74</v>
      </c>
      <c r="P17" s="790" t="s">
        <v>74</v>
      </c>
      <c r="Q17" s="791" t="s">
        <v>74</v>
      </c>
      <c r="R17" s="566" t="s">
        <v>74</v>
      </c>
      <c r="S17" s="566" t="s">
        <v>74</v>
      </c>
      <c r="T17" s="791" t="s">
        <v>74</v>
      </c>
      <c r="U17" s="565" t="s">
        <v>74</v>
      </c>
      <c r="V17" s="744" t="s">
        <v>74</v>
      </c>
      <c r="W17" s="792" t="s">
        <v>74</v>
      </c>
    </row>
    <row r="18" customFormat="false" ht="17.25" hidden="false" customHeight="true" outlineLevel="0" collapsed="false">
      <c r="Q18" s="309"/>
      <c r="R18" s="309"/>
      <c r="S18" s="309"/>
      <c r="T18" s="309"/>
      <c r="U18" s="309"/>
      <c r="V18" s="309"/>
      <c r="W18" s="793" t="s">
        <v>80</v>
      </c>
    </row>
    <row r="19" customFormat="false" ht="23.25" hidden="false" customHeight="true" outlineLevel="0" collapsed="false">
      <c r="H19" s="406"/>
      <c r="I19" s="437"/>
      <c r="J19" s="635" t="str">
        <f aca="false">全社連結PL!$J$32</f>
        <v>2011年3月期計画　と　2010年3月期実績との比較</v>
      </c>
      <c r="K19" s="635"/>
      <c r="L19" s="635"/>
      <c r="M19" s="635"/>
      <c r="N19" s="635"/>
      <c r="O19" s="635"/>
      <c r="P19" s="635"/>
      <c r="Q19" s="636" t="str">
        <f aca="false">全社連結PL!$Q$32</f>
        <v>2010年3月期実績　と　2009年3月期実績との比較</v>
      </c>
      <c r="R19" s="636"/>
      <c r="S19" s="636"/>
      <c r="T19" s="636"/>
      <c r="U19" s="636"/>
      <c r="V19" s="636"/>
      <c r="W19" s="636"/>
    </row>
    <row r="20" customFormat="false" ht="23.25" hidden="false" customHeight="true" outlineLevel="0" collapsed="false">
      <c r="H20" s="32" t="str">
        <f aca="false">A3</f>
        <v>その他</v>
      </c>
      <c r="I20" s="32"/>
      <c r="J20" s="637"/>
      <c r="K20" s="637"/>
      <c r="L20" s="637"/>
      <c r="M20" s="637"/>
      <c r="N20" s="637"/>
      <c r="O20" s="637"/>
      <c r="P20" s="637"/>
      <c r="Q20" s="442"/>
      <c r="R20" s="442"/>
      <c r="S20" s="442"/>
      <c r="T20" s="442"/>
      <c r="U20" s="442"/>
      <c r="V20" s="442"/>
      <c r="W20" s="442"/>
    </row>
    <row r="21" customFormat="false" ht="23.25" hidden="false" customHeight="true" outlineLevel="0" collapsed="false">
      <c r="H21" s="271" t="s">
        <v>96</v>
      </c>
      <c r="I21" s="271"/>
      <c r="J21" s="48" t="s">
        <v>85</v>
      </c>
      <c r="K21" s="49" t="s">
        <v>86</v>
      </c>
      <c r="L21" s="321" t="s">
        <v>87</v>
      </c>
      <c r="M21" s="49" t="s">
        <v>88</v>
      </c>
      <c r="N21" s="640" t="s">
        <v>89</v>
      </c>
      <c r="O21" s="51" t="s">
        <v>90</v>
      </c>
      <c r="P21" s="278" t="s">
        <v>91</v>
      </c>
      <c r="Q21" s="574" t="s">
        <v>50</v>
      </c>
      <c r="R21" s="770" t="s">
        <v>51</v>
      </c>
      <c r="S21" s="54" t="s">
        <v>52</v>
      </c>
      <c r="T21" s="771" t="s">
        <v>53</v>
      </c>
      <c r="U21" s="56" t="s">
        <v>54</v>
      </c>
      <c r="V21" s="56" t="s">
        <v>55</v>
      </c>
      <c r="W21" s="601" t="s">
        <v>56</v>
      </c>
    </row>
    <row r="22" customFormat="false" ht="23.25" hidden="false" customHeight="true" outlineLevel="0" collapsed="false">
      <c r="H22" s="448" t="s">
        <v>97</v>
      </c>
      <c r="I22" s="449"/>
      <c r="J22" s="575"/>
      <c r="K22" s="325"/>
      <c r="L22" s="325"/>
      <c r="M22" s="324"/>
      <c r="N22" s="577" t="n">
        <f aca="false">G6/N6</f>
        <v>0.868845694000691</v>
      </c>
      <c r="O22" s="576" t="n">
        <f aca="false">H6/O6</f>
        <v>1.20757247624331</v>
      </c>
      <c r="P22" s="794" t="n">
        <f aca="false">I6/P6</f>
        <v>1.02512239261165</v>
      </c>
      <c r="Q22" s="578" t="n">
        <f aca="false">+J6/Q6</f>
        <v>0.750845114541721</v>
      </c>
      <c r="R22" s="202" t="n">
        <f aca="false">+K6/R6</f>
        <v>0.657544041748408</v>
      </c>
      <c r="S22" s="202" t="n">
        <f aca="false">+L6/S6</f>
        <v>0.719667946223277</v>
      </c>
      <c r="T22" s="201" t="n">
        <f aca="false">+M6/T6</f>
        <v>0.875619605931897</v>
      </c>
      <c r="U22" s="204" t="n">
        <f aca="false">+N6/U6</f>
        <v>0.69717525239413</v>
      </c>
      <c r="V22" s="200" t="n">
        <f aca="false">+O6/V6</f>
        <v>0.784601949048111</v>
      </c>
      <c r="W22" s="204" t="n">
        <f aca="false">+P6/W6</f>
        <v>0.734958766959186</v>
      </c>
      <c r="X22" s="166"/>
    </row>
    <row r="23" customFormat="false" ht="23.25" hidden="false" customHeight="true" outlineLevel="0" collapsed="false">
      <c r="H23" s="467" t="s">
        <v>98</v>
      </c>
      <c r="I23" s="468"/>
      <c r="J23" s="580"/>
      <c r="K23" s="580"/>
      <c r="L23" s="580"/>
      <c r="M23" s="582"/>
      <c r="N23" s="584" t="n">
        <f aca="false">G7/N7</f>
        <v>1.11270207533691</v>
      </c>
      <c r="O23" s="583" t="n">
        <f aca="false">H7/O7</f>
        <v>1.3326409113249</v>
      </c>
      <c r="P23" s="795" t="n">
        <f aca="false">I7/P7</f>
        <v>1.21849858603943</v>
      </c>
      <c r="Q23" s="796" t="n">
        <f aca="false">+J7/Q7</f>
        <v>0.800355633587192</v>
      </c>
      <c r="R23" s="586" t="n">
        <f aca="false">+K7/R7</f>
        <v>0.855774483412776</v>
      </c>
      <c r="S23" s="586" t="n">
        <f aca="false">+L7/S7</f>
        <v>1.05053949840245</v>
      </c>
      <c r="T23" s="587" t="n">
        <f aca="false">+M7/T7</f>
        <v>1.2973849809947</v>
      </c>
      <c r="U23" s="588" t="n">
        <f aca="false">+N7/U7</f>
        <v>0.828995901872483</v>
      </c>
      <c r="V23" s="797" t="n">
        <f aca="false">+O7/V7</f>
        <v>1.1495958635499</v>
      </c>
      <c r="W23" s="588" t="n">
        <f aca="false">+P7/W7</f>
        <v>0.957434913891995</v>
      </c>
      <c r="X23" s="166"/>
    </row>
    <row r="24" customFormat="false" ht="23.25" hidden="false" customHeight="true" outlineLevel="0" collapsed="false">
      <c r="H24" s="486"/>
      <c r="I24" s="487" t="s">
        <v>99</v>
      </c>
      <c r="J24" s="748"/>
      <c r="K24" s="372"/>
      <c r="L24" s="372"/>
      <c r="M24" s="798"/>
      <c r="N24" s="799" t="s">
        <v>74</v>
      </c>
      <c r="O24" s="366" t="s">
        <v>74</v>
      </c>
      <c r="P24" s="800" t="s">
        <v>74</v>
      </c>
      <c r="Q24" s="801" t="s">
        <v>74</v>
      </c>
      <c r="R24" s="802" t="s">
        <v>74</v>
      </c>
      <c r="S24" s="802" t="s">
        <v>74</v>
      </c>
      <c r="T24" s="803" t="s">
        <v>74</v>
      </c>
      <c r="U24" s="804" t="s">
        <v>74</v>
      </c>
      <c r="V24" s="805" t="s">
        <v>74</v>
      </c>
      <c r="W24" s="804" t="s">
        <v>74</v>
      </c>
    </row>
    <row r="25" customFormat="false" ht="23.25" hidden="false" customHeight="true" outlineLevel="0" collapsed="false">
      <c r="H25" s="489"/>
      <c r="I25" s="490" t="s">
        <v>100</v>
      </c>
      <c r="J25" s="806"/>
      <c r="K25" s="806"/>
      <c r="L25" s="806"/>
      <c r="M25" s="798"/>
      <c r="N25" s="807" t="s">
        <v>74</v>
      </c>
      <c r="O25" s="808" t="s">
        <v>74</v>
      </c>
      <c r="P25" s="800" t="s">
        <v>74</v>
      </c>
      <c r="Q25" s="368" t="s">
        <v>74</v>
      </c>
      <c r="R25" s="802" t="s">
        <v>74</v>
      </c>
      <c r="S25" s="369" t="s">
        <v>74</v>
      </c>
      <c r="T25" s="750" t="s">
        <v>74</v>
      </c>
      <c r="U25" s="370" t="s">
        <v>74</v>
      </c>
      <c r="V25" s="809" t="s">
        <v>74</v>
      </c>
      <c r="W25" s="370" t="s">
        <v>74</v>
      </c>
    </row>
    <row r="26" customFormat="false" ht="23.25" hidden="false" customHeight="true" outlineLevel="0" collapsed="false">
      <c r="H26" s="76"/>
      <c r="I26" s="490" t="s">
        <v>101</v>
      </c>
      <c r="J26" s="806"/>
      <c r="K26" s="806"/>
      <c r="L26" s="806"/>
      <c r="M26" s="798"/>
      <c r="N26" s="807" t="s">
        <v>74</v>
      </c>
      <c r="O26" s="810" t="s">
        <v>74</v>
      </c>
      <c r="P26" s="800" t="s">
        <v>74</v>
      </c>
      <c r="Q26" s="368" t="s">
        <v>74</v>
      </c>
      <c r="R26" s="802" t="s">
        <v>74</v>
      </c>
      <c r="S26" s="369" t="s">
        <v>74</v>
      </c>
      <c r="T26" s="750" t="s">
        <v>74</v>
      </c>
      <c r="U26" s="370" t="s">
        <v>74</v>
      </c>
      <c r="V26" s="809" t="s">
        <v>74</v>
      </c>
      <c r="W26" s="370" t="s">
        <v>74</v>
      </c>
    </row>
    <row r="27" customFormat="false" ht="23.25" hidden="false" customHeight="true" outlineLevel="0" collapsed="false">
      <c r="H27" s="443"/>
      <c r="I27" s="491" t="s">
        <v>102</v>
      </c>
      <c r="J27" s="806"/>
      <c r="K27" s="752"/>
      <c r="L27" s="752"/>
      <c r="M27" s="811"/>
      <c r="N27" s="812" t="n">
        <f aca="false">+G11/N11</f>
        <v>1.09806479669493</v>
      </c>
      <c r="O27" s="812" t="n">
        <f aca="false">+H11/O11</f>
        <v>1.27220355256841</v>
      </c>
      <c r="P27" s="812" t="n">
        <f aca="false">+I11/P11</f>
        <v>1.18083285795779</v>
      </c>
      <c r="Q27" s="813" t="n">
        <f aca="false">+J11/Q11</f>
        <v>0.901788943438323</v>
      </c>
      <c r="R27" s="814" t="n">
        <f aca="false">+K11/R11</f>
        <v>0.912748490972605</v>
      </c>
      <c r="S27" s="814" t="n">
        <f aca="false">+L11/S11</f>
        <v>1.11582233878866</v>
      </c>
      <c r="T27" s="815" t="n">
        <f aca="false">+M11/T11</f>
        <v>1.35237073596083</v>
      </c>
      <c r="U27" s="816" t="n">
        <f aca="false">+N11/U11</f>
        <v>0.907559815998339</v>
      </c>
      <c r="V27" s="816" t="n">
        <f aca="false">+O11/V11</f>
        <v>1.21122551280158</v>
      </c>
      <c r="W27" s="816" t="n">
        <f aca="false">+P11/W11</f>
        <v>1.03033690304772</v>
      </c>
    </row>
    <row r="28" customFormat="false" ht="23.25" hidden="false" customHeight="true" outlineLevel="0" collapsed="false">
      <c r="H28" s="509"/>
      <c r="I28" s="510" t="s">
        <v>103</v>
      </c>
      <c r="J28" s="817"/>
      <c r="K28" s="581"/>
      <c r="L28" s="581"/>
      <c r="M28" s="818"/>
      <c r="N28" s="819" t="n">
        <f aca="false">+G12/N12</f>
        <v>1.33785201547598</v>
      </c>
      <c r="O28" s="819" t="n">
        <f aca="false">+H12/O12</f>
        <v>2.00611129440579</v>
      </c>
      <c r="P28" s="819" t="n">
        <f aca="false">+I12/P12</f>
        <v>1.70916199863748</v>
      </c>
      <c r="Q28" s="820" t="n">
        <f aca="false">+J12/Q12</f>
        <v>0.269134657550828</v>
      </c>
      <c r="R28" s="821" t="n">
        <f aca="false">+K12/R12</f>
        <v>0.472343697579064</v>
      </c>
      <c r="S28" s="821" t="n">
        <f aca="false">+L12/S12</f>
        <v>0.621207487355748</v>
      </c>
      <c r="T28" s="822" t="n">
        <f aca="false">+M12/T12</f>
        <v>0.851882851711069</v>
      </c>
      <c r="U28" s="823" t="n">
        <f aca="false">+N12/U12</f>
        <v>0.361471450922211</v>
      </c>
      <c r="V28" s="824" t="n">
        <f aca="false">+O12/V12</f>
        <v>0.714337843138877</v>
      </c>
      <c r="W28" s="823" t="n">
        <f aca="false">+P12/W12</f>
        <v>0.498218566745965</v>
      </c>
    </row>
    <row r="29" customFormat="false" ht="23.25" hidden="false" customHeight="true" outlineLevel="0" collapsed="false">
      <c r="H29" s="512" t="s">
        <v>104</v>
      </c>
      <c r="I29" s="513"/>
      <c r="J29" s="593"/>
      <c r="K29" s="593"/>
      <c r="L29" s="380"/>
      <c r="M29" s="379"/>
      <c r="N29" s="594" t="n">
        <f aca="false">G13/N13</f>
        <v>0.978018655192799</v>
      </c>
      <c r="O29" s="383" t="n">
        <f aca="false">H13/O13</f>
        <v>1.26601425601405</v>
      </c>
      <c r="P29" s="825" t="n">
        <f aca="false">I13/P13</f>
        <v>1.1134770068567</v>
      </c>
      <c r="Q29" s="595" t="n">
        <f aca="false">+J13/Q13</f>
        <v>0.772469904431792</v>
      </c>
      <c r="R29" s="596" t="n">
        <f aca="false">+K13/R13</f>
        <v>0.732836593796003</v>
      </c>
      <c r="S29" s="596" t="n">
        <f aca="false">+L13/S13</f>
        <v>0.845555212508207</v>
      </c>
      <c r="T29" s="597" t="n">
        <f aca="false">+M13/T13</f>
        <v>1.02993228716703</v>
      </c>
      <c r="U29" s="598" t="n">
        <f aca="false">+N13/U13</f>
        <v>0.750610346060904</v>
      </c>
      <c r="V29" s="826" t="n">
        <f aca="false">+O13/V13</f>
        <v>0.921283331350193</v>
      </c>
      <c r="W29" s="598" t="n">
        <f aca="false">+P13/W13</f>
        <v>0.822257573007953</v>
      </c>
    </row>
    <row r="30" customFormat="false" ht="9.75" hidden="false" customHeight="true" outlineLevel="0" collapsed="false">
      <c r="H30" s="531"/>
      <c r="I30" s="531"/>
      <c r="J30" s="387"/>
      <c r="K30" s="387"/>
      <c r="L30" s="387"/>
      <c r="M30" s="387"/>
      <c r="N30" s="387"/>
      <c r="O30" s="387"/>
      <c r="P30" s="387"/>
      <c r="Q30" s="600"/>
      <c r="R30" s="600"/>
      <c r="S30" s="600"/>
      <c r="T30" s="600"/>
      <c r="U30" s="600"/>
      <c r="V30" s="600"/>
      <c r="W30" s="600"/>
    </row>
    <row r="31" customFormat="false" ht="23.25" hidden="false" customHeight="true" outlineLevel="0" collapsed="false">
      <c r="H31" s="536" t="s">
        <v>105</v>
      </c>
      <c r="I31" s="536"/>
      <c r="J31" s="275" t="s">
        <v>85</v>
      </c>
      <c r="K31" s="276" t="s">
        <v>86</v>
      </c>
      <c r="L31" s="277" t="s">
        <v>87</v>
      </c>
      <c r="M31" s="278" t="s">
        <v>88</v>
      </c>
      <c r="N31" s="51" t="s">
        <v>89</v>
      </c>
      <c r="O31" s="51" t="s">
        <v>90</v>
      </c>
      <c r="P31" s="278" t="s">
        <v>91</v>
      </c>
      <c r="Q31" s="538" t="s">
        <v>50</v>
      </c>
      <c r="R31" s="280" t="s">
        <v>51</v>
      </c>
      <c r="S31" s="281" t="s">
        <v>52</v>
      </c>
      <c r="T31" s="282" t="s">
        <v>53</v>
      </c>
      <c r="U31" s="56" t="s">
        <v>54</v>
      </c>
      <c r="V31" s="56" t="s">
        <v>55</v>
      </c>
      <c r="W31" s="601" t="s">
        <v>56</v>
      </c>
    </row>
    <row r="32" customFormat="false" ht="23.25" hidden="false" customHeight="true" outlineLevel="0" collapsed="false">
      <c r="H32" s="642" t="s">
        <v>63</v>
      </c>
      <c r="I32" s="643"/>
      <c r="J32" s="378"/>
      <c r="K32" s="827"/>
      <c r="L32" s="827"/>
      <c r="M32" s="828"/>
      <c r="N32" s="829" t="s">
        <v>74</v>
      </c>
      <c r="O32" s="829" t="s">
        <v>74</v>
      </c>
      <c r="P32" s="829" t="s">
        <v>74</v>
      </c>
      <c r="Q32" s="665" t="s">
        <v>74</v>
      </c>
      <c r="R32" s="665" t="s">
        <v>74</v>
      </c>
      <c r="S32" s="665" t="s">
        <v>74</v>
      </c>
      <c r="T32" s="610" t="s">
        <v>74</v>
      </c>
      <c r="U32" s="611" t="s">
        <v>74</v>
      </c>
      <c r="V32" s="612" t="s">
        <v>74</v>
      </c>
      <c r="W32" s="611" t="s">
        <v>7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2010年3月期　データ集 その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16" min="3" style="22" width="8.62"/>
    <col collapsed="false" customWidth="true" hidden="false" outlineLevel="0" max="17" min="17" style="22" width="10.37"/>
    <col collapsed="false" customWidth="true" hidden="false" outlineLevel="0" max="20" min="18"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customFormat="fals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36</v>
      </c>
    </row>
    <row r="2" customFormat="false" ht="15.75" hidden="false" customHeight="false" outlineLevel="0" collapsed="false">
      <c r="A2" s="406"/>
      <c r="B2" s="437"/>
      <c r="C2" s="29" t="str">
        <f aca="false">全社連結PL!C2</f>
        <v>2011年3月期　</v>
      </c>
      <c r="D2" s="29"/>
      <c r="E2" s="29"/>
      <c r="F2" s="29"/>
      <c r="G2" s="29"/>
      <c r="H2" s="29"/>
      <c r="I2" s="29"/>
      <c r="J2" s="635" t="str">
        <f aca="false">全社連結PL!J2</f>
        <v>2010年3月期　</v>
      </c>
      <c r="K2" s="635"/>
      <c r="L2" s="635"/>
      <c r="M2" s="635"/>
      <c r="N2" s="635"/>
      <c r="O2" s="635"/>
      <c r="P2" s="635"/>
      <c r="Q2" s="31" t="str">
        <f aca="false">全社連結PL!Q2</f>
        <v>2009年3月期</v>
      </c>
      <c r="R2" s="31"/>
      <c r="S2" s="31"/>
      <c r="T2" s="31"/>
      <c r="U2" s="31"/>
      <c r="V2" s="31"/>
      <c r="W2" s="31"/>
    </row>
    <row r="3" customFormat="false" ht="21" hidden="false" customHeight="true" outlineLevel="0" collapsed="false">
      <c r="A3" s="32" t="s">
        <v>112</v>
      </c>
      <c r="B3" s="32"/>
      <c r="C3" s="830" t="s">
        <v>41</v>
      </c>
      <c r="D3" s="830"/>
      <c r="E3" s="830"/>
      <c r="F3" s="830"/>
      <c r="G3" s="830"/>
      <c r="H3" s="830"/>
      <c r="I3" s="830"/>
      <c r="J3" s="831" t="s">
        <v>42</v>
      </c>
      <c r="K3" s="831"/>
      <c r="L3" s="831"/>
      <c r="M3" s="831"/>
      <c r="N3" s="831"/>
      <c r="O3" s="831"/>
      <c r="P3" s="831"/>
      <c r="Q3" s="832" t="str">
        <f aca="false">+[1]全社連結PL!Q3</f>
        <v>実績</v>
      </c>
      <c r="R3" s="832"/>
      <c r="S3" s="832"/>
      <c r="T3" s="832"/>
      <c r="U3" s="832"/>
      <c r="V3" s="832"/>
      <c r="W3" s="832"/>
    </row>
    <row r="4" customFormat="false" ht="21" hidden="false" customHeight="true" outlineLevel="0" collapsed="false">
      <c r="A4" s="443"/>
      <c r="B4" s="444"/>
      <c r="C4" s="38"/>
      <c r="D4" s="38"/>
      <c r="E4" s="38"/>
      <c r="F4" s="38"/>
      <c r="G4" s="38"/>
      <c r="H4" s="38"/>
      <c r="I4" s="38"/>
      <c r="J4" s="833"/>
      <c r="K4" s="833"/>
      <c r="L4" s="833"/>
      <c r="M4" s="833"/>
      <c r="N4" s="833"/>
      <c r="O4" s="833"/>
      <c r="P4" s="833"/>
      <c r="Q4" s="40"/>
      <c r="R4" s="40"/>
      <c r="S4" s="40"/>
      <c r="T4" s="40"/>
      <c r="U4" s="40"/>
      <c r="V4" s="40"/>
      <c r="W4" s="40"/>
    </row>
    <row r="5" customFormat="false" ht="15" hidden="false" customHeight="false" outlineLevel="0" collapsed="false">
      <c r="A5" s="271" t="s">
        <v>96</v>
      </c>
      <c r="B5" s="271"/>
      <c r="C5" s="834" t="s">
        <v>113</v>
      </c>
      <c r="D5" s="835" t="s">
        <v>114</v>
      </c>
      <c r="E5" s="836" t="s">
        <v>115</v>
      </c>
      <c r="F5" s="837" t="s">
        <v>116</v>
      </c>
      <c r="G5" s="838" t="s">
        <v>117</v>
      </c>
      <c r="H5" s="839" t="s">
        <v>118</v>
      </c>
      <c r="I5" s="839" t="s">
        <v>119</v>
      </c>
      <c r="J5" s="840" t="s">
        <v>120</v>
      </c>
      <c r="K5" s="841" t="s">
        <v>121</v>
      </c>
      <c r="L5" s="842" t="s">
        <v>122</v>
      </c>
      <c r="M5" s="841" t="s">
        <v>123</v>
      </c>
      <c r="N5" s="843" t="s">
        <v>124</v>
      </c>
      <c r="O5" s="843" t="s">
        <v>125</v>
      </c>
      <c r="P5" s="844" t="s">
        <v>126</v>
      </c>
      <c r="Q5" s="845" t="s">
        <v>120</v>
      </c>
      <c r="R5" s="846" t="s">
        <v>121</v>
      </c>
      <c r="S5" s="847" t="s">
        <v>122</v>
      </c>
      <c r="T5" s="848" t="s">
        <v>123</v>
      </c>
      <c r="U5" s="849" t="s">
        <v>124</v>
      </c>
      <c r="V5" s="849" t="s">
        <v>125</v>
      </c>
      <c r="W5" s="849" t="s">
        <v>126</v>
      </c>
    </row>
    <row r="6" customFormat="false" ht="23.25" hidden="false" customHeight="true" outlineLevel="0" collapsed="false">
      <c r="A6" s="448" t="s">
        <v>97</v>
      </c>
      <c r="B6" s="449"/>
      <c r="C6" s="667"/>
      <c r="D6" s="668"/>
      <c r="E6" s="669"/>
      <c r="F6" s="670"/>
      <c r="G6" s="671" t="n">
        <v>27</v>
      </c>
      <c r="H6" s="671" t="n">
        <v>28</v>
      </c>
      <c r="I6" s="774" t="n">
        <v>55</v>
      </c>
      <c r="J6" s="673" t="n">
        <v>21.50962676</v>
      </c>
      <c r="K6" s="674" t="n">
        <v>20.61080875</v>
      </c>
      <c r="L6" s="675" t="n">
        <v>26.18881036</v>
      </c>
      <c r="M6" s="676" t="n">
        <v>24.04984199</v>
      </c>
      <c r="N6" s="677" t="n">
        <v>42.12043551</v>
      </c>
      <c r="O6" s="677" t="n">
        <v>50.23865235</v>
      </c>
      <c r="P6" s="678" t="n">
        <v>93</v>
      </c>
      <c r="Q6" s="775" t="n">
        <v>25.4172338700001</v>
      </c>
      <c r="R6" s="680" t="n">
        <v>26.00245731</v>
      </c>
      <c r="S6" s="681" t="n">
        <v>25.0565261</v>
      </c>
      <c r="T6" s="682" t="n">
        <v>24.7953066700003</v>
      </c>
      <c r="U6" s="683" t="n">
        <v>51.4196911800001</v>
      </c>
      <c r="V6" s="683" t="n">
        <v>49.8518327700003</v>
      </c>
      <c r="W6" s="684" t="n">
        <v>102</v>
      </c>
    </row>
    <row r="7" customFormat="false" ht="23.25" hidden="false" customHeight="true" outlineLevel="0" collapsed="false">
      <c r="A7" s="467" t="s">
        <v>98</v>
      </c>
      <c r="B7" s="468"/>
      <c r="C7" s="685"/>
      <c r="D7" s="705"/>
      <c r="E7" s="687"/>
      <c r="F7" s="688"/>
      <c r="G7" s="689" t="n">
        <v>0</v>
      </c>
      <c r="H7" s="689" t="n">
        <v>0</v>
      </c>
      <c r="I7" s="776" t="n">
        <v>0</v>
      </c>
      <c r="J7" s="691" t="n">
        <v>0.844449675400001</v>
      </c>
      <c r="K7" s="692" t="n">
        <v>0.984393530999999</v>
      </c>
      <c r="L7" s="693" t="n">
        <v>2.86272071310001</v>
      </c>
      <c r="M7" s="694" t="n">
        <v>2.6030594876999</v>
      </c>
      <c r="N7" s="695" t="n">
        <v>1.8288432064</v>
      </c>
      <c r="O7" s="695" t="n">
        <v>5.46578020079991</v>
      </c>
      <c r="P7" s="696" t="n">
        <v>6</v>
      </c>
      <c r="Q7" s="777" t="n">
        <v>4.58878511873718</v>
      </c>
      <c r="R7" s="698" t="n">
        <v>-2.12990053668048</v>
      </c>
      <c r="S7" s="699" t="n">
        <v>0.207970411595361</v>
      </c>
      <c r="T7" s="700" t="n">
        <v>0.707792464658314</v>
      </c>
      <c r="U7" s="701" t="n">
        <v>2.4588845820567</v>
      </c>
      <c r="V7" s="701" t="n">
        <v>0.915762876253675</v>
      </c>
      <c r="W7" s="702" t="n">
        <v>3.37464745831037</v>
      </c>
    </row>
    <row r="8" customFormat="false" ht="23.25" hidden="false" customHeight="true" outlineLevel="0" collapsed="false">
      <c r="A8" s="486"/>
      <c r="B8" s="487" t="s">
        <v>99</v>
      </c>
      <c r="C8" s="667"/>
      <c r="D8" s="669"/>
      <c r="E8" s="703"/>
      <c r="F8" s="670"/>
      <c r="G8" s="671" t="n">
        <v>0</v>
      </c>
      <c r="H8" s="671" t="n">
        <v>0</v>
      </c>
      <c r="I8" s="774" t="n">
        <v>0</v>
      </c>
      <c r="J8" s="673" t="n">
        <v>0</v>
      </c>
      <c r="K8" s="674" t="n">
        <v>0</v>
      </c>
      <c r="L8" s="675" t="n">
        <v>0.938115650900006</v>
      </c>
      <c r="M8" s="676" t="n">
        <v>0.550311897099912</v>
      </c>
      <c r="N8" s="677" t="n">
        <v>0</v>
      </c>
      <c r="O8" s="677" t="n">
        <v>1.48842754799992</v>
      </c>
      <c r="P8" s="678" t="n">
        <v>1.48842754799992</v>
      </c>
      <c r="Q8" s="775" t="n">
        <v>1.02475070253717</v>
      </c>
      <c r="R8" s="680" t="n">
        <v>1.05485110931953</v>
      </c>
      <c r="S8" s="681" t="n">
        <v>-0.0880945926046479</v>
      </c>
      <c r="T8" s="682" t="n">
        <v>0.237193307458401</v>
      </c>
      <c r="U8" s="683" t="n">
        <v>2.0796018118567</v>
      </c>
      <c r="V8" s="683" t="n">
        <v>0.149098714853753</v>
      </c>
      <c r="W8" s="684" t="n">
        <v>2.22870052671045</v>
      </c>
    </row>
    <row r="9" customFormat="false" ht="23.25" hidden="false" customHeight="true" outlineLevel="0" collapsed="false">
      <c r="A9" s="489"/>
      <c r="B9" s="490" t="s">
        <v>100</v>
      </c>
      <c r="C9" s="667"/>
      <c r="D9" s="703"/>
      <c r="E9" s="703"/>
      <c r="F9" s="670"/>
      <c r="G9" s="671" t="n">
        <v>0</v>
      </c>
      <c r="H9" s="671" t="n">
        <v>0</v>
      </c>
      <c r="I9" s="774" t="n">
        <v>0</v>
      </c>
      <c r="J9" s="673" t="n">
        <v>0</v>
      </c>
      <c r="K9" s="674" t="n">
        <v>0</v>
      </c>
      <c r="L9" s="675" t="n">
        <v>0</v>
      </c>
      <c r="M9" s="676" t="n">
        <v>0</v>
      </c>
      <c r="N9" s="677" t="n">
        <v>0</v>
      </c>
      <c r="O9" s="677" t="n">
        <v>0</v>
      </c>
      <c r="P9" s="678" t="n">
        <v>0</v>
      </c>
      <c r="Q9" s="775" t="n">
        <v>0</v>
      </c>
      <c r="R9" s="680" t="n">
        <v>0</v>
      </c>
      <c r="S9" s="681" t="n">
        <v>0</v>
      </c>
      <c r="T9" s="682" t="n">
        <v>0</v>
      </c>
      <c r="U9" s="683" t="n">
        <v>0</v>
      </c>
      <c r="V9" s="683" t="n">
        <v>0</v>
      </c>
      <c r="W9" s="684" t="n">
        <v>0</v>
      </c>
    </row>
    <row r="10" customFormat="false" ht="23.25" hidden="false" customHeight="true" outlineLevel="0" collapsed="false">
      <c r="A10" s="76"/>
      <c r="B10" s="490" t="s">
        <v>101</v>
      </c>
      <c r="C10" s="667"/>
      <c r="D10" s="703"/>
      <c r="E10" s="703"/>
      <c r="F10" s="670"/>
      <c r="G10" s="671" t="n">
        <v>0</v>
      </c>
      <c r="H10" s="671" t="n">
        <v>0</v>
      </c>
      <c r="I10" s="774" t="n">
        <v>0</v>
      </c>
      <c r="J10" s="673" t="n">
        <v>0</v>
      </c>
      <c r="K10" s="674" t="n">
        <v>0</v>
      </c>
      <c r="L10" s="675" t="n">
        <v>-0.273458471399993</v>
      </c>
      <c r="M10" s="676" t="n">
        <v>-0.336329389400017</v>
      </c>
      <c r="N10" s="677" t="n">
        <v>0</v>
      </c>
      <c r="O10" s="677" t="n">
        <v>-0.609787860800009</v>
      </c>
      <c r="P10" s="678" t="n">
        <v>-0.609787860800009</v>
      </c>
      <c r="Q10" s="775" t="n">
        <v>0</v>
      </c>
      <c r="R10" s="680" t="n">
        <v>0</v>
      </c>
      <c r="S10" s="681" t="n">
        <v>0</v>
      </c>
      <c r="T10" s="682" t="n">
        <v>0</v>
      </c>
      <c r="U10" s="683" t="n">
        <v>0</v>
      </c>
      <c r="V10" s="683" t="n">
        <v>0</v>
      </c>
      <c r="W10" s="684" t="n">
        <v>0</v>
      </c>
    </row>
    <row r="11" customFormat="false" ht="23.25" hidden="false" customHeight="true" outlineLevel="0" collapsed="false">
      <c r="A11" s="443"/>
      <c r="B11" s="491" t="s">
        <v>102</v>
      </c>
      <c r="C11" s="704"/>
      <c r="D11" s="703"/>
      <c r="E11" s="706"/>
      <c r="F11" s="707"/>
      <c r="G11" s="708" t="n">
        <v>0</v>
      </c>
      <c r="H11" s="708" t="n">
        <v>0</v>
      </c>
      <c r="I11" s="778" t="n">
        <v>0</v>
      </c>
      <c r="J11" s="710" t="n">
        <v>0.844449675400001</v>
      </c>
      <c r="K11" s="711" t="n">
        <v>0.984393530999999</v>
      </c>
      <c r="L11" s="712" t="n">
        <v>2.1980635336</v>
      </c>
      <c r="M11" s="713" t="n">
        <v>2.38907698</v>
      </c>
      <c r="N11" s="714" t="n">
        <v>1.8288432064</v>
      </c>
      <c r="O11" s="714" t="n">
        <v>4.5871405136</v>
      </c>
      <c r="P11" s="715" t="n">
        <v>6.41598372</v>
      </c>
      <c r="Q11" s="779" t="n">
        <v>3.56260946620001</v>
      </c>
      <c r="R11" s="717" t="n">
        <v>-3.19156164600001</v>
      </c>
      <c r="S11" s="718" t="n">
        <v>0.289517704200007</v>
      </c>
      <c r="T11" s="719" t="n">
        <v>0.474579157199914</v>
      </c>
      <c r="U11" s="720" t="n">
        <v>0.371047820200001</v>
      </c>
      <c r="V11" s="720" t="n">
        <v>0.764096861399921</v>
      </c>
      <c r="W11" s="721" t="n">
        <v>1.13514468159992</v>
      </c>
    </row>
    <row r="12" customFormat="false" ht="23.25" hidden="false" customHeight="true" outlineLevel="0" collapsed="false">
      <c r="A12" s="509"/>
      <c r="B12" s="510" t="s">
        <v>103</v>
      </c>
      <c r="C12" s="685"/>
      <c r="D12" s="850"/>
      <c r="E12" s="687"/>
      <c r="F12" s="688"/>
      <c r="G12" s="689" t="n">
        <v>0</v>
      </c>
      <c r="H12" s="689" t="n">
        <v>0</v>
      </c>
      <c r="I12" s="776" t="n">
        <v>0</v>
      </c>
      <c r="J12" s="691" t="n">
        <v>0</v>
      </c>
      <c r="K12" s="692" t="n">
        <v>0</v>
      </c>
      <c r="L12" s="693" t="n">
        <v>0</v>
      </c>
      <c r="M12" s="694" t="n">
        <v>0</v>
      </c>
      <c r="N12" s="695" t="n">
        <v>0</v>
      </c>
      <c r="O12" s="695" t="n">
        <v>0</v>
      </c>
      <c r="P12" s="696" t="n">
        <v>0</v>
      </c>
      <c r="Q12" s="777" t="n">
        <v>0.00142495000000054</v>
      </c>
      <c r="R12" s="698" t="n">
        <v>0.00680999999999585</v>
      </c>
      <c r="S12" s="699" t="n">
        <v>0.006547300000002</v>
      </c>
      <c r="T12" s="700" t="n">
        <v>-0.00398000000000138</v>
      </c>
      <c r="U12" s="701" t="n">
        <v>0.00823494999999639</v>
      </c>
      <c r="V12" s="701" t="n">
        <v>0.00256730000000061</v>
      </c>
      <c r="W12" s="702" t="n">
        <v>0.010802249999997</v>
      </c>
    </row>
    <row r="13" customFormat="false" ht="23.25" hidden="false" customHeight="true" outlineLevel="0" collapsed="false">
      <c r="A13" s="512" t="s">
        <v>104</v>
      </c>
      <c r="B13" s="513"/>
      <c r="C13" s="722"/>
      <c r="D13" s="668"/>
      <c r="E13" s="724"/>
      <c r="F13" s="725"/>
      <c r="G13" s="726" t="n">
        <v>27</v>
      </c>
      <c r="H13" s="726" t="n">
        <v>28</v>
      </c>
      <c r="I13" s="780" t="n">
        <v>55</v>
      </c>
      <c r="J13" s="728" t="n">
        <v>22.3540764354</v>
      </c>
      <c r="K13" s="729" t="n">
        <v>21.595202281</v>
      </c>
      <c r="L13" s="730" t="n">
        <v>29.0515310731</v>
      </c>
      <c r="M13" s="731" t="n">
        <v>26.6529014776999</v>
      </c>
      <c r="N13" s="732" t="n">
        <v>43.9492787164</v>
      </c>
      <c r="O13" s="732" t="n">
        <v>55.7044325507999</v>
      </c>
      <c r="P13" s="733" t="n">
        <v>99</v>
      </c>
      <c r="Q13" s="781" t="n">
        <v>30.0060189887372</v>
      </c>
      <c r="R13" s="735" t="n">
        <v>23.8725567733196</v>
      </c>
      <c r="S13" s="736" t="n">
        <v>25.2644965115954</v>
      </c>
      <c r="T13" s="737" t="n">
        <v>25.5030991346586</v>
      </c>
      <c r="U13" s="738" t="n">
        <v>53.8785757620568</v>
      </c>
      <c r="V13" s="738" t="n">
        <v>50.767595646254</v>
      </c>
      <c r="W13" s="739" t="n">
        <v>104.646171408311</v>
      </c>
    </row>
    <row r="14" customFormat="false" ht="13.5" hidden="false" customHeight="true" outlineLevel="0" collapsed="false">
      <c r="A14" s="532"/>
      <c r="B14" s="532"/>
      <c r="C14" s="851"/>
      <c r="D14" s="851"/>
      <c r="E14" s="851"/>
      <c r="F14" s="851"/>
      <c r="G14" s="851"/>
      <c r="H14" s="851"/>
      <c r="I14" s="851"/>
      <c r="J14" s="782"/>
      <c r="K14" s="534"/>
      <c r="L14" s="534"/>
      <c r="M14" s="534"/>
      <c r="N14" s="534"/>
      <c r="O14" s="534"/>
      <c r="P14" s="783"/>
      <c r="Q14" s="535"/>
      <c r="R14" s="531"/>
      <c r="S14" s="531"/>
      <c r="T14" s="531"/>
      <c r="U14" s="531"/>
      <c r="V14" s="531"/>
      <c r="W14" s="531"/>
    </row>
    <row r="15" customFormat="false" ht="23.25" hidden="false" customHeight="true" outlineLevel="0" collapsed="false">
      <c r="A15" s="629" t="s">
        <v>105</v>
      </c>
      <c r="B15" s="629"/>
      <c r="C15" s="42" t="s">
        <v>43</v>
      </c>
      <c r="D15" s="43" t="s">
        <v>44</v>
      </c>
      <c r="E15" s="44" t="s">
        <v>45</v>
      </c>
      <c r="F15" s="45" t="s">
        <v>46</v>
      </c>
      <c r="G15" s="46" t="s">
        <v>47</v>
      </c>
      <c r="H15" s="274" t="s">
        <v>48</v>
      </c>
      <c r="I15" s="274" t="s">
        <v>49</v>
      </c>
      <c r="J15" s="275" t="s">
        <v>50</v>
      </c>
      <c r="K15" s="276" t="s">
        <v>51</v>
      </c>
      <c r="L15" s="277" t="s">
        <v>52</v>
      </c>
      <c r="M15" s="278" t="s">
        <v>53</v>
      </c>
      <c r="N15" s="51" t="s">
        <v>54</v>
      </c>
      <c r="O15" s="51" t="s">
        <v>55</v>
      </c>
      <c r="P15" s="278" t="s">
        <v>56</v>
      </c>
      <c r="Q15" s="538" t="s">
        <v>50</v>
      </c>
      <c r="R15" s="280" t="s">
        <v>51</v>
      </c>
      <c r="S15" s="281" t="s">
        <v>52</v>
      </c>
      <c r="T15" s="852" t="s">
        <v>53</v>
      </c>
      <c r="U15" s="56" t="s">
        <v>54</v>
      </c>
      <c r="V15" s="852" t="s">
        <v>55</v>
      </c>
      <c r="W15" s="56" t="s">
        <v>56</v>
      </c>
    </row>
    <row r="16" customFormat="false" ht="23.25" hidden="false" customHeight="true" outlineLevel="0" collapsed="false">
      <c r="A16" s="539" t="s">
        <v>63</v>
      </c>
      <c r="B16" s="630"/>
      <c r="C16" s="541"/>
      <c r="D16" s="543"/>
      <c r="E16" s="543"/>
      <c r="F16" s="544"/>
      <c r="G16" s="545" t="n">
        <f aca="false">+営業利益CP別!G12</f>
        <v>-13</v>
      </c>
      <c r="H16" s="545" t="n">
        <f aca="false">+営業利益CP別!H12</f>
        <v>-57</v>
      </c>
      <c r="I16" s="545" t="n">
        <f aca="false">+営業利益CP別!I12</f>
        <v>-70</v>
      </c>
      <c r="J16" s="546" t="n">
        <f aca="false">+営業利益CP別!J12</f>
        <v>-23.2679721699996</v>
      </c>
      <c r="K16" s="547" t="n">
        <f aca="false">+営業利益CP別!K12</f>
        <v>-28.5050420999998</v>
      </c>
      <c r="L16" s="547" t="n">
        <f aca="false">+営業利益CP別!L12</f>
        <v>-25.07</v>
      </c>
      <c r="M16" s="548" t="n">
        <f aca="false">+営業利益CP別!M12</f>
        <v>-42.9269857300006</v>
      </c>
      <c r="N16" s="549" t="n">
        <f aca="false">+営業利益CP別!N12</f>
        <v>-51.7730142699994</v>
      </c>
      <c r="O16" s="549" t="n">
        <f aca="false">+営業利益CP別!O12</f>
        <v>-67.9969857300006</v>
      </c>
      <c r="P16" s="549" t="n">
        <f aca="false">+営業利益CP別!P12</f>
        <v>-119.77</v>
      </c>
      <c r="Q16" s="550" t="n">
        <f aca="false">+営業利益CP別!Q12</f>
        <v>-30.76242</v>
      </c>
      <c r="R16" s="551" t="n">
        <f aca="false">+営業利益CP別!R12</f>
        <v>-30.27758</v>
      </c>
      <c r="S16" s="551" t="n">
        <f aca="false">+営業利益CP別!S12</f>
        <v>-30.241500499999</v>
      </c>
      <c r="T16" s="552" t="n">
        <f aca="false">+営業利益CP別!T12</f>
        <v>-34.5931948900007</v>
      </c>
      <c r="U16" s="553" t="n">
        <f aca="false">+営業利益CP別!U12</f>
        <v>-61.04</v>
      </c>
      <c r="V16" s="553" t="n">
        <f aca="false">+営業利益CP別!V12</f>
        <v>-64.8346953899997</v>
      </c>
      <c r="W16" s="661" t="n">
        <f aca="false">+営業利益CP別!W12</f>
        <v>-126</v>
      </c>
    </row>
    <row r="17" customFormat="false" ht="23.25" hidden="false" customHeight="true" outlineLevel="0" collapsed="false">
      <c r="A17" s="554" t="s">
        <v>73</v>
      </c>
      <c r="B17" s="632"/>
      <c r="C17" s="557"/>
      <c r="D17" s="558"/>
      <c r="E17" s="558"/>
      <c r="F17" s="786"/>
      <c r="G17" s="853" t="s">
        <v>108</v>
      </c>
      <c r="H17" s="853" t="s">
        <v>108</v>
      </c>
      <c r="I17" s="853" t="s">
        <v>108</v>
      </c>
      <c r="J17" s="854" t="s">
        <v>108</v>
      </c>
      <c r="K17" s="855" t="s">
        <v>108</v>
      </c>
      <c r="L17" s="855" t="s">
        <v>108</v>
      </c>
      <c r="M17" s="856" t="s">
        <v>108</v>
      </c>
      <c r="N17" s="857" t="s">
        <v>108</v>
      </c>
      <c r="O17" s="857" t="s">
        <v>108</v>
      </c>
      <c r="P17" s="857" t="s">
        <v>108</v>
      </c>
      <c r="Q17" s="858" t="s">
        <v>108</v>
      </c>
      <c r="R17" s="859" t="s">
        <v>108</v>
      </c>
      <c r="S17" s="859" t="s">
        <v>108</v>
      </c>
      <c r="T17" s="860" t="s">
        <v>108</v>
      </c>
      <c r="U17" s="861" t="s">
        <v>108</v>
      </c>
      <c r="V17" s="861" t="s">
        <v>108</v>
      </c>
      <c r="W17" s="861" t="s">
        <v>108</v>
      </c>
    </row>
    <row r="18" customFormat="false" ht="17.25" hidden="false" customHeight="true" outlineLevel="0" collapsed="false">
      <c r="Q18" s="309"/>
      <c r="R18" s="309"/>
      <c r="S18" s="309"/>
      <c r="T18" s="309"/>
      <c r="U18" s="309"/>
      <c r="V18" s="309"/>
      <c r="W18" s="793" t="s">
        <v>80</v>
      </c>
    </row>
    <row r="19" customFormat="false" ht="23.25" hidden="false" customHeight="true" outlineLevel="0" collapsed="false">
      <c r="H19" s="406"/>
      <c r="I19" s="437"/>
      <c r="J19" s="30" t="str">
        <f aca="false">全社連結PL!J32</f>
        <v>2011年3月期計画　と　2010年3月期実績との比較</v>
      </c>
      <c r="K19" s="30"/>
      <c r="L19" s="30"/>
      <c r="M19" s="30"/>
      <c r="N19" s="30"/>
      <c r="O19" s="30"/>
      <c r="P19" s="30"/>
      <c r="Q19" s="862" t="str">
        <f aca="false">全社連結PL!Q32</f>
        <v>2010年3月期実績　と　2009年3月期実績との比較</v>
      </c>
      <c r="R19" s="862"/>
      <c r="S19" s="862"/>
      <c r="T19" s="862"/>
      <c r="U19" s="862"/>
      <c r="V19" s="862"/>
      <c r="W19" s="862"/>
    </row>
    <row r="20" customFormat="false" ht="23.25" hidden="false" customHeight="true" outlineLevel="0" collapsed="false">
      <c r="H20" s="32" t="str">
        <f aca="false">A3</f>
        <v>消去・調整他</v>
      </c>
      <c r="I20" s="32"/>
      <c r="J20" s="863"/>
      <c r="K20" s="863"/>
      <c r="L20" s="863"/>
      <c r="M20" s="863"/>
      <c r="N20" s="863"/>
      <c r="O20" s="863"/>
      <c r="P20" s="863"/>
      <c r="Q20" s="35"/>
      <c r="R20" s="35"/>
      <c r="S20" s="35"/>
      <c r="T20" s="35"/>
      <c r="U20" s="35"/>
      <c r="V20" s="35"/>
      <c r="W20" s="35"/>
    </row>
    <row r="21" customFormat="false" ht="23.25" hidden="false" customHeight="true" outlineLevel="0" collapsed="false">
      <c r="B21" s="342"/>
      <c r="H21" s="271" t="s">
        <v>96</v>
      </c>
      <c r="I21" s="271"/>
      <c r="J21" s="572" t="str">
        <f aca="false">+[1]IAB!J21</f>
        <v>第1</v>
      </c>
      <c r="K21" s="572" t="str">
        <f aca="false">+[1]IAB!K21</f>
        <v>第2</v>
      </c>
      <c r="L21" s="572" t="str">
        <f aca="false">+[1]IAB!L21</f>
        <v>第3</v>
      </c>
      <c r="M21" s="573" t="str">
        <f aca="false">+[1]IAB!M21</f>
        <v>第4</v>
      </c>
      <c r="N21" s="51" t="s">
        <v>89</v>
      </c>
      <c r="O21" s="51" t="s">
        <v>90</v>
      </c>
      <c r="P21" s="51" t="s">
        <v>91</v>
      </c>
      <c r="Q21" s="574" t="s">
        <v>50</v>
      </c>
      <c r="R21" s="770" t="s">
        <v>51</v>
      </c>
      <c r="S21" s="54" t="s">
        <v>52</v>
      </c>
      <c r="T21" s="864" t="s">
        <v>53</v>
      </c>
      <c r="U21" s="56" t="s">
        <v>54</v>
      </c>
      <c r="V21" s="852" t="s">
        <v>55</v>
      </c>
      <c r="W21" s="56" t="s">
        <v>56</v>
      </c>
    </row>
    <row r="22" customFormat="false" ht="23.25" hidden="false" customHeight="true" outlineLevel="0" collapsed="false">
      <c r="A22" s="342"/>
      <c r="H22" s="448" t="s">
        <v>97</v>
      </c>
      <c r="I22" s="449"/>
      <c r="J22" s="748"/>
      <c r="K22" s="748"/>
      <c r="L22" s="748"/>
      <c r="M22" s="376"/>
      <c r="N22" s="366" t="n">
        <f aca="false">+G6/N6</f>
        <v>0.64101901305341</v>
      </c>
      <c r="O22" s="366" t="n">
        <f aca="false">+H6/O6</f>
        <v>0.55733979098267</v>
      </c>
      <c r="P22" s="366" t="n">
        <f aca="false">+I6/P6</f>
        <v>0.591397849462366</v>
      </c>
      <c r="Q22" s="578" t="n">
        <f aca="false">+J6/Q6</f>
        <v>0.846261511776378</v>
      </c>
      <c r="R22" s="865" t="n">
        <f aca="false">+K6/R6</f>
        <v>0.792648498727599</v>
      </c>
      <c r="S22" s="865" t="n">
        <f aca="false">+L6/S6</f>
        <v>1.04518919564033</v>
      </c>
      <c r="T22" s="200" t="n">
        <f aca="false">+M6/T6</f>
        <v>0.969935250653616</v>
      </c>
      <c r="U22" s="204" t="n">
        <f aca="false">+N6/U6</f>
        <v>0.819149912094045</v>
      </c>
      <c r="V22" s="200" t="n">
        <f aca="false">+O6/V6</f>
        <v>1.00775938533262</v>
      </c>
      <c r="W22" s="204" t="n">
        <f aca="false">+P6/W6</f>
        <v>0.911764705882353</v>
      </c>
      <c r="X22" s="166"/>
    </row>
    <row r="23" customFormat="false" ht="23.25" hidden="false" customHeight="true" outlineLevel="0" collapsed="false">
      <c r="H23" s="467" t="s">
        <v>98</v>
      </c>
      <c r="I23" s="468"/>
      <c r="J23" s="866"/>
      <c r="K23" s="746"/>
      <c r="L23" s="746"/>
      <c r="M23" s="867"/>
      <c r="N23" s="868" t="s">
        <v>74</v>
      </c>
      <c r="O23" s="868" t="s">
        <v>74</v>
      </c>
      <c r="P23" s="868" t="s">
        <v>74</v>
      </c>
      <c r="Q23" s="585" t="n">
        <f aca="false">+J7/Q7</f>
        <v>0.184024671792082</v>
      </c>
      <c r="R23" s="869" t="s">
        <v>108</v>
      </c>
      <c r="S23" s="870" t="s">
        <v>74</v>
      </c>
      <c r="T23" s="797" t="n">
        <f aca="false">+M7/T7</f>
        <v>3.67771573967875</v>
      </c>
      <c r="U23" s="588" t="n">
        <f aca="false">+N7/U7</f>
        <v>0.743769439096767</v>
      </c>
      <c r="V23" s="797" t="n">
        <f aca="false">+O7/V7</f>
        <v>5.96855402477119</v>
      </c>
      <c r="W23" s="588" t="n">
        <v>2.163</v>
      </c>
      <c r="X23" s="166"/>
    </row>
    <row r="24" customFormat="false" ht="23.25" hidden="false" customHeight="true" outlineLevel="0" collapsed="false">
      <c r="H24" s="486"/>
      <c r="I24" s="487" t="s">
        <v>99</v>
      </c>
      <c r="J24" s="748"/>
      <c r="K24" s="748"/>
      <c r="L24" s="748"/>
      <c r="M24" s="376"/>
      <c r="N24" s="366" t="s">
        <v>74</v>
      </c>
      <c r="O24" s="366" t="s">
        <v>74</v>
      </c>
      <c r="P24" s="366" t="s">
        <v>74</v>
      </c>
      <c r="Q24" s="871" t="s">
        <v>108</v>
      </c>
      <c r="R24" s="872" t="s">
        <v>108</v>
      </c>
      <c r="S24" s="872" t="s">
        <v>108</v>
      </c>
      <c r="T24" s="805" t="s">
        <v>74</v>
      </c>
      <c r="U24" s="873" t="s">
        <v>108</v>
      </c>
      <c r="V24" s="874" t="s">
        <v>108</v>
      </c>
      <c r="W24" s="804" t="s">
        <v>74</v>
      </c>
    </row>
    <row r="25" customFormat="false" ht="23.25" hidden="false" customHeight="true" outlineLevel="0" collapsed="false">
      <c r="H25" s="489"/>
      <c r="I25" s="490" t="s">
        <v>100</v>
      </c>
      <c r="J25" s="748"/>
      <c r="K25" s="748"/>
      <c r="L25" s="748"/>
      <c r="M25" s="376"/>
      <c r="N25" s="366" t="s">
        <v>74</v>
      </c>
      <c r="O25" s="366" t="s">
        <v>74</v>
      </c>
      <c r="P25" s="366" t="s">
        <v>74</v>
      </c>
      <c r="Q25" s="875" t="s">
        <v>108</v>
      </c>
      <c r="R25" s="876" t="s">
        <v>108</v>
      </c>
      <c r="S25" s="876" t="s">
        <v>108</v>
      </c>
      <c r="T25" s="877" t="s">
        <v>108</v>
      </c>
      <c r="U25" s="878" t="s">
        <v>108</v>
      </c>
      <c r="V25" s="877" t="s">
        <v>108</v>
      </c>
      <c r="W25" s="878" t="s">
        <v>108</v>
      </c>
    </row>
    <row r="26" customFormat="false" ht="23.25" hidden="false" customHeight="true" outlineLevel="0" collapsed="false">
      <c r="H26" s="76"/>
      <c r="I26" s="490" t="s">
        <v>101</v>
      </c>
      <c r="J26" s="748"/>
      <c r="K26" s="748"/>
      <c r="L26" s="748"/>
      <c r="M26" s="376"/>
      <c r="N26" s="366" t="s">
        <v>74</v>
      </c>
      <c r="O26" s="366" t="s">
        <v>74</v>
      </c>
      <c r="P26" s="366" t="s">
        <v>74</v>
      </c>
      <c r="Q26" s="875" t="s">
        <v>108</v>
      </c>
      <c r="R26" s="876" t="s">
        <v>108</v>
      </c>
      <c r="S26" s="876" t="s">
        <v>108</v>
      </c>
      <c r="T26" s="877" t="s">
        <v>108</v>
      </c>
      <c r="U26" s="878" t="s">
        <v>108</v>
      </c>
      <c r="V26" s="877" t="s">
        <v>108</v>
      </c>
      <c r="W26" s="878" t="s">
        <v>108</v>
      </c>
    </row>
    <row r="27" customFormat="false" ht="23.25" hidden="false" customHeight="true" outlineLevel="0" collapsed="false">
      <c r="H27" s="443"/>
      <c r="I27" s="491" t="s">
        <v>102</v>
      </c>
      <c r="J27" s="748"/>
      <c r="K27" s="748"/>
      <c r="L27" s="748"/>
      <c r="M27" s="376"/>
      <c r="N27" s="366" t="s">
        <v>74</v>
      </c>
      <c r="O27" s="366" t="s">
        <v>74</v>
      </c>
      <c r="P27" s="366" t="s">
        <v>74</v>
      </c>
      <c r="Q27" s="368" t="s">
        <v>74</v>
      </c>
      <c r="R27" s="876" t="s">
        <v>108</v>
      </c>
      <c r="S27" s="876" t="s">
        <v>108</v>
      </c>
      <c r="T27" s="877" t="s">
        <v>108</v>
      </c>
      <c r="U27" s="878" t="s">
        <v>108</v>
      </c>
      <c r="V27" s="877" t="s">
        <v>108</v>
      </c>
      <c r="W27" s="878" t="s">
        <v>108</v>
      </c>
    </row>
    <row r="28" customFormat="false" ht="23.25" hidden="false" customHeight="true" outlineLevel="0" collapsed="false">
      <c r="H28" s="509"/>
      <c r="I28" s="510" t="s">
        <v>103</v>
      </c>
      <c r="J28" s="866"/>
      <c r="K28" s="746"/>
      <c r="L28" s="746"/>
      <c r="M28" s="867"/>
      <c r="N28" s="868" t="s">
        <v>74</v>
      </c>
      <c r="O28" s="868" t="s">
        <v>74</v>
      </c>
      <c r="P28" s="868" t="s">
        <v>74</v>
      </c>
      <c r="Q28" s="879" t="s">
        <v>108</v>
      </c>
      <c r="R28" s="880" t="s">
        <v>108</v>
      </c>
      <c r="S28" s="880" t="s">
        <v>108</v>
      </c>
      <c r="T28" s="881" t="s">
        <v>108</v>
      </c>
      <c r="U28" s="882" t="s">
        <v>108</v>
      </c>
      <c r="V28" s="883" t="s">
        <v>108</v>
      </c>
      <c r="W28" s="882" t="s">
        <v>108</v>
      </c>
    </row>
    <row r="29" customFormat="false" ht="23.25" hidden="false" customHeight="true" outlineLevel="0" collapsed="false">
      <c r="H29" s="512" t="s">
        <v>104</v>
      </c>
      <c r="I29" s="513"/>
      <c r="J29" s="828"/>
      <c r="K29" s="828"/>
      <c r="L29" s="828"/>
      <c r="M29" s="884"/>
      <c r="N29" s="382" t="n">
        <f aca="false">+G13/N13</f>
        <v>0.614344553279887</v>
      </c>
      <c r="O29" s="382" t="n">
        <f aca="false">+H13/O13</f>
        <v>0.502652997577262</v>
      </c>
      <c r="P29" s="382" t="n">
        <v>0.552</v>
      </c>
      <c r="Q29" s="595" t="n">
        <f aca="false">+J13/Q13</f>
        <v>0.744986412352489</v>
      </c>
      <c r="R29" s="885" t="n">
        <f aca="false">+K13/R13</f>
        <v>0.904603662106911</v>
      </c>
      <c r="S29" s="885" t="n">
        <f aca="false">+L13/S13</f>
        <v>1.14989550889195</v>
      </c>
      <c r="T29" s="826" t="n">
        <f aca="false">+M13/T13</f>
        <v>1.04508480859406</v>
      </c>
      <c r="U29" s="598" t="n">
        <f aca="false">+N13/U13</f>
        <v>0.815709734245623</v>
      </c>
      <c r="V29" s="826" t="n">
        <f aca="false">+O13/V13</f>
        <v>1.09724385883755</v>
      </c>
      <c r="W29" s="598" t="n">
        <v>0.952</v>
      </c>
    </row>
    <row r="30" customFormat="false" ht="9.75" hidden="false" customHeight="true" outlineLevel="0" collapsed="false">
      <c r="H30" s="531"/>
      <c r="I30" s="531"/>
      <c r="J30" s="387"/>
      <c r="K30" s="387"/>
      <c r="L30" s="387"/>
      <c r="M30" s="387"/>
      <c r="N30" s="387"/>
      <c r="O30" s="387"/>
      <c r="P30" s="387"/>
      <c r="Q30" s="600"/>
      <c r="R30" s="600"/>
      <c r="S30" s="600"/>
      <c r="T30" s="600"/>
      <c r="U30" s="600"/>
      <c r="V30" s="600"/>
      <c r="W30" s="600"/>
    </row>
    <row r="31" customFormat="false" ht="23.25" hidden="false" customHeight="true" outlineLevel="0" collapsed="false">
      <c r="H31" s="536" t="s">
        <v>105</v>
      </c>
      <c r="I31" s="536"/>
      <c r="J31" s="275" t="str">
        <f aca="false">+[1]IAB!J21</f>
        <v>第1</v>
      </c>
      <c r="K31" s="277" t="str">
        <f aca="false">+[1]IAB!K21</f>
        <v>第2</v>
      </c>
      <c r="L31" s="277" t="str">
        <f aca="false">+[1]IAB!L21</f>
        <v>第3</v>
      </c>
      <c r="M31" s="886" t="str">
        <f aca="false">+[1]IAB!M21</f>
        <v>第4</v>
      </c>
      <c r="N31" s="51" t="s">
        <v>89</v>
      </c>
      <c r="O31" s="51" t="s">
        <v>90</v>
      </c>
      <c r="P31" s="278" t="s">
        <v>91</v>
      </c>
      <c r="Q31" s="574" t="s">
        <v>50</v>
      </c>
      <c r="R31" s="770" t="s">
        <v>51</v>
      </c>
      <c r="S31" s="54" t="s">
        <v>52</v>
      </c>
      <c r="T31" s="887" t="s">
        <v>53</v>
      </c>
      <c r="U31" s="56" t="s">
        <v>54</v>
      </c>
      <c r="V31" s="852" t="s">
        <v>55</v>
      </c>
      <c r="W31" s="56" t="s">
        <v>56</v>
      </c>
    </row>
    <row r="32" customFormat="false" ht="23.25" hidden="false" customHeight="true" outlineLevel="0" collapsed="false">
      <c r="H32" s="642" t="s">
        <v>63</v>
      </c>
      <c r="I32" s="643"/>
      <c r="J32" s="378"/>
      <c r="K32" s="827"/>
      <c r="L32" s="827"/>
      <c r="M32" s="828"/>
      <c r="N32" s="382" t="s">
        <v>74</v>
      </c>
      <c r="O32" s="382" t="s">
        <v>74</v>
      </c>
      <c r="P32" s="888" t="s">
        <v>74</v>
      </c>
      <c r="Q32" s="889" t="s">
        <v>108</v>
      </c>
      <c r="R32" s="890" t="s">
        <v>108</v>
      </c>
      <c r="S32" s="890" t="s">
        <v>108</v>
      </c>
      <c r="T32" s="891" t="s">
        <v>108</v>
      </c>
      <c r="U32" s="892" t="s">
        <v>108</v>
      </c>
      <c r="V32" s="893" t="s">
        <v>108</v>
      </c>
      <c r="W32" s="892" t="s">
        <v>10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2010年3月期 データ集 （消去＆調整）</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0-04-27T22:51:49Z</cp:lastPrinted>
  <dcterms:modified xsi:type="dcterms:W3CDTF">2010-04-27T23:16:27Z</dcterms:modified>
  <cp:revision>0</cp:revision>
  <dc:subject/>
  <dc:title/>
</cp:coreProperties>
</file>