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消去＆調整他" sheetId="9" state="visible" r:id="rId10"/>
    <sheet name="売上CP別" sheetId="10" state="visible" r:id="rId11"/>
    <sheet name="売上地域別" sheetId="11" state="visible" r:id="rId12"/>
    <sheet name="売上CP 地域構成比" sheetId="12" state="visible" r:id="rId13"/>
    <sheet name="営業利益CP別" sheetId="13" state="visible" r:id="rId14"/>
    <sheet name="３Q連結PL" sheetId="14" state="visible" r:id="rId15"/>
    <sheet name="３QBC" sheetId="15" state="visible" r:id="rId16"/>
    <sheet name="3QCP別売上営業利益" sheetId="16" state="visible" r:id="rId17"/>
    <sheet name="3Q売上CP地域別構成比" sheetId="17" state="visible" r:id="rId18"/>
  </sheets>
  <definedNames>
    <definedName function="false" hidden="false" localSheetId="13" name="_xlnm.Print_Area" vbProcedure="false">３Q連結PL!$A$1:$H$33</definedName>
    <definedName function="false" hidden="false" localSheetId="4" name="_xlnm.Print_Area" vbProcedure="false">AEC!$A$1:$W$42</definedName>
    <definedName function="false" hidden="false" localSheetId="3" name="_xlnm.Print_Area" vbProcedure="false">EMC!$A$1:$W$43</definedName>
    <definedName function="false" hidden="false" localSheetId="6" name="_xlnm.Print_Area" vbProcedure="false">HCB!$A$1:$W$42</definedName>
    <definedName function="false" hidden="false" localSheetId="2" name="_xlnm.Print_Area" vbProcedure="false">IAB!$A$1:$W$42</definedName>
    <definedName function="false" hidden="false" localSheetId="5" name="_xlnm.Print_Area" vbProcedure="false">SSB!$A$1:$W$43</definedName>
    <definedName function="false" hidden="false" localSheetId="1" name="_xlnm.Print_Area" vbProcedure="false">全社連結PL!$A$1:$W$53</definedName>
    <definedName function="false" hidden="false" localSheetId="12" name="_xlnm.Print_Area" vbProcedure="false">営業利益CP別!$A$1:$W$29</definedName>
    <definedName function="false" hidden="false" localSheetId="11" name="_xlnm.Print_Area" vbProcedure="false">'売上CP 地域構成比'!$A$1:$W$55</definedName>
    <definedName function="false" hidden="false" localSheetId="9" name="_xlnm.Print_Area" vbProcedure="false">売上CP別!$A$1:$W$43</definedName>
    <definedName function="false" hidden="false" localSheetId="10" name="_xlnm.Print_Area" vbProcedure="false">売上地域別!$A$1:$W$39</definedName>
    <definedName function="false" hidden="false" localSheetId="8" name="_xlnm.Print_Area" vbProcedure="false">'消去＆調整他'!$A$1:$W$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166">
  <si>
    <t xml:space="preserve">２０１０年３月期　第３四半期　オムロングループ財務データ集</t>
  </si>
  <si>
    <t xml:space="preserve">目次</t>
  </si>
  <si>
    <t xml:space="preserve">･･･</t>
  </si>
  <si>
    <t xml:space="preserve">売上　カンパニー別</t>
  </si>
  <si>
    <r>
      <rPr>
        <b val="true"/>
        <sz val="18"/>
        <rFont val="Noto Sans"/>
        <family val="2"/>
      </rPr>
      <t xml:space="preserve">四半期別　連結　</t>
    </r>
    <r>
      <rPr>
        <b val="true"/>
        <sz val="18"/>
        <rFont val="ＭＳ Ｐゴシック"/>
        <family val="3"/>
        <charset val="128"/>
      </rPr>
      <t xml:space="preserve">PL</t>
    </r>
    <r>
      <rPr>
        <b val="true"/>
        <sz val="18"/>
        <rFont val="Noto Sans"/>
        <family val="2"/>
      </rPr>
      <t xml:space="preserve">概要</t>
    </r>
  </si>
  <si>
    <t xml:space="preserve">売上　地域別</t>
  </si>
  <si>
    <r>
      <rPr>
        <b val="true"/>
        <sz val="18"/>
        <rFont val="Noto Sans"/>
        <family val="2"/>
      </rPr>
      <t xml:space="preserve">四半期別　</t>
    </r>
    <r>
      <rPr>
        <b val="true"/>
        <sz val="18"/>
        <rFont val="ＭＳ Ｐゴシック"/>
        <family val="3"/>
        <charset val="128"/>
      </rPr>
      <t xml:space="preserve">IA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売上　カンパニーごと地域構成比</t>
  </si>
  <si>
    <r>
      <rPr>
        <b val="true"/>
        <sz val="18"/>
        <rFont val="Noto Sans"/>
        <family val="2"/>
      </rPr>
      <t xml:space="preserve">四半期別　</t>
    </r>
    <r>
      <rPr>
        <b val="true"/>
        <sz val="18"/>
        <rFont val="ＭＳ Ｐゴシック"/>
        <family val="3"/>
        <charset val="128"/>
      </rPr>
      <t xml:space="preserve">EMC</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営業利益　カンパニー別</t>
  </si>
  <si>
    <r>
      <rPr>
        <b val="true"/>
        <sz val="18"/>
        <rFont val="Noto Sans"/>
        <family val="2"/>
      </rPr>
      <t xml:space="preserve">四半期別　</t>
    </r>
    <r>
      <rPr>
        <b val="true"/>
        <sz val="18"/>
        <rFont val="ＭＳ Ｐゴシック"/>
        <family val="3"/>
        <charset val="128"/>
      </rPr>
      <t xml:space="preserve">AEC</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第３四半期累計　連結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四半期別　</t>
    </r>
    <r>
      <rPr>
        <b val="true"/>
        <sz val="18"/>
        <rFont val="ＭＳ Ｐゴシック"/>
        <family val="3"/>
        <charset val="128"/>
      </rPr>
      <t xml:space="preserve">SS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第３四半期累計　カンパニー別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四半期別　</t>
    </r>
    <r>
      <rPr>
        <b val="true"/>
        <sz val="18"/>
        <rFont val="ＭＳ Ｐゴシック"/>
        <family val="3"/>
        <charset val="128"/>
      </rPr>
      <t xml:space="preserve">HC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第３四半期累計　カンパニー別　売上、営業利益</t>
  </si>
  <si>
    <r>
      <rPr>
        <b val="true"/>
        <sz val="18"/>
        <rFont val="Noto Sans"/>
        <family val="2"/>
      </rPr>
      <t xml:space="preserve">四半期別　その他　</t>
    </r>
    <r>
      <rPr>
        <b val="true"/>
        <sz val="18"/>
        <rFont val="ＭＳ Ｐゴシック"/>
        <family val="3"/>
        <charset val="128"/>
      </rPr>
      <t xml:space="preserve">PL</t>
    </r>
    <r>
      <rPr>
        <b val="true"/>
        <sz val="18"/>
        <rFont val="Noto Sans"/>
        <family val="2"/>
      </rPr>
      <t xml:space="preserve">概要</t>
    </r>
  </si>
  <si>
    <t xml:space="preserve">第３四半期累計　カンパニーごと地域構成比</t>
  </si>
  <si>
    <r>
      <rPr>
        <b val="true"/>
        <sz val="18"/>
        <rFont val="Noto Sans"/>
        <family val="2"/>
      </rPr>
      <t xml:space="preserve">四半期別　消去・調整他　</t>
    </r>
    <r>
      <rPr>
        <b val="true"/>
        <sz val="18"/>
        <rFont val="ＭＳ Ｐゴシック"/>
        <family val="3"/>
        <charset val="128"/>
      </rPr>
      <t xml:space="preserve">PL</t>
    </r>
    <r>
      <rPr>
        <b val="true"/>
        <sz val="18"/>
        <rFont val="Noto Sans"/>
        <family val="2"/>
      </rPr>
      <t xml:space="preserve">概要</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t>
    </r>
    <r>
      <rPr>
        <b val="true"/>
        <sz val="14"/>
        <rFont val="ＭＳ Ｐゴシック"/>
        <family val="3"/>
        <charset val="128"/>
      </rPr>
      <t xml:space="preserve">P</t>
    </r>
    <r>
      <rPr>
        <b val="true"/>
        <sz val="14"/>
        <rFont val="Noto Sans"/>
        <family val="2"/>
      </rPr>
      <t xml:space="preserve">は計画を表す</t>
    </r>
  </si>
  <si>
    <t xml:space="preserve">＊セグメントの名称＊</t>
  </si>
  <si>
    <r>
      <rPr>
        <sz val="12"/>
        <rFont val="ＭＳ Ｐゴシック"/>
        <family val="3"/>
        <charset val="128"/>
      </rPr>
      <t xml:space="preserve">IAB</t>
    </r>
    <r>
      <rPr>
        <sz val="12"/>
        <rFont val="Noto Sans"/>
        <family val="2"/>
      </rPr>
      <t xml:space="preserve">　インダストリアルオートメーションビジネス</t>
    </r>
  </si>
  <si>
    <r>
      <rPr>
        <sz val="12"/>
        <rFont val="ＭＳ Ｐゴシック"/>
        <family val="3"/>
        <charset val="128"/>
      </rPr>
      <t xml:space="preserve">EMC</t>
    </r>
    <r>
      <rPr>
        <sz val="12"/>
        <rFont val="Noto Sans"/>
        <family val="2"/>
      </rPr>
      <t xml:space="preserve">　エレクトロニック＆メカニカルコンポーネンツビジネス</t>
    </r>
  </si>
  <si>
    <r>
      <rPr>
        <sz val="12"/>
        <rFont val="ＭＳ Ｐゴシック"/>
        <family val="3"/>
        <charset val="128"/>
      </rPr>
      <t xml:space="preserve">AEC</t>
    </r>
    <r>
      <rPr>
        <sz val="12"/>
        <rFont val="Noto Sans"/>
        <family val="2"/>
      </rPr>
      <t xml:space="preserve">　オートモーティブエレクトロニックコンポーネンツビジネス</t>
    </r>
  </si>
  <si>
    <r>
      <rPr>
        <sz val="12"/>
        <rFont val="ＭＳ Ｐゴシック"/>
        <family val="3"/>
        <charset val="128"/>
      </rPr>
      <t xml:space="preserve">SSB</t>
    </r>
    <r>
      <rPr>
        <sz val="12"/>
        <rFont val="Noto Sans"/>
        <family val="2"/>
      </rPr>
      <t xml:space="preserve">　ソーシアルシステムズビジネス</t>
    </r>
  </si>
  <si>
    <r>
      <rPr>
        <sz val="12"/>
        <rFont val="ＭＳ Ｐゴシック"/>
        <family val="3"/>
        <charset val="128"/>
      </rPr>
      <t xml:space="preserve">HCB</t>
    </r>
    <r>
      <rPr>
        <sz val="12"/>
        <rFont val="Noto Sans"/>
        <family val="2"/>
      </rPr>
      <t xml:space="preserve">　ヘルスケアビジネス</t>
    </r>
  </si>
  <si>
    <t xml:space="preserve">その他　（上記以外の社長直轄部門）</t>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決算短信」と異なることがございます。 </t>
    </r>
  </si>
  <si>
    <r>
      <rPr>
        <sz val="12"/>
        <rFont val="Noto Sans"/>
        <family val="2"/>
      </rPr>
      <t xml:space="preserve">　３．　連結子会社数は</t>
    </r>
    <r>
      <rPr>
        <sz val="12"/>
        <rFont val="ＭＳ Ｐゴシック"/>
        <family val="3"/>
        <charset val="128"/>
      </rPr>
      <t xml:space="preserve">157</t>
    </r>
    <r>
      <rPr>
        <sz val="12"/>
        <rFont val="Noto Sans"/>
        <family val="2"/>
      </rPr>
      <t xml:space="preserve">社、持分法適用関連会社数は</t>
    </r>
    <r>
      <rPr>
        <sz val="12"/>
        <rFont val="ＭＳ Ｐゴシック"/>
        <family val="3"/>
        <charset val="128"/>
      </rPr>
      <t xml:space="preserve">18</t>
    </r>
    <r>
      <rPr>
        <sz val="12"/>
        <rFont val="Noto Sans"/>
        <family val="2"/>
      </rPr>
      <t xml:space="preserve">社です。　 </t>
    </r>
  </si>
  <si>
    <t xml:space="preserve">　４．　業績見通し等は、当社が当資料の作成・発表時点で入手可能な情報と、合理的であると判断する一定の前提に基づいており、実際の業績等はさまざまな</t>
  </si>
  <si>
    <t xml:space="preserve">　　　　要因により、これら見通しとは大きく異なることがありえます。実際の業績等に影響を与えうる重要な要因には、</t>
  </si>
  <si>
    <t xml:space="preserve">　　　　（ⅰ）当社の事業領域を取り巻く日本および海外の経済情勢、（ⅱ）当社製品・サービスに対する需要動向、</t>
  </si>
  <si>
    <t xml:space="preserve">　　　　（ⅲ）新技術開発・新商品開発における当社グループの能力、（ⅳ）資金調達環境の　大幅な変動、（ⅴ）他社との提携・協力関係、</t>
  </si>
  <si>
    <t xml:space="preserve">　　　　（ⅵ）為替・株式市場の動向などがあります。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0</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8</t>
    </r>
    <r>
      <rPr>
        <sz val="12"/>
        <rFont val="Noto Sans"/>
        <family val="2"/>
      </rPr>
      <t xml:space="preserve">日に作成・発表したものです。</t>
    </r>
  </si>
  <si>
    <r>
      <rPr>
        <sz val="12"/>
        <rFont val="Noto Sans"/>
        <family val="2"/>
      </rPr>
      <t xml:space="preserve">　６．　</t>
    </r>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より</t>
    </r>
    <r>
      <rPr>
        <sz val="12"/>
        <rFont val="ＭＳ Ｐゴシック"/>
        <family val="3"/>
        <charset val="128"/>
      </rPr>
      <t xml:space="preserve">FASB</t>
    </r>
    <r>
      <rPr>
        <sz val="12"/>
        <rFont val="Noto Sans"/>
        <family val="2"/>
      </rPr>
      <t xml:space="preserve">基準書第</t>
    </r>
    <r>
      <rPr>
        <sz val="12"/>
        <rFont val="ＭＳ Ｐゴシック"/>
        <family val="3"/>
        <charset val="128"/>
      </rPr>
      <t xml:space="preserve">131</t>
    </r>
    <r>
      <rPr>
        <sz val="12"/>
        <rFont val="Noto Sans"/>
        <family val="2"/>
      </rPr>
      <t xml:space="preserve">号「企業セグメント及び関連情報に関する開示」を適用しております。当基準書の適用</t>
    </r>
  </si>
  <si>
    <r>
      <rPr>
        <sz val="12"/>
        <rFont val="Noto Sans"/>
        <family val="2"/>
      </rPr>
      <t xml:space="preserve">　　　　に伴い、前連結累計期間に係わるセグメント情報の数値（</t>
    </r>
    <r>
      <rPr>
        <sz val="12"/>
        <rFont val="ＭＳ Ｐゴシック"/>
        <family val="3"/>
        <charset val="128"/>
      </rPr>
      <t xml:space="preserve">SSB</t>
    </r>
    <r>
      <rPr>
        <sz val="12"/>
        <rFont val="Noto Sans"/>
        <family val="2"/>
      </rPr>
      <t xml:space="preserve">売上・各セグメント営業利益）を組替えて表示しております。</t>
    </r>
  </si>
  <si>
    <t xml:space="preserve">　７．　従来「ＩＡＢ」「ＥＣＢ」「ＡＥＣ」「ＳＳＢ」「ＨＣＢ」に区分していた事業セグメントは、当第３四半期より「ＩＡＢ」「ＥＭＣ」「ＡＥＣ」「ＳＳＢ」「ＨＣＢ」「その他」</t>
  </si>
  <si>
    <t xml:space="preserve">　　　　の区分に変更しております。また、過年度の数値につきましても新組織区分に組替えて表示しております。</t>
  </si>
  <si>
    <t xml:space="preserve">　</t>
  </si>
  <si>
    <t xml:space="preserve">　　（単位：億円）</t>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9</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実績および見通し</t>
    </r>
  </si>
  <si>
    <t xml:space="preserve">計画</t>
  </si>
  <si>
    <t xml:space="preserve">実績</t>
  </si>
  <si>
    <r>
      <rPr>
        <b val="true"/>
        <sz val="12"/>
        <rFont val="ＭＳ Ｐゴシック"/>
        <family val="3"/>
        <charset val="128"/>
      </rPr>
      <t xml:space="preserve">(2010</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si>
  <si>
    <r>
      <rPr>
        <b val="true"/>
        <sz val="12"/>
        <rFont val="ＭＳ Ｐゴシック"/>
        <family val="3"/>
        <charset val="128"/>
      </rPr>
      <t xml:space="preserve">(2009</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7</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費用</t>
  </si>
  <si>
    <t xml:space="preserve">税引前純利益</t>
  </si>
  <si>
    <t xml:space="preserve">法人税等</t>
  </si>
  <si>
    <t xml:space="preserve">持分法他</t>
  </si>
  <si>
    <r>
      <rPr>
        <sz val="11"/>
        <rFont val="Noto Sans"/>
        <family val="2"/>
      </rPr>
      <t xml:space="preserve">当期純利益</t>
    </r>
    <r>
      <rPr>
        <sz val="11"/>
        <rFont val="ＭＳ Ｐゴシック"/>
        <family val="3"/>
        <charset val="128"/>
      </rPr>
      <t xml:space="preserve">(</t>
    </r>
    <r>
      <rPr>
        <sz val="11"/>
        <rFont val="Noto Sans"/>
        <family val="2"/>
      </rPr>
      <t xml:space="preserve">当社株主に帰属）</t>
    </r>
  </si>
  <si>
    <t xml:space="preserve">売上総利益率</t>
  </si>
  <si>
    <t xml:space="preserve">その他販管費比率</t>
  </si>
  <si>
    <t xml:space="preserve">28,2%</t>
  </si>
  <si>
    <t xml:space="preserve">Ｒ＆Ｄ費比率</t>
  </si>
  <si>
    <t xml:space="preserve">販管費（合計）比率</t>
  </si>
  <si>
    <t xml:space="preserve">営業利益率</t>
  </si>
  <si>
    <t xml:space="preserve">－</t>
  </si>
  <si>
    <t xml:space="preserve">減価償却費</t>
  </si>
  <si>
    <t xml:space="preserve">設備投資</t>
  </si>
  <si>
    <r>
      <rPr>
        <sz val="10"/>
        <rFont val="ＭＳ Ｐゴシック"/>
        <family val="3"/>
        <charset val="128"/>
      </rPr>
      <t xml:space="preserve">*</t>
    </r>
    <r>
      <rPr>
        <sz val="10"/>
        <rFont val="Noto Sans"/>
        <family val="2"/>
      </rPr>
      <t xml:space="preserve">第１</t>
    </r>
    <r>
      <rPr>
        <sz val="10"/>
        <rFont val="ＭＳ Ｐゴシック"/>
        <family val="3"/>
        <charset val="128"/>
      </rPr>
      <t xml:space="preserve">A</t>
    </r>
    <r>
      <rPr>
        <sz val="10"/>
        <rFont val="Noto Sans"/>
        <family val="2"/>
      </rPr>
      <t xml:space="preserve">、第</t>
    </r>
    <r>
      <rPr>
        <sz val="10"/>
        <rFont val="ＭＳ Ｐゴシック"/>
        <family val="3"/>
        <charset val="128"/>
      </rPr>
      <t xml:space="preserve">2A</t>
    </r>
    <r>
      <rPr>
        <sz val="10"/>
        <rFont val="Noto Sans"/>
        <family val="2"/>
      </rPr>
      <t xml:space="preserve">、上期</t>
    </r>
    <r>
      <rPr>
        <sz val="10"/>
        <rFont val="ＭＳ Ｐゴシック"/>
        <family val="3"/>
        <charset val="128"/>
      </rPr>
      <t xml:space="preserve">A</t>
    </r>
    <r>
      <rPr>
        <sz val="10"/>
        <rFont val="Noto Sans"/>
        <family val="2"/>
      </rPr>
      <t xml:space="preserve">、第</t>
    </r>
    <r>
      <rPr>
        <sz val="10"/>
        <rFont val="ＭＳ Ｐゴシック"/>
        <family val="3"/>
        <charset val="128"/>
      </rPr>
      <t xml:space="preserve">3A</t>
    </r>
    <r>
      <rPr>
        <sz val="10"/>
        <rFont val="Noto Sans"/>
        <family val="2"/>
      </rPr>
      <t xml:space="preserve">の設備投資は連結キャッシュフロー計算書の資本的支出を適用</t>
    </r>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t>
  </si>
  <si>
    <t xml:space="preserve">EURO</t>
  </si>
  <si>
    <t xml:space="preserve">（単位：％）</t>
  </si>
  <si>
    <r>
      <rPr>
        <sz val="12"/>
        <rFont val="ＭＳ Ｐゴシック"/>
        <family val="3"/>
        <charset val="128"/>
      </rPr>
      <t xml:space="preserve">2010</t>
    </r>
    <r>
      <rPr>
        <sz val="12"/>
        <rFont val="Noto Sans"/>
        <family val="2"/>
      </rPr>
      <t xml:space="preserve">年</t>
    </r>
    <r>
      <rPr>
        <sz val="12"/>
        <rFont val="ＭＳ Ｐゴシック"/>
        <family val="3"/>
        <charset val="128"/>
      </rPr>
      <t xml:space="preserve">3</t>
    </r>
    <r>
      <rPr>
        <sz val="12"/>
        <rFont val="Noto Sans"/>
        <family val="2"/>
      </rPr>
      <t xml:space="preserve">月期第</t>
    </r>
    <r>
      <rPr>
        <sz val="12"/>
        <rFont val="ＭＳ Ｐゴシック"/>
        <family val="3"/>
        <charset val="128"/>
      </rPr>
      <t xml:space="preserve">3Q</t>
    </r>
    <r>
      <rPr>
        <sz val="12"/>
        <rFont val="Noto Sans"/>
        <family val="2"/>
      </rPr>
      <t xml:space="preserve">実績および見通し　と　計画との比較</t>
    </r>
  </si>
  <si>
    <r>
      <rPr>
        <sz val="11"/>
        <rFont val="ＭＳ Ｐゴシック"/>
        <family val="3"/>
        <charset val="128"/>
      </rPr>
      <t xml:space="preserve">2010</t>
    </r>
    <r>
      <rPr>
        <sz val="11"/>
        <rFont val="Noto Sans"/>
        <family val="2"/>
      </rPr>
      <t xml:space="preserve">年</t>
    </r>
    <r>
      <rPr>
        <sz val="11"/>
        <rFont val="ＭＳ Ｐゴシック"/>
        <family val="3"/>
        <charset val="128"/>
      </rPr>
      <t xml:space="preserve">3</t>
    </r>
    <r>
      <rPr>
        <sz val="11"/>
        <rFont val="Noto Sans"/>
        <family val="2"/>
      </rPr>
      <t xml:space="preserve">月期 第</t>
    </r>
    <r>
      <rPr>
        <sz val="11"/>
        <rFont val="ＭＳ Ｐゴシック"/>
        <family val="3"/>
        <charset val="128"/>
      </rPr>
      <t xml:space="preserve">3Q</t>
    </r>
    <r>
      <rPr>
        <sz val="11"/>
        <rFont val="Noto Sans"/>
        <family val="2"/>
      </rPr>
      <t xml:space="preserve">実績および見通し　と　</t>
    </r>
    <r>
      <rPr>
        <sz val="11"/>
        <rFont val="ＭＳ Ｐゴシック"/>
        <family val="3"/>
        <charset val="128"/>
      </rPr>
      <t xml:space="preserve">2009</t>
    </r>
    <r>
      <rPr>
        <sz val="11"/>
        <rFont val="Noto Sans"/>
        <family val="2"/>
      </rPr>
      <t xml:space="preserve">年</t>
    </r>
    <r>
      <rPr>
        <sz val="11"/>
        <rFont val="ＭＳ Ｐゴシック"/>
        <family val="3"/>
        <charset val="128"/>
      </rPr>
      <t xml:space="preserve">3</t>
    </r>
    <r>
      <rPr>
        <sz val="11"/>
        <rFont val="Noto Sans"/>
        <family val="2"/>
      </rPr>
      <t xml:space="preserve">月期実績との比較</t>
    </r>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持分法投資損益</t>
  </si>
  <si>
    <r>
      <rPr>
        <sz val="8"/>
        <rFont val="Noto Sans"/>
        <family val="2"/>
      </rPr>
      <t xml:space="preserve">当期純利益</t>
    </r>
    <r>
      <rPr>
        <sz val="8"/>
        <rFont val="ＭＳ Ｐゴシック"/>
        <family val="3"/>
        <charset val="128"/>
      </rPr>
      <t xml:space="preserve">(</t>
    </r>
    <r>
      <rPr>
        <sz val="8"/>
        <rFont val="Noto Sans"/>
        <family val="2"/>
      </rPr>
      <t xml:space="preserve">当社株主に帰属）</t>
    </r>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r>
      <rPr>
        <sz val="11"/>
        <rFont val="Noto Sans"/>
        <family val="2"/>
      </rPr>
      <t xml:space="preserve">＊</t>
    </r>
    <r>
      <rPr>
        <sz val="11"/>
        <rFont val="ＭＳ Ｐゴシック"/>
        <family val="3"/>
        <charset val="128"/>
      </rPr>
      <t xml:space="preserve">ECB</t>
    </r>
    <r>
      <rPr>
        <sz val="11"/>
        <rFont val="Noto Sans"/>
        <family val="2"/>
      </rPr>
      <t xml:space="preserve">から</t>
    </r>
    <r>
      <rPr>
        <sz val="11"/>
        <rFont val="ＭＳ Ｐゴシック"/>
        <family val="3"/>
        <charset val="128"/>
      </rPr>
      <t xml:space="preserve">IAB</t>
    </r>
    <r>
      <rPr>
        <sz val="11"/>
        <rFont val="Noto Sans"/>
        <family val="2"/>
      </rPr>
      <t xml:space="preserve">への販売移管の影響により、実績値と見通し値を</t>
    </r>
  </si>
  <si>
    <t xml:space="preserve">　組替えて表示しております、</t>
  </si>
  <si>
    <t xml:space="preserve">　そのため、期初の計画値は表示しておりません。</t>
  </si>
  <si>
    <t xml:space="preserve">ー</t>
  </si>
  <si>
    <t xml:space="preserve">EMC</t>
  </si>
  <si>
    <r>
      <rPr>
        <sz val="11"/>
        <rFont val="Noto Sans"/>
        <family val="2"/>
      </rPr>
      <t xml:space="preserve">＊</t>
    </r>
    <r>
      <rPr>
        <sz val="11"/>
        <rFont val="ＭＳ Ｐゴシック"/>
        <family val="3"/>
        <charset val="128"/>
      </rPr>
      <t xml:space="preserve">ECB</t>
    </r>
    <r>
      <rPr>
        <sz val="11"/>
        <rFont val="Noto Sans"/>
        <family val="2"/>
      </rPr>
      <t xml:space="preserve">から</t>
    </r>
    <r>
      <rPr>
        <sz val="11"/>
        <rFont val="ＭＳ Ｐゴシック"/>
        <family val="3"/>
        <charset val="128"/>
      </rPr>
      <t xml:space="preserve">EMC</t>
    </r>
    <r>
      <rPr>
        <sz val="11"/>
        <rFont val="Noto Sans"/>
        <family val="2"/>
      </rPr>
      <t xml:space="preserve">への改変に伴い、実績値と見通し値を</t>
    </r>
  </si>
  <si>
    <t xml:space="preserve">　　組替えて表示しております。</t>
  </si>
  <si>
    <t xml:space="preserve">　　そのため期初の計画値は表示しておりません。</t>
  </si>
  <si>
    <t xml:space="preserve">AEC</t>
  </si>
  <si>
    <t xml:space="preserve">SSB</t>
  </si>
  <si>
    <t xml:space="preserve">HCB</t>
  </si>
  <si>
    <t xml:space="preserve">その他</t>
  </si>
  <si>
    <t xml:space="preserve">＊組織変更に伴い、その他のセグメントを新設しております。</t>
  </si>
  <si>
    <t xml:space="preserve">消去・調整他</t>
  </si>
  <si>
    <t xml:space="preserve">＊その他のセグメント新設により、実績値と見通し値を</t>
  </si>
  <si>
    <t xml:space="preserve">カンパニー別売上</t>
  </si>
  <si>
    <t xml:space="preserve">合計</t>
  </si>
  <si>
    <r>
      <rPr>
        <sz val="11"/>
        <rFont val="Noto Sans"/>
        <family val="2"/>
      </rPr>
      <t xml:space="preserve">＊セグメント組み換えのため、「</t>
    </r>
    <r>
      <rPr>
        <sz val="11"/>
        <rFont val="ＭＳ Ｐゴシック"/>
        <family val="3"/>
        <charset val="128"/>
      </rPr>
      <t xml:space="preserve">IAB]</t>
    </r>
    <r>
      <rPr>
        <sz val="11"/>
        <rFont val="Noto Sans"/>
        <family val="2"/>
      </rPr>
      <t xml:space="preserve">、「</t>
    </r>
    <r>
      <rPr>
        <sz val="11"/>
        <rFont val="ＭＳ Ｐゴシック"/>
        <family val="3"/>
        <charset val="128"/>
      </rPr>
      <t xml:space="preserve">EMC</t>
    </r>
    <r>
      <rPr>
        <sz val="11"/>
        <rFont val="Noto Sans"/>
        <family val="2"/>
      </rPr>
      <t xml:space="preserve">」、</t>
    </r>
  </si>
  <si>
    <t xml:space="preserve">　「その他」、「消去調整」の期初計画値は表示しておりません。</t>
  </si>
  <si>
    <t xml:space="preserve">実績・計画比</t>
  </si>
  <si>
    <t xml:space="preserve">構成比</t>
  </si>
  <si>
    <t xml:space="preserve">カンパニーごと</t>
  </si>
  <si>
    <t xml:space="preserve">地域別売上構成比</t>
  </si>
  <si>
    <t xml:space="preserve">消去・</t>
  </si>
  <si>
    <t xml:space="preserve">調整他</t>
  </si>
  <si>
    <r>
      <rPr>
        <sz val="11"/>
        <rFont val="Noto Sans"/>
        <family val="2"/>
      </rPr>
      <t xml:space="preserve">＊セグメント組み換えのため、「</t>
    </r>
    <r>
      <rPr>
        <sz val="11"/>
        <rFont val="ＭＳ Ｐゴシック"/>
        <family val="3"/>
        <charset val="128"/>
      </rPr>
      <t xml:space="preserve">IAB]</t>
    </r>
    <r>
      <rPr>
        <sz val="11"/>
        <rFont val="Noto Sans"/>
        <family val="2"/>
      </rPr>
      <t xml:space="preserve">、「</t>
    </r>
    <r>
      <rPr>
        <sz val="11"/>
        <rFont val="ＭＳ Ｐゴシック"/>
        <family val="3"/>
        <charset val="128"/>
      </rPr>
      <t xml:space="preserve">EMC</t>
    </r>
    <r>
      <rPr>
        <sz val="11"/>
        <rFont val="Noto Sans"/>
        <family val="2"/>
      </rPr>
      <t xml:space="preserve">」、「その他」、「消去調整」の期初計画値は表示しておりません。</t>
    </r>
  </si>
  <si>
    <r>
      <rPr>
        <b val="true"/>
        <sz val="10"/>
        <rFont val="ＭＳ Ｐゴシック"/>
        <family val="3"/>
        <charset val="128"/>
      </rPr>
      <t xml:space="preserve">CP</t>
    </r>
    <r>
      <rPr>
        <b val="true"/>
        <sz val="10"/>
        <rFont val="Noto Sans"/>
        <family val="2"/>
      </rPr>
      <t xml:space="preserve">別営業利益</t>
    </r>
  </si>
  <si>
    <t xml:space="preserve">前年比</t>
  </si>
  <si>
    <r>
      <rPr>
        <b val="true"/>
        <sz val="12"/>
        <rFont val="Noto Sans"/>
        <family val="2"/>
      </rPr>
      <t xml:space="preserve">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t>
    </r>
    <r>
      <rPr>
        <b val="true"/>
        <sz val="12"/>
        <rFont val="Noto Sans"/>
        <family val="2"/>
      </rPr>
      <t xml:space="preserve">億円）</t>
    </r>
  </si>
  <si>
    <r>
      <rPr>
        <sz val="11"/>
        <rFont val="ＭＳ Ｐゴシック"/>
        <family val="3"/>
        <charset val="128"/>
      </rPr>
      <t xml:space="preserve">(</t>
    </r>
    <r>
      <rPr>
        <sz val="11"/>
        <rFont val="Noto Sans"/>
        <family val="2"/>
      </rPr>
      <t xml:space="preserve">億円）</t>
    </r>
  </si>
  <si>
    <t xml:space="preserve">（％）</t>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A</t>
    </r>
  </si>
  <si>
    <r>
      <rPr>
        <sz val="12"/>
        <rFont val="Noto Sans"/>
        <family val="2"/>
      </rPr>
      <t xml:space="preserve">第</t>
    </r>
    <r>
      <rPr>
        <sz val="12"/>
        <rFont val="ＭＳ Ｐゴシック"/>
        <family val="3"/>
        <charset val="128"/>
      </rPr>
      <t xml:space="preserve">3Q</t>
    </r>
    <r>
      <rPr>
        <sz val="12"/>
        <rFont val="Noto Sans"/>
        <family val="2"/>
      </rPr>
      <t xml:space="preserve">累計</t>
    </r>
    <r>
      <rPr>
        <sz val="12"/>
        <rFont val="ＭＳ Ｐゴシック"/>
        <family val="3"/>
        <charset val="128"/>
      </rPr>
      <t xml:space="preserve">A</t>
    </r>
  </si>
  <si>
    <r>
      <rPr>
        <sz val="12"/>
        <rFont val="Noto Sans"/>
        <family val="2"/>
      </rPr>
      <t xml:space="preserve">第</t>
    </r>
    <r>
      <rPr>
        <sz val="12"/>
        <rFont val="ＭＳ Ｐゴシック"/>
        <family val="3"/>
        <charset val="128"/>
      </rPr>
      <t xml:space="preserve">3Q</t>
    </r>
    <r>
      <rPr>
        <sz val="12"/>
        <rFont val="Noto Sans"/>
        <family val="2"/>
      </rPr>
      <t xml:space="preserve">累計</t>
    </r>
  </si>
  <si>
    <t xml:space="preserve">四半期純利益（当社株主に帰属）</t>
  </si>
  <si>
    <r>
      <rPr>
        <sz val="10"/>
        <rFont val="Arial"/>
        <family val="2"/>
      </rPr>
      <t xml:space="preserve">(</t>
    </r>
    <r>
      <rPr>
        <sz val="10"/>
        <rFont val="Noto Sans"/>
        <family val="2"/>
      </rPr>
      <t xml:space="preserve">設備投資実績は、ＣＦ計算書の”資本的支出”項目を適用）</t>
    </r>
  </si>
  <si>
    <r>
      <rPr>
        <b val="true"/>
        <sz val="12"/>
        <rFont val="ＭＳ Ｐゴシック"/>
        <family val="3"/>
        <charset val="128"/>
      </rPr>
      <t xml:space="preserve">2010/3</t>
    </r>
    <r>
      <rPr>
        <b val="true"/>
        <sz val="12"/>
        <rFont val="Noto Sans"/>
        <family val="2"/>
      </rPr>
      <t xml:space="preserve">月期
</t>
    </r>
    <r>
      <rPr>
        <b val="true"/>
        <sz val="12"/>
        <rFont val="ＭＳ Ｐゴシック"/>
        <family val="3"/>
        <charset val="128"/>
      </rPr>
      <t xml:space="preserve">3Q</t>
    </r>
    <r>
      <rPr>
        <b val="true"/>
        <sz val="12"/>
        <rFont val="Noto Sans"/>
        <family val="2"/>
      </rPr>
      <t xml:space="preserve">累計実績</t>
    </r>
  </si>
  <si>
    <r>
      <rPr>
        <b val="true"/>
        <sz val="12"/>
        <rFont val="ＭＳ Ｐゴシック"/>
        <family val="3"/>
        <charset val="128"/>
      </rPr>
      <t xml:space="preserve">2009/3</t>
    </r>
    <r>
      <rPr>
        <b val="true"/>
        <sz val="12"/>
        <rFont val="Noto Sans"/>
        <family val="2"/>
      </rPr>
      <t xml:space="preserve">月期
</t>
    </r>
    <r>
      <rPr>
        <b val="true"/>
        <sz val="12"/>
        <rFont val="ＭＳ Ｐゴシック"/>
        <family val="3"/>
        <charset val="128"/>
      </rPr>
      <t xml:space="preserve">3Q</t>
    </r>
    <r>
      <rPr>
        <b val="true"/>
        <sz val="12"/>
        <rFont val="Noto Sans"/>
        <family val="2"/>
      </rPr>
      <t xml:space="preserve">累計実績</t>
    </r>
  </si>
  <si>
    <t xml:space="preserve">前年差</t>
  </si>
  <si>
    <r>
      <rPr>
        <b val="true"/>
        <sz val="12"/>
        <rFont val="ＭＳ Ｐゴシック"/>
        <family val="3"/>
        <charset val="128"/>
      </rPr>
      <t xml:space="preserve">IA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EMC</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AEC</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t xml:space="preserve">前年比・差</t>
  </si>
  <si>
    <r>
      <rPr>
        <b val="true"/>
        <sz val="12"/>
        <rFont val="ＭＳ Ｐゴシック"/>
        <family val="3"/>
        <charset val="128"/>
      </rPr>
      <t xml:space="preserve">SS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HCB</t>
    </r>
    <r>
      <rPr>
        <b val="true"/>
        <sz val="12"/>
        <rFont val="Noto Sans"/>
        <family val="2"/>
      </rPr>
      <t xml:space="preserve">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その他　３</t>
    </r>
    <r>
      <rPr>
        <b val="true"/>
        <sz val="12"/>
        <rFont val="ＭＳ Ｐゴシック"/>
        <family val="3"/>
        <charset val="128"/>
      </rPr>
      <t xml:space="preserve">Q</t>
    </r>
    <r>
      <rPr>
        <b val="true"/>
        <sz val="12"/>
        <rFont val="Noto Sans"/>
        <family val="2"/>
      </rPr>
      <t xml:space="preserve">累計</t>
    </r>
  </si>
  <si>
    <r>
      <rPr>
        <b val="true"/>
        <sz val="12"/>
        <rFont val="Noto Sans"/>
        <family val="2"/>
      </rPr>
      <t xml:space="preserve">消去・調整他　３</t>
    </r>
    <r>
      <rPr>
        <b val="true"/>
        <sz val="12"/>
        <rFont val="ＭＳ Ｐゴシック"/>
        <family val="3"/>
        <charset val="128"/>
      </rPr>
      <t xml:space="preserve">Q</t>
    </r>
    <r>
      <rPr>
        <b val="true"/>
        <sz val="12"/>
        <rFont val="Noto Sans"/>
        <family val="2"/>
      </rPr>
      <t xml:space="preserve">累計</t>
    </r>
  </si>
  <si>
    <r>
      <rPr>
        <b val="true"/>
        <sz val="12"/>
        <rFont val="ＭＳ Ｐゴシック"/>
        <family val="3"/>
        <charset val="128"/>
      </rPr>
      <t xml:space="preserve">CP</t>
    </r>
    <r>
      <rPr>
        <b val="true"/>
        <sz val="12"/>
        <rFont val="Noto Sans"/>
        <family val="2"/>
      </rPr>
      <t xml:space="preserve">別営業利益</t>
    </r>
  </si>
  <si>
    <r>
      <rPr>
        <sz val="11"/>
        <rFont val="Noto Sans"/>
        <family val="2"/>
      </rPr>
      <t xml:space="preserve">（３</t>
    </r>
    <r>
      <rPr>
        <sz val="11"/>
        <rFont val="ＭＳ Ｐゴシック"/>
        <family val="3"/>
        <charset val="128"/>
      </rPr>
      <t xml:space="preserve">Q</t>
    </r>
    <r>
      <rPr>
        <sz val="11"/>
        <rFont val="Noto Sans"/>
        <family val="2"/>
      </rPr>
      <t xml:space="preserve">累計）</t>
    </r>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0.0%"/>
    <numFmt numFmtId="168" formatCode="0_ "/>
    <numFmt numFmtId="169" formatCode="0%"/>
    <numFmt numFmtId="170" formatCode="0"/>
    <numFmt numFmtId="171" formatCode="0.0"/>
    <numFmt numFmtId="172" formatCode="General"/>
    <numFmt numFmtId="173" formatCode="#,##0.0;[RED]\-#,##0.0"/>
    <numFmt numFmtId="174" formatCode="#,##0.0"/>
    <numFmt numFmtId="175" formatCode="#,##0.000;[RED]\-#,##0.000"/>
    <numFmt numFmtId="176" formatCode="[$-409]#,##0"/>
    <numFmt numFmtId="177" formatCode="0.00%"/>
    <numFmt numFmtId="178" formatCode="0.0\P"/>
  </numFmts>
  <fonts count="36">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24"/>
      <name val="Noto Sans"/>
      <family val="2"/>
    </font>
    <font>
      <b val="true"/>
      <u val="single"/>
      <sz val="24"/>
      <name val="ＭＳ Ｐゴシック"/>
      <family val="3"/>
      <charset val="128"/>
    </font>
    <font>
      <b val="true"/>
      <sz val="18"/>
      <name val="Noto Sans"/>
      <family val="2"/>
    </font>
    <font>
      <b val="true"/>
      <sz val="18"/>
      <name val="ＭＳ Ｐゴシック"/>
      <family val="3"/>
      <charset val="128"/>
    </font>
    <font>
      <b val="true"/>
      <sz val="16"/>
      <name val="ＭＳ Ｐゴシック"/>
      <family val="3"/>
      <charset val="128"/>
    </font>
    <font>
      <b val="true"/>
      <sz val="14"/>
      <name val="Noto Sans"/>
      <family val="2"/>
    </font>
    <font>
      <b val="true"/>
      <sz val="14"/>
      <name val="ＭＳ Ｐゴシック"/>
      <family val="3"/>
      <charset val="128"/>
    </font>
    <font>
      <b val="true"/>
      <sz val="12"/>
      <name val="Noto Sans"/>
      <family val="2"/>
    </font>
    <font>
      <sz val="12"/>
      <name val="ＭＳ Ｐゴシック"/>
      <family val="3"/>
      <charset val="128"/>
    </font>
    <font>
      <sz val="12"/>
      <name val="Noto Sans"/>
      <family val="2"/>
    </font>
    <font>
      <sz val="10"/>
      <name val="ＭＳ 明朝"/>
      <family val="1"/>
      <charset val="128"/>
    </font>
    <font>
      <sz val="11"/>
      <name val="Arial"/>
      <family val="2"/>
    </font>
    <font>
      <sz val="11"/>
      <name val="Noto Sans"/>
      <family val="2"/>
    </font>
    <font>
      <b val="true"/>
      <sz val="12"/>
      <name val="ＭＳ Ｐゴシック"/>
      <family val="3"/>
      <charset val="128"/>
    </font>
    <font>
      <sz val="10"/>
      <name val="ＭＳ Ｐゴシック"/>
      <family val="3"/>
      <charset val="128"/>
    </font>
    <font>
      <sz val="10"/>
      <name val="Noto Sans"/>
      <family val="2"/>
    </font>
    <font>
      <b val="true"/>
      <sz val="11"/>
      <name val="Arial"/>
      <family val="2"/>
    </font>
    <font>
      <b val="true"/>
      <sz val="20"/>
      <name val="ＭＳ Ｐゴシック"/>
      <family val="3"/>
      <charset val="128"/>
    </font>
    <font>
      <b val="true"/>
      <sz val="11"/>
      <name val="ＭＳ Ｐゴシック"/>
      <family val="3"/>
      <charset val="128"/>
    </font>
    <font>
      <sz val="9"/>
      <name val="Noto Sans"/>
      <family val="2"/>
    </font>
    <font>
      <sz val="8"/>
      <name val="Noto Sans"/>
      <family val="2"/>
    </font>
    <font>
      <sz val="8"/>
      <name val="ＭＳ Ｐゴシック"/>
      <family val="3"/>
      <charset val="128"/>
    </font>
    <font>
      <sz val="10"/>
      <name val="Arial"/>
      <family val="2"/>
    </font>
    <font>
      <b val="true"/>
      <sz val="13"/>
      <name val="ＭＳ Ｐゴシック"/>
      <family val="3"/>
      <charset val="128"/>
    </font>
    <font>
      <sz val="18"/>
      <color rgb="FF008000"/>
      <name val="DejaVu Sans"/>
      <family val="2"/>
    </font>
    <font>
      <b val="true"/>
      <sz val="11"/>
      <name val="Noto Sans"/>
      <family val="2"/>
    </font>
    <font>
      <b val="true"/>
      <sz val="10"/>
      <name val="ＭＳ Ｐゴシック"/>
      <family val="3"/>
      <charset val="128"/>
    </font>
    <font>
      <b val="true"/>
      <sz val="10"/>
      <name val="Noto Sans"/>
      <family val="2"/>
    </font>
    <font>
      <b val="true"/>
      <sz val="12"/>
      <name val="ＭＳ ゴシック"/>
      <family val="3"/>
      <charset val="128"/>
    </font>
    <font>
      <sz val="12"/>
      <name val="Arial"/>
      <family val="2"/>
    </font>
    <font>
      <b val="true"/>
      <sz val="13"/>
      <name val="Noto Sans"/>
      <family val="2"/>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69696"/>
        <bgColor rgb="FF808080"/>
      </patternFill>
    </fill>
    <fill>
      <patternFill patternType="solid">
        <fgColor rgb="FF808080"/>
        <bgColor rgb="FF969696"/>
      </patternFill>
    </fill>
  </fills>
  <borders count="13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top/>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false" diagonalDown="false">
      <left style="medium"/>
      <right style="medium"/>
      <top/>
      <bottom style="dotted"/>
      <diagonal/>
    </border>
    <border diagonalUp="false" diagonalDown="false">
      <left style="thin"/>
      <right style="thin"/>
      <top/>
      <bottom style="dotted"/>
      <diagonal/>
    </border>
    <border diagonalUp="false" diagonalDown="false">
      <left/>
      <right style="medium"/>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medium"/>
      <right style="medium"/>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medium"/>
      <right style="thin"/>
      <top style="double"/>
      <bottom style="thin"/>
      <diagonal/>
    </border>
    <border diagonalUp="false" diagonalDown="false">
      <left style="medium"/>
      <right style="medium"/>
      <top style="double"/>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thin"/>
      <right/>
      <top style="dotted"/>
      <bottom style="dotted"/>
      <diagonal/>
    </border>
    <border diagonalUp="false" diagonalDown="false">
      <left style="medium"/>
      <right style="medium"/>
      <top style="dotted"/>
      <bottom style="dotted"/>
      <diagonal/>
    </border>
    <border diagonalUp="false" diagonalDown="false">
      <left/>
      <right style="medium"/>
      <top style="dotted"/>
      <bottom style="dotted"/>
      <diagonal/>
    </border>
    <border diagonalUp="false" diagonalDown="false">
      <left style="medium"/>
      <right style="thin"/>
      <top style="thin"/>
      <bottom style="thin"/>
      <diagonal/>
    </border>
    <border diagonalUp="false" diagonalDown="false">
      <left style="medium"/>
      <right/>
      <top style="medium"/>
      <bottom style="double"/>
      <diagonal/>
    </border>
    <border diagonalUp="false" diagonalDown="false">
      <left/>
      <right style="thin"/>
      <top style="medium"/>
      <bottom style="double"/>
      <diagonal/>
    </border>
    <border diagonalUp="false" diagonalDown="false">
      <left style="thin"/>
      <right style="medium"/>
      <top style="double"/>
      <bottom style="thin"/>
      <diagonal/>
    </border>
    <border diagonalUp="false" diagonalDown="false">
      <left style="thin"/>
      <right style="medium"/>
      <top/>
      <bottom style="medium"/>
      <diagonal/>
    </border>
    <border diagonalUp="false" diagonalDown="false">
      <left style="medium"/>
      <right style="thin"/>
      <top/>
      <bottom style="double"/>
      <diagonal/>
    </border>
    <border diagonalUp="false" diagonalDown="false">
      <left style="medium"/>
      <right/>
      <top style="thin"/>
      <bottom style="double"/>
      <diagonal/>
    </border>
    <border diagonalUp="false" diagonalDown="false">
      <left style="thin"/>
      <right/>
      <top/>
      <bottom/>
      <diagonal/>
    </border>
    <border diagonalUp="false" diagonalDown="false">
      <left style="medium"/>
      <right style="medium"/>
      <top style="thin"/>
      <bottom style="double"/>
      <diagonal/>
    </border>
    <border diagonalUp="false" diagonalDown="false">
      <left style="thin"/>
      <right style="medium"/>
      <top style="thin"/>
      <bottom style="double"/>
      <diagonal/>
    </border>
    <border diagonalUp="false" diagonalDown="false">
      <left style="thin"/>
      <right style="medium"/>
      <top/>
      <bottom/>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style="double"/>
      <bottom style="medium"/>
      <diagonal/>
    </border>
    <border diagonalUp="false" diagonalDown="false">
      <left/>
      <right/>
      <top style="medium"/>
      <bottom style="medium"/>
      <diagonal/>
    </border>
    <border diagonalUp="false" diagonalDown="false">
      <left style="thin"/>
      <right style="thin"/>
      <top style="double"/>
      <bottom/>
      <diagonal/>
    </border>
    <border diagonalUp="false" diagonalDown="false">
      <left/>
      <right style="thin"/>
      <top style="double"/>
      <bottom style="thin"/>
      <diagonal/>
    </border>
    <border diagonalUp="false" diagonalDown="false">
      <left/>
      <right style="thin"/>
      <top/>
      <bottom style="medium"/>
      <diagonal/>
    </border>
    <border diagonalUp="false" diagonalDown="false">
      <left style="medium"/>
      <right/>
      <top style="medium"/>
      <bottom style="medium"/>
      <diagonal/>
    </border>
    <border diagonalUp="false" diagonalDown="false">
      <left style="thin"/>
      <right style="medium"/>
      <top style="medium"/>
      <bottom style="double"/>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medium"/>
      <bottom/>
      <diagonal/>
    </border>
    <border diagonalUp="false" diagonalDown="false">
      <left style="medium"/>
      <right style="medium"/>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thin"/>
      <top style="thin"/>
      <bottom/>
      <diagonal/>
    </border>
    <border diagonalUp="false" diagonalDown="false">
      <left/>
      <right style="medium"/>
      <top/>
      <bottom style="double"/>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medium"/>
      <right style="thin"/>
      <top/>
      <bottom style="dotted"/>
      <diagonal/>
    </border>
    <border diagonalUp="false" diagonalDown="false">
      <left/>
      <right style="medium"/>
      <top style="double"/>
      <bottom/>
      <diagonal/>
    </border>
    <border diagonalUp="false" diagonalDown="false">
      <left style="medium"/>
      <right style="thin"/>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5" fontId="18" fillId="3" borderId="3"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3" fillId="5"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4" fillId="5"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2" fillId="4" borderId="14"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4" borderId="13" xfId="0" applyFont="true" applyBorder="true" applyAlignment="true" applyProtection="false">
      <alignment horizontal="center" vertical="center" textRotation="0" wrapText="false" indent="0" shrinkToFit="false"/>
      <protection locked="true" hidden="false"/>
    </xf>
    <xf numFmtId="164" fontId="12" fillId="5" borderId="14"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5" borderId="11" xfId="0" applyFont="true" applyBorder="true" applyAlignment="true" applyProtection="false">
      <alignment horizontal="center"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5" borderId="13" xfId="0" applyFont="tru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left" vertical="center" textRotation="0" wrapText="false" indent="0" shrinkToFit="false"/>
      <protection locked="true" hidden="false"/>
    </xf>
    <xf numFmtId="164" fontId="16" fillId="2" borderId="17" xfId="0" applyFont="true" applyBorder="true" applyAlignment="true" applyProtection="false">
      <alignment horizontal="right" vertical="center" textRotation="0" wrapText="false" indent="0" shrinkToFit="false"/>
      <protection locked="true" hidden="false"/>
    </xf>
    <xf numFmtId="166" fontId="13" fillId="3" borderId="18" xfId="16" applyFont="true" applyBorder="true" applyAlignment="true" applyProtection="true">
      <alignment horizontal="right" vertical="center" textRotation="0" wrapText="false" indent="0" shrinkToFit="false"/>
      <protection locked="true" hidden="false"/>
    </xf>
    <xf numFmtId="166" fontId="13" fillId="3" borderId="19" xfId="16" applyFont="true" applyBorder="true" applyAlignment="true" applyProtection="true">
      <alignment horizontal="right" vertical="center" textRotation="0" wrapText="false" indent="0" shrinkToFit="false"/>
      <protection locked="true" hidden="false"/>
    </xf>
    <xf numFmtId="166" fontId="13" fillId="3" borderId="20" xfId="16" applyFont="true" applyBorder="true" applyAlignment="true" applyProtection="true">
      <alignment horizontal="right" vertical="center" textRotation="0" wrapText="false" indent="0" shrinkToFit="false"/>
      <protection locked="true" hidden="false"/>
    </xf>
    <xf numFmtId="166" fontId="13" fillId="3" borderId="7" xfId="16" applyFont="true" applyBorder="true" applyAlignment="true" applyProtection="true">
      <alignment horizontal="right" vertical="center" textRotation="0" wrapText="false" indent="0" shrinkToFit="false"/>
      <protection locked="true" hidden="false"/>
    </xf>
    <xf numFmtId="166" fontId="13" fillId="3" borderId="21" xfId="16" applyFont="true" applyBorder="true" applyAlignment="true" applyProtection="true">
      <alignment horizontal="right" vertical="center" textRotation="0" wrapText="false" indent="0" shrinkToFit="false"/>
      <protection locked="true" hidden="false"/>
    </xf>
    <xf numFmtId="166" fontId="13" fillId="6" borderId="18" xfId="16" applyFont="true" applyBorder="true" applyAlignment="true" applyProtection="true">
      <alignment horizontal="right" vertical="center" textRotation="0" wrapText="false" indent="0" shrinkToFit="false"/>
      <protection locked="true" hidden="false"/>
    </xf>
    <xf numFmtId="166" fontId="13" fillId="6" borderId="19" xfId="16" applyFont="true" applyBorder="true" applyAlignment="true" applyProtection="true">
      <alignment horizontal="right" vertical="center" textRotation="0" wrapText="false" indent="0" shrinkToFit="false"/>
      <protection locked="true" hidden="false"/>
    </xf>
    <xf numFmtId="166" fontId="13" fillId="6" borderId="20" xfId="16" applyFont="true" applyBorder="true" applyAlignment="true" applyProtection="true">
      <alignment horizontal="right" vertical="center" textRotation="0" wrapText="false" indent="0" shrinkToFit="false"/>
      <protection locked="true" hidden="false"/>
    </xf>
    <xf numFmtId="166" fontId="13" fillId="4" borderId="7" xfId="16" applyFont="true" applyBorder="true" applyAlignment="true" applyProtection="true">
      <alignment horizontal="right" vertical="center" textRotation="0" wrapText="false" indent="0" shrinkToFit="false"/>
      <protection locked="true" hidden="false"/>
    </xf>
    <xf numFmtId="166" fontId="13" fillId="4" borderId="18" xfId="16" applyFont="true" applyBorder="true" applyAlignment="true" applyProtection="true">
      <alignment horizontal="right" vertical="center" textRotation="0" wrapText="false" indent="0" shrinkToFit="false"/>
      <protection locked="true" hidden="false"/>
    </xf>
    <xf numFmtId="166" fontId="13" fillId="5" borderId="20" xfId="16" applyFont="true" applyBorder="true" applyAlignment="true" applyProtection="true">
      <alignment horizontal="right" vertical="center" textRotation="0" wrapText="false" indent="0" shrinkToFit="false"/>
      <protection locked="true" hidden="false"/>
    </xf>
    <xf numFmtId="166" fontId="13" fillId="5" borderId="18" xfId="16" applyFont="true" applyBorder="true" applyAlignment="true" applyProtection="true">
      <alignment horizontal="right" vertical="center" textRotation="0" wrapText="false" indent="0" shrinkToFit="false"/>
      <protection locked="true" hidden="false"/>
    </xf>
    <xf numFmtId="166" fontId="13" fillId="5" borderId="19" xfId="16" applyFont="true" applyBorder="true" applyAlignment="true" applyProtection="true">
      <alignment horizontal="right" vertical="center" textRotation="0" wrapText="false" indent="0" shrinkToFit="false"/>
      <protection locked="true" hidden="false"/>
    </xf>
    <xf numFmtId="166" fontId="13" fillId="5" borderId="7"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7" fillId="2" borderId="22" xfId="0" applyFont="true" applyBorder="true" applyAlignment="true" applyProtection="false">
      <alignment horizontal="left" vertical="center" textRotation="0" wrapText="false" indent="0" shrinkToFit="false"/>
      <protection locked="true" hidden="false"/>
    </xf>
    <xf numFmtId="164" fontId="16" fillId="2" borderId="23" xfId="0" applyFont="true" applyBorder="true" applyAlignment="true" applyProtection="false">
      <alignment horizontal="right" vertical="center" textRotation="0" wrapText="false" indent="0" shrinkToFit="false"/>
      <protection locked="true" hidden="false"/>
    </xf>
    <xf numFmtId="166" fontId="13" fillId="3" borderId="24" xfId="16" applyFont="true" applyBorder="true" applyAlignment="true" applyProtection="true">
      <alignment horizontal="right" vertical="center" textRotation="0" wrapText="false" indent="0" shrinkToFit="false"/>
      <protection locked="true" hidden="false"/>
    </xf>
    <xf numFmtId="166" fontId="13" fillId="3" borderId="25" xfId="16" applyFont="true" applyBorder="true" applyAlignment="true" applyProtection="true">
      <alignment horizontal="right" vertical="center" textRotation="0" wrapText="false" indent="0" shrinkToFit="false"/>
      <protection locked="true" hidden="false"/>
    </xf>
    <xf numFmtId="164" fontId="17" fillId="2" borderId="26" xfId="0" applyFont="true" applyBorder="true" applyAlignment="true" applyProtection="false">
      <alignment horizontal="left" vertical="center" textRotation="0" wrapText="false" indent="0" shrinkToFit="false"/>
      <protection locked="true" hidden="false"/>
    </xf>
    <xf numFmtId="164" fontId="16" fillId="2" borderId="27" xfId="0" applyFont="true" applyBorder="true" applyAlignment="true" applyProtection="false">
      <alignment horizontal="right" vertical="center" textRotation="0" wrapText="false" indent="0" shrinkToFit="false"/>
      <protection locked="true" hidden="false"/>
    </xf>
    <xf numFmtId="166" fontId="13" fillId="3" borderId="28" xfId="16" applyFont="true" applyBorder="true" applyAlignment="true" applyProtection="true">
      <alignment horizontal="right" vertical="center" textRotation="0" wrapText="false" indent="0" shrinkToFit="false"/>
      <protection locked="true" hidden="false"/>
    </xf>
    <xf numFmtId="166" fontId="13" fillId="3" borderId="29" xfId="16" applyFont="true" applyBorder="true" applyAlignment="true" applyProtection="true">
      <alignment horizontal="right" vertical="center" textRotation="0" wrapText="false" indent="0" shrinkToFit="false"/>
      <protection locked="true" hidden="false"/>
    </xf>
    <xf numFmtId="166" fontId="13" fillId="3" borderId="30" xfId="16" applyFont="true" applyBorder="true" applyAlignment="true" applyProtection="true">
      <alignment horizontal="right" vertical="center" textRotation="0" wrapText="false" indent="0" shrinkToFit="false"/>
      <protection locked="true" hidden="false"/>
    </xf>
    <xf numFmtId="166" fontId="13" fillId="6" borderId="28" xfId="16" applyFont="true" applyBorder="true" applyAlignment="true" applyProtection="true">
      <alignment horizontal="right" vertical="center" textRotation="0" wrapText="false" indent="0" shrinkToFit="false"/>
      <protection locked="true" hidden="false"/>
    </xf>
    <xf numFmtId="166" fontId="13" fillId="6" borderId="29" xfId="16" applyFont="true" applyBorder="true" applyAlignment="true" applyProtection="true">
      <alignment horizontal="right" vertical="center" textRotation="0" wrapText="false" indent="0" shrinkToFit="false"/>
      <protection locked="true" hidden="false"/>
    </xf>
    <xf numFmtId="166" fontId="13" fillId="4" borderId="30" xfId="16" applyFont="true" applyBorder="true" applyAlignment="true" applyProtection="true">
      <alignment horizontal="right" vertical="center" textRotation="0" wrapText="false" indent="0" shrinkToFit="false"/>
      <protection locked="true" hidden="false"/>
    </xf>
    <xf numFmtId="166" fontId="13" fillId="4" borderId="28" xfId="16" applyFont="true" applyBorder="true" applyAlignment="true" applyProtection="true">
      <alignment horizontal="right" vertical="center" textRotation="0" wrapText="false" indent="0" shrinkToFit="false"/>
      <protection locked="true" hidden="false"/>
    </xf>
    <xf numFmtId="166" fontId="13" fillId="5" borderId="29" xfId="16" applyFont="true" applyBorder="true" applyAlignment="true" applyProtection="true">
      <alignment horizontal="right" vertical="center" textRotation="0" wrapText="false" indent="0" shrinkToFit="false"/>
      <protection locked="true" hidden="false"/>
    </xf>
    <xf numFmtId="166" fontId="13" fillId="5" borderId="28" xfId="16" applyFont="true" applyBorder="true" applyAlignment="true" applyProtection="true">
      <alignment horizontal="right" vertical="center" textRotation="0" wrapText="false" indent="0" shrinkToFit="false"/>
      <protection locked="true" hidden="false"/>
    </xf>
    <xf numFmtId="166" fontId="13" fillId="5" borderId="25" xfId="16" applyFont="true" applyBorder="true" applyAlignment="true" applyProtection="true">
      <alignment horizontal="right" vertical="center" textRotation="0" wrapText="false" indent="0" shrinkToFit="false"/>
      <protection locked="true" hidden="false"/>
    </xf>
    <xf numFmtId="166" fontId="13" fillId="5" borderId="30" xfId="16" applyFont="true" applyBorder="true" applyAlignment="true" applyProtection="true">
      <alignment horizontal="righ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17" fillId="2" borderId="32" xfId="0" applyFont="true" applyBorder="true" applyAlignment="true" applyProtection="false">
      <alignment horizontal="right" vertical="center" textRotation="0" wrapText="false" indent="0" shrinkToFit="false"/>
      <protection locked="true" hidden="false"/>
    </xf>
    <xf numFmtId="166" fontId="13" fillId="3" borderId="33" xfId="16" applyFont="true" applyBorder="true" applyAlignment="true" applyProtection="true">
      <alignment horizontal="right" vertical="center" textRotation="0" wrapText="false" indent="0" shrinkToFit="false"/>
      <protection locked="true" hidden="false"/>
    </xf>
    <xf numFmtId="166" fontId="13" fillId="3" borderId="34" xfId="16" applyFont="true" applyBorder="true" applyAlignment="true" applyProtection="true">
      <alignment horizontal="right" vertical="center" textRotation="0" wrapText="false" indent="0" shrinkToFit="false"/>
      <protection locked="true" hidden="false"/>
    </xf>
    <xf numFmtId="166" fontId="13" fillId="3" borderId="35" xfId="16" applyFont="true" applyBorder="true" applyAlignment="true" applyProtection="true">
      <alignment horizontal="right" vertical="center" textRotation="0" wrapText="false" indent="0" shrinkToFit="false"/>
      <protection locked="true" hidden="false"/>
    </xf>
    <xf numFmtId="166" fontId="13" fillId="3" borderId="36" xfId="16" applyFont="true" applyBorder="true" applyAlignment="true" applyProtection="true">
      <alignment horizontal="right" vertical="center" textRotation="0" wrapText="false" indent="0" shrinkToFit="false"/>
      <protection locked="true" hidden="false"/>
    </xf>
    <xf numFmtId="166" fontId="13" fillId="6" borderId="33" xfId="16" applyFont="true" applyBorder="true" applyAlignment="true" applyProtection="true">
      <alignment horizontal="right" vertical="center" textRotation="0" wrapText="false" indent="0" shrinkToFit="false"/>
      <protection locked="true" hidden="false"/>
    </xf>
    <xf numFmtId="166" fontId="13" fillId="6" borderId="34" xfId="16" applyFont="true" applyBorder="true" applyAlignment="true" applyProtection="true">
      <alignment horizontal="right" vertical="center" textRotation="0" wrapText="false" indent="0" shrinkToFit="false"/>
      <protection locked="true" hidden="false"/>
    </xf>
    <xf numFmtId="166" fontId="13" fillId="6" borderId="35" xfId="16" applyFont="true" applyBorder="true" applyAlignment="true" applyProtection="true">
      <alignment horizontal="right" vertical="center" textRotation="0" wrapText="false" indent="0" shrinkToFit="false"/>
      <protection locked="true" hidden="false"/>
    </xf>
    <xf numFmtId="166" fontId="13" fillId="4" borderId="36" xfId="16" applyFont="true" applyBorder="true" applyAlignment="true" applyProtection="true">
      <alignment horizontal="right" vertical="center" textRotation="0" wrapText="false" indent="0" shrinkToFit="false"/>
      <protection locked="true" hidden="false"/>
    </xf>
    <xf numFmtId="166" fontId="13" fillId="4" borderId="33" xfId="16" applyFont="true" applyBorder="true" applyAlignment="true" applyProtection="true">
      <alignment horizontal="right" vertical="center" textRotation="0" wrapText="false" indent="0" shrinkToFit="false"/>
      <protection locked="true" hidden="false"/>
    </xf>
    <xf numFmtId="166" fontId="13" fillId="5" borderId="35" xfId="16" applyFont="true" applyBorder="true" applyAlignment="true" applyProtection="true">
      <alignment horizontal="right" vertical="center" textRotation="0" wrapText="false" indent="0" shrinkToFit="false"/>
      <protection locked="true" hidden="false"/>
    </xf>
    <xf numFmtId="166" fontId="13" fillId="5" borderId="33" xfId="16" applyFont="true" applyBorder="true" applyAlignment="true" applyProtection="true">
      <alignment horizontal="right" vertical="center" textRotation="0" wrapText="false" indent="0" shrinkToFit="false"/>
      <protection locked="true" hidden="false"/>
    </xf>
    <xf numFmtId="166" fontId="13" fillId="5" borderId="34" xfId="16" applyFont="true" applyBorder="true" applyAlignment="true" applyProtection="true">
      <alignment horizontal="right" vertical="center" textRotation="0" wrapText="false" indent="0" shrinkToFit="false"/>
      <protection locked="true" hidden="false"/>
    </xf>
    <xf numFmtId="166" fontId="13" fillId="5" borderId="36" xfId="16" applyFont="true" applyBorder="true" applyAlignment="true" applyProtection="true">
      <alignment horizontal="right" vertical="center" textRotation="0" wrapText="false" indent="0" shrinkToFit="false"/>
      <protection locked="true" hidden="false"/>
    </xf>
    <xf numFmtId="164" fontId="16" fillId="2" borderId="37" xfId="0" applyFont="true" applyBorder="true" applyAlignment="true" applyProtection="false">
      <alignment horizontal="right" vertical="center" textRotation="0" wrapText="false" indent="0" shrinkToFit="false"/>
      <protection locked="true" hidden="false"/>
    </xf>
    <xf numFmtId="166" fontId="13" fillId="3" borderId="38" xfId="16" applyFont="true" applyBorder="true" applyAlignment="true" applyProtection="true">
      <alignment horizontal="right" vertical="center" textRotation="0" wrapText="false" indent="0" shrinkToFit="false"/>
      <protection locked="true" hidden="false"/>
    </xf>
    <xf numFmtId="166" fontId="13" fillId="3" borderId="39" xfId="16" applyFont="true" applyBorder="true" applyAlignment="true" applyProtection="true">
      <alignment horizontal="right" vertical="center" textRotation="0" wrapText="false" indent="0" shrinkToFit="false"/>
      <protection locked="true" hidden="false"/>
    </xf>
    <xf numFmtId="166" fontId="13" fillId="3" borderId="40" xfId="16" applyFont="true" applyBorder="true" applyAlignment="true" applyProtection="true">
      <alignment horizontal="right" vertical="center" textRotation="0" wrapText="false" indent="0" shrinkToFit="false"/>
      <protection locked="true" hidden="false"/>
    </xf>
    <xf numFmtId="166" fontId="13" fillId="3" borderId="41" xfId="16" applyFont="true" applyBorder="true" applyAlignment="true" applyProtection="true">
      <alignment horizontal="right" vertical="center" textRotation="0" wrapText="false" indent="0" shrinkToFit="false"/>
      <protection locked="true" hidden="false"/>
    </xf>
    <xf numFmtId="166" fontId="13" fillId="6" borderId="38" xfId="16" applyFont="true" applyBorder="true" applyAlignment="true" applyProtection="true">
      <alignment horizontal="right" vertical="center" textRotation="0" wrapText="false" indent="0" shrinkToFit="false"/>
      <protection locked="true" hidden="false"/>
    </xf>
    <xf numFmtId="166" fontId="13" fillId="6" borderId="42" xfId="16" applyFont="true" applyBorder="true" applyAlignment="true" applyProtection="true">
      <alignment horizontal="right" vertical="center" textRotation="0" wrapText="false" indent="0" shrinkToFit="false"/>
      <protection locked="true" hidden="false"/>
    </xf>
    <xf numFmtId="166" fontId="13" fillId="6" borderId="40" xfId="16" applyFont="true" applyBorder="true" applyAlignment="true" applyProtection="true">
      <alignment horizontal="right" vertical="center" textRotation="0" wrapText="false" indent="0" shrinkToFit="false"/>
      <protection locked="true" hidden="false"/>
    </xf>
    <xf numFmtId="166" fontId="13" fillId="4" borderId="41" xfId="16" applyFont="true" applyBorder="true" applyAlignment="true" applyProtection="true">
      <alignment horizontal="right" vertical="center" textRotation="0" wrapText="false" indent="0" shrinkToFit="false"/>
      <protection locked="true" hidden="false"/>
    </xf>
    <xf numFmtId="166" fontId="13" fillId="4" borderId="38" xfId="16" applyFont="true" applyBorder="true" applyAlignment="true" applyProtection="true">
      <alignment horizontal="right" vertical="center" textRotation="0" wrapText="false" indent="0" shrinkToFit="false"/>
      <protection locked="true" hidden="false"/>
    </xf>
    <xf numFmtId="166" fontId="13" fillId="5" borderId="40" xfId="16" applyFont="true" applyBorder="true" applyAlignment="true" applyProtection="true">
      <alignment horizontal="right" vertical="center" textRotation="0" wrapText="false" indent="0" shrinkToFit="false"/>
      <protection locked="true" hidden="false"/>
    </xf>
    <xf numFmtId="166" fontId="13" fillId="5" borderId="38" xfId="16" applyFont="true" applyBorder="true" applyAlignment="true" applyProtection="true">
      <alignment horizontal="right" vertical="center" textRotation="0" wrapText="false" indent="0" shrinkToFit="false"/>
      <protection locked="true" hidden="false"/>
    </xf>
    <xf numFmtId="166" fontId="13" fillId="5" borderId="42" xfId="16" applyFont="true" applyBorder="true" applyAlignment="true" applyProtection="true">
      <alignment horizontal="right" vertical="center" textRotation="0" wrapText="false" indent="0" shrinkToFit="false"/>
      <protection locked="true" hidden="false"/>
    </xf>
    <xf numFmtId="166" fontId="13" fillId="5" borderId="41" xfId="16" applyFont="true" applyBorder="true" applyAlignment="true" applyProtection="true">
      <alignment horizontal="right" vertical="center" textRotation="0" wrapText="false" indent="0" shrinkToFit="false"/>
      <protection locked="true" hidden="false"/>
    </xf>
    <xf numFmtId="168" fontId="13" fillId="3" borderId="28" xfId="16" applyFont="true" applyBorder="true" applyAlignment="true" applyProtection="true">
      <alignment horizontal="right" vertical="center" textRotation="0" wrapText="false" indent="0" shrinkToFit="false"/>
      <protection locked="true" hidden="false"/>
    </xf>
    <xf numFmtId="168" fontId="13" fillId="3" borderId="19" xfId="16" applyFont="true" applyBorder="true" applyAlignment="true" applyProtection="true">
      <alignment horizontal="right" vertical="center" textRotation="0" wrapText="false" indent="0" shrinkToFit="false"/>
      <protection locked="true" hidden="false"/>
    </xf>
    <xf numFmtId="168" fontId="13" fillId="3" borderId="29" xfId="16" applyFont="true" applyBorder="true" applyAlignment="true" applyProtection="true">
      <alignment horizontal="right" vertical="center" textRotation="0" wrapText="false" indent="0" shrinkToFit="false"/>
      <protection locked="true" hidden="false"/>
    </xf>
    <xf numFmtId="168" fontId="13" fillId="3" borderId="30" xfId="16" applyFont="true" applyBorder="true" applyAlignment="true" applyProtection="true">
      <alignment horizontal="right" vertical="center" textRotation="0" wrapText="false" indent="0" shrinkToFit="false"/>
      <protection locked="true" hidden="false"/>
    </xf>
    <xf numFmtId="168" fontId="13" fillId="3" borderId="7" xfId="16" applyFont="true" applyBorder="true" applyAlignment="true" applyProtection="true">
      <alignment horizontal="right" vertical="center" textRotation="0" wrapText="false" indent="0" shrinkToFit="false"/>
      <protection locked="true" hidden="false"/>
    </xf>
    <xf numFmtId="168" fontId="13" fillId="6" borderId="28" xfId="16" applyFont="true" applyBorder="true" applyAlignment="true" applyProtection="true">
      <alignment horizontal="right" vertical="center" textRotation="0" wrapText="false" indent="0" shrinkToFit="false"/>
      <protection locked="true" hidden="false"/>
    </xf>
    <xf numFmtId="168" fontId="13" fillId="6" borderId="25" xfId="16" applyFont="true" applyBorder="true" applyAlignment="true" applyProtection="true">
      <alignment horizontal="right" vertical="center" textRotation="0" wrapText="false" indent="0" shrinkToFit="false"/>
      <protection locked="true" hidden="false"/>
    </xf>
    <xf numFmtId="168" fontId="13" fillId="6" borderId="29" xfId="16" applyFont="true" applyBorder="true" applyAlignment="true" applyProtection="true">
      <alignment horizontal="right" vertical="center" textRotation="0" wrapText="false" indent="0" shrinkToFit="false"/>
      <protection locked="true" hidden="false"/>
    </xf>
    <xf numFmtId="168" fontId="13" fillId="4" borderId="30" xfId="16" applyFont="true" applyBorder="true" applyAlignment="true" applyProtection="true">
      <alignment horizontal="right" vertical="center" textRotation="0" wrapText="false" indent="0" shrinkToFit="false"/>
      <protection locked="true" hidden="false"/>
    </xf>
    <xf numFmtId="168" fontId="13" fillId="4" borderId="28" xfId="16" applyFont="true" applyBorder="true" applyAlignment="true" applyProtection="true">
      <alignment horizontal="right" vertical="center" textRotation="0" wrapText="false" indent="0" shrinkToFit="false"/>
      <protection locked="true" hidden="false"/>
    </xf>
    <xf numFmtId="168" fontId="13" fillId="5" borderId="29" xfId="16" applyFont="true" applyBorder="true" applyAlignment="true" applyProtection="true">
      <alignment horizontal="right" vertical="center" textRotation="0" wrapText="false" indent="0" shrinkToFit="false"/>
      <protection locked="true" hidden="false"/>
    </xf>
    <xf numFmtId="168" fontId="13" fillId="5" borderId="28" xfId="16" applyFont="true" applyBorder="true" applyAlignment="true" applyProtection="true">
      <alignment horizontal="right" vertical="center" textRotation="0" wrapText="false" indent="0" shrinkToFit="false"/>
      <protection locked="true" hidden="false"/>
    </xf>
    <xf numFmtId="168" fontId="13" fillId="5" borderId="25" xfId="16" applyFont="true" applyBorder="true" applyAlignment="true" applyProtection="true">
      <alignment horizontal="right" vertical="center" textRotation="0" wrapText="false" indent="0" shrinkToFit="false"/>
      <protection locked="true" hidden="false"/>
    </xf>
    <xf numFmtId="168" fontId="13" fillId="5" borderId="30" xfId="16" applyFont="true" applyBorder="true" applyAlignment="true" applyProtection="true">
      <alignment horizontal="right" vertical="center" textRotation="0" wrapText="false" indent="0" shrinkToFit="false"/>
      <protection locked="true" hidden="false"/>
    </xf>
    <xf numFmtId="164" fontId="17" fillId="2" borderId="31" xfId="0" applyFont="true" applyBorder="true" applyAlignment="true" applyProtection="false">
      <alignment horizontal="left" vertical="center" textRotation="0" wrapText="false" indent="0" shrinkToFit="false"/>
      <protection locked="true" hidden="false"/>
    </xf>
    <xf numFmtId="164" fontId="16" fillId="2" borderId="43" xfId="0" applyFont="true" applyBorder="true" applyAlignment="true" applyProtection="false">
      <alignment horizontal="right" vertical="center" textRotation="0" wrapText="false" indent="0" shrinkToFit="false"/>
      <protection locked="true" hidden="false"/>
    </xf>
    <xf numFmtId="164" fontId="17" fillId="2" borderId="26" xfId="20" applyFont="true" applyBorder="true" applyAlignment="true" applyProtection="false">
      <alignment horizontal="general" vertical="center" textRotation="0" wrapText="false" indent="0" shrinkToFit="false"/>
      <protection locked="true" hidden="false"/>
    </xf>
    <xf numFmtId="168" fontId="13" fillId="3" borderId="44" xfId="16" applyFont="true" applyBorder="true" applyAlignment="true" applyProtection="true">
      <alignment horizontal="right" vertical="center" textRotation="0" wrapText="false" indent="0" shrinkToFit="false"/>
      <protection locked="true" hidden="false"/>
    </xf>
    <xf numFmtId="168" fontId="13" fillId="3" borderId="25" xfId="16" applyFont="true" applyBorder="true" applyAlignment="true" applyProtection="true">
      <alignment horizontal="right" vertical="center" textRotation="0" wrapText="false" indent="0" shrinkToFit="false"/>
      <protection locked="true" hidden="false"/>
    </xf>
    <xf numFmtId="168" fontId="13" fillId="3" borderId="24" xfId="16" applyFont="true" applyBorder="true" applyAlignment="true" applyProtection="true">
      <alignment horizontal="right" vertical="center" textRotation="0" wrapText="false" indent="0" shrinkToFit="false"/>
      <protection locked="true" hidden="false"/>
    </xf>
    <xf numFmtId="168" fontId="13" fillId="6" borderId="24" xfId="16" applyFont="true" applyBorder="true" applyAlignment="true" applyProtection="true">
      <alignment horizontal="right" vertical="center" textRotation="0" wrapText="false" indent="0" shrinkToFit="false"/>
      <protection locked="true" hidden="false"/>
    </xf>
    <xf numFmtId="168" fontId="13" fillId="5" borderId="24" xfId="16" applyFont="true" applyBorder="true" applyAlignment="true" applyProtection="true">
      <alignment horizontal="right" vertical="center" textRotation="0" wrapText="false" indent="0" shrinkToFit="false"/>
      <protection locked="true" hidden="false"/>
    </xf>
    <xf numFmtId="168" fontId="13" fillId="3" borderId="45" xfId="16" applyFont="true" applyBorder="true" applyAlignment="true" applyProtection="true">
      <alignment horizontal="right" vertical="center" textRotation="0" wrapText="false" indent="0" shrinkToFit="false"/>
      <protection locked="true" hidden="false"/>
    </xf>
    <xf numFmtId="168" fontId="13" fillId="3" borderId="0" xfId="16" applyFont="true" applyBorder="true" applyAlignment="true" applyProtection="true">
      <alignment horizontal="right" vertical="center" textRotation="0" wrapText="false" indent="0" shrinkToFit="false"/>
      <protection locked="true" hidden="false"/>
    </xf>
    <xf numFmtId="168" fontId="13" fillId="3" borderId="4" xfId="16" applyFont="true" applyBorder="true" applyAlignment="true" applyProtection="true">
      <alignment horizontal="right" vertical="center" textRotation="0" wrapText="false" indent="0" shrinkToFit="false"/>
      <protection locked="true" hidden="false"/>
    </xf>
    <xf numFmtId="168" fontId="13" fillId="6" borderId="0" xfId="16" applyFont="true" applyBorder="true" applyAlignment="true" applyProtection="true">
      <alignment horizontal="right" vertical="center" textRotation="0" wrapText="false" indent="0" shrinkToFit="false"/>
      <protection locked="true" hidden="false"/>
    </xf>
    <xf numFmtId="168" fontId="13" fillId="6" borderId="46" xfId="16" applyFont="true" applyBorder="true" applyAlignment="true" applyProtection="true">
      <alignment horizontal="right" vertical="center" textRotation="0" wrapText="false" indent="0" shrinkToFit="false"/>
      <protection locked="true" hidden="false"/>
    </xf>
    <xf numFmtId="168" fontId="13" fillId="6" borderId="45" xfId="16" applyFont="true" applyBorder="true" applyAlignment="true" applyProtection="true">
      <alignment horizontal="right" vertical="center" textRotation="0" wrapText="false" indent="0" shrinkToFit="false"/>
      <protection locked="true" hidden="false"/>
    </xf>
    <xf numFmtId="168" fontId="13" fillId="4" borderId="4" xfId="16" applyFont="true" applyBorder="true" applyAlignment="true" applyProtection="true">
      <alignment horizontal="right" vertical="center" textRotation="0" wrapText="false" indent="0" shrinkToFit="false"/>
      <protection locked="true" hidden="false"/>
    </xf>
    <xf numFmtId="168" fontId="13" fillId="4" borderId="0" xfId="16" applyFont="true" applyBorder="true" applyAlignment="true" applyProtection="true">
      <alignment horizontal="right" vertical="center" textRotation="0" wrapText="false" indent="0" shrinkToFit="false"/>
      <protection locked="true" hidden="false"/>
    </xf>
    <xf numFmtId="168" fontId="13" fillId="5" borderId="45" xfId="16" applyFont="true" applyBorder="true" applyAlignment="true" applyProtection="true">
      <alignment horizontal="right" vertical="center" textRotation="0" wrapText="false" indent="0" shrinkToFit="false"/>
      <protection locked="true" hidden="false"/>
    </xf>
    <xf numFmtId="168" fontId="13" fillId="5" borderId="0" xfId="16" applyFont="true" applyBorder="true" applyAlignment="true" applyProtection="true">
      <alignment horizontal="right" vertical="center" textRotation="0" wrapText="false" indent="0" shrinkToFit="false"/>
      <protection locked="true" hidden="false"/>
    </xf>
    <xf numFmtId="168" fontId="13" fillId="5" borderId="46" xfId="16" applyFont="true" applyBorder="true" applyAlignment="true" applyProtection="true">
      <alignment horizontal="right" vertical="center" textRotation="0" wrapText="false" indent="0" shrinkToFit="false"/>
      <protection locked="true" hidden="false"/>
    </xf>
    <xf numFmtId="168" fontId="13" fillId="5" borderId="4" xfId="16" applyFont="true" applyBorder="true" applyAlignment="true" applyProtection="true">
      <alignment horizontal="right" vertical="center" textRotation="0" wrapText="false" indent="0" shrinkToFit="false"/>
      <protection locked="true" hidden="false"/>
    </xf>
    <xf numFmtId="168" fontId="13" fillId="6" borderId="44" xfId="16" applyFont="true" applyBorder="true" applyAlignment="true" applyProtection="true">
      <alignment horizontal="right" vertical="center" textRotation="0" wrapText="false" indent="0" shrinkToFit="false"/>
      <protection locked="true" hidden="false"/>
    </xf>
    <xf numFmtId="168" fontId="13" fillId="6" borderId="47" xfId="16" applyFont="true" applyBorder="true" applyAlignment="true" applyProtection="true">
      <alignment horizontal="right" vertical="center" textRotation="0" wrapText="false" indent="0" shrinkToFit="false"/>
      <protection locked="true" hidden="false"/>
    </xf>
    <xf numFmtId="168" fontId="13" fillId="6" borderId="48" xfId="16" applyFont="true" applyBorder="true" applyAlignment="true" applyProtection="true">
      <alignment horizontal="right" vertical="center" textRotation="0" wrapText="false" indent="0" shrinkToFit="false"/>
      <protection locked="true" hidden="false"/>
    </xf>
    <xf numFmtId="168" fontId="13" fillId="4" borderId="49" xfId="16" applyFont="true" applyBorder="true" applyAlignment="true" applyProtection="true">
      <alignment horizontal="right" vertical="center" textRotation="0" wrapText="false" indent="0" shrinkToFit="false"/>
      <protection locked="true" hidden="false"/>
    </xf>
    <xf numFmtId="168" fontId="13" fillId="4" borderId="44" xfId="16" applyFont="true" applyBorder="true" applyAlignment="true" applyProtection="true">
      <alignment horizontal="right" vertical="center" textRotation="0" wrapText="false" indent="0" shrinkToFit="false"/>
      <protection locked="true" hidden="false"/>
    </xf>
    <xf numFmtId="168" fontId="13" fillId="5" borderId="48" xfId="16" applyFont="true" applyBorder="true" applyAlignment="true" applyProtection="true">
      <alignment horizontal="right" vertical="center" textRotation="0" wrapText="false" indent="0" shrinkToFit="false"/>
      <protection locked="true" hidden="false"/>
    </xf>
    <xf numFmtId="168" fontId="13" fillId="5" borderId="44" xfId="16" applyFont="true" applyBorder="true" applyAlignment="true" applyProtection="true">
      <alignment horizontal="right" vertical="center" textRotation="0" wrapText="false" indent="0" shrinkToFit="false"/>
      <protection locked="true" hidden="false"/>
    </xf>
    <xf numFmtId="168" fontId="13" fillId="5" borderId="47" xfId="16" applyFont="true" applyBorder="true" applyAlignment="true" applyProtection="true">
      <alignment horizontal="right" vertical="center" textRotation="0" wrapText="false" indent="0" shrinkToFit="false"/>
      <protection locked="true" hidden="false"/>
    </xf>
    <xf numFmtId="168" fontId="13" fillId="5" borderId="49" xfId="16" applyFont="true" applyBorder="true" applyAlignment="true" applyProtection="true">
      <alignment horizontal="right" vertical="center" textRotation="0" wrapText="false" indent="0" shrinkToFit="false"/>
      <protection locked="true" hidden="false"/>
    </xf>
    <xf numFmtId="164" fontId="17" fillId="2" borderId="50" xfId="2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right" vertical="center" textRotation="0" wrapText="false" indent="0" shrinkToFit="false"/>
      <protection locked="true" hidden="false"/>
    </xf>
    <xf numFmtId="168" fontId="13" fillId="3" borderId="52" xfId="16" applyFont="true" applyBorder="true" applyAlignment="true" applyProtection="true">
      <alignment horizontal="right" vertical="center" textRotation="0" wrapText="false" indent="0" shrinkToFit="false"/>
      <protection locked="true" hidden="false"/>
    </xf>
    <xf numFmtId="168" fontId="13" fillId="3" borderId="53" xfId="16" applyFont="true" applyBorder="true" applyAlignment="true" applyProtection="true">
      <alignment horizontal="right" vertical="center" textRotation="0" wrapText="false" indent="0" shrinkToFit="false"/>
      <protection locked="true" hidden="false"/>
    </xf>
    <xf numFmtId="168" fontId="13" fillId="3" borderId="54" xfId="16" applyFont="true" applyBorder="true" applyAlignment="true" applyProtection="true">
      <alignment horizontal="right" vertical="center" textRotation="0" wrapText="false" indent="0" shrinkToFit="false"/>
      <protection locked="true" hidden="false"/>
    </xf>
    <xf numFmtId="168" fontId="13" fillId="3" borderId="55" xfId="16" applyFont="true" applyBorder="true" applyAlignment="true" applyProtection="true">
      <alignment horizontal="right" vertical="center" textRotation="0" wrapText="false" indent="0" shrinkToFit="false"/>
      <protection locked="true" hidden="false"/>
    </xf>
    <xf numFmtId="168" fontId="13" fillId="3" borderId="56" xfId="16" applyFont="true" applyBorder="true" applyAlignment="true" applyProtection="true">
      <alignment horizontal="right" vertical="center" textRotation="0" wrapText="false" indent="0" shrinkToFit="false"/>
      <protection locked="true" hidden="false"/>
    </xf>
    <xf numFmtId="168" fontId="13" fillId="3" borderId="57" xfId="16" applyFont="true" applyBorder="true" applyAlignment="true" applyProtection="true">
      <alignment horizontal="right" vertical="center" textRotation="0" wrapText="false" indent="0" shrinkToFit="false"/>
      <protection locked="true" hidden="false"/>
    </xf>
    <xf numFmtId="168" fontId="13" fillId="6" borderId="55" xfId="16" applyFont="true" applyBorder="true" applyAlignment="true" applyProtection="true">
      <alignment horizontal="right" vertical="center" textRotation="0" wrapText="false" indent="0" shrinkToFit="false"/>
      <protection locked="true" hidden="false"/>
    </xf>
    <xf numFmtId="168" fontId="13" fillId="6" borderId="54" xfId="16" applyFont="true" applyBorder="true" applyAlignment="true" applyProtection="true">
      <alignment horizontal="right" vertical="center" textRotation="0" wrapText="false" indent="0" shrinkToFit="false"/>
      <protection locked="true" hidden="false"/>
    </xf>
    <xf numFmtId="168" fontId="13" fillId="6" borderId="58" xfId="16" applyFont="true" applyBorder="true" applyAlignment="true" applyProtection="true">
      <alignment horizontal="right" vertical="center" textRotation="0" wrapText="false" indent="0" shrinkToFit="false"/>
      <protection locked="true" hidden="false"/>
    </xf>
    <xf numFmtId="168" fontId="13" fillId="4" borderId="56" xfId="16" applyFont="true" applyBorder="true" applyAlignment="true" applyProtection="true">
      <alignment horizontal="right" vertical="center" textRotation="0" wrapText="false" indent="0" shrinkToFit="false"/>
      <protection locked="true" hidden="false"/>
    </xf>
    <xf numFmtId="168" fontId="13" fillId="4" borderId="55" xfId="16" applyFont="true" applyBorder="true" applyAlignment="true" applyProtection="true">
      <alignment horizontal="right" vertical="center" textRotation="0" wrapText="false" indent="0" shrinkToFit="false"/>
      <protection locked="true" hidden="false"/>
    </xf>
    <xf numFmtId="168" fontId="13" fillId="5" borderId="55" xfId="16" applyFont="true" applyBorder="true" applyAlignment="true" applyProtection="true">
      <alignment horizontal="right" vertical="center" textRotation="0" wrapText="false" indent="0" shrinkToFit="false"/>
      <protection locked="true" hidden="false"/>
    </xf>
    <xf numFmtId="168" fontId="13" fillId="5" borderId="59" xfId="16" applyFont="true" applyBorder="true" applyAlignment="true" applyProtection="true">
      <alignment horizontal="right" vertical="center" textRotation="0" wrapText="false" indent="0" shrinkToFit="false"/>
      <protection locked="true" hidden="false"/>
    </xf>
    <xf numFmtId="168" fontId="13" fillId="5" borderId="54" xfId="16" applyFont="true" applyBorder="true" applyAlignment="true" applyProtection="true">
      <alignment horizontal="right" vertical="center" textRotation="0" wrapText="false" indent="0" shrinkToFit="false"/>
      <protection locked="true" hidden="false"/>
    </xf>
    <xf numFmtId="168" fontId="13" fillId="5" borderId="5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8" fontId="13"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3" fillId="3" borderId="60" xfId="19" applyFont="true" applyBorder="true" applyAlignment="true" applyProtection="true">
      <alignment horizontal="right" vertical="center" textRotation="0" wrapText="false" indent="0" shrinkToFit="false"/>
      <protection locked="true" hidden="false"/>
    </xf>
    <xf numFmtId="167" fontId="13" fillId="3" borderId="61" xfId="19" applyFont="true" applyBorder="true" applyAlignment="true" applyProtection="true">
      <alignment horizontal="right" vertical="center" textRotation="0" wrapText="false" indent="0" shrinkToFit="false"/>
      <protection locked="true" hidden="false"/>
    </xf>
    <xf numFmtId="167" fontId="13" fillId="3" borderId="62" xfId="19" applyFont="true" applyBorder="true" applyAlignment="true" applyProtection="true">
      <alignment horizontal="right" vertical="center" textRotation="0" wrapText="false" indent="0" shrinkToFit="false"/>
      <protection locked="true" hidden="false"/>
    </xf>
    <xf numFmtId="167" fontId="13" fillId="3" borderId="21" xfId="19" applyFont="true" applyBorder="true" applyAlignment="true" applyProtection="true">
      <alignment horizontal="right" vertical="center" textRotation="0" wrapText="false" indent="0" shrinkToFit="false"/>
      <protection locked="true" hidden="false"/>
    </xf>
    <xf numFmtId="167" fontId="13" fillId="6" borderId="60" xfId="19" applyFont="true" applyBorder="true" applyAlignment="true" applyProtection="true">
      <alignment horizontal="right" vertical="center" textRotation="0" wrapText="false" indent="0" shrinkToFit="false"/>
      <protection locked="true" hidden="false"/>
    </xf>
    <xf numFmtId="167" fontId="13" fillId="6" borderId="62" xfId="19" applyFont="true" applyBorder="true" applyAlignment="true" applyProtection="true">
      <alignment horizontal="right" vertical="center" textRotation="0" wrapText="false" indent="0" shrinkToFit="false"/>
      <protection locked="true" hidden="false"/>
    </xf>
    <xf numFmtId="167" fontId="13" fillId="6" borderId="63" xfId="19" applyFont="true" applyBorder="true" applyAlignment="true" applyProtection="true">
      <alignment horizontal="right" vertical="center" textRotation="0" wrapText="false" indent="0" shrinkToFit="false"/>
      <protection locked="true" hidden="false"/>
    </xf>
    <xf numFmtId="167" fontId="13" fillId="6" borderId="61" xfId="19" applyFont="true" applyBorder="true" applyAlignment="true" applyProtection="true">
      <alignment horizontal="right" vertical="center" textRotation="0" wrapText="false" indent="0" shrinkToFit="false"/>
      <protection locked="true" hidden="false"/>
    </xf>
    <xf numFmtId="167" fontId="13" fillId="4" borderId="21" xfId="19" applyFont="true" applyBorder="true" applyAlignment="true" applyProtection="true">
      <alignment horizontal="right" vertical="center" textRotation="0" wrapText="false" indent="0" shrinkToFit="false"/>
      <protection locked="true" hidden="false"/>
    </xf>
    <xf numFmtId="167" fontId="13" fillId="5" borderId="60" xfId="19" applyFont="true" applyBorder="true" applyAlignment="true" applyProtection="true">
      <alignment horizontal="right" vertical="center" textRotation="0" wrapText="false" indent="0" shrinkToFit="false"/>
      <protection locked="true" hidden="false"/>
    </xf>
    <xf numFmtId="167" fontId="13" fillId="5" borderId="61" xfId="19" applyFont="true" applyBorder="true" applyAlignment="true" applyProtection="true">
      <alignment horizontal="right" vertical="center" textRotation="0" wrapText="false" indent="0" shrinkToFit="false"/>
      <protection locked="true" hidden="false"/>
    </xf>
    <xf numFmtId="167" fontId="13" fillId="5" borderId="62" xfId="19" applyFont="true" applyBorder="true" applyAlignment="true" applyProtection="true">
      <alignment horizontal="right" vertical="center" textRotation="0" wrapText="false" indent="0" shrinkToFit="false"/>
      <protection locked="true" hidden="false"/>
    </xf>
    <xf numFmtId="167" fontId="13" fillId="5" borderId="64" xfId="19" applyFont="true" applyBorder="true" applyAlignment="true" applyProtection="true">
      <alignment horizontal="right" vertical="center" textRotation="0" wrapText="false" indent="0" shrinkToFit="false"/>
      <protection locked="true" hidden="false"/>
    </xf>
    <xf numFmtId="167" fontId="13" fillId="5" borderId="21" xfId="19" applyFont="true" applyBorder="true" applyAlignment="true" applyProtection="true">
      <alignment horizontal="right" vertical="center" textRotation="0" wrapText="false" indent="0" shrinkToFit="false"/>
      <protection locked="true" hidden="false"/>
    </xf>
    <xf numFmtId="167" fontId="17" fillId="2" borderId="22" xfId="19" applyFont="true" applyBorder="true" applyAlignment="true" applyProtection="true">
      <alignment horizontal="left" vertical="center" textRotation="0" wrapText="false" indent="0" shrinkToFit="false"/>
      <protection locked="true" hidden="false"/>
    </xf>
    <xf numFmtId="167" fontId="16" fillId="2" borderId="23" xfId="19" applyFont="true" applyBorder="true" applyAlignment="true" applyProtection="true">
      <alignment horizontal="right" vertical="center" textRotation="0" wrapText="false" indent="0" shrinkToFit="false"/>
      <protection locked="true" hidden="false"/>
    </xf>
    <xf numFmtId="167" fontId="13" fillId="3" borderId="18" xfId="19" applyFont="true" applyBorder="true" applyAlignment="true" applyProtection="true">
      <alignment horizontal="right" vertical="center" textRotation="0" wrapText="false" indent="0" shrinkToFit="false"/>
      <protection locked="true" hidden="false"/>
    </xf>
    <xf numFmtId="167" fontId="13" fillId="3" borderId="65" xfId="19" applyFont="true" applyBorder="true" applyAlignment="true" applyProtection="true">
      <alignment horizontal="right" vertical="center" textRotation="0" wrapText="false" indent="0" shrinkToFit="false"/>
      <protection locked="true" hidden="false"/>
    </xf>
    <xf numFmtId="167" fontId="13" fillId="3" borderId="19" xfId="19" applyFont="true" applyBorder="true" applyAlignment="true" applyProtection="true">
      <alignment horizontal="right" vertical="center" textRotation="0" wrapText="false" indent="0" shrinkToFit="false"/>
      <protection locked="true" hidden="false"/>
    </xf>
    <xf numFmtId="167" fontId="13" fillId="3" borderId="7" xfId="19" applyFont="true" applyBorder="true" applyAlignment="true" applyProtection="true">
      <alignment horizontal="right" vertical="center" textRotation="0" wrapText="false" indent="0" shrinkToFit="false"/>
      <protection locked="true" hidden="false"/>
    </xf>
    <xf numFmtId="167" fontId="13" fillId="6" borderId="18" xfId="19" applyFont="true" applyBorder="true" applyAlignment="true" applyProtection="true">
      <alignment horizontal="right" vertical="center" textRotation="0" wrapText="false" indent="0" shrinkToFit="false"/>
      <protection locked="true" hidden="false"/>
    </xf>
    <xf numFmtId="167" fontId="13" fillId="6" borderId="19" xfId="19" applyFont="true" applyBorder="true" applyAlignment="true" applyProtection="true">
      <alignment horizontal="right" vertical="center" textRotation="0" wrapText="false" indent="0" shrinkToFit="false"/>
      <protection locked="true" hidden="false"/>
    </xf>
    <xf numFmtId="167" fontId="13" fillId="6" borderId="20" xfId="19" applyFont="true" applyBorder="true" applyAlignment="true" applyProtection="true">
      <alignment horizontal="right" vertical="center" textRotation="0" wrapText="false" indent="0" shrinkToFit="false"/>
      <protection locked="true" hidden="false"/>
    </xf>
    <xf numFmtId="167" fontId="13" fillId="6" borderId="65" xfId="19" applyFont="true" applyBorder="true" applyAlignment="true" applyProtection="true">
      <alignment horizontal="right" vertical="center" textRotation="0" wrapText="false" indent="0" shrinkToFit="false"/>
      <protection locked="true" hidden="false"/>
    </xf>
    <xf numFmtId="167" fontId="13" fillId="4" borderId="7" xfId="19" applyFont="true" applyBorder="true" applyAlignment="true" applyProtection="true">
      <alignment horizontal="right" vertical="center" textRotation="0" wrapText="false" indent="0" shrinkToFit="false"/>
      <protection locked="true" hidden="false"/>
    </xf>
    <xf numFmtId="167" fontId="13" fillId="5" borderId="18" xfId="19" applyFont="true" applyBorder="true" applyAlignment="true" applyProtection="true">
      <alignment horizontal="right" vertical="center" textRotation="0" wrapText="false" indent="0" shrinkToFit="false"/>
      <protection locked="true" hidden="false"/>
    </xf>
    <xf numFmtId="167" fontId="13" fillId="5" borderId="65" xfId="19" applyFont="true" applyBorder="true" applyAlignment="true" applyProtection="true">
      <alignment horizontal="right" vertical="center" textRotation="0" wrapText="false" indent="0" shrinkToFit="false"/>
      <protection locked="true" hidden="false"/>
    </xf>
    <xf numFmtId="167" fontId="13" fillId="5" borderId="19" xfId="19" applyFont="true" applyBorder="true" applyAlignment="true" applyProtection="true">
      <alignment horizontal="right" vertical="center" textRotation="0" wrapText="false" indent="0" shrinkToFit="false"/>
      <protection locked="true" hidden="false"/>
    </xf>
    <xf numFmtId="167" fontId="13" fillId="5" borderId="66" xfId="19" applyFont="true" applyBorder="true" applyAlignment="true" applyProtection="true">
      <alignment horizontal="right" vertical="center" textRotation="0" wrapText="false" indent="0" shrinkToFit="false"/>
      <protection locked="true" hidden="false"/>
    </xf>
    <xf numFmtId="167" fontId="13" fillId="5" borderId="7" xfId="19" applyFont="true" applyBorder="true" applyAlignment="true" applyProtection="true">
      <alignment horizontal="right" vertical="center"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2" borderId="26" xfId="19" applyFont="true" applyBorder="true" applyAlignment="true" applyProtection="true">
      <alignment horizontal="left" vertical="center" textRotation="0" wrapText="false" indent="0" shrinkToFit="false"/>
      <protection locked="true" hidden="false"/>
    </xf>
    <xf numFmtId="167" fontId="16" fillId="2" borderId="27" xfId="19" applyFont="true" applyBorder="true" applyAlignment="true" applyProtection="true">
      <alignment horizontal="right" vertical="center" textRotation="0" wrapText="false" indent="0" shrinkToFit="false"/>
      <protection locked="true" hidden="false"/>
    </xf>
    <xf numFmtId="167" fontId="13" fillId="3" borderId="28" xfId="19" applyFont="true" applyBorder="true" applyAlignment="true" applyProtection="true">
      <alignment horizontal="right" vertical="center" textRotation="0" wrapText="false" indent="0" shrinkToFit="false"/>
      <protection locked="true" hidden="false"/>
    </xf>
    <xf numFmtId="167" fontId="13" fillId="3" borderId="24" xfId="19" applyFont="true" applyBorder="true" applyAlignment="true" applyProtection="true">
      <alignment horizontal="right" vertical="center" textRotation="0" wrapText="false" indent="0" shrinkToFit="false"/>
      <protection locked="true" hidden="false"/>
    </xf>
    <xf numFmtId="167" fontId="13" fillId="3" borderId="25" xfId="19" applyFont="true" applyBorder="true" applyAlignment="true" applyProtection="true">
      <alignment horizontal="right" vertical="center" textRotation="0" wrapText="false" indent="0" shrinkToFit="false"/>
      <protection locked="true" hidden="false"/>
    </xf>
    <xf numFmtId="167" fontId="13" fillId="3" borderId="30" xfId="19" applyFont="true" applyBorder="true" applyAlignment="true" applyProtection="true">
      <alignment horizontal="right" vertical="center" textRotation="0" wrapText="false" indent="0" shrinkToFit="false"/>
      <protection locked="true" hidden="false"/>
    </xf>
    <xf numFmtId="167" fontId="13" fillId="6" borderId="28" xfId="19" applyFont="true" applyBorder="true" applyAlignment="true" applyProtection="true">
      <alignment horizontal="right" vertical="center" textRotation="0" wrapText="false" indent="0" shrinkToFit="false"/>
      <protection locked="true" hidden="false"/>
    </xf>
    <xf numFmtId="167" fontId="13" fillId="6" borderId="25" xfId="19" applyFont="true" applyBorder="true" applyAlignment="true" applyProtection="true">
      <alignment horizontal="right" vertical="center" textRotation="0" wrapText="false" indent="0" shrinkToFit="false"/>
      <protection locked="true" hidden="false"/>
    </xf>
    <xf numFmtId="167" fontId="13" fillId="6" borderId="29" xfId="19" applyFont="true" applyBorder="true" applyAlignment="true" applyProtection="true">
      <alignment horizontal="right" vertical="center" textRotation="0" wrapText="false" indent="0" shrinkToFit="false"/>
      <protection locked="true" hidden="false"/>
    </xf>
    <xf numFmtId="167" fontId="13" fillId="6" borderId="24" xfId="19" applyFont="true" applyBorder="true" applyAlignment="true" applyProtection="true">
      <alignment horizontal="right" vertical="center" textRotation="0" wrapText="false" indent="0" shrinkToFit="false"/>
      <protection locked="true" hidden="false"/>
    </xf>
    <xf numFmtId="167" fontId="13" fillId="4" borderId="30" xfId="19" applyFont="true" applyBorder="true" applyAlignment="true" applyProtection="true">
      <alignment horizontal="right" vertical="center" textRotation="0" wrapText="false" indent="0" shrinkToFit="false"/>
      <protection locked="true" hidden="false"/>
    </xf>
    <xf numFmtId="167" fontId="13" fillId="5" borderId="28" xfId="19" applyFont="true" applyBorder="true" applyAlignment="true" applyProtection="true">
      <alignment horizontal="right" vertical="center" textRotation="0" wrapText="false" indent="0" shrinkToFit="false"/>
      <protection locked="true" hidden="false"/>
    </xf>
    <xf numFmtId="167" fontId="13" fillId="5" borderId="24" xfId="19" applyFont="true" applyBorder="true" applyAlignment="true" applyProtection="true">
      <alignment horizontal="right" vertical="center" textRotation="0" wrapText="false" indent="0" shrinkToFit="false"/>
      <protection locked="true" hidden="false"/>
    </xf>
    <xf numFmtId="167" fontId="13" fillId="5" borderId="25" xfId="19" applyFont="true" applyBorder="true" applyAlignment="true" applyProtection="true">
      <alignment horizontal="right" vertical="center" textRotation="0" wrapText="false" indent="0" shrinkToFit="false"/>
      <protection locked="true" hidden="false"/>
    </xf>
    <xf numFmtId="167" fontId="13" fillId="5" borderId="67" xfId="19" applyFont="true" applyBorder="true" applyAlignment="true" applyProtection="true">
      <alignment horizontal="right" vertical="center" textRotation="0" wrapText="false" indent="0" shrinkToFit="false"/>
      <protection locked="true" hidden="false"/>
    </xf>
    <xf numFmtId="167" fontId="13" fillId="5" borderId="30" xfId="19" applyFont="true" applyBorder="true" applyAlignment="true" applyProtection="true">
      <alignment horizontal="right" vertical="center" textRotation="0" wrapText="false" indent="0" shrinkToFit="false"/>
      <protection locked="true" hidden="false"/>
    </xf>
    <xf numFmtId="167" fontId="17" fillId="2" borderId="50" xfId="19" applyFont="true" applyBorder="true" applyAlignment="true" applyProtection="true">
      <alignment horizontal="left" vertical="center" textRotation="0" wrapText="false" indent="0" shrinkToFit="false"/>
      <protection locked="true" hidden="false"/>
    </xf>
    <xf numFmtId="167" fontId="16" fillId="2" borderId="51" xfId="19" applyFont="true" applyBorder="true" applyAlignment="true" applyProtection="true">
      <alignment horizontal="right" vertical="center" textRotation="0" wrapText="false" indent="0" shrinkToFit="false"/>
      <protection locked="true" hidden="false"/>
    </xf>
    <xf numFmtId="167" fontId="14" fillId="3" borderId="55" xfId="19" applyFont="true" applyBorder="true" applyAlignment="true" applyProtection="true">
      <alignment horizontal="center" vertical="center" textRotation="0" wrapText="false" indent="0" shrinkToFit="false"/>
      <protection locked="true" hidden="false"/>
    </xf>
    <xf numFmtId="167" fontId="13" fillId="3" borderId="59" xfId="19" applyFont="true" applyBorder="true" applyAlignment="true" applyProtection="true">
      <alignment horizontal="right" vertical="center" textRotation="0" wrapText="false" indent="0" shrinkToFit="false"/>
      <protection locked="true" hidden="false"/>
    </xf>
    <xf numFmtId="167" fontId="14" fillId="3" borderId="56" xfId="19" applyFont="true" applyBorder="true" applyAlignment="true" applyProtection="true">
      <alignment horizontal="center" vertical="center" textRotation="0" wrapText="false" indent="0" shrinkToFit="false"/>
      <protection locked="true" hidden="false"/>
    </xf>
    <xf numFmtId="167" fontId="13" fillId="3" borderId="51" xfId="19" applyFont="true" applyBorder="true" applyAlignment="true" applyProtection="true">
      <alignment horizontal="right" vertical="center" textRotation="0" wrapText="false" indent="0" shrinkToFit="false"/>
      <protection locked="true" hidden="false"/>
    </xf>
    <xf numFmtId="167" fontId="13" fillId="3" borderId="56" xfId="19" applyFont="true" applyBorder="true" applyAlignment="true" applyProtection="true">
      <alignment horizontal="right" vertical="center" textRotation="0" wrapText="false" indent="0" shrinkToFit="false"/>
      <protection locked="true" hidden="false"/>
    </xf>
    <xf numFmtId="167" fontId="13" fillId="6" borderId="55" xfId="19" applyFont="true" applyBorder="true" applyAlignment="true" applyProtection="true">
      <alignment horizontal="center" vertical="center" textRotation="0" wrapText="false" indent="0" shrinkToFit="false"/>
      <protection locked="true" hidden="false"/>
    </xf>
    <xf numFmtId="167" fontId="13" fillId="6" borderId="54" xfId="19" applyFont="true" applyBorder="true" applyAlignment="true" applyProtection="true">
      <alignment horizontal="center" vertical="center" textRotation="0" wrapText="false" indent="0" shrinkToFit="false"/>
      <protection locked="true" hidden="false"/>
    </xf>
    <xf numFmtId="167" fontId="13" fillId="6" borderId="54" xfId="19" applyFont="true" applyBorder="true" applyAlignment="true" applyProtection="true">
      <alignment horizontal="right" vertical="center" textRotation="0" wrapText="false" indent="0" shrinkToFit="false"/>
      <protection locked="true" hidden="false"/>
    </xf>
    <xf numFmtId="167" fontId="13" fillId="6" borderId="59" xfId="19" applyFont="true" applyBorder="true" applyAlignment="true" applyProtection="true">
      <alignment horizontal="right" vertical="center" textRotation="0" wrapText="false" indent="0" shrinkToFit="false"/>
      <protection locked="true" hidden="false"/>
    </xf>
    <xf numFmtId="167" fontId="14" fillId="4" borderId="56" xfId="19" applyFont="true" applyBorder="true" applyAlignment="true" applyProtection="true">
      <alignment horizontal="center" vertical="center" textRotation="0" wrapText="false" indent="0" shrinkToFit="false"/>
      <protection locked="true" hidden="false"/>
    </xf>
    <xf numFmtId="167" fontId="13" fillId="4" borderId="56" xfId="19" applyFont="true" applyBorder="true" applyAlignment="true" applyProtection="true">
      <alignment horizontal="right" vertical="center" textRotation="0" wrapText="false" indent="0" shrinkToFit="false"/>
      <protection locked="true" hidden="false"/>
    </xf>
    <xf numFmtId="167" fontId="13" fillId="5" borderId="55" xfId="19" applyFont="true" applyBorder="true" applyAlignment="true" applyProtection="true">
      <alignment horizontal="right" vertical="center" textRotation="0" wrapText="false" indent="0" shrinkToFit="false"/>
      <protection locked="true" hidden="false"/>
    </xf>
    <xf numFmtId="167" fontId="13" fillId="5" borderId="59" xfId="19" applyFont="true" applyBorder="true" applyAlignment="true" applyProtection="true">
      <alignment horizontal="right" vertical="center" textRotation="0" wrapText="false" indent="0" shrinkToFit="false"/>
      <protection locked="true" hidden="false"/>
    </xf>
    <xf numFmtId="167" fontId="14" fillId="5" borderId="54" xfId="19" applyFont="true" applyBorder="true" applyAlignment="true" applyProtection="true">
      <alignment horizontal="center" vertical="center" textRotation="0" wrapText="false" indent="0" shrinkToFit="false"/>
      <protection locked="true" hidden="false"/>
    </xf>
    <xf numFmtId="167" fontId="14" fillId="5" borderId="68" xfId="19" applyFont="true" applyBorder="true" applyAlignment="true" applyProtection="true">
      <alignment horizontal="center" vertical="center" textRotation="0" wrapText="false" indent="0" shrinkToFit="false"/>
      <protection locked="true" hidden="false"/>
    </xf>
    <xf numFmtId="167" fontId="14" fillId="5" borderId="56" xfId="19" applyFont="true" applyBorder="true" applyAlignment="true" applyProtection="true">
      <alignment horizontal="center" vertical="center" textRotation="0" wrapText="false" indent="0" shrinkToFit="false"/>
      <protection locked="true" hidden="false"/>
    </xf>
    <xf numFmtId="167" fontId="13" fillId="5" borderId="56" xfId="19"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70" fontId="13" fillId="3" borderId="69" xfId="0" applyFont="true" applyBorder="true" applyAlignment="true" applyProtection="false">
      <alignment horizontal="right" vertical="center" textRotation="0" wrapText="false" indent="0" shrinkToFit="false"/>
      <protection locked="true" hidden="false"/>
    </xf>
    <xf numFmtId="170" fontId="13" fillId="3" borderId="70" xfId="0" applyFont="true" applyBorder="true" applyAlignment="true" applyProtection="false">
      <alignment horizontal="right" vertical="center" textRotation="0" wrapText="false" indent="0" shrinkToFit="false"/>
      <protection locked="true" hidden="false"/>
    </xf>
    <xf numFmtId="170" fontId="13" fillId="3" borderId="1" xfId="0" applyFont="true" applyBorder="true" applyAlignment="true" applyProtection="false">
      <alignment horizontal="right" vertical="center" textRotation="0" wrapText="false" indent="0" shrinkToFit="false"/>
      <protection locked="true" hidden="false"/>
    </xf>
    <xf numFmtId="170" fontId="13" fillId="6" borderId="3" xfId="0" applyFont="true" applyBorder="true" applyAlignment="true" applyProtection="false">
      <alignment horizontal="right" vertical="center" textRotation="0" wrapText="false" indent="0" shrinkToFit="false"/>
      <protection locked="true" hidden="false"/>
    </xf>
    <xf numFmtId="170" fontId="13" fillId="6" borderId="2" xfId="0" applyFont="true" applyBorder="true" applyAlignment="true" applyProtection="false">
      <alignment horizontal="right" vertical="center" textRotation="0" wrapText="false" indent="0" shrinkToFit="false"/>
      <protection locked="true" hidden="false"/>
    </xf>
    <xf numFmtId="170" fontId="13" fillId="6" borderId="69" xfId="0" applyFont="true" applyBorder="true" applyAlignment="true" applyProtection="false">
      <alignment horizontal="right" vertical="center" textRotation="0" wrapText="false" indent="0" shrinkToFit="false"/>
      <protection locked="true" hidden="false"/>
    </xf>
    <xf numFmtId="170" fontId="13" fillId="6" borderId="71" xfId="0" applyFont="true" applyBorder="true" applyAlignment="true" applyProtection="false">
      <alignment horizontal="right" vertical="center" textRotation="0" wrapText="false" indent="0" shrinkToFit="false"/>
      <protection locked="true" hidden="false"/>
    </xf>
    <xf numFmtId="170" fontId="13" fillId="6" borderId="72" xfId="0" applyFont="true" applyBorder="true" applyAlignment="true" applyProtection="false">
      <alignment horizontal="right" vertical="center" textRotation="0" wrapText="false" indent="0" shrinkToFit="false"/>
      <protection locked="true" hidden="false"/>
    </xf>
    <xf numFmtId="170" fontId="13" fillId="4" borderId="71" xfId="0" applyFont="true" applyBorder="true" applyAlignment="true" applyProtection="false">
      <alignment horizontal="right" vertical="center" textRotation="0" wrapText="false" indent="0" shrinkToFit="false"/>
      <protection locked="true" hidden="false"/>
    </xf>
    <xf numFmtId="171" fontId="13" fillId="6" borderId="62" xfId="0" applyFont="true" applyBorder="true" applyAlignment="true" applyProtection="false">
      <alignment horizontal="right" vertical="center" textRotation="0" wrapText="false" indent="0" shrinkToFit="false"/>
      <protection locked="true" hidden="false"/>
    </xf>
    <xf numFmtId="171" fontId="13" fillId="6" borderId="72" xfId="0" applyFont="true" applyBorder="true" applyAlignment="true" applyProtection="false">
      <alignment horizontal="right" vertical="center" textRotation="0" wrapText="false" indent="0" shrinkToFit="false"/>
      <protection locked="true" hidden="false"/>
    </xf>
    <xf numFmtId="171" fontId="13" fillId="6" borderId="73" xfId="0" applyFont="true" applyBorder="true" applyAlignment="true" applyProtection="false">
      <alignment horizontal="right" vertical="center" textRotation="0" wrapText="false" indent="0" shrinkToFit="false"/>
      <protection locked="true" hidden="false"/>
    </xf>
    <xf numFmtId="170" fontId="13" fillId="5" borderId="3" xfId="0" applyFont="true" applyBorder="true" applyAlignment="true" applyProtection="false">
      <alignment horizontal="right" vertical="center" textRotation="0" wrapText="false" indent="0" shrinkToFit="false"/>
      <protection locked="true" hidden="false"/>
    </xf>
    <xf numFmtId="164" fontId="17" fillId="2" borderId="50" xfId="0" applyFont="true" applyBorder="true" applyAlignment="true" applyProtection="false">
      <alignment horizontal="left" vertical="center" textRotation="0" wrapText="false" indent="0" shrinkToFit="false"/>
      <protection locked="true" hidden="false"/>
    </xf>
    <xf numFmtId="170" fontId="13" fillId="3" borderId="74" xfId="0" applyFont="true" applyBorder="true" applyAlignment="true" applyProtection="false">
      <alignment horizontal="right" vertical="center" textRotation="0" wrapText="false" indent="0" shrinkToFit="false"/>
      <protection locked="true" hidden="false"/>
    </xf>
    <xf numFmtId="170" fontId="13" fillId="3" borderId="59" xfId="0" applyFont="true" applyBorder="true" applyAlignment="true" applyProtection="false">
      <alignment horizontal="right" vertical="center" textRotation="0" wrapText="false" indent="0" shrinkToFit="false"/>
      <protection locked="true" hidden="false"/>
    </xf>
    <xf numFmtId="170" fontId="13" fillId="3" borderId="54" xfId="0" applyFont="true" applyBorder="true" applyAlignment="true" applyProtection="false">
      <alignment horizontal="right" vertical="center" textRotation="0" wrapText="false" indent="0" shrinkToFit="false"/>
      <protection locked="true" hidden="false"/>
    </xf>
    <xf numFmtId="170" fontId="13" fillId="3" borderId="50" xfId="0" applyFont="true" applyBorder="true" applyAlignment="true" applyProtection="false">
      <alignment horizontal="right" vertical="center" textRotation="0" wrapText="false" indent="0" shrinkToFit="false"/>
      <protection locked="true" hidden="false"/>
    </xf>
    <xf numFmtId="170" fontId="13" fillId="6" borderId="56" xfId="0" applyFont="true" applyBorder="true" applyAlignment="true" applyProtection="false">
      <alignment horizontal="right" vertical="center" textRotation="0" wrapText="false" indent="0" shrinkToFit="false"/>
      <protection locked="true" hidden="false"/>
    </xf>
    <xf numFmtId="170" fontId="13" fillId="6" borderId="51" xfId="0" applyFont="true" applyBorder="true" applyAlignment="true" applyProtection="false">
      <alignment horizontal="right" vertical="center" textRotation="0" wrapText="false" indent="0" shrinkToFit="false"/>
      <protection locked="true" hidden="false"/>
    </xf>
    <xf numFmtId="170" fontId="13" fillId="6" borderId="74" xfId="0" applyFont="true" applyBorder="true" applyAlignment="true" applyProtection="false">
      <alignment horizontal="right" vertical="center" textRotation="0" wrapText="false" indent="0" shrinkToFit="false"/>
      <protection locked="true" hidden="false"/>
    </xf>
    <xf numFmtId="170" fontId="13" fillId="6" borderId="55" xfId="0" applyFont="true" applyBorder="true" applyAlignment="true" applyProtection="false">
      <alignment horizontal="right" vertical="center" textRotation="0" wrapText="false" indent="0" shrinkToFit="false"/>
      <protection locked="true" hidden="false"/>
    </xf>
    <xf numFmtId="170" fontId="13" fillId="6" borderId="54" xfId="0" applyFont="true" applyBorder="true" applyAlignment="true" applyProtection="false">
      <alignment horizontal="right" vertical="center" textRotation="0" wrapText="false" indent="0" shrinkToFit="false"/>
      <protection locked="true" hidden="false"/>
    </xf>
    <xf numFmtId="170" fontId="13" fillId="4" borderId="55" xfId="0" applyFont="true" applyBorder="true" applyAlignment="true" applyProtection="false">
      <alignment horizontal="right" vertical="center" textRotation="0" wrapText="false" indent="0" shrinkToFit="false"/>
      <protection locked="true" hidden="false"/>
    </xf>
    <xf numFmtId="171" fontId="13" fillId="6" borderId="53" xfId="0" applyFont="true" applyBorder="true" applyAlignment="true" applyProtection="false">
      <alignment horizontal="right" vertical="center" textRotation="0" wrapText="false" indent="0" shrinkToFit="false"/>
      <protection locked="true" hidden="false"/>
    </xf>
    <xf numFmtId="171" fontId="13" fillId="6" borderId="54" xfId="0" applyFont="true" applyBorder="true" applyAlignment="true" applyProtection="false">
      <alignment horizontal="right" vertical="center" textRotation="0" wrapText="false" indent="0" shrinkToFit="false"/>
      <protection locked="true" hidden="false"/>
    </xf>
    <xf numFmtId="171" fontId="13" fillId="6" borderId="68" xfId="0" applyFont="true" applyBorder="true" applyAlignment="true" applyProtection="false">
      <alignment horizontal="right" vertical="center" textRotation="0" wrapText="false" indent="0" shrinkToFit="false"/>
      <protection locked="true" hidden="false"/>
    </xf>
    <xf numFmtId="170" fontId="13" fillId="5" borderId="56" xfId="0" applyFont="true" applyBorder="true" applyAlignment="true" applyProtection="false">
      <alignment horizontal="right" vertical="center" textRotation="0" wrapText="false" indent="0" shrinkToFit="false"/>
      <protection locked="true" hidden="false"/>
    </xf>
    <xf numFmtId="164" fontId="19" fillId="0" borderId="60" xfId="0" applyFont="true" applyBorder="true" applyAlignment="true" applyProtection="false">
      <alignment horizontal="general" vertical="top"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17" fillId="2" borderId="75" xfId="0" applyFont="true" applyBorder="true" applyAlignment="true" applyProtection="false">
      <alignment horizontal="center" vertical="center" textRotation="0" wrapText="false" indent="0" shrinkToFit="false"/>
      <protection locked="true" hidden="false"/>
    </xf>
    <xf numFmtId="164" fontId="12" fillId="4" borderId="76" xfId="0" applyFont="true" applyBorder="true" applyAlignment="true" applyProtection="false">
      <alignment horizontal="center" vertical="center" textRotation="0" wrapText="false" indent="0" shrinkToFit="false"/>
      <protection locked="true" hidden="false"/>
    </xf>
    <xf numFmtId="164" fontId="12" fillId="4" borderId="77" xfId="0" applyFont="true" applyBorder="true" applyAlignment="true" applyProtection="false">
      <alignment horizontal="center" vertical="center" textRotation="0" wrapText="false" indent="0" shrinkToFit="false"/>
      <protection locked="true" hidden="false"/>
    </xf>
    <xf numFmtId="164" fontId="12" fillId="4" borderId="78" xfId="0" applyFont="true" applyBorder="true" applyAlignment="true" applyProtection="false">
      <alignment horizontal="center" vertical="center" textRotation="0" wrapText="false" indent="0" shrinkToFit="false"/>
      <protection locked="true" hidden="false"/>
    </xf>
    <xf numFmtId="164" fontId="12" fillId="5" borderId="76" xfId="0" applyFont="true" applyBorder="true" applyAlignment="true" applyProtection="false">
      <alignment horizontal="center" vertical="center" textRotation="0" wrapText="false" indent="0" shrinkToFit="false"/>
      <protection locked="true" hidden="false"/>
    </xf>
    <xf numFmtId="164" fontId="12" fillId="5" borderId="79" xfId="0" applyFont="true" applyBorder="true" applyAlignment="true" applyProtection="false">
      <alignment horizontal="center" vertical="center" textRotation="0" wrapText="false" indent="0" shrinkToFit="false"/>
      <protection locked="true" hidden="false"/>
    </xf>
    <xf numFmtId="164" fontId="12" fillId="5" borderId="77" xfId="0" applyFont="true" applyBorder="true" applyAlignment="true" applyProtection="false">
      <alignment horizontal="center" vertical="center" textRotation="0" wrapText="false" indent="0" shrinkToFit="false"/>
      <protection locked="true" hidden="false"/>
    </xf>
    <xf numFmtId="164" fontId="16" fillId="2" borderId="80" xfId="0" applyFont="true" applyBorder="true" applyAlignment="true" applyProtection="false">
      <alignment horizontal="left" vertical="center" textRotation="0" wrapText="false" indent="0" shrinkToFit="false"/>
      <protection locked="true" hidden="false"/>
    </xf>
    <xf numFmtId="164" fontId="21" fillId="2" borderId="81" xfId="0" applyFont="true" applyBorder="true" applyAlignment="true" applyProtection="false">
      <alignment horizontal="right" vertical="center" textRotation="0" wrapText="false" indent="0" shrinkToFit="false"/>
      <protection locked="true" hidden="false"/>
    </xf>
    <xf numFmtId="171" fontId="13" fillId="3" borderId="80" xfId="0" applyFont="true" applyBorder="true" applyAlignment="true" applyProtection="false">
      <alignment horizontal="right" vertical="center" textRotation="0" wrapText="false" indent="0" shrinkToFit="false"/>
      <protection locked="true" hidden="false"/>
    </xf>
    <xf numFmtId="171" fontId="13" fillId="3" borderId="82" xfId="0" applyFont="true" applyBorder="true" applyAlignment="true" applyProtection="false">
      <alignment horizontal="center" vertical="center" textRotation="0" wrapText="false" indent="0" shrinkToFit="false"/>
      <protection locked="true" hidden="false"/>
    </xf>
    <xf numFmtId="171" fontId="13" fillId="3" borderId="83" xfId="0" applyFont="true" applyBorder="true" applyAlignment="true" applyProtection="false">
      <alignment horizontal="center" vertical="center" textRotation="0" wrapText="false" indent="0" shrinkToFit="false"/>
      <protection locked="true" hidden="false"/>
    </xf>
    <xf numFmtId="171" fontId="13" fillId="3" borderId="84" xfId="0" applyFont="true" applyBorder="true" applyAlignment="true" applyProtection="false">
      <alignment horizontal="right" vertical="center" textRotation="0" wrapText="false" indent="0" shrinkToFit="false"/>
      <protection locked="true" hidden="false"/>
    </xf>
    <xf numFmtId="171" fontId="14" fillId="3" borderId="80" xfId="0" applyFont="true" applyBorder="true" applyAlignment="true" applyProtection="false">
      <alignment horizontal="center" vertical="center" textRotation="0" wrapText="false" indent="0" shrinkToFit="false"/>
      <protection locked="true" hidden="false"/>
    </xf>
    <xf numFmtId="171" fontId="13" fillId="3" borderId="85" xfId="0" applyFont="true" applyBorder="true" applyAlignment="true" applyProtection="false">
      <alignment horizontal="right" vertical="center" textRotation="0" wrapText="false" indent="0" shrinkToFit="false"/>
      <protection locked="true" hidden="false"/>
    </xf>
    <xf numFmtId="171" fontId="13" fillId="4" borderId="80" xfId="0" applyFont="true" applyBorder="true" applyAlignment="true" applyProtection="false">
      <alignment horizontal="right" vertical="center" textRotation="0" wrapText="false" indent="0" shrinkToFit="false"/>
      <protection locked="true" hidden="false"/>
    </xf>
    <xf numFmtId="171" fontId="13" fillId="4" borderId="83" xfId="0" applyFont="true" applyBorder="true" applyAlignment="true" applyProtection="false">
      <alignment horizontal="right" vertical="center" textRotation="0" wrapText="false" indent="0" shrinkToFit="false"/>
      <protection locked="true" hidden="false"/>
    </xf>
    <xf numFmtId="171" fontId="13" fillId="4" borderId="82" xfId="0" applyFont="true" applyBorder="true" applyAlignment="true" applyProtection="false">
      <alignment horizontal="right" vertical="center" textRotation="0" wrapText="false" indent="0" shrinkToFit="false"/>
      <protection locked="true" hidden="false"/>
    </xf>
    <xf numFmtId="171" fontId="13" fillId="4" borderId="85" xfId="0" applyFont="true" applyBorder="true" applyAlignment="true" applyProtection="false">
      <alignment horizontal="right" vertical="center" textRotation="0" wrapText="false" indent="0" shrinkToFit="false"/>
      <protection locked="true" hidden="false"/>
    </xf>
    <xf numFmtId="171" fontId="13" fillId="5" borderId="80" xfId="0" applyFont="true" applyBorder="true" applyAlignment="true" applyProtection="false">
      <alignment horizontal="right" vertical="center" textRotation="0" wrapText="false" indent="0" shrinkToFit="false"/>
      <protection locked="true" hidden="false"/>
    </xf>
    <xf numFmtId="171" fontId="13" fillId="5" borderId="82" xfId="0" applyFont="true" applyBorder="true" applyAlignment="true" applyProtection="false">
      <alignment horizontal="center" vertical="center" textRotation="0" wrapText="false" indent="0" shrinkToFit="false"/>
      <protection locked="true" hidden="false"/>
    </xf>
    <xf numFmtId="171" fontId="13" fillId="5" borderId="83" xfId="0" applyFont="true" applyBorder="true" applyAlignment="true" applyProtection="false">
      <alignment horizontal="right" vertical="center" textRotation="0" wrapText="false" indent="0" shrinkToFit="false"/>
      <protection locked="true" hidden="false"/>
    </xf>
    <xf numFmtId="171" fontId="13" fillId="5" borderId="85" xfId="0" applyFont="true" applyBorder="true" applyAlignment="true" applyProtection="false">
      <alignment horizontal="center" vertical="center" textRotation="0" wrapText="false" indent="0" shrinkToFit="false"/>
      <protection locked="true" hidden="false"/>
    </xf>
    <xf numFmtId="171" fontId="13" fillId="5" borderId="85" xfId="0" applyFont="true" applyBorder="true" applyAlignment="true" applyProtection="false">
      <alignment horizontal="right" vertical="center" textRotation="0" wrapText="false" indent="0" shrinkToFit="false"/>
      <protection locked="true" hidden="false"/>
    </xf>
    <xf numFmtId="164" fontId="16" fillId="2" borderId="86" xfId="0" applyFont="true" applyBorder="true" applyAlignment="true" applyProtection="false">
      <alignment horizontal="left" vertical="center" textRotation="0" wrapText="false" indent="0" shrinkToFit="false"/>
      <protection locked="true" hidden="false"/>
    </xf>
    <xf numFmtId="164" fontId="21" fillId="2" borderId="52" xfId="0" applyFont="true" applyBorder="true" applyAlignment="true" applyProtection="false">
      <alignment horizontal="right" vertical="center" textRotation="0" wrapText="false" indent="0" shrinkToFit="false"/>
      <protection locked="true" hidden="false"/>
    </xf>
    <xf numFmtId="171" fontId="13" fillId="3" borderId="86" xfId="0" applyFont="true" applyBorder="true" applyAlignment="true" applyProtection="false">
      <alignment horizontal="right" vertical="center" textRotation="0" wrapText="false" indent="0" shrinkToFit="false"/>
      <protection locked="true" hidden="false"/>
    </xf>
    <xf numFmtId="171" fontId="13" fillId="3" borderId="53" xfId="0" applyFont="true" applyBorder="true" applyAlignment="true" applyProtection="false">
      <alignment horizontal="center" vertical="center" textRotation="0" wrapText="false" indent="0" shrinkToFit="false"/>
      <protection locked="true" hidden="false"/>
    </xf>
    <xf numFmtId="171" fontId="13" fillId="3" borderId="87" xfId="0" applyFont="true" applyBorder="true" applyAlignment="true" applyProtection="false">
      <alignment horizontal="center" vertical="center" textRotation="0" wrapText="false" indent="0" shrinkToFit="false"/>
      <protection locked="true" hidden="false"/>
    </xf>
    <xf numFmtId="171" fontId="13" fillId="3" borderId="88" xfId="0" applyFont="true" applyBorder="true" applyAlignment="true" applyProtection="false">
      <alignment horizontal="right" vertical="center" textRotation="0" wrapText="false" indent="0" shrinkToFit="false"/>
      <protection locked="true" hidden="false"/>
    </xf>
    <xf numFmtId="171" fontId="14" fillId="3" borderId="86" xfId="0" applyFont="true" applyBorder="true" applyAlignment="true" applyProtection="false">
      <alignment horizontal="center" vertical="center" textRotation="0" wrapText="false" indent="0" shrinkToFit="false"/>
      <protection locked="true" hidden="false"/>
    </xf>
    <xf numFmtId="171" fontId="13" fillId="3" borderId="57" xfId="0" applyFont="true" applyBorder="true" applyAlignment="true" applyProtection="false">
      <alignment horizontal="right" vertical="center" textRotation="0" wrapText="false" indent="0" shrinkToFit="false"/>
      <protection locked="true" hidden="false"/>
    </xf>
    <xf numFmtId="171" fontId="13" fillId="4" borderId="86" xfId="0" applyFont="true" applyBorder="true" applyAlignment="true" applyProtection="false">
      <alignment horizontal="right" vertical="center" textRotation="0" wrapText="false" indent="0" shrinkToFit="false"/>
      <protection locked="true" hidden="false"/>
    </xf>
    <xf numFmtId="171" fontId="13" fillId="4" borderId="87" xfId="0" applyFont="true" applyBorder="true" applyAlignment="true" applyProtection="false">
      <alignment horizontal="right" vertical="center" textRotation="0" wrapText="false" indent="0" shrinkToFit="false"/>
      <protection locked="true" hidden="false"/>
    </xf>
    <xf numFmtId="171" fontId="13" fillId="4" borderId="53" xfId="0" applyFont="true" applyBorder="true" applyAlignment="true" applyProtection="false">
      <alignment horizontal="right" vertical="center" textRotation="0" wrapText="false" indent="0" shrinkToFit="false"/>
      <protection locked="true" hidden="false"/>
    </xf>
    <xf numFmtId="171" fontId="13" fillId="4" borderId="57" xfId="0" applyFont="true" applyBorder="true" applyAlignment="true" applyProtection="false">
      <alignment horizontal="right" vertical="center" textRotation="0" wrapText="false" indent="0" shrinkToFit="false"/>
      <protection locked="true" hidden="false"/>
    </xf>
    <xf numFmtId="171" fontId="13" fillId="5" borderId="86" xfId="0" applyFont="true" applyBorder="true" applyAlignment="true" applyProtection="false">
      <alignment horizontal="right" vertical="center" textRotation="0" wrapText="false" indent="0" shrinkToFit="false"/>
      <protection locked="true" hidden="false"/>
    </xf>
    <xf numFmtId="171" fontId="13" fillId="5" borderId="53" xfId="0" applyFont="true" applyBorder="true" applyAlignment="true" applyProtection="false">
      <alignment horizontal="center" vertical="center" textRotation="0" wrapText="false" indent="0" shrinkToFit="false"/>
      <protection locked="true" hidden="false"/>
    </xf>
    <xf numFmtId="171" fontId="13" fillId="5" borderId="87" xfId="0" applyFont="true" applyBorder="true" applyAlignment="true" applyProtection="false">
      <alignment horizontal="right" vertical="center" textRotation="0" wrapText="false" indent="0" shrinkToFit="false"/>
      <protection locked="true" hidden="false"/>
    </xf>
    <xf numFmtId="171" fontId="13" fillId="5" borderId="57" xfId="0" applyFont="true" applyBorder="true" applyAlignment="true" applyProtection="false">
      <alignment horizontal="center" vertical="center" textRotation="0" wrapText="false" indent="0" shrinkToFit="false"/>
      <protection locked="true" hidden="false"/>
    </xf>
    <xf numFmtId="171" fontId="13" fillId="5" borderId="57"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2" borderId="71" xfId="0" applyFont="true" applyBorder="true" applyAlignment="true" applyProtection="false">
      <alignment horizontal="right"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5" borderId="3"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5" fontId="13" fillId="4" borderId="4" xfId="0" applyFont="true" applyBorder="true" applyAlignment="true" applyProtection="false">
      <alignment horizontal="center" vertical="center" textRotation="0" wrapText="false" indent="0" shrinkToFit="false"/>
      <protection locked="true" hidden="false"/>
    </xf>
    <xf numFmtId="164" fontId="16" fillId="2" borderId="9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right" vertical="center" textRotation="0" wrapText="false" indent="0"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4" borderId="91" xfId="0" applyFont="true" applyBorder="true" applyAlignment="true" applyProtection="false">
      <alignment horizontal="center" vertical="center" textRotation="0" wrapText="false" indent="0" shrinkToFit="false"/>
      <protection locked="true" hidden="false"/>
    </xf>
    <xf numFmtId="164" fontId="12" fillId="4" borderId="92" xfId="0" applyFont="true" applyBorder="true" applyAlignment="true" applyProtection="false">
      <alignment horizontal="center" vertical="center" textRotation="0" wrapText="false" indent="0" shrinkToFit="false"/>
      <protection locked="true" hidden="false"/>
    </xf>
    <xf numFmtId="164" fontId="12" fillId="5" borderId="8" xfId="0" applyFont="true" applyBorder="true" applyAlignment="true" applyProtection="false">
      <alignment horizontal="center" vertical="center" textRotation="0" wrapText="false" indent="0" shrinkToFit="false"/>
      <protection locked="true" hidden="false"/>
    </xf>
    <xf numFmtId="164" fontId="12" fillId="5" borderId="93" xfId="0" applyFont="true" applyBorder="true" applyAlignment="true" applyProtection="false">
      <alignment horizontal="center" vertical="center" textRotation="0" wrapText="false" indent="0" shrinkToFit="false"/>
      <protection locked="true" hidden="false"/>
    </xf>
    <xf numFmtId="164" fontId="12" fillId="5" borderId="91" xfId="0" applyFont="true" applyBorder="true" applyAlignment="true" applyProtection="false">
      <alignment horizontal="center" vertical="center" textRotation="0" wrapText="false" indent="0" shrinkToFit="false"/>
      <protection locked="true" hidden="false"/>
    </xf>
    <xf numFmtId="164" fontId="12" fillId="5" borderId="78" xfId="0" applyFont="true" applyBorder="true" applyAlignment="true" applyProtection="false">
      <alignment horizontal="center"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67" fontId="13" fillId="6" borderId="22"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general" vertical="center" textRotation="0" wrapText="false" indent="0" shrinkToFit="false"/>
      <protection locked="true" hidden="false"/>
    </xf>
    <xf numFmtId="167" fontId="13" fillId="5" borderId="82" xfId="19" applyFont="true" applyBorder="true" applyAlignment="true" applyProtection="true">
      <alignment horizontal="general" vertical="center" textRotation="0" wrapText="false" indent="0" shrinkToFit="false"/>
      <protection locked="true" hidden="false"/>
    </xf>
    <xf numFmtId="167" fontId="13" fillId="5" borderId="18" xfId="19" applyFont="true" applyBorder="true" applyAlignment="true" applyProtection="true">
      <alignment horizontal="general" vertical="center" textRotation="0" wrapText="false" indent="0" shrinkToFit="false"/>
      <protection locked="true" hidden="false"/>
    </xf>
    <xf numFmtId="167" fontId="13" fillId="5" borderId="83" xfId="19" applyFont="true" applyBorder="true" applyAlignment="true" applyProtection="true">
      <alignment horizontal="general" vertical="center" textRotation="0" wrapText="false" indent="0" shrinkToFit="false"/>
      <protection locked="true" hidden="false"/>
    </xf>
    <xf numFmtId="167" fontId="13" fillId="5" borderId="85" xfId="19" applyFont="true" applyBorder="true" applyAlignment="true" applyProtection="true">
      <alignment horizontal="general" vertical="center" textRotation="0" wrapText="false" indent="0" shrinkToFit="false"/>
      <protection locked="true" hidden="false"/>
    </xf>
    <xf numFmtId="167" fontId="13" fillId="5" borderId="94" xfId="19" applyFont="true" applyBorder="true" applyAlignment="true" applyProtection="true">
      <alignment horizontal="general" vertical="center" textRotation="0" wrapText="false" indent="0" shrinkToFit="false"/>
      <protection locked="true" hidden="false"/>
    </xf>
    <xf numFmtId="167" fontId="13" fillId="5" borderId="19" xfId="19" applyFont="true" applyBorder="true" applyAlignment="true" applyProtection="true">
      <alignment horizontal="general" vertical="center" textRotation="0" wrapText="false" indent="0" shrinkToFit="false"/>
      <protection locked="true" hidden="false"/>
    </xf>
    <xf numFmtId="167" fontId="13" fillId="5" borderId="65" xfId="19" applyFont="true" applyBorder="true" applyAlignment="true" applyProtection="true">
      <alignment horizontal="general" vertical="center" textRotation="0" wrapText="false" indent="0" shrinkToFit="false"/>
      <protection locked="true" hidden="false"/>
    </xf>
    <xf numFmtId="167" fontId="13" fillId="5" borderId="7" xfId="19" applyFont="true" applyBorder="true" applyAlignment="true" applyProtection="true">
      <alignment horizontal="general" vertical="center" textRotation="0" wrapText="false" indent="0" shrinkToFit="false"/>
      <protection locked="true" hidden="false"/>
    </xf>
    <xf numFmtId="167" fontId="13" fillId="5" borderId="23" xfId="19" applyFont="true" applyBorder="true" applyAlignment="true" applyProtection="true">
      <alignment horizontal="general"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7" fontId="13" fillId="6" borderId="26"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2" borderId="33" xfId="0" applyFont="true" applyBorder="true" applyAlignment="true" applyProtection="false">
      <alignment horizontal="right" vertical="center" textRotation="0" wrapText="false" indent="0" shrinkToFit="false"/>
      <protection locked="true" hidden="false"/>
    </xf>
    <xf numFmtId="167" fontId="13" fillId="6" borderId="95" xfId="19" applyFont="true" applyBorder="true" applyAlignment="true" applyProtection="true">
      <alignment horizontal="right" vertical="center" textRotation="0" wrapText="false" indent="0" shrinkToFit="false"/>
      <protection locked="true" hidden="false"/>
    </xf>
    <xf numFmtId="167" fontId="13" fillId="6" borderId="96" xfId="19" applyFont="true" applyBorder="true" applyAlignment="true" applyProtection="true">
      <alignment horizontal="right" vertical="center" textRotation="0" wrapText="false" indent="0" shrinkToFit="false"/>
      <protection locked="true" hidden="false"/>
    </xf>
    <xf numFmtId="167" fontId="13" fillId="6" borderId="34" xfId="19" applyFont="true" applyBorder="true" applyAlignment="true" applyProtection="true">
      <alignment horizontal="right" vertical="center" textRotation="0" wrapText="false" indent="0" shrinkToFit="false"/>
      <protection locked="true" hidden="false"/>
    </xf>
    <xf numFmtId="167" fontId="13" fillId="6" borderId="33" xfId="19" applyFont="true" applyBorder="true" applyAlignment="true" applyProtection="true">
      <alignment horizontal="right" vertical="center" textRotation="0" wrapText="false" indent="0" shrinkToFit="false"/>
      <protection locked="true" hidden="false"/>
    </xf>
    <xf numFmtId="167" fontId="13" fillId="4" borderId="36" xfId="19" applyFont="true" applyBorder="true" applyAlignment="true" applyProtection="true">
      <alignment horizontal="right" vertical="center" textRotation="0" wrapText="false" indent="0" shrinkToFit="false"/>
      <protection locked="true" hidden="false"/>
    </xf>
    <xf numFmtId="167" fontId="13" fillId="5" borderId="95" xfId="19" applyFont="true" applyBorder="true" applyAlignment="true" applyProtection="true">
      <alignment horizontal="general" vertical="center" textRotation="0" wrapText="false" indent="0" shrinkToFit="false"/>
      <protection locked="true" hidden="false"/>
    </xf>
    <xf numFmtId="167" fontId="13" fillId="5" borderId="34" xfId="19" applyFont="true" applyBorder="true" applyAlignment="true" applyProtection="true">
      <alignment horizontal="general" vertical="center" textRotation="0" wrapText="false" indent="0" shrinkToFit="false"/>
      <protection locked="true" hidden="false"/>
    </xf>
    <xf numFmtId="167" fontId="13" fillId="5" borderId="33" xfId="19" applyFont="true" applyBorder="true" applyAlignment="true" applyProtection="true">
      <alignment horizontal="general" vertical="center" textRotation="0" wrapText="false" indent="0" shrinkToFit="false"/>
      <protection locked="true" hidden="false"/>
    </xf>
    <xf numFmtId="167" fontId="13" fillId="5" borderId="96" xfId="19" applyFont="true" applyBorder="true" applyAlignment="true" applyProtection="true">
      <alignment horizontal="general" vertical="center" textRotation="0" wrapText="false" indent="0" shrinkToFit="false"/>
      <protection locked="true" hidden="false"/>
    </xf>
    <xf numFmtId="167" fontId="13" fillId="5" borderId="36" xfId="19" applyFont="true" applyBorder="true" applyAlignment="true" applyProtection="true">
      <alignment horizontal="general" vertical="center" textRotation="0" wrapText="false" indent="0" shrinkToFit="false"/>
      <protection locked="true" hidden="false"/>
    </xf>
    <xf numFmtId="167" fontId="13" fillId="5" borderId="32" xfId="19" applyFont="true" applyBorder="true" applyAlignment="true" applyProtection="true">
      <alignment horizontal="general" vertical="center" textRotation="0" wrapText="false" indent="0" shrinkToFit="false"/>
      <protection locked="true" hidden="false"/>
    </xf>
    <xf numFmtId="164" fontId="16" fillId="2" borderId="38" xfId="0" applyFont="true" applyBorder="true" applyAlignment="true" applyProtection="false">
      <alignment horizontal="right" vertical="center" textRotation="0" wrapText="false" indent="0" shrinkToFit="false"/>
      <protection locked="true" hidden="false"/>
    </xf>
    <xf numFmtId="167" fontId="13" fillId="6" borderId="97" xfId="19" applyFont="true" applyBorder="true" applyAlignment="true" applyProtection="true">
      <alignment horizontal="right" vertical="center" textRotation="0" wrapText="false" indent="0" shrinkToFit="false"/>
      <protection locked="true" hidden="false"/>
    </xf>
    <xf numFmtId="167" fontId="13" fillId="6" borderId="98" xfId="19" applyFont="true" applyBorder="true" applyAlignment="true" applyProtection="true">
      <alignment horizontal="right" vertical="center" textRotation="0" wrapText="false" indent="0" shrinkToFit="false"/>
      <protection locked="true" hidden="false"/>
    </xf>
    <xf numFmtId="167" fontId="13" fillId="6" borderId="42" xfId="19" applyFont="true" applyBorder="true" applyAlignment="true" applyProtection="true">
      <alignment horizontal="right" vertical="center" textRotation="0" wrapText="false" indent="0" shrinkToFit="false"/>
      <protection locked="true" hidden="false"/>
    </xf>
    <xf numFmtId="167" fontId="13" fillId="6" borderId="38" xfId="19" applyFont="true" applyBorder="true" applyAlignment="true" applyProtection="true">
      <alignment horizontal="right" vertical="center" textRotation="0" wrapText="false" indent="0" shrinkToFit="false"/>
      <protection locked="true" hidden="false"/>
    </xf>
    <xf numFmtId="167" fontId="13" fillId="4" borderId="41" xfId="19" applyFont="true" applyBorder="true" applyAlignment="true" applyProtection="true">
      <alignment horizontal="right" vertical="center" textRotation="0" wrapText="false" indent="0" shrinkToFit="false"/>
      <protection locked="true" hidden="false"/>
    </xf>
    <xf numFmtId="167" fontId="13" fillId="5" borderId="99" xfId="19" applyFont="true" applyBorder="true" applyAlignment="true" applyProtection="true">
      <alignment horizontal="general" vertical="center" textRotation="0" wrapText="false" indent="0" shrinkToFit="false"/>
      <protection locked="true" hidden="false"/>
    </xf>
    <xf numFmtId="167" fontId="13" fillId="5" borderId="39" xfId="19" applyFont="true" applyBorder="true" applyAlignment="true" applyProtection="true">
      <alignment horizontal="general" vertical="center" textRotation="0" wrapText="false" indent="0" shrinkToFit="false"/>
      <protection locked="true" hidden="false"/>
    </xf>
    <xf numFmtId="167" fontId="13" fillId="5" borderId="100" xfId="19" applyFont="true" applyBorder="true" applyAlignment="true" applyProtection="true">
      <alignment horizontal="general" vertical="center" textRotation="0" wrapText="false" indent="0" shrinkToFit="false"/>
      <protection locked="true" hidden="false"/>
    </xf>
    <xf numFmtId="167" fontId="13" fillId="5" borderId="101" xfId="19" applyFont="true" applyBorder="true" applyAlignment="true" applyProtection="true">
      <alignment horizontal="general" vertical="center" textRotation="0" wrapText="false" indent="0" shrinkToFit="false"/>
      <protection locked="true" hidden="false"/>
    </xf>
    <xf numFmtId="167" fontId="13" fillId="5" borderId="102" xfId="19" applyFont="true" applyBorder="true" applyAlignment="true" applyProtection="true">
      <alignment horizontal="general" vertical="center" textRotation="0" wrapText="false" indent="0" shrinkToFit="false"/>
      <protection locked="true" hidden="false"/>
    </xf>
    <xf numFmtId="167" fontId="13" fillId="5" borderId="103" xfId="19" applyFont="true" applyBorder="true" applyAlignment="true" applyProtection="true">
      <alignment horizontal="general" vertical="center" textRotation="0" wrapText="false" indent="0" shrinkToFit="false"/>
      <protection locked="true" hidden="false"/>
    </xf>
    <xf numFmtId="167" fontId="13" fillId="6" borderId="104" xfId="19" applyFont="true" applyBorder="true" applyAlignment="true" applyProtection="true">
      <alignment horizontal="center" vertical="center" textRotation="0" wrapText="false" indent="0" shrinkToFit="false"/>
      <protection locked="true" hidden="false"/>
    </xf>
    <xf numFmtId="167" fontId="13" fillId="6" borderId="25" xfId="19" applyFont="true" applyBorder="true" applyAlignment="true" applyProtection="true">
      <alignment horizontal="center" vertical="center" textRotation="0" wrapText="false" indent="0" shrinkToFit="false"/>
      <protection locked="true" hidden="false"/>
    </xf>
    <xf numFmtId="167" fontId="14" fillId="4" borderId="30" xfId="19" applyFont="true" applyBorder="true" applyAlignment="true" applyProtection="true">
      <alignment horizontal="center" vertical="center" textRotation="0" wrapText="false" indent="0" shrinkToFit="false"/>
      <protection locked="true" hidden="false"/>
    </xf>
    <xf numFmtId="167" fontId="14" fillId="4" borderId="7" xfId="19" applyFont="true" applyBorder="true" applyAlignment="true" applyProtection="true">
      <alignment horizontal="center" vertical="center" textRotation="0" wrapText="false" indent="0" shrinkToFit="false"/>
      <protection locked="true" hidden="false"/>
    </xf>
    <xf numFmtId="167" fontId="14" fillId="5" borderId="22" xfId="19" applyFont="true" applyBorder="true" applyAlignment="true" applyProtection="true">
      <alignment horizontal="center" vertical="center" textRotation="0" wrapText="false" indent="0" shrinkToFit="false"/>
      <protection locked="true" hidden="false"/>
    </xf>
    <xf numFmtId="167" fontId="13" fillId="5" borderId="25" xfId="19" applyFont="true" applyBorder="true" applyAlignment="true" applyProtection="true">
      <alignment horizontal="general" vertical="center" textRotation="0" wrapText="false" indent="0" shrinkToFit="false"/>
      <protection locked="true" hidden="false"/>
    </xf>
    <xf numFmtId="167" fontId="14" fillId="5" borderId="19" xfId="19" applyFont="true" applyBorder="true" applyAlignment="true" applyProtection="true">
      <alignment horizontal="center" vertical="center" textRotation="0" wrapText="false" indent="0" shrinkToFit="false"/>
      <protection locked="true" hidden="false"/>
    </xf>
    <xf numFmtId="167" fontId="14" fillId="5" borderId="65" xfId="19" applyFont="true" applyBorder="true" applyAlignment="true" applyProtection="true">
      <alignment horizontal="center" vertical="center" textRotation="0" wrapText="false" indent="0" shrinkToFit="false"/>
      <protection locked="true" hidden="false"/>
    </xf>
    <xf numFmtId="167" fontId="14" fillId="5" borderId="7" xfId="19"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7" fontId="14" fillId="5" borderId="23" xfId="19" applyFont="true" applyBorder="true" applyAlignment="true" applyProtection="true">
      <alignment horizontal="center" vertical="center" textRotation="0" wrapText="false" indent="0" shrinkToFit="false"/>
      <protection locked="true" hidden="false"/>
    </xf>
    <xf numFmtId="164" fontId="16" fillId="2" borderId="44" xfId="0" applyFont="true" applyBorder="true" applyAlignment="true" applyProtection="false">
      <alignment horizontal="right" vertical="center" textRotation="0" wrapText="false" indent="0" shrinkToFit="false"/>
      <protection locked="true" hidden="false"/>
    </xf>
    <xf numFmtId="164" fontId="24" fillId="2" borderId="26" xfId="20" applyFont="true" applyBorder="true" applyAlignment="true" applyProtection="false">
      <alignment horizontal="general" vertical="center" textRotation="0" wrapText="false" indent="0" shrinkToFit="false"/>
      <protection locked="true" hidden="false"/>
    </xf>
    <xf numFmtId="167" fontId="14" fillId="5" borderId="25" xfId="19" applyFont="true" applyBorder="true" applyAlignment="true" applyProtection="true">
      <alignment horizontal="center" vertical="center" textRotation="0" wrapText="false" indent="0" shrinkToFit="false"/>
      <protection locked="true" hidden="false"/>
    </xf>
    <xf numFmtId="164" fontId="25" fillId="2" borderId="50" xfId="20" applyFont="true" applyBorder="true" applyAlignment="true" applyProtection="false">
      <alignment horizontal="general" vertical="center" textRotation="0" wrapText="false" indent="0" shrinkToFit="false"/>
      <protection locked="true" hidden="false"/>
    </xf>
    <xf numFmtId="164" fontId="16" fillId="2" borderId="52" xfId="0" applyFont="true" applyBorder="true" applyAlignment="true" applyProtection="false">
      <alignment horizontal="right" vertical="center" textRotation="0" wrapText="false" indent="0" shrinkToFit="false"/>
      <protection locked="true" hidden="false"/>
    </xf>
    <xf numFmtId="167" fontId="13" fillId="6" borderId="74" xfId="19" applyFont="true" applyBorder="true" applyAlignment="true" applyProtection="true">
      <alignment horizontal="center" vertical="center" textRotation="0" wrapText="false" indent="0" shrinkToFit="false"/>
      <protection locked="true" hidden="false"/>
    </xf>
    <xf numFmtId="167" fontId="13" fillId="6" borderId="53" xfId="19" applyFont="true" applyBorder="true" applyAlignment="true" applyProtection="true">
      <alignment horizontal="right" vertical="center" textRotation="0" wrapText="false" indent="0" shrinkToFit="false"/>
      <protection locked="true" hidden="false"/>
    </xf>
    <xf numFmtId="167" fontId="13" fillId="6" borderId="52" xfId="19" applyFont="true" applyBorder="true" applyAlignment="true" applyProtection="true">
      <alignment horizontal="right" vertical="center" textRotation="0" wrapText="false" indent="0" shrinkToFit="false"/>
      <protection locked="true" hidden="false"/>
    </xf>
    <xf numFmtId="167" fontId="13" fillId="4" borderId="57" xfId="19" applyFont="true" applyBorder="true" applyAlignment="true" applyProtection="true">
      <alignment horizontal="right" vertical="center" textRotation="0" wrapText="false" indent="0" shrinkToFit="false"/>
      <protection locked="true" hidden="false"/>
    </xf>
    <xf numFmtId="167" fontId="14" fillId="5" borderId="86" xfId="19" applyFont="true" applyBorder="true" applyAlignment="true" applyProtection="true">
      <alignment horizontal="center" vertical="center" textRotation="0" wrapText="false" indent="0" shrinkToFit="false"/>
      <protection locked="true" hidden="false"/>
    </xf>
    <xf numFmtId="167" fontId="13" fillId="5" borderId="53" xfId="19" applyFont="true" applyBorder="true" applyAlignment="true" applyProtection="true">
      <alignment horizontal="general" vertical="center" textRotation="0" wrapText="false" indent="0" shrinkToFit="false"/>
      <protection locked="true" hidden="false"/>
    </xf>
    <xf numFmtId="167" fontId="14" fillId="5" borderId="53" xfId="19" applyFont="true" applyBorder="true" applyAlignment="true" applyProtection="true">
      <alignment horizontal="center" vertical="center" textRotation="0" wrapText="false" indent="0" shrinkToFit="false"/>
      <protection locked="true" hidden="false"/>
    </xf>
    <xf numFmtId="167" fontId="14" fillId="5" borderId="87" xfId="19" applyFont="true" applyBorder="true" applyAlignment="true" applyProtection="true">
      <alignment horizontal="center" vertical="center" textRotation="0" wrapText="false" indent="0" shrinkToFit="false"/>
      <protection locked="true" hidden="false"/>
    </xf>
    <xf numFmtId="167" fontId="14" fillId="5" borderId="57" xfId="19" applyFont="true" applyBorder="true" applyAlignment="true" applyProtection="true">
      <alignment horizontal="center" vertical="center" textRotation="0" wrapText="false" indent="0" shrinkToFit="false"/>
      <protection locked="true" hidden="false"/>
    </xf>
    <xf numFmtId="167" fontId="14" fillId="5" borderId="89" xfId="19" applyFont="true" applyBorder="true" applyAlignment="true" applyProtection="true">
      <alignment horizontal="center" vertical="center" textRotation="0" wrapText="false" indent="0" shrinkToFit="false"/>
      <protection locked="true" hidden="false"/>
    </xf>
    <xf numFmtId="167" fontId="13" fillId="0" borderId="0" xfId="19" applyFont="true" applyBorder="true" applyAlignment="true" applyProtection="true">
      <alignment horizontal="right" vertical="center" textRotation="0" wrapText="false" indent="0" shrinkToFit="false"/>
      <protection locked="true" hidden="false"/>
    </xf>
    <xf numFmtId="167" fontId="13" fillId="0" borderId="0" xfId="19" applyFont="true" applyBorder="true" applyAlignment="true" applyProtection="true">
      <alignment horizontal="general" vertical="center" textRotation="0" wrapText="false" indent="0" shrinkToFit="false"/>
      <protection locked="true" hidden="false"/>
    </xf>
    <xf numFmtId="167" fontId="13" fillId="6" borderId="21" xfId="19" applyFont="true" applyBorder="true" applyAlignment="true" applyProtection="true">
      <alignment horizontal="right" vertical="center" textRotation="0" wrapText="false" indent="0" shrinkToFit="false"/>
      <protection locked="true" hidden="false"/>
    </xf>
    <xf numFmtId="167" fontId="13" fillId="6" borderId="16" xfId="19" applyFont="true" applyBorder="true" applyAlignment="true" applyProtection="true">
      <alignment horizontal="right" vertical="center" textRotation="0" wrapText="false" indent="0" shrinkToFit="false"/>
      <protection locked="true" hidden="false"/>
    </xf>
    <xf numFmtId="167" fontId="13" fillId="6" borderId="72" xfId="19" applyFont="true" applyBorder="true" applyAlignment="true" applyProtection="true">
      <alignment horizontal="general" vertical="center" textRotation="0" wrapText="false" indent="0" shrinkToFit="false"/>
      <protection locked="true" hidden="false"/>
    </xf>
    <xf numFmtId="167" fontId="13" fillId="6" borderId="21" xfId="19" applyFont="true" applyBorder="true" applyAlignment="true" applyProtection="true">
      <alignment horizontal="general" vertical="center" textRotation="0" wrapText="false" indent="0" shrinkToFit="false"/>
      <protection locked="true" hidden="false"/>
    </xf>
    <xf numFmtId="167" fontId="13" fillId="6" borderId="55" xfId="19" applyFont="true" applyBorder="true" applyAlignment="true" applyProtection="true">
      <alignment horizontal="right" vertical="center" textRotation="0" wrapText="false" indent="0" shrinkToFit="false"/>
      <protection locked="true" hidden="false"/>
    </xf>
    <xf numFmtId="167" fontId="13" fillId="6" borderId="56" xfId="19" applyFont="true" applyBorder="true" applyAlignment="true" applyProtection="true">
      <alignment horizontal="right" vertical="center" textRotation="0" wrapText="false" indent="0" shrinkToFit="false"/>
      <protection locked="true" hidden="false"/>
    </xf>
    <xf numFmtId="167" fontId="13" fillId="6" borderId="50" xfId="19" applyFont="true" applyBorder="true" applyAlignment="true" applyProtection="true">
      <alignment horizontal="right" vertical="center" textRotation="0" wrapText="false" indent="0" shrinkToFit="false"/>
      <protection locked="true" hidden="false"/>
    </xf>
    <xf numFmtId="167" fontId="13" fillId="6" borderId="54" xfId="19" applyFont="true" applyBorder="true" applyAlignment="true" applyProtection="true">
      <alignment horizontal="general" vertical="center" textRotation="0" wrapText="false" indent="0" shrinkToFit="false"/>
      <protection locked="true" hidden="false"/>
    </xf>
    <xf numFmtId="167" fontId="13" fillId="6" borderId="56" xfId="19"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right" vertical="center" textRotation="0" wrapText="false" indent="0" shrinkToFit="false"/>
      <protection locked="true" hidden="false"/>
    </xf>
    <xf numFmtId="164" fontId="12" fillId="4" borderId="105" xfId="0" applyFont="true" applyBorder="true" applyAlignment="true" applyProtection="false">
      <alignment horizontal="center" vertical="center" textRotation="0" wrapText="false" indent="0" shrinkToFit="false"/>
      <protection locked="true" hidden="false"/>
    </xf>
    <xf numFmtId="172" fontId="18" fillId="5" borderId="106" xfId="0" applyFont="true" applyBorder="true" applyAlignment="true" applyProtection="false">
      <alignment horizontal="center" vertical="center" textRotation="0" wrapText="false" indent="0" shrinkToFit="false"/>
      <protection locked="true" hidden="false"/>
    </xf>
    <xf numFmtId="172" fontId="18" fillId="5" borderId="105" xfId="0" applyFont="true" applyBorder="true" applyAlignment="true" applyProtection="false">
      <alignment horizontal="center" vertical="center" textRotation="0" wrapText="false" indent="0" shrinkToFit="false"/>
      <protection locked="true" hidden="false"/>
    </xf>
    <xf numFmtId="173" fontId="13" fillId="4" borderId="80" xfId="16" applyFont="true" applyBorder="true" applyAlignment="true" applyProtection="true">
      <alignment horizontal="right" vertical="center" textRotation="0" wrapText="false" indent="0" shrinkToFit="false"/>
      <protection locked="true" hidden="false"/>
    </xf>
    <xf numFmtId="173" fontId="14" fillId="4" borderId="82" xfId="16" applyFont="true" applyBorder="true" applyAlignment="true" applyProtection="true">
      <alignment horizontal="center" vertical="center" textRotation="0" wrapText="false" indent="0" shrinkToFit="false"/>
      <protection locked="true" hidden="false"/>
    </xf>
    <xf numFmtId="173" fontId="14" fillId="4" borderId="81" xfId="16" applyFont="true" applyBorder="true" applyAlignment="true" applyProtection="true">
      <alignment horizontal="center" vertical="center" textRotation="0" wrapText="false" indent="0" shrinkToFit="false"/>
      <protection locked="true" hidden="false"/>
    </xf>
    <xf numFmtId="173" fontId="14" fillId="4" borderId="107" xfId="16" applyFont="true" applyBorder="true" applyAlignment="true" applyProtection="true">
      <alignment horizontal="center" vertical="center" textRotation="0" wrapText="false" indent="0" shrinkToFit="false"/>
      <protection locked="true" hidden="false"/>
    </xf>
    <xf numFmtId="174" fontId="13" fillId="4" borderId="85" xfId="16" applyFont="true" applyBorder="true" applyAlignment="true" applyProtection="true">
      <alignment horizontal="right" vertical="center" textRotation="0" wrapText="false" indent="0" shrinkToFit="false"/>
      <protection locked="true" hidden="false"/>
    </xf>
    <xf numFmtId="174" fontId="14" fillId="4" borderId="85" xfId="16" applyFont="true" applyBorder="true" applyAlignment="true" applyProtection="true">
      <alignment horizontal="center" vertical="center" textRotation="0" wrapText="false" indent="0" shrinkToFit="false"/>
      <protection locked="true" hidden="false"/>
    </xf>
    <xf numFmtId="174" fontId="13" fillId="5" borderId="84" xfId="16" applyFont="true" applyBorder="true" applyAlignment="true" applyProtection="true">
      <alignment horizontal="right" vertical="center" textRotation="0" wrapText="false" indent="0" shrinkToFit="false"/>
      <protection locked="true" hidden="false"/>
    </xf>
    <xf numFmtId="174" fontId="14" fillId="5" borderId="83" xfId="16" applyFont="true" applyBorder="true" applyAlignment="true" applyProtection="true">
      <alignment horizontal="center" vertical="center" textRotation="0" wrapText="false" indent="0" shrinkToFit="false"/>
      <protection locked="true" hidden="false"/>
    </xf>
    <xf numFmtId="174" fontId="13" fillId="5" borderId="82" xfId="16" applyFont="true" applyBorder="true" applyAlignment="true" applyProtection="true">
      <alignment horizontal="right" vertical="center" textRotation="0" wrapText="false" indent="0" shrinkToFit="false"/>
      <protection locked="true" hidden="false"/>
    </xf>
    <xf numFmtId="174" fontId="13" fillId="5" borderId="107" xfId="16" applyFont="true" applyBorder="true" applyAlignment="true" applyProtection="true">
      <alignment horizontal="right" vertical="center" textRotation="0" wrapText="false" indent="0" shrinkToFit="false"/>
      <protection locked="true" hidden="false"/>
    </xf>
    <xf numFmtId="174" fontId="13" fillId="5" borderId="7" xfId="16" applyFont="true" applyBorder="true" applyAlignment="true" applyProtection="true">
      <alignment horizontal="right" vertical="center" textRotation="0" wrapText="false" indent="0" shrinkToFit="false"/>
      <protection locked="true" hidden="false"/>
    </xf>
    <xf numFmtId="173" fontId="13" fillId="4" borderId="86" xfId="16" applyFont="true" applyBorder="true" applyAlignment="true" applyProtection="true">
      <alignment horizontal="right" vertical="center" textRotation="0" wrapText="false" indent="0" shrinkToFit="false"/>
      <protection locked="true" hidden="false"/>
    </xf>
    <xf numFmtId="173" fontId="14" fillId="4" borderId="53" xfId="16" applyFont="true" applyBorder="true" applyAlignment="true" applyProtection="true">
      <alignment horizontal="center" vertical="center" textRotation="0" wrapText="false" indent="0" shrinkToFit="false"/>
      <protection locked="true" hidden="false"/>
    </xf>
    <xf numFmtId="173" fontId="14" fillId="4" borderId="52" xfId="16" applyFont="true" applyBorder="true" applyAlignment="true" applyProtection="true">
      <alignment horizontal="center" vertical="center" textRotation="0" wrapText="false" indent="0" shrinkToFit="false"/>
      <protection locked="true" hidden="false"/>
    </xf>
    <xf numFmtId="173" fontId="14" fillId="4" borderId="108" xfId="16" applyFont="true" applyBorder="true" applyAlignment="true" applyProtection="true">
      <alignment horizontal="center" vertical="center" textRotation="0" wrapText="false" indent="0" shrinkToFit="false"/>
      <protection locked="true" hidden="false"/>
    </xf>
    <xf numFmtId="174" fontId="13" fillId="4" borderId="57" xfId="16" applyFont="true" applyBorder="true" applyAlignment="true" applyProtection="true">
      <alignment horizontal="right" vertical="center" textRotation="0" wrapText="false" indent="0" shrinkToFit="false"/>
      <protection locked="true" hidden="false"/>
    </xf>
    <xf numFmtId="174" fontId="14" fillId="4" borderId="57" xfId="16" applyFont="true" applyBorder="true" applyAlignment="true" applyProtection="true">
      <alignment horizontal="center" vertical="center" textRotation="0" wrapText="false" indent="0" shrinkToFit="false"/>
      <protection locked="true" hidden="false"/>
    </xf>
    <xf numFmtId="174" fontId="13" fillId="5" borderId="86" xfId="16" applyFont="true" applyBorder="true" applyAlignment="true" applyProtection="true">
      <alignment horizontal="right" vertical="center" textRotation="0" wrapText="false" indent="0" shrinkToFit="false"/>
      <protection locked="true" hidden="false"/>
    </xf>
    <xf numFmtId="174" fontId="14" fillId="5" borderId="87" xfId="16" applyFont="true" applyBorder="true" applyAlignment="true" applyProtection="true">
      <alignment horizontal="center" vertical="center" textRotation="0" wrapText="false" indent="0" shrinkToFit="false"/>
      <protection locked="true" hidden="false"/>
    </xf>
    <xf numFmtId="174" fontId="13" fillId="5" borderId="53" xfId="16" applyFont="true" applyBorder="true" applyAlignment="true" applyProtection="true">
      <alignment horizontal="right" vertical="center" textRotation="0" wrapText="false" indent="0" shrinkToFit="false"/>
      <protection locked="true" hidden="false"/>
    </xf>
    <xf numFmtId="174" fontId="13" fillId="5" borderId="108" xfId="16" applyFont="true" applyBorder="true" applyAlignment="true" applyProtection="true">
      <alignment horizontal="right" vertical="center" textRotation="0" wrapText="false" indent="0" shrinkToFit="false"/>
      <protection locked="true" hidden="false"/>
    </xf>
    <xf numFmtId="174" fontId="13" fillId="5" borderId="57" xfId="16" applyFont="true" applyBorder="true" applyAlignment="true" applyProtection="true">
      <alignment horizontal="right"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5" fontId="18" fillId="4" borderId="2" xfId="0" applyFont="true" applyBorder="true" applyAlignment="true" applyProtection="false">
      <alignment horizontal="center" vertical="center"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72" fontId="18" fillId="4" borderId="6"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72" fontId="18" fillId="4" borderId="23" xfId="0" applyFont="true" applyBorder="true" applyAlignment="true" applyProtection="false">
      <alignment horizontal="center" vertical="center" textRotation="0" wrapText="false" indent="0" shrinkToFit="false"/>
      <protection locked="true" hidden="false"/>
    </xf>
    <xf numFmtId="172" fontId="18" fillId="3" borderId="105" xfId="0" applyFont="true" applyBorder="true" applyAlignment="true" applyProtection="false">
      <alignment horizontal="center" vertical="center" textRotation="0" wrapText="false" indent="0" shrinkToFit="false"/>
      <protection locked="true" hidden="false"/>
    </xf>
    <xf numFmtId="164" fontId="12" fillId="4" borderId="109" xfId="0" applyFont="true" applyBorder="true" applyAlignment="true" applyProtection="false">
      <alignment horizontal="center" vertical="center" textRotation="0" wrapText="false" indent="0" shrinkToFit="false"/>
      <protection locked="true" hidden="false"/>
    </xf>
    <xf numFmtId="164" fontId="12" fillId="5" borderId="109" xfId="0" applyFont="true" applyBorder="true" applyAlignment="true" applyProtection="false">
      <alignment horizontal="center" vertical="center" textRotation="0" wrapText="false" indent="0" shrinkToFit="false"/>
      <protection locked="true" hidden="false"/>
    </xf>
    <xf numFmtId="164" fontId="17" fillId="2" borderId="80" xfId="0" applyFont="true" applyBorder="true" applyAlignment="true" applyProtection="false">
      <alignment horizontal="left" vertical="center" textRotation="0" wrapText="false" indent="0" shrinkToFit="false"/>
      <protection locked="true" hidden="false"/>
    </xf>
    <xf numFmtId="164" fontId="0" fillId="2" borderId="94" xfId="0" applyFont="true" applyBorder="true" applyAlignment="true" applyProtection="false">
      <alignment horizontal="center" vertical="center" textRotation="0" wrapText="false" indent="0" shrinkToFit="false"/>
      <protection locked="true" hidden="false"/>
    </xf>
    <xf numFmtId="166" fontId="18" fillId="3" borderId="22" xfId="16" applyFont="true" applyBorder="true" applyAlignment="true" applyProtection="true">
      <alignment horizontal="general" vertical="center" textRotation="0" wrapText="false" indent="0" shrinkToFit="false"/>
      <protection locked="true" hidden="false"/>
    </xf>
    <xf numFmtId="166" fontId="18" fillId="3" borderId="65" xfId="16" applyFont="true" applyBorder="true" applyAlignment="true" applyProtection="true">
      <alignment horizontal="general" vertical="center" textRotation="0" wrapText="false" indent="0" shrinkToFit="false"/>
      <protection locked="true" hidden="false"/>
    </xf>
    <xf numFmtId="166" fontId="18" fillId="3" borderId="82" xfId="16" applyFont="true" applyBorder="true" applyAlignment="true" applyProtection="true">
      <alignment horizontal="general" vertical="center" textRotation="0" wrapText="false" indent="0" shrinkToFit="false"/>
      <protection locked="true" hidden="false"/>
    </xf>
    <xf numFmtId="166" fontId="18" fillId="3" borderId="18" xfId="16" applyFont="true" applyBorder="true" applyAlignment="true" applyProtection="true">
      <alignment horizontal="general" vertical="center" textRotation="0" wrapText="false" indent="0" shrinkToFit="false"/>
      <protection locked="true" hidden="false"/>
    </xf>
    <xf numFmtId="166" fontId="18" fillId="3" borderId="7" xfId="16" applyFont="true" applyBorder="true" applyAlignment="true" applyProtection="true">
      <alignment horizontal="general" vertical="center" textRotation="0" wrapText="false" indent="0" shrinkToFit="false"/>
      <protection locked="true" hidden="false"/>
    </xf>
    <xf numFmtId="166" fontId="18" fillId="6" borderId="22" xfId="16" applyFont="true" applyBorder="true" applyAlignment="true" applyProtection="true">
      <alignment horizontal="general" vertical="center" textRotation="0" wrapText="false" indent="0" shrinkToFit="false"/>
      <protection locked="true" hidden="false"/>
    </xf>
    <xf numFmtId="166" fontId="18" fillId="6" borderId="65" xfId="16" applyFont="true" applyBorder="true" applyAlignment="true" applyProtection="true">
      <alignment horizontal="general" vertical="center" textRotation="0" wrapText="false" indent="0" shrinkToFit="false"/>
      <protection locked="true" hidden="false"/>
    </xf>
    <xf numFmtId="166" fontId="18" fillId="6" borderId="19" xfId="16" applyFont="true" applyBorder="true" applyAlignment="true" applyProtection="true">
      <alignment horizontal="general" vertical="center" textRotation="0" wrapText="false" indent="0" shrinkToFit="false"/>
      <protection locked="true" hidden="false"/>
    </xf>
    <xf numFmtId="166" fontId="18" fillId="6" borderId="66" xfId="16" applyFont="true" applyBorder="true" applyAlignment="true" applyProtection="true">
      <alignment horizontal="general" vertical="center" textRotation="0" wrapText="false" indent="0" shrinkToFit="false"/>
      <protection locked="true" hidden="false"/>
    </xf>
    <xf numFmtId="166" fontId="18" fillId="4" borderId="7" xfId="16" applyFont="true" applyBorder="true" applyAlignment="true" applyProtection="true">
      <alignment horizontal="general" vertical="center" textRotation="0" wrapText="false" indent="0" shrinkToFit="false"/>
      <protection locked="true" hidden="false"/>
    </xf>
    <xf numFmtId="166" fontId="18" fillId="4" borderId="23" xfId="16" applyFont="true" applyBorder="true" applyAlignment="true" applyProtection="true">
      <alignment horizontal="general" vertical="center" textRotation="0" wrapText="false" indent="0" shrinkToFit="false"/>
      <protection locked="true" hidden="false"/>
    </xf>
    <xf numFmtId="166" fontId="18" fillId="5" borderId="18" xfId="16" applyFont="true" applyBorder="true" applyAlignment="true" applyProtection="true">
      <alignment horizontal="general" vertical="center" textRotation="0" wrapText="false" indent="0" shrinkToFit="false"/>
      <protection locked="true" hidden="false"/>
    </xf>
    <xf numFmtId="166" fontId="18" fillId="5" borderId="65" xfId="16" applyFont="true" applyBorder="true" applyAlignment="true" applyProtection="true">
      <alignment horizontal="general" vertical="center" textRotation="0" wrapText="false" indent="0" shrinkToFit="false"/>
      <protection locked="true" hidden="false"/>
    </xf>
    <xf numFmtId="166" fontId="18" fillId="5" borderId="19" xfId="16" applyFont="true" applyBorder="true" applyAlignment="true" applyProtection="true">
      <alignment horizontal="general" vertical="center" textRotation="0" wrapText="false" indent="0" shrinkToFit="false"/>
      <protection locked="true" hidden="false"/>
    </xf>
    <xf numFmtId="166" fontId="18" fillId="5" borderId="66" xfId="16" applyFont="true" applyBorder="true" applyAlignment="true" applyProtection="true">
      <alignment horizontal="general" vertical="center" textRotation="0" wrapText="false" indent="0" shrinkToFit="false"/>
      <protection locked="true" hidden="false"/>
    </xf>
    <xf numFmtId="166" fontId="18" fillId="5" borderId="7" xfId="16" applyFont="true" applyBorder="true" applyAlignment="true" applyProtection="true">
      <alignment horizontal="general" vertical="center" textRotation="0" wrapText="false" indent="0" shrinkToFit="false"/>
      <protection locked="true" hidden="false"/>
    </xf>
    <xf numFmtId="164" fontId="17" fillId="2" borderId="110" xfId="0" applyFont="true" applyBorder="true" applyAlignment="true" applyProtection="false">
      <alignment horizontal="left" vertical="center" textRotation="0" wrapText="false" indent="0" shrinkToFit="false"/>
      <protection locked="true" hidden="false"/>
    </xf>
    <xf numFmtId="164" fontId="0" fillId="2" borderId="92" xfId="0" applyFont="true" applyBorder="true" applyAlignment="true" applyProtection="false">
      <alignment horizontal="center" vertical="center" textRotation="0" wrapText="false" indent="0" shrinkToFit="false"/>
      <protection locked="true" hidden="false"/>
    </xf>
    <xf numFmtId="166" fontId="18" fillId="3" borderId="110" xfId="16" applyFont="true" applyBorder="true" applyAlignment="true" applyProtection="true">
      <alignment horizontal="general" vertical="center" textRotation="0" wrapText="false" indent="0" shrinkToFit="false"/>
      <protection locked="true" hidden="false"/>
    </xf>
    <xf numFmtId="166" fontId="18" fillId="3" borderId="111" xfId="16" applyFont="true" applyBorder="true" applyAlignment="true" applyProtection="true">
      <alignment horizontal="general" vertical="center" textRotation="0" wrapText="false" indent="0" shrinkToFit="false"/>
      <protection locked="true" hidden="false"/>
    </xf>
    <xf numFmtId="166" fontId="18" fillId="3" borderId="9" xfId="16" applyFont="true" applyBorder="true" applyAlignment="true" applyProtection="true">
      <alignment horizontal="general" vertical="center" textRotation="0" wrapText="false" indent="0" shrinkToFit="false"/>
      <protection locked="true" hidden="false"/>
    </xf>
    <xf numFmtId="166" fontId="18" fillId="3" borderId="91" xfId="16" applyFont="true" applyBorder="true" applyAlignment="true" applyProtection="true">
      <alignment horizontal="general" vertical="center" textRotation="0" wrapText="false" indent="0" shrinkToFit="false"/>
      <protection locked="true" hidden="false"/>
    </xf>
    <xf numFmtId="166" fontId="18" fillId="3" borderId="112" xfId="16" applyFont="true" applyBorder="true" applyAlignment="true" applyProtection="true">
      <alignment horizontal="general" vertical="center" textRotation="0" wrapText="false" indent="0" shrinkToFit="false"/>
      <protection locked="true" hidden="false"/>
    </xf>
    <xf numFmtId="166" fontId="18" fillId="6" borderId="110" xfId="16" applyFont="true" applyBorder="true" applyAlignment="true" applyProtection="true">
      <alignment horizontal="general" vertical="center" textRotation="0" wrapText="false" indent="0" shrinkToFit="false"/>
      <protection locked="true" hidden="false"/>
    </xf>
    <xf numFmtId="166" fontId="18" fillId="6" borderId="93" xfId="16" applyFont="true" applyBorder="true" applyAlignment="true" applyProtection="true">
      <alignment horizontal="general" vertical="center" textRotation="0" wrapText="false" indent="0" shrinkToFit="false"/>
      <protection locked="true" hidden="false"/>
    </xf>
    <xf numFmtId="166" fontId="18" fillId="6" borderId="9" xfId="16" applyFont="true" applyBorder="true" applyAlignment="true" applyProtection="true">
      <alignment horizontal="general" vertical="center" textRotation="0" wrapText="false" indent="0" shrinkToFit="false"/>
      <protection locked="true" hidden="false"/>
    </xf>
    <xf numFmtId="166" fontId="18" fillId="6" borderId="113" xfId="16" applyFont="true" applyBorder="true" applyAlignment="true" applyProtection="true">
      <alignment horizontal="general" vertical="center" textRotation="0" wrapText="false" indent="0" shrinkToFit="false"/>
      <protection locked="true" hidden="false"/>
    </xf>
    <xf numFmtId="166" fontId="18" fillId="4" borderId="112" xfId="16" applyFont="true" applyBorder="true" applyAlignment="true" applyProtection="true">
      <alignment horizontal="general" vertical="center" textRotation="0" wrapText="false" indent="0" shrinkToFit="false"/>
      <protection locked="true" hidden="false"/>
    </xf>
    <xf numFmtId="166" fontId="18" fillId="4" borderId="92" xfId="16" applyFont="true" applyBorder="true" applyAlignment="true" applyProtection="true">
      <alignment horizontal="general" vertical="center" textRotation="0" wrapText="false" indent="0" shrinkToFit="false"/>
      <protection locked="true" hidden="false"/>
    </xf>
    <xf numFmtId="166" fontId="18" fillId="5" borderId="91" xfId="16" applyFont="true" applyBorder="true" applyAlignment="true" applyProtection="true">
      <alignment horizontal="general" vertical="center" textRotation="0" wrapText="false" indent="0" shrinkToFit="false"/>
      <protection locked="true" hidden="false"/>
    </xf>
    <xf numFmtId="166" fontId="18" fillId="5" borderId="93" xfId="16" applyFont="true" applyBorder="true" applyAlignment="true" applyProtection="true">
      <alignment horizontal="general" vertical="center" textRotation="0" wrapText="false" indent="0" shrinkToFit="false"/>
      <protection locked="true" hidden="false"/>
    </xf>
    <xf numFmtId="166" fontId="18" fillId="5" borderId="9" xfId="16" applyFont="true" applyBorder="true" applyAlignment="true" applyProtection="true">
      <alignment horizontal="general" vertical="center" textRotation="0" wrapText="false" indent="0" shrinkToFit="false"/>
      <protection locked="true" hidden="false"/>
    </xf>
    <xf numFmtId="166" fontId="18" fillId="5" borderId="113" xfId="16" applyFont="true" applyBorder="true" applyAlignment="true" applyProtection="true">
      <alignment horizontal="general" vertical="center" textRotation="0" wrapText="false" indent="0" shrinkToFit="false"/>
      <protection locked="true" hidden="false"/>
    </xf>
    <xf numFmtId="166" fontId="18" fillId="5" borderId="112" xfId="16" applyFont="true" applyBorder="true" applyAlignment="true" applyProtection="true">
      <alignment horizontal="general"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right" vertical="center" textRotation="0" wrapText="false" indent="0" shrinkToFit="false"/>
      <protection locked="true" hidden="false"/>
    </xf>
    <xf numFmtId="166" fontId="18" fillId="3" borderId="19" xfId="16" applyFont="true" applyBorder="true" applyAlignment="true" applyProtection="true">
      <alignment horizontal="general"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right" vertical="center" textRotation="0" wrapText="false" indent="0" shrinkToFit="false"/>
      <protection locked="true" hidden="false"/>
    </xf>
    <xf numFmtId="164" fontId="17" fillId="2" borderId="6" xfId="0" applyFont="true" applyBorder="true" applyAlignment="true" applyProtection="false">
      <alignment horizontal="right" vertical="center" textRotation="0" wrapText="false" indent="0" shrinkToFit="false"/>
      <protection locked="true" hidden="false"/>
    </xf>
    <xf numFmtId="166" fontId="18" fillId="3" borderId="5" xfId="16" applyFont="true" applyBorder="true" applyAlignment="true" applyProtection="true">
      <alignment horizontal="general" vertical="center" textRotation="0" wrapText="false" indent="0" shrinkToFit="false"/>
      <protection locked="true" hidden="false"/>
    </xf>
    <xf numFmtId="166" fontId="18" fillId="3" borderId="46" xfId="16" applyFont="true" applyBorder="true" applyAlignment="true" applyProtection="true">
      <alignment horizontal="general" vertical="center" textRotation="0" wrapText="false" indent="0" shrinkToFit="false"/>
      <protection locked="true" hidden="false"/>
    </xf>
    <xf numFmtId="166" fontId="18" fillId="3" borderId="0" xfId="16" applyFont="true" applyBorder="true" applyAlignment="true" applyProtection="true">
      <alignment horizontal="general" vertical="center" textRotation="0" wrapText="false" indent="0" shrinkToFit="false"/>
      <protection locked="true" hidden="false"/>
    </xf>
    <xf numFmtId="166" fontId="18" fillId="3" borderId="4" xfId="16" applyFont="true" applyBorder="true" applyAlignment="true" applyProtection="true">
      <alignment horizontal="general" vertical="center" textRotation="0" wrapText="false" indent="0" shrinkToFit="false"/>
      <protection locked="true" hidden="false"/>
    </xf>
    <xf numFmtId="166" fontId="18" fillId="6" borderId="5" xfId="16" applyFont="true" applyBorder="true" applyAlignment="true" applyProtection="true">
      <alignment horizontal="general" vertical="center" textRotation="0" wrapText="false" indent="0" shrinkToFit="false"/>
      <protection locked="true" hidden="false"/>
    </xf>
    <xf numFmtId="166" fontId="18" fillId="6" borderId="111" xfId="16" applyFont="true" applyBorder="true" applyAlignment="true" applyProtection="true">
      <alignment horizontal="general" vertical="center" textRotation="0" wrapText="false" indent="0" shrinkToFit="false"/>
      <protection locked="true" hidden="false"/>
    </xf>
    <xf numFmtId="166" fontId="18" fillId="6" borderId="46" xfId="16" applyFont="true" applyBorder="true" applyAlignment="true" applyProtection="true">
      <alignment horizontal="general" vertical="center" textRotation="0" wrapText="false" indent="0" shrinkToFit="false"/>
      <protection locked="true" hidden="false"/>
    </xf>
    <xf numFmtId="166" fontId="18" fillId="6" borderId="114" xfId="16" applyFont="true" applyBorder="true" applyAlignment="true" applyProtection="true">
      <alignment horizontal="general" vertical="center" textRotation="0" wrapText="false" indent="0" shrinkToFit="false"/>
      <protection locked="true" hidden="false"/>
    </xf>
    <xf numFmtId="166" fontId="18" fillId="4" borderId="4" xfId="16" applyFont="true" applyBorder="true" applyAlignment="true" applyProtection="true">
      <alignment horizontal="general" vertical="center" textRotation="0" wrapText="false" indent="0" shrinkToFit="false"/>
      <protection locked="true" hidden="false"/>
    </xf>
    <xf numFmtId="166" fontId="18" fillId="4" borderId="6" xfId="16" applyFont="true" applyBorder="true" applyAlignment="true" applyProtection="true">
      <alignment horizontal="general" vertical="center" textRotation="0" wrapText="false" indent="0" shrinkToFit="false"/>
      <protection locked="true" hidden="false"/>
    </xf>
    <xf numFmtId="166" fontId="18" fillId="5" borderId="0" xfId="16" applyFont="true" applyBorder="true" applyAlignment="true" applyProtection="true">
      <alignment horizontal="general" vertical="center" textRotation="0" wrapText="false" indent="0" shrinkToFit="false"/>
      <protection locked="true" hidden="false"/>
    </xf>
    <xf numFmtId="166" fontId="18" fillId="5" borderId="111" xfId="16" applyFont="true" applyBorder="true" applyAlignment="true" applyProtection="true">
      <alignment horizontal="general" vertical="center" textRotation="0" wrapText="false" indent="0" shrinkToFit="false"/>
      <protection locked="true" hidden="false"/>
    </xf>
    <xf numFmtId="166" fontId="18" fillId="5" borderId="46" xfId="16" applyFont="true" applyBorder="true" applyAlignment="true" applyProtection="true">
      <alignment horizontal="general" vertical="center" textRotation="0" wrapText="false" indent="0" shrinkToFit="false"/>
      <protection locked="true" hidden="false"/>
    </xf>
    <xf numFmtId="166" fontId="18" fillId="5" borderId="114" xfId="16" applyFont="true" applyBorder="true" applyAlignment="true" applyProtection="true">
      <alignment horizontal="general" vertical="center" textRotation="0" wrapText="false" indent="0" shrinkToFit="false"/>
      <protection locked="true" hidden="false"/>
    </xf>
    <xf numFmtId="166" fontId="18" fillId="5" borderId="4" xfId="16" applyFont="true" applyBorder="true" applyAlignment="true" applyProtection="true">
      <alignment horizontal="general" vertical="center" textRotation="0" wrapText="false" indent="0" shrinkToFit="false"/>
      <protection locked="true" hidden="false"/>
    </xf>
    <xf numFmtId="164" fontId="0" fillId="2" borderId="110" xfId="0" applyFont="true" applyBorder="true" applyAlignment="true" applyProtection="false">
      <alignment horizontal="center" vertical="center" textRotation="0" wrapText="false" indent="0" shrinkToFit="false"/>
      <protection locked="true" hidden="false"/>
    </xf>
    <xf numFmtId="164" fontId="17" fillId="2" borderId="92" xfId="0" applyFont="true" applyBorder="true" applyAlignment="true" applyProtection="false">
      <alignment horizontal="right" vertical="center" textRotation="0" wrapText="false" indent="0" shrinkToFit="false"/>
      <protection locked="true" hidden="false"/>
    </xf>
    <xf numFmtId="166" fontId="18" fillId="3" borderId="115" xfId="16" applyFont="true" applyBorder="true" applyAlignment="true" applyProtection="true">
      <alignment horizontal="general" vertical="center" textRotation="0" wrapText="false" indent="0" shrinkToFit="false"/>
      <protection locked="true" hidden="false"/>
    </xf>
    <xf numFmtId="166" fontId="18" fillId="5" borderId="116" xfId="16" applyFont="true" applyBorder="true" applyAlignment="true" applyProtection="true">
      <alignment horizontal="general" vertical="center" textRotation="0" wrapText="false" indent="0" shrinkToFit="false"/>
      <protection locked="true" hidden="false"/>
    </xf>
    <xf numFmtId="164" fontId="17" fillId="2" borderId="86" xfId="0" applyFont="true" applyBorder="true" applyAlignment="true" applyProtection="false">
      <alignment horizontal="left" vertical="center" textRotation="0" wrapText="false" indent="0" shrinkToFit="false"/>
      <protection locked="true" hidden="false"/>
    </xf>
    <xf numFmtId="164" fontId="0" fillId="2" borderId="89" xfId="0" applyFont="true" applyBorder="true" applyAlignment="true" applyProtection="false">
      <alignment horizontal="center" vertical="center" textRotation="0" wrapText="false" indent="0" shrinkToFit="false"/>
      <protection locked="true" hidden="false"/>
    </xf>
    <xf numFmtId="166" fontId="18" fillId="3" borderId="86" xfId="16" applyFont="true" applyBorder="true" applyAlignment="true" applyProtection="true">
      <alignment horizontal="general" vertical="center" textRotation="0" wrapText="false" indent="0" shrinkToFit="false"/>
      <protection locked="true" hidden="false"/>
    </xf>
    <xf numFmtId="166" fontId="18" fillId="3" borderId="53" xfId="16" applyFont="true" applyBorder="true" applyAlignment="true" applyProtection="true">
      <alignment horizontal="general" vertical="center" textRotation="0" wrapText="false" indent="0" shrinkToFit="false"/>
      <protection locked="true" hidden="false"/>
    </xf>
    <xf numFmtId="166" fontId="18" fillId="3" borderId="52" xfId="16" applyFont="true" applyBorder="true" applyAlignment="true" applyProtection="true">
      <alignment horizontal="general" vertical="center" textRotation="0" wrapText="false" indent="0" shrinkToFit="false"/>
      <protection locked="true" hidden="false"/>
    </xf>
    <xf numFmtId="166" fontId="18" fillId="3" borderId="57" xfId="16" applyFont="true" applyBorder="true" applyAlignment="true" applyProtection="true">
      <alignment horizontal="general" vertical="center" textRotation="0" wrapText="false" indent="0" shrinkToFit="false"/>
      <protection locked="true" hidden="false"/>
    </xf>
    <xf numFmtId="166" fontId="18" fillId="6" borderId="86" xfId="16" applyFont="true" applyBorder="true" applyAlignment="true" applyProtection="true">
      <alignment horizontal="general" vertical="center" textRotation="0" wrapText="false" indent="0" shrinkToFit="false"/>
      <protection locked="true" hidden="false"/>
    </xf>
    <xf numFmtId="166" fontId="18" fillId="6" borderId="87" xfId="16" applyFont="true" applyBorder="true" applyAlignment="true" applyProtection="true">
      <alignment horizontal="general" vertical="center" textRotation="0" wrapText="false" indent="0" shrinkToFit="false"/>
      <protection locked="true" hidden="false"/>
    </xf>
    <xf numFmtId="166" fontId="18" fillId="6" borderId="53" xfId="16" applyFont="true" applyBorder="true" applyAlignment="true" applyProtection="true">
      <alignment horizontal="general" vertical="center" textRotation="0" wrapText="false" indent="0" shrinkToFit="false"/>
      <protection locked="true" hidden="false"/>
    </xf>
    <xf numFmtId="166" fontId="18" fillId="6" borderId="108" xfId="16" applyFont="true" applyBorder="true" applyAlignment="true" applyProtection="true">
      <alignment horizontal="general" vertical="center" textRotation="0" wrapText="false" indent="0" shrinkToFit="false"/>
      <protection locked="true" hidden="false"/>
    </xf>
    <xf numFmtId="166" fontId="18" fillId="4" borderId="57" xfId="16" applyFont="true" applyBorder="true" applyAlignment="true" applyProtection="true">
      <alignment horizontal="general" vertical="center" textRotation="0" wrapText="false" indent="0" shrinkToFit="false"/>
      <protection locked="true" hidden="false"/>
    </xf>
    <xf numFmtId="166" fontId="18" fillId="4" borderId="89" xfId="16" applyFont="true" applyBorder="true" applyAlignment="true" applyProtection="true">
      <alignment horizontal="general" vertical="center" textRotation="0" wrapText="false" indent="0" shrinkToFit="false"/>
      <protection locked="true" hidden="false"/>
    </xf>
    <xf numFmtId="166" fontId="18" fillId="5" borderId="52" xfId="16" applyFont="true" applyBorder="true" applyAlignment="true" applyProtection="true">
      <alignment horizontal="general" vertical="center" textRotation="0" wrapText="false" indent="0" shrinkToFit="false"/>
      <protection locked="true" hidden="false"/>
    </xf>
    <xf numFmtId="166" fontId="18" fillId="5" borderId="117" xfId="16" applyFont="true" applyBorder="true" applyAlignment="true" applyProtection="true">
      <alignment horizontal="general" vertical="center" textRotation="0" wrapText="false" indent="0" shrinkToFit="false"/>
      <protection locked="true" hidden="false"/>
    </xf>
    <xf numFmtId="166" fontId="18" fillId="5" borderId="53" xfId="16" applyFont="true" applyBorder="true" applyAlignment="true" applyProtection="true">
      <alignment horizontal="general" vertical="center" textRotation="0" wrapText="false" indent="0" shrinkToFit="false"/>
      <protection locked="true" hidden="false"/>
    </xf>
    <xf numFmtId="166" fontId="18" fillId="5" borderId="108" xfId="16" applyFont="true" applyBorder="true" applyAlignment="true" applyProtection="true">
      <alignment horizontal="general" vertical="center" textRotation="0" wrapText="false" indent="0" shrinkToFit="false"/>
      <protection locked="true" hidden="false"/>
    </xf>
    <xf numFmtId="166" fontId="18" fillId="5" borderId="57"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7" fillId="2" borderId="105" xfId="0" applyFont="true" applyBorder="true" applyAlignment="true" applyProtection="false">
      <alignment horizontal="center" vertical="center" textRotation="0" wrapText="false" indent="0" shrinkToFit="false"/>
      <protection locked="true" hidden="false"/>
    </xf>
    <xf numFmtId="172" fontId="18" fillId="3" borderId="76" xfId="0" applyFont="true" applyBorder="true" applyAlignment="true" applyProtection="false">
      <alignment horizontal="center" vertical="center" textRotation="0" wrapText="false" indent="0" shrinkToFit="false"/>
      <protection locked="true" hidden="false"/>
    </xf>
    <xf numFmtId="172" fontId="18" fillId="3" borderId="106" xfId="0" applyFont="true" applyBorder="true" applyAlignment="true" applyProtection="false">
      <alignment horizontal="center" vertical="center" textRotation="0" wrapText="false" indent="0" shrinkToFit="false"/>
      <protection locked="true" hidden="false"/>
    </xf>
    <xf numFmtId="164" fontId="12" fillId="5" borderId="105"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0" fillId="2" borderId="71" xfId="0" applyFont="true" applyBorder="true" applyAlignment="true" applyProtection="false">
      <alignment horizontal="general" vertical="center" textRotation="0" wrapText="false" indent="0" shrinkToFit="false"/>
      <protection locked="true" hidden="false"/>
    </xf>
    <xf numFmtId="170" fontId="18" fillId="3" borderId="69" xfId="0" applyFont="true" applyBorder="true" applyAlignment="true" applyProtection="false">
      <alignment horizontal="general" vertical="center" textRotation="0" wrapText="false" indent="0" shrinkToFit="false"/>
      <protection locked="true" hidden="false"/>
    </xf>
    <xf numFmtId="170" fontId="18" fillId="3" borderId="70" xfId="0" applyFont="true" applyBorder="true" applyAlignment="true" applyProtection="false">
      <alignment horizontal="general" vertical="center" textRotation="0" wrapText="false" indent="0" shrinkToFit="false"/>
      <protection locked="true" hidden="false"/>
    </xf>
    <xf numFmtId="170" fontId="18" fillId="3" borderId="119" xfId="0" applyFont="true" applyBorder="true" applyAlignment="true" applyProtection="false">
      <alignment horizontal="general" vertical="center" textRotation="0" wrapText="false" indent="0" shrinkToFit="false"/>
      <protection locked="true" hidden="false"/>
    </xf>
    <xf numFmtId="170" fontId="18" fillId="3" borderId="71" xfId="0" applyFont="true" applyBorder="true" applyAlignment="true" applyProtection="false">
      <alignment horizontal="general" vertical="center" textRotation="0" wrapText="false" indent="0" shrinkToFit="false"/>
      <protection locked="true" hidden="false"/>
    </xf>
    <xf numFmtId="170" fontId="18" fillId="3" borderId="3" xfId="0" applyFont="true" applyBorder="true" applyAlignment="true" applyProtection="false">
      <alignment horizontal="general" vertical="center" textRotation="0" wrapText="false" indent="0" shrinkToFit="false"/>
      <protection locked="true" hidden="false"/>
    </xf>
    <xf numFmtId="170" fontId="18" fillId="6" borderId="104" xfId="0" applyFont="true" applyBorder="true" applyAlignment="true" applyProtection="false">
      <alignment horizontal="general" vertical="center" textRotation="0" wrapText="false" indent="0" shrinkToFit="false"/>
      <protection locked="true" hidden="false"/>
    </xf>
    <xf numFmtId="170" fontId="18" fillId="6" borderId="25" xfId="0" applyFont="true" applyBorder="true" applyAlignment="true" applyProtection="false">
      <alignment horizontal="general" vertical="center" textRotation="0" wrapText="false" indent="0" shrinkToFit="false"/>
      <protection locked="true" hidden="false"/>
    </xf>
    <xf numFmtId="170" fontId="18" fillId="6" borderId="24" xfId="0" applyFont="true" applyBorder="true" applyAlignment="true" applyProtection="false">
      <alignment horizontal="general" vertical="center" textRotation="0" wrapText="false" indent="0" shrinkToFit="false"/>
      <protection locked="true" hidden="false"/>
    </xf>
    <xf numFmtId="170" fontId="18" fillId="4" borderId="30" xfId="0" applyFont="true" applyBorder="true" applyAlignment="true" applyProtection="false">
      <alignment horizontal="general" vertical="center" textRotation="0" wrapText="false" indent="0" shrinkToFit="false"/>
      <protection locked="true" hidden="false"/>
    </xf>
    <xf numFmtId="170" fontId="18" fillId="4" borderId="28" xfId="0" applyFont="true" applyBorder="true" applyAlignment="true" applyProtection="false">
      <alignment horizontal="general" vertical="center" textRotation="0" wrapText="false" indent="0" shrinkToFit="false"/>
      <protection locked="true" hidden="false"/>
    </xf>
    <xf numFmtId="170" fontId="18" fillId="4" borderId="26" xfId="0" applyFont="true" applyBorder="true" applyAlignment="true" applyProtection="false">
      <alignment horizontal="general" vertical="center" textRotation="0" wrapText="false" indent="0" shrinkToFit="false"/>
      <protection locked="true" hidden="false"/>
    </xf>
    <xf numFmtId="170" fontId="18" fillId="5" borderId="69" xfId="0" applyFont="true" applyBorder="true" applyAlignment="true" applyProtection="false">
      <alignment horizontal="general" vertical="center" textRotation="0" wrapText="false" indent="0" shrinkToFit="false"/>
      <protection locked="true" hidden="false"/>
    </xf>
    <xf numFmtId="170" fontId="18" fillId="5" borderId="70" xfId="0" applyFont="true" applyBorder="true" applyAlignment="true" applyProtection="false">
      <alignment horizontal="general" vertical="center" textRotation="0" wrapText="false" indent="0" shrinkToFit="false"/>
      <protection locked="true" hidden="false"/>
    </xf>
    <xf numFmtId="170" fontId="18" fillId="5" borderId="72" xfId="0" applyFont="true" applyBorder="true" applyAlignment="true" applyProtection="false">
      <alignment horizontal="general" vertical="center" textRotation="0" wrapText="false" indent="0" shrinkToFit="false"/>
      <protection locked="true" hidden="false"/>
    </xf>
    <xf numFmtId="170" fontId="18" fillId="5" borderId="1" xfId="0" applyFont="true" applyBorder="true" applyAlignment="true" applyProtection="false">
      <alignment horizontal="general" vertical="center" textRotation="0" wrapText="false" indent="0" shrinkToFit="false"/>
      <protection locked="true" hidden="false"/>
    </xf>
    <xf numFmtId="170" fontId="18" fillId="5" borderId="3" xfId="0" applyFont="true" applyBorder="true" applyAlignment="true" applyProtection="false">
      <alignment horizontal="general" vertical="center" textRotation="0" wrapText="false" indent="0" shrinkToFit="false"/>
      <protection locked="true" hidden="false"/>
    </xf>
    <xf numFmtId="170" fontId="18" fillId="5" borderId="2" xfId="0" applyFont="true" applyBorder="true" applyAlignment="true" applyProtection="false">
      <alignment horizontal="general" vertical="center" textRotation="0" wrapText="false" indent="0" shrinkToFit="false"/>
      <protection locked="true" hidden="false"/>
    </xf>
    <xf numFmtId="164" fontId="17" fillId="2" borderId="50" xfId="0" applyFont="true" applyBorder="true" applyAlignment="true" applyProtection="false">
      <alignment horizontal="general" vertical="center" textRotation="0" wrapText="false" indent="0" shrinkToFit="false"/>
      <protection locked="true" hidden="false"/>
    </xf>
    <xf numFmtId="164" fontId="0" fillId="2" borderId="55" xfId="0" applyFont="true" applyBorder="true" applyAlignment="true" applyProtection="false">
      <alignment horizontal="general" vertical="center" textRotation="0" wrapText="false" indent="0" shrinkToFit="false"/>
      <protection locked="true" hidden="false"/>
    </xf>
    <xf numFmtId="167" fontId="12" fillId="3" borderId="74" xfId="19" applyFont="true" applyBorder="true" applyAlignment="true" applyProtection="true">
      <alignment horizontal="center" vertical="center" textRotation="0" wrapText="false" indent="0" shrinkToFit="false"/>
      <protection locked="true" hidden="false"/>
    </xf>
    <xf numFmtId="167" fontId="18" fillId="3" borderId="54" xfId="19" applyFont="true" applyBorder="true" applyAlignment="true" applyProtection="true">
      <alignment horizontal="general" vertical="center" textRotation="0" wrapText="false" indent="0" shrinkToFit="false"/>
      <protection locked="true" hidden="false"/>
    </xf>
    <xf numFmtId="167" fontId="18" fillId="3" borderId="59" xfId="19" applyFont="true" applyBorder="true" applyAlignment="true" applyProtection="true">
      <alignment horizontal="general" vertical="center" textRotation="0" wrapText="false" indent="0" shrinkToFit="false"/>
      <protection locked="true" hidden="false"/>
    </xf>
    <xf numFmtId="167" fontId="12" fillId="3" borderId="56" xfId="19" applyFont="true" applyBorder="true" applyAlignment="true" applyProtection="true">
      <alignment horizontal="center" vertical="center" textRotation="0" wrapText="false" indent="0" shrinkToFit="false"/>
      <protection locked="true" hidden="false"/>
    </xf>
    <xf numFmtId="167" fontId="18" fillId="3" borderId="55" xfId="19" applyFont="true" applyBorder="true" applyAlignment="true" applyProtection="true">
      <alignment horizontal="general" vertical="center" textRotation="0" wrapText="false" indent="0" shrinkToFit="false"/>
      <protection locked="true" hidden="false"/>
    </xf>
    <xf numFmtId="167" fontId="18" fillId="3" borderId="56" xfId="19" applyFont="true" applyBorder="true" applyAlignment="true" applyProtection="true">
      <alignment horizontal="general" vertical="center" textRotation="0" wrapText="false" indent="0" shrinkToFit="false"/>
      <protection locked="true" hidden="false"/>
    </xf>
    <xf numFmtId="167" fontId="18" fillId="6" borderId="74" xfId="19" applyFont="true" applyBorder="true" applyAlignment="true" applyProtection="true">
      <alignment horizontal="center" vertical="center" textRotation="0" wrapText="false" indent="0" shrinkToFit="false"/>
      <protection locked="true" hidden="false"/>
    </xf>
    <xf numFmtId="167" fontId="18" fillId="6" borderId="54" xfId="19" applyFont="true" applyBorder="true" applyAlignment="true" applyProtection="true">
      <alignment horizontal="general" vertical="center" textRotation="0" wrapText="false" indent="0" shrinkToFit="false"/>
      <protection locked="true" hidden="false"/>
    </xf>
    <xf numFmtId="167" fontId="18" fillId="6" borderId="59" xfId="19" applyFont="true" applyBorder="true" applyAlignment="true" applyProtection="true">
      <alignment horizontal="right" vertical="center" textRotation="0" wrapText="false" indent="0" shrinkToFit="false"/>
      <protection locked="true" hidden="false"/>
    </xf>
    <xf numFmtId="167" fontId="18" fillId="4" borderId="56" xfId="19" applyFont="true" applyBorder="true" applyAlignment="true" applyProtection="true">
      <alignment horizontal="center" vertical="center" textRotation="0" wrapText="false" indent="0" shrinkToFit="false"/>
      <protection locked="true" hidden="false"/>
    </xf>
    <xf numFmtId="167" fontId="18" fillId="4" borderId="55" xfId="19" applyFont="true" applyBorder="true" applyAlignment="true" applyProtection="true">
      <alignment horizontal="right" vertical="center" textRotation="0" wrapText="false" indent="0" shrinkToFit="false"/>
      <protection locked="true" hidden="false"/>
    </xf>
    <xf numFmtId="167" fontId="18" fillId="4" borderId="50" xfId="19" applyFont="true" applyBorder="true" applyAlignment="true" applyProtection="true">
      <alignment horizontal="general" vertical="center" textRotation="0" wrapText="false" indent="0" shrinkToFit="false"/>
      <protection locked="true" hidden="false"/>
    </xf>
    <xf numFmtId="167" fontId="18" fillId="5" borderId="74" xfId="19" applyFont="true" applyBorder="true" applyAlignment="true" applyProtection="true">
      <alignment horizontal="general" vertical="center" textRotation="0" wrapText="false" indent="0" shrinkToFit="false"/>
      <protection locked="true" hidden="false"/>
    </xf>
    <xf numFmtId="167" fontId="18" fillId="5" borderId="54" xfId="19" applyFont="true" applyBorder="true" applyAlignment="true" applyProtection="true">
      <alignment horizontal="general" vertical="center" textRotation="0" wrapText="false" indent="0" shrinkToFit="false"/>
      <protection locked="true" hidden="false"/>
    </xf>
    <xf numFmtId="167" fontId="12" fillId="5" borderId="59" xfId="19" applyFont="true" applyBorder="true" applyAlignment="true" applyProtection="true">
      <alignment horizontal="center" vertical="center" textRotation="0" wrapText="false" indent="0" shrinkToFit="false"/>
      <protection locked="true" hidden="false"/>
    </xf>
    <xf numFmtId="167" fontId="18" fillId="5" borderId="50" xfId="19" applyFont="true" applyBorder="true" applyAlignment="true" applyProtection="true">
      <alignment horizontal="general" vertical="center" textRotation="0" wrapText="false" indent="0" shrinkToFit="false"/>
      <protection locked="true" hidden="false"/>
    </xf>
    <xf numFmtId="167" fontId="12" fillId="5" borderId="56" xfId="19" applyFont="true" applyBorder="true" applyAlignment="true" applyProtection="true">
      <alignment horizontal="center" vertical="center" textRotation="0" wrapText="false" indent="0" shrinkToFit="false"/>
      <protection locked="true" hidden="false"/>
    </xf>
    <xf numFmtId="167" fontId="18" fillId="5" borderId="51" xfId="19" applyFont="true" applyBorder="true" applyAlignment="true" applyProtection="true">
      <alignment horizontal="general" vertical="center" textRotation="0" wrapText="false" indent="0" shrinkToFit="false"/>
      <protection locked="true" hidden="false"/>
    </xf>
    <xf numFmtId="164" fontId="17" fillId="0" borderId="52" xfId="0" applyFont="true" applyBorder="true" applyAlignment="true" applyProtection="false">
      <alignment horizontal="right"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2" fontId="18" fillId="4"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3" fillId="4" borderId="80" xfId="19" applyFont="true" applyBorder="true" applyAlignment="true" applyProtection="true">
      <alignment horizontal="right" vertical="center" textRotation="0" wrapText="false" indent="0" shrinkToFit="false"/>
      <protection locked="true" hidden="false"/>
    </xf>
    <xf numFmtId="167" fontId="13" fillId="4" borderId="85" xfId="19" applyFont="true" applyBorder="true" applyAlignment="true" applyProtection="true">
      <alignment horizontal="right" vertical="center" textRotation="0" wrapText="false" indent="0" shrinkToFit="false"/>
      <protection locked="true" hidden="false"/>
    </xf>
    <xf numFmtId="167" fontId="13" fillId="4" borderId="94" xfId="19" applyFont="true" applyBorder="true" applyAlignment="true" applyProtection="true">
      <alignment horizontal="right" vertical="center" textRotation="0" wrapText="false" indent="0" shrinkToFit="false"/>
      <protection locked="true" hidden="false"/>
    </xf>
    <xf numFmtId="167" fontId="13" fillId="5" borderId="20" xfId="19" applyFont="true" applyBorder="true" applyAlignment="true" applyProtection="true">
      <alignment horizontal="right" vertical="center" textRotation="0" wrapText="false" indent="0" shrinkToFit="false"/>
      <protection locked="true" hidden="false"/>
    </xf>
    <xf numFmtId="167" fontId="13" fillId="5" borderId="22" xfId="19" applyFont="true" applyBorder="true" applyAlignment="true" applyProtection="true">
      <alignment horizontal="right" vertical="center" textRotation="0" wrapText="false" indent="0" shrinkToFit="false"/>
      <protection locked="true" hidden="false"/>
    </xf>
    <xf numFmtId="167" fontId="13" fillId="5" borderId="23" xfId="19" applyFont="true" applyBorder="true" applyAlignment="true" applyProtection="true">
      <alignment horizontal="right" vertical="center" textRotation="0" wrapText="false" indent="0" shrinkToFit="false"/>
      <protection locked="true" hidden="false"/>
    </xf>
    <xf numFmtId="167" fontId="13" fillId="6" borderId="10" xfId="19" applyFont="true" applyBorder="true" applyAlignment="true" applyProtection="true">
      <alignment horizontal="right" vertical="center" textRotation="0" wrapText="false" indent="0" shrinkToFit="false"/>
      <protection locked="true" hidden="false"/>
    </xf>
    <xf numFmtId="167" fontId="13" fillId="6" borderId="9" xfId="19" applyFont="true" applyBorder="true" applyAlignment="true" applyProtection="true">
      <alignment horizontal="right" vertical="center" textRotation="0" wrapText="false" indent="0" shrinkToFit="false"/>
      <protection locked="true" hidden="false"/>
    </xf>
    <xf numFmtId="167" fontId="13" fillId="6" borderId="93" xfId="19" applyFont="true" applyBorder="true" applyAlignment="true" applyProtection="true">
      <alignment horizontal="right" vertical="center" textRotation="0" wrapText="false" indent="0" shrinkToFit="false"/>
      <protection locked="true" hidden="false"/>
    </xf>
    <xf numFmtId="167" fontId="13" fillId="4" borderId="110" xfId="19" applyFont="true" applyBorder="true" applyAlignment="true" applyProtection="true">
      <alignment horizontal="right" vertical="center" textRotation="0" wrapText="false" indent="0" shrinkToFit="false"/>
      <protection locked="true" hidden="false"/>
    </xf>
    <xf numFmtId="167" fontId="13" fillId="4" borderId="112" xfId="19" applyFont="true" applyBorder="true" applyAlignment="true" applyProtection="true">
      <alignment horizontal="right" vertical="center" textRotation="0" wrapText="false" indent="0" shrinkToFit="false"/>
      <protection locked="true" hidden="false"/>
    </xf>
    <xf numFmtId="167" fontId="13" fillId="4" borderId="92" xfId="19" applyFont="true" applyBorder="true" applyAlignment="true" applyProtection="true">
      <alignment horizontal="right" vertical="center" textRotation="0" wrapText="false" indent="0" shrinkToFit="false"/>
      <protection locked="true" hidden="false"/>
    </xf>
    <xf numFmtId="167" fontId="13" fillId="5" borderId="48" xfId="19" applyFont="true" applyBorder="true" applyAlignment="true" applyProtection="true">
      <alignment horizontal="right" vertical="center" textRotation="0" wrapText="false" indent="0" shrinkToFit="false"/>
      <protection locked="true" hidden="false"/>
    </xf>
    <xf numFmtId="167" fontId="13" fillId="5" borderId="47" xfId="19" applyFont="true" applyBorder="true" applyAlignment="true" applyProtection="true">
      <alignment horizontal="right" vertical="center" textRotation="0" wrapText="false" indent="0" shrinkToFit="false"/>
      <protection locked="true" hidden="false"/>
    </xf>
    <xf numFmtId="167" fontId="13" fillId="5" borderId="116" xfId="19" applyFont="true" applyBorder="true" applyAlignment="true" applyProtection="true">
      <alignment horizontal="right" vertical="center" textRotation="0" wrapText="false" indent="0" shrinkToFit="false"/>
      <protection locked="true" hidden="false"/>
    </xf>
    <xf numFmtId="167" fontId="13" fillId="5" borderId="5" xfId="19" applyFont="true" applyBorder="true" applyAlignment="true" applyProtection="true">
      <alignment horizontal="right" vertical="center" textRotation="0" wrapText="false" indent="0" shrinkToFit="false"/>
      <protection locked="true" hidden="false"/>
    </xf>
    <xf numFmtId="167" fontId="13" fillId="5" borderId="4" xfId="19" applyFont="true" applyBorder="true" applyAlignment="true" applyProtection="true">
      <alignment horizontal="right" vertical="center" textRotation="0" wrapText="false" indent="0" shrinkToFit="false"/>
      <protection locked="true" hidden="false"/>
    </xf>
    <xf numFmtId="167" fontId="13" fillId="5" borderId="6" xfId="19" applyFont="true" applyBorder="true" applyAlignment="true" applyProtection="true">
      <alignment horizontal="right" vertical="center" textRotation="0" wrapText="false" indent="0" shrinkToFit="false"/>
      <protection locked="true" hidden="false"/>
    </xf>
    <xf numFmtId="167" fontId="13" fillId="4" borderId="22" xfId="19" applyFont="true" applyBorder="true" applyAlignment="true" applyProtection="true">
      <alignment horizontal="right" vertical="center" textRotation="0" wrapText="false" indent="0" shrinkToFit="false"/>
      <protection locked="true" hidden="false"/>
    </xf>
    <xf numFmtId="167" fontId="13" fillId="4" borderId="23" xfId="19" applyFont="true" applyBorder="true" applyAlignment="true" applyProtection="true">
      <alignment horizontal="right" vertical="center" textRotation="0" wrapText="false" indent="0" shrinkToFit="false"/>
      <protection locked="true" hidden="false"/>
    </xf>
    <xf numFmtId="167" fontId="13" fillId="5" borderId="120" xfId="19" applyFont="true" applyBorder="true" applyAlignment="true" applyProtection="true">
      <alignment horizontal="right" vertical="center" textRotation="0" wrapText="false" indent="0" shrinkToFit="false"/>
      <protection locked="true" hidden="false"/>
    </xf>
    <xf numFmtId="167" fontId="13" fillId="5" borderId="82" xfId="19" applyFont="true" applyBorder="true" applyAlignment="true" applyProtection="true">
      <alignment horizontal="right" vertical="center" textRotation="0" wrapText="false" indent="0" shrinkToFit="false"/>
      <protection locked="true" hidden="false"/>
    </xf>
    <xf numFmtId="167" fontId="13" fillId="5" borderId="83" xfId="19" applyFont="true" applyBorder="true" applyAlignment="true" applyProtection="true">
      <alignment horizontal="right" vertical="center" textRotation="0" wrapText="false" indent="0" shrinkToFit="false"/>
      <protection locked="true" hidden="false"/>
    </xf>
    <xf numFmtId="167" fontId="13" fillId="5" borderId="80" xfId="19" applyFont="true" applyBorder="true" applyAlignment="true" applyProtection="true">
      <alignment horizontal="right" vertical="center" textRotation="0" wrapText="false" indent="0" shrinkToFit="false"/>
      <protection locked="true" hidden="false"/>
    </xf>
    <xf numFmtId="167" fontId="13" fillId="5" borderId="85" xfId="19" applyFont="true" applyBorder="true" applyAlignment="true" applyProtection="true">
      <alignment horizontal="right" vertical="center" textRotation="0" wrapText="false" indent="0" shrinkToFit="false"/>
      <protection locked="true" hidden="false"/>
    </xf>
    <xf numFmtId="167" fontId="13" fillId="5" borderId="94" xfId="19" applyFont="true" applyBorder="true" applyAlignment="true" applyProtection="true">
      <alignment horizontal="right" vertical="center" textRotation="0" wrapText="false" indent="0" shrinkToFit="false"/>
      <protection locked="true" hidden="false"/>
    </xf>
    <xf numFmtId="167" fontId="13" fillId="5" borderId="29" xfId="19" applyFont="true" applyBorder="true" applyAlignment="true" applyProtection="true">
      <alignment horizontal="right" vertical="center" textRotation="0" wrapText="false" indent="0" shrinkToFit="false"/>
      <protection locked="true" hidden="false"/>
    </xf>
    <xf numFmtId="167" fontId="13" fillId="5" borderId="26" xfId="19" applyFont="true" applyBorder="true" applyAlignment="true" applyProtection="true">
      <alignment horizontal="right" vertical="center" textRotation="0" wrapText="false" indent="0" shrinkToFit="false"/>
      <protection locked="true" hidden="false"/>
    </xf>
    <xf numFmtId="167" fontId="13" fillId="5" borderId="27" xfId="19" applyFont="true" applyBorder="true" applyAlignment="true" applyProtection="true">
      <alignment horizontal="right" vertical="center" textRotation="0" wrapText="false" indent="0" shrinkToFit="false"/>
      <protection locked="true" hidden="false"/>
    </xf>
    <xf numFmtId="167" fontId="13" fillId="5" borderId="10" xfId="19" applyFont="true" applyBorder="true" applyAlignment="true" applyProtection="true">
      <alignment horizontal="right" vertical="center" textRotation="0" wrapText="false" indent="0" shrinkToFit="false"/>
      <protection locked="true" hidden="false"/>
    </xf>
    <xf numFmtId="167" fontId="13" fillId="5" borderId="9" xfId="19" applyFont="true" applyBorder="true" applyAlignment="true" applyProtection="true">
      <alignment horizontal="right" vertical="center" textRotation="0" wrapText="false" indent="0" shrinkToFit="false"/>
      <protection locked="true" hidden="false"/>
    </xf>
    <xf numFmtId="167" fontId="13" fillId="5" borderId="93" xfId="19" applyFont="true" applyBorder="true" applyAlignment="true" applyProtection="true">
      <alignment horizontal="right" vertical="center" textRotation="0" wrapText="false" indent="0" shrinkToFit="false"/>
      <protection locked="true" hidden="false"/>
    </xf>
    <xf numFmtId="167" fontId="13" fillId="5" borderId="110" xfId="19" applyFont="true" applyBorder="true" applyAlignment="true" applyProtection="true">
      <alignment horizontal="right" vertical="center" textRotation="0" wrapText="false" indent="0" shrinkToFit="false"/>
      <protection locked="true" hidden="false"/>
    </xf>
    <xf numFmtId="167" fontId="13" fillId="5" borderId="112" xfId="19" applyFont="true" applyBorder="true" applyAlignment="true" applyProtection="true">
      <alignment horizontal="right" vertical="center" textRotation="0" wrapText="false" indent="0" shrinkToFit="false"/>
      <protection locked="true" hidden="false"/>
    </xf>
    <xf numFmtId="167" fontId="13" fillId="5" borderId="92" xfId="19" applyFont="true" applyBorder="true" applyAlignment="true" applyProtection="true">
      <alignment horizontal="right" vertical="center" textRotation="0" wrapText="false" indent="0" shrinkToFit="false"/>
      <protection locked="true" hidden="false"/>
    </xf>
    <xf numFmtId="167" fontId="13" fillId="6" borderId="121" xfId="19" applyFont="true" applyBorder="true" applyAlignment="true" applyProtection="true">
      <alignment horizontal="right" vertical="center" textRotation="0" wrapText="false" indent="0" shrinkToFit="false"/>
      <protection locked="true" hidden="false"/>
    </xf>
    <xf numFmtId="167" fontId="13" fillId="6" borderId="87" xfId="19" applyFont="true" applyBorder="true" applyAlignment="true" applyProtection="true">
      <alignment horizontal="right" vertical="center" textRotation="0" wrapText="false" indent="0" shrinkToFit="false"/>
      <protection locked="true" hidden="false"/>
    </xf>
    <xf numFmtId="167" fontId="13" fillId="4" borderId="86" xfId="19" applyFont="true" applyBorder="true" applyAlignment="true" applyProtection="true">
      <alignment horizontal="right" vertical="center" textRotation="0" wrapText="false" indent="0" shrinkToFit="false"/>
      <protection locked="true" hidden="false"/>
    </xf>
    <xf numFmtId="167" fontId="13" fillId="4" borderId="89" xfId="19" applyFont="true" applyBorder="true" applyAlignment="true" applyProtection="true">
      <alignment horizontal="right" vertical="center" textRotation="0" wrapText="false" indent="0" shrinkToFit="false"/>
      <protection locked="true" hidden="false"/>
    </xf>
    <xf numFmtId="167" fontId="13" fillId="5" borderId="121" xfId="19" applyFont="true" applyBorder="true" applyAlignment="true" applyProtection="true">
      <alignment horizontal="right" vertical="center" textRotation="0" wrapText="false" indent="0" shrinkToFit="false"/>
      <protection locked="true" hidden="false"/>
    </xf>
    <xf numFmtId="167" fontId="13" fillId="5" borderId="53" xfId="19" applyFont="true" applyBorder="true" applyAlignment="true" applyProtection="true">
      <alignment horizontal="right" vertical="center" textRotation="0" wrapText="false" indent="0" shrinkToFit="false"/>
      <protection locked="true" hidden="false"/>
    </xf>
    <xf numFmtId="167" fontId="13" fillId="5" borderId="87" xfId="19" applyFont="true" applyBorder="true" applyAlignment="true" applyProtection="true">
      <alignment horizontal="right" vertical="center" textRotation="0" wrapText="false" indent="0" shrinkToFit="false"/>
      <protection locked="true" hidden="false"/>
    </xf>
    <xf numFmtId="167" fontId="13" fillId="5" borderId="86" xfId="19" applyFont="true" applyBorder="true" applyAlignment="true" applyProtection="true">
      <alignment horizontal="right" vertical="center" textRotation="0" wrapText="false" indent="0" shrinkToFit="false"/>
      <protection locked="true" hidden="false"/>
    </xf>
    <xf numFmtId="167" fontId="13" fillId="5" borderId="57" xfId="19" applyFont="true" applyBorder="true" applyAlignment="true" applyProtection="true">
      <alignment horizontal="right" vertical="center" textRotation="0" wrapText="false" indent="0" shrinkToFit="false"/>
      <protection locked="true" hidden="false"/>
    </xf>
    <xf numFmtId="167" fontId="13" fillId="5" borderId="89" xfId="19" applyFont="true" applyBorder="true" applyAlignment="true" applyProtection="tru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2" fontId="18" fillId="4" borderId="79" xfId="0" applyFont="true" applyBorder="true" applyAlignment="true" applyProtection="false">
      <alignment horizontal="center" vertical="center" textRotation="0" wrapText="false" indent="0" shrinkToFit="false"/>
      <protection locked="true" hidden="false"/>
    </xf>
    <xf numFmtId="164" fontId="17" fillId="2" borderId="122" xfId="0" applyFont="true" applyBorder="true" applyAlignment="true" applyProtection="false">
      <alignment horizontal="general" vertical="center" textRotation="0" wrapText="false" indent="0" shrinkToFit="false"/>
      <protection locked="true" hidden="false"/>
    </xf>
    <xf numFmtId="164" fontId="0" fillId="2" borderId="118" xfId="0" applyFont="true" applyBorder="true" applyAlignment="true" applyProtection="false">
      <alignment horizontal="general" vertical="center" textRotation="0" wrapText="false" indent="0" shrinkToFit="false"/>
      <protection locked="true" hidden="false"/>
    </xf>
    <xf numFmtId="167" fontId="13" fillId="6" borderId="86" xfId="19" applyFont="true" applyBorder="true" applyAlignment="true" applyProtection="true">
      <alignment horizontal="center" vertical="center" textRotation="0" wrapText="false" indent="0" shrinkToFit="false"/>
      <protection locked="true" hidden="false"/>
    </xf>
    <xf numFmtId="167" fontId="13" fillId="4" borderId="57" xfId="19" applyFont="true" applyBorder="true" applyAlignment="true" applyProtection="true">
      <alignment horizontal="center" vertical="center" textRotation="0" wrapText="false" indent="0" shrinkToFit="false"/>
      <protection locked="true" hidden="false"/>
    </xf>
    <xf numFmtId="167" fontId="14" fillId="5" borderId="88" xfId="19" applyFont="true" applyBorder="true" applyAlignment="true" applyProtection="true">
      <alignment horizontal="center" vertical="center" textRotation="0" wrapText="false" indent="0" shrinkToFit="false"/>
      <protection locked="true" hidden="false"/>
    </xf>
    <xf numFmtId="164" fontId="0" fillId="2" borderId="71" xfId="0" applyFont="true" applyBorder="true" applyAlignment="true" applyProtection="false">
      <alignment horizontal="left" vertical="center" textRotation="0" wrapText="fals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7" fillId="2" borderId="90" xfId="0" applyFont="true" applyBorder="true" applyAlignment="true" applyProtection="false">
      <alignment horizontal="center" vertical="center" textRotation="0" wrapText="false" indent="0" shrinkToFit="false"/>
      <protection locked="true" hidden="false"/>
    </xf>
    <xf numFmtId="172" fontId="18" fillId="3" borderId="93" xfId="0" applyFont="true" applyBorder="true" applyAlignment="true" applyProtection="false">
      <alignment horizontal="center" vertical="center" textRotation="0" wrapText="false" indent="0" shrinkToFit="false"/>
      <protection locked="true" hidden="false"/>
    </xf>
    <xf numFmtId="172" fontId="18" fillId="3" borderId="78" xfId="0" applyFont="true" applyBorder="true" applyAlignment="true" applyProtection="false">
      <alignment horizontal="center" vertical="center" textRotation="0" wrapText="false" indent="0" shrinkToFit="false"/>
      <protection locked="true" hidden="false"/>
    </xf>
    <xf numFmtId="164" fontId="0" fillId="2" borderId="81" xfId="0" applyFont="true" applyBorder="true" applyAlignment="true" applyProtection="false">
      <alignment horizontal="center" vertical="center" textRotation="0" wrapText="false" indent="0" shrinkToFit="false"/>
      <protection locked="true" hidden="false"/>
    </xf>
    <xf numFmtId="166" fontId="18" fillId="3" borderId="23" xfId="16" applyFont="true" applyBorder="true" applyAlignment="true" applyProtection="true">
      <alignment horizontal="general" vertical="center" textRotation="0" wrapText="false" indent="0" shrinkToFit="false"/>
      <protection locked="true" hidden="false"/>
    </xf>
    <xf numFmtId="166" fontId="18" fillId="6" borderId="18" xfId="16" applyFont="true" applyBorder="true" applyAlignment="true" applyProtection="true">
      <alignment horizontal="general" vertical="center" textRotation="0" wrapText="false" indent="0" shrinkToFit="false"/>
      <protection locked="true" hidden="false"/>
    </xf>
    <xf numFmtId="166" fontId="18" fillId="5" borderId="22" xfId="16" applyFont="true" applyBorder="true" applyAlignment="true" applyProtection="true">
      <alignment horizontal="general" vertical="center" textRotation="0" wrapText="false" indent="0" shrinkToFit="false"/>
      <protection locked="true" hidden="false"/>
    </xf>
    <xf numFmtId="166" fontId="18" fillId="5" borderId="23" xfId="16" applyFont="true" applyBorder="true" applyAlignment="true" applyProtection="true">
      <alignment horizontal="general" vertical="center" textRotation="0" wrapText="false" indent="0" shrinkToFit="false"/>
      <protection locked="true" hidden="false"/>
    </xf>
    <xf numFmtId="164" fontId="0" fillId="2" borderId="91" xfId="0" applyFont="true" applyBorder="true" applyAlignment="true" applyProtection="false">
      <alignment horizontal="center" vertical="center" textRotation="0" wrapText="false" indent="0" shrinkToFit="false"/>
      <protection locked="true" hidden="false"/>
    </xf>
    <xf numFmtId="166" fontId="18" fillId="3" borderId="92" xfId="16" applyFont="true" applyBorder="true" applyAlignment="true" applyProtection="true">
      <alignment horizontal="general" vertical="center" textRotation="0" wrapText="false" indent="0" shrinkToFit="false"/>
      <protection locked="true" hidden="false"/>
    </xf>
    <xf numFmtId="166" fontId="18" fillId="6" borderId="91" xfId="16" applyFont="true" applyBorder="true" applyAlignment="true" applyProtection="true">
      <alignment horizontal="general" vertical="center" textRotation="0" wrapText="false" indent="0" shrinkToFit="false"/>
      <protection locked="true" hidden="false"/>
    </xf>
    <xf numFmtId="166" fontId="18" fillId="5" borderId="110" xfId="16" applyFont="true" applyBorder="true" applyAlignment="true" applyProtection="true">
      <alignment horizontal="general" vertical="center" textRotation="0" wrapText="false" indent="0" shrinkToFit="false"/>
      <protection locked="true" hidden="false"/>
    </xf>
    <xf numFmtId="166" fontId="18" fillId="5" borderId="92" xfId="16" applyFont="true" applyBorder="true" applyAlignment="true" applyProtection="true">
      <alignment horizontal="general" vertical="center"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7" fillId="2" borderId="18" xfId="0" applyFont="true" applyBorder="true" applyAlignment="true" applyProtection="false">
      <alignment horizontal="right" vertical="center" textRotation="0" wrapText="false" indent="0" shrinkToFit="false"/>
      <protection locked="true" hidden="false"/>
    </xf>
    <xf numFmtId="164" fontId="17" fillId="2" borderId="28"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6" fontId="18" fillId="3" borderId="6" xfId="16" applyFont="true" applyBorder="true" applyAlignment="true" applyProtection="true">
      <alignment horizontal="general" vertical="center" textRotation="0" wrapText="false" indent="0" shrinkToFit="false"/>
      <protection locked="true" hidden="false"/>
    </xf>
    <xf numFmtId="166" fontId="18" fillId="6" borderId="0" xfId="16" applyFont="true" applyBorder="true" applyAlignment="true" applyProtection="true">
      <alignment horizontal="general" vertical="center" textRotation="0" wrapText="false" indent="0" shrinkToFit="false"/>
      <protection locked="true" hidden="false"/>
    </xf>
    <xf numFmtId="166" fontId="18" fillId="5" borderId="5" xfId="16" applyFont="true" applyBorder="true" applyAlignment="true" applyProtection="true">
      <alignment horizontal="general" vertical="center" textRotation="0" wrapText="false" indent="0" shrinkToFit="false"/>
      <protection locked="true" hidden="false"/>
    </xf>
    <xf numFmtId="166" fontId="18" fillId="5" borderId="6" xfId="16" applyFont="true" applyBorder="true" applyAlignment="true" applyProtection="true">
      <alignment horizontal="general" vertical="center" textRotation="0" wrapText="false" indent="0" shrinkToFit="false"/>
      <protection locked="true" hidden="false"/>
    </xf>
    <xf numFmtId="164" fontId="17" fillId="2" borderId="91"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6" fontId="18" fillId="3" borderId="87" xfId="16" applyFont="true" applyBorder="true" applyAlignment="true" applyProtection="true">
      <alignment horizontal="general" vertical="center" textRotation="0" wrapText="false" indent="0" shrinkToFit="false"/>
      <protection locked="true" hidden="false"/>
    </xf>
    <xf numFmtId="166" fontId="18" fillId="3" borderId="89" xfId="16" applyFont="true" applyBorder="true" applyAlignment="true" applyProtection="true">
      <alignment horizontal="general" vertical="center" textRotation="0" wrapText="false" indent="0" shrinkToFit="false"/>
      <protection locked="true" hidden="false"/>
    </xf>
    <xf numFmtId="166" fontId="18" fillId="6" borderId="52" xfId="16" applyFont="true" applyBorder="true" applyAlignment="true" applyProtection="true">
      <alignment horizontal="general" vertical="center" textRotation="0" wrapText="false" indent="0" shrinkToFit="false"/>
      <protection locked="true" hidden="false"/>
    </xf>
    <xf numFmtId="166" fontId="18" fillId="5" borderId="86" xfId="16" applyFont="true" applyBorder="true" applyAlignment="true" applyProtection="true">
      <alignment horizontal="general" vertical="center" textRotation="0" wrapText="false" indent="0" shrinkToFit="false"/>
      <protection locked="true" hidden="false"/>
    </xf>
    <xf numFmtId="166" fontId="18" fillId="5" borderId="87" xfId="16" applyFont="true" applyBorder="true" applyAlignment="true" applyProtection="true">
      <alignment horizontal="general" vertical="center" textRotation="0" wrapText="false" indent="0" shrinkToFit="false"/>
      <protection locked="true" hidden="false"/>
    </xf>
    <xf numFmtId="166" fontId="18" fillId="5" borderId="89" xfId="16" applyFont="true" applyBorder="true" applyAlignment="true" applyProtection="true">
      <alignment horizontal="general" vertical="center" textRotation="0" wrapText="false" indent="0" shrinkToFit="false"/>
      <protection locked="true" hidden="false"/>
    </xf>
    <xf numFmtId="164" fontId="0" fillId="0" borderId="118" xfId="0" applyFont="true" applyBorder="true" applyAlignment="true" applyProtection="false">
      <alignment horizontal="center" vertical="center" textRotation="0" wrapText="false" indent="0" shrinkToFit="false"/>
      <protection locked="true" hidden="false"/>
    </xf>
    <xf numFmtId="172" fontId="18" fillId="3" borderId="77" xfId="0" applyFont="true" applyBorder="true" applyAlignment="true" applyProtection="false">
      <alignment horizontal="center" vertical="center" textRotation="0" wrapText="false" indent="0" shrinkToFit="false"/>
      <protection locked="true" hidden="false"/>
    </xf>
    <xf numFmtId="172" fontId="18" fillId="3" borderId="123" xfId="0" applyFont="true" applyBorder="true" applyAlignment="true" applyProtection="false">
      <alignment horizontal="center" vertical="center" textRotation="0" wrapText="false" indent="0" shrinkToFit="false"/>
      <protection locked="true" hidden="false"/>
    </xf>
    <xf numFmtId="170" fontId="18" fillId="3" borderId="124" xfId="0" applyFont="true" applyBorder="true" applyAlignment="true" applyProtection="false">
      <alignment horizontal="general" vertical="center" textRotation="0" wrapText="false" indent="0" shrinkToFit="false"/>
      <protection locked="true" hidden="false"/>
    </xf>
    <xf numFmtId="170" fontId="18" fillId="3" borderId="111" xfId="0" applyFont="true" applyBorder="true" applyAlignment="true" applyProtection="false">
      <alignment horizontal="general" vertical="center" textRotation="0" wrapText="false" indent="0" shrinkToFit="false"/>
      <protection locked="true" hidden="false"/>
    </xf>
    <xf numFmtId="170" fontId="18" fillId="3" borderId="46" xfId="0" applyFont="true" applyBorder="true" applyAlignment="true" applyProtection="false">
      <alignment horizontal="general" vertical="center" textRotation="0" wrapText="false" indent="0" shrinkToFit="false"/>
      <protection locked="true" hidden="false"/>
    </xf>
    <xf numFmtId="170" fontId="18" fillId="3" borderId="6" xfId="0" applyFont="true" applyBorder="true" applyAlignment="true" applyProtection="false">
      <alignment horizontal="general" vertical="center" textRotation="0" wrapText="false" indent="0" shrinkToFit="false"/>
      <protection locked="true" hidden="false"/>
    </xf>
    <xf numFmtId="170" fontId="18" fillId="3" borderId="2" xfId="0" applyFont="true" applyBorder="true" applyAlignment="true" applyProtection="false">
      <alignment horizontal="general" vertical="center" textRotation="0" wrapText="false" indent="0" shrinkToFit="false"/>
      <protection locked="true" hidden="false"/>
    </xf>
    <xf numFmtId="170" fontId="18" fillId="6" borderId="69" xfId="0" applyFont="true" applyBorder="true" applyAlignment="true" applyProtection="false">
      <alignment horizontal="general" vertical="center" textRotation="0" wrapText="false" indent="0" shrinkToFit="false"/>
      <protection locked="true" hidden="false"/>
    </xf>
    <xf numFmtId="170" fontId="18" fillId="6" borderId="70" xfId="0" applyFont="true" applyBorder="true" applyAlignment="true" applyProtection="false">
      <alignment horizontal="general" vertical="center" textRotation="0" wrapText="false" indent="0" shrinkToFit="false"/>
      <protection locked="true" hidden="false"/>
    </xf>
    <xf numFmtId="170" fontId="18" fillId="6" borderId="72" xfId="0" applyFont="true" applyBorder="true" applyAlignment="true" applyProtection="false">
      <alignment horizontal="general" vertical="center" textRotation="0" wrapText="false" indent="0" shrinkToFit="false"/>
      <protection locked="true" hidden="false"/>
    </xf>
    <xf numFmtId="170" fontId="18" fillId="6" borderId="73" xfId="0" applyFont="true" applyBorder="true" applyAlignment="true" applyProtection="false">
      <alignment horizontal="general" vertical="center" textRotation="0" wrapText="false" indent="0" shrinkToFit="false"/>
      <protection locked="true" hidden="false"/>
    </xf>
    <xf numFmtId="170" fontId="18" fillId="4" borderId="3" xfId="0" applyFont="true" applyBorder="true" applyAlignment="true" applyProtection="false">
      <alignment horizontal="general" vertical="center" textRotation="0" wrapText="false" indent="0" shrinkToFit="false"/>
      <protection locked="true" hidden="false"/>
    </xf>
    <xf numFmtId="170" fontId="18" fillId="4" borderId="71" xfId="0" applyFont="true" applyBorder="true" applyAlignment="true" applyProtection="false">
      <alignment horizontal="general" vertical="center" textRotation="0" wrapText="false" indent="0" shrinkToFit="false"/>
      <protection locked="true" hidden="false"/>
    </xf>
    <xf numFmtId="170" fontId="18" fillId="5" borderId="71" xfId="0" applyFont="true" applyBorder="true" applyAlignment="true" applyProtection="false">
      <alignment horizontal="general" vertical="center" textRotation="0" wrapText="false" indent="0" shrinkToFit="false"/>
      <protection locked="true" hidden="false"/>
    </xf>
    <xf numFmtId="167" fontId="18" fillId="3" borderId="68" xfId="19" applyFont="true" applyBorder="true" applyAlignment="true" applyProtection="true">
      <alignment horizontal="general" vertical="center" textRotation="0" wrapText="false" indent="0" shrinkToFit="false"/>
      <protection locked="true" hidden="false"/>
    </xf>
    <xf numFmtId="167" fontId="18" fillId="6" borderId="54" xfId="19" applyFont="true" applyBorder="true" applyAlignment="true" applyProtection="true">
      <alignment horizontal="right" vertical="center" textRotation="0" wrapText="false" indent="0" shrinkToFit="false"/>
      <protection locked="true" hidden="false"/>
    </xf>
    <xf numFmtId="167" fontId="18" fillId="4" borderId="56" xfId="19" applyFont="true" applyBorder="true" applyAlignment="true" applyProtection="true">
      <alignment horizontal="right" vertical="center" textRotation="0" wrapText="false" indent="0" shrinkToFit="false"/>
      <protection locked="true" hidden="false"/>
    </xf>
    <xf numFmtId="167" fontId="18" fillId="4" borderId="50" xfId="19" applyFont="true" applyBorder="true" applyAlignment="true" applyProtection="true">
      <alignment horizontal="right" vertical="center" textRotation="0" wrapText="false" indent="0" shrinkToFit="false"/>
      <protection locked="true" hidden="false"/>
    </xf>
    <xf numFmtId="167" fontId="18" fillId="5" borderId="56" xfId="19" applyFont="true" applyBorder="true" applyAlignment="true" applyProtection="true">
      <alignment horizontal="general" vertical="center" textRotation="0" wrapText="false" indent="0" shrinkToFit="false"/>
      <protection locked="true" hidden="false"/>
    </xf>
    <xf numFmtId="167" fontId="12" fillId="5" borderId="55" xfId="19" applyFont="true" applyBorder="true" applyAlignment="true" applyProtection="true">
      <alignment horizontal="center" vertical="center" textRotation="0" wrapText="false" indent="0" shrinkToFit="false"/>
      <protection locked="true" hidden="false"/>
    </xf>
    <xf numFmtId="169" fontId="13" fillId="0" borderId="0" xfId="19" applyFont="true" applyBorder="true" applyAlignment="true" applyProtection="true">
      <alignment horizontal="general" vertical="bottom" textRotation="0" wrapText="false" indent="0" shrinkToFit="false"/>
      <protection locked="true" hidden="false"/>
    </xf>
    <xf numFmtId="172" fontId="18" fillId="4" borderId="93" xfId="0" applyFont="true" applyBorder="true" applyAlignment="true" applyProtection="false">
      <alignment horizontal="center" vertical="center" textRotation="0" wrapText="false" indent="0" shrinkToFit="false"/>
      <protection locked="true" hidden="false"/>
    </xf>
    <xf numFmtId="167" fontId="13" fillId="6" borderId="125" xfId="19" applyFont="true" applyBorder="true" applyAlignment="true" applyProtection="true">
      <alignment horizontal="right" vertical="center" textRotation="0" wrapText="false" indent="0" shrinkToFit="false"/>
      <protection locked="true" hidden="false"/>
    </xf>
    <xf numFmtId="167" fontId="13" fillId="6" borderId="8" xfId="19" applyFont="true" applyBorder="true" applyAlignment="true" applyProtection="true">
      <alignment horizontal="right" vertical="center" textRotation="0" wrapText="false" indent="0" shrinkToFit="false"/>
      <protection locked="true" hidden="false"/>
    </xf>
    <xf numFmtId="167" fontId="13" fillId="5" borderId="91" xfId="19" applyFont="true" applyBorder="true" applyAlignment="true" applyProtection="true">
      <alignment horizontal="right" vertical="center" textRotation="0" wrapText="false" indent="0" shrinkToFit="false"/>
      <protection locked="true" hidden="false"/>
    </xf>
    <xf numFmtId="167" fontId="13" fillId="6" borderId="104" xfId="19" applyFont="true" applyBorder="true" applyAlignment="true" applyProtection="true">
      <alignment horizontal="right" vertical="center" textRotation="0" wrapText="false" indent="0" shrinkToFit="false"/>
      <protection locked="true" hidden="false"/>
    </xf>
    <xf numFmtId="167" fontId="13" fillId="6" borderId="88" xfId="19" applyFont="true" applyBorder="true" applyAlignment="true" applyProtection="true">
      <alignment horizontal="right" vertical="center" textRotation="0" wrapText="false" indent="0" shrinkToFit="false"/>
      <protection locked="true" hidden="false"/>
    </xf>
    <xf numFmtId="167" fontId="13" fillId="5" borderId="52" xfId="19" applyFont="true" applyBorder="true" applyAlignment="true" applyProtection="true">
      <alignment horizontal="right" vertical="center" textRotation="0" wrapText="false" indent="0" shrinkToFit="false"/>
      <protection locked="true" hidden="false"/>
    </xf>
    <xf numFmtId="167" fontId="13" fillId="0" borderId="71" xfId="19" applyFont="true" applyBorder="true" applyAlignment="true" applyProtection="true">
      <alignment horizontal="general" vertical="center" textRotation="0" wrapText="false" indent="0" shrinkToFit="false"/>
      <protection locked="true" hidden="false"/>
    </xf>
    <xf numFmtId="164" fontId="17" fillId="2" borderId="126" xfId="0" applyFont="true" applyBorder="true" applyAlignment="true" applyProtection="false">
      <alignment horizontal="general" vertical="center" textRotation="0" wrapText="false" indent="0" shrinkToFit="false"/>
      <protection locked="true" hidden="false"/>
    </xf>
    <xf numFmtId="164" fontId="0" fillId="2" borderId="127" xfId="0" applyFont="true" applyBorder="true" applyAlignment="true" applyProtection="false">
      <alignment horizontal="general" vertical="center" textRotation="0" wrapText="false" indent="0" shrinkToFit="false"/>
      <protection locked="true" hidden="false"/>
    </xf>
    <xf numFmtId="167" fontId="13" fillId="4" borderId="86" xfId="19" applyFont="true" applyBorder="true" applyAlignment="true" applyProtection="true">
      <alignment horizontal="center" vertical="center" textRotation="0" wrapText="false" indent="0" shrinkToFit="false"/>
      <protection locked="true" hidden="false"/>
    </xf>
    <xf numFmtId="167" fontId="14" fillId="5" borderId="121" xfId="19" applyFont="true" applyBorder="true" applyAlignment="true" applyProtection="true">
      <alignment horizontal="center" vertical="center" textRotation="0" wrapText="false" indent="0" shrinkToFit="false"/>
      <protection locked="true" hidden="false"/>
    </xf>
    <xf numFmtId="167" fontId="13" fillId="5" borderId="108" xfId="19" applyFont="true" applyBorder="true" applyAlignment="true" applyProtection="true">
      <alignment horizontal="righ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6" fontId="18" fillId="6" borderId="82" xfId="16" applyFont="true" applyBorder="true" applyAlignment="true" applyProtection="true">
      <alignment horizontal="general" vertical="center" textRotation="0" wrapText="false" indent="0" shrinkToFit="false"/>
      <protection locked="true" hidden="false"/>
    </xf>
    <xf numFmtId="176" fontId="18" fillId="3" borderId="115" xfId="16"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70" fontId="18" fillId="4" borderId="2" xfId="0" applyFont="true" applyBorder="true" applyAlignment="true" applyProtection="false">
      <alignment horizontal="general" vertical="center" textRotation="0" wrapText="false" indent="0" shrinkToFit="false"/>
      <protection locked="true" hidden="false"/>
    </xf>
    <xf numFmtId="170" fontId="18" fillId="5" borderId="73" xfId="0" applyFont="true" applyBorder="true" applyAlignment="true" applyProtection="false">
      <alignment horizontal="general" vertical="center" textRotation="0" wrapText="false" indent="0" shrinkToFit="false"/>
      <protection locked="true" hidden="false"/>
    </xf>
    <xf numFmtId="167" fontId="12" fillId="3" borderId="51" xfId="19" applyFont="true" applyBorder="true" applyAlignment="true" applyProtection="true">
      <alignment horizontal="center" vertical="center" textRotation="0" wrapText="false" indent="0" shrinkToFit="false"/>
      <protection locked="true" hidden="false"/>
    </xf>
    <xf numFmtId="167" fontId="18" fillId="3" borderId="56" xfId="19" applyFont="true" applyBorder="true" applyAlignment="true" applyProtection="true">
      <alignment horizontal="right" vertical="center" textRotation="0" wrapText="false" indent="0" shrinkToFit="false"/>
      <protection locked="true" hidden="false"/>
    </xf>
    <xf numFmtId="167" fontId="18" fillId="6" borderId="54" xfId="19" applyFont="true" applyBorder="true" applyAlignment="true" applyProtection="true">
      <alignment horizontal="center" vertical="center" textRotation="0" wrapText="false" indent="0" shrinkToFit="false"/>
      <protection locked="true" hidden="false"/>
    </xf>
    <xf numFmtId="167" fontId="12" fillId="4" borderId="56" xfId="19" applyFont="true" applyBorder="true" applyAlignment="true" applyProtection="true">
      <alignment horizontal="center" vertical="center" textRotation="0" wrapText="false" indent="0" shrinkToFit="false"/>
      <protection locked="true" hidden="false"/>
    </xf>
    <xf numFmtId="167" fontId="18" fillId="4" borderId="51" xfId="19" applyFont="true" applyBorder="true" applyAlignment="true" applyProtection="true">
      <alignment horizontal="right" vertical="center" textRotation="0" wrapText="false" indent="0" shrinkToFit="false"/>
      <protection locked="true" hidden="false"/>
    </xf>
    <xf numFmtId="167" fontId="12" fillId="5" borderId="104" xfId="19" applyFont="true" applyBorder="true" applyAlignment="true" applyProtection="true">
      <alignment horizontal="center" vertical="center" textRotation="0" wrapText="false" indent="0" shrinkToFit="false"/>
      <protection locked="true" hidden="false"/>
    </xf>
    <xf numFmtId="167" fontId="12" fillId="5" borderId="24" xfId="19" applyFont="true" applyBorder="true" applyAlignment="true" applyProtection="true">
      <alignment horizontal="center" vertical="center" textRotation="0" wrapText="false" indent="0" shrinkToFit="false"/>
      <protection locked="true" hidden="false"/>
    </xf>
    <xf numFmtId="167" fontId="12" fillId="5" borderId="25" xfId="19" applyFont="true" applyBorder="true" applyAlignment="true" applyProtection="true">
      <alignment horizontal="center" vertical="center" textRotation="0" wrapText="false" indent="0" shrinkToFit="false"/>
      <protection locked="true" hidden="false"/>
    </xf>
    <xf numFmtId="167" fontId="12" fillId="5" borderId="67" xfId="19" applyFont="true" applyBorder="true" applyAlignment="true" applyProtection="true">
      <alignment horizontal="center" vertical="center" textRotation="0" wrapText="false" indent="0" shrinkToFit="false"/>
      <protection locked="true" hidden="false"/>
    </xf>
    <xf numFmtId="167" fontId="12" fillId="5" borderId="30" xfId="19" applyFont="true" applyBorder="true" applyAlignment="true" applyProtection="true">
      <alignment horizontal="center" vertical="center"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0" fillId="0" borderId="118" xfId="0" applyFont="true" applyBorder="true" applyAlignment="false" applyProtection="false">
      <alignment horizontal="general" vertical="bottom" textRotation="0" wrapText="false" indent="0" shrinkToFit="false"/>
      <protection locked="true" hidden="false"/>
    </xf>
    <xf numFmtId="164" fontId="17" fillId="0" borderId="118" xfId="0" applyFont="true" applyBorder="true" applyAlignment="true" applyProtection="false">
      <alignment horizontal="right" vertical="bottom" textRotation="0" wrapText="fals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13" fillId="4" borderId="5" xfId="0" applyFont="true" applyBorder="true" applyAlignment="true" applyProtection="false">
      <alignment horizontal="center" vertical="center" textRotation="0" wrapText="false" indent="0" shrinkToFit="false"/>
      <protection locked="true" hidden="false"/>
    </xf>
    <xf numFmtId="172" fontId="18" fillId="5" borderId="10" xfId="0" applyFont="true" applyBorder="true" applyAlignment="true" applyProtection="false">
      <alignment horizontal="center" vertical="center" textRotation="0" wrapText="false" indent="0" shrinkToFit="false"/>
      <protection locked="true" hidden="false"/>
    </xf>
    <xf numFmtId="167" fontId="13" fillId="5" borderId="125" xfId="19" applyFont="true" applyBorder="true" applyAlignment="true" applyProtection="true">
      <alignment horizontal="right" vertical="center" textRotation="0" wrapText="false" indent="0" shrinkToFit="false"/>
      <protection locked="true" hidden="false"/>
    </xf>
    <xf numFmtId="167" fontId="13" fillId="5" borderId="8" xfId="19" applyFont="true" applyBorder="true" applyAlignment="true" applyProtection="true">
      <alignment horizontal="right" vertical="center" textRotation="0" wrapText="false" indent="0" shrinkToFit="false"/>
      <protection locked="true" hidden="false"/>
    </xf>
    <xf numFmtId="167" fontId="13" fillId="5" borderId="104" xfId="19" applyFont="true" applyBorder="true" applyAlignment="true" applyProtection="true">
      <alignment horizontal="right" vertical="center" textRotation="0" wrapText="false" indent="0" shrinkToFit="false"/>
      <protection locked="true" hidden="false"/>
    </xf>
    <xf numFmtId="167" fontId="13" fillId="5" borderId="88" xfId="19" applyFont="true" applyBorder="true" applyAlignment="true" applyProtection="true">
      <alignment horizontal="right" vertical="center" textRotation="0" wrapText="false" indent="0" shrinkToFit="false"/>
      <protection locked="true" hidden="false"/>
    </xf>
    <xf numFmtId="167" fontId="13" fillId="6" borderId="87" xfId="19" applyFont="true" applyBorder="true" applyAlignment="true" applyProtection="true">
      <alignment horizontal="center" vertical="center" textRotation="0" wrapText="false" indent="0" shrinkToFit="false"/>
      <protection locked="true" hidden="false"/>
    </xf>
    <xf numFmtId="167" fontId="14" fillId="4" borderId="86" xfId="19" applyFont="true" applyBorder="true" applyAlignment="true" applyProtection="true">
      <alignment horizontal="center" vertical="center" textRotation="0" wrapText="false" indent="0" shrinkToFit="false"/>
      <protection locked="true" hidden="false"/>
    </xf>
    <xf numFmtId="167" fontId="14" fillId="4" borderId="89" xfId="19" applyFont="true" applyBorder="true" applyAlignment="true" applyProtection="true">
      <alignment horizontal="center" vertical="center" textRotation="0" wrapText="false" indent="0" shrinkToFit="false"/>
      <protection locked="true" hidden="false"/>
    </xf>
    <xf numFmtId="168" fontId="18" fillId="3" borderId="22" xfId="0" applyFont="true" applyBorder="true" applyAlignment="true" applyProtection="false">
      <alignment horizontal="general" vertical="center" textRotation="0" wrapText="false" indent="0" shrinkToFit="false"/>
      <protection locked="true" hidden="false"/>
    </xf>
    <xf numFmtId="168" fontId="18" fillId="3" borderId="65" xfId="0" applyFont="true" applyBorder="true" applyAlignment="true" applyProtection="false">
      <alignment horizontal="general" vertical="center" textRotation="0" wrapText="false" indent="0" shrinkToFit="false"/>
      <protection locked="true" hidden="false"/>
    </xf>
    <xf numFmtId="168" fontId="18" fillId="3" borderId="82" xfId="0" applyFont="true" applyBorder="true" applyAlignment="true" applyProtection="false">
      <alignment horizontal="general" vertical="center" textRotation="0" wrapText="false" indent="0" shrinkToFit="false"/>
      <protection locked="true" hidden="false"/>
    </xf>
    <xf numFmtId="168" fontId="18" fillId="3" borderId="18" xfId="0" applyFont="true" applyBorder="true" applyAlignment="true" applyProtection="false">
      <alignment horizontal="general" vertical="center" textRotation="0" wrapText="false" indent="0" shrinkToFit="false"/>
      <protection locked="true" hidden="false"/>
    </xf>
    <xf numFmtId="168" fontId="18" fillId="3" borderId="7" xfId="0" applyFont="true" applyBorder="true" applyAlignment="true" applyProtection="false">
      <alignment horizontal="general" vertical="center" textRotation="0" wrapText="false" indent="0" shrinkToFit="false"/>
      <protection locked="true" hidden="false"/>
    </xf>
    <xf numFmtId="168" fontId="18" fillId="3" borderId="23" xfId="0" applyFont="true" applyBorder="true" applyAlignment="true" applyProtection="false">
      <alignment horizontal="general" vertical="center" textRotation="0" wrapText="false" indent="0" shrinkToFit="false"/>
      <protection locked="true" hidden="false"/>
    </xf>
    <xf numFmtId="168" fontId="18" fillId="6" borderId="22" xfId="0" applyFont="true" applyBorder="true" applyAlignment="true" applyProtection="false">
      <alignment horizontal="general" vertical="center" textRotation="0" wrapText="false" indent="0" shrinkToFit="false"/>
      <protection locked="true" hidden="false"/>
    </xf>
    <xf numFmtId="168" fontId="18" fillId="6" borderId="65" xfId="0" applyFont="true" applyBorder="true" applyAlignment="true" applyProtection="false">
      <alignment horizontal="general" vertical="center" textRotation="0" wrapText="false" indent="0" shrinkToFit="false"/>
      <protection locked="true" hidden="false"/>
    </xf>
    <xf numFmtId="168" fontId="18" fillId="6" borderId="19" xfId="0" applyFont="true" applyBorder="true" applyAlignment="true" applyProtection="false">
      <alignment horizontal="general" vertical="center" textRotation="0" wrapText="false" indent="0" shrinkToFit="false"/>
      <protection locked="true" hidden="false"/>
    </xf>
    <xf numFmtId="168" fontId="18" fillId="6" borderId="66" xfId="0" applyFont="true" applyBorder="true" applyAlignment="true" applyProtection="false">
      <alignment horizontal="general" vertical="center" textRotation="0" wrapText="false" indent="0" shrinkToFit="false"/>
      <protection locked="true" hidden="false"/>
    </xf>
    <xf numFmtId="168" fontId="18" fillId="4" borderId="7" xfId="0" applyFont="true" applyBorder="true" applyAlignment="true" applyProtection="false">
      <alignment horizontal="general" vertical="center" textRotation="0" wrapText="false" indent="0" shrinkToFit="false"/>
      <protection locked="true" hidden="false"/>
    </xf>
    <xf numFmtId="168" fontId="18" fillId="4" borderId="23" xfId="0" applyFont="true" applyBorder="true" applyAlignment="true" applyProtection="false">
      <alignment horizontal="general" vertical="center" textRotation="0" wrapText="false" indent="0" shrinkToFit="false"/>
      <protection locked="true" hidden="false"/>
    </xf>
    <xf numFmtId="168" fontId="18" fillId="5" borderId="22" xfId="0" applyFont="true" applyBorder="true" applyAlignment="true" applyProtection="false">
      <alignment horizontal="general" vertical="center" textRotation="0" wrapText="false" indent="0" shrinkToFit="false"/>
      <protection locked="true" hidden="false"/>
    </xf>
    <xf numFmtId="168" fontId="18" fillId="5" borderId="65" xfId="0" applyFont="true" applyBorder="true" applyAlignment="true" applyProtection="false">
      <alignment horizontal="general" vertical="center" textRotation="0" wrapText="false" indent="0" shrinkToFit="false"/>
      <protection locked="true" hidden="false"/>
    </xf>
    <xf numFmtId="168" fontId="18" fillId="5" borderId="19" xfId="0" applyFont="true" applyBorder="true" applyAlignment="true" applyProtection="false">
      <alignment horizontal="general" vertical="center" textRotation="0" wrapText="false" indent="0" shrinkToFit="false"/>
      <protection locked="true" hidden="false"/>
    </xf>
    <xf numFmtId="168" fontId="18" fillId="5" borderId="66" xfId="0" applyFont="true" applyBorder="true" applyAlignment="true" applyProtection="false">
      <alignment horizontal="general" vertical="center" textRotation="0" wrapText="false" indent="0" shrinkToFit="false"/>
      <protection locked="true" hidden="false"/>
    </xf>
    <xf numFmtId="168" fontId="18" fillId="5" borderId="7" xfId="0" applyFont="true" applyBorder="true" applyAlignment="true" applyProtection="false">
      <alignment horizontal="general" vertical="center" textRotation="0" wrapText="false" indent="0" shrinkToFit="false"/>
      <protection locked="true" hidden="false"/>
    </xf>
    <xf numFmtId="168" fontId="18" fillId="5" borderId="23" xfId="0" applyFont="true" applyBorder="true" applyAlignment="true" applyProtection="false">
      <alignment horizontal="general" vertical="center" textRotation="0" wrapText="false" indent="0" shrinkToFit="false"/>
      <protection locked="true" hidden="false"/>
    </xf>
    <xf numFmtId="168" fontId="18" fillId="3" borderId="110" xfId="0" applyFont="true" applyBorder="true" applyAlignment="true" applyProtection="false">
      <alignment horizontal="general" vertical="center" textRotation="0" wrapText="false" indent="0" shrinkToFit="false"/>
      <protection locked="true" hidden="false"/>
    </xf>
    <xf numFmtId="168" fontId="18" fillId="3" borderId="111" xfId="0" applyFont="true" applyBorder="true" applyAlignment="true" applyProtection="false">
      <alignment horizontal="general" vertical="center" textRotation="0" wrapText="false" indent="0" shrinkToFit="false"/>
      <protection locked="true" hidden="false"/>
    </xf>
    <xf numFmtId="168" fontId="18" fillId="3" borderId="9" xfId="0" applyFont="true" applyBorder="true" applyAlignment="true" applyProtection="false">
      <alignment horizontal="general" vertical="center" textRotation="0" wrapText="false" indent="0" shrinkToFit="false"/>
      <protection locked="true" hidden="false"/>
    </xf>
    <xf numFmtId="168" fontId="18" fillId="3" borderId="91" xfId="0" applyFont="true" applyBorder="true" applyAlignment="true" applyProtection="false">
      <alignment horizontal="general" vertical="center" textRotation="0" wrapText="false" indent="0" shrinkToFit="false"/>
      <protection locked="true" hidden="false"/>
    </xf>
    <xf numFmtId="168" fontId="18" fillId="3" borderId="112" xfId="0" applyFont="true" applyBorder="true" applyAlignment="true" applyProtection="false">
      <alignment horizontal="general" vertical="center" textRotation="0" wrapText="false" indent="0" shrinkToFit="false"/>
      <protection locked="true" hidden="false"/>
    </xf>
    <xf numFmtId="168" fontId="18" fillId="3" borderId="92" xfId="0" applyFont="true" applyBorder="true" applyAlignment="true" applyProtection="false">
      <alignment horizontal="general" vertical="center" textRotation="0" wrapText="false" indent="0" shrinkToFit="false"/>
      <protection locked="true" hidden="false"/>
    </xf>
    <xf numFmtId="168" fontId="18" fillId="6" borderId="110" xfId="0" applyFont="true" applyBorder="true" applyAlignment="true" applyProtection="false">
      <alignment horizontal="general" vertical="center" textRotation="0" wrapText="false" indent="0" shrinkToFit="false"/>
      <protection locked="true" hidden="false"/>
    </xf>
    <xf numFmtId="168" fontId="18" fillId="6" borderId="93" xfId="0" applyFont="true" applyBorder="true" applyAlignment="true" applyProtection="false">
      <alignment horizontal="general" vertical="center" textRotation="0" wrapText="false" indent="0" shrinkToFit="false"/>
      <protection locked="true" hidden="false"/>
    </xf>
    <xf numFmtId="168" fontId="18" fillId="6" borderId="9" xfId="0" applyFont="true" applyBorder="true" applyAlignment="true" applyProtection="false">
      <alignment horizontal="general" vertical="center" textRotation="0" wrapText="false" indent="0" shrinkToFit="false"/>
      <protection locked="true" hidden="false"/>
    </xf>
    <xf numFmtId="168" fontId="18" fillId="6" borderId="113" xfId="0" applyFont="true" applyBorder="true" applyAlignment="true" applyProtection="false">
      <alignment horizontal="general" vertical="center" textRotation="0" wrapText="false" indent="0" shrinkToFit="false"/>
      <protection locked="true" hidden="false"/>
    </xf>
    <xf numFmtId="168" fontId="18" fillId="4" borderId="112" xfId="0" applyFont="true" applyBorder="true" applyAlignment="true" applyProtection="false">
      <alignment horizontal="general" vertical="center" textRotation="0" wrapText="false" indent="0" shrinkToFit="false"/>
      <protection locked="true" hidden="false"/>
    </xf>
    <xf numFmtId="168" fontId="18" fillId="4" borderId="92" xfId="0" applyFont="true" applyBorder="true" applyAlignment="true" applyProtection="false">
      <alignment horizontal="general" vertical="center" textRotation="0" wrapText="false" indent="0" shrinkToFit="false"/>
      <protection locked="true" hidden="false"/>
    </xf>
    <xf numFmtId="168" fontId="18" fillId="5" borderId="110" xfId="0" applyFont="true" applyBorder="true" applyAlignment="true" applyProtection="false">
      <alignment horizontal="general" vertical="center" textRotation="0" wrapText="false" indent="0" shrinkToFit="false"/>
      <protection locked="true" hidden="false"/>
    </xf>
    <xf numFmtId="168" fontId="18" fillId="5" borderId="93" xfId="0" applyFont="true" applyBorder="true" applyAlignment="true" applyProtection="false">
      <alignment horizontal="general" vertical="center" textRotation="0" wrapText="false" indent="0" shrinkToFit="false"/>
      <protection locked="true" hidden="false"/>
    </xf>
    <xf numFmtId="168" fontId="18" fillId="5" borderId="9" xfId="0" applyFont="true" applyBorder="true" applyAlignment="true" applyProtection="false">
      <alignment horizontal="general" vertical="center" textRotation="0" wrapText="false" indent="0" shrinkToFit="false"/>
      <protection locked="true" hidden="false"/>
    </xf>
    <xf numFmtId="168" fontId="18" fillId="5" borderId="113" xfId="0" applyFont="true" applyBorder="true" applyAlignment="true" applyProtection="false">
      <alignment horizontal="general" vertical="center" textRotation="0" wrapText="false" indent="0" shrinkToFit="false"/>
      <protection locked="true" hidden="false"/>
    </xf>
    <xf numFmtId="168" fontId="18" fillId="5" borderId="112" xfId="0" applyFont="true" applyBorder="true" applyAlignment="true" applyProtection="false">
      <alignment horizontal="general" vertical="center" textRotation="0" wrapText="false" indent="0" shrinkToFit="false"/>
      <protection locked="true" hidden="false"/>
    </xf>
    <xf numFmtId="168" fontId="18" fillId="5" borderId="92" xfId="0" applyFont="true" applyBorder="true" applyAlignment="true" applyProtection="false">
      <alignment horizontal="general" vertical="center" textRotation="0" wrapText="false" indent="0" shrinkToFit="false"/>
      <protection locked="true" hidden="false"/>
    </xf>
    <xf numFmtId="168" fontId="18" fillId="3" borderId="19" xfId="0" applyFont="true" applyBorder="true" applyAlignment="true" applyProtection="false">
      <alignment horizontal="general" vertical="center" textRotation="0" wrapText="false" indent="0" shrinkToFit="false"/>
      <protection locked="true" hidden="false"/>
    </xf>
    <xf numFmtId="168" fontId="18" fillId="3" borderId="5" xfId="0" applyFont="true" applyBorder="true" applyAlignment="true" applyProtection="false">
      <alignment horizontal="general" vertical="center" textRotation="0" wrapText="false" indent="0" shrinkToFit="false"/>
      <protection locked="true" hidden="false"/>
    </xf>
    <xf numFmtId="168" fontId="18" fillId="3" borderId="46" xfId="0" applyFont="true" applyBorder="true" applyAlignment="true" applyProtection="false">
      <alignment horizontal="general" vertical="center" textRotation="0" wrapText="false" indent="0" shrinkToFit="false"/>
      <protection locked="true" hidden="false"/>
    </xf>
    <xf numFmtId="168" fontId="18" fillId="3" borderId="0" xfId="0" applyFont="true" applyBorder="true" applyAlignment="true" applyProtection="false">
      <alignment horizontal="general" vertical="center" textRotation="0" wrapText="false" indent="0" shrinkToFit="false"/>
      <protection locked="true" hidden="false"/>
    </xf>
    <xf numFmtId="168" fontId="18" fillId="3" borderId="4" xfId="0" applyFont="true" applyBorder="true" applyAlignment="true" applyProtection="false">
      <alignment horizontal="general" vertical="center" textRotation="0" wrapText="false" indent="0" shrinkToFit="false"/>
      <protection locked="true" hidden="false"/>
    </xf>
    <xf numFmtId="168" fontId="18" fillId="3" borderId="6" xfId="0" applyFont="true" applyBorder="true" applyAlignment="true" applyProtection="false">
      <alignment horizontal="general" vertical="center" textRotation="0" wrapText="false" indent="0" shrinkToFit="false"/>
      <protection locked="true" hidden="false"/>
    </xf>
    <xf numFmtId="168" fontId="18" fillId="6" borderId="5" xfId="0" applyFont="true" applyBorder="true" applyAlignment="true" applyProtection="false">
      <alignment horizontal="general" vertical="center" textRotation="0" wrapText="false" indent="0" shrinkToFit="false"/>
      <protection locked="true" hidden="false"/>
    </xf>
    <xf numFmtId="168" fontId="18" fillId="6" borderId="111" xfId="0" applyFont="true" applyBorder="true" applyAlignment="true" applyProtection="false">
      <alignment horizontal="general" vertical="center" textRotation="0" wrapText="false" indent="0" shrinkToFit="false"/>
      <protection locked="true" hidden="false"/>
    </xf>
    <xf numFmtId="168" fontId="18" fillId="6" borderId="46" xfId="0" applyFont="true" applyBorder="true" applyAlignment="true" applyProtection="false">
      <alignment horizontal="general" vertical="center" textRotation="0" wrapText="false" indent="0" shrinkToFit="false"/>
      <protection locked="true" hidden="false"/>
    </xf>
    <xf numFmtId="168" fontId="18" fillId="6" borderId="114" xfId="0" applyFont="true" applyBorder="true" applyAlignment="true" applyProtection="false">
      <alignment horizontal="general" vertical="center" textRotation="0" wrapText="false" indent="0" shrinkToFit="false"/>
      <protection locked="true" hidden="false"/>
    </xf>
    <xf numFmtId="168" fontId="18" fillId="4" borderId="4" xfId="0" applyFont="true" applyBorder="true" applyAlignment="true" applyProtection="false">
      <alignment horizontal="general" vertical="center" textRotation="0" wrapText="false" indent="0" shrinkToFit="false"/>
      <protection locked="true" hidden="false"/>
    </xf>
    <xf numFmtId="168" fontId="18" fillId="4" borderId="6" xfId="0" applyFont="true" applyBorder="true" applyAlignment="true" applyProtection="false">
      <alignment horizontal="general" vertical="center" textRotation="0" wrapText="false" indent="0" shrinkToFit="false"/>
      <protection locked="true" hidden="false"/>
    </xf>
    <xf numFmtId="168" fontId="18" fillId="5" borderId="5" xfId="0" applyFont="true" applyBorder="true" applyAlignment="true" applyProtection="false">
      <alignment horizontal="general" vertical="center" textRotation="0" wrapText="false" indent="0" shrinkToFit="false"/>
      <protection locked="true" hidden="false"/>
    </xf>
    <xf numFmtId="168" fontId="18" fillId="5" borderId="111" xfId="0" applyFont="true" applyBorder="true" applyAlignment="true" applyProtection="false">
      <alignment horizontal="general" vertical="center" textRotation="0" wrapText="false" indent="0" shrinkToFit="false"/>
      <protection locked="true" hidden="false"/>
    </xf>
    <xf numFmtId="168" fontId="18" fillId="5" borderId="46" xfId="0" applyFont="true" applyBorder="true" applyAlignment="true" applyProtection="false">
      <alignment horizontal="general" vertical="center" textRotation="0" wrapText="false" indent="0" shrinkToFit="false"/>
      <protection locked="true" hidden="false"/>
    </xf>
    <xf numFmtId="168" fontId="18" fillId="5" borderId="114" xfId="0" applyFont="true" applyBorder="true" applyAlignment="true" applyProtection="false">
      <alignment horizontal="general" vertical="center" textRotation="0" wrapText="false" indent="0" shrinkToFit="false"/>
      <protection locked="true" hidden="false"/>
    </xf>
    <xf numFmtId="168" fontId="18" fillId="5" borderId="4" xfId="0" applyFont="true" applyBorder="true" applyAlignment="true" applyProtection="false">
      <alignment horizontal="general" vertical="center" textRotation="0" wrapText="false" indent="0" shrinkToFit="false"/>
      <protection locked="true" hidden="false"/>
    </xf>
    <xf numFmtId="168" fontId="18" fillId="5" borderId="6" xfId="0" applyFont="true" applyBorder="true" applyAlignment="true" applyProtection="false">
      <alignment horizontal="general" vertical="center" textRotation="0" wrapText="false" indent="0" shrinkToFit="false"/>
      <protection locked="true" hidden="false"/>
    </xf>
    <xf numFmtId="168" fontId="18" fillId="3" borderId="115" xfId="0" applyFont="true" applyBorder="true" applyAlignment="true" applyProtection="false">
      <alignment horizontal="general" vertical="center" textRotation="0" wrapText="false" indent="0" shrinkToFit="false"/>
      <protection locked="true" hidden="false"/>
    </xf>
    <xf numFmtId="168" fontId="18" fillId="3" borderId="86" xfId="0" applyFont="true" applyBorder="true" applyAlignment="true" applyProtection="false">
      <alignment horizontal="general" vertical="center" textRotation="0" wrapText="false" indent="0" shrinkToFit="false"/>
      <protection locked="true" hidden="false"/>
    </xf>
    <xf numFmtId="168" fontId="18" fillId="3" borderId="53" xfId="0" applyFont="true" applyBorder="true" applyAlignment="true" applyProtection="false">
      <alignment horizontal="general" vertical="center" textRotation="0" wrapText="false" indent="0" shrinkToFit="false"/>
      <protection locked="true" hidden="false"/>
    </xf>
    <xf numFmtId="168" fontId="18" fillId="3" borderId="52" xfId="0" applyFont="true" applyBorder="true" applyAlignment="true" applyProtection="false">
      <alignment horizontal="general" vertical="center" textRotation="0" wrapText="false" indent="0" shrinkToFit="false"/>
      <protection locked="true" hidden="false"/>
    </xf>
    <xf numFmtId="168" fontId="18" fillId="3" borderId="57" xfId="0" applyFont="true" applyBorder="true" applyAlignment="true" applyProtection="false">
      <alignment horizontal="general" vertical="center" textRotation="0" wrapText="false" indent="0" shrinkToFit="false"/>
      <protection locked="true" hidden="false"/>
    </xf>
    <xf numFmtId="168" fontId="18" fillId="3" borderId="89" xfId="0" applyFont="true" applyBorder="true" applyAlignment="true" applyProtection="false">
      <alignment horizontal="general" vertical="center" textRotation="0" wrapText="false" indent="0" shrinkToFit="false"/>
      <protection locked="true" hidden="false"/>
    </xf>
    <xf numFmtId="168" fontId="18" fillId="6" borderId="86" xfId="0" applyFont="true" applyBorder="true" applyAlignment="true" applyProtection="false">
      <alignment horizontal="general" vertical="center" textRotation="0" wrapText="false" indent="0" shrinkToFit="false"/>
      <protection locked="true" hidden="false"/>
    </xf>
    <xf numFmtId="168" fontId="18" fillId="6" borderId="87" xfId="0" applyFont="true" applyBorder="true" applyAlignment="true" applyProtection="false">
      <alignment horizontal="general" vertical="center" textRotation="0" wrapText="false" indent="0" shrinkToFit="false"/>
      <protection locked="true" hidden="false"/>
    </xf>
    <xf numFmtId="168" fontId="18" fillId="6" borderId="53" xfId="0" applyFont="true" applyBorder="true" applyAlignment="true" applyProtection="false">
      <alignment horizontal="general" vertical="center" textRotation="0" wrapText="false" indent="0" shrinkToFit="false"/>
      <protection locked="true" hidden="false"/>
    </xf>
    <xf numFmtId="168" fontId="18" fillId="6" borderId="108" xfId="0" applyFont="true" applyBorder="true" applyAlignment="true" applyProtection="false">
      <alignment horizontal="general" vertical="center" textRotation="0" wrapText="false" indent="0" shrinkToFit="false"/>
      <protection locked="true" hidden="false"/>
    </xf>
    <xf numFmtId="168" fontId="18" fillId="4" borderId="57" xfId="0" applyFont="true" applyBorder="true" applyAlignment="true" applyProtection="false">
      <alignment horizontal="general" vertical="center" textRotation="0" wrapText="false" indent="0" shrinkToFit="false"/>
      <protection locked="true" hidden="false"/>
    </xf>
    <xf numFmtId="168" fontId="18" fillId="4" borderId="89" xfId="0" applyFont="true" applyBorder="true" applyAlignment="true" applyProtection="false">
      <alignment horizontal="general" vertical="center" textRotation="0" wrapText="false" indent="0" shrinkToFit="false"/>
      <protection locked="true" hidden="false"/>
    </xf>
    <xf numFmtId="168" fontId="18" fillId="5" borderId="86" xfId="0" applyFont="true" applyBorder="true" applyAlignment="true" applyProtection="false">
      <alignment horizontal="general" vertical="center" textRotation="0" wrapText="false" indent="0" shrinkToFit="false"/>
      <protection locked="true" hidden="false"/>
    </xf>
    <xf numFmtId="168" fontId="18" fillId="5" borderId="87" xfId="0" applyFont="true" applyBorder="true" applyAlignment="true" applyProtection="false">
      <alignment horizontal="general" vertical="center" textRotation="0" wrapText="false" indent="0" shrinkToFit="false"/>
      <protection locked="true" hidden="false"/>
    </xf>
    <xf numFmtId="168" fontId="18" fillId="5" borderId="53" xfId="0" applyFont="true" applyBorder="true" applyAlignment="true" applyProtection="false">
      <alignment horizontal="general" vertical="center" textRotation="0" wrapText="false" indent="0" shrinkToFit="false"/>
      <protection locked="true" hidden="false"/>
    </xf>
    <xf numFmtId="168" fontId="18" fillId="5" borderId="108" xfId="0" applyFont="true" applyBorder="true" applyAlignment="true" applyProtection="false">
      <alignment horizontal="general" vertical="center" textRotation="0" wrapText="false" indent="0" shrinkToFit="false"/>
      <protection locked="true" hidden="false"/>
    </xf>
    <xf numFmtId="168" fontId="18" fillId="5" borderId="57" xfId="0" applyFont="true" applyBorder="true" applyAlignment="true" applyProtection="false">
      <alignment horizontal="general" vertical="center" textRotation="0" wrapText="false" indent="0" shrinkToFit="false"/>
      <protection locked="true" hidden="false"/>
    </xf>
    <xf numFmtId="168" fontId="18" fillId="5" borderId="89" xfId="0" applyFont="true" applyBorder="true" applyAlignment="true" applyProtection="false">
      <alignment horizontal="general" vertical="center" textRotation="0" wrapText="false" indent="0" shrinkToFit="false"/>
      <protection locked="true" hidden="false"/>
    </xf>
    <xf numFmtId="164" fontId="17" fillId="2" borderId="80" xfId="0" applyFont="true" applyBorder="true" applyAlignment="true" applyProtection="false">
      <alignment horizontal="general" vertical="center" textRotation="0" wrapText="false" indent="0" shrinkToFit="false"/>
      <protection locked="true" hidden="false"/>
    </xf>
    <xf numFmtId="164" fontId="0" fillId="2" borderId="81" xfId="0" applyFont="true" applyBorder="true" applyAlignment="true" applyProtection="false">
      <alignment horizontal="general" vertical="center" textRotation="0" wrapText="false" indent="0" shrinkToFit="false"/>
      <protection locked="true" hidden="false"/>
    </xf>
    <xf numFmtId="164" fontId="17" fillId="2" borderId="86"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7" fontId="12" fillId="3" borderId="54" xfId="19" applyFont="true" applyBorder="true" applyAlignment="true" applyProtection="true">
      <alignment horizontal="center" vertical="center" textRotation="0" wrapText="false" indent="0" shrinkToFit="false"/>
      <protection locked="true" hidden="false"/>
    </xf>
    <xf numFmtId="167" fontId="18" fillId="3" borderId="51" xfId="19" applyFont="true" applyBorder="true" applyAlignment="true" applyProtection="true">
      <alignment horizontal="general" vertical="center" textRotation="0" wrapText="false" indent="0" shrinkToFit="false"/>
      <protection locked="true" hidden="false"/>
    </xf>
    <xf numFmtId="167" fontId="18" fillId="6" borderId="59" xfId="19" applyFont="true" applyBorder="true" applyAlignment="true" applyProtection="true">
      <alignment horizontal="center" vertical="center" textRotation="0" wrapText="false" indent="0" shrinkToFit="false"/>
      <protection locked="true" hidden="false"/>
    </xf>
    <xf numFmtId="167" fontId="18" fillId="6" borderId="68" xfId="19" applyFont="true" applyBorder="true" applyAlignment="true" applyProtection="true">
      <alignment horizontal="general" vertical="center" textRotation="0" wrapText="false" indent="0" shrinkToFit="false"/>
      <protection locked="true" hidden="false"/>
    </xf>
    <xf numFmtId="167" fontId="18" fillId="4" borderId="56" xfId="19" applyFont="true" applyBorder="true" applyAlignment="true" applyProtection="true">
      <alignment horizontal="general" vertical="center" textRotation="0" wrapText="false" indent="0" shrinkToFit="false"/>
      <protection locked="true" hidden="false"/>
    </xf>
    <xf numFmtId="167" fontId="18" fillId="4" borderId="55" xfId="19" applyFont="true" applyBorder="true" applyAlignment="true" applyProtection="true">
      <alignment horizontal="general" vertical="center" textRotation="0" wrapText="false" indent="0" shrinkToFit="false"/>
      <protection locked="true" hidden="false"/>
    </xf>
    <xf numFmtId="167" fontId="12" fillId="5" borderId="74" xfId="19" applyFont="true" applyBorder="true" applyAlignment="true" applyProtection="true">
      <alignment horizontal="center" vertical="center" textRotation="0" wrapText="false" indent="0" shrinkToFit="false"/>
      <protection locked="true" hidden="false"/>
    </xf>
    <xf numFmtId="167" fontId="12" fillId="5" borderId="54" xfId="19" applyFont="true" applyBorder="true" applyAlignment="true" applyProtection="true">
      <alignment horizontal="center" vertical="center" textRotation="0" wrapText="false" indent="0" shrinkToFit="false"/>
      <protection locked="true" hidden="false"/>
    </xf>
    <xf numFmtId="167" fontId="18" fillId="5" borderId="59" xfId="19" applyFont="true" applyBorder="true" applyAlignment="true" applyProtection="true">
      <alignment horizontal="general" vertical="center" textRotation="0" wrapText="false" indent="0" shrinkToFit="false"/>
      <protection locked="true" hidden="false"/>
    </xf>
    <xf numFmtId="167" fontId="18" fillId="5" borderId="56" xfId="19" applyFont="true" applyBorder="true" applyAlignment="true" applyProtection="true">
      <alignment horizontal="center" vertical="center" textRotation="0" wrapText="false" indent="0" shrinkToFit="false"/>
      <protection locked="true" hidden="false"/>
    </xf>
    <xf numFmtId="167" fontId="13" fillId="6" borderId="24" xfId="19" applyFont="true" applyBorder="true" applyAlignment="true" applyProtection="true">
      <alignment horizontal="center" vertical="center" textRotation="0" wrapText="false" indent="0" shrinkToFit="false"/>
      <protection locked="true" hidden="false"/>
    </xf>
    <xf numFmtId="167" fontId="14" fillId="4" borderId="22" xfId="19" applyFont="true" applyBorder="true" applyAlignment="true" applyProtection="true">
      <alignment horizontal="center" vertical="center" textRotation="0" wrapText="false" indent="0" shrinkToFit="false"/>
      <protection locked="true" hidden="false"/>
    </xf>
    <xf numFmtId="167" fontId="14" fillId="4" borderId="23" xfId="19" applyFont="true" applyBorder="true" applyAlignment="true" applyProtection="true">
      <alignment horizontal="center" vertical="center" textRotation="0" wrapText="false" indent="0" shrinkToFit="false"/>
      <protection locked="true" hidden="false"/>
    </xf>
    <xf numFmtId="167" fontId="14" fillId="5" borderId="104" xfId="19" applyFont="true" applyBorder="true" applyAlignment="true" applyProtection="true">
      <alignment horizontal="center" vertical="center" textRotation="0" wrapText="false" indent="0" shrinkToFit="false"/>
      <protection locked="true" hidden="false"/>
    </xf>
    <xf numFmtId="167" fontId="14" fillId="5" borderId="24" xfId="19" applyFont="true" applyBorder="true" applyAlignment="true" applyProtection="true">
      <alignment horizontal="center" vertical="center" textRotation="0" wrapText="false" indent="0" shrinkToFit="false"/>
      <protection locked="true" hidden="false"/>
    </xf>
    <xf numFmtId="167" fontId="14" fillId="5" borderId="30" xfId="19" applyFont="true" applyBorder="true" applyAlignment="true" applyProtection="true">
      <alignment horizontal="center" vertical="center" textRotation="0" wrapText="false" indent="0" shrinkToFit="false"/>
      <protection locked="true" hidden="false"/>
    </xf>
    <xf numFmtId="167" fontId="14" fillId="5" borderId="27" xfId="19" applyFont="true" applyBorder="true" applyAlignment="true" applyProtection="true">
      <alignment horizontal="center" vertical="center" textRotation="0" wrapText="false" indent="0" shrinkToFit="false"/>
      <protection locked="true" hidden="false"/>
    </xf>
    <xf numFmtId="167" fontId="14" fillId="5" borderId="26" xfId="19" applyFont="true" applyBorder="true" applyAlignment="true" applyProtection="true">
      <alignment horizontal="center" vertical="center" textRotation="0" wrapText="false" indent="0" shrinkToFit="false"/>
      <protection locked="true" hidden="false"/>
    </xf>
    <xf numFmtId="167" fontId="13" fillId="6" borderId="88" xfId="19" applyFont="true" applyBorder="true" applyAlignment="true" applyProtection="true">
      <alignment horizontal="center" vertical="center" textRotation="0" wrapText="false" indent="0" shrinkToFit="false"/>
      <protection locked="true" hidden="false"/>
    </xf>
    <xf numFmtId="167" fontId="13" fillId="6" borderId="53" xfId="19" applyFont="true" applyBorder="true" applyAlignment="true" applyProtection="true">
      <alignment horizontal="center" vertical="center" textRotation="0" wrapText="false" indent="0" shrinkToFit="false"/>
      <protection locked="true" hidden="false"/>
    </xf>
    <xf numFmtId="167" fontId="14" fillId="4" borderId="57" xfId="19"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70" fontId="18" fillId="5" borderId="125" xfId="0" applyFont="true" applyBorder="true" applyAlignment="true" applyProtection="false">
      <alignment horizontal="general" vertical="center" textRotation="0" wrapText="false" indent="0" shrinkToFit="false"/>
      <protection locked="true" hidden="false"/>
    </xf>
    <xf numFmtId="170" fontId="18" fillId="5" borderId="19" xfId="0" applyFont="true" applyBorder="true" applyAlignment="true" applyProtection="false">
      <alignment horizontal="general" vertical="center" textRotation="0" wrapText="false" indent="0" shrinkToFit="false"/>
      <protection locked="true" hidden="false"/>
    </xf>
    <xf numFmtId="170" fontId="18" fillId="5" borderId="65" xfId="0" applyFont="true" applyBorder="true" applyAlignment="true" applyProtection="false">
      <alignment horizontal="general" vertical="center" textRotation="0" wrapText="false" indent="0" shrinkToFit="false"/>
      <protection locked="true" hidden="false"/>
    </xf>
    <xf numFmtId="170" fontId="18" fillId="5" borderId="7" xfId="0" applyFont="true" applyBorder="true" applyAlignment="true" applyProtection="false">
      <alignment horizontal="general" vertical="center" textRotation="0" wrapText="false" indent="0" shrinkToFit="false"/>
      <protection locked="true" hidden="false"/>
    </xf>
    <xf numFmtId="170" fontId="18" fillId="5" borderId="18" xfId="0" applyFont="true" applyBorder="true" applyAlignment="true" applyProtection="false">
      <alignment horizontal="general" vertical="center" textRotation="0" wrapText="false" indent="0" shrinkToFit="false"/>
      <protection locked="true" hidden="false"/>
    </xf>
    <xf numFmtId="164" fontId="0" fillId="2" borderId="51" xfId="0" applyFont="true" applyBorder="true" applyAlignment="true" applyProtection="false">
      <alignment horizontal="general" vertical="center" textRotation="0" wrapText="false" indent="0" shrinkToFit="false"/>
      <protection locked="true" hidden="false"/>
    </xf>
    <xf numFmtId="167" fontId="18" fillId="3" borderId="50" xfId="19" applyFont="true" applyBorder="true" applyAlignment="true" applyProtection="true">
      <alignment horizontal="general" vertical="center" textRotation="0" wrapText="false" indent="0" shrinkToFit="false"/>
      <protection locked="true" hidden="false"/>
    </xf>
    <xf numFmtId="167" fontId="18" fillId="6" borderId="74" xfId="19" applyFont="true" applyBorder="true" applyAlignment="true" applyProtection="true">
      <alignment horizontal="general" vertical="center" textRotation="0" wrapText="false" indent="0" shrinkToFit="false"/>
      <protection locked="true" hidden="false"/>
    </xf>
    <xf numFmtId="167" fontId="18" fillId="6" borderId="59" xfId="19" applyFont="true" applyBorder="true" applyAlignment="true" applyProtection="true">
      <alignment horizontal="general" vertical="center" textRotation="0" wrapText="false" indent="0" shrinkToFit="false"/>
      <protection locked="true" hidden="false"/>
    </xf>
    <xf numFmtId="167" fontId="18" fillId="5" borderId="55" xfId="19" applyFont="true" applyBorder="true" applyAlignment="true" applyProtection="true">
      <alignment horizontal="general" vertical="center" textRotation="0" wrapText="false" indent="0" shrinkToFit="false"/>
      <protection locked="true" hidden="false"/>
    </xf>
    <xf numFmtId="167" fontId="13" fillId="6" borderId="86" xfId="19" applyFont="true" applyBorder="true" applyAlignment="true" applyProtection="true">
      <alignment horizontal="right" vertical="center" textRotation="0" wrapText="false" indent="0" shrinkToFit="false"/>
      <protection locked="true" hidden="false"/>
    </xf>
    <xf numFmtId="168" fontId="18" fillId="5" borderId="18" xfId="0" applyFont="true" applyBorder="true" applyAlignment="true" applyProtection="false">
      <alignment horizontal="general" vertical="center" textRotation="0" wrapText="false" indent="0" shrinkToFit="false"/>
      <protection locked="true" hidden="false"/>
    </xf>
    <xf numFmtId="168" fontId="18" fillId="5" borderId="91" xfId="0" applyFont="true" applyBorder="true" applyAlignment="true" applyProtection="false">
      <alignment horizontal="general" vertical="center" textRotation="0" wrapText="false" indent="0" shrinkToFit="false"/>
      <protection locked="true" hidden="false"/>
    </xf>
    <xf numFmtId="168" fontId="18" fillId="5" borderId="0" xfId="0" applyFont="true" applyBorder="true" applyAlignment="true" applyProtection="false">
      <alignment horizontal="general" vertical="center" textRotation="0" wrapText="false" indent="0" shrinkToFit="false"/>
      <protection locked="true" hidden="false"/>
    </xf>
    <xf numFmtId="168" fontId="18" fillId="5" borderId="5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70" fontId="18" fillId="5" borderId="128" xfId="0" applyFont="true" applyBorder="true" applyAlignment="true" applyProtection="false">
      <alignment horizontal="general" vertical="center" textRotation="0" wrapText="false" indent="0" shrinkToFit="false"/>
      <protection locked="true" hidden="false"/>
    </xf>
    <xf numFmtId="167" fontId="12" fillId="3" borderId="59" xfId="19" applyFont="true" applyBorder="true" applyAlignment="true" applyProtection="true">
      <alignment horizontal="center" vertical="center" textRotation="0" wrapText="false" indent="0" shrinkToFit="false"/>
      <protection locked="true" hidden="false"/>
    </xf>
    <xf numFmtId="167" fontId="18" fillId="6" borderId="50" xfId="19" applyFont="true" applyBorder="true" applyAlignment="true" applyProtection="true">
      <alignment horizontal="center" vertical="center" textRotation="0" wrapText="false" indent="0" shrinkToFit="false"/>
      <protection locked="true" hidden="false"/>
    </xf>
    <xf numFmtId="167" fontId="18" fillId="4" borderId="74" xfId="19" applyFont="true" applyBorder="true" applyAlignment="true" applyProtection="true">
      <alignment horizontal="center" vertical="center" textRotation="0" wrapText="false" indent="0" shrinkToFit="false"/>
      <protection locked="true" hidden="false"/>
    </xf>
    <xf numFmtId="167" fontId="13" fillId="6" borderId="20" xfId="19" applyFont="true" applyBorder="true" applyAlignment="true" applyProtection="true">
      <alignment horizontal="center" vertical="center" textRotation="0" wrapText="false" indent="0" shrinkToFit="false"/>
      <protection locked="true" hidden="false"/>
    </xf>
    <xf numFmtId="167" fontId="13" fillId="6" borderId="18" xfId="19" applyFont="true" applyBorder="true" applyAlignment="true" applyProtection="true">
      <alignment horizontal="center" vertical="center" textRotation="0" wrapText="false" indent="0" shrinkToFit="false"/>
      <protection locked="true" hidden="false"/>
    </xf>
    <xf numFmtId="167" fontId="14" fillId="5" borderId="20" xfId="19" applyFont="true" applyBorder="true" applyAlignment="true" applyProtection="true">
      <alignment horizontal="center" vertical="center" textRotation="0" wrapText="false" indent="0" shrinkToFit="false"/>
      <protection locked="true" hidden="false"/>
    </xf>
    <xf numFmtId="167" fontId="14" fillId="5" borderId="29" xfId="19" applyFont="true" applyBorder="true" applyAlignment="true" applyProtection="true">
      <alignment horizontal="center" vertical="center" textRotation="0" wrapText="false" indent="0" shrinkToFit="false"/>
      <protection locked="true" hidden="false"/>
    </xf>
    <xf numFmtId="167" fontId="14" fillId="5" borderId="52" xfId="19" applyFont="true" applyBorder="true" applyAlignment="true" applyProtection="true">
      <alignment horizontal="center" vertical="center" textRotation="0" wrapText="false" indent="0" shrinkToFit="false"/>
      <protection locked="true" hidden="false"/>
    </xf>
    <xf numFmtId="167" fontId="14" fillId="5" borderId="9" xfId="19" applyFont="true" applyBorder="true" applyAlignment="true" applyProtection="true">
      <alignment horizontal="center" vertical="center" textRotation="0" wrapText="false" indent="0" shrinkToFit="false"/>
      <protection locked="true" hidden="false"/>
    </xf>
    <xf numFmtId="167" fontId="14" fillId="5" borderId="28" xfId="19" applyFont="true" applyBorder="true" applyAlignment="true" applyProtection="true">
      <alignment horizontal="center" vertical="center" textRotation="0" wrapText="false" indent="0" shrinkToFit="false"/>
      <protection locked="true" hidden="false"/>
    </xf>
    <xf numFmtId="167" fontId="14" fillId="5" borderId="8" xfId="19" applyFont="true" applyBorder="true" applyAlignment="true" applyProtection="true">
      <alignment horizontal="center" vertical="center" textRotation="0" wrapText="false" indent="0" shrinkToFit="false"/>
      <protection locked="true" hidden="false"/>
    </xf>
    <xf numFmtId="167" fontId="14" fillId="5" borderId="10" xfId="19" applyFont="true" applyBorder="true" applyAlignment="true" applyProtection="true">
      <alignment horizontal="center" vertical="center" textRotation="0" wrapText="false" indent="0" shrinkToFit="false"/>
      <protection locked="true" hidden="false"/>
    </xf>
    <xf numFmtId="167" fontId="14" fillId="5" borderId="113" xfId="19" applyFont="true" applyBorder="true" applyAlignment="true" applyProtection="true">
      <alignment horizontal="center" vertical="center" textRotation="0" wrapText="false" indent="0" shrinkToFit="false"/>
      <protection locked="true" hidden="false"/>
    </xf>
    <xf numFmtId="167" fontId="14" fillId="5" borderId="112" xfId="19" applyFont="true" applyBorder="true" applyAlignment="true" applyProtection="true">
      <alignment horizontal="center" vertical="center" textRotation="0" wrapText="false" indent="0" shrinkToFit="false"/>
      <protection locked="true" hidden="false"/>
    </xf>
    <xf numFmtId="167" fontId="14" fillId="5" borderId="91" xfId="19" applyFont="true" applyBorder="true" applyAlignment="true" applyProtection="true">
      <alignment horizontal="center" vertical="center" textRotation="0" wrapText="false" indent="0" shrinkToFit="false"/>
      <protection locked="true" hidden="false"/>
    </xf>
    <xf numFmtId="165" fontId="18" fillId="3" borderId="2" xfId="0" applyFont="true" applyBorder="true" applyAlignment="true" applyProtection="false">
      <alignment horizontal="center" vertical="center" textRotation="0" wrapText="false" indent="0" shrinkToFit="false"/>
      <protection locked="true" hidden="false"/>
    </xf>
    <xf numFmtId="164" fontId="30" fillId="2" borderId="4" xfId="0" applyFont="true" applyBorder="true" applyAlignment="true" applyProtection="false">
      <alignment horizontal="center" vertical="center" textRotation="0" wrapText="false" indent="0" shrinkToFit="false"/>
      <protection locked="true" hidden="false"/>
    </xf>
    <xf numFmtId="172" fontId="18" fillId="3" borderId="6" xfId="0" applyFont="true" applyBorder="true" applyAlignment="true" applyProtection="false">
      <alignment horizontal="center" vertical="center" textRotation="0" wrapText="false" indent="0" shrinkToFit="false"/>
      <protection locked="true" hidden="false"/>
    </xf>
    <xf numFmtId="172" fontId="18" fillId="3" borderId="23"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6" fontId="18" fillId="3" borderId="18" xfId="16" applyFont="true" applyBorder="true" applyAlignment="true" applyProtection="true">
      <alignment horizontal="right" vertical="center" textRotation="0" wrapText="false" indent="0" shrinkToFit="false"/>
      <protection locked="true" hidden="false"/>
    </xf>
    <xf numFmtId="166" fontId="18" fillId="3" borderId="65" xfId="16" applyFont="true" applyBorder="true" applyAlignment="true" applyProtection="true">
      <alignment horizontal="right" vertical="center" textRotation="0" wrapText="false" indent="0" shrinkToFit="false"/>
      <protection locked="true" hidden="false"/>
    </xf>
    <xf numFmtId="166" fontId="18" fillId="3" borderId="19" xfId="16" applyFont="true" applyBorder="true" applyAlignment="true" applyProtection="true">
      <alignment horizontal="right" vertical="center" textRotation="0" wrapText="false" indent="0" shrinkToFit="false"/>
      <protection locked="true" hidden="false"/>
    </xf>
    <xf numFmtId="166" fontId="18" fillId="3" borderId="7" xfId="16" applyFont="true" applyBorder="true" applyAlignment="true" applyProtection="true">
      <alignment horizontal="right" vertical="center" textRotation="0" wrapText="false" indent="0" shrinkToFit="false"/>
      <protection locked="true" hidden="false"/>
    </xf>
    <xf numFmtId="166" fontId="18" fillId="6" borderId="18" xfId="16" applyFont="true" applyBorder="true" applyAlignment="true" applyProtection="true">
      <alignment horizontal="right" vertical="center" textRotation="0" wrapText="false" indent="0" shrinkToFit="false"/>
      <protection locked="true" hidden="false"/>
    </xf>
    <xf numFmtId="166" fontId="18" fillId="6" borderId="65" xfId="16" applyFont="true" applyBorder="true" applyAlignment="true" applyProtection="true">
      <alignment horizontal="right" vertical="center" textRotation="0" wrapText="false" indent="0" shrinkToFit="false"/>
      <protection locked="true" hidden="false"/>
    </xf>
    <xf numFmtId="166" fontId="18" fillId="6" borderId="82" xfId="16" applyFont="true" applyBorder="true" applyAlignment="true" applyProtection="true">
      <alignment horizontal="right" vertical="center" textRotation="0" wrapText="false" indent="0" shrinkToFit="false"/>
      <protection locked="true" hidden="false"/>
    </xf>
    <xf numFmtId="166" fontId="18" fillId="4" borderId="7" xfId="16" applyFont="true" applyBorder="true" applyAlignment="true" applyProtection="true">
      <alignment horizontal="right" vertical="center" textRotation="0" wrapText="false" indent="0" shrinkToFit="false"/>
      <protection locked="true" hidden="false"/>
    </xf>
    <xf numFmtId="166" fontId="18" fillId="4" borderId="18" xfId="16" applyFont="true" applyBorder="true" applyAlignment="true" applyProtection="true">
      <alignment horizontal="right" vertical="center" textRotation="0" wrapText="false" indent="0" shrinkToFit="false"/>
      <protection locked="true" hidden="false"/>
    </xf>
    <xf numFmtId="166" fontId="18" fillId="5" borderId="120" xfId="16" applyFont="true" applyBorder="true" applyAlignment="true" applyProtection="true">
      <alignment horizontal="right" vertical="center" textRotation="0" wrapText="false" indent="0" shrinkToFit="false"/>
      <protection locked="true" hidden="false"/>
    </xf>
    <xf numFmtId="166" fontId="18" fillId="5" borderId="83" xfId="16" applyFont="true" applyBorder="true" applyAlignment="true" applyProtection="true">
      <alignment horizontal="right" vertical="center" textRotation="0" wrapText="false" indent="0" shrinkToFit="false"/>
      <protection locked="true" hidden="false"/>
    </xf>
    <xf numFmtId="166" fontId="18" fillId="5" borderId="82" xfId="16" applyFont="true" applyBorder="true" applyAlignment="true" applyProtection="true">
      <alignment horizontal="right" vertical="center" textRotation="0" wrapText="false" indent="0" shrinkToFit="false"/>
      <protection locked="true" hidden="false"/>
    </xf>
    <xf numFmtId="166" fontId="18" fillId="5" borderId="81" xfId="16" applyFont="true" applyBorder="true" applyAlignment="true" applyProtection="true">
      <alignment horizontal="right" vertical="center" textRotation="0" wrapText="false" indent="0" shrinkToFit="false"/>
      <protection locked="true" hidden="false"/>
    </xf>
    <xf numFmtId="166" fontId="18" fillId="5" borderId="85" xfId="16" applyFont="true" applyBorder="true" applyAlignment="true" applyProtection="true">
      <alignment horizontal="right" vertical="center" textRotation="0" wrapText="false" indent="0" shrinkToFit="false"/>
      <protection locked="true" hidden="false"/>
    </xf>
    <xf numFmtId="172" fontId="0" fillId="2" borderId="30" xfId="0" applyFont="true" applyBorder="true" applyAlignment="true" applyProtection="false">
      <alignment horizontal="center" vertical="center" textRotation="0" wrapText="false" indent="0" shrinkToFit="false"/>
      <protection locked="true" hidden="false"/>
    </xf>
    <xf numFmtId="166" fontId="18" fillId="3" borderId="28" xfId="16" applyFont="true" applyBorder="true" applyAlignment="true" applyProtection="true">
      <alignment horizontal="right" vertical="center" textRotation="0" wrapText="false" indent="0" shrinkToFit="false"/>
      <protection locked="true" hidden="false"/>
    </xf>
    <xf numFmtId="166" fontId="18" fillId="3" borderId="24" xfId="16" applyFont="true" applyBorder="true" applyAlignment="true" applyProtection="true">
      <alignment horizontal="right" vertical="center" textRotation="0" wrapText="false" indent="0" shrinkToFit="false"/>
      <protection locked="true" hidden="false"/>
    </xf>
    <xf numFmtId="166" fontId="18" fillId="3" borderId="25" xfId="16" applyFont="true" applyBorder="true" applyAlignment="true" applyProtection="true">
      <alignment horizontal="right" vertical="center" textRotation="0" wrapText="false" indent="0" shrinkToFit="false"/>
      <protection locked="true" hidden="false"/>
    </xf>
    <xf numFmtId="166" fontId="18" fillId="3" borderId="30" xfId="16" applyFont="true" applyBorder="true" applyAlignment="true" applyProtection="true">
      <alignment horizontal="right" vertical="center" textRotation="0" wrapText="false" indent="0" shrinkToFit="false"/>
      <protection locked="true" hidden="false"/>
    </xf>
    <xf numFmtId="166" fontId="18" fillId="6" borderId="28" xfId="16" applyFont="true" applyBorder="true" applyAlignment="true" applyProtection="true">
      <alignment horizontal="right" vertical="center" textRotation="0" wrapText="false" indent="0" shrinkToFit="false"/>
      <protection locked="true" hidden="false"/>
    </xf>
    <xf numFmtId="166" fontId="18" fillId="6" borderId="24" xfId="16" applyFont="true" applyBorder="true" applyAlignment="true" applyProtection="true">
      <alignment horizontal="right" vertical="center" textRotation="0" wrapText="false" indent="0" shrinkToFit="false"/>
      <protection locked="true" hidden="false"/>
    </xf>
    <xf numFmtId="166" fontId="18" fillId="6" borderId="25" xfId="16" applyFont="true" applyBorder="true" applyAlignment="true" applyProtection="true">
      <alignment horizontal="right" vertical="center" textRotation="0" wrapText="false" indent="0" shrinkToFit="false"/>
      <protection locked="true" hidden="false"/>
    </xf>
    <xf numFmtId="166" fontId="18" fillId="4" borderId="30" xfId="16" applyFont="true" applyBorder="true" applyAlignment="true" applyProtection="true">
      <alignment horizontal="right" vertical="center" textRotation="0" wrapText="false" indent="0" shrinkToFit="false"/>
      <protection locked="true" hidden="false"/>
    </xf>
    <xf numFmtId="166" fontId="18" fillId="4" borderId="28" xfId="16" applyFont="true" applyBorder="true" applyAlignment="true" applyProtection="true">
      <alignment horizontal="right" vertical="center" textRotation="0" wrapText="false" indent="0" shrinkToFit="false"/>
      <protection locked="true" hidden="false"/>
    </xf>
    <xf numFmtId="166" fontId="18" fillId="5" borderId="29" xfId="16" applyFont="true" applyBorder="true" applyAlignment="true" applyProtection="true">
      <alignment horizontal="right" vertical="center" textRotation="0" wrapText="false" indent="0" shrinkToFit="false"/>
      <protection locked="true" hidden="false"/>
    </xf>
    <xf numFmtId="166" fontId="18" fillId="5" borderId="24" xfId="16" applyFont="true" applyBorder="true" applyAlignment="true" applyProtection="true">
      <alignment horizontal="right" vertical="center" textRotation="0" wrapText="false" indent="0" shrinkToFit="false"/>
      <protection locked="true" hidden="false"/>
    </xf>
    <xf numFmtId="166" fontId="18" fillId="5" borderId="25" xfId="16" applyFont="true" applyBorder="true" applyAlignment="true" applyProtection="true">
      <alignment horizontal="right" vertical="center" textRotation="0" wrapText="false" indent="0" shrinkToFit="false"/>
      <protection locked="true" hidden="false"/>
    </xf>
    <xf numFmtId="166" fontId="18" fillId="5" borderId="28" xfId="16" applyFont="true" applyBorder="true" applyAlignment="true" applyProtection="true">
      <alignment horizontal="right" vertical="center" textRotation="0" wrapText="false" indent="0" shrinkToFit="false"/>
      <protection locked="true" hidden="false"/>
    </xf>
    <xf numFmtId="166" fontId="18" fillId="5" borderId="30" xfId="16" applyFont="true" applyBorder="true" applyAlignment="true" applyProtection="true">
      <alignment horizontal="right" vertical="center" textRotation="0" wrapText="false" indent="0" shrinkToFit="false"/>
      <protection locked="true" hidden="false"/>
    </xf>
    <xf numFmtId="166" fontId="18" fillId="6" borderId="19" xfId="16" applyFont="true" applyBorder="true" applyAlignment="true" applyProtection="true">
      <alignment horizontal="right" vertical="center" textRotation="0" wrapText="false" indent="0" shrinkToFit="false"/>
      <protection locked="true" hidden="false"/>
    </xf>
    <xf numFmtId="166" fontId="18" fillId="5" borderId="20" xfId="16" applyFont="true" applyBorder="true" applyAlignment="true" applyProtection="true">
      <alignment horizontal="right" vertical="center" textRotation="0" wrapText="false" indent="0" shrinkToFit="false"/>
      <protection locked="true" hidden="false"/>
    </xf>
    <xf numFmtId="166" fontId="18" fillId="5" borderId="65" xfId="16" applyFont="true" applyBorder="true" applyAlignment="true" applyProtection="true">
      <alignment horizontal="right" vertical="center" textRotation="0" wrapText="false" indent="0" shrinkToFit="false"/>
      <protection locked="true" hidden="false"/>
    </xf>
    <xf numFmtId="166" fontId="18" fillId="5" borderId="19" xfId="16" applyFont="true" applyBorder="true" applyAlignment="true" applyProtection="true">
      <alignment horizontal="right" vertical="center" textRotation="0" wrapText="false" indent="0" shrinkToFit="false"/>
      <protection locked="true" hidden="false"/>
    </xf>
    <xf numFmtId="166" fontId="18" fillId="5" borderId="18" xfId="16" applyFont="true" applyBorder="true" applyAlignment="true" applyProtection="true">
      <alignment horizontal="right" vertical="center" textRotation="0" wrapText="false" indent="0" shrinkToFit="false"/>
      <protection locked="true" hidden="false"/>
    </xf>
    <xf numFmtId="166" fontId="18" fillId="5" borderId="7" xfId="16" applyFont="true" applyBorder="true" applyAlignment="true" applyProtection="true">
      <alignment horizontal="right" vertical="center" textRotation="0" wrapText="false" indent="0" shrinkToFit="false"/>
      <protection locked="true" hidden="false"/>
    </xf>
    <xf numFmtId="166" fontId="18" fillId="5" borderId="0" xfId="16" applyFont="true" applyBorder="true" applyAlignment="true" applyProtection="true">
      <alignment horizontal="right"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false" indent="0" shrinkToFit="false"/>
      <protection locked="true" hidden="false"/>
    </xf>
    <xf numFmtId="166" fontId="18" fillId="3" borderId="29" xfId="16" applyFont="true" applyBorder="true" applyAlignment="true" applyProtection="true">
      <alignment horizontal="right" vertical="center" textRotation="0" wrapText="false" indent="0" shrinkToFit="false"/>
      <protection locked="true" hidden="false"/>
    </xf>
    <xf numFmtId="166" fontId="18" fillId="6" borderId="29" xfId="16" applyFont="true" applyBorder="true" applyAlignment="true" applyProtection="true">
      <alignment horizontal="right" vertical="center" textRotation="0" wrapText="false" indent="0" shrinkToFit="false"/>
      <protection locked="true" hidden="false"/>
    </xf>
    <xf numFmtId="164" fontId="17" fillId="2" borderId="112" xfId="0" applyFont="true" applyBorder="true" applyAlignment="true" applyProtection="false">
      <alignment horizontal="center" vertical="center" textRotation="0" wrapText="false" indent="0" shrinkToFit="false"/>
      <protection locked="true" hidden="false"/>
    </xf>
    <xf numFmtId="166" fontId="18" fillId="3" borderId="91" xfId="16" applyFont="true" applyBorder="true" applyAlignment="true" applyProtection="true">
      <alignment horizontal="right" vertical="center" textRotation="0" wrapText="false" indent="0" shrinkToFit="false"/>
      <protection locked="true" hidden="false"/>
    </xf>
    <xf numFmtId="166" fontId="18" fillId="3" borderId="93" xfId="16" applyFont="true" applyBorder="true" applyAlignment="true" applyProtection="true">
      <alignment horizontal="right" vertical="center" textRotation="0" wrapText="false" indent="0" shrinkToFit="false"/>
      <protection locked="true" hidden="false"/>
    </xf>
    <xf numFmtId="166" fontId="18" fillId="3" borderId="9" xfId="16" applyFont="true" applyBorder="true" applyAlignment="true" applyProtection="true">
      <alignment horizontal="right" vertical="center" textRotation="0" wrapText="false" indent="0" shrinkToFit="false"/>
      <protection locked="true" hidden="false"/>
    </xf>
    <xf numFmtId="166" fontId="18" fillId="3" borderId="112" xfId="16" applyFont="true" applyBorder="true" applyAlignment="true" applyProtection="true">
      <alignment horizontal="right" vertical="center" textRotation="0" wrapText="false" indent="0" shrinkToFit="false"/>
      <protection locked="true" hidden="false"/>
    </xf>
    <xf numFmtId="166" fontId="18" fillId="6" borderId="91" xfId="16" applyFont="true" applyBorder="true" applyAlignment="true" applyProtection="true">
      <alignment horizontal="right" vertical="center" textRotation="0" wrapText="false" indent="0" shrinkToFit="false"/>
      <protection locked="true" hidden="false"/>
    </xf>
    <xf numFmtId="166" fontId="18" fillId="6" borderId="93" xfId="16" applyFont="true" applyBorder="true" applyAlignment="true" applyProtection="true">
      <alignment horizontal="right" vertical="center" textRotation="0" wrapText="false" indent="0" shrinkToFit="false"/>
      <protection locked="true" hidden="false"/>
    </xf>
    <xf numFmtId="166" fontId="18" fillId="6" borderId="9" xfId="16" applyFont="true" applyBorder="true" applyAlignment="true" applyProtection="true">
      <alignment horizontal="right" vertical="center" textRotation="0" wrapText="false" indent="0" shrinkToFit="false"/>
      <protection locked="true" hidden="false"/>
    </xf>
    <xf numFmtId="166" fontId="18" fillId="4" borderId="112" xfId="16" applyFont="true" applyBorder="true" applyAlignment="true" applyProtection="true">
      <alignment horizontal="right" vertical="center" textRotation="0" wrapText="false" indent="0" shrinkToFit="false"/>
      <protection locked="true" hidden="false"/>
    </xf>
    <xf numFmtId="166" fontId="18" fillId="4" borderId="91" xfId="16" applyFont="true" applyBorder="true" applyAlignment="true" applyProtection="true">
      <alignment horizontal="right" vertical="center" textRotation="0" wrapText="false" indent="0" shrinkToFit="false"/>
      <protection locked="true" hidden="false"/>
    </xf>
    <xf numFmtId="166" fontId="18" fillId="5" borderId="10" xfId="16" applyFont="true" applyBorder="true" applyAlignment="true" applyProtection="true">
      <alignment horizontal="right" vertical="center" textRotation="0" wrapText="false" indent="0" shrinkToFit="false"/>
      <protection locked="true" hidden="false"/>
    </xf>
    <xf numFmtId="166" fontId="18" fillId="5" borderId="93" xfId="16" applyFont="true" applyBorder="true" applyAlignment="true" applyProtection="true">
      <alignment horizontal="right" vertical="center" textRotation="0" wrapText="false" indent="0" shrinkToFit="false"/>
      <protection locked="true" hidden="false"/>
    </xf>
    <xf numFmtId="166" fontId="18" fillId="5" borderId="9" xfId="16" applyFont="true" applyBorder="true" applyAlignment="true" applyProtection="true">
      <alignment horizontal="right" vertical="center" textRotation="0" wrapText="false" indent="0" shrinkToFit="false"/>
      <protection locked="true" hidden="false"/>
    </xf>
    <xf numFmtId="166" fontId="18" fillId="5" borderId="91" xfId="16" applyFont="true" applyBorder="true" applyAlignment="true" applyProtection="true">
      <alignment horizontal="right" vertical="center" textRotation="0" wrapText="false" indent="0" shrinkToFit="false"/>
      <protection locked="true" hidden="false"/>
    </xf>
    <xf numFmtId="166" fontId="18" fillId="5" borderId="112" xfId="16" applyFont="true" applyBorder="true" applyAlignment="true" applyProtection="true">
      <alignment horizontal="right" vertical="center" textRotation="0" wrapText="false" indent="0" shrinkToFit="false"/>
      <protection locked="true" hidden="false"/>
    </xf>
    <xf numFmtId="164" fontId="17" fillId="2" borderId="129" xfId="0" applyFont="true" applyBorder="true" applyAlignment="true" applyProtection="false">
      <alignment horizontal="center" vertical="center" textRotation="0" wrapText="false" indent="0" shrinkToFit="false"/>
      <protection locked="true" hidden="false"/>
    </xf>
    <xf numFmtId="166" fontId="18" fillId="3" borderId="52" xfId="16" applyFont="true" applyBorder="true" applyAlignment="true" applyProtection="true">
      <alignment horizontal="right" vertical="center" textRotation="0" wrapText="false" indent="0" shrinkToFit="false"/>
      <protection locked="true" hidden="false"/>
    </xf>
    <xf numFmtId="166" fontId="18" fillId="3" borderId="117" xfId="16" applyFont="true" applyBorder="true" applyAlignment="true" applyProtection="true">
      <alignment horizontal="right" vertical="center" textRotation="0" wrapText="false" indent="0" shrinkToFit="false"/>
      <protection locked="true" hidden="false"/>
    </xf>
    <xf numFmtId="166" fontId="18" fillId="3" borderId="130" xfId="16" applyFont="true" applyBorder="true" applyAlignment="true" applyProtection="true">
      <alignment horizontal="right" vertical="center" textRotation="0" wrapText="false" indent="0" shrinkToFit="false"/>
      <protection locked="true" hidden="false"/>
    </xf>
    <xf numFmtId="166" fontId="18" fillId="3" borderId="131" xfId="16" applyFont="true" applyBorder="true" applyAlignment="true" applyProtection="true">
      <alignment horizontal="right" vertical="center" textRotation="0" wrapText="false" indent="0" shrinkToFit="false"/>
      <protection locked="true" hidden="false"/>
    </xf>
    <xf numFmtId="166" fontId="18" fillId="3" borderId="57" xfId="16" applyFont="true" applyBorder="true" applyAlignment="true" applyProtection="true">
      <alignment horizontal="right" vertical="center" textRotation="0" wrapText="false" indent="0" shrinkToFit="false"/>
      <protection locked="true" hidden="false"/>
    </xf>
    <xf numFmtId="166" fontId="18" fillId="6" borderId="52" xfId="16" applyFont="true" applyBorder="true" applyAlignment="true" applyProtection="true">
      <alignment horizontal="right" vertical="center" textRotation="0" wrapText="false" indent="0" shrinkToFit="false"/>
      <protection locked="true" hidden="false"/>
    </xf>
    <xf numFmtId="166" fontId="18" fillId="6" borderId="87" xfId="16" applyFont="true" applyBorder="true" applyAlignment="true" applyProtection="true">
      <alignment horizontal="right" vertical="center" textRotation="0" wrapText="false" indent="0" shrinkToFit="false"/>
      <protection locked="true" hidden="false"/>
    </xf>
    <xf numFmtId="166" fontId="18" fillId="6" borderId="53" xfId="16" applyFont="true" applyBorder="true" applyAlignment="true" applyProtection="true">
      <alignment horizontal="right" vertical="center" textRotation="0" wrapText="false" indent="0" shrinkToFit="false"/>
      <protection locked="true" hidden="false"/>
    </xf>
    <xf numFmtId="166" fontId="18" fillId="4" borderId="57" xfId="16" applyFont="true" applyBorder="true" applyAlignment="true" applyProtection="true">
      <alignment horizontal="right" vertical="center" textRotation="0" wrapText="false" indent="0" shrinkToFit="false"/>
      <protection locked="true" hidden="false"/>
    </xf>
    <xf numFmtId="166" fontId="18" fillId="4" borderId="52" xfId="16" applyFont="true" applyBorder="true" applyAlignment="true" applyProtection="true">
      <alignment horizontal="right" vertical="center" textRotation="0" wrapText="false" indent="0" shrinkToFit="false"/>
      <protection locked="true" hidden="false"/>
    </xf>
    <xf numFmtId="166" fontId="18" fillId="5" borderId="121" xfId="16" applyFont="true" applyBorder="true" applyAlignment="true" applyProtection="true">
      <alignment horizontal="right" vertical="center" textRotation="0" wrapText="false" indent="0" shrinkToFit="false"/>
      <protection locked="true" hidden="false"/>
    </xf>
    <xf numFmtId="166" fontId="18" fillId="5" borderId="87" xfId="16" applyFont="true" applyBorder="true" applyAlignment="true" applyProtection="true">
      <alignment horizontal="right" vertical="center" textRotation="0" wrapText="false" indent="0" shrinkToFit="false"/>
      <protection locked="true" hidden="false"/>
    </xf>
    <xf numFmtId="166" fontId="18" fillId="5" borderId="53" xfId="16" applyFont="true" applyBorder="true" applyAlignment="true" applyProtection="true">
      <alignment horizontal="right" vertical="center" textRotation="0" wrapText="false" indent="0" shrinkToFit="false"/>
      <protection locked="true" hidden="false"/>
    </xf>
    <xf numFmtId="166" fontId="18" fillId="5" borderId="52" xfId="16" applyFont="true" applyBorder="true" applyAlignment="true" applyProtection="true">
      <alignment horizontal="right" vertical="center" textRotation="0" wrapText="false" indent="0" shrinkToFit="false"/>
      <protection locked="true" hidden="false"/>
    </xf>
    <xf numFmtId="166" fontId="18" fillId="5" borderId="57" xfId="16" applyFont="true" applyBorder="true" applyAlignment="true" applyProtection="true">
      <alignment horizontal="right" vertical="center" textRotation="0" wrapText="false" indent="0" shrinkToFit="false"/>
      <protection locked="true" hidden="false"/>
    </xf>
    <xf numFmtId="164" fontId="0" fillId="0" borderId="71" xfId="0" applyFont="true" applyBorder="true" applyAlignment="true" applyProtection="false">
      <alignment horizontal="right" vertical="bottom" textRotation="0" wrapText="false" indent="0" shrinkToFit="false"/>
      <protection locked="true" hidden="false"/>
    </xf>
    <xf numFmtId="172" fontId="23" fillId="2" borderId="5" xfId="0" applyFont="true" applyBorder="true" applyAlignment="true" applyProtection="false">
      <alignment horizontal="center" vertical="center" textRotation="0" wrapText="false" indent="0" shrinkToFit="false"/>
      <protection locked="true" hidden="false"/>
    </xf>
    <xf numFmtId="164" fontId="14" fillId="2" borderId="90" xfId="0" applyFont="tru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72" fontId="0" fillId="2" borderId="26" xfId="0" applyFont="true" applyBorder="true" applyAlignment="true" applyProtection="false">
      <alignment horizontal="center" vertical="center" textRotation="0" wrapText="false" indent="0" shrinkToFit="false"/>
      <protection locked="true" hidden="false"/>
    </xf>
    <xf numFmtId="164" fontId="17" fillId="2" borderId="110" xfId="0" applyFont="true" applyBorder="true" applyAlignment="true" applyProtection="false">
      <alignment horizontal="center" vertical="center" textRotation="0" wrapText="false" indent="0" shrinkToFit="false"/>
      <protection locked="true" hidden="false"/>
    </xf>
    <xf numFmtId="167" fontId="13" fillId="6" borderId="91" xfId="19" applyFont="true" applyBorder="true" applyAlignment="true" applyProtection="true">
      <alignment horizontal="right" vertical="center" textRotation="0" wrapText="false" indent="0" shrinkToFit="false"/>
      <protection locked="true" hidden="false"/>
    </xf>
    <xf numFmtId="164" fontId="17" fillId="2" borderId="1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0" fillId="2" borderId="5"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false" indent="0" shrinkToFit="false"/>
      <protection locked="true" hidden="false"/>
    </xf>
    <xf numFmtId="164" fontId="12" fillId="5" borderId="92" xfId="0" applyFont="true" applyBorder="true" applyAlignment="true" applyProtection="false">
      <alignment horizontal="center" vertical="center" textRotation="0" wrapText="false" indent="0" shrinkToFit="false"/>
      <protection locked="true" hidden="false"/>
    </xf>
    <xf numFmtId="169" fontId="18" fillId="3" borderId="22" xfId="19" applyFont="true" applyBorder="true" applyAlignment="true" applyProtection="true">
      <alignment horizontal="right" vertical="center" textRotation="0" wrapText="false" indent="0" shrinkToFit="false"/>
      <protection locked="true" hidden="false"/>
    </xf>
    <xf numFmtId="169" fontId="18" fillId="3" borderId="65" xfId="19" applyFont="true" applyBorder="true" applyAlignment="true" applyProtection="true">
      <alignment horizontal="right" vertical="center" textRotation="0" wrapText="false" indent="0" shrinkToFit="false"/>
      <protection locked="true" hidden="false"/>
    </xf>
    <xf numFmtId="169" fontId="18" fillId="3" borderId="19" xfId="19" applyFont="true" applyBorder="true" applyAlignment="true" applyProtection="true">
      <alignment horizontal="right" vertical="center" textRotation="0" wrapText="false" indent="0" shrinkToFit="false"/>
      <protection locked="true" hidden="false"/>
    </xf>
    <xf numFmtId="169" fontId="18" fillId="3" borderId="18" xfId="19" applyFont="true" applyBorder="true" applyAlignment="true" applyProtection="true">
      <alignment horizontal="right" vertical="center" textRotation="0" wrapText="false" indent="0" shrinkToFit="false"/>
      <protection locked="true" hidden="false"/>
    </xf>
    <xf numFmtId="169" fontId="18" fillId="3" borderId="7" xfId="19" applyFont="true" applyBorder="true" applyAlignment="true" applyProtection="true">
      <alignment horizontal="right" vertical="center" textRotation="0" wrapText="false" indent="0" shrinkToFit="false"/>
      <protection locked="true" hidden="false"/>
    </xf>
    <xf numFmtId="169" fontId="18" fillId="3" borderId="23" xfId="19" applyFont="true" applyBorder="true" applyAlignment="true" applyProtection="true">
      <alignment horizontal="right" vertical="center" textRotation="0" wrapText="false" indent="0" shrinkToFit="false"/>
      <protection locked="true" hidden="false"/>
    </xf>
    <xf numFmtId="169" fontId="18" fillId="7" borderId="18" xfId="19" applyFont="true" applyBorder="true" applyAlignment="true" applyProtection="true">
      <alignment horizontal="right" vertical="center" textRotation="0" wrapText="false" indent="0" shrinkToFit="false"/>
      <protection locked="true" hidden="false"/>
    </xf>
    <xf numFmtId="169" fontId="18" fillId="7" borderId="65" xfId="19" applyFont="true" applyBorder="true" applyAlignment="true" applyProtection="true">
      <alignment horizontal="right" vertical="center" textRotation="0" wrapText="false" indent="0" shrinkToFit="false"/>
      <protection locked="true" hidden="false"/>
    </xf>
    <xf numFmtId="169" fontId="18" fillId="7" borderId="82" xfId="19" applyFont="true" applyBorder="true" applyAlignment="true" applyProtection="true">
      <alignment horizontal="right" vertical="center" textRotation="0" wrapText="false" indent="0" shrinkToFit="false"/>
      <protection locked="true" hidden="false"/>
    </xf>
    <xf numFmtId="169" fontId="18" fillId="4" borderId="7" xfId="19" applyFont="true" applyBorder="true" applyAlignment="true" applyProtection="true">
      <alignment horizontal="right" vertical="center" textRotation="0" wrapText="false" indent="0" shrinkToFit="false"/>
      <protection locked="true" hidden="false"/>
    </xf>
    <xf numFmtId="169" fontId="18" fillId="4" borderId="23" xfId="19" applyFont="true" applyBorder="true" applyAlignment="true" applyProtection="true">
      <alignment horizontal="right" vertical="center" textRotation="0" wrapText="false" indent="0" shrinkToFit="false"/>
      <protection locked="true" hidden="false"/>
    </xf>
    <xf numFmtId="169" fontId="18" fillId="5" borderId="84" xfId="19" applyFont="true" applyBorder="true" applyAlignment="true" applyProtection="true">
      <alignment horizontal="right" vertical="center" textRotation="0" wrapText="false" indent="0" shrinkToFit="false"/>
      <protection locked="true" hidden="false"/>
    </xf>
    <xf numFmtId="169" fontId="18" fillId="5" borderId="83" xfId="19" applyFont="true" applyBorder="true" applyAlignment="true" applyProtection="true">
      <alignment horizontal="right" vertical="center" textRotation="0" wrapText="false" indent="0" shrinkToFit="false"/>
      <protection locked="true" hidden="false"/>
    </xf>
    <xf numFmtId="169" fontId="18" fillId="5" borderId="82" xfId="19" applyFont="true" applyBorder="true" applyAlignment="true" applyProtection="true">
      <alignment horizontal="right" vertical="center" textRotation="0" wrapText="false" indent="0" shrinkToFit="false"/>
      <protection locked="true" hidden="false"/>
    </xf>
    <xf numFmtId="169" fontId="18" fillId="5" borderId="81" xfId="19" applyFont="true" applyBorder="true" applyAlignment="true" applyProtection="true">
      <alignment horizontal="right" vertical="center" textRotation="0" wrapText="false" indent="0" shrinkToFit="false"/>
      <protection locked="true" hidden="false"/>
    </xf>
    <xf numFmtId="169" fontId="18" fillId="5" borderId="80" xfId="19" applyFont="true" applyBorder="true" applyAlignment="true" applyProtection="true">
      <alignment horizontal="right" vertical="center" textRotation="0" wrapText="false" indent="0" shrinkToFit="false"/>
      <protection locked="true" hidden="false"/>
    </xf>
    <xf numFmtId="169" fontId="18" fillId="5" borderId="85" xfId="19" applyFont="true" applyBorder="true" applyAlignment="true" applyProtection="true">
      <alignment horizontal="right" vertical="center" textRotation="0" wrapText="false" indent="0" shrinkToFit="false"/>
      <protection locked="true" hidden="false"/>
    </xf>
    <xf numFmtId="169" fontId="18" fillId="3" borderId="26" xfId="19" applyFont="true" applyBorder="true" applyAlignment="true" applyProtection="true">
      <alignment horizontal="right" vertical="center" textRotation="0" wrapText="false" indent="0" shrinkToFit="false"/>
      <protection locked="true" hidden="false"/>
    </xf>
    <xf numFmtId="169" fontId="18" fillId="3" borderId="24" xfId="19" applyFont="true" applyBorder="true" applyAlignment="true" applyProtection="true">
      <alignment horizontal="right" vertical="center" textRotation="0" wrapText="false" indent="0" shrinkToFit="false"/>
      <protection locked="true" hidden="false"/>
    </xf>
    <xf numFmtId="169" fontId="18" fillId="3" borderId="25" xfId="19" applyFont="true" applyBorder="true" applyAlignment="true" applyProtection="true">
      <alignment horizontal="right" vertical="center" textRotation="0" wrapText="false" indent="0" shrinkToFit="false"/>
      <protection locked="true" hidden="false"/>
    </xf>
    <xf numFmtId="169" fontId="18" fillId="3" borderId="28" xfId="19" applyFont="true" applyBorder="true" applyAlignment="true" applyProtection="true">
      <alignment horizontal="right" vertical="center" textRotation="0" wrapText="false" indent="0" shrinkToFit="false"/>
      <protection locked="true" hidden="false"/>
    </xf>
    <xf numFmtId="169" fontId="18" fillId="3" borderId="30" xfId="19" applyFont="true" applyBorder="true" applyAlignment="true" applyProtection="true">
      <alignment horizontal="right" vertical="center" textRotation="0" wrapText="false" indent="0" shrinkToFit="false"/>
      <protection locked="true" hidden="false"/>
    </xf>
    <xf numFmtId="169" fontId="18" fillId="3" borderId="27" xfId="19" applyFont="true" applyBorder="true" applyAlignment="true" applyProtection="true">
      <alignment horizontal="right" vertical="center" textRotation="0" wrapText="false" indent="0" shrinkToFit="false"/>
      <protection locked="true" hidden="false"/>
    </xf>
    <xf numFmtId="169" fontId="18" fillId="7" borderId="28" xfId="19" applyFont="true" applyBorder="true" applyAlignment="true" applyProtection="true">
      <alignment horizontal="right" vertical="center" textRotation="0" wrapText="false" indent="0" shrinkToFit="false"/>
      <protection locked="true" hidden="false"/>
    </xf>
    <xf numFmtId="169" fontId="18" fillId="7" borderId="24" xfId="19" applyFont="true" applyBorder="true" applyAlignment="true" applyProtection="true">
      <alignment horizontal="right" vertical="center" textRotation="0" wrapText="false" indent="0" shrinkToFit="false"/>
      <protection locked="true" hidden="false"/>
    </xf>
    <xf numFmtId="169" fontId="18" fillId="7" borderId="25" xfId="19" applyFont="true" applyBorder="true" applyAlignment="true" applyProtection="true">
      <alignment horizontal="right" vertical="center" textRotation="0" wrapText="false" indent="0" shrinkToFit="false"/>
      <protection locked="true" hidden="false"/>
    </xf>
    <xf numFmtId="169" fontId="18" fillId="4" borderId="30" xfId="19" applyFont="true" applyBorder="true" applyAlignment="true" applyProtection="true">
      <alignment horizontal="right" vertical="center" textRotation="0" wrapText="false" indent="0" shrinkToFit="false"/>
      <protection locked="true" hidden="false"/>
    </xf>
    <xf numFmtId="169" fontId="18" fillId="4" borderId="27" xfId="19" applyFont="true" applyBorder="true" applyAlignment="true" applyProtection="true">
      <alignment horizontal="right" vertical="center" textRotation="0" wrapText="false" indent="0" shrinkToFit="false"/>
      <protection locked="true" hidden="false"/>
    </xf>
    <xf numFmtId="169" fontId="18" fillId="5" borderId="104" xfId="19" applyFont="true" applyBorder="true" applyAlignment="true" applyProtection="true">
      <alignment horizontal="right" vertical="center" textRotation="0" wrapText="false" indent="0" shrinkToFit="false"/>
      <protection locked="true" hidden="false"/>
    </xf>
    <xf numFmtId="169" fontId="18" fillId="5" borderId="24" xfId="19" applyFont="true" applyBorder="true" applyAlignment="true" applyProtection="true">
      <alignment horizontal="right" vertical="center" textRotation="0" wrapText="false" indent="0" shrinkToFit="false"/>
      <protection locked="true" hidden="false"/>
    </xf>
    <xf numFmtId="169" fontId="18" fillId="5" borderId="25" xfId="19" applyFont="true" applyBorder="true" applyAlignment="true" applyProtection="true">
      <alignment horizontal="right" vertical="center" textRotation="0" wrapText="false" indent="0" shrinkToFit="false"/>
      <protection locked="true" hidden="false"/>
    </xf>
    <xf numFmtId="169" fontId="18" fillId="5" borderId="28" xfId="19" applyFont="true" applyBorder="true" applyAlignment="true" applyProtection="true">
      <alignment horizontal="right" vertical="center" textRotation="0" wrapText="false" indent="0" shrinkToFit="false"/>
      <protection locked="true" hidden="false"/>
    </xf>
    <xf numFmtId="169" fontId="18" fillId="5" borderId="26" xfId="19" applyFont="true" applyBorder="true" applyAlignment="true" applyProtection="true">
      <alignment horizontal="right" vertical="center" textRotation="0" wrapText="false" indent="0" shrinkToFit="false"/>
      <protection locked="true" hidden="false"/>
    </xf>
    <xf numFmtId="169" fontId="18" fillId="5" borderId="30" xfId="19" applyFont="true" applyBorder="true" applyAlignment="true" applyProtection="true">
      <alignment horizontal="right" vertical="center" textRotation="0" wrapText="false" indent="0" shrinkToFit="false"/>
      <protection locked="true" hidden="false"/>
    </xf>
    <xf numFmtId="169" fontId="18" fillId="7" borderId="19" xfId="19" applyFont="true" applyBorder="true" applyAlignment="true" applyProtection="true">
      <alignment horizontal="right" vertical="center" textRotation="0" wrapText="false" indent="0" shrinkToFit="false"/>
      <protection locked="true" hidden="false"/>
    </xf>
    <xf numFmtId="169" fontId="18" fillId="5" borderId="125" xfId="19" applyFont="true" applyBorder="true" applyAlignment="true" applyProtection="true">
      <alignment horizontal="right" vertical="center" textRotation="0" wrapText="false" indent="0" shrinkToFit="false"/>
      <protection locked="true" hidden="false"/>
    </xf>
    <xf numFmtId="169" fontId="18" fillId="5" borderId="65" xfId="19" applyFont="true" applyBorder="true" applyAlignment="true" applyProtection="true">
      <alignment horizontal="right" vertical="center" textRotation="0" wrapText="false" indent="0" shrinkToFit="false"/>
      <protection locked="true" hidden="false"/>
    </xf>
    <xf numFmtId="169" fontId="18" fillId="5" borderId="19" xfId="19" applyFont="true" applyBorder="true" applyAlignment="true" applyProtection="true">
      <alignment horizontal="right" vertical="center" textRotation="0" wrapText="false" indent="0" shrinkToFit="false"/>
      <protection locked="true" hidden="false"/>
    </xf>
    <xf numFmtId="169" fontId="18" fillId="5" borderId="18" xfId="19" applyFont="true" applyBorder="true" applyAlignment="true" applyProtection="true">
      <alignment horizontal="right" vertical="center" textRotation="0" wrapText="false" indent="0" shrinkToFit="false"/>
      <protection locked="true" hidden="false"/>
    </xf>
    <xf numFmtId="169" fontId="18" fillId="5" borderId="22" xfId="19" applyFont="true" applyBorder="true" applyAlignment="true" applyProtection="true">
      <alignment horizontal="right" vertical="center" textRotation="0" wrapText="false" indent="0" shrinkToFit="false"/>
      <protection locked="true" hidden="false"/>
    </xf>
    <xf numFmtId="169" fontId="18" fillId="5" borderId="7" xfId="19" applyFont="true" applyBorder="true" applyAlignment="true" applyProtection="true">
      <alignment horizontal="right" vertical="center" textRotation="0" wrapText="false" indent="0" shrinkToFit="false"/>
      <protection locked="true" hidden="false"/>
    </xf>
    <xf numFmtId="169" fontId="18" fillId="5" borderId="0" xfId="19" applyFont="true" applyBorder="true" applyAlignment="true" applyProtection="true">
      <alignment horizontal="right" vertical="center" textRotation="0" wrapText="false" indent="0" shrinkToFit="false"/>
      <protection locked="true" hidden="false"/>
    </xf>
    <xf numFmtId="169" fontId="18" fillId="3" borderId="8" xfId="19" applyFont="true" applyBorder="true" applyAlignment="true" applyProtection="true">
      <alignment horizontal="right" vertical="center" textRotation="0" wrapText="false" indent="0" shrinkToFit="false"/>
      <protection locked="true" hidden="false"/>
    </xf>
    <xf numFmtId="169" fontId="18" fillId="3" borderId="93" xfId="19" applyFont="true" applyBorder="true" applyAlignment="true" applyProtection="true">
      <alignment horizontal="right" vertical="center" textRotation="0" wrapText="false" indent="0" shrinkToFit="false"/>
      <protection locked="true" hidden="false"/>
    </xf>
    <xf numFmtId="169" fontId="18" fillId="3" borderId="9" xfId="19" applyFont="true" applyBorder="true" applyAlignment="true" applyProtection="true">
      <alignment horizontal="right" vertical="center" textRotation="0" wrapText="false" indent="0" shrinkToFit="false"/>
      <protection locked="true" hidden="false"/>
    </xf>
    <xf numFmtId="169" fontId="18" fillId="3" borderId="91" xfId="19" applyFont="true" applyBorder="true" applyAlignment="true" applyProtection="true">
      <alignment horizontal="right" vertical="center" textRotation="0" wrapText="false" indent="0" shrinkToFit="false"/>
      <protection locked="true" hidden="false"/>
    </xf>
    <xf numFmtId="169" fontId="18" fillId="3" borderId="110" xfId="19" applyFont="true" applyBorder="true" applyAlignment="true" applyProtection="true">
      <alignment horizontal="right" vertical="center" textRotation="0" wrapText="false" indent="0" shrinkToFit="false"/>
      <protection locked="true" hidden="false"/>
    </xf>
    <xf numFmtId="169" fontId="18" fillId="3" borderId="112" xfId="19" applyFont="true" applyBorder="true" applyAlignment="true" applyProtection="true">
      <alignment horizontal="right" vertical="center" textRotation="0" wrapText="false" indent="0" shrinkToFit="false"/>
      <protection locked="true" hidden="false"/>
    </xf>
    <xf numFmtId="169" fontId="18" fillId="3" borderId="92" xfId="19" applyFont="true" applyBorder="true" applyAlignment="true" applyProtection="true">
      <alignment horizontal="right" vertical="center" textRotation="0" wrapText="false" indent="0" shrinkToFit="false"/>
      <protection locked="true" hidden="false"/>
    </xf>
    <xf numFmtId="169" fontId="18" fillId="7" borderId="91" xfId="19" applyFont="true" applyBorder="true" applyAlignment="true" applyProtection="true">
      <alignment horizontal="right" vertical="center" textRotation="0" wrapText="false" indent="0" shrinkToFit="false"/>
      <protection locked="true" hidden="false"/>
    </xf>
    <xf numFmtId="169" fontId="18" fillId="7" borderId="93" xfId="19" applyFont="true" applyBorder="true" applyAlignment="true" applyProtection="true">
      <alignment horizontal="right" vertical="center" textRotation="0" wrapText="false" indent="0" shrinkToFit="false"/>
      <protection locked="true" hidden="false"/>
    </xf>
    <xf numFmtId="169" fontId="18" fillId="7" borderId="9" xfId="19" applyFont="true" applyBorder="true" applyAlignment="true" applyProtection="true">
      <alignment horizontal="right" vertical="center" textRotation="0" wrapText="false" indent="0" shrinkToFit="false"/>
      <protection locked="true" hidden="false"/>
    </xf>
    <xf numFmtId="169" fontId="18" fillId="4" borderId="112" xfId="19" applyFont="true" applyBorder="true" applyAlignment="true" applyProtection="true">
      <alignment horizontal="right" vertical="center" textRotation="0" wrapText="false" indent="0" shrinkToFit="false"/>
      <protection locked="true" hidden="false"/>
    </xf>
    <xf numFmtId="169" fontId="18" fillId="4" borderId="92" xfId="19" applyFont="true" applyBorder="true" applyAlignment="true" applyProtection="true">
      <alignment horizontal="right" vertical="center" textRotation="0" wrapText="false" indent="0" shrinkToFit="false"/>
      <protection locked="true" hidden="false"/>
    </xf>
    <xf numFmtId="169" fontId="18" fillId="5" borderId="8" xfId="19" applyFont="true" applyBorder="true" applyAlignment="true" applyProtection="true">
      <alignment horizontal="right" vertical="center" textRotation="0" wrapText="false" indent="0" shrinkToFit="false"/>
      <protection locked="true" hidden="false"/>
    </xf>
    <xf numFmtId="169" fontId="18" fillId="5" borderId="93" xfId="19" applyFont="true" applyBorder="true" applyAlignment="true" applyProtection="true">
      <alignment horizontal="right" vertical="center" textRotation="0" wrapText="false" indent="0" shrinkToFit="false"/>
      <protection locked="true" hidden="false"/>
    </xf>
    <xf numFmtId="169" fontId="18" fillId="5" borderId="9" xfId="19" applyFont="true" applyBorder="true" applyAlignment="true" applyProtection="true">
      <alignment horizontal="right" vertical="center" textRotation="0" wrapText="false" indent="0" shrinkToFit="false"/>
      <protection locked="true" hidden="false"/>
    </xf>
    <xf numFmtId="169" fontId="18" fillId="5" borderId="91" xfId="19" applyFont="true" applyBorder="true" applyAlignment="true" applyProtection="true">
      <alignment horizontal="right" vertical="center" textRotation="0" wrapText="false" indent="0" shrinkToFit="false"/>
      <protection locked="true" hidden="false"/>
    </xf>
    <xf numFmtId="169" fontId="18" fillId="5" borderId="110" xfId="19" applyFont="true" applyBorder="true" applyAlignment="true" applyProtection="true">
      <alignment horizontal="right" vertical="center" textRotation="0" wrapText="false" indent="0" shrinkToFit="false"/>
      <protection locked="true" hidden="false"/>
    </xf>
    <xf numFmtId="169" fontId="18" fillId="5" borderId="112" xfId="19" applyFont="true" applyBorder="true" applyAlignment="true" applyProtection="true">
      <alignment horizontal="right" vertical="center" textRotation="0" wrapText="false" indent="0" shrinkToFit="false"/>
      <protection locked="true" hidden="false"/>
    </xf>
    <xf numFmtId="169" fontId="18" fillId="3" borderId="86" xfId="19" applyFont="true" applyBorder="true" applyAlignment="true" applyProtection="true">
      <alignment horizontal="right" vertical="center" textRotation="0" wrapText="false" indent="0" shrinkToFit="false"/>
      <protection locked="true" hidden="false"/>
    </xf>
    <xf numFmtId="169" fontId="18" fillId="3" borderId="87" xfId="19" applyFont="true" applyBorder="true" applyAlignment="true" applyProtection="true">
      <alignment horizontal="right" vertical="center" textRotation="0" wrapText="false" indent="0" shrinkToFit="false"/>
      <protection locked="true" hidden="false"/>
    </xf>
    <xf numFmtId="169" fontId="18" fillId="3" borderId="53" xfId="19" applyFont="true" applyBorder="true" applyAlignment="true" applyProtection="true">
      <alignment horizontal="right" vertical="center" textRotation="0" wrapText="false" indent="0" shrinkToFit="false"/>
      <protection locked="true" hidden="false"/>
    </xf>
    <xf numFmtId="169" fontId="18" fillId="3" borderId="52" xfId="19" applyFont="true" applyBorder="true" applyAlignment="true" applyProtection="true">
      <alignment horizontal="right" vertical="center" textRotation="0" wrapText="false" indent="0" shrinkToFit="false"/>
      <protection locked="true" hidden="false"/>
    </xf>
    <xf numFmtId="169" fontId="18" fillId="3" borderId="57" xfId="19" applyFont="true" applyBorder="true" applyAlignment="true" applyProtection="true">
      <alignment horizontal="right" vertical="center" textRotation="0" wrapText="false" indent="0" shrinkToFit="false"/>
      <protection locked="true" hidden="false"/>
    </xf>
    <xf numFmtId="169" fontId="18" fillId="3" borderId="89" xfId="19" applyFont="true" applyBorder="true" applyAlignment="true" applyProtection="true">
      <alignment horizontal="right" vertical="center" textRotation="0" wrapText="false" indent="0" shrinkToFit="false"/>
      <protection locked="true" hidden="false"/>
    </xf>
    <xf numFmtId="169" fontId="18" fillId="7" borderId="52" xfId="19" applyFont="true" applyBorder="true" applyAlignment="true" applyProtection="true">
      <alignment horizontal="right" vertical="center" textRotation="0" wrapText="false" indent="0" shrinkToFit="false"/>
      <protection locked="true" hidden="false"/>
    </xf>
    <xf numFmtId="169" fontId="18" fillId="7" borderId="87" xfId="19" applyFont="true" applyBorder="true" applyAlignment="true" applyProtection="true">
      <alignment horizontal="right" vertical="center" textRotation="0" wrapText="false" indent="0" shrinkToFit="false"/>
      <protection locked="true" hidden="false"/>
    </xf>
    <xf numFmtId="169" fontId="18" fillId="7" borderId="53" xfId="19" applyFont="true" applyBorder="true" applyAlignment="true" applyProtection="true">
      <alignment horizontal="right" vertical="center" textRotation="0" wrapText="false" indent="0" shrinkToFit="false"/>
      <protection locked="true" hidden="false"/>
    </xf>
    <xf numFmtId="169" fontId="18" fillId="7" borderId="131" xfId="19" applyFont="true" applyBorder="true" applyAlignment="true" applyProtection="true">
      <alignment horizontal="right" vertical="center" textRotation="0" wrapText="false" indent="0" shrinkToFit="false"/>
      <protection locked="true" hidden="false"/>
    </xf>
    <xf numFmtId="169" fontId="18" fillId="4" borderId="89" xfId="19" applyFont="true" applyBorder="true" applyAlignment="true" applyProtection="true">
      <alignment horizontal="right" vertical="center" textRotation="0" wrapText="false" indent="0" shrinkToFit="false"/>
      <protection locked="true" hidden="false"/>
    </xf>
    <xf numFmtId="169" fontId="18" fillId="4" borderId="57" xfId="19" applyFont="true" applyBorder="true" applyAlignment="true" applyProtection="true">
      <alignment horizontal="right" vertical="center" textRotation="0" wrapText="false" indent="0" shrinkToFit="false"/>
      <protection locked="true" hidden="false"/>
    </xf>
    <xf numFmtId="169" fontId="18" fillId="4" borderId="52" xfId="19" applyFont="true" applyBorder="true" applyAlignment="true" applyProtection="true">
      <alignment horizontal="right" vertical="center" textRotation="0" wrapText="false" indent="0" shrinkToFit="false"/>
      <protection locked="true" hidden="false"/>
    </xf>
    <xf numFmtId="169" fontId="18" fillId="5" borderId="88" xfId="19" applyFont="true" applyBorder="true" applyAlignment="true" applyProtection="true">
      <alignment horizontal="right" vertical="center" textRotation="0" wrapText="false" indent="0" shrinkToFit="false"/>
      <protection locked="true" hidden="false"/>
    </xf>
    <xf numFmtId="169" fontId="18" fillId="5" borderId="87" xfId="19" applyFont="true" applyBorder="true" applyAlignment="true" applyProtection="true">
      <alignment horizontal="right" vertical="center" textRotation="0" wrapText="false" indent="0" shrinkToFit="false"/>
      <protection locked="true" hidden="false"/>
    </xf>
    <xf numFmtId="169" fontId="18" fillId="5" borderId="53" xfId="19" applyFont="true" applyBorder="true" applyAlignment="true" applyProtection="true">
      <alignment horizontal="right" vertical="center" textRotation="0" wrapText="false" indent="0" shrinkToFit="false"/>
      <protection locked="true" hidden="false"/>
    </xf>
    <xf numFmtId="169" fontId="18" fillId="5" borderId="52" xfId="19" applyFont="true" applyBorder="true" applyAlignment="true" applyProtection="true">
      <alignment horizontal="right" vertical="center" textRotation="0" wrapText="false" indent="0" shrinkToFit="false"/>
      <protection locked="true" hidden="false"/>
    </xf>
    <xf numFmtId="169" fontId="18" fillId="5" borderId="86" xfId="19" applyFont="true" applyBorder="true" applyAlignment="true" applyProtection="true">
      <alignment horizontal="right" vertical="center" textRotation="0" wrapText="false" indent="0" shrinkToFit="false"/>
      <protection locked="true" hidden="false"/>
    </xf>
    <xf numFmtId="169" fontId="18" fillId="5" borderId="57" xfId="19"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8" fillId="3" borderId="132" xfId="0" applyFont="true" applyBorder="true" applyAlignment="true" applyProtection="false">
      <alignment horizontal="center" vertical="center" textRotation="0" wrapText="false" indent="0" shrinkToFit="false"/>
      <protection locked="true" hidden="false"/>
    </xf>
    <xf numFmtId="172" fontId="18" fillId="3" borderId="48" xfId="0" applyFont="true" applyBorder="true" applyAlignment="true" applyProtection="false">
      <alignment horizontal="center" vertical="center" textRotation="0" wrapText="false" indent="0" shrinkToFit="false"/>
      <protection locked="true" hidden="false"/>
    </xf>
    <xf numFmtId="172" fontId="18" fillId="3" borderId="0" xfId="0" applyFont="true" applyBorder="true" applyAlignment="true" applyProtection="false">
      <alignment horizontal="center" vertical="center" textRotation="0" wrapText="false" indent="0" shrinkToFit="false"/>
      <protection locked="true" hidden="false"/>
    </xf>
    <xf numFmtId="172" fontId="18" fillId="3" borderId="3" xfId="0" applyFont="true" applyBorder="true" applyAlignment="true" applyProtection="false">
      <alignment horizontal="center" vertical="center" textRotation="0" wrapText="false" indent="0" shrinkToFit="false"/>
      <protection locked="true" hidden="false"/>
    </xf>
    <xf numFmtId="172" fontId="18" fillId="3" borderId="71" xfId="0" applyFont="true" applyBorder="true" applyAlignment="true" applyProtection="false">
      <alignment horizontal="center" vertical="center" textRotation="0" wrapText="false" indent="0" shrinkToFit="false"/>
      <protection locked="true" hidden="false"/>
    </xf>
    <xf numFmtId="164" fontId="12" fillId="4" borderId="12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47"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12" fillId="4" borderId="71" xfId="0" applyFont="true" applyBorder="true" applyAlignment="true" applyProtection="false">
      <alignment horizontal="center" vertical="center" textRotation="0" wrapText="false" indent="0" shrinkToFit="false"/>
      <protection locked="true" hidden="false"/>
    </xf>
    <xf numFmtId="164" fontId="12" fillId="5" borderId="124" xfId="0" applyFont="true" applyBorder="true" applyAlignment="true" applyProtection="false">
      <alignment horizontal="center" vertical="center" textRotation="0" wrapText="false" indent="0" shrinkToFit="false"/>
      <protection locked="true" hidden="false"/>
    </xf>
    <xf numFmtId="164" fontId="12" fillId="5" borderId="111" xfId="0" applyFont="true" applyBorder="true" applyAlignment="true" applyProtection="false">
      <alignment horizontal="center" vertical="center" textRotation="0" wrapText="false" indent="0" shrinkToFit="false"/>
      <protection locked="true" hidden="false"/>
    </xf>
    <xf numFmtId="164" fontId="12" fillId="5" borderId="47"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2" fillId="5" borderId="71" xfId="0" applyFont="true" applyBorder="true" applyAlignment="true" applyProtection="false">
      <alignment horizontal="center" vertical="center" textRotation="0" wrapText="false" indent="0" shrinkToFit="false"/>
      <protection locked="true" hidden="false"/>
    </xf>
    <xf numFmtId="166" fontId="18" fillId="3" borderId="84" xfId="16" applyFont="true" applyBorder="true" applyAlignment="true" applyProtection="true">
      <alignment horizontal="right" vertical="center" textRotation="0" wrapText="false" indent="0" shrinkToFit="false"/>
      <protection locked="true" hidden="false"/>
    </xf>
    <xf numFmtId="166" fontId="18" fillId="3" borderId="82" xfId="16" applyFont="true" applyBorder="true" applyAlignment="true" applyProtection="true">
      <alignment horizontal="right" vertical="center" textRotation="0" wrapText="false" indent="0" shrinkToFit="false"/>
      <protection locked="true" hidden="false"/>
    </xf>
    <xf numFmtId="166" fontId="18" fillId="3" borderId="83" xfId="16" applyFont="true" applyBorder="true" applyAlignment="true" applyProtection="true">
      <alignment horizontal="right" vertical="center" textRotation="0" wrapText="false" indent="0" shrinkToFit="false"/>
      <protection locked="true" hidden="false"/>
    </xf>
    <xf numFmtId="166" fontId="18" fillId="3" borderId="85" xfId="16" applyFont="true" applyBorder="true" applyAlignment="true" applyProtection="true">
      <alignment horizontal="right" vertical="center" textRotation="0" wrapText="false" indent="0" shrinkToFit="false"/>
      <protection locked="true" hidden="false"/>
    </xf>
    <xf numFmtId="166" fontId="18" fillId="3" borderId="81" xfId="16" applyFont="true" applyBorder="true" applyAlignment="true" applyProtection="true">
      <alignment horizontal="right" vertical="center" textRotation="0" wrapText="false" indent="0" shrinkToFit="false"/>
      <protection locked="true" hidden="false"/>
    </xf>
    <xf numFmtId="166" fontId="18" fillId="6" borderId="84" xfId="16" applyFont="true" applyBorder="true" applyAlignment="true" applyProtection="true">
      <alignment horizontal="right" vertical="center" textRotation="0" wrapText="false" indent="0" shrinkToFit="false"/>
      <protection locked="true" hidden="false"/>
    </xf>
    <xf numFmtId="166" fontId="18" fillId="6" borderId="83" xfId="16" applyFont="true" applyBorder="true" applyAlignment="true" applyProtection="true">
      <alignment horizontal="right" vertical="center" textRotation="0" wrapText="false" indent="0" shrinkToFit="false"/>
      <protection locked="true" hidden="false"/>
    </xf>
    <xf numFmtId="166" fontId="18" fillId="4" borderId="85" xfId="16" applyFont="true" applyBorder="true" applyAlignment="true" applyProtection="true">
      <alignment horizontal="right" vertical="center" textRotation="0" wrapText="false" indent="0" shrinkToFit="false"/>
      <protection locked="true" hidden="false"/>
    </xf>
    <xf numFmtId="166" fontId="18" fillId="4" borderId="81" xfId="16" applyFont="true" applyBorder="true" applyAlignment="true" applyProtection="true">
      <alignment horizontal="right" vertical="center" textRotation="0" wrapText="false" indent="0" shrinkToFit="false"/>
      <protection locked="true" hidden="false"/>
    </xf>
    <xf numFmtId="166" fontId="18" fillId="5" borderId="84" xfId="16" applyFont="true" applyBorder="true" applyAlignment="true" applyProtection="true">
      <alignment horizontal="right" vertical="center" textRotation="0" wrapText="false" indent="0" shrinkToFit="false"/>
      <protection locked="true" hidden="false"/>
    </xf>
    <xf numFmtId="166" fontId="18" fillId="3" borderId="8" xfId="16" applyFont="true" applyBorder="true" applyAlignment="true" applyProtection="true">
      <alignment horizontal="right" vertical="center" textRotation="0" wrapText="false" indent="0" shrinkToFit="false"/>
      <protection locked="true" hidden="false"/>
    </xf>
    <xf numFmtId="166" fontId="18" fillId="6" borderId="8" xfId="16" applyFont="true" applyBorder="true" applyAlignment="true" applyProtection="true">
      <alignment horizontal="right" vertical="center" textRotation="0" wrapText="false" indent="0" shrinkToFit="false"/>
      <protection locked="true" hidden="false"/>
    </xf>
    <xf numFmtId="166" fontId="18" fillId="5" borderId="8" xfId="16" applyFont="true" applyBorder="true" applyAlignment="true" applyProtection="true">
      <alignment horizontal="right" vertical="center" textRotation="0" wrapText="false" indent="0" shrinkToFit="false"/>
      <protection locked="true" hidden="false"/>
    </xf>
    <xf numFmtId="166" fontId="18" fillId="3" borderId="125" xfId="16" applyFont="true" applyBorder="true" applyAlignment="true" applyProtection="true">
      <alignment horizontal="right" vertical="center" textRotation="0" wrapText="false" indent="0" shrinkToFit="false"/>
      <protection locked="true" hidden="false"/>
    </xf>
    <xf numFmtId="166" fontId="18" fillId="6" borderId="125" xfId="16" applyFont="true" applyBorder="true" applyAlignment="true" applyProtection="true">
      <alignment horizontal="right" vertical="center" textRotation="0" wrapText="false" indent="0" shrinkToFit="false"/>
      <protection locked="true" hidden="false"/>
    </xf>
    <xf numFmtId="166" fontId="18" fillId="5" borderId="125" xfId="16" applyFont="true" applyBorder="true" applyAlignment="true" applyProtection="true">
      <alignment horizontal="right" vertical="center" textRotation="0" wrapText="false" indent="0" shrinkToFit="false"/>
      <protection locked="true" hidden="false"/>
    </xf>
    <xf numFmtId="166" fontId="18" fillId="3" borderId="104" xfId="16" applyFont="true" applyBorder="true" applyAlignment="true" applyProtection="true">
      <alignment horizontal="right" vertical="center" textRotation="0" wrapText="false" indent="0" shrinkToFit="false"/>
      <protection locked="true" hidden="false"/>
    </xf>
    <xf numFmtId="166" fontId="18" fillId="6" borderId="104" xfId="16" applyFont="true" applyBorder="true" applyAlignment="true" applyProtection="true">
      <alignment horizontal="right" vertical="center" textRotation="0" wrapText="false" indent="0" shrinkToFit="false"/>
      <protection locked="true" hidden="false"/>
    </xf>
    <xf numFmtId="166" fontId="18" fillId="5" borderId="104" xfId="16" applyFont="true" applyBorder="true" applyAlignment="true" applyProtection="true">
      <alignment horizontal="right" vertical="center" textRotation="0" wrapText="false" indent="0" shrinkToFit="false"/>
      <protection locked="true" hidden="false"/>
    </xf>
    <xf numFmtId="166" fontId="18" fillId="3" borderId="88" xfId="16" applyFont="true" applyBorder="true" applyAlignment="true" applyProtection="true">
      <alignment horizontal="right" vertical="center" textRotation="0" wrapText="false" indent="0" shrinkToFit="false"/>
      <protection locked="true" hidden="false"/>
    </xf>
    <xf numFmtId="166" fontId="18" fillId="3" borderId="53" xfId="16" applyFont="true" applyBorder="true" applyAlignment="true" applyProtection="true">
      <alignment horizontal="right" vertical="center" textRotation="0" wrapText="false" indent="0" shrinkToFit="false"/>
      <protection locked="true" hidden="false"/>
    </xf>
    <xf numFmtId="166" fontId="18" fillId="3" borderId="87" xfId="16" applyFont="true" applyBorder="true" applyAlignment="true" applyProtection="true">
      <alignment horizontal="right" vertical="center" textRotation="0" wrapText="false" indent="0" shrinkToFit="false"/>
      <protection locked="true" hidden="false"/>
    </xf>
    <xf numFmtId="166" fontId="18" fillId="6" borderId="88" xfId="16" applyFont="true" applyBorder="true" applyAlignment="true" applyProtection="true">
      <alignment horizontal="right" vertical="center" textRotation="0" wrapText="false" indent="0" shrinkToFit="false"/>
      <protection locked="true" hidden="false"/>
    </xf>
    <xf numFmtId="166" fontId="18" fillId="5" borderId="88"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2" fontId="18" fillId="4" borderId="132" xfId="0" applyFont="true" applyBorder="true" applyAlignment="true" applyProtection="false">
      <alignment horizontal="center" vertical="center" textRotation="0" wrapText="false" indent="0" shrinkToFit="false"/>
      <protection locked="true" hidden="false"/>
    </xf>
    <xf numFmtId="172" fontId="18" fillId="4" borderId="116" xfId="0" applyFont="true" applyBorder="true" applyAlignment="true" applyProtection="false">
      <alignment horizontal="center" vertical="center" textRotation="0" wrapText="false" indent="0" shrinkToFit="false"/>
      <protection locked="true" hidden="false"/>
    </xf>
    <xf numFmtId="172" fontId="18" fillId="4" borderId="1" xfId="0" applyFont="true" applyBorder="true" applyAlignment="true" applyProtection="false">
      <alignment horizontal="center" vertical="center" textRotation="0" wrapText="false" indent="0" shrinkToFit="false"/>
      <protection locked="true" hidden="false"/>
    </xf>
    <xf numFmtId="172" fontId="18" fillId="4" borderId="2" xfId="0" applyFont="true" applyBorder="true" applyAlignment="true" applyProtection="false">
      <alignment horizontal="center" vertical="center" textRotation="0" wrapText="false" indent="0" shrinkToFit="false"/>
      <protection locked="true" hidden="false"/>
    </xf>
    <xf numFmtId="167" fontId="13" fillId="6" borderId="80" xfId="19" applyFont="true" applyBorder="true" applyAlignment="true" applyProtection="true">
      <alignment horizontal="right" vertical="center" textRotation="0" wrapText="false" indent="0" shrinkToFit="false"/>
      <protection locked="true" hidden="false"/>
    </xf>
    <xf numFmtId="167" fontId="13" fillId="6" borderId="82" xfId="19" applyFont="true" applyBorder="true" applyAlignment="true" applyProtection="true">
      <alignment horizontal="right" vertical="center" textRotation="0" wrapText="false" indent="0" shrinkToFit="false"/>
      <protection locked="true" hidden="false"/>
    </xf>
    <xf numFmtId="167" fontId="13" fillId="6" borderId="120" xfId="19" applyFont="true" applyBorder="true" applyAlignment="true" applyProtection="true">
      <alignment horizontal="right" vertical="center" textRotation="0" wrapText="false" indent="0" shrinkToFit="false"/>
      <protection locked="true" hidden="false"/>
    </xf>
    <xf numFmtId="167" fontId="13" fillId="4" borderId="84" xfId="19" applyFont="true" applyBorder="true" applyAlignment="true" applyProtection="true">
      <alignment horizontal="right" vertical="center" textRotation="0" wrapText="false" indent="0" shrinkToFit="false"/>
      <protection locked="true" hidden="false"/>
    </xf>
    <xf numFmtId="167" fontId="13" fillId="6" borderId="90" xfId="19" applyFont="true" applyBorder="true" applyAlignment="true" applyProtection="true">
      <alignment horizontal="right" vertical="center" textRotation="0" wrapText="false" indent="0" shrinkToFit="false"/>
      <protection locked="true" hidden="false"/>
    </xf>
    <xf numFmtId="167" fontId="13" fillId="6" borderId="14" xfId="19" applyFont="true" applyBorder="true" applyAlignment="true" applyProtection="true">
      <alignment horizontal="right" vertical="center" textRotation="0" wrapText="false" indent="0" shrinkToFit="false"/>
      <protection locked="true" hidden="false"/>
    </xf>
    <xf numFmtId="167" fontId="13" fillId="4" borderId="109" xfId="19" applyFont="true" applyBorder="true" applyAlignment="true" applyProtection="true">
      <alignment horizontal="right" vertical="center" textRotation="0" wrapText="false" indent="0" shrinkToFit="false"/>
      <protection locked="true" hidden="false"/>
    </xf>
    <xf numFmtId="167" fontId="13" fillId="4" borderId="75" xfId="19" applyFont="true" applyBorder="true" applyAlignment="true" applyProtection="true">
      <alignment horizontal="right" vertical="center" textRotation="0" wrapText="false" indent="0" shrinkToFit="false"/>
      <protection locked="true" hidden="false"/>
    </xf>
    <xf numFmtId="167" fontId="13" fillId="5" borderId="90" xfId="19" applyFont="true" applyBorder="true" applyAlignment="true" applyProtection="true">
      <alignment horizontal="right" vertical="center" textRotation="0" wrapText="false" indent="0" shrinkToFit="false"/>
      <protection locked="true" hidden="false"/>
    </xf>
    <xf numFmtId="167" fontId="13" fillId="5" borderId="75" xfId="19" applyFont="true" applyBorder="true" applyAlignment="true" applyProtection="true">
      <alignment horizontal="right" vertical="center" textRotation="0" wrapText="false" indent="0" shrinkToFit="false"/>
      <protection locked="true" hidden="false"/>
    </xf>
    <xf numFmtId="167" fontId="13" fillId="5" borderId="133" xfId="19" applyFont="true" applyBorder="true" applyAlignment="true" applyProtection="true">
      <alignment horizontal="right" vertical="center" textRotation="0" wrapText="false" indent="0" shrinkToFit="false"/>
      <protection locked="true" hidden="false"/>
    </xf>
    <xf numFmtId="167" fontId="13" fillId="4" borderId="125" xfId="19" applyFont="true" applyBorder="true" applyAlignment="true" applyProtection="true">
      <alignment horizontal="right" vertical="center" textRotation="0" wrapText="false" indent="0" shrinkToFit="false"/>
      <protection locked="true" hidden="false"/>
    </xf>
    <xf numFmtId="167" fontId="13" fillId="6" borderId="110" xfId="19" applyFont="true" applyBorder="true" applyAlignment="true" applyProtection="true">
      <alignment horizontal="right" vertical="center" textRotation="0" wrapText="false" indent="0" shrinkToFit="false"/>
      <protection locked="true" hidden="false"/>
    </xf>
    <xf numFmtId="167" fontId="13" fillId="4" borderId="8" xfId="19" applyFont="true" applyBorder="true" applyAlignment="true" applyProtection="true">
      <alignment horizontal="right" vertical="center" textRotation="0" wrapText="false" indent="0" shrinkToFit="false"/>
      <protection locked="true" hidden="false"/>
    </xf>
    <xf numFmtId="167" fontId="13" fillId="4" borderId="88" xfId="19" applyFont="true" applyBorder="true" applyAlignment="true" applyProtection="true">
      <alignment horizontal="right" vertical="center" textRotation="0" wrapText="false" indent="0" shrinkToFit="false"/>
      <protection locked="true" hidden="false"/>
    </xf>
    <xf numFmtId="164" fontId="12" fillId="2" borderId="90" xfId="0" applyFont="true" applyBorder="true" applyAlignment="true" applyProtection="false">
      <alignment horizontal="center" vertical="center" textRotation="0" wrapText="false" indent="0" shrinkToFit="false"/>
      <protection locked="true" hidden="false"/>
    </xf>
    <xf numFmtId="169" fontId="18" fillId="3" borderId="84" xfId="19" applyFont="true" applyBorder="true" applyAlignment="true" applyProtection="true">
      <alignment horizontal="right" vertical="center" textRotation="0" wrapText="false" indent="0" shrinkToFit="false"/>
      <protection locked="true" hidden="false"/>
    </xf>
    <xf numFmtId="169" fontId="18" fillId="3" borderId="82" xfId="19" applyFont="true" applyBorder="true" applyAlignment="true" applyProtection="true">
      <alignment horizontal="right" vertical="center" textRotation="0" wrapText="false" indent="0" shrinkToFit="false"/>
      <protection locked="true" hidden="false"/>
    </xf>
    <xf numFmtId="169" fontId="18" fillId="3" borderId="83" xfId="19" applyFont="true" applyBorder="true" applyAlignment="true" applyProtection="true">
      <alignment horizontal="right" vertical="center" textRotation="0" wrapText="false" indent="0" shrinkToFit="false"/>
      <protection locked="true" hidden="false"/>
    </xf>
    <xf numFmtId="169" fontId="18" fillId="6" borderId="125" xfId="19" applyFont="true" applyBorder="true" applyAlignment="true" applyProtection="true">
      <alignment horizontal="right" vertical="center" textRotation="0" wrapText="false" indent="0" shrinkToFit="false"/>
      <protection locked="true" hidden="false"/>
    </xf>
    <xf numFmtId="169" fontId="18" fillId="6" borderId="19" xfId="19" applyFont="true" applyBorder="true" applyAlignment="true" applyProtection="true">
      <alignment horizontal="right" vertical="center" textRotation="0" wrapText="false" indent="0" shrinkToFit="false"/>
      <protection locked="true" hidden="false"/>
    </xf>
    <xf numFmtId="169" fontId="18" fillId="6" borderId="65" xfId="19" applyFont="true" applyBorder="true" applyAlignment="true" applyProtection="true">
      <alignment horizontal="right" vertical="center" textRotation="0" wrapText="false" indent="0" shrinkToFit="false"/>
      <protection locked="true" hidden="false"/>
    </xf>
    <xf numFmtId="169" fontId="18" fillId="4" borderId="22" xfId="19" applyFont="true" applyBorder="true" applyAlignment="true" applyProtection="true">
      <alignment horizontal="right" vertical="center" textRotation="0" wrapText="false" indent="0" shrinkToFit="false"/>
      <protection locked="true" hidden="false"/>
    </xf>
    <xf numFmtId="169" fontId="18" fillId="4" borderId="23" xfId="19" applyFont="true" applyBorder="true" applyAlignment="true" applyProtection="true">
      <alignment horizontal="right" vertical="center" textRotation="0" wrapText="false" indent="0" shrinkToFit="false"/>
      <protection locked="true" hidden="false"/>
    </xf>
    <xf numFmtId="169" fontId="18" fillId="5" borderId="94" xfId="19" applyFont="true" applyBorder="true" applyAlignment="true" applyProtection="true">
      <alignment horizontal="right" vertical="center" textRotation="0" wrapText="false" indent="0" shrinkToFit="false"/>
      <protection locked="true" hidden="false"/>
    </xf>
    <xf numFmtId="169" fontId="18" fillId="6" borderId="8" xfId="19" applyFont="true" applyBorder="true" applyAlignment="true" applyProtection="true">
      <alignment horizontal="right" vertical="center" textRotation="0" wrapText="false" indent="0" shrinkToFit="false"/>
      <protection locked="true" hidden="false"/>
    </xf>
    <xf numFmtId="169" fontId="18" fillId="6" borderId="9" xfId="19" applyFont="true" applyBorder="true" applyAlignment="true" applyProtection="true">
      <alignment horizontal="right" vertical="center" textRotation="0" wrapText="false" indent="0" shrinkToFit="false"/>
      <protection locked="true" hidden="false"/>
    </xf>
    <xf numFmtId="169" fontId="18" fillId="6" borderId="93" xfId="19" applyFont="true" applyBorder="true" applyAlignment="true" applyProtection="true">
      <alignment horizontal="right" vertical="center" textRotation="0" wrapText="false" indent="0" shrinkToFit="false"/>
      <protection locked="true" hidden="false"/>
    </xf>
    <xf numFmtId="169" fontId="18" fillId="4" borderId="110" xfId="19" applyFont="true" applyBorder="true" applyAlignment="true" applyProtection="true">
      <alignment horizontal="right" vertical="center" textRotation="0" wrapText="false" indent="0" shrinkToFit="false"/>
      <protection locked="true" hidden="false"/>
    </xf>
    <xf numFmtId="169" fontId="18" fillId="4" borderId="92" xfId="19" applyFont="true" applyBorder="true" applyAlignment="true" applyProtection="true">
      <alignment horizontal="right" vertical="center" textRotation="0" wrapText="false" indent="0" shrinkToFit="false"/>
      <protection locked="true" hidden="false"/>
    </xf>
    <xf numFmtId="169" fontId="18" fillId="5" borderId="92" xfId="19" applyFont="true" applyBorder="true" applyAlignment="true" applyProtection="true">
      <alignment horizontal="right" vertical="center" textRotation="0" wrapText="false" indent="0" shrinkToFit="false"/>
      <protection locked="true" hidden="false"/>
    </xf>
    <xf numFmtId="169" fontId="18" fillId="3" borderId="125" xfId="19" applyFont="true" applyBorder="true" applyAlignment="true" applyProtection="true">
      <alignment horizontal="right" vertical="center" textRotation="0" wrapText="false" indent="0" shrinkToFit="false"/>
      <protection locked="true" hidden="false"/>
    </xf>
    <xf numFmtId="169" fontId="18" fillId="5" borderId="23" xfId="19" applyFont="true" applyBorder="true" applyAlignment="true" applyProtection="true">
      <alignment horizontal="right" vertical="center" textRotation="0" wrapText="false" indent="0" shrinkToFit="false"/>
      <protection locked="true" hidden="false"/>
    </xf>
    <xf numFmtId="169" fontId="18" fillId="6" borderId="104" xfId="19" applyFont="true" applyBorder="true" applyAlignment="true" applyProtection="true">
      <alignment horizontal="right" vertical="center" textRotation="0" wrapText="false" indent="0" shrinkToFit="false"/>
      <protection locked="true" hidden="false"/>
    </xf>
    <xf numFmtId="169" fontId="18" fillId="6" borderId="25" xfId="19" applyFont="true" applyBorder="true" applyAlignment="true" applyProtection="true">
      <alignment horizontal="right" vertical="center" textRotation="0" wrapText="false" indent="0" shrinkToFit="false"/>
      <protection locked="true" hidden="false"/>
    </xf>
    <xf numFmtId="169" fontId="18" fillId="6" borderId="24" xfId="19" applyFont="true" applyBorder="true" applyAlignment="true" applyProtection="true">
      <alignment horizontal="right" vertical="center" textRotation="0" wrapText="false" indent="0" shrinkToFit="false"/>
      <protection locked="true" hidden="false"/>
    </xf>
    <xf numFmtId="169" fontId="18" fillId="4" borderId="26" xfId="19" applyFont="true" applyBorder="true" applyAlignment="true" applyProtection="true">
      <alignment horizontal="right" vertical="center" textRotation="0" wrapText="false" indent="0" shrinkToFit="false"/>
      <protection locked="true" hidden="false"/>
    </xf>
    <xf numFmtId="169" fontId="18" fillId="3" borderId="124" xfId="19" applyFont="true" applyBorder="true" applyAlignment="true" applyProtection="true">
      <alignment horizontal="right" vertical="center" textRotation="0" wrapText="false" indent="0" shrinkToFit="false"/>
      <protection locked="true" hidden="false"/>
    </xf>
    <xf numFmtId="169" fontId="18" fillId="3" borderId="46" xfId="19" applyFont="true" applyBorder="true" applyAlignment="true" applyProtection="true">
      <alignment horizontal="right" vertical="center" textRotation="0" wrapText="false" indent="0" shrinkToFit="false"/>
      <protection locked="true" hidden="false"/>
    </xf>
    <xf numFmtId="169" fontId="18" fillId="3" borderId="111" xfId="19" applyFont="true" applyBorder="true" applyAlignment="true" applyProtection="true">
      <alignment horizontal="right" vertical="center" textRotation="0" wrapText="false" indent="0" shrinkToFit="false"/>
      <protection locked="true" hidden="false"/>
    </xf>
    <xf numFmtId="169" fontId="18" fillId="3" borderId="5" xfId="19" applyFont="true" applyBorder="true" applyAlignment="true" applyProtection="true">
      <alignment horizontal="right" vertical="center" textRotation="0" wrapText="false" indent="0" shrinkToFit="false"/>
      <protection locked="true" hidden="false"/>
    </xf>
    <xf numFmtId="169" fontId="18" fillId="3" borderId="4" xfId="19" applyFont="true" applyBorder="true" applyAlignment="true" applyProtection="true">
      <alignment horizontal="right" vertical="center" textRotation="0" wrapText="false" indent="0" shrinkToFit="false"/>
      <protection locked="true" hidden="false"/>
    </xf>
    <xf numFmtId="169" fontId="18" fillId="3" borderId="6" xfId="19" applyFont="true" applyBorder="true" applyAlignment="true" applyProtection="true">
      <alignment horizontal="right" vertical="center" textRotation="0" wrapText="false" indent="0" shrinkToFit="false"/>
      <protection locked="true" hidden="false"/>
    </xf>
    <xf numFmtId="169" fontId="18" fillId="4" borderId="4" xfId="19" applyFont="true" applyBorder="true" applyAlignment="true" applyProtection="true">
      <alignment horizontal="right" vertical="center" textRotation="0" wrapText="false" indent="0" shrinkToFit="false"/>
      <protection locked="true" hidden="false"/>
    </xf>
    <xf numFmtId="169" fontId="18" fillId="4" borderId="6" xfId="19" applyFont="true" applyBorder="true" applyAlignment="true" applyProtection="true">
      <alignment horizontal="right" vertical="center" textRotation="0" wrapText="false" indent="0" shrinkToFit="false"/>
      <protection locked="true" hidden="false"/>
    </xf>
    <xf numFmtId="169" fontId="18" fillId="3" borderId="88" xfId="19" applyFont="true" applyBorder="true" applyAlignment="true" applyProtection="true">
      <alignment horizontal="right" vertical="center" textRotation="0" wrapText="false" indent="0" shrinkToFit="false"/>
      <protection locked="true" hidden="false"/>
    </xf>
    <xf numFmtId="169" fontId="18" fillId="6" borderId="86" xfId="19" applyFont="true" applyBorder="true" applyAlignment="true" applyProtection="true">
      <alignment horizontal="right" vertical="center" textRotation="0" wrapText="false" indent="0" shrinkToFit="false"/>
      <protection locked="true" hidden="false"/>
    </xf>
    <xf numFmtId="169" fontId="18" fillId="6" borderId="87" xfId="19" applyFont="true" applyBorder="true" applyAlignment="true" applyProtection="true">
      <alignment horizontal="right" vertical="center" textRotation="0" wrapText="false" indent="0" shrinkToFit="false"/>
      <protection locked="true" hidden="false"/>
    </xf>
    <xf numFmtId="169" fontId="18" fillId="6" borderId="53" xfId="19" applyFont="true" applyBorder="true" applyAlignment="true" applyProtection="true">
      <alignment horizontal="right" vertical="center" textRotation="0" wrapText="false" indent="0" shrinkToFit="false"/>
      <protection locked="true" hidden="false"/>
    </xf>
    <xf numFmtId="169" fontId="18" fillId="6" borderId="52" xfId="19" applyFont="true" applyBorder="true" applyAlignment="true" applyProtection="true">
      <alignment horizontal="right" vertical="center" textRotation="0" wrapText="false" indent="0" shrinkToFit="false"/>
      <protection locked="true" hidden="false"/>
    </xf>
    <xf numFmtId="169" fontId="18" fillId="4" borderId="86" xfId="19" applyFont="true" applyBorder="true" applyAlignment="true" applyProtection="true">
      <alignment horizontal="right" vertical="center" textRotation="0" wrapText="false" indent="0" shrinkToFit="false"/>
      <protection locked="true" hidden="false"/>
    </xf>
    <xf numFmtId="169" fontId="18" fillId="5" borderId="89" xfId="19" applyFont="tru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false">
      <alignment horizontal="left" vertical="center" textRotation="0" wrapText="false" indent="0" shrinkToFit="false"/>
      <protection locked="true" hidden="false"/>
    </xf>
    <xf numFmtId="164" fontId="17" fillId="2" borderId="64" xfId="0" applyFont="true" applyBorder="true" applyAlignment="true" applyProtection="false">
      <alignment horizontal="left" vertical="center" textRotation="0" wrapText="false" indent="0" shrinkToFit="false"/>
      <protection locked="true" hidden="false"/>
    </xf>
    <xf numFmtId="169" fontId="18" fillId="3" borderId="16" xfId="19" applyFont="true" applyBorder="true" applyAlignment="true" applyProtection="true">
      <alignment horizontal="general" vertical="center" textRotation="0" wrapText="false" indent="0" shrinkToFit="false"/>
      <protection locked="true" hidden="false"/>
    </xf>
    <xf numFmtId="169" fontId="18" fillId="3" borderId="61" xfId="19" applyFont="true" applyBorder="true" applyAlignment="true" applyProtection="true">
      <alignment horizontal="general" vertical="center" textRotation="0" wrapText="false" indent="0" shrinkToFit="false"/>
      <protection locked="true" hidden="false"/>
    </xf>
    <xf numFmtId="169" fontId="18" fillId="3" borderId="62" xfId="19" applyFont="true" applyBorder="true" applyAlignment="true" applyProtection="true">
      <alignment horizontal="general" vertical="center" textRotation="0" wrapText="false" indent="0" shrinkToFit="false"/>
      <protection locked="true" hidden="false"/>
    </xf>
    <xf numFmtId="169" fontId="18" fillId="3" borderId="60" xfId="19" applyFont="true" applyBorder="true" applyAlignment="true" applyProtection="true">
      <alignment horizontal="general" vertical="center" textRotation="0" wrapText="false" indent="0" shrinkToFit="false"/>
      <protection locked="true" hidden="false"/>
    </xf>
    <xf numFmtId="169" fontId="18" fillId="3" borderId="21" xfId="19" applyFont="true" applyBorder="true" applyAlignment="true" applyProtection="true">
      <alignment horizontal="general" vertical="center" textRotation="0" wrapText="false" indent="0" shrinkToFit="false"/>
      <protection locked="true" hidden="false"/>
    </xf>
    <xf numFmtId="169" fontId="18" fillId="3" borderId="17" xfId="19" applyFont="true" applyBorder="true" applyAlignment="true" applyProtection="true">
      <alignment horizontal="general" vertical="center" textRotation="0" wrapText="false" indent="0" shrinkToFit="false"/>
      <protection locked="true" hidden="false"/>
    </xf>
    <xf numFmtId="169" fontId="18" fillId="6" borderId="60" xfId="19" applyFont="true" applyBorder="true" applyAlignment="true" applyProtection="true">
      <alignment horizontal="general" vertical="center" textRotation="0" wrapText="false" indent="0" shrinkToFit="false"/>
      <protection locked="true" hidden="false"/>
    </xf>
    <xf numFmtId="169" fontId="18" fillId="6" borderId="61" xfId="19" applyFont="true" applyBorder="true" applyAlignment="true" applyProtection="true">
      <alignment horizontal="general" vertical="center" textRotation="0" wrapText="false" indent="0" shrinkToFit="false"/>
      <protection locked="true" hidden="false"/>
    </xf>
    <xf numFmtId="169" fontId="18" fillId="6" borderId="82" xfId="19" applyFont="true" applyBorder="true" applyAlignment="true" applyProtection="true">
      <alignment horizontal="general" vertical="center" textRotation="0" wrapText="false" indent="0" shrinkToFit="false"/>
      <protection locked="true" hidden="false"/>
    </xf>
    <xf numFmtId="169" fontId="18" fillId="4" borderId="21" xfId="19" applyFont="true" applyBorder="true" applyAlignment="true" applyProtection="true">
      <alignment horizontal="general" vertical="center" textRotation="0" wrapText="false" indent="0" shrinkToFit="false"/>
      <protection locked="true" hidden="false"/>
    </xf>
    <xf numFmtId="169" fontId="18" fillId="4" borderId="17" xfId="19" applyFont="true" applyBorder="true" applyAlignment="true" applyProtection="true">
      <alignment horizontal="general" vertical="center" textRotation="0" wrapText="false" indent="0" shrinkToFit="false"/>
      <protection locked="true" hidden="false"/>
    </xf>
    <xf numFmtId="169" fontId="18" fillId="5" borderId="134" xfId="19" applyFont="true" applyBorder="true" applyAlignment="true" applyProtection="true">
      <alignment horizontal="right" vertical="center" textRotation="0" wrapText="false" indent="0" shrinkToFit="false"/>
      <protection locked="true" hidden="false"/>
    </xf>
    <xf numFmtId="169" fontId="18" fillId="5" borderId="61" xfId="19" applyFont="true" applyBorder="true" applyAlignment="true" applyProtection="true">
      <alignment horizontal="right" vertical="center" textRotation="0" wrapText="false" indent="0" shrinkToFit="false"/>
      <protection locked="true" hidden="false"/>
    </xf>
    <xf numFmtId="169" fontId="18" fillId="5" borderId="60" xfId="19" applyFont="true" applyBorder="true" applyAlignment="true" applyProtection="true">
      <alignment horizontal="right" vertical="center" textRotation="0" wrapText="false" indent="0" shrinkToFit="false"/>
      <protection locked="true" hidden="false"/>
    </xf>
    <xf numFmtId="169" fontId="18" fillId="5" borderId="16" xfId="19" applyFont="true" applyBorder="true" applyAlignment="true" applyProtection="true">
      <alignment horizontal="right" vertical="center" textRotation="0" wrapText="false" indent="0" shrinkToFit="false"/>
      <protection locked="true" hidden="false"/>
    </xf>
    <xf numFmtId="169" fontId="18" fillId="5" borderId="21" xfId="19" applyFont="true" applyBorder="true" applyAlignment="true" applyProtection="true">
      <alignment horizontal="right" vertical="center" textRotation="0" wrapText="false" indent="0" shrinkToFit="false"/>
      <protection locked="true" hidden="false"/>
    </xf>
    <xf numFmtId="164" fontId="0" fillId="2" borderId="124" xfId="0" applyFont="true" applyBorder="true" applyAlignment="true" applyProtection="false">
      <alignment horizontal="left" vertical="center" textRotation="0" wrapText="false" indent="0" shrinkToFit="false"/>
      <protection locked="true" hidden="false"/>
    </xf>
    <xf numFmtId="164" fontId="17" fillId="2" borderId="113" xfId="0" applyFont="true" applyBorder="true" applyAlignment="true" applyProtection="false">
      <alignment horizontal="left" vertical="center" textRotation="0" wrapText="false" indent="0" shrinkToFit="false"/>
      <protection locked="true" hidden="false"/>
    </xf>
    <xf numFmtId="169" fontId="18" fillId="3" borderId="110" xfId="19" applyFont="true" applyBorder="true" applyAlignment="true" applyProtection="true">
      <alignment horizontal="general" vertical="center" textRotation="0" wrapText="false" indent="0" shrinkToFit="false"/>
      <protection locked="true" hidden="false"/>
    </xf>
    <xf numFmtId="169" fontId="18" fillId="3" borderId="93" xfId="19" applyFont="true" applyBorder="true" applyAlignment="true" applyProtection="true">
      <alignment horizontal="general" vertical="center" textRotation="0" wrapText="false" indent="0" shrinkToFit="false"/>
      <protection locked="true" hidden="false"/>
    </xf>
    <xf numFmtId="169" fontId="18" fillId="3" borderId="9" xfId="19" applyFont="true" applyBorder="true" applyAlignment="true" applyProtection="true">
      <alignment horizontal="general" vertical="center" textRotation="0" wrapText="false" indent="0" shrinkToFit="false"/>
      <protection locked="true" hidden="false"/>
    </xf>
    <xf numFmtId="169" fontId="18" fillId="3" borderId="91" xfId="19" applyFont="true" applyBorder="true" applyAlignment="true" applyProtection="true">
      <alignment horizontal="general" vertical="center" textRotation="0" wrapText="false" indent="0" shrinkToFit="false"/>
      <protection locked="true" hidden="false"/>
    </xf>
    <xf numFmtId="169" fontId="18" fillId="3" borderId="112" xfId="19" applyFont="true" applyBorder="true" applyAlignment="true" applyProtection="true">
      <alignment horizontal="general" vertical="center" textRotation="0" wrapText="false" indent="0" shrinkToFit="false"/>
      <protection locked="true" hidden="false"/>
    </xf>
    <xf numFmtId="169" fontId="18" fillId="3" borderId="92" xfId="19" applyFont="true" applyBorder="true" applyAlignment="true" applyProtection="true">
      <alignment horizontal="general" vertical="center" textRotation="0" wrapText="false" indent="0" shrinkToFit="false"/>
      <protection locked="true" hidden="false"/>
    </xf>
    <xf numFmtId="169" fontId="18" fillId="6" borderId="91" xfId="19" applyFont="true" applyBorder="true" applyAlignment="true" applyProtection="true">
      <alignment horizontal="general" vertical="center" textRotation="0" wrapText="false" indent="0" shrinkToFit="false"/>
      <protection locked="true" hidden="false"/>
    </xf>
    <xf numFmtId="169" fontId="18" fillId="6" borderId="93" xfId="19" applyFont="true" applyBorder="true" applyAlignment="true" applyProtection="true">
      <alignment horizontal="general" vertical="center" textRotation="0" wrapText="false" indent="0" shrinkToFit="false"/>
      <protection locked="true" hidden="false"/>
    </xf>
    <xf numFmtId="169" fontId="18" fillId="6" borderId="9" xfId="19" applyFont="true" applyBorder="true" applyAlignment="true" applyProtection="true">
      <alignment horizontal="general" vertical="center" textRotation="0" wrapText="false" indent="0" shrinkToFit="false"/>
      <protection locked="true" hidden="false"/>
    </xf>
    <xf numFmtId="169" fontId="18" fillId="4" borderId="112" xfId="19" applyFont="true" applyBorder="true" applyAlignment="true" applyProtection="true">
      <alignment horizontal="general" vertical="center" textRotation="0" wrapText="false" indent="0" shrinkToFit="false"/>
      <protection locked="true" hidden="false"/>
    </xf>
    <xf numFmtId="169" fontId="18" fillId="4" borderId="92" xfId="19" applyFont="true" applyBorder="true" applyAlignment="true" applyProtection="true">
      <alignment horizontal="general" vertical="center" textRotation="0" wrapText="false" indent="0" shrinkToFit="false"/>
      <protection locked="true" hidden="false"/>
    </xf>
    <xf numFmtId="164" fontId="0" fillId="2" borderId="124" xfId="0" applyFont="true" applyBorder="true" applyAlignment="true" applyProtection="false">
      <alignment horizontal="center" vertical="center" textRotation="0" wrapText="false" indent="0" shrinkToFit="false"/>
      <protection locked="true" hidden="false"/>
    </xf>
    <xf numFmtId="164" fontId="17" fillId="2" borderId="66" xfId="0" applyFont="true" applyBorder="true" applyAlignment="true" applyProtection="false">
      <alignment horizontal="right" vertical="center" textRotation="0" wrapText="false" indent="0" shrinkToFit="false"/>
      <protection locked="true" hidden="false"/>
    </xf>
    <xf numFmtId="169" fontId="18" fillId="3" borderId="22" xfId="19" applyFont="true" applyBorder="true" applyAlignment="true" applyProtection="true">
      <alignment horizontal="general" vertical="center" textRotation="0" wrapText="false" indent="0" shrinkToFit="false"/>
      <protection locked="true" hidden="false"/>
    </xf>
    <xf numFmtId="169" fontId="18" fillId="3" borderId="65" xfId="19" applyFont="true" applyBorder="true" applyAlignment="true" applyProtection="true">
      <alignment horizontal="general" vertical="center" textRotation="0" wrapText="false" indent="0" shrinkToFit="false"/>
      <protection locked="true" hidden="false"/>
    </xf>
    <xf numFmtId="169" fontId="18" fillId="3" borderId="19" xfId="19" applyFont="true" applyBorder="true" applyAlignment="true" applyProtection="true">
      <alignment horizontal="general" vertical="center" textRotation="0" wrapText="false" indent="0" shrinkToFit="false"/>
      <protection locked="true" hidden="false"/>
    </xf>
    <xf numFmtId="169" fontId="18" fillId="3" borderId="18" xfId="19" applyFont="true" applyBorder="true" applyAlignment="true" applyProtection="true">
      <alignment horizontal="general" vertical="center" textRotation="0" wrapText="false" indent="0" shrinkToFit="false"/>
      <protection locked="true" hidden="false"/>
    </xf>
    <xf numFmtId="169" fontId="18" fillId="3" borderId="7" xfId="19" applyFont="true" applyBorder="true" applyAlignment="true" applyProtection="true">
      <alignment horizontal="general" vertical="center" textRotation="0" wrapText="false" indent="0" shrinkToFit="false"/>
      <protection locked="true" hidden="false"/>
    </xf>
    <xf numFmtId="169" fontId="18" fillId="3" borderId="23" xfId="19" applyFont="true" applyBorder="true" applyAlignment="true" applyProtection="true">
      <alignment horizontal="general" vertical="center" textRotation="0" wrapText="false" indent="0" shrinkToFit="false"/>
      <protection locked="true" hidden="false"/>
    </xf>
    <xf numFmtId="169" fontId="18" fillId="6" borderId="18" xfId="19" applyFont="true" applyBorder="true" applyAlignment="true" applyProtection="true">
      <alignment horizontal="general" vertical="center" textRotation="0" wrapText="false" indent="0" shrinkToFit="false"/>
      <protection locked="true" hidden="false"/>
    </xf>
    <xf numFmtId="169" fontId="18" fillId="6" borderId="65" xfId="19" applyFont="true" applyBorder="true" applyAlignment="true" applyProtection="true">
      <alignment horizontal="general" vertical="center" textRotation="0" wrapText="false" indent="0" shrinkToFit="false"/>
      <protection locked="true" hidden="false"/>
    </xf>
    <xf numFmtId="169" fontId="18" fillId="6" borderId="19" xfId="19" applyFont="true" applyBorder="true" applyAlignment="true" applyProtection="true">
      <alignment horizontal="general" vertical="center" textRotation="0" wrapText="false" indent="0" shrinkToFit="false"/>
      <protection locked="true" hidden="false"/>
    </xf>
    <xf numFmtId="169" fontId="18" fillId="4" borderId="7" xfId="19" applyFont="true" applyBorder="true" applyAlignment="true" applyProtection="true">
      <alignment horizontal="general" vertical="center" textRotation="0" wrapText="false" indent="0" shrinkToFit="false"/>
      <protection locked="true" hidden="false"/>
    </xf>
    <xf numFmtId="169" fontId="18" fillId="4" borderId="23" xfId="19" applyFont="true" applyBorder="true" applyAlignment="true" applyProtection="true">
      <alignment horizontal="general" vertical="center" textRotation="0" wrapText="false" indent="0" shrinkToFit="false"/>
      <protection locked="true" hidden="false"/>
    </xf>
    <xf numFmtId="164" fontId="17" fillId="2" borderId="67" xfId="0" applyFont="true" applyBorder="true" applyAlignment="true" applyProtection="false">
      <alignment horizontal="right" vertical="center" textRotation="0" wrapText="false" indent="0" shrinkToFit="false"/>
      <protection locked="true" hidden="false"/>
    </xf>
    <xf numFmtId="164" fontId="17" fillId="2" borderId="114" xfId="0" applyFont="true" applyBorder="true" applyAlignment="true" applyProtection="false">
      <alignment horizontal="right" vertical="center" textRotation="0" wrapText="false" indent="0" shrinkToFit="false"/>
      <protection locked="true" hidden="false"/>
    </xf>
    <xf numFmtId="169" fontId="18" fillId="3" borderId="5" xfId="19" applyFont="true" applyBorder="true" applyAlignment="true" applyProtection="true">
      <alignment horizontal="general" vertical="center" textRotation="0" wrapText="false" indent="0" shrinkToFit="false"/>
      <protection locked="true" hidden="false"/>
    </xf>
    <xf numFmtId="169" fontId="18" fillId="3" borderId="111" xfId="19" applyFont="true" applyBorder="true" applyAlignment="true" applyProtection="true">
      <alignment horizontal="general" vertical="center" textRotation="0" wrapText="false" indent="0" shrinkToFit="false"/>
      <protection locked="true" hidden="false"/>
    </xf>
    <xf numFmtId="169" fontId="18" fillId="3" borderId="46" xfId="19" applyFont="true" applyBorder="true" applyAlignment="true" applyProtection="true">
      <alignment horizontal="general" vertical="center" textRotation="0" wrapText="false" indent="0" shrinkToFit="false"/>
      <protection locked="true" hidden="false"/>
    </xf>
    <xf numFmtId="169" fontId="18" fillId="3" borderId="0" xfId="19" applyFont="true" applyBorder="true" applyAlignment="true" applyProtection="true">
      <alignment horizontal="general" vertical="center" textRotation="0" wrapText="false" indent="0" shrinkToFit="false"/>
      <protection locked="true" hidden="false"/>
    </xf>
    <xf numFmtId="169" fontId="18" fillId="3" borderId="4" xfId="19" applyFont="true" applyBorder="true" applyAlignment="true" applyProtection="true">
      <alignment horizontal="general" vertical="center" textRotation="0" wrapText="false" indent="0" shrinkToFit="false"/>
      <protection locked="true" hidden="false"/>
    </xf>
    <xf numFmtId="169" fontId="18" fillId="3" borderId="6" xfId="19" applyFont="true" applyBorder="true" applyAlignment="true" applyProtection="true">
      <alignment horizontal="general" vertical="center" textRotation="0" wrapText="false" indent="0" shrinkToFit="false"/>
      <protection locked="true" hidden="false"/>
    </xf>
    <xf numFmtId="169" fontId="18" fillId="6" borderId="0" xfId="19" applyFont="true" applyBorder="true" applyAlignment="true" applyProtection="true">
      <alignment horizontal="general" vertical="center" textRotation="0" wrapText="false" indent="0" shrinkToFit="false"/>
      <protection locked="true" hidden="false"/>
    </xf>
    <xf numFmtId="169" fontId="18" fillId="6" borderId="111" xfId="19" applyFont="true" applyBorder="true" applyAlignment="true" applyProtection="true">
      <alignment horizontal="general" vertical="center" textRotation="0" wrapText="false" indent="0" shrinkToFit="false"/>
      <protection locked="true" hidden="false"/>
    </xf>
    <xf numFmtId="169" fontId="18" fillId="6" borderId="46" xfId="19" applyFont="true" applyBorder="true" applyAlignment="true" applyProtection="true">
      <alignment horizontal="general" vertical="center" textRotation="0" wrapText="false" indent="0" shrinkToFit="false"/>
      <protection locked="true" hidden="false"/>
    </xf>
    <xf numFmtId="169" fontId="18" fillId="4" borderId="4" xfId="19" applyFont="true" applyBorder="true" applyAlignment="true" applyProtection="true">
      <alignment horizontal="general" vertical="center" textRotation="0" wrapText="false" indent="0" shrinkToFit="false"/>
      <protection locked="true" hidden="false"/>
    </xf>
    <xf numFmtId="169" fontId="18" fillId="4" borderId="6" xfId="19" applyFont="true" applyBorder="true" applyAlignment="true" applyProtection="true">
      <alignment horizontal="general"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4" fontId="17" fillId="2" borderId="68" xfId="0" applyFont="true" applyBorder="true" applyAlignment="true" applyProtection="false">
      <alignment horizontal="right" vertical="center" textRotation="0" wrapText="false" indent="0" shrinkToFit="false"/>
      <protection locked="true" hidden="false"/>
    </xf>
    <xf numFmtId="169" fontId="18" fillId="3" borderId="50" xfId="19" applyFont="true" applyBorder="true" applyAlignment="true" applyProtection="true">
      <alignment horizontal="general" vertical="center" textRotation="0" wrapText="false" indent="0" shrinkToFit="false"/>
      <protection locked="true" hidden="false"/>
    </xf>
    <xf numFmtId="169" fontId="18" fillId="3" borderId="59" xfId="19" applyFont="true" applyBorder="true" applyAlignment="true" applyProtection="true">
      <alignment horizontal="general" vertical="center" textRotation="0" wrapText="false" indent="0" shrinkToFit="false"/>
      <protection locked="true" hidden="false"/>
    </xf>
    <xf numFmtId="169" fontId="18" fillId="3" borderId="54" xfId="19" applyFont="true" applyBorder="true" applyAlignment="true" applyProtection="true">
      <alignment horizontal="general" vertical="center" textRotation="0" wrapText="false" indent="0" shrinkToFit="false"/>
      <protection locked="true" hidden="false"/>
    </xf>
    <xf numFmtId="169" fontId="18" fillId="3" borderId="55" xfId="19" applyFont="true" applyBorder="true" applyAlignment="true" applyProtection="true">
      <alignment horizontal="general" vertical="center" textRotation="0" wrapText="false" indent="0" shrinkToFit="false"/>
      <protection locked="true" hidden="false"/>
    </xf>
    <xf numFmtId="169" fontId="18" fillId="3" borderId="56" xfId="19" applyFont="true" applyBorder="true" applyAlignment="true" applyProtection="true">
      <alignment horizontal="general" vertical="center" textRotation="0" wrapText="false" indent="0" shrinkToFit="false"/>
      <protection locked="true" hidden="false"/>
    </xf>
    <xf numFmtId="169" fontId="18" fillId="3" borderId="51" xfId="19" applyFont="true" applyBorder="true" applyAlignment="true" applyProtection="true">
      <alignment horizontal="general" vertical="center" textRotation="0" wrapText="false" indent="0" shrinkToFit="false"/>
      <protection locked="true" hidden="false"/>
    </xf>
    <xf numFmtId="169" fontId="18" fillId="6" borderId="55" xfId="19" applyFont="true" applyBorder="true" applyAlignment="true" applyProtection="true">
      <alignment horizontal="general" vertical="center" textRotation="0" wrapText="false" indent="0" shrinkToFit="false"/>
      <protection locked="true" hidden="false"/>
    </xf>
    <xf numFmtId="169" fontId="18" fillId="6" borderId="59" xfId="19" applyFont="true" applyBorder="true" applyAlignment="true" applyProtection="true">
      <alignment horizontal="general" vertical="center" textRotation="0" wrapText="false" indent="0" shrinkToFit="false"/>
      <protection locked="true" hidden="false"/>
    </xf>
    <xf numFmtId="169" fontId="18" fillId="6" borderId="54" xfId="19" applyFont="true" applyBorder="true" applyAlignment="true" applyProtection="true">
      <alignment horizontal="general" vertical="center" textRotation="0" wrapText="false" indent="0" shrinkToFit="false"/>
      <protection locked="true" hidden="false"/>
    </xf>
    <xf numFmtId="169" fontId="18" fillId="4" borderId="56" xfId="19" applyFont="true" applyBorder="true" applyAlignment="true" applyProtection="true">
      <alignment horizontal="general" vertical="center" textRotation="0" wrapText="false" indent="0" shrinkToFit="false"/>
      <protection locked="true" hidden="false"/>
    </xf>
    <xf numFmtId="169" fontId="18" fillId="4" borderId="51" xfId="19" applyFont="true" applyBorder="true" applyAlignment="true" applyProtection="true">
      <alignment horizontal="general" vertical="center" textRotation="0" wrapText="false" indent="0" shrinkToFit="false"/>
      <protection locked="true" hidden="false"/>
    </xf>
    <xf numFmtId="169" fontId="18" fillId="5" borderId="74" xfId="19" applyFont="true" applyBorder="true" applyAlignment="true" applyProtection="true">
      <alignment horizontal="right" vertical="center" textRotation="0" wrapText="false" indent="0" shrinkToFit="false"/>
      <protection locked="true" hidden="false"/>
    </xf>
    <xf numFmtId="169" fontId="18" fillId="5" borderId="59" xfId="19" applyFont="true" applyBorder="true" applyAlignment="true" applyProtection="true">
      <alignment horizontal="right" vertical="center" textRotation="0" wrapText="false" indent="0" shrinkToFit="false"/>
      <protection locked="true" hidden="false"/>
    </xf>
    <xf numFmtId="169" fontId="18" fillId="5" borderId="54" xfId="19" applyFont="true" applyBorder="true" applyAlignment="true" applyProtection="true">
      <alignment horizontal="right" vertical="center" textRotation="0" wrapText="false" indent="0" shrinkToFit="false"/>
      <protection locked="true" hidden="false"/>
    </xf>
    <xf numFmtId="169" fontId="18" fillId="5" borderId="55" xfId="19" applyFont="true" applyBorder="true" applyAlignment="true" applyProtection="true">
      <alignment horizontal="right" vertical="center" textRotation="0" wrapText="false" indent="0" shrinkToFit="false"/>
      <protection locked="true" hidden="false"/>
    </xf>
    <xf numFmtId="169" fontId="18" fillId="5" borderId="50" xfId="19" applyFont="true" applyBorder="true" applyAlignment="true" applyProtection="true">
      <alignment horizontal="right" vertical="center" textRotation="0" wrapText="false" indent="0" shrinkToFit="false"/>
      <protection locked="true" hidden="false"/>
    </xf>
    <xf numFmtId="169" fontId="18" fillId="5" borderId="56" xfId="19" applyFont="true" applyBorder="true" applyAlignment="true" applyProtection="true">
      <alignment horizontal="right" vertical="center" textRotation="0" wrapText="false" indent="0" shrinkToFit="false"/>
      <protection locked="true" hidden="false"/>
    </xf>
    <xf numFmtId="169" fontId="18" fillId="6" borderId="62" xfId="19" applyFont="true" applyBorder="true" applyAlignment="true" applyProtection="true">
      <alignment horizontal="general" vertical="center" textRotation="0" wrapText="false" indent="0" shrinkToFit="false"/>
      <protection locked="true" hidden="false"/>
    </xf>
    <xf numFmtId="169" fontId="18" fillId="5" borderId="62" xfId="19" applyFont="true" applyBorder="true" applyAlignment="true" applyProtection="true">
      <alignment horizontal="right" vertical="center" textRotation="0" wrapText="false" indent="0" shrinkToFit="false"/>
      <protection locked="true" hidden="false"/>
    </xf>
    <xf numFmtId="164" fontId="17" fillId="2" borderId="135" xfId="0" applyFont="true" applyBorder="true" applyAlignment="true" applyProtection="false">
      <alignment horizontal="right" vertical="center" textRotation="0" wrapText="false" indent="0" shrinkToFit="false"/>
      <protection locked="true" hidden="false"/>
    </xf>
    <xf numFmtId="169" fontId="18" fillId="3" borderId="31" xfId="19" applyFont="true" applyBorder="true" applyAlignment="true" applyProtection="true">
      <alignment horizontal="general" vertical="center" textRotation="0" wrapText="false" indent="0" shrinkToFit="false"/>
      <protection locked="true" hidden="false"/>
    </xf>
    <xf numFmtId="169" fontId="18" fillId="3" borderId="116" xfId="19" applyFont="true" applyBorder="true" applyAlignment="true" applyProtection="true">
      <alignment horizontal="general" vertical="center" textRotation="0" wrapText="false" indent="0" shrinkToFit="false"/>
      <protection locked="true" hidden="false"/>
    </xf>
    <xf numFmtId="169" fontId="18" fillId="3" borderId="47" xfId="19" applyFont="true" applyBorder="true" applyAlignment="true" applyProtection="true">
      <alignment horizontal="general" vertical="center" textRotation="0" wrapText="false" indent="0" shrinkToFit="false"/>
      <protection locked="true" hidden="false"/>
    </xf>
    <xf numFmtId="169" fontId="18" fillId="3" borderId="44" xfId="19" applyFont="true" applyBorder="true" applyAlignment="true" applyProtection="true">
      <alignment horizontal="general" vertical="center" textRotation="0" wrapText="false" indent="0" shrinkToFit="false"/>
      <protection locked="true" hidden="false"/>
    </xf>
    <xf numFmtId="169" fontId="18" fillId="3" borderId="49" xfId="19" applyFont="true" applyBorder="true" applyAlignment="true" applyProtection="true">
      <alignment horizontal="general" vertical="center" textRotation="0" wrapText="false" indent="0" shrinkToFit="false"/>
      <protection locked="true" hidden="false"/>
    </xf>
    <xf numFmtId="169" fontId="18" fillId="3" borderId="43" xfId="19" applyFont="true" applyBorder="true" applyAlignment="true" applyProtection="true">
      <alignment horizontal="general" vertical="center" textRotation="0" wrapText="false" indent="0" shrinkToFit="false"/>
      <protection locked="true" hidden="false"/>
    </xf>
    <xf numFmtId="169" fontId="18" fillId="6" borderId="44" xfId="19" applyFont="true" applyBorder="true" applyAlignment="true" applyProtection="true">
      <alignment horizontal="general" vertical="center" textRotation="0" wrapText="false" indent="0" shrinkToFit="false"/>
      <protection locked="true" hidden="false"/>
    </xf>
    <xf numFmtId="169" fontId="18" fillId="6" borderId="116" xfId="19" applyFont="true" applyBorder="true" applyAlignment="true" applyProtection="true">
      <alignment horizontal="general" vertical="center" textRotation="0" wrapText="false" indent="0" shrinkToFit="false"/>
      <protection locked="true" hidden="false"/>
    </xf>
    <xf numFmtId="169" fontId="18" fillId="6" borderId="47" xfId="19" applyFont="true" applyBorder="true" applyAlignment="true" applyProtection="true">
      <alignment horizontal="general" vertical="center" textRotation="0" wrapText="false" indent="0" shrinkToFit="false"/>
      <protection locked="true" hidden="false"/>
    </xf>
    <xf numFmtId="169" fontId="18" fillId="4" borderId="49" xfId="19" applyFont="true" applyBorder="true" applyAlignment="true" applyProtection="true">
      <alignment horizontal="general" vertical="center" textRotation="0" wrapText="false" indent="0" shrinkToFit="false"/>
      <protection locked="true" hidden="false"/>
    </xf>
    <xf numFmtId="169" fontId="18" fillId="4" borderId="43" xfId="19" applyFont="true" applyBorder="true" applyAlignment="true" applyProtection="true">
      <alignment horizontal="general" vertical="center" textRotation="0" wrapText="false" indent="0" shrinkToFit="false"/>
      <protection locked="true" hidden="false"/>
    </xf>
    <xf numFmtId="169" fontId="18" fillId="5" borderId="132" xfId="19" applyFont="true" applyBorder="true" applyAlignment="true" applyProtection="true">
      <alignment horizontal="right" vertical="center" textRotation="0" wrapText="false" indent="0" shrinkToFit="false"/>
      <protection locked="true" hidden="false"/>
    </xf>
    <xf numFmtId="169" fontId="18" fillId="5" borderId="116" xfId="19" applyFont="true" applyBorder="true" applyAlignment="true" applyProtection="true">
      <alignment horizontal="right" vertical="center" textRotation="0" wrapText="false" indent="0" shrinkToFit="false"/>
      <protection locked="true" hidden="false"/>
    </xf>
    <xf numFmtId="169" fontId="18" fillId="5" borderId="47" xfId="19" applyFont="true" applyBorder="true" applyAlignment="true" applyProtection="true">
      <alignment horizontal="right" vertical="center" textRotation="0" wrapText="false" indent="0" shrinkToFit="false"/>
      <protection locked="true" hidden="false"/>
    </xf>
    <xf numFmtId="169" fontId="18" fillId="5" borderId="44" xfId="19" applyFont="true" applyBorder="true" applyAlignment="true" applyProtection="true">
      <alignment horizontal="right" vertical="center" textRotation="0" wrapText="false" indent="0" shrinkToFit="false"/>
      <protection locked="true" hidden="false"/>
    </xf>
    <xf numFmtId="169" fontId="18" fillId="5" borderId="31" xfId="19" applyFont="true" applyBorder="true" applyAlignment="true" applyProtection="true">
      <alignment horizontal="right" vertical="center" textRotation="0" wrapText="false" indent="0" shrinkToFit="false"/>
      <protection locked="true" hidden="false"/>
    </xf>
    <xf numFmtId="169" fontId="18" fillId="5" borderId="49" xfId="19" applyFont="true" applyBorder="true" applyAlignment="true" applyProtection="true">
      <alignment horizontal="right" vertical="center" textRotation="0" wrapText="false" indent="0" shrinkToFit="false"/>
      <protection locked="true" hidden="false"/>
    </xf>
    <xf numFmtId="164" fontId="17" fillId="2" borderId="61" xfId="0" applyFont="true" applyBorder="true" applyAlignment="true" applyProtection="false">
      <alignment horizontal="left" vertical="center" textRotation="0" wrapText="false" indent="0" shrinkToFit="false"/>
      <protection locked="true" hidden="false"/>
    </xf>
    <xf numFmtId="169" fontId="18" fillId="3" borderId="134" xfId="19" applyFont="true" applyBorder="true" applyAlignment="true" applyProtection="true">
      <alignment horizontal="general" vertical="center" textRotation="0" wrapText="false" indent="0" shrinkToFit="false"/>
      <protection locked="true" hidden="false"/>
    </xf>
    <xf numFmtId="169" fontId="18" fillId="6" borderId="63" xfId="19" applyFont="true" applyBorder="true" applyAlignment="true" applyProtection="true">
      <alignment horizontal="general" vertical="center" textRotation="0" wrapText="false" indent="0" shrinkToFit="false"/>
      <protection locked="true" hidden="false"/>
    </xf>
    <xf numFmtId="169" fontId="18" fillId="4" borderId="60" xfId="19" applyFont="true" applyBorder="true" applyAlignment="true" applyProtection="true">
      <alignment horizontal="general" vertical="center" textRotation="0" wrapText="false" indent="0" shrinkToFit="false"/>
      <protection locked="true" hidden="false"/>
    </xf>
    <xf numFmtId="169" fontId="18" fillId="5" borderId="63" xfId="19" applyFont="true" applyBorder="true" applyAlignment="true" applyProtection="true">
      <alignment horizontal="general" vertical="center" textRotation="0" wrapText="false" indent="0" shrinkToFit="false"/>
      <protection locked="true" hidden="false"/>
    </xf>
    <xf numFmtId="169" fontId="18" fillId="5" borderId="62" xfId="19" applyFont="true" applyBorder="true" applyAlignment="true" applyProtection="true">
      <alignment horizontal="general" vertical="center" textRotation="0" wrapText="false" indent="0" shrinkToFit="false"/>
      <protection locked="true" hidden="false"/>
    </xf>
    <xf numFmtId="169" fontId="18" fillId="5" borderId="61" xfId="19" applyFont="true" applyBorder="true" applyAlignment="true" applyProtection="true">
      <alignment horizontal="general" vertical="center" textRotation="0" wrapText="false" indent="0" shrinkToFit="false"/>
      <protection locked="true" hidden="false"/>
    </xf>
    <xf numFmtId="169" fontId="18" fillId="5" borderId="21" xfId="19" applyFont="true" applyBorder="true" applyAlignment="true" applyProtection="true">
      <alignment horizontal="general" vertical="center" textRotation="0" wrapText="false" indent="0" shrinkToFit="false"/>
      <protection locked="true" hidden="false"/>
    </xf>
    <xf numFmtId="169" fontId="18" fillId="5" borderId="60" xfId="19" applyFont="true" applyBorder="true" applyAlignment="true" applyProtection="true">
      <alignment horizontal="general" vertical="center" textRotation="0" wrapText="false" indent="0" shrinkToFit="false"/>
      <protection locked="true" hidden="false"/>
    </xf>
    <xf numFmtId="164" fontId="17" fillId="2" borderId="93" xfId="0" applyFont="true" applyBorder="true" applyAlignment="true" applyProtection="false">
      <alignment horizontal="left" vertical="center" textRotation="0" wrapText="false" indent="0" shrinkToFit="false"/>
      <protection locked="true" hidden="false"/>
    </xf>
    <xf numFmtId="169" fontId="18" fillId="3" borderId="8" xfId="19" applyFont="true" applyBorder="true" applyAlignment="true" applyProtection="true">
      <alignment horizontal="general" vertical="center" textRotation="0" wrapText="false" indent="0" shrinkToFit="false"/>
      <protection locked="true" hidden="false"/>
    </xf>
    <xf numFmtId="169" fontId="18" fillId="6" borderId="10" xfId="19" applyFont="true" applyBorder="true" applyAlignment="true" applyProtection="true">
      <alignment horizontal="general" vertical="center" textRotation="0" wrapText="false" indent="0" shrinkToFit="false"/>
      <protection locked="true" hidden="false"/>
    </xf>
    <xf numFmtId="169" fontId="18" fillId="4" borderId="91" xfId="19" applyFont="true" applyBorder="true" applyAlignment="true" applyProtection="true">
      <alignment horizontal="general" vertical="center" textRotation="0" wrapText="false" indent="0" shrinkToFit="false"/>
      <protection locked="true" hidden="false"/>
    </xf>
    <xf numFmtId="169" fontId="18" fillId="5" borderId="10" xfId="19" applyFont="true" applyBorder="true" applyAlignment="true" applyProtection="true">
      <alignment horizontal="general" vertical="center" textRotation="0" wrapText="false" indent="0" shrinkToFit="false"/>
      <protection locked="true" hidden="false"/>
    </xf>
    <xf numFmtId="169" fontId="18" fillId="5" borderId="9" xfId="19" applyFont="true" applyBorder="true" applyAlignment="true" applyProtection="true">
      <alignment horizontal="general" vertical="center" textRotation="0" wrapText="false" indent="0" shrinkToFit="false"/>
      <protection locked="true" hidden="false"/>
    </xf>
    <xf numFmtId="169" fontId="18" fillId="5" borderId="93" xfId="19" applyFont="true" applyBorder="true" applyAlignment="true" applyProtection="true">
      <alignment horizontal="general" vertical="center" textRotation="0" wrapText="false" indent="0" shrinkToFit="false"/>
      <protection locked="true" hidden="false"/>
    </xf>
    <xf numFmtId="169" fontId="18" fillId="5" borderId="112" xfId="19" applyFont="true" applyBorder="true" applyAlignment="true" applyProtection="true">
      <alignment horizontal="general" vertical="center" textRotation="0" wrapText="false" indent="0" shrinkToFit="false"/>
      <protection locked="true" hidden="false"/>
    </xf>
    <xf numFmtId="169" fontId="18" fillId="5" borderId="91" xfId="19" applyFont="true" applyBorder="true" applyAlignment="true" applyProtection="true">
      <alignment horizontal="general" vertical="center" textRotation="0" wrapText="false" indent="0" shrinkToFit="false"/>
      <protection locked="true" hidden="false"/>
    </xf>
    <xf numFmtId="164" fontId="17" fillId="2" borderId="65" xfId="0" applyFont="true" applyBorder="true" applyAlignment="true" applyProtection="false">
      <alignment horizontal="right" vertical="center" textRotation="0" wrapText="false" indent="0" shrinkToFit="false"/>
      <protection locked="true" hidden="false"/>
    </xf>
    <xf numFmtId="169" fontId="18" fillId="3" borderId="125" xfId="19" applyFont="true" applyBorder="true" applyAlignment="true" applyProtection="true">
      <alignment horizontal="general" vertical="center" textRotation="0" wrapText="false" indent="0" shrinkToFit="false"/>
      <protection locked="true" hidden="false"/>
    </xf>
    <xf numFmtId="169" fontId="18" fillId="6" borderId="20" xfId="19" applyFont="true" applyBorder="true" applyAlignment="true" applyProtection="true">
      <alignment horizontal="general" vertical="center" textRotation="0" wrapText="false" indent="0" shrinkToFit="false"/>
      <protection locked="true" hidden="false"/>
    </xf>
    <xf numFmtId="169" fontId="18" fillId="4" borderId="18" xfId="19" applyFont="true" applyBorder="true" applyAlignment="true" applyProtection="true">
      <alignment horizontal="general" vertical="center" textRotation="0" wrapText="false" indent="0" shrinkToFit="false"/>
      <protection locked="true" hidden="false"/>
    </xf>
    <xf numFmtId="169" fontId="18" fillId="5" borderId="20" xfId="19" applyFont="true" applyBorder="true" applyAlignment="true" applyProtection="true">
      <alignment horizontal="general" vertical="center" textRotation="0" wrapText="false" indent="0" shrinkToFit="false"/>
      <protection locked="true" hidden="false"/>
    </xf>
    <xf numFmtId="169" fontId="18" fillId="5" borderId="19" xfId="19" applyFont="true" applyBorder="true" applyAlignment="true" applyProtection="true">
      <alignment horizontal="general" vertical="center" textRotation="0" wrapText="false" indent="0" shrinkToFit="false"/>
      <protection locked="true" hidden="false"/>
    </xf>
    <xf numFmtId="169" fontId="18" fillId="5" borderId="65" xfId="19" applyFont="true" applyBorder="true" applyAlignment="true" applyProtection="true">
      <alignment horizontal="general" vertical="center" textRotation="0" wrapText="false" indent="0" shrinkToFit="false"/>
      <protection locked="true" hidden="false"/>
    </xf>
    <xf numFmtId="169" fontId="18" fillId="5" borderId="7" xfId="19" applyFont="true" applyBorder="true" applyAlignment="true" applyProtection="true">
      <alignment horizontal="general" vertical="center" textRotation="0" wrapText="false" indent="0" shrinkToFit="false"/>
      <protection locked="true" hidden="false"/>
    </xf>
    <xf numFmtId="169" fontId="18" fillId="5" borderId="18" xfId="19" applyFont="true" applyBorder="true" applyAlignment="true" applyProtection="true">
      <alignment horizontal="general" vertical="center" textRotation="0" wrapText="false" indent="0" shrinkToFit="false"/>
      <protection locked="true" hidden="false"/>
    </xf>
    <xf numFmtId="164" fontId="17" fillId="2" borderId="124" xfId="0" applyFont="true" applyBorder="true" applyAlignment="true" applyProtection="false">
      <alignment horizontal="center" vertical="center" textRotation="0" wrapText="false" indent="0" shrinkToFit="false"/>
      <protection locked="true" hidden="false"/>
    </xf>
    <xf numFmtId="164" fontId="17" fillId="2" borderId="24" xfId="0" applyFont="true" applyBorder="true" applyAlignment="true" applyProtection="false">
      <alignment horizontal="right" vertical="center" textRotation="0" wrapText="false" indent="0" shrinkToFit="false"/>
      <protection locked="true" hidden="false"/>
    </xf>
    <xf numFmtId="169" fontId="18" fillId="3" borderId="104" xfId="19" applyFont="true" applyBorder="true" applyAlignment="true" applyProtection="true">
      <alignment horizontal="general" vertical="center" textRotation="0" wrapText="false" indent="0" shrinkToFit="false"/>
      <protection locked="true" hidden="false"/>
    </xf>
    <xf numFmtId="169" fontId="18" fillId="3" borderId="25" xfId="19" applyFont="true" applyBorder="true" applyAlignment="true" applyProtection="true">
      <alignment horizontal="general" vertical="center" textRotation="0" wrapText="false" indent="0" shrinkToFit="false"/>
      <protection locked="true" hidden="false"/>
    </xf>
    <xf numFmtId="169" fontId="18" fillId="3" borderId="24" xfId="19" applyFont="true" applyBorder="true" applyAlignment="true" applyProtection="true">
      <alignment horizontal="general" vertical="center" textRotation="0" wrapText="false" indent="0" shrinkToFit="false"/>
      <protection locked="true" hidden="false"/>
    </xf>
    <xf numFmtId="169" fontId="18" fillId="3" borderId="30" xfId="19" applyFont="true" applyBorder="true" applyAlignment="true" applyProtection="true">
      <alignment horizontal="general" vertical="center" textRotation="0" wrapText="false" indent="0" shrinkToFit="false"/>
      <protection locked="true" hidden="false"/>
    </xf>
    <xf numFmtId="169" fontId="18" fillId="3" borderId="28" xfId="19" applyFont="true" applyBorder="true" applyAlignment="true" applyProtection="true">
      <alignment horizontal="general" vertical="center" textRotation="0" wrapText="false" indent="0" shrinkToFit="false"/>
      <protection locked="true" hidden="false"/>
    </xf>
    <xf numFmtId="169" fontId="18" fillId="6" borderId="29" xfId="19" applyFont="true" applyBorder="true" applyAlignment="true" applyProtection="true">
      <alignment horizontal="general" vertical="center" textRotation="0" wrapText="false" indent="0" shrinkToFit="false"/>
      <protection locked="true" hidden="false"/>
    </xf>
    <xf numFmtId="169" fontId="18" fillId="6" borderId="25" xfId="19" applyFont="true" applyBorder="true" applyAlignment="true" applyProtection="true">
      <alignment horizontal="general" vertical="center" textRotation="0" wrapText="false" indent="0" shrinkToFit="false"/>
      <protection locked="true" hidden="false"/>
    </xf>
    <xf numFmtId="169" fontId="18" fillId="6" borderId="24" xfId="19" applyFont="true" applyBorder="true" applyAlignment="true" applyProtection="true">
      <alignment horizontal="general" vertical="center" textRotation="0" wrapText="false" indent="0" shrinkToFit="false"/>
      <protection locked="true" hidden="false"/>
    </xf>
    <xf numFmtId="169" fontId="18" fillId="4" borderId="30" xfId="19" applyFont="true" applyBorder="true" applyAlignment="true" applyProtection="true">
      <alignment horizontal="general" vertical="center" textRotation="0" wrapText="false" indent="0" shrinkToFit="false"/>
      <protection locked="true" hidden="false"/>
    </xf>
    <xf numFmtId="169" fontId="18" fillId="4" borderId="28" xfId="19" applyFont="true" applyBorder="true" applyAlignment="true" applyProtection="true">
      <alignment horizontal="general" vertical="center" textRotation="0" wrapText="false" indent="0" shrinkToFit="false"/>
      <protection locked="true" hidden="false"/>
    </xf>
    <xf numFmtId="169" fontId="18" fillId="5" borderId="29" xfId="19" applyFont="true" applyBorder="true" applyAlignment="true" applyProtection="true">
      <alignment horizontal="general" vertical="center" textRotation="0" wrapText="false" indent="0" shrinkToFit="false"/>
      <protection locked="true" hidden="false"/>
    </xf>
    <xf numFmtId="169" fontId="18" fillId="5" borderId="25" xfId="19" applyFont="true" applyBorder="true" applyAlignment="true" applyProtection="true">
      <alignment horizontal="general" vertical="center" textRotation="0" wrapText="false" indent="0" shrinkToFit="false"/>
      <protection locked="true" hidden="false"/>
    </xf>
    <xf numFmtId="169" fontId="18" fillId="5" borderId="24" xfId="19" applyFont="true" applyBorder="true" applyAlignment="true" applyProtection="true">
      <alignment horizontal="general" vertical="center" textRotation="0" wrapText="false" indent="0" shrinkToFit="false"/>
      <protection locked="true" hidden="false"/>
    </xf>
    <xf numFmtId="169" fontId="18" fillId="5" borderId="30" xfId="19" applyFont="true" applyBorder="true" applyAlignment="true" applyProtection="true">
      <alignment horizontal="general" vertical="center" textRotation="0" wrapText="false" indent="0" shrinkToFit="false"/>
      <protection locked="true" hidden="false"/>
    </xf>
    <xf numFmtId="169" fontId="18" fillId="5" borderId="28" xfId="19" applyFont="true" applyBorder="true" applyAlignment="true" applyProtection="true">
      <alignment horizontal="general" vertical="center" textRotation="0" wrapText="false" indent="0" shrinkToFit="false"/>
      <protection locked="true" hidden="false"/>
    </xf>
    <xf numFmtId="164" fontId="17" fillId="2" borderId="111" xfId="0" applyFont="true" applyBorder="true" applyAlignment="true" applyProtection="false">
      <alignment horizontal="right" vertical="center" textRotation="0" wrapText="false" indent="0" shrinkToFit="false"/>
      <protection locked="true" hidden="false"/>
    </xf>
    <xf numFmtId="164" fontId="17" fillId="2" borderId="116" xfId="0" applyFont="true" applyBorder="true" applyAlignment="true" applyProtection="false">
      <alignment horizontal="right" vertical="center" textRotation="0" wrapText="false" indent="0" shrinkToFit="false"/>
      <protection locked="true" hidden="false"/>
    </xf>
    <xf numFmtId="169" fontId="18" fillId="3" borderId="132" xfId="19" applyFont="true" applyBorder="true" applyAlignment="true" applyProtection="true">
      <alignment horizontal="general" vertical="center" textRotation="0" wrapText="false" indent="0" shrinkToFit="false"/>
      <protection locked="true" hidden="false"/>
    </xf>
    <xf numFmtId="169" fontId="18" fillId="6" borderId="48" xfId="19" applyFont="true" applyBorder="true" applyAlignment="true" applyProtection="true">
      <alignment horizontal="general" vertical="center" textRotation="0" wrapText="false" indent="0" shrinkToFit="false"/>
      <protection locked="true" hidden="false"/>
    </xf>
    <xf numFmtId="169" fontId="18" fillId="4" borderId="44" xfId="19" applyFont="true" applyBorder="true" applyAlignment="true" applyProtection="true">
      <alignment horizontal="general" vertical="center" textRotation="0" wrapText="false" indent="0" shrinkToFit="false"/>
      <protection locked="true" hidden="false"/>
    </xf>
    <xf numFmtId="169" fontId="18" fillId="5" borderId="48" xfId="19" applyFont="true" applyBorder="true" applyAlignment="true" applyProtection="true">
      <alignment horizontal="general" vertical="center" textRotation="0" wrapText="false" indent="0" shrinkToFit="false"/>
      <protection locked="true" hidden="false"/>
    </xf>
    <xf numFmtId="169" fontId="18" fillId="5" borderId="47" xfId="19" applyFont="true" applyBorder="true" applyAlignment="true" applyProtection="true">
      <alignment horizontal="general" vertical="center" textRotation="0" wrapText="false" indent="0" shrinkToFit="false"/>
      <protection locked="true" hidden="false"/>
    </xf>
    <xf numFmtId="169" fontId="18" fillId="5" borderId="116" xfId="19" applyFont="true" applyBorder="true" applyAlignment="true" applyProtection="true">
      <alignment horizontal="general" vertical="center" textRotation="0" wrapText="false" indent="0" shrinkToFit="false"/>
      <protection locked="true" hidden="false"/>
    </xf>
    <xf numFmtId="169" fontId="18" fillId="5" borderId="49" xfId="19" applyFont="true" applyBorder="true" applyAlignment="true" applyProtection="true">
      <alignment horizontal="general" vertical="center" textRotation="0" wrapText="false" indent="0" shrinkToFit="false"/>
      <protection locked="true" hidden="false"/>
    </xf>
    <xf numFmtId="169" fontId="18" fillId="5" borderId="44" xfId="19" applyFont="true" applyBorder="true" applyAlignment="true" applyProtection="true">
      <alignment horizontal="general" vertical="center" textRotation="0" wrapText="false" indent="0" shrinkToFit="false"/>
      <protection locked="true" hidden="false"/>
    </xf>
    <xf numFmtId="169" fontId="18" fillId="4" borderId="16" xfId="19" applyFont="true" applyBorder="true" applyAlignment="true" applyProtection="true">
      <alignment horizontal="general" vertical="center" textRotation="0" wrapText="false" indent="0" shrinkToFit="false"/>
      <protection locked="true" hidden="false"/>
    </xf>
    <xf numFmtId="169" fontId="18" fillId="5" borderId="16" xfId="19" applyFont="true" applyBorder="true" applyAlignment="true" applyProtection="true">
      <alignment horizontal="general" vertical="center" textRotation="0" wrapText="false" indent="0" shrinkToFit="false"/>
      <protection locked="true" hidden="false"/>
    </xf>
    <xf numFmtId="169" fontId="18" fillId="5" borderId="17" xfId="19" applyFont="true" applyBorder="true" applyAlignment="true" applyProtection="true">
      <alignment horizontal="general" vertical="center" textRotation="0" wrapText="false" indent="0" shrinkToFit="false"/>
      <protection locked="true" hidden="false"/>
    </xf>
    <xf numFmtId="169" fontId="18" fillId="4" borderId="110" xfId="19" applyFont="true" applyBorder="true" applyAlignment="true" applyProtection="true">
      <alignment horizontal="general" vertical="center" textRotation="0" wrapText="false" indent="0" shrinkToFit="false"/>
      <protection locked="true" hidden="false"/>
    </xf>
    <xf numFmtId="169" fontId="18" fillId="5" borderId="110" xfId="19" applyFont="true" applyBorder="true" applyAlignment="true" applyProtection="true">
      <alignment horizontal="general" vertical="center" textRotation="0" wrapText="false" indent="0" shrinkToFit="false"/>
      <protection locked="true" hidden="false"/>
    </xf>
    <xf numFmtId="169" fontId="18" fillId="5" borderId="92" xfId="19" applyFont="true" applyBorder="true" applyAlignment="true" applyProtection="true">
      <alignment horizontal="general" vertical="center" textRotation="0" wrapText="false" indent="0" shrinkToFit="false"/>
      <protection locked="true" hidden="false"/>
    </xf>
    <xf numFmtId="169" fontId="18" fillId="4" borderId="22" xfId="19" applyFont="true" applyBorder="true" applyAlignment="true" applyProtection="true">
      <alignment horizontal="general" vertical="center" textRotation="0" wrapText="false" indent="0" shrinkToFit="false"/>
      <protection locked="true" hidden="false"/>
    </xf>
    <xf numFmtId="169" fontId="18" fillId="5" borderId="22" xfId="19" applyFont="true" applyBorder="true" applyAlignment="true" applyProtection="true">
      <alignment horizontal="general" vertical="center" textRotation="0" wrapText="false" indent="0" shrinkToFit="false"/>
      <protection locked="true" hidden="false"/>
    </xf>
    <xf numFmtId="169" fontId="18" fillId="5" borderId="23" xfId="19" applyFont="true" applyBorder="true" applyAlignment="true" applyProtection="true">
      <alignment horizontal="general" vertical="center" textRotation="0" wrapText="false" indent="0" shrinkToFit="false"/>
      <protection locked="true" hidden="false"/>
    </xf>
    <xf numFmtId="169" fontId="18" fillId="3" borderId="27" xfId="19" applyFont="true" applyBorder="true" applyAlignment="true" applyProtection="true">
      <alignment horizontal="general" vertical="center" textRotation="0" wrapText="false" indent="0" shrinkToFit="false"/>
      <protection locked="true" hidden="false"/>
    </xf>
    <xf numFmtId="169" fontId="18" fillId="4" borderId="26" xfId="19" applyFont="true" applyBorder="true" applyAlignment="true" applyProtection="true">
      <alignment horizontal="general" vertical="center" textRotation="0" wrapText="false" indent="0" shrinkToFit="false"/>
      <protection locked="true" hidden="false"/>
    </xf>
    <xf numFmtId="169" fontId="18" fillId="4" borderId="27" xfId="19" applyFont="true" applyBorder="true" applyAlignment="true" applyProtection="true">
      <alignment horizontal="general" vertical="center" textRotation="0" wrapText="false" indent="0" shrinkToFit="false"/>
      <protection locked="true" hidden="false"/>
    </xf>
    <xf numFmtId="169" fontId="18" fillId="5" borderId="26" xfId="19" applyFont="true" applyBorder="true" applyAlignment="true" applyProtection="true">
      <alignment horizontal="general" vertical="center" textRotation="0" wrapText="false" indent="0" shrinkToFit="false"/>
      <protection locked="true" hidden="false"/>
    </xf>
    <xf numFmtId="164" fontId="17" fillId="2" borderId="59" xfId="0" applyFont="true" applyBorder="true" applyAlignment="true" applyProtection="false">
      <alignment horizontal="right" vertical="center" textRotation="0" wrapText="false" indent="0" shrinkToFit="false"/>
      <protection locked="true" hidden="false"/>
    </xf>
    <xf numFmtId="169" fontId="18" fillId="3" borderId="74" xfId="19" applyFont="true" applyBorder="true" applyAlignment="true" applyProtection="true">
      <alignment horizontal="general" vertical="center" textRotation="0" wrapText="false" indent="0" shrinkToFit="false"/>
      <protection locked="true" hidden="false"/>
    </xf>
    <xf numFmtId="169" fontId="18" fillId="6" borderId="58" xfId="19" applyFont="true" applyBorder="true" applyAlignment="true" applyProtection="true">
      <alignment horizontal="general" vertical="center" textRotation="0" wrapText="false" indent="0" shrinkToFit="false"/>
      <protection locked="true" hidden="false"/>
    </xf>
    <xf numFmtId="169" fontId="18" fillId="4" borderId="50" xfId="19" applyFont="true" applyBorder="true" applyAlignment="true" applyProtection="true">
      <alignment horizontal="general" vertical="center" textRotation="0" wrapText="false" indent="0" shrinkToFit="false"/>
      <protection locked="true" hidden="false"/>
    </xf>
    <xf numFmtId="169" fontId="18" fillId="5" borderId="58" xfId="19" applyFont="true" applyBorder="true" applyAlignment="true" applyProtection="true">
      <alignment horizontal="general" vertical="center" textRotation="0" wrapText="false" indent="0" shrinkToFit="false"/>
      <protection locked="true" hidden="false"/>
    </xf>
    <xf numFmtId="169" fontId="18" fillId="5" borderId="54" xfId="19" applyFont="true" applyBorder="true" applyAlignment="true" applyProtection="true">
      <alignment horizontal="general" vertical="center" textRotation="0" wrapText="false" indent="0" shrinkToFit="false"/>
      <protection locked="true" hidden="false"/>
    </xf>
    <xf numFmtId="169" fontId="18" fillId="5" borderId="59" xfId="19" applyFont="true" applyBorder="true" applyAlignment="true" applyProtection="true">
      <alignment horizontal="general" vertical="center" textRotation="0" wrapText="false" indent="0" shrinkToFit="false"/>
      <protection locked="true" hidden="false"/>
    </xf>
    <xf numFmtId="169" fontId="18" fillId="5" borderId="50" xfId="19" applyFont="true" applyBorder="true" applyAlignment="true" applyProtection="true">
      <alignment horizontal="general" vertical="center" textRotation="0" wrapText="false" indent="0" shrinkToFit="false"/>
      <protection locked="true" hidden="false"/>
    </xf>
    <xf numFmtId="169" fontId="18" fillId="5" borderId="56" xfId="19" applyFont="true" applyBorder="true" applyAlignment="true" applyProtection="true">
      <alignment horizontal="general" vertical="center" textRotation="0" wrapText="false" indent="0" shrinkToFit="false"/>
      <protection locked="true" hidden="false"/>
    </xf>
    <xf numFmtId="169" fontId="18" fillId="5" borderId="89" xfId="19" applyFont="true" applyBorder="true" applyAlignment="true" applyProtection="true">
      <alignment horizontal="general"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8" fontId="18" fillId="3" borderId="18" xfId="0" applyFont="true" applyBorder="true" applyAlignment="true" applyProtection="false">
      <alignment horizontal="right" vertical="center" textRotation="0" wrapText="false" indent="0" shrinkToFit="false"/>
      <protection locked="true" hidden="false"/>
    </xf>
    <xf numFmtId="168" fontId="18" fillId="3" borderId="65" xfId="0" applyFont="true" applyBorder="true" applyAlignment="true" applyProtection="false">
      <alignment horizontal="right" vertical="center" textRotation="0" wrapText="false" indent="0" shrinkToFit="false"/>
      <protection locked="true" hidden="false"/>
    </xf>
    <xf numFmtId="168" fontId="18" fillId="3" borderId="82" xfId="0" applyFont="true" applyBorder="true" applyAlignment="true" applyProtection="false">
      <alignment horizontal="right" vertical="center" textRotation="0" wrapText="false" indent="0" shrinkToFit="false"/>
      <protection locked="true" hidden="false"/>
    </xf>
    <xf numFmtId="168" fontId="18" fillId="3" borderId="7" xfId="0" applyFont="true" applyBorder="true" applyAlignment="true" applyProtection="false">
      <alignment horizontal="right" vertical="center" textRotation="0" wrapText="false" indent="0" shrinkToFit="false"/>
      <protection locked="true" hidden="false"/>
    </xf>
    <xf numFmtId="168" fontId="18" fillId="6" borderId="18" xfId="0" applyFont="true" applyBorder="true" applyAlignment="true" applyProtection="false">
      <alignment horizontal="right" vertical="center" textRotation="0" wrapText="false" indent="0" shrinkToFit="false"/>
      <protection locked="true" hidden="false"/>
    </xf>
    <xf numFmtId="168" fontId="18" fillId="6" borderId="65" xfId="0" applyFont="true" applyBorder="true" applyAlignment="true" applyProtection="false">
      <alignment horizontal="right" vertical="center" textRotation="0" wrapText="false" indent="0" shrinkToFit="false"/>
      <protection locked="true" hidden="false"/>
    </xf>
    <xf numFmtId="168" fontId="18" fillId="6" borderId="82" xfId="0" applyFont="true" applyBorder="true" applyAlignment="true" applyProtection="false">
      <alignment horizontal="right" vertical="center" textRotation="0" wrapText="false" indent="0" shrinkToFit="false"/>
      <protection locked="true" hidden="false"/>
    </xf>
    <xf numFmtId="168" fontId="18" fillId="4" borderId="7" xfId="0" applyFont="true" applyBorder="true" applyAlignment="true" applyProtection="false">
      <alignment horizontal="right" vertical="center" textRotation="0" wrapText="false" indent="0" shrinkToFit="false"/>
      <protection locked="true" hidden="false"/>
    </xf>
    <xf numFmtId="168" fontId="18" fillId="4" borderId="18" xfId="0" applyFont="true" applyBorder="true" applyAlignment="true" applyProtection="false">
      <alignment horizontal="right" vertical="center" textRotation="0" wrapText="false" indent="0" shrinkToFit="false"/>
      <protection locked="true" hidden="false"/>
    </xf>
    <xf numFmtId="168" fontId="18" fillId="5" borderId="120" xfId="16" applyFont="true" applyBorder="true" applyAlignment="true" applyProtection="true">
      <alignment horizontal="right" vertical="center" textRotation="0" wrapText="false" indent="0" shrinkToFit="false"/>
      <protection locked="true" hidden="false"/>
    </xf>
    <xf numFmtId="168" fontId="18" fillId="5" borderId="83" xfId="16" applyFont="true" applyBorder="true" applyAlignment="true" applyProtection="true">
      <alignment horizontal="right" vertical="center" textRotation="0" wrapText="false" indent="0" shrinkToFit="false"/>
      <protection locked="true" hidden="false"/>
    </xf>
    <xf numFmtId="168" fontId="18" fillId="5" borderId="82" xfId="16" applyFont="true" applyBorder="true" applyAlignment="true" applyProtection="true">
      <alignment horizontal="right" vertical="center" textRotation="0" wrapText="false" indent="0" shrinkToFit="false"/>
      <protection locked="true" hidden="false"/>
    </xf>
    <xf numFmtId="168" fontId="18" fillId="5" borderId="81" xfId="16" applyFont="true" applyBorder="true" applyAlignment="true" applyProtection="true">
      <alignment horizontal="right" vertical="center" textRotation="0" wrapText="false" indent="0" shrinkToFit="false"/>
      <protection locked="true" hidden="false"/>
    </xf>
    <xf numFmtId="168" fontId="18" fillId="5" borderId="85"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18" fillId="3" borderId="28" xfId="0" applyFont="true" applyBorder="true" applyAlignment="true" applyProtection="false">
      <alignment horizontal="right" vertical="center" textRotation="0" wrapText="false" indent="0" shrinkToFit="false"/>
      <protection locked="true" hidden="false"/>
    </xf>
    <xf numFmtId="168" fontId="18" fillId="3" borderId="24" xfId="0" applyFont="true" applyBorder="true" applyAlignment="true" applyProtection="false">
      <alignment horizontal="right" vertical="center" textRotation="0" wrapText="false" indent="0" shrinkToFit="false"/>
      <protection locked="true" hidden="false"/>
    </xf>
    <xf numFmtId="168" fontId="18" fillId="3" borderId="25" xfId="0" applyFont="true" applyBorder="true" applyAlignment="true" applyProtection="false">
      <alignment horizontal="right" vertical="center" textRotation="0" wrapText="false" indent="0" shrinkToFit="false"/>
      <protection locked="true" hidden="false"/>
    </xf>
    <xf numFmtId="168" fontId="18" fillId="3" borderId="30" xfId="0" applyFont="true" applyBorder="true" applyAlignment="true" applyProtection="false">
      <alignment horizontal="right" vertical="center" textRotation="0" wrapText="false" indent="0" shrinkToFit="false"/>
      <protection locked="true" hidden="false"/>
    </xf>
    <xf numFmtId="168" fontId="18" fillId="6" borderId="28" xfId="0" applyFont="true" applyBorder="true" applyAlignment="true" applyProtection="false">
      <alignment horizontal="right" vertical="center" textRotation="0" wrapText="false" indent="0" shrinkToFit="false"/>
      <protection locked="true" hidden="false"/>
    </xf>
    <xf numFmtId="168" fontId="18" fillId="6" borderId="24" xfId="0" applyFont="true" applyBorder="true" applyAlignment="true" applyProtection="false">
      <alignment horizontal="right" vertical="center" textRotation="0" wrapText="false" indent="0" shrinkToFit="false"/>
      <protection locked="true" hidden="false"/>
    </xf>
    <xf numFmtId="168" fontId="18" fillId="6" borderId="25" xfId="0" applyFont="true" applyBorder="true" applyAlignment="true" applyProtection="false">
      <alignment horizontal="right" vertical="center" textRotation="0" wrapText="false" indent="0" shrinkToFit="false"/>
      <protection locked="true" hidden="false"/>
    </xf>
    <xf numFmtId="168" fontId="18" fillId="4" borderId="30" xfId="0" applyFont="true" applyBorder="true" applyAlignment="true" applyProtection="false">
      <alignment horizontal="right" vertical="center" textRotation="0" wrapText="false" indent="0" shrinkToFit="false"/>
      <protection locked="true" hidden="false"/>
    </xf>
    <xf numFmtId="168" fontId="18" fillId="4" borderId="28" xfId="0" applyFont="true" applyBorder="true" applyAlignment="true" applyProtection="false">
      <alignment horizontal="right" vertical="center" textRotation="0" wrapText="false" indent="0" shrinkToFit="false"/>
      <protection locked="true" hidden="false"/>
    </xf>
    <xf numFmtId="168" fontId="18" fillId="5" borderId="29" xfId="16" applyFont="true" applyBorder="true" applyAlignment="true" applyProtection="true">
      <alignment horizontal="right" vertical="center" textRotation="0" wrapText="false" indent="0" shrinkToFit="false"/>
      <protection locked="true" hidden="false"/>
    </xf>
    <xf numFmtId="168" fontId="18" fillId="5" borderId="24" xfId="16" applyFont="true" applyBorder="true" applyAlignment="true" applyProtection="true">
      <alignment horizontal="right" vertical="center" textRotation="0" wrapText="false" indent="0" shrinkToFit="false"/>
      <protection locked="true" hidden="false"/>
    </xf>
    <xf numFmtId="168" fontId="18" fillId="5" borderId="25" xfId="16" applyFont="true" applyBorder="true" applyAlignment="true" applyProtection="true">
      <alignment horizontal="right" vertical="center" textRotation="0" wrapText="false" indent="0" shrinkToFit="false"/>
      <protection locked="true" hidden="false"/>
    </xf>
    <xf numFmtId="168" fontId="18" fillId="5" borderId="28" xfId="16" applyFont="true" applyBorder="true" applyAlignment="true" applyProtection="true">
      <alignment horizontal="right" vertical="center" textRotation="0" wrapText="false" indent="0" shrinkToFit="false"/>
      <protection locked="true" hidden="false"/>
    </xf>
    <xf numFmtId="168" fontId="18" fillId="5" borderId="30" xfId="16" applyFont="true" applyBorder="true" applyAlignment="true" applyProtection="true">
      <alignment horizontal="right" vertical="center" textRotation="0" wrapText="false" indent="0" shrinkToFit="false"/>
      <protection locked="true" hidden="false"/>
    </xf>
    <xf numFmtId="168" fontId="18" fillId="3" borderId="19" xfId="0" applyFont="true" applyBorder="true" applyAlignment="true" applyProtection="false">
      <alignment horizontal="right" vertical="center" textRotation="0" wrapText="false" indent="0" shrinkToFit="false"/>
      <protection locked="true" hidden="false"/>
    </xf>
    <xf numFmtId="168" fontId="18" fillId="6" borderId="19" xfId="0" applyFont="true" applyBorder="true" applyAlignment="true" applyProtection="false">
      <alignment horizontal="right" vertical="center" textRotation="0" wrapText="false" indent="0" shrinkToFit="false"/>
      <protection locked="true" hidden="false"/>
    </xf>
    <xf numFmtId="168" fontId="18" fillId="5" borderId="20" xfId="16" applyFont="true" applyBorder="true" applyAlignment="true" applyProtection="true">
      <alignment horizontal="right" vertical="center" textRotation="0" wrapText="false" indent="0" shrinkToFit="false"/>
      <protection locked="true" hidden="false"/>
    </xf>
    <xf numFmtId="168" fontId="18" fillId="5" borderId="65" xfId="16" applyFont="true" applyBorder="true" applyAlignment="true" applyProtection="true">
      <alignment horizontal="right" vertical="center" textRotation="0" wrapText="false" indent="0" shrinkToFit="false"/>
      <protection locked="true" hidden="false"/>
    </xf>
    <xf numFmtId="168" fontId="18" fillId="5" borderId="19" xfId="16" applyFont="true" applyBorder="true" applyAlignment="true" applyProtection="true">
      <alignment horizontal="right" vertical="center" textRotation="0" wrapText="false" indent="0" shrinkToFit="false"/>
      <protection locked="true" hidden="false"/>
    </xf>
    <xf numFmtId="168" fontId="18" fillId="5" borderId="18" xfId="16" applyFont="true" applyBorder="true" applyAlignment="true" applyProtection="true">
      <alignment horizontal="right" vertical="center" textRotation="0" wrapText="false" indent="0" shrinkToFit="false"/>
      <protection locked="true" hidden="false"/>
    </xf>
    <xf numFmtId="168" fontId="18" fillId="5" borderId="7" xfId="16" applyFont="true" applyBorder="true" applyAlignment="true" applyProtection="true">
      <alignment horizontal="right" vertical="center" textRotation="0" wrapText="false" indent="0" shrinkToFit="false"/>
      <protection locked="true" hidden="false"/>
    </xf>
    <xf numFmtId="168" fontId="18" fillId="5" borderId="0" xfId="16" applyFont="true" applyBorder="true" applyAlignment="true" applyProtection="true">
      <alignment horizontal="right" vertical="center" textRotation="0" wrapText="false" indent="0" shrinkToFit="false"/>
      <protection locked="true" hidden="false"/>
    </xf>
    <xf numFmtId="168" fontId="18" fillId="3" borderId="29" xfId="0" applyFont="true" applyBorder="true" applyAlignment="true" applyProtection="false">
      <alignment horizontal="right" vertical="center" textRotation="0" wrapText="false" indent="0" shrinkToFit="false"/>
      <protection locked="true" hidden="false"/>
    </xf>
    <xf numFmtId="168" fontId="18" fillId="6" borderId="29" xfId="0" applyFont="true" applyBorder="true" applyAlignment="true" applyProtection="false">
      <alignment horizontal="right" vertical="center" textRotation="0" wrapText="false" indent="0" shrinkToFit="false"/>
      <protection locked="true" hidden="false"/>
    </xf>
    <xf numFmtId="168" fontId="18" fillId="5" borderId="29" xfId="0" applyFont="true" applyBorder="true" applyAlignment="true" applyProtection="false">
      <alignment horizontal="right" vertical="center" textRotation="0" wrapText="false" indent="0" shrinkToFit="false"/>
      <protection locked="true" hidden="false"/>
    </xf>
    <xf numFmtId="168" fontId="18" fillId="5" borderId="25" xfId="0" applyFont="true" applyBorder="true" applyAlignment="true" applyProtection="false">
      <alignment horizontal="right" vertical="center" textRotation="0" wrapText="false" indent="0" shrinkToFit="false"/>
      <protection locked="true" hidden="false"/>
    </xf>
    <xf numFmtId="168" fontId="18" fillId="5" borderId="24" xfId="0" applyFont="true" applyBorder="true" applyAlignment="true" applyProtection="false">
      <alignment horizontal="right" vertical="center" textRotation="0" wrapText="false" indent="0" shrinkToFit="false"/>
      <protection locked="true" hidden="false"/>
    </xf>
    <xf numFmtId="168" fontId="18" fillId="5" borderId="30" xfId="0" applyFont="true" applyBorder="true" applyAlignment="true" applyProtection="false">
      <alignment horizontal="right" vertical="center" textRotation="0" wrapText="false" indent="0" shrinkToFit="false"/>
      <protection locked="true" hidden="false"/>
    </xf>
    <xf numFmtId="168" fontId="18" fillId="5" borderId="28" xfId="0" applyFont="true" applyBorder="true" applyAlignment="true" applyProtection="false">
      <alignment horizontal="right" vertical="center" textRotation="0" wrapText="false" indent="0" shrinkToFit="false"/>
      <protection locked="true" hidden="false"/>
    </xf>
    <xf numFmtId="168" fontId="18" fillId="3" borderId="91" xfId="0" applyFont="true" applyBorder="true" applyAlignment="true" applyProtection="false">
      <alignment horizontal="right" vertical="center" textRotation="0" wrapText="false" indent="0" shrinkToFit="false"/>
      <protection locked="true" hidden="false"/>
    </xf>
    <xf numFmtId="168" fontId="18" fillId="3" borderId="93" xfId="0" applyFont="true" applyBorder="true" applyAlignment="true" applyProtection="false">
      <alignment horizontal="right" vertical="center" textRotation="0" wrapText="false" indent="0" shrinkToFit="false"/>
      <protection locked="true" hidden="false"/>
    </xf>
    <xf numFmtId="168" fontId="18" fillId="3" borderId="9" xfId="0" applyFont="true" applyBorder="true" applyAlignment="true" applyProtection="false">
      <alignment horizontal="right" vertical="center" textRotation="0" wrapText="false" indent="0" shrinkToFit="false"/>
      <protection locked="true" hidden="false"/>
    </xf>
    <xf numFmtId="168" fontId="18" fillId="3" borderId="112" xfId="0" applyFont="true" applyBorder="true" applyAlignment="true" applyProtection="false">
      <alignment horizontal="right" vertical="center" textRotation="0" wrapText="false" indent="0" shrinkToFit="false"/>
      <protection locked="true" hidden="false"/>
    </xf>
    <xf numFmtId="168" fontId="18" fillId="6" borderId="91" xfId="0" applyFont="true" applyBorder="true" applyAlignment="true" applyProtection="false">
      <alignment horizontal="right" vertical="center" textRotation="0" wrapText="false" indent="0" shrinkToFit="false"/>
      <protection locked="true" hidden="false"/>
    </xf>
    <xf numFmtId="168" fontId="18" fillId="6" borderId="93" xfId="0" applyFont="true" applyBorder="true" applyAlignment="true" applyProtection="false">
      <alignment horizontal="right" vertical="center" textRotation="0" wrapText="false" indent="0" shrinkToFit="false"/>
      <protection locked="true" hidden="false"/>
    </xf>
    <xf numFmtId="168" fontId="18" fillId="6" borderId="9" xfId="0" applyFont="true" applyBorder="true" applyAlignment="true" applyProtection="false">
      <alignment horizontal="right" vertical="center" textRotation="0" wrapText="false" indent="0" shrinkToFit="false"/>
      <protection locked="true" hidden="false"/>
    </xf>
    <xf numFmtId="168" fontId="18" fillId="4" borderId="112" xfId="0" applyFont="true" applyBorder="true" applyAlignment="true" applyProtection="false">
      <alignment horizontal="right" vertical="center" textRotation="0" wrapText="false" indent="0" shrinkToFit="false"/>
      <protection locked="true" hidden="false"/>
    </xf>
    <xf numFmtId="168" fontId="18" fillId="4" borderId="91" xfId="0" applyFont="true" applyBorder="true" applyAlignment="true" applyProtection="false">
      <alignment horizontal="right" vertical="center" textRotation="0" wrapText="false" indent="0" shrinkToFit="false"/>
      <protection locked="true" hidden="false"/>
    </xf>
    <xf numFmtId="168" fontId="18" fillId="5" borderId="10" xfId="16" applyFont="true" applyBorder="true" applyAlignment="true" applyProtection="true">
      <alignment horizontal="right" vertical="center" textRotation="0" wrapText="false" indent="0" shrinkToFit="false"/>
      <protection locked="true" hidden="false"/>
    </xf>
    <xf numFmtId="168" fontId="18" fillId="5" borderId="93" xfId="16" applyFont="true" applyBorder="true" applyAlignment="true" applyProtection="true">
      <alignment horizontal="right" vertical="center" textRotation="0" wrapText="false" indent="0" shrinkToFit="false"/>
      <protection locked="true" hidden="false"/>
    </xf>
    <xf numFmtId="168" fontId="18" fillId="5" borderId="9" xfId="16" applyFont="true" applyBorder="true" applyAlignment="true" applyProtection="true">
      <alignment horizontal="right" vertical="center" textRotation="0" wrapText="false" indent="0" shrinkToFit="false"/>
      <protection locked="true" hidden="false"/>
    </xf>
    <xf numFmtId="168" fontId="18" fillId="5" borderId="91" xfId="16" applyFont="true" applyBorder="true" applyAlignment="true" applyProtection="true">
      <alignment horizontal="right" vertical="center" textRotation="0" wrapText="false" indent="0" shrinkToFit="false"/>
      <protection locked="true" hidden="false"/>
    </xf>
    <xf numFmtId="168" fontId="18" fillId="5" borderId="112" xfId="16" applyFont="true" applyBorder="true" applyAlignment="true" applyProtection="true">
      <alignment horizontal="right"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false" indent="0" shrinkToFit="false"/>
      <protection locked="true" hidden="false"/>
    </xf>
    <xf numFmtId="168" fontId="18" fillId="3" borderId="52" xfId="0" applyFont="true" applyBorder="true" applyAlignment="true" applyProtection="false">
      <alignment horizontal="right" vertical="center" textRotation="0" wrapText="false" indent="0" shrinkToFit="false"/>
      <protection locked="true" hidden="false"/>
    </xf>
    <xf numFmtId="168" fontId="18" fillId="3" borderId="87" xfId="0" applyFont="true" applyBorder="true" applyAlignment="true" applyProtection="false">
      <alignment horizontal="right" vertical="center" textRotation="0" wrapText="false" indent="0" shrinkToFit="false"/>
      <protection locked="true" hidden="false"/>
    </xf>
    <xf numFmtId="168" fontId="18" fillId="3" borderId="53" xfId="0" applyFont="true" applyBorder="true" applyAlignment="true" applyProtection="false">
      <alignment horizontal="right" vertical="center" textRotation="0" wrapText="false" indent="0" shrinkToFit="false"/>
      <protection locked="true" hidden="false"/>
    </xf>
    <xf numFmtId="168" fontId="18" fillId="3" borderId="57" xfId="0" applyFont="true" applyBorder="true" applyAlignment="true" applyProtection="false">
      <alignment horizontal="right" vertical="center" textRotation="0" wrapText="false" indent="0" shrinkToFit="false"/>
      <protection locked="true" hidden="false"/>
    </xf>
    <xf numFmtId="168" fontId="18" fillId="6" borderId="52" xfId="0" applyFont="true" applyBorder="true" applyAlignment="true" applyProtection="false">
      <alignment horizontal="right" vertical="center" textRotation="0" wrapText="false" indent="0" shrinkToFit="false"/>
      <protection locked="true" hidden="false"/>
    </xf>
    <xf numFmtId="168" fontId="18" fillId="6" borderId="87" xfId="0" applyFont="true" applyBorder="true" applyAlignment="true" applyProtection="false">
      <alignment horizontal="right" vertical="center" textRotation="0" wrapText="false" indent="0" shrinkToFit="false"/>
      <protection locked="true" hidden="false"/>
    </xf>
    <xf numFmtId="168" fontId="18" fillId="6" borderId="53" xfId="0" applyFont="true" applyBorder="true" applyAlignment="true" applyProtection="false">
      <alignment horizontal="right" vertical="center" textRotation="0" wrapText="false" indent="0" shrinkToFit="false"/>
      <protection locked="true" hidden="false"/>
    </xf>
    <xf numFmtId="168" fontId="18" fillId="4" borderId="57" xfId="0" applyFont="true" applyBorder="true" applyAlignment="true" applyProtection="false">
      <alignment horizontal="right" vertical="center" textRotation="0" wrapText="false" indent="0" shrinkToFit="false"/>
      <protection locked="true" hidden="false"/>
    </xf>
    <xf numFmtId="168" fontId="18" fillId="4" borderId="52" xfId="0" applyFont="true" applyBorder="true" applyAlignment="true" applyProtection="false">
      <alignment horizontal="right" vertical="center" textRotation="0" wrapText="false" indent="0" shrinkToFit="false"/>
      <protection locked="true" hidden="false"/>
    </xf>
    <xf numFmtId="168" fontId="18" fillId="5" borderId="121" xfId="0" applyFont="true" applyBorder="true" applyAlignment="true" applyProtection="false">
      <alignment horizontal="right" vertical="center" textRotation="0" wrapText="false" indent="0" shrinkToFit="false"/>
      <protection locked="true" hidden="false"/>
    </xf>
    <xf numFmtId="168" fontId="18" fillId="5" borderId="53" xfId="0" applyFont="true" applyBorder="true" applyAlignment="true" applyProtection="false">
      <alignment horizontal="right" vertical="center" textRotation="0" wrapText="false" indent="0" shrinkToFit="false"/>
      <protection locked="true" hidden="false"/>
    </xf>
    <xf numFmtId="168" fontId="18" fillId="5" borderId="87" xfId="0" applyFont="true" applyBorder="true" applyAlignment="true" applyProtection="false">
      <alignment horizontal="right" vertical="center" textRotation="0" wrapText="false" indent="0" shrinkToFit="false"/>
      <protection locked="true" hidden="false"/>
    </xf>
    <xf numFmtId="168" fontId="18" fillId="5" borderId="57" xfId="0" applyFont="true" applyBorder="true" applyAlignment="true" applyProtection="false">
      <alignment horizontal="right" vertical="center" textRotation="0" wrapText="false" indent="0" shrinkToFit="false"/>
      <protection locked="true" hidden="false"/>
    </xf>
    <xf numFmtId="168" fontId="18" fillId="5" borderId="52" xfId="0" applyFont="true" applyBorder="true" applyAlignment="true" applyProtection="false">
      <alignment horizontal="right"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7" fontId="13" fillId="6" borderId="125" xfId="19" applyFont="true" applyBorder="true" applyAlignment="true" applyProtection="true">
      <alignment horizontal="center" vertical="center" textRotation="0" wrapText="false" indent="0" shrinkToFit="false"/>
      <protection locked="true" hidden="false"/>
    </xf>
    <xf numFmtId="167" fontId="14" fillId="5" borderId="125" xfId="19" applyFont="true" applyBorder="true" applyAlignment="true" applyProtection="true">
      <alignment horizontal="center" vertical="center" textRotation="0" wrapText="false" indent="0" shrinkToFit="false"/>
      <protection locked="true" hidden="false"/>
    </xf>
    <xf numFmtId="167" fontId="14" fillId="5" borderId="18" xfId="19" applyFont="true" applyBorder="true" applyAlignment="true" applyProtection="true">
      <alignment horizontal="center" vertical="center" textRotation="0" wrapText="false" indent="0" shrinkToFit="false"/>
      <protection locked="true" hidden="false"/>
    </xf>
    <xf numFmtId="167" fontId="13" fillId="4" borderId="27" xfId="19" applyFont="true" applyBorder="true" applyAlignment="true" applyProtection="true">
      <alignment horizontal="right" vertical="center" textRotation="0" wrapText="false" indent="0" shrinkToFit="false"/>
      <protection locked="true" hidden="false"/>
    </xf>
    <xf numFmtId="167" fontId="14" fillId="4" borderId="27" xfId="19" applyFont="true" applyBorder="true" applyAlignment="true" applyProtection="true">
      <alignment horizontal="center" vertical="center" textRotation="0" wrapText="false" indent="0" shrinkToFit="false"/>
      <protection locked="true" hidden="false"/>
    </xf>
    <xf numFmtId="167" fontId="14" fillId="5" borderId="67" xfId="19" applyFont="true" applyBorder="true" applyAlignment="true" applyProtection="true">
      <alignment horizontal="center" vertical="center" textRotation="0" wrapText="false" indent="0" shrinkToFit="false"/>
      <protection locked="true" hidden="false"/>
    </xf>
    <xf numFmtId="167" fontId="13" fillId="6" borderId="8" xfId="19" applyFont="true" applyBorder="true" applyAlignment="true" applyProtection="true">
      <alignment horizontal="center" vertical="center" textRotation="0" wrapText="false" indent="0" shrinkToFit="false"/>
      <protection locked="true" hidden="false"/>
    </xf>
    <xf numFmtId="167" fontId="13" fillId="6" borderId="9" xfId="19" applyFont="true" applyBorder="true" applyAlignment="true" applyProtection="true">
      <alignment horizontal="center" vertical="center" textRotation="0" wrapText="false" indent="0" shrinkToFit="false"/>
      <protection locked="true" hidden="false"/>
    </xf>
    <xf numFmtId="167" fontId="13" fillId="6" borderId="93" xfId="19" applyFont="true" applyBorder="true" applyAlignment="true" applyProtection="true">
      <alignment horizontal="center" vertical="center" textRotation="0" wrapText="false" indent="0" shrinkToFit="false"/>
      <protection locked="true" hidden="false"/>
    </xf>
    <xf numFmtId="167" fontId="13" fillId="4" borderId="112" xfId="19" applyFont="true" applyBorder="true" applyAlignment="true" applyProtection="true">
      <alignment horizontal="center" vertical="center" textRotation="0" wrapText="false" indent="0" shrinkToFit="false"/>
      <protection locked="true" hidden="false"/>
    </xf>
    <xf numFmtId="167" fontId="13" fillId="4" borderId="92" xfId="19" applyFont="true" applyBorder="true" applyAlignment="true" applyProtection="true">
      <alignment horizontal="center" vertical="center" textRotation="0" wrapText="false" indent="0" shrinkToFit="false"/>
      <protection locked="true" hidden="false"/>
    </xf>
    <xf numFmtId="167" fontId="13" fillId="5" borderId="9" xfId="19" applyFont="true" applyBorder="true" applyAlignment="true" applyProtection="true">
      <alignment horizontal="center" vertical="center" textRotation="0" wrapText="false" indent="0" shrinkToFit="false"/>
      <protection locked="true" hidden="false"/>
    </xf>
    <xf numFmtId="167" fontId="13" fillId="5" borderId="91" xfId="19" applyFont="true" applyBorder="true" applyAlignment="true" applyProtection="true">
      <alignment horizontal="center" vertical="center" textRotation="0" wrapText="false" indent="0" shrinkToFit="false"/>
      <protection locked="true" hidden="false"/>
    </xf>
    <xf numFmtId="167" fontId="14" fillId="5" borderId="92" xfId="19" applyFont="true" applyBorder="true" applyAlignment="true" applyProtection="true">
      <alignment horizontal="center" vertical="center" textRotation="0" wrapText="false" indent="0" shrinkToFit="false"/>
      <protection locked="true" hidden="false"/>
    </xf>
    <xf numFmtId="167" fontId="13" fillId="5" borderId="121" xfId="19"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8" fillId="3" borderId="69" xfId="0" applyFont="true" applyBorder="true" applyAlignment="true" applyProtection="false">
      <alignment horizontal="center" vertical="center" textRotation="0" wrapText="false" indent="0" shrinkToFit="false"/>
      <protection locked="true" hidden="false"/>
    </xf>
    <xf numFmtId="165" fontId="13" fillId="5" borderId="7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5" fontId="12" fillId="3" borderId="124" xfId="0" applyFont="true" applyBorder="true" applyAlignment="true" applyProtection="false">
      <alignment horizontal="center" vertical="center" textRotation="0" wrapText="false" indent="0" shrinkToFit="false"/>
      <protection locked="true" hidden="false"/>
    </xf>
    <xf numFmtId="164" fontId="14" fillId="5" borderId="46" xfId="0" applyFont="true" applyBorder="true" applyAlignment="true" applyProtection="false">
      <alignment horizontal="center" vertical="center" textRotation="0" wrapText="false" indent="0" shrinkToFit="false"/>
      <protection locked="true" hidden="false"/>
    </xf>
    <xf numFmtId="164" fontId="13" fillId="5" borderId="6" xfId="0" applyFont="true" applyBorder="true" applyAlignment="true" applyProtection="false">
      <alignment horizontal="center" vertical="center" textRotation="0" wrapText="false" indent="0" shrinkToFit="false"/>
      <protection locked="true" hidden="false"/>
    </xf>
    <xf numFmtId="164" fontId="18" fillId="3" borderId="124" xfId="0" applyFont="true" applyBorder="true" applyAlignment="true" applyProtection="false">
      <alignment horizontal="center" vertical="center" textRotation="0" wrapText="false" indent="0" shrinkToFit="false"/>
      <protection locked="true" hidden="false"/>
    </xf>
    <xf numFmtId="164" fontId="0" fillId="5" borderId="46" xfId="0" applyFont="true" applyBorder="true" applyAlignment="true" applyProtection="false">
      <alignment horizontal="center"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4" fillId="5" borderId="92" xfId="0" applyFont="true" applyBorder="true" applyAlignment="true" applyProtection="false">
      <alignment horizontal="center" vertical="center" textRotation="0" wrapText="false" indent="0" shrinkToFit="false"/>
      <protection locked="true" hidden="false"/>
    </xf>
    <xf numFmtId="167" fontId="18" fillId="5" borderId="6" xfId="19" applyFont="true" applyBorder="true" applyAlignment="true" applyProtection="true">
      <alignment horizontal="general" vertical="center" textRotation="0" wrapText="false" indent="0" shrinkToFit="false"/>
      <protection locked="true" hidden="false"/>
    </xf>
    <xf numFmtId="167" fontId="18" fillId="5" borderId="27" xfId="19" applyFont="true" applyBorder="true" applyAlignment="true" applyProtection="true">
      <alignment horizontal="general" vertical="center" textRotation="0" wrapText="false" indent="0" shrinkToFit="false"/>
      <protection locked="true" hidden="false"/>
    </xf>
    <xf numFmtId="166" fontId="18" fillId="3" borderId="124" xfId="16" applyFont="true" applyBorder="true" applyAlignment="true" applyProtection="true">
      <alignment horizontal="right" vertical="center" textRotation="0" wrapText="false" indent="0" shrinkToFit="false"/>
      <protection locked="true" hidden="false"/>
    </xf>
    <xf numFmtId="172" fontId="0" fillId="2" borderId="44" xfId="0" applyFont="true" applyBorder="true" applyAlignment="true" applyProtection="false">
      <alignment horizontal="right" vertical="center" textRotation="0" wrapText="false" indent="0" shrinkToFit="false"/>
      <protection locked="true" hidden="false"/>
    </xf>
    <xf numFmtId="166" fontId="18" fillId="3" borderId="31" xfId="16" applyFont="true" applyBorder="true" applyAlignment="true" applyProtection="true">
      <alignment horizontal="right" vertical="center" textRotation="0" wrapText="false" indent="0" shrinkToFit="false"/>
      <protection locked="true" hidden="false"/>
    </xf>
    <xf numFmtId="166" fontId="18" fillId="5" borderId="47" xfId="16" applyFont="true" applyBorder="true" applyAlignment="true" applyProtection="true">
      <alignment horizontal="right" vertical="center" textRotation="0" wrapText="false" indent="0" shrinkToFit="false"/>
      <protection locked="true" hidden="false"/>
    </xf>
    <xf numFmtId="164" fontId="0" fillId="2" borderId="97" xfId="0" applyFont="true" applyBorder="true" applyAlignment="true" applyProtection="false">
      <alignment horizontal="left" vertical="center" textRotation="0" wrapText="false" indent="0" shrinkToFit="false"/>
      <protection locked="true" hidden="false"/>
    </xf>
    <xf numFmtId="172" fontId="0" fillId="2" borderId="38" xfId="0" applyFont="true" applyBorder="true" applyAlignment="true" applyProtection="false">
      <alignment horizontal="right" vertical="center" textRotation="0" wrapText="false" indent="0" shrinkToFit="false"/>
      <protection locked="true" hidden="false"/>
    </xf>
    <xf numFmtId="166" fontId="18" fillId="3" borderId="136" xfId="16" applyFont="true" applyBorder="true" applyAlignment="true" applyProtection="true">
      <alignment horizontal="right" vertical="center" textRotation="0" wrapText="false" indent="0" shrinkToFit="false"/>
      <protection locked="true" hidden="false"/>
    </xf>
    <xf numFmtId="166" fontId="18" fillId="5" borderId="42" xfId="16" applyFont="true" applyBorder="true" applyAlignment="true" applyProtection="true">
      <alignment horizontal="right" vertical="center" textRotation="0" wrapText="false" indent="0" shrinkToFit="false"/>
      <protection locked="true" hidden="false"/>
    </xf>
    <xf numFmtId="167" fontId="18" fillId="5" borderId="37" xfId="19" applyFont="true" applyBorder="true" applyAlignment="true" applyProtection="true">
      <alignment horizontal="general" vertical="center" textRotation="0" wrapText="false" indent="0" shrinkToFit="false"/>
      <protection locked="true" hidden="false"/>
    </xf>
    <xf numFmtId="164" fontId="16" fillId="2" borderId="55" xfId="0" applyFont="true" applyBorder="true" applyAlignment="true" applyProtection="false">
      <alignment horizontal="right" vertical="center" textRotation="0" wrapText="false" indent="0" shrinkToFit="false"/>
      <protection locked="true" hidden="false"/>
    </xf>
    <xf numFmtId="167" fontId="12" fillId="5" borderId="51" xfId="19" applyFont="true" applyBorder="true" applyAlignment="true" applyProtection="true">
      <alignment horizontal="center"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8" fillId="3" borderId="134" xfId="19" applyFont="true" applyBorder="true" applyAlignment="true" applyProtection="true">
      <alignment horizontal="right" vertical="center" textRotation="0" wrapText="false" indent="0" shrinkToFit="false"/>
      <protection locked="true" hidden="false"/>
    </xf>
    <xf numFmtId="167" fontId="18" fillId="5" borderId="17" xfId="19" applyFont="true" applyBorder="true" applyAlignment="true" applyProtection="true">
      <alignment horizontal="right" vertical="center" textRotation="0" wrapText="false" indent="0" shrinkToFit="false"/>
      <protection locked="true" hidden="false"/>
    </xf>
    <xf numFmtId="167" fontId="18" fillId="3" borderId="125" xfId="19" applyFont="true" applyBorder="true" applyAlignment="true" applyProtection="true">
      <alignment horizontal="right" vertical="center" textRotation="0" wrapText="false" indent="0" shrinkToFit="false"/>
      <protection locked="true" hidden="false"/>
    </xf>
    <xf numFmtId="167" fontId="18" fillId="5" borderId="23" xfId="19" applyFont="true" applyBorder="true" applyAlignment="true" applyProtection="true">
      <alignment horizontal="right" vertical="center"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7" fontId="18" fillId="3" borderId="104" xfId="19" applyFont="true" applyBorder="true" applyAlignment="true" applyProtection="true">
      <alignment horizontal="right" vertical="center" textRotation="0" wrapText="false" indent="0" shrinkToFit="false"/>
      <protection locked="true" hidden="false"/>
    </xf>
    <xf numFmtId="167" fontId="18" fillId="3" borderId="74" xfId="19" applyFont="true" applyBorder="true" applyAlignment="true" applyProtection="true">
      <alignment horizontal="right" vertical="center" textRotation="0" wrapText="false" indent="0" shrinkToFit="false"/>
      <protection locked="true" hidden="false"/>
    </xf>
    <xf numFmtId="167" fontId="18" fillId="5" borderId="89" xfId="19" applyFont="true" applyBorder="true" applyAlignment="true" applyProtection="true">
      <alignment horizontal="right" vertical="center" textRotation="0" wrapText="false" indent="0" shrinkToFit="false"/>
      <protection locked="true" hidden="false"/>
    </xf>
    <xf numFmtId="166" fontId="33" fillId="0" borderId="0" xfId="16" applyFont="true" applyBorder="true" applyAlignment="true" applyProtection="true">
      <alignment horizontal="right" vertical="center" textRotation="0" wrapText="false" indent="0" shrinkToFit="false"/>
      <protection locked="true" hidden="false"/>
    </xf>
    <xf numFmtId="166" fontId="18" fillId="3" borderId="1" xfId="16" applyFont="true" applyBorder="true" applyAlignment="true" applyProtection="true">
      <alignment horizontal="right" vertical="center" textRotation="0" wrapText="false" indent="0" shrinkToFit="false"/>
      <protection locked="true" hidden="false"/>
    </xf>
    <xf numFmtId="166" fontId="18" fillId="5" borderId="62" xfId="16" applyFont="true" applyBorder="true" applyAlignment="true" applyProtection="true">
      <alignment horizontal="right" vertical="center" textRotation="0" wrapText="false" indent="0" shrinkToFit="false"/>
      <protection locked="true" hidden="false"/>
    </xf>
    <xf numFmtId="167" fontId="18" fillId="5" borderId="17" xfId="19" applyFont="true" applyBorder="true" applyAlignment="true" applyProtection="true">
      <alignment horizontal="general" vertical="center" textRotation="0" wrapText="false" indent="0" shrinkToFit="false"/>
      <protection locked="true" hidden="false"/>
    </xf>
    <xf numFmtId="166" fontId="18" fillId="3" borderId="50" xfId="16" applyFont="true" applyBorder="true" applyAlignment="true" applyProtection="true">
      <alignment horizontal="right" vertical="center" textRotation="0" wrapText="false" indent="0" shrinkToFit="false"/>
      <protection locked="true" hidden="false"/>
    </xf>
    <xf numFmtId="167" fontId="18" fillId="5" borderId="89"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18" fillId="3" borderId="105" xfId="0" applyFont="true" applyBorder="true" applyAlignment="true" applyProtection="false">
      <alignment horizontal="center" vertical="center" textRotation="0" wrapText="true" indent="0" shrinkToFit="false"/>
      <protection locked="true" hidden="false"/>
    </xf>
    <xf numFmtId="164" fontId="18" fillId="5" borderId="77" xfId="0" applyFont="true" applyBorder="true" applyAlignment="true" applyProtection="false">
      <alignment horizontal="center" vertical="center" textRotation="0" wrapText="true" indent="0" shrinkToFit="false"/>
      <protection locked="true" hidden="false"/>
    </xf>
    <xf numFmtId="171" fontId="18" fillId="3" borderId="80" xfId="0" applyFont="true" applyBorder="true" applyAlignment="true" applyProtection="false">
      <alignment horizontal="right" vertical="center" textRotation="0" wrapText="false" indent="0" shrinkToFit="false"/>
      <protection locked="true" hidden="false"/>
    </xf>
    <xf numFmtId="171" fontId="18" fillId="5" borderId="82" xfId="0" applyFont="true" applyBorder="true" applyAlignment="true" applyProtection="false">
      <alignment horizontal="right" vertical="center" textRotation="0" wrapText="false" indent="0" shrinkToFit="false"/>
      <protection locked="true" hidden="false"/>
    </xf>
    <xf numFmtId="171" fontId="18" fillId="5" borderId="23" xfId="0" applyFont="true" applyBorder="true" applyAlignment="true" applyProtection="false">
      <alignment horizontal="right" vertical="center" textRotation="0" wrapText="false" indent="0" shrinkToFit="false"/>
      <protection locked="true" hidden="false"/>
    </xf>
    <xf numFmtId="171" fontId="18" fillId="3" borderId="86" xfId="0" applyFont="true" applyBorder="true" applyAlignment="true" applyProtection="false">
      <alignment horizontal="right" vertical="center" textRotation="0" wrapText="false" indent="0" shrinkToFit="false"/>
      <protection locked="true" hidden="false"/>
    </xf>
    <xf numFmtId="171" fontId="18" fillId="5" borderId="53" xfId="0" applyFont="true" applyBorder="true" applyAlignment="true" applyProtection="false">
      <alignment horizontal="right" vertical="center" textRotation="0" wrapText="false" indent="0" shrinkToFit="false"/>
      <protection locked="true" hidden="false"/>
    </xf>
    <xf numFmtId="171" fontId="18" fillId="5" borderId="89"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5" fontId="18" fillId="3" borderId="31" xfId="0" applyFont="true" applyBorder="true" applyAlignment="true" applyProtection="false">
      <alignment horizontal="center" vertical="center" textRotation="0" wrapText="false" indent="0" shrinkToFit="false"/>
      <protection locked="true" hidden="false"/>
    </xf>
    <xf numFmtId="165" fontId="13" fillId="5" borderId="47" xfId="0" applyFont="true" applyBorder="true" applyAlignment="true" applyProtection="false">
      <alignment horizontal="center" vertical="center" textRotation="0" wrapText="false" indent="0" shrinkToFit="false"/>
      <protection locked="true" hidden="false"/>
    </xf>
    <xf numFmtId="165" fontId="13" fillId="5" borderId="6" xfId="0" applyFont="true" applyBorder="true" applyAlignment="true" applyProtection="false">
      <alignment horizontal="center" vertical="center" textRotation="0" wrapText="false" indent="0" shrinkToFit="false"/>
      <protection locked="true" hidden="false"/>
    </xf>
    <xf numFmtId="165" fontId="13" fillId="5" borderId="0" xfId="0" applyFont="true" applyBorder="true" applyAlignment="true" applyProtection="false">
      <alignment horizontal="center" vertical="center" textRotation="0" wrapText="false" indent="0" shrinkToFit="false"/>
      <protection locked="tru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4" fillId="5" borderId="6"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7" fillId="5" borderId="23" xfId="0" applyFont="true" applyBorder="true" applyAlignment="true" applyProtection="false">
      <alignment horizontal="center" vertical="center" textRotation="0" wrapText="false" indent="0" shrinkToFit="false"/>
      <protection locked="true" hidden="false"/>
    </xf>
    <xf numFmtId="164" fontId="18" fillId="3" borderId="22" xfId="0" applyFont="true" applyBorder="true" applyAlignment="true" applyProtection="false">
      <alignment horizontal="center" vertical="center" textRotation="0" wrapText="false" indent="0" shrinkToFit="false"/>
      <protection locked="true" hidden="false"/>
    </xf>
    <xf numFmtId="164" fontId="0" fillId="5" borderId="19" xfId="0" applyFont="true" applyBorder="true" applyAlignment="true" applyProtection="false">
      <alignment horizontal="center" vertical="center" textRotation="0" wrapText="false" indent="0" shrinkToFit="false"/>
      <protection locked="true" hidden="false"/>
    </xf>
    <xf numFmtId="164" fontId="12" fillId="3" borderId="110" xfId="0" applyFont="true" applyBorder="true" applyAlignment="true" applyProtection="false">
      <alignment horizontal="center" vertical="center" textRotation="0" wrapText="false" indent="0" shrinkToFit="false"/>
      <protection locked="true" hidden="false"/>
    </xf>
    <xf numFmtId="166" fontId="18" fillId="3" borderId="22" xfId="16" applyFont="true" applyBorder="true" applyAlignment="true" applyProtection="true">
      <alignment horizontal="right" vertical="center" textRotation="0" wrapText="false" indent="0" shrinkToFit="false"/>
      <protection locked="true" hidden="false"/>
    </xf>
    <xf numFmtId="170" fontId="18" fillId="3" borderId="22" xfId="0" applyFont="true" applyBorder="true" applyAlignment="true" applyProtection="false">
      <alignment horizontal="right" vertical="center" textRotation="0" wrapText="false" indent="0" shrinkToFit="false"/>
      <protection locked="true" hidden="false"/>
    </xf>
    <xf numFmtId="170" fontId="18" fillId="5" borderId="19" xfId="0" applyFont="true" applyBorder="true" applyAlignment="true" applyProtection="false">
      <alignment horizontal="right" vertical="center" textRotation="0" wrapText="false" indent="0" shrinkToFit="false"/>
      <protection locked="true" hidden="false"/>
    </xf>
    <xf numFmtId="167" fontId="18" fillId="5" borderId="18" xfId="19" applyFont="true" applyBorder="true" applyAlignment="true" applyProtection="true">
      <alignment horizontal="right" vertical="center" textRotation="0" wrapText="false" indent="0" shrinkToFit="false"/>
      <protection locked="true" hidden="false"/>
    </xf>
    <xf numFmtId="166" fontId="18" fillId="3" borderId="110" xfId="16" applyFont="true" applyBorder="true" applyAlignment="true" applyProtection="true">
      <alignment horizontal="right" vertical="center" textRotation="0" wrapText="false" indent="0" shrinkToFit="false"/>
      <protection locked="true" hidden="false"/>
    </xf>
    <xf numFmtId="167" fontId="18" fillId="5" borderId="92" xfId="19" applyFont="true" applyBorder="true" applyAlignment="true" applyProtection="true">
      <alignment horizontal="right" vertical="center" textRotation="0" wrapText="false" indent="0" shrinkToFit="false"/>
      <protection locked="true" hidden="false"/>
    </xf>
    <xf numFmtId="170" fontId="18" fillId="3" borderId="110" xfId="0" applyFont="true" applyBorder="true" applyAlignment="true" applyProtection="false">
      <alignment horizontal="right" vertical="center" textRotation="0" wrapText="false" indent="0" shrinkToFit="false"/>
      <protection locked="true" hidden="false"/>
    </xf>
    <xf numFmtId="170" fontId="18" fillId="5" borderId="9" xfId="0" applyFont="true" applyBorder="true" applyAlignment="true" applyProtection="false">
      <alignment horizontal="right" vertical="center" textRotation="0" wrapText="false" indent="0" shrinkToFit="false"/>
      <protection locked="true" hidden="false"/>
    </xf>
    <xf numFmtId="167" fontId="18" fillId="5" borderId="91" xfId="19" applyFont="true" applyBorder="true" applyAlignment="true" applyProtection="true">
      <alignment horizontal="right" vertical="center" textRotation="0" wrapText="false" indent="0" shrinkToFit="false"/>
      <protection locked="true" hidden="false"/>
    </xf>
    <xf numFmtId="167" fontId="18" fillId="5" borderId="6" xfId="19" applyFont="true" applyBorder="true" applyAlignment="true" applyProtection="true">
      <alignment horizontal="right" vertical="center" textRotation="0" wrapText="false" indent="0" shrinkToFit="false"/>
      <protection locked="true" hidden="false"/>
    </xf>
    <xf numFmtId="166" fontId="18" fillId="3" borderId="86" xfId="16" applyFont="true" applyBorder="true" applyAlignment="true" applyProtection="true">
      <alignment horizontal="right" vertical="center" textRotation="0" wrapText="false" indent="0" shrinkToFit="false"/>
      <protection locked="true" hidden="false"/>
    </xf>
    <xf numFmtId="170" fontId="18" fillId="3" borderId="86" xfId="0" applyFont="true" applyBorder="true" applyAlignment="true" applyProtection="false">
      <alignment horizontal="right" vertical="center" textRotation="0" wrapText="false" indent="0" shrinkToFit="false"/>
      <protection locked="true" hidden="false"/>
    </xf>
    <xf numFmtId="170" fontId="18" fillId="5" borderId="53" xfId="0" applyFont="true" applyBorder="true" applyAlignment="true" applyProtection="false">
      <alignment horizontal="right" vertical="center" textRotation="0" wrapText="false" indent="0" shrinkToFit="false"/>
      <protection locked="true" hidden="false"/>
    </xf>
    <xf numFmtId="167" fontId="18" fillId="5" borderId="52" xfId="19" applyFont="true" applyBorder="true" applyAlignment="true" applyProtection="tru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2" fillId="3" borderId="105" xfId="0" applyFont="true" applyBorder="true" applyAlignment="true" applyProtection="false">
      <alignment horizontal="center" vertical="center" textRotation="0" wrapText="false" indent="0" shrinkToFit="false"/>
      <protection locked="true" hidden="false"/>
    </xf>
    <xf numFmtId="170" fontId="18" fillId="3" borderId="71" xfId="0" applyFont="true" applyBorder="true" applyAlignment="true" applyProtection="false">
      <alignment horizontal="right" vertical="center" textRotation="0" wrapText="false" indent="0" shrinkToFit="false"/>
      <protection locked="true" hidden="false"/>
    </xf>
    <xf numFmtId="170" fontId="18" fillId="5" borderId="72" xfId="0" applyFont="true" applyBorder="true" applyAlignment="true" applyProtection="false">
      <alignment horizontal="right" vertical="center" textRotation="0" wrapText="false" indent="0" shrinkToFit="false"/>
      <protection locked="true" hidden="false"/>
    </xf>
    <xf numFmtId="167" fontId="18" fillId="5" borderId="107" xfId="19" applyFont="true" applyBorder="true" applyAlignment="true" applyProtection="true">
      <alignment horizontal="right" vertical="center" textRotation="0" wrapText="false" indent="0" shrinkToFit="false"/>
      <protection locked="true" hidden="false"/>
    </xf>
    <xf numFmtId="170" fontId="18" fillId="3" borderId="1" xfId="0" applyFont="true" applyBorder="true" applyAlignment="true" applyProtection="false">
      <alignment horizontal="general" vertical="center" textRotation="0" wrapText="false" indent="0" shrinkToFit="false"/>
      <protection locked="true" hidden="false"/>
    </xf>
    <xf numFmtId="169" fontId="12" fillId="5" borderId="2" xfId="19" applyFont="true" applyBorder="true" applyAlignment="true" applyProtection="true">
      <alignment horizontal="center" vertical="center" textRotation="0" wrapText="false" indent="0" shrinkToFit="false"/>
      <protection locked="true" hidden="false"/>
    </xf>
    <xf numFmtId="167" fontId="18" fillId="3" borderId="55" xfId="19" applyFont="true" applyBorder="true" applyAlignment="true" applyProtection="true">
      <alignment horizontal="right" vertical="center" textRotation="0" wrapText="false" indent="0" shrinkToFit="false"/>
      <protection locked="true" hidden="false"/>
    </xf>
    <xf numFmtId="167" fontId="18" fillId="5" borderId="54" xfId="19" applyFont="true" applyBorder="true" applyAlignment="true" applyProtection="true">
      <alignment horizontal="right" vertical="center" textRotation="0" wrapText="false" indent="0" shrinkToFit="false"/>
      <protection locked="true" hidden="false"/>
    </xf>
    <xf numFmtId="178" fontId="18" fillId="5" borderId="89" xfId="19" applyFont="true" applyBorder="true" applyAlignment="true" applyProtection="true">
      <alignment horizontal="right" vertical="center" textRotation="0" wrapText="false" indent="0" shrinkToFit="false"/>
      <protection locked="true" hidden="false"/>
    </xf>
    <xf numFmtId="167" fontId="18" fillId="3" borderId="50" xfId="19" applyFont="true" applyBorder="true" applyAlignment="true" applyProtection="true">
      <alignment horizontal="right" vertical="center" textRotation="0" wrapText="false" indent="0" shrinkToFit="false"/>
      <protection locked="true" hidden="false"/>
    </xf>
    <xf numFmtId="169" fontId="12" fillId="5" borderId="51" xfId="19" applyFont="true" applyBorder="true" applyAlignment="true" applyProtection="true">
      <alignment horizontal="center" vertical="center" textRotation="0" wrapText="false" indent="0" shrinkToFit="fals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9" fontId="18" fillId="0" borderId="0" xfId="19" applyFont="true" applyBorder="true" applyAlignment="true" applyProtection="true">
      <alignment horizontal="right" vertical="center" textRotation="0" wrapText="false" indent="0" shrinkToFit="false"/>
      <protection locked="true" hidden="false"/>
    </xf>
    <xf numFmtId="169" fontId="18" fillId="0" borderId="0" xfId="19" applyFont="true" applyBorder="true" applyAlignment="true" applyProtection="true">
      <alignment horizontal="general" vertical="center"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70" fontId="18" fillId="3" borderId="80" xfId="0" applyFont="true" applyBorder="true" applyAlignment="true" applyProtection="false">
      <alignment horizontal="right" vertical="center" textRotation="0" wrapText="false" indent="0" shrinkToFit="false"/>
      <protection locked="true" hidden="false"/>
    </xf>
    <xf numFmtId="170" fontId="18" fillId="5" borderId="82" xfId="0" applyFont="true" applyBorder="true" applyAlignment="true" applyProtection="false">
      <alignment horizontal="right" vertical="center" textRotation="0" wrapText="false" indent="0" shrinkToFit="false"/>
      <protection locked="true" hidden="false"/>
    </xf>
    <xf numFmtId="167" fontId="18" fillId="5" borderId="94" xfId="19" applyFont="true" applyBorder="true" applyAlignment="true" applyProtection="true">
      <alignment horizontal="right" vertical="center" textRotation="0" wrapText="false" indent="0" shrinkToFit="false"/>
      <protection locked="true" hidden="false"/>
    </xf>
    <xf numFmtId="167" fontId="18" fillId="5" borderId="23" xfId="19" applyFont="true" applyBorder="true" applyAlignment="true" applyProtection="true">
      <alignment horizontal="center" vertical="center" textRotation="0" wrapText="false" indent="0" shrinkToFit="false"/>
      <protection locked="true" hidden="false"/>
    </xf>
    <xf numFmtId="167" fontId="12" fillId="5" borderId="19" xfId="19" applyFont="true" applyBorder="true" applyAlignment="true" applyProtection="true">
      <alignment horizontal="center" vertical="center" textRotation="0" wrapText="false" indent="0" shrinkToFit="false"/>
      <protection locked="true" hidden="false"/>
    </xf>
    <xf numFmtId="167" fontId="12" fillId="5" borderId="23" xfId="19" applyFont="true" applyBorder="true" applyAlignment="true" applyProtection="true">
      <alignment horizontal="center" vertical="center" textRotation="0" wrapText="false" indent="0" shrinkToFit="false"/>
      <protection locked="true" hidden="false"/>
    </xf>
    <xf numFmtId="167" fontId="18" fillId="5" borderId="6" xfId="19" applyFont="true" applyBorder="true" applyAlignment="true" applyProtection="true">
      <alignment horizontal="center" vertical="center" textRotation="0" wrapText="false" indent="0" shrinkToFit="false"/>
      <protection locked="true" hidden="false"/>
    </xf>
    <xf numFmtId="170" fontId="18" fillId="3" borderId="90" xfId="0" applyFont="true" applyBorder="true" applyAlignment="true" applyProtection="false">
      <alignment horizontal="right" vertical="center" textRotation="0" wrapText="false" indent="0" shrinkToFit="false"/>
      <protection locked="true" hidden="false"/>
    </xf>
    <xf numFmtId="170" fontId="18" fillId="5" borderId="115" xfId="0" applyFont="true" applyBorder="true" applyAlignment="true" applyProtection="false">
      <alignment horizontal="right" vertical="center" textRotation="0" wrapText="false" indent="0" shrinkToFit="false"/>
      <protection locked="true" hidden="false"/>
    </xf>
    <xf numFmtId="167" fontId="18" fillId="5" borderId="133" xfId="19" applyFont="true" applyBorder="true" applyAlignment="true" applyProtection="true">
      <alignment horizontal="right" vertical="center" textRotation="0" wrapText="false" indent="0" shrinkToFit="false"/>
      <protection locked="true" hidden="false"/>
    </xf>
    <xf numFmtId="167" fontId="12" fillId="5" borderId="13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right"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7" fontId="12" fillId="5" borderId="107" xfId="19" applyFont="true" applyBorder="true" applyAlignment="true" applyProtection="true">
      <alignment horizontal="center" vertical="center" textRotation="0" wrapText="false" indent="0" shrinkToFit="false"/>
      <protection locked="true" hidden="false"/>
    </xf>
    <xf numFmtId="170" fontId="18" fillId="3" borderId="1" xfId="0" applyFont="true" applyBorder="true" applyAlignment="true" applyProtection="false">
      <alignment horizontal="right" vertical="center" textRotation="0" wrapText="false" indent="0" shrinkToFit="false"/>
      <protection locked="true" hidden="false"/>
    </xf>
    <xf numFmtId="166" fontId="18" fillId="5" borderId="72" xfId="0" applyFont="true" applyBorder="true" applyAlignment="true" applyProtection="false">
      <alignment horizontal="right" vertical="center" textRotation="0" wrapText="false" indent="0" shrinkToFit="false"/>
      <protection locked="true" hidden="false"/>
    </xf>
    <xf numFmtId="167" fontId="12" fillId="3" borderId="50" xfId="19" applyFont="true" applyBorder="true" applyAlignment="true" applyProtection="true">
      <alignment horizontal="center" vertical="center" textRotation="0" wrapText="false" indent="0" shrinkToFit="false"/>
      <protection locked="true" hidden="false"/>
    </xf>
    <xf numFmtId="169" fontId="12" fillId="5" borderId="54" xfId="19" applyFont="true" applyBorder="true" applyAlignment="true" applyProtection="true">
      <alignment horizontal="center" vertical="center" textRotation="0" wrapText="false" indent="0" shrinkToFit="false"/>
      <protection locked="true" hidden="false"/>
    </xf>
    <xf numFmtId="169" fontId="12" fillId="5" borderId="89" xfId="19" applyFont="true" applyBorder="true" applyAlignment="true" applyProtection="true">
      <alignment horizontal="center" vertical="center" textRotation="0" wrapText="false" indent="0" shrinkToFit="false"/>
      <protection locked="true" hidden="false"/>
    </xf>
    <xf numFmtId="167" fontId="12" fillId="5" borderId="108" xfId="19" applyFont="true" applyBorder="true" applyAlignment="true" applyProtection="true">
      <alignment horizontal="center" vertical="center" textRotation="0" wrapText="false" indent="0" shrinkToFit="false"/>
      <protection locked="true" hidden="false"/>
    </xf>
    <xf numFmtId="167" fontId="12" fillId="3" borderId="55" xfId="19" applyFont="true" applyBorder="true" applyAlignment="true" applyProtection="true">
      <alignment horizontal="center" vertical="center" textRotation="0" wrapText="false" indent="0" shrinkToFit="false"/>
      <protection locked="true" hidden="false"/>
    </xf>
    <xf numFmtId="167" fontId="12" fillId="5" borderId="68" xfId="19" applyFont="true" applyBorder="true" applyAlignment="true" applyProtection="tru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2" fillId="3" borderId="124" xfId="0" applyFont="true" applyBorder="true" applyAlignment="true" applyProtection="false">
      <alignment horizontal="center" vertical="center" textRotation="0" wrapText="false" indent="0" shrinkToFit="false"/>
      <protection locked="true" hidden="false"/>
    </xf>
    <xf numFmtId="164" fontId="16" fillId="2" borderId="133" xfId="0" applyFont="true" applyBorder="true" applyAlignment="true" applyProtection="false">
      <alignment horizontal="right" vertical="center" textRotation="0" wrapText="fals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4" fillId="5" borderId="47" xfId="0" applyFont="true" applyBorder="true" applyAlignment="true" applyProtection="false">
      <alignment horizontal="center" vertical="center" textRotation="0" wrapText="false" indent="0" shrinkToFit="false"/>
      <protection locked="true" hidden="false"/>
    </xf>
    <xf numFmtId="164" fontId="18" fillId="5" borderId="43" xfId="0" applyFont="true" applyBorder="true" applyAlignment="true" applyProtection="false">
      <alignment horizontal="center" vertical="center" textRotation="0" wrapText="false" indent="0" shrinkToFit="false"/>
      <protection locked="true" hidden="false"/>
    </xf>
    <xf numFmtId="166" fontId="18" fillId="3" borderId="84" xfId="16" applyFont="true" applyBorder="true" applyAlignment="true" applyProtection="true">
      <alignment horizontal="general" vertical="center" textRotation="0" wrapText="false" indent="0" shrinkToFit="false"/>
      <protection locked="true" hidden="false"/>
    </xf>
    <xf numFmtId="166" fontId="18" fillId="5" borderId="82" xfId="16" applyFont="true" applyBorder="true" applyAlignment="true" applyProtection="true">
      <alignment horizontal="general" vertical="center" textRotation="0" wrapText="false" indent="0" shrinkToFit="false"/>
      <protection locked="true" hidden="false"/>
    </xf>
    <xf numFmtId="167" fontId="18" fillId="5" borderId="107" xfId="19" applyFont="true" applyBorder="true" applyAlignment="true" applyProtection="true">
      <alignment horizontal="general" vertical="center" textRotation="0" wrapText="false" indent="0" shrinkToFit="false"/>
      <protection locked="true" hidden="false"/>
    </xf>
    <xf numFmtId="169" fontId="18" fillId="3" borderId="124" xfId="19" applyFont="true" applyBorder="true" applyAlignment="true" applyProtection="true">
      <alignment horizontal="general" vertical="center" textRotation="0" wrapText="false" indent="0" shrinkToFit="false"/>
      <protection locked="true" hidden="false"/>
    </xf>
    <xf numFmtId="169" fontId="18" fillId="5" borderId="6" xfId="19" applyFont="true" applyBorder="true" applyAlignment="true" applyProtection="true">
      <alignment horizontal="general" vertical="center" textRotation="0" wrapText="false" indent="0" shrinkToFit="false"/>
      <protection locked="true" hidden="false"/>
    </xf>
    <xf numFmtId="166" fontId="18" fillId="3" borderId="104" xfId="16" applyFont="true" applyBorder="true" applyAlignment="true" applyProtection="true">
      <alignment horizontal="general" vertical="center" textRotation="0" wrapText="false" indent="0" shrinkToFit="false"/>
      <protection locked="true" hidden="false"/>
    </xf>
    <xf numFmtId="166" fontId="18" fillId="5" borderId="25" xfId="16" applyFont="true" applyBorder="true" applyAlignment="true" applyProtection="true">
      <alignment horizontal="general" vertical="center" textRotation="0" wrapText="false" indent="0" shrinkToFit="false"/>
      <protection locked="true" hidden="false"/>
    </xf>
    <xf numFmtId="167" fontId="18" fillId="5" borderId="67" xfId="19" applyFont="true" applyBorder="true" applyAlignment="true" applyProtection="true">
      <alignment horizontal="general" vertical="center" textRotation="0" wrapText="false" indent="0" shrinkToFit="false"/>
      <protection locked="true" hidden="false"/>
    </xf>
    <xf numFmtId="169" fontId="18" fillId="5" borderId="27" xfId="19" applyFont="true" applyBorder="true" applyAlignment="true" applyProtection="true">
      <alignment horizontal="general" vertical="center" textRotation="0" wrapText="false" indent="0" shrinkToFit="false"/>
      <protection locked="true" hidden="false"/>
    </xf>
    <xf numFmtId="169" fontId="18" fillId="3" borderId="104" xfId="19" applyFont="true" applyBorder="true" applyAlignment="true" applyProtection="true">
      <alignment horizontal="general" vertical="bottom" textRotation="0" wrapText="false" indent="0" shrinkToFit="false"/>
      <protection locked="true" hidden="false"/>
    </xf>
    <xf numFmtId="169" fontId="18" fillId="5" borderId="27" xfId="19" applyFont="true" applyBorder="true" applyAlignment="true" applyProtection="tru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center" textRotation="0" wrapText="false" indent="0" shrinkToFit="false"/>
      <protection locked="true" hidden="false"/>
    </xf>
    <xf numFmtId="166" fontId="18" fillId="3" borderId="8" xfId="16" applyFont="true" applyBorder="true" applyAlignment="true" applyProtection="true">
      <alignment horizontal="general" vertical="center" textRotation="0" wrapText="false" indent="0" shrinkToFit="false"/>
      <protection locked="true" hidden="false"/>
    </xf>
    <xf numFmtId="167" fontId="18" fillId="5" borderId="113" xfId="19" applyFont="true" applyBorder="true" applyAlignment="true" applyProtection="true">
      <alignment horizontal="general" vertical="center" textRotation="0" wrapText="false" indent="0" shrinkToFit="false"/>
      <protection locked="true" hidden="false"/>
    </xf>
    <xf numFmtId="169" fontId="18" fillId="3" borderId="109" xfId="19" applyFont="true" applyBorder="true" applyAlignment="true" applyProtection="true">
      <alignment horizontal="general" vertical="bottom" textRotation="0" wrapText="false" indent="0" shrinkToFit="false"/>
      <protection locked="true" hidden="false"/>
    </xf>
    <xf numFmtId="169" fontId="18" fillId="5" borderId="133" xfId="19" applyFont="true" applyBorder="true" applyAlignment="true" applyProtection="true">
      <alignment horizontal="general" vertical="bottom" textRotation="0" wrapText="false" indent="0" shrinkToFit="false"/>
      <protection locked="true" hidden="false"/>
    </xf>
    <xf numFmtId="166" fontId="18" fillId="3" borderId="88" xfId="16" applyFont="true" applyBorder="true" applyAlignment="true" applyProtection="true">
      <alignment horizontal="general" vertical="center" textRotation="0" wrapText="false" indent="0" shrinkToFit="false"/>
      <protection locked="true" hidden="false"/>
    </xf>
    <xf numFmtId="167" fontId="18" fillId="5" borderId="108" xfId="19" applyFont="true" applyBorder="true" applyAlignment="true" applyProtection="true">
      <alignment horizontal="general" vertical="center" textRotation="0" wrapText="false" indent="0" shrinkToFit="false"/>
      <protection locked="true" hidden="false"/>
    </xf>
    <xf numFmtId="169" fontId="18" fillId="3" borderId="88" xfId="19" applyFont="true" applyBorder="true" applyAlignment="true" applyProtection="true">
      <alignment horizontal="general" vertical="bottom" textRotation="0" wrapText="false" indent="0" shrinkToFit="false"/>
      <protection locked="true" hidden="false"/>
    </xf>
    <xf numFmtId="169" fontId="18" fillId="5" borderId="89" xfId="19" applyFont="true" applyBorder="true" applyAlignment="true" applyProtection="true">
      <alignment horizontal="general" vertical="bottom" textRotation="0" wrapText="false" indent="0" shrinkToFit="false"/>
      <protection locked="true" hidden="false"/>
    </xf>
    <xf numFmtId="167" fontId="18" fillId="5" borderId="137" xfId="19" applyFont="true" applyBorder="true" applyAlignment="true" applyProtection="true">
      <alignment horizontal="general" vertical="center" textRotation="0" wrapText="false" indent="0" shrinkToFit="false"/>
      <protection locked="true" hidden="false"/>
    </xf>
    <xf numFmtId="167" fontId="18" fillId="5" borderId="92" xfId="19" applyFont="true" applyBorder="true" applyAlignment="true" applyProtection="true">
      <alignment horizontal="general" vertical="center" textRotation="0" wrapText="false" indent="0" shrinkToFit="false"/>
      <protection locked="true" hidden="false"/>
    </xf>
    <xf numFmtId="166" fontId="18" fillId="3" borderId="125" xfId="16" applyFont="true" applyBorder="true" applyAlignment="true" applyProtection="true">
      <alignment horizontal="general" vertical="center" textRotation="0" wrapText="false" indent="0" shrinkToFit="false"/>
      <protection locked="true" hidden="false"/>
    </xf>
    <xf numFmtId="169" fontId="18" fillId="3" borderId="88" xfId="19"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2" fillId="3" borderId="132" xfId="0" applyFont="true" applyBorder="true" applyAlignment="true" applyProtection="false">
      <alignment horizontal="center" vertical="center" textRotation="0" wrapText="false" indent="0" shrinkToFit="false"/>
      <protection locked="true" hidden="false"/>
    </xf>
    <xf numFmtId="164" fontId="14" fillId="5" borderId="43" xfId="0" applyFont="true" applyBorder="true" applyAlignment="true" applyProtection="false">
      <alignment horizontal="center" vertical="center" textRotation="0" wrapText="false" indent="0" shrinkToFit="false"/>
      <protection locked="true" hidden="false"/>
    </xf>
    <xf numFmtId="170" fontId="18" fillId="3" borderId="84" xfId="0" applyFont="true" applyBorder="true" applyAlignment="true" applyProtection="false">
      <alignment horizontal="general" vertical="center" textRotation="0" wrapText="false" indent="0" shrinkToFit="false"/>
      <protection locked="true" hidden="false"/>
    </xf>
    <xf numFmtId="170" fontId="18" fillId="5" borderId="82" xfId="0" applyFont="true" applyBorder="true" applyAlignment="true" applyProtection="false">
      <alignment horizontal="general" vertical="center" textRotation="0" wrapText="false" indent="0" shrinkToFit="false"/>
      <protection locked="true" hidden="false"/>
    </xf>
    <xf numFmtId="169" fontId="12" fillId="3" borderId="84" xfId="19" applyFont="true" applyBorder="true" applyAlignment="true" applyProtection="true">
      <alignment horizontal="center" vertical="center" textRotation="0" wrapText="false" indent="0" shrinkToFit="false"/>
      <protection locked="true" hidden="false"/>
    </xf>
    <xf numFmtId="169" fontId="12" fillId="5" borderId="107" xfId="19" applyFont="true" applyBorder="true" applyAlignment="true" applyProtection="true">
      <alignment horizontal="center" vertical="center" textRotation="0" wrapText="false" indent="0" shrinkToFit="false"/>
      <protection locked="true" hidden="false"/>
    </xf>
    <xf numFmtId="170" fontId="18" fillId="3" borderId="104" xfId="0" applyFont="true" applyBorder="true" applyAlignment="true" applyProtection="false">
      <alignment horizontal="general" vertical="center" textRotation="0" wrapText="false" indent="0" shrinkToFit="false"/>
      <protection locked="true" hidden="false"/>
    </xf>
    <xf numFmtId="170" fontId="18" fillId="5" borderId="25" xfId="0" applyFont="true" applyBorder="true" applyAlignment="true" applyProtection="false">
      <alignment horizontal="general" vertical="center" textRotation="0" wrapText="false" indent="0" shrinkToFit="false"/>
      <protection locked="true" hidden="false"/>
    </xf>
    <xf numFmtId="169" fontId="12" fillId="3" borderId="104" xfId="19" applyFont="true" applyBorder="true" applyAlignment="true" applyProtection="true">
      <alignment horizontal="center" vertical="center" textRotation="0" wrapText="false" indent="0" shrinkToFit="false"/>
      <protection locked="true" hidden="false"/>
    </xf>
    <xf numFmtId="169" fontId="12" fillId="5" borderId="67" xfId="19" applyFont="true" applyBorder="true" applyAlignment="true" applyProtection="true">
      <alignment horizontal="center" vertical="center" textRotation="0" wrapText="false" indent="0" shrinkToFit="false"/>
      <protection locked="true" hidden="false"/>
    </xf>
    <xf numFmtId="170" fontId="18" fillId="3" borderId="8" xfId="0" applyFont="true" applyBorder="true" applyAlignment="true" applyProtection="false">
      <alignment horizontal="general" vertical="center" textRotation="0" wrapText="false" indent="0" shrinkToFit="false"/>
      <protection locked="true" hidden="false"/>
    </xf>
    <xf numFmtId="170" fontId="18" fillId="5" borderId="9" xfId="0" applyFont="true" applyBorder="true" applyAlignment="true" applyProtection="false">
      <alignment horizontal="general" vertical="center" textRotation="0" wrapText="false" indent="0" shrinkToFit="false"/>
      <protection locked="true" hidden="false"/>
    </xf>
    <xf numFmtId="167" fontId="12" fillId="5" borderId="113" xfId="19" applyFont="true" applyBorder="true" applyAlignment="true" applyProtection="true">
      <alignment horizontal="center" vertical="center" textRotation="0" wrapText="false" indent="0" shrinkToFit="false"/>
      <protection locked="true" hidden="false"/>
    </xf>
    <xf numFmtId="169" fontId="12" fillId="3" borderId="8" xfId="19" applyFont="true" applyBorder="true" applyAlignment="true" applyProtection="true">
      <alignment horizontal="center" vertical="center" textRotation="0" wrapText="false" indent="0" shrinkToFit="false"/>
      <protection locked="true" hidden="false"/>
    </xf>
    <xf numFmtId="169" fontId="12" fillId="5" borderId="113" xfId="19" applyFont="true" applyBorder="true" applyAlignment="true" applyProtection="true">
      <alignment horizontal="center" vertical="center" textRotation="0" wrapText="false" indent="0" shrinkToFit="false"/>
      <protection locked="true" hidden="false"/>
    </xf>
    <xf numFmtId="164" fontId="17" fillId="2" borderId="86" xfId="0" applyFont="true" applyBorder="true" applyAlignment="true" applyProtection="false">
      <alignment horizontal="center" vertical="center" textRotation="0" wrapText="false" indent="0" shrinkToFit="false"/>
      <protection locked="true" hidden="false"/>
    </xf>
    <xf numFmtId="170" fontId="18" fillId="3" borderId="88" xfId="0" applyFont="true" applyBorder="true" applyAlignment="true" applyProtection="false">
      <alignment horizontal="general" vertical="center" textRotation="0" wrapText="false" indent="0" shrinkToFit="false"/>
      <protection locked="true" hidden="false"/>
    </xf>
    <xf numFmtId="170" fontId="18" fillId="5" borderId="53" xfId="0" applyFont="true" applyBorder="true" applyAlignment="true" applyProtection="false">
      <alignment horizontal="general" vertical="center" textRotation="0" wrapText="false" indent="0" shrinkToFit="false"/>
      <protection locked="true" hidden="false"/>
    </xf>
    <xf numFmtId="169" fontId="12" fillId="3" borderId="88" xfId="19" applyFont="true" applyBorder="true" applyAlignment="true" applyProtection="true">
      <alignment horizontal="center" vertical="center" textRotation="0" wrapText="false" indent="0" shrinkToFit="false"/>
      <protection locked="true" hidden="false"/>
    </xf>
    <xf numFmtId="169" fontId="12" fillId="5" borderId="108" xfId="19" applyFont="true" applyBorder="true" applyAlignment="true" applyProtection="true">
      <alignment horizontal="center" vertical="center" textRotation="0" wrapText="false" indent="0" shrinkToFit="false"/>
      <protection locked="true" hidden="false"/>
    </xf>
    <xf numFmtId="168" fontId="18" fillId="3" borderId="3" xfId="0" applyFont="true" applyBorder="true" applyAlignment="true" applyProtection="false">
      <alignment horizontal="center" vertical="center" textRotation="0" wrapText="false" indent="0" shrinkToFit="false"/>
      <protection locked="true" hidden="false"/>
    </xf>
    <xf numFmtId="172" fontId="23" fillId="3" borderId="4"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2" fillId="3" borderId="49" xfId="0" applyFont="true" applyBorder="true" applyAlignment="true" applyProtection="false">
      <alignment horizontal="center" vertical="center" textRotation="0" wrapText="false" indent="0" shrinkToFit="false"/>
      <protection locked="true" hidden="false"/>
    </xf>
    <xf numFmtId="164" fontId="14" fillId="5" borderId="49" xfId="0" applyFont="true" applyBorder="true" applyAlignment="true" applyProtection="false">
      <alignment horizontal="center" vertical="center" textRotation="0" wrapText="false" indent="0" shrinkToFit="false"/>
      <protection locked="true" hidden="false"/>
    </xf>
    <xf numFmtId="164" fontId="0" fillId="2" borderId="138" xfId="0" applyFont="true" applyBorder="true" applyAlignment="true" applyProtection="false">
      <alignment horizontal="left" vertical="center" textRotation="0" wrapText="false" indent="0" shrinkToFit="false"/>
      <protection locked="true" hidden="false"/>
    </xf>
    <xf numFmtId="164" fontId="17" fillId="2" borderId="83" xfId="0" applyFont="true" applyBorder="true" applyAlignment="true" applyProtection="false">
      <alignment horizontal="left" vertical="center" textRotation="0" wrapText="false" indent="0" shrinkToFit="false"/>
      <protection locked="true" hidden="false"/>
    </xf>
    <xf numFmtId="169" fontId="18" fillId="3" borderId="85" xfId="19" applyFont="true" applyBorder="true" applyAlignment="true" applyProtection="true">
      <alignment horizontal="center" vertical="center" textRotation="0" wrapText="false" indent="0" shrinkToFit="false"/>
      <protection locked="true" hidden="false"/>
    </xf>
    <xf numFmtId="169" fontId="18" fillId="5" borderId="85" xfId="19" applyFont="true" applyBorder="true" applyAlignment="true" applyProtection="true">
      <alignment horizontal="center" vertical="center" textRotation="0" wrapText="false" indent="0" shrinkToFit="false"/>
      <protection locked="true" hidden="false"/>
    </xf>
    <xf numFmtId="169" fontId="18" fillId="3" borderId="49" xfId="19" applyFont="true" applyBorder="true" applyAlignment="true" applyProtection="true">
      <alignment horizontal="center" vertical="center" textRotation="0" wrapText="false" indent="0" shrinkToFit="false"/>
      <protection locked="true" hidden="false"/>
    </xf>
    <xf numFmtId="169" fontId="18" fillId="5" borderId="49" xfId="19" applyFont="true" applyBorder="true" applyAlignment="true" applyProtection="true">
      <alignment horizontal="center" vertical="center" textRotation="0" wrapText="false" indent="0" shrinkToFit="false"/>
      <protection locked="true" hidden="false"/>
    </xf>
    <xf numFmtId="169" fontId="18" fillId="3" borderId="30" xfId="19" applyFont="true" applyBorder="true" applyAlignment="true" applyProtection="true">
      <alignment horizontal="center" vertical="center" textRotation="0" wrapText="false" indent="0" shrinkToFit="false"/>
      <protection locked="true" hidden="false"/>
    </xf>
    <xf numFmtId="169" fontId="18" fillId="5" borderId="30" xfId="19" applyFont="true" applyBorder="true" applyAlignment="true" applyProtection="true">
      <alignment horizontal="center" vertical="center" textRotation="0" wrapText="false" indent="0" shrinkToFit="false"/>
      <protection locked="true" hidden="false"/>
    </xf>
    <xf numFmtId="169" fontId="18" fillId="3" borderId="21" xfId="19" applyFont="true" applyBorder="true" applyAlignment="true" applyProtection="true">
      <alignment horizontal="center" vertical="center" textRotation="0" wrapText="false" indent="0" shrinkToFit="false"/>
      <protection locked="true" hidden="false"/>
    </xf>
    <xf numFmtId="169" fontId="18" fillId="5" borderId="21" xfId="19" applyFont="true" applyBorder="true" applyAlignment="true" applyProtection="true">
      <alignment horizontal="center" vertical="center" textRotation="0" wrapText="false" indent="0" shrinkToFit="false"/>
      <protection locked="true" hidden="false"/>
    </xf>
    <xf numFmtId="169" fontId="18" fillId="3" borderId="112" xfId="19" applyFont="true" applyBorder="true" applyAlignment="true" applyProtection="true">
      <alignment horizontal="center" vertical="center" textRotation="0" wrapText="false" indent="0" shrinkToFit="false"/>
      <protection locked="true" hidden="false"/>
    </xf>
    <xf numFmtId="169" fontId="18" fillId="5" borderId="112" xfId="19" applyFont="true" applyBorder="true" applyAlignment="true" applyProtection="true">
      <alignment horizontal="center" vertical="center" textRotation="0" wrapText="false" indent="0" shrinkToFit="false"/>
      <protection locked="true" hidden="false"/>
    </xf>
    <xf numFmtId="169" fontId="18" fillId="3" borderId="7" xfId="19" applyFont="true" applyBorder="true" applyAlignment="true" applyProtection="true">
      <alignment horizontal="center" vertical="center" textRotation="0" wrapText="false" indent="0" shrinkToFit="false"/>
      <protection locked="true" hidden="false"/>
    </xf>
    <xf numFmtId="169" fontId="18" fillId="5" borderId="7" xfId="19" applyFont="true" applyBorder="true" applyAlignment="true" applyProtection="true">
      <alignment horizontal="center" vertical="center" textRotation="0" wrapText="false" indent="0" shrinkToFit="false"/>
      <protection locked="true" hidden="false"/>
    </xf>
    <xf numFmtId="169" fontId="18" fillId="3" borderId="56" xfId="19" applyFont="true" applyBorder="true" applyAlignment="true" applyProtection="true">
      <alignment horizontal="center" vertical="center" textRotation="0" wrapText="false" indent="0" shrinkToFit="false"/>
      <protection locked="true" hidden="false"/>
    </xf>
    <xf numFmtId="169" fontId="18" fillId="5" borderId="56" xfId="19" applyFont="true" applyBorder="true" applyAlignment="true" applyProtection="true">
      <alignment horizontal="center" vertical="center" textRotation="0" wrapText="false" indent="0" shrinkToFit="false"/>
      <protection locked="true" hidden="false"/>
    </xf>
    <xf numFmtId="164" fontId="17" fillId="2" borderId="65"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取締役会用資料"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90800</xdr:rowOff>
    </xdr:from>
    <xdr:to>
      <xdr:col>8</xdr:col>
      <xdr:colOff>420480</xdr:colOff>
      <xdr:row>38</xdr:row>
      <xdr:rowOff>124200</xdr:rowOff>
    </xdr:to>
    <xdr:sp>
      <xdr:nvSpPr>
        <xdr:cNvPr id="0" name="Rectangle 2"/>
        <xdr:cNvSpPr/>
      </xdr:nvSpPr>
      <xdr:spPr>
        <a:xfrm>
          <a:off x="509400" y="6610680"/>
          <a:ext cx="13978080" cy="3429000"/>
        </a:xfrm>
        <a:prstGeom prst="rect">
          <a:avLst/>
        </a:pr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9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94"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9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9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1"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79960</xdr:colOff>
      <xdr:row>1</xdr:row>
      <xdr:rowOff>190800</xdr:rowOff>
    </xdr:from>
    <xdr:to>
      <xdr:col>13</xdr:col>
      <xdr:colOff>240120</xdr:colOff>
      <xdr:row>3</xdr:row>
      <xdr:rowOff>10080</xdr:rowOff>
    </xdr:to>
    <xdr:sp>
      <xdr:nvSpPr>
        <xdr:cNvPr id="102" name="Text 41"/>
        <xdr:cNvSpPr/>
      </xdr:nvSpPr>
      <xdr:spPr>
        <a:xfrm>
          <a:off x="8855280" y="371880"/>
          <a:ext cx="349920" cy="3049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twoCellAnchor editAs="oneCell">
    <xdr:from>
      <xdr:col>12</xdr:col>
      <xdr:colOff>599400</xdr:colOff>
      <xdr:row>27</xdr:row>
      <xdr:rowOff>152280</xdr:rowOff>
    </xdr:from>
    <xdr:to>
      <xdr:col>13</xdr:col>
      <xdr:colOff>260640</xdr:colOff>
      <xdr:row>29</xdr:row>
      <xdr:rowOff>19080</xdr:rowOff>
    </xdr:to>
    <xdr:sp>
      <xdr:nvSpPr>
        <xdr:cNvPr id="103" name="Text 43"/>
        <xdr:cNvSpPr/>
      </xdr:nvSpPr>
      <xdr:spPr>
        <a:xfrm>
          <a:off x="8874720" y="7667640"/>
          <a:ext cx="351000" cy="3049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4"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5"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06"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7"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08"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09"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0"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3"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4"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5"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6"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7"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8"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9"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0"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1"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2"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3"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19560</xdr:colOff>
      <xdr:row>1</xdr:row>
      <xdr:rowOff>161640</xdr:rowOff>
    </xdr:from>
    <xdr:to>
      <xdr:col>13</xdr:col>
      <xdr:colOff>300600</xdr:colOff>
      <xdr:row>3</xdr:row>
      <xdr:rowOff>47160</xdr:rowOff>
    </xdr:to>
    <xdr:sp>
      <xdr:nvSpPr>
        <xdr:cNvPr id="124" name="Text 15"/>
        <xdr:cNvSpPr/>
      </xdr:nvSpPr>
      <xdr:spPr>
        <a:xfrm>
          <a:off x="9102600" y="342720"/>
          <a:ext cx="350280" cy="3045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69960</xdr:colOff>
      <xdr:row>0</xdr:row>
      <xdr:rowOff>0</xdr:rowOff>
    </xdr:to>
    <xdr:sp>
      <xdr:nvSpPr>
        <xdr:cNvPr id="125" name="Line 2"/>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400</xdr:colOff>
      <xdr:row>0</xdr:row>
      <xdr:rowOff>0</xdr:rowOff>
    </xdr:to>
    <xdr:sp>
      <xdr:nvSpPr>
        <xdr:cNvPr id="126" name="Line 3"/>
        <xdr:cNvSpPr/>
      </xdr:nvSpPr>
      <xdr:spPr>
        <a:xfrm>
          <a:off x="13274640" y="0"/>
          <a:ext cx="1429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27" name="Line 4"/>
        <xdr:cNvSpPr/>
      </xdr:nvSpPr>
      <xdr:spPr>
        <a:xfrm>
          <a:off x="11196360" y="0"/>
          <a:ext cx="426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28" name="Line 5"/>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29" name="Line 6"/>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0" name="Line 8"/>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31" name="Line 9"/>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69960</xdr:colOff>
      <xdr:row>0</xdr:row>
      <xdr:rowOff>0</xdr:rowOff>
    </xdr:to>
    <xdr:sp>
      <xdr:nvSpPr>
        <xdr:cNvPr id="132" name="Line 10"/>
        <xdr:cNvSpPr/>
      </xdr:nvSpPr>
      <xdr:spPr>
        <a:xfrm>
          <a:off x="1122588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40320</xdr:colOff>
      <xdr:row>0</xdr:row>
      <xdr:rowOff>0</xdr:rowOff>
    </xdr:from>
    <xdr:to>
      <xdr:col>20</xdr:col>
      <xdr:colOff>670680</xdr:colOff>
      <xdr:row>0</xdr:row>
      <xdr:rowOff>0</xdr:rowOff>
    </xdr:to>
    <xdr:sp>
      <xdr:nvSpPr>
        <xdr:cNvPr id="133" name="Line 11"/>
        <xdr:cNvSpPr/>
      </xdr:nvSpPr>
      <xdr:spPr>
        <a:xfrm>
          <a:off x="13314960" y="0"/>
          <a:ext cx="1379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4" name="Line 12"/>
        <xdr:cNvSpPr/>
      </xdr:nvSpPr>
      <xdr:spPr>
        <a:xfrm>
          <a:off x="11196360" y="0"/>
          <a:ext cx="427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30360</xdr:colOff>
      <xdr:row>1</xdr:row>
      <xdr:rowOff>209880</xdr:rowOff>
    </xdr:from>
    <xdr:to>
      <xdr:col>13</xdr:col>
      <xdr:colOff>280800</xdr:colOff>
      <xdr:row>2</xdr:row>
      <xdr:rowOff>257040</xdr:rowOff>
    </xdr:to>
    <xdr:sp>
      <xdr:nvSpPr>
        <xdr:cNvPr id="135" name="Text 22"/>
        <xdr:cNvSpPr/>
      </xdr:nvSpPr>
      <xdr:spPr>
        <a:xfrm>
          <a:off x="9017280" y="390960"/>
          <a:ext cx="350280" cy="304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xdr:row>
      <xdr:rowOff>0</xdr:rowOff>
    </xdr:from>
    <xdr:to>
      <xdr:col>4</xdr:col>
      <xdr:colOff>1440</xdr:colOff>
      <xdr:row>18</xdr:row>
      <xdr:rowOff>0</xdr:rowOff>
    </xdr:to>
    <xdr:sp>
      <xdr:nvSpPr>
        <xdr:cNvPr id="136" name="Line 1"/>
        <xdr:cNvSpPr/>
      </xdr:nvSpPr>
      <xdr:spPr>
        <a:xfrm>
          <a:off x="4127400" y="444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37" name="Line 2"/>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38" name="Line 3"/>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39" name="Line 4"/>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40" name="Line 5"/>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41" name="Line 6"/>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42" name="Line 7"/>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43" name="Line 8"/>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44" name="Line 9"/>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3</xdr:row>
      <xdr:rowOff>0</xdr:rowOff>
    </xdr:from>
    <xdr:to>
      <xdr:col>2</xdr:col>
      <xdr:colOff>1080</xdr:colOff>
      <xdr:row>33</xdr:row>
      <xdr:rowOff>0</xdr:rowOff>
    </xdr:to>
    <xdr:sp>
      <xdr:nvSpPr>
        <xdr:cNvPr id="145" name="Line 10"/>
        <xdr:cNvSpPr/>
      </xdr:nvSpPr>
      <xdr:spPr>
        <a:xfrm>
          <a:off x="1348920" y="83059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6" name="Line 11"/>
        <xdr:cNvSpPr/>
      </xdr:nvSpPr>
      <xdr:spPr>
        <a:xfrm>
          <a:off x="261828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3</xdr:row>
      <xdr:rowOff>0</xdr:rowOff>
    </xdr:from>
    <xdr:to>
      <xdr:col>3</xdr:col>
      <xdr:colOff>1440</xdr:colOff>
      <xdr:row>33</xdr:row>
      <xdr:rowOff>0</xdr:rowOff>
    </xdr:to>
    <xdr:sp>
      <xdr:nvSpPr>
        <xdr:cNvPr id="147" name="Line 12"/>
        <xdr:cNvSpPr/>
      </xdr:nvSpPr>
      <xdr:spPr>
        <a:xfrm>
          <a:off x="261828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48" name="Line 13"/>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440</xdr:colOff>
      <xdr:row>18</xdr:row>
      <xdr:rowOff>0</xdr:rowOff>
    </xdr:to>
    <xdr:sp>
      <xdr:nvSpPr>
        <xdr:cNvPr id="149" name="Line 14"/>
        <xdr:cNvSpPr/>
      </xdr:nvSpPr>
      <xdr:spPr>
        <a:xfrm>
          <a:off x="4127400" y="44481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440</xdr:colOff>
      <xdr:row>33</xdr:row>
      <xdr:rowOff>0</xdr:rowOff>
    </xdr:to>
    <xdr:sp>
      <xdr:nvSpPr>
        <xdr:cNvPr id="150" name="Line 15"/>
        <xdr:cNvSpPr/>
      </xdr:nvSpPr>
      <xdr:spPr>
        <a:xfrm>
          <a:off x="4127400" y="83059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0</xdr:rowOff>
    </xdr:from>
    <xdr:to>
      <xdr:col>4</xdr:col>
      <xdr:colOff>1080</xdr:colOff>
      <xdr:row>17</xdr:row>
      <xdr:rowOff>0</xdr:rowOff>
    </xdr:to>
    <xdr:sp>
      <xdr:nvSpPr>
        <xdr:cNvPr id="151" name="Line 1"/>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2" name="Line 2"/>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3" name="Line 3"/>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4" name="Line 4"/>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155" name="Line 5"/>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56" name="Line 6"/>
        <xdr:cNvSpPr/>
      </xdr:nvSpPr>
      <xdr:spPr>
        <a:xfrm>
          <a:off x="4108320" y="44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57" name="Line 7"/>
        <xdr:cNvSpPr/>
      </xdr:nvSpPr>
      <xdr:spPr>
        <a:xfrm>
          <a:off x="4108320" y="44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58" name="Line 8"/>
        <xdr:cNvSpPr/>
      </xdr:nvSpPr>
      <xdr:spPr>
        <a:xfrm>
          <a:off x="4108320" y="44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59" name="Line 9"/>
        <xdr:cNvSpPr/>
      </xdr:nvSpPr>
      <xdr:spPr>
        <a:xfrm>
          <a:off x="4108320" y="44197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8</xdr:row>
      <xdr:rowOff>0</xdr:rowOff>
    </xdr:from>
    <xdr:to>
      <xdr:col>4</xdr:col>
      <xdr:colOff>1080</xdr:colOff>
      <xdr:row>18</xdr:row>
      <xdr:rowOff>0</xdr:rowOff>
    </xdr:to>
    <xdr:sp>
      <xdr:nvSpPr>
        <xdr:cNvPr id="160" name="Line 10"/>
        <xdr:cNvSpPr/>
      </xdr:nvSpPr>
      <xdr:spPr>
        <a:xfrm>
          <a:off x="4108320" y="4419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161" name="Line 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2" name="Line 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3" name="Line 3"/>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4" name="Line 4"/>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5" name="Line 5"/>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6" name="Line 6"/>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7" name="Line 7"/>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8" name="Line 8"/>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69" name="Line 9"/>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0" name="Line 10"/>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1" name="Line 1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172" name="Line 1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040</xdr:colOff>
      <xdr:row>0</xdr:row>
      <xdr:rowOff>0</xdr:rowOff>
    </xdr:to>
    <xdr:sp>
      <xdr:nvSpPr>
        <xdr:cNvPr id="173" name="Line 1"/>
        <xdr:cNvSpPr/>
      </xdr:nvSpPr>
      <xdr:spPr>
        <a:xfrm>
          <a:off x="1381140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74" name="Line 2"/>
        <xdr:cNvSpPr/>
      </xdr:nvSpPr>
      <xdr:spPr>
        <a:xfrm>
          <a:off x="1867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75" name="Line 3"/>
        <xdr:cNvSpPr/>
      </xdr:nvSpPr>
      <xdr:spPr>
        <a:xfrm>
          <a:off x="207072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76" name="Line 4"/>
        <xdr:cNvSpPr/>
      </xdr:nvSpPr>
      <xdr:spPr>
        <a:xfrm>
          <a:off x="18648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77" name="Line 5"/>
        <xdr:cNvSpPr/>
      </xdr:nvSpPr>
      <xdr:spPr>
        <a:xfrm>
          <a:off x="1867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78" name="Line 6"/>
        <xdr:cNvSpPr/>
      </xdr:nvSpPr>
      <xdr:spPr>
        <a:xfrm>
          <a:off x="20747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040</xdr:colOff>
      <xdr:row>0</xdr:row>
      <xdr:rowOff>0</xdr:rowOff>
    </xdr:to>
    <xdr:sp>
      <xdr:nvSpPr>
        <xdr:cNvPr id="179" name="Line 7"/>
        <xdr:cNvSpPr/>
      </xdr:nvSpPr>
      <xdr:spPr>
        <a:xfrm>
          <a:off x="13811400" y="0"/>
          <a:ext cx="4817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0" name="Line 8"/>
        <xdr:cNvSpPr/>
      </xdr:nvSpPr>
      <xdr:spPr>
        <a:xfrm>
          <a:off x="1867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1" name="Line 9"/>
        <xdr:cNvSpPr/>
      </xdr:nvSpPr>
      <xdr:spPr>
        <a:xfrm>
          <a:off x="20747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82" name="Line 10"/>
        <xdr:cNvSpPr/>
      </xdr:nvSpPr>
      <xdr:spPr>
        <a:xfrm>
          <a:off x="1867824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83" name="Line 11"/>
        <xdr:cNvSpPr/>
      </xdr:nvSpPr>
      <xdr:spPr>
        <a:xfrm>
          <a:off x="207471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184" name="Line 12"/>
        <xdr:cNvSpPr/>
      </xdr:nvSpPr>
      <xdr:spPr>
        <a:xfrm>
          <a:off x="1864872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9360</xdr:rowOff>
    </xdr:from>
    <xdr:to>
      <xdr:col>16</xdr:col>
      <xdr:colOff>720</xdr:colOff>
      <xdr:row>16</xdr:row>
      <xdr:rowOff>257040</xdr:rowOff>
    </xdr:to>
    <xdr:sp>
      <xdr:nvSpPr>
        <xdr:cNvPr id="1" name="Line 1"/>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3" name="Line 3"/>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4" name="Line 4"/>
        <xdr:cNvSpPr/>
      </xdr:nvSpPr>
      <xdr:spPr>
        <a:xfrm flipV="1">
          <a:off x="12930480" y="113443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09520</xdr:rowOff>
    </xdr:to>
    <xdr:sp>
      <xdr:nvSpPr>
        <xdr:cNvPr id="5" name="Line 5"/>
        <xdr:cNvSpPr/>
      </xdr:nvSpPr>
      <xdr:spPr>
        <a:xfrm flipV="1">
          <a:off x="12930480" y="116964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9360</xdr:rowOff>
    </xdr:from>
    <xdr:to>
      <xdr:col>16</xdr:col>
      <xdr:colOff>720</xdr:colOff>
      <xdr:row>16</xdr:row>
      <xdr:rowOff>257040</xdr:rowOff>
    </xdr:to>
    <xdr:sp>
      <xdr:nvSpPr>
        <xdr:cNvPr id="6" name="Line 6"/>
        <xdr:cNvSpPr/>
      </xdr:nvSpPr>
      <xdr:spPr>
        <a:xfrm flipV="1">
          <a:off x="12930480" y="3971880"/>
          <a:ext cx="720" cy="2476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2930480" y="39625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8" name="Line 8"/>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720</xdr:colOff>
      <xdr:row>45</xdr:row>
      <xdr:rowOff>257040</xdr:rowOff>
    </xdr:to>
    <xdr:sp>
      <xdr:nvSpPr>
        <xdr:cNvPr id="9" name="Line 9"/>
        <xdr:cNvSpPr/>
      </xdr:nvSpPr>
      <xdr:spPr>
        <a:xfrm flipV="1">
          <a:off x="12930480" y="113443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440</xdr:rowOff>
    </xdr:from>
    <xdr:to>
      <xdr:col>16</xdr:col>
      <xdr:colOff>720</xdr:colOff>
      <xdr:row>47</xdr:row>
      <xdr:rowOff>209520</xdr:rowOff>
    </xdr:to>
    <xdr:sp>
      <xdr:nvSpPr>
        <xdr:cNvPr id="10" name="Line 10"/>
        <xdr:cNvSpPr/>
      </xdr:nvSpPr>
      <xdr:spPr>
        <a:xfrm flipV="1">
          <a:off x="12930480" y="11696400"/>
          <a:ext cx="7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1" name="Line 12"/>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8640</xdr:rowOff>
    </xdr:from>
    <xdr:to>
      <xdr:col>16</xdr:col>
      <xdr:colOff>720</xdr:colOff>
      <xdr:row>45</xdr:row>
      <xdr:rowOff>256680</xdr:rowOff>
    </xdr:to>
    <xdr:sp>
      <xdr:nvSpPr>
        <xdr:cNvPr id="12" name="Line 13"/>
        <xdr:cNvSpPr/>
      </xdr:nvSpPr>
      <xdr:spPr>
        <a:xfrm flipV="1">
          <a:off x="12930480" y="113529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3" name="Line 14"/>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4" name="Line 15"/>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15" name="Line 16"/>
        <xdr:cNvSpPr/>
      </xdr:nvSpPr>
      <xdr:spPr>
        <a:xfrm flipV="1">
          <a:off x="12930480" y="37047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16" name="Line 17"/>
        <xdr:cNvSpPr/>
      </xdr:nvSpPr>
      <xdr:spPr>
        <a:xfrm flipV="1">
          <a:off x="12930480" y="369540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7" name="Line 19"/>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8" name="Line 20"/>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040</xdr:rowOff>
    </xdr:to>
    <xdr:sp>
      <xdr:nvSpPr>
        <xdr:cNvPr id="19" name="Line 21"/>
        <xdr:cNvSpPr/>
      </xdr:nvSpPr>
      <xdr:spPr>
        <a:xfrm flipV="1">
          <a:off x="12930480" y="34380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20" name="Line 22"/>
        <xdr:cNvSpPr/>
      </xdr:nvSpPr>
      <xdr:spPr>
        <a:xfrm flipV="1">
          <a:off x="12930480" y="34286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1" name="Line 24"/>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2" name="Line 25"/>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3" name="Line 26"/>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4" name="Line 27"/>
        <xdr:cNvSpPr/>
      </xdr:nvSpPr>
      <xdr:spPr>
        <a:xfrm flipV="1">
          <a:off x="12930480" y="1108728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8"/>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6" name="Line 29"/>
        <xdr:cNvSpPr/>
      </xdr:nvSpPr>
      <xdr:spPr>
        <a:xfrm flipV="1">
          <a:off x="12930480" y="1109592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7" name="Line 30"/>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28" name="Line 31"/>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29" name="Line 32"/>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360</xdr:rowOff>
    </xdr:from>
    <xdr:to>
      <xdr:col>16</xdr:col>
      <xdr:colOff>720</xdr:colOff>
      <xdr:row>43</xdr:row>
      <xdr:rowOff>257040</xdr:rowOff>
    </xdr:to>
    <xdr:sp>
      <xdr:nvSpPr>
        <xdr:cNvPr id="30" name="Line 33"/>
        <xdr:cNvSpPr/>
      </xdr:nvSpPr>
      <xdr:spPr>
        <a:xfrm flipV="1">
          <a:off x="12930480" y="108295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1" name="Line 34"/>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9000</xdr:rowOff>
    </xdr:from>
    <xdr:to>
      <xdr:col>16</xdr:col>
      <xdr:colOff>720</xdr:colOff>
      <xdr:row>43</xdr:row>
      <xdr:rowOff>257400</xdr:rowOff>
    </xdr:to>
    <xdr:sp>
      <xdr:nvSpPr>
        <xdr:cNvPr id="32" name="Line 35"/>
        <xdr:cNvSpPr/>
      </xdr:nvSpPr>
      <xdr:spPr>
        <a:xfrm flipV="1">
          <a:off x="12930480" y="10838880"/>
          <a:ext cx="720" cy="2484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3"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79920</xdr:colOff>
      <xdr:row>1</xdr:row>
      <xdr:rowOff>142920</xdr:rowOff>
    </xdr:from>
    <xdr:to>
      <xdr:col>13</xdr:col>
      <xdr:colOff>430200</xdr:colOff>
      <xdr:row>3</xdr:row>
      <xdr:rowOff>47520</xdr:rowOff>
    </xdr:to>
    <xdr:sp>
      <xdr:nvSpPr>
        <xdr:cNvPr id="34" name="Text 25"/>
        <xdr:cNvSpPr/>
      </xdr:nvSpPr>
      <xdr:spPr>
        <a:xfrm>
          <a:off x="9045000" y="324000"/>
          <a:ext cx="350280" cy="30456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twoCellAnchor editAs="oneCell">
    <xdr:from>
      <xdr:col>19</xdr:col>
      <xdr:colOff>669600</xdr:colOff>
      <xdr:row>1</xdr:row>
      <xdr:rowOff>190440</xdr:rowOff>
    </xdr:from>
    <xdr:to>
      <xdr:col>20</xdr:col>
      <xdr:colOff>330480</xdr:colOff>
      <xdr:row>3</xdr:row>
      <xdr:rowOff>94680</xdr:rowOff>
    </xdr:to>
    <xdr:sp>
      <xdr:nvSpPr>
        <xdr:cNvPr id="35" name="Text 26"/>
        <xdr:cNvSpPr/>
      </xdr:nvSpPr>
      <xdr:spPr>
        <a:xfrm>
          <a:off x="13772160" y="371520"/>
          <a:ext cx="350640" cy="304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629640</xdr:colOff>
      <xdr:row>1</xdr:row>
      <xdr:rowOff>161640</xdr:rowOff>
    </xdr:from>
    <xdr:to>
      <xdr:col>13</xdr:col>
      <xdr:colOff>290160</xdr:colOff>
      <xdr:row>3</xdr:row>
      <xdr:rowOff>47520</xdr:rowOff>
    </xdr:to>
    <xdr:sp>
      <xdr:nvSpPr>
        <xdr:cNvPr id="36" name="Text 29"/>
        <xdr:cNvSpPr/>
      </xdr:nvSpPr>
      <xdr:spPr>
        <a:xfrm>
          <a:off x="8904960" y="342720"/>
          <a:ext cx="350280" cy="3049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twoCellAnchor editAs="oneCell">
    <xdr:from>
      <xdr:col>19</xdr:col>
      <xdr:colOff>569880</xdr:colOff>
      <xdr:row>1</xdr:row>
      <xdr:rowOff>171000</xdr:rowOff>
    </xdr:from>
    <xdr:to>
      <xdr:col>20</xdr:col>
      <xdr:colOff>230040</xdr:colOff>
      <xdr:row>3</xdr:row>
      <xdr:rowOff>56880</xdr:rowOff>
    </xdr:to>
    <xdr:sp>
      <xdr:nvSpPr>
        <xdr:cNvPr id="37" name="Text 30"/>
        <xdr:cNvSpPr/>
      </xdr:nvSpPr>
      <xdr:spPr>
        <a:xfrm>
          <a:off x="13672440" y="352080"/>
          <a:ext cx="349920" cy="30492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70320</xdr:colOff>
      <xdr:row>0</xdr:row>
      <xdr:rowOff>0</xdr:rowOff>
    </xdr:to>
    <xdr:sp>
      <xdr:nvSpPr>
        <xdr:cNvPr id="38" name="Line 2"/>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9" name="Line 3"/>
        <xdr:cNvSpPr/>
      </xdr:nvSpPr>
      <xdr:spPr>
        <a:xfrm>
          <a:off x="1317240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40" name="Line 4"/>
        <xdr:cNvSpPr/>
      </xdr:nvSpPr>
      <xdr:spPr>
        <a:xfrm>
          <a:off x="11043720" y="0"/>
          <a:ext cx="418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1" name="Line 5"/>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2" name="Line 6"/>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3" name="Line 8"/>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4" name="Line 9"/>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70320</xdr:colOff>
      <xdr:row>0</xdr:row>
      <xdr:rowOff>0</xdr:rowOff>
    </xdr:to>
    <xdr:sp>
      <xdr:nvSpPr>
        <xdr:cNvPr id="45" name="Line 10"/>
        <xdr:cNvSpPr/>
      </xdr:nvSpPr>
      <xdr:spPr>
        <a:xfrm>
          <a:off x="110736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6" name="Line 11"/>
        <xdr:cNvSpPr/>
      </xdr:nvSpPr>
      <xdr:spPr>
        <a:xfrm>
          <a:off x="13212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7" name="Line 12"/>
        <xdr:cNvSpPr/>
      </xdr:nvSpPr>
      <xdr:spPr>
        <a:xfrm>
          <a:off x="11043720" y="0"/>
          <a:ext cx="42980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4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4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0" name="Line 4"/>
        <xdr:cNvSpPr/>
      </xdr:nvSpPr>
      <xdr:spPr>
        <a:xfrm>
          <a:off x="11043720" y="0"/>
          <a:ext cx="41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2" name="Line 6"/>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4" name="Line 9"/>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70320</xdr:colOff>
      <xdr:row>0</xdr:row>
      <xdr:rowOff>0</xdr:rowOff>
    </xdr:to>
    <xdr:sp>
      <xdr:nvSpPr>
        <xdr:cNvPr id="56" name="Line 11"/>
        <xdr:cNvSpPr/>
      </xdr:nvSpPr>
      <xdr:spPr>
        <a:xfrm>
          <a:off x="13142160" y="0"/>
          <a:ext cx="132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57" name="Line 12"/>
        <xdr:cNvSpPr/>
      </xdr:nvSpPr>
      <xdr:spPr>
        <a:xfrm>
          <a:off x="11043720" y="0"/>
          <a:ext cx="41983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6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8" name="Line 4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69"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0"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71"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2"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3"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4"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5"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76"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77"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78"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619560</xdr:colOff>
      <xdr:row>2</xdr:row>
      <xdr:rowOff>0</xdr:rowOff>
    </xdr:from>
    <xdr:to>
      <xdr:col>13</xdr:col>
      <xdr:colOff>280800</xdr:colOff>
      <xdr:row>3</xdr:row>
      <xdr:rowOff>38520</xdr:rowOff>
    </xdr:to>
    <xdr:sp>
      <xdr:nvSpPr>
        <xdr:cNvPr id="79" name="Text 23"/>
        <xdr:cNvSpPr/>
      </xdr:nvSpPr>
      <xdr:spPr>
        <a:xfrm>
          <a:off x="8974800" y="380880"/>
          <a:ext cx="351000" cy="3052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80" name="Line 2"/>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81" name="Line 3"/>
        <xdr:cNvSpPr/>
      </xdr:nvSpPr>
      <xdr:spPr>
        <a:xfrm>
          <a:off x="133221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1</xdr:col>
      <xdr:colOff>680040</xdr:colOff>
      <xdr:row>0</xdr:row>
      <xdr:rowOff>0</xdr:rowOff>
    </xdr:to>
    <xdr:sp>
      <xdr:nvSpPr>
        <xdr:cNvPr id="82" name="Line 4"/>
        <xdr:cNvSpPr/>
      </xdr:nvSpPr>
      <xdr:spPr>
        <a:xfrm>
          <a:off x="11123640" y="0"/>
          <a:ext cx="433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3" name="Line 5"/>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4" name="Line 6"/>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5" name="Line 8"/>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6" name="Line 9"/>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87" name="Line 10"/>
        <xdr:cNvSpPr/>
      </xdr:nvSpPr>
      <xdr:spPr>
        <a:xfrm>
          <a:off x="11153520" y="0"/>
          <a:ext cx="145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70320</xdr:colOff>
      <xdr:row>0</xdr:row>
      <xdr:rowOff>0</xdr:rowOff>
    </xdr:to>
    <xdr:sp>
      <xdr:nvSpPr>
        <xdr:cNvPr id="88" name="Line 11"/>
        <xdr:cNvSpPr/>
      </xdr:nvSpPr>
      <xdr:spPr>
        <a:xfrm>
          <a:off x="133621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9720</xdr:colOff>
      <xdr:row>0</xdr:row>
      <xdr:rowOff>0</xdr:rowOff>
    </xdr:from>
    <xdr:to>
      <xdr:col>22</xdr:col>
      <xdr:colOff>720</xdr:colOff>
      <xdr:row>0</xdr:row>
      <xdr:rowOff>0</xdr:rowOff>
    </xdr:to>
    <xdr:sp>
      <xdr:nvSpPr>
        <xdr:cNvPr id="89" name="Line 12"/>
        <xdr:cNvSpPr/>
      </xdr:nvSpPr>
      <xdr:spPr>
        <a:xfrm>
          <a:off x="11123640" y="0"/>
          <a:ext cx="4348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529920</xdr:colOff>
      <xdr:row>1</xdr:row>
      <xdr:rowOff>190440</xdr:rowOff>
    </xdr:from>
    <xdr:to>
      <xdr:col>13</xdr:col>
      <xdr:colOff>190440</xdr:colOff>
      <xdr:row>3</xdr:row>
      <xdr:rowOff>28080</xdr:rowOff>
    </xdr:to>
    <xdr:sp>
      <xdr:nvSpPr>
        <xdr:cNvPr id="90" name="Text 59"/>
        <xdr:cNvSpPr/>
      </xdr:nvSpPr>
      <xdr:spPr>
        <a:xfrm>
          <a:off x="8885160" y="371520"/>
          <a:ext cx="350280" cy="30420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twoCellAnchor editAs="oneCell">
    <xdr:from>
      <xdr:col>19</xdr:col>
      <xdr:colOff>479520</xdr:colOff>
      <xdr:row>2</xdr:row>
      <xdr:rowOff>0</xdr:rowOff>
    </xdr:from>
    <xdr:to>
      <xdr:col>20</xdr:col>
      <xdr:colOff>140400</xdr:colOff>
      <xdr:row>3</xdr:row>
      <xdr:rowOff>38520</xdr:rowOff>
    </xdr:to>
    <xdr:sp>
      <xdr:nvSpPr>
        <xdr:cNvPr id="91" name="Text 60"/>
        <xdr:cNvSpPr/>
      </xdr:nvSpPr>
      <xdr:spPr>
        <a:xfrm>
          <a:off x="13801680" y="380880"/>
          <a:ext cx="350640" cy="305280"/>
        </a:xfrm>
        <a:prstGeom prst="rect">
          <a:avLst/>
        </a:prstGeom>
        <a:noFill/>
        <a:ln w="0">
          <a:noFill/>
        </a:ln>
      </xdr:spPr>
      <xdr:style>
        <a:lnRef idx="0"/>
        <a:fillRef idx="0"/>
        <a:effectRef idx="0"/>
        <a:fontRef idx="minor"/>
      </xdr:style>
      <xdr:txBody>
        <a:bodyPr lIns="20160" rIns="20160" tIns="20160" bIns="20160" anchor="t">
          <a:noAutofit/>
        </a:bodyPr>
        <a:p>
          <a:r>
            <a:rPr b="0" lang="zh-CN" sz="1800" spc="-1" strike="noStrike">
              <a:solidFill>
                <a:srgbClr val="008000"/>
              </a:solidFill>
              <a:latin typeface="ＭＳ Ｐゴシック"/>
            </a:rPr>
            <a:t>＊</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G13" activeCellId="0" sqref="G13"/>
    </sheetView>
  </sheetViews>
  <sheetFormatPr defaultColWidth="8.9921875" defaultRowHeight="17.25" zeroHeight="false" outlineLevelRow="0" outlineLevelCol="0"/>
  <cols>
    <col collapsed="false" customWidth="true" hidden="false" outlineLevel="0" max="1" min="1" style="1" width="6.37"/>
    <col collapsed="false" customWidth="true" hidden="false" outlineLevel="0" max="2" min="2" style="1" width="6.12"/>
    <col collapsed="false" customWidth="true" hidden="false" outlineLevel="0" max="3" min="3" style="1" width="47.24"/>
    <col collapsed="false" customWidth="true" hidden="false" outlineLevel="0" max="5" min="4" style="1" width="10.62"/>
    <col collapsed="false" customWidth="true" hidden="false" outlineLevel="0" max="6" min="6" style="2" width="9.87"/>
    <col collapsed="false" customWidth="true" hidden="false" outlineLevel="0" max="7" min="7" style="2" width="75.99"/>
    <col collapsed="false" customWidth="false" hidden="false" outlineLevel="0" max="257" min="8" style="1" width="8.99"/>
  </cols>
  <sheetData>
    <row r="1" customFormat="false" ht="41.25" hidden="false" customHeight="true" outlineLevel="0" collapsed="false">
      <c r="A1" s="3" t="s">
        <v>0</v>
      </c>
      <c r="B1" s="3"/>
      <c r="C1" s="3"/>
      <c r="D1" s="3"/>
      <c r="E1" s="3"/>
      <c r="F1" s="3"/>
      <c r="G1" s="3"/>
      <c r="H1" s="3"/>
      <c r="I1" s="3"/>
      <c r="J1" s="4"/>
      <c r="K1" s="4"/>
      <c r="L1" s="4"/>
    </row>
    <row r="2" customFormat="false" ht="41.25" hidden="false" customHeight="true" outlineLevel="0" collapsed="false">
      <c r="A2" s="4"/>
      <c r="B2" s="4"/>
      <c r="C2" s="4"/>
      <c r="D2" s="4"/>
      <c r="E2" s="4"/>
      <c r="F2" s="4"/>
      <c r="G2" s="4"/>
      <c r="H2" s="4"/>
      <c r="I2" s="4"/>
      <c r="J2" s="4"/>
      <c r="K2" s="4"/>
      <c r="L2" s="4"/>
    </row>
    <row r="4" customFormat="false" ht="23.25" hidden="false" customHeight="true" outlineLevel="0" collapsed="false">
      <c r="C4" s="5" t="s">
        <v>1</v>
      </c>
      <c r="D4" s="6" t="s">
        <v>2</v>
      </c>
      <c r="E4" s="7" t="n">
        <v>1</v>
      </c>
      <c r="F4" s="7"/>
      <c r="G4" s="5" t="s">
        <v>3</v>
      </c>
      <c r="H4" s="6" t="s">
        <v>2</v>
      </c>
      <c r="I4" s="7" t="n">
        <v>10</v>
      </c>
    </row>
    <row r="5" customFormat="false" ht="23.25" hidden="false" customHeight="true" outlineLevel="0" collapsed="false">
      <c r="C5" s="5" t="s">
        <v>4</v>
      </c>
      <c r="D5" s="6" t="s">
        <v>2</v>
      </c>
      <c r="E5" s="7" t="n">
        <v>2</v>
      </c>
      <c r="F5" s="7"/>
      <c r="G5" s="5" t="s">
        <v>5</v>
      </c>
      <c r="H5" s="6" t="s">
        <v>2</v>
      </c>
      <c r="I5" s="7" t="n">
        <v>11</v>
      </c>
    </row>
    <row r="6" customFormat="false" ht="23.25" hidden="false" customHeight="true" outlineLevel="0" collapsed="false">
      <c r="C6" s="5" t="s">
        <v>6</v>
      </c>
      <c r="D6" s="6" t="s">
        <v>2</v>
      </c>
      <c r="E6" s="7" t="n">
        <v>3</v>
      </c>
      <c r="F6" s="7"/>
      <c r="G6" s="5" t="s">
        <v>7</v>
      </c>
      <c r="H6" s="6" t="s">
        <v>2</v>
      </c>
      <c r="I6" s="7" t="n">
        <v>12</v>
      </c>
    </row>
    <row r="7" customFormat="false" ht="23.25" hidden="false" customHeight="true" outlineLevel="0" collapsed="false">
      <c r="C7" s="5" t="s">
        <v>8</v>
      </c>
      <c r="D7" s="6" t="s">
        <v>2</v>
      </c>
      <c r="E7" s="7" t="n">
        <v>4</v>
      </c>
      <c r="F7" s="7"/>
      <c r="G7" s="5" t="s">
        <v>9</v>
      </c>
      <c r="H7" s="6" t="s">
        <v>2</v>
      </c>
      <c r="I7" s="7" t="n">
        <v>13</v>
      </c>
    </row>
    <row r="8" customFormat="false" ht="23.25" hidden="false" customHeight="true" outlineLevel="0" collapsed="false">
      <c r="C8" s="5" t="s">
        <v>10</v>
      </c>
      <c r="D8" s="6" t="s">
        <v>2</v>
      </c>
      <c r="E8" s="7" t="n">
        <v>5</v>
      </c>
      <c r="F8" s="7"/>
      <c r="G8" s="5" t="s">
        <v>11</v>
      </c>
      <c r="H8" s="6" t="s">
        <v>2</v>
      </c>
      <c r="I8" s="7" t="n">
        <v>14</v>
      </c>
    </row>
    <row r="9" customFormat="false" ht="23.25" hidden="false" customHeight="true" outlineLevel="0" collapsed="false">
      <c r="C9" s="5" t="s">
        <v>12</v>
      </c>
      <c r="D9" s="6" t="s">
        <v>2</v>
      </c>
      <c r="E9" s="7" t="n">
        <v>6</v>
      </c>
      <c r="F9" s="7"/>
      <c r="G9" s="5" t="s">
        <v>13</v>
      </c>
      <c r="H9" s="6" t="s">
        <v>2</v>
      </c>
      <c r="I9" s="7" t="n">
        <v>15</v>
      </c>
    </row>
    <row r="10" customFormat="false" ht="23.25" hidden="false" customHeight="true" outlineLevel="0" collapsed="false">
      <c r="C10" s="5" t="s">
        <v>14</v>
      </c>
      <c r="D10" s="6" t="s">
        <v>2</v>
      </c>
      <c r="E10" s="7" t="n">
        <v>7</v>
      </c>
      <c r="F10" s="7"/>
      <c r="G10" s="5" t="s">
        <v>15</v>
      </c>
      <c r="H10" s="6" t="s">
        <v>2</v>
      </c>
      <c r="I10" s="7" t="n">
        <v>16</v>
      </c>
    </row>
    <row r="11" customFormat="false" ht="23.25" hidden="false" customHeight="true" outlineLevel="0" collapsed="false">
      <c r="C11" s="5" t="s">
        <v>16</v>
      </c>
      <c r="D11" s="6" t="s">
        <v>2</v>
      </c>
      <c r="E11" s="7" t="n">
        <v>8</v>
      </c>
      <c r="F11" s="7"/>
      <c r="G11" s="5" t="s">
        <v>17</v>
      </c>
      <c r="H11" s="6" t="s">
        <v>2</v>
      </c>
      <c r="I11" s="7" t="n">
        <v>17</v>
      </c>
    </row>
    <row r="12" customFormat="false" ht="23.25" hidden="false" customHeight="true" outlineLevel="0" collapsed="false">
      <c r="C12" s="5" t="s">
        <v>18</v>
      </c>
      <c r="D12" s="6" t="s">
        <v>2</v>
      </c>
      <c r="E12" s="7" t="n">
        <v>9</v>
      </c>
      <c r="F12" s="7"/>
      <c r="G12" s="1"/>
    </row>
    <row r="13" customFormat="false" ht="23.25" hidden="false" customHeight="true" outlineLevel="0" collapsed="false">
      <c r="E13" s="8"/>
      <c r="F13" s="9"/>
      <c r="G13" s="9"/>
    </row>
    <row r="14" customFormat="false" ht="23.25" hidden="false" customHeight="true" outlineLevel="0" collapsed="false">
      <c r="E14" s="8"/>
      <c r="F14" s="9"/>
      <c r="G14" s="9"/>
    </row>
    <row r="15" customFormat="false" ht="20.25" hidden="false" customHeight="true" outlineLevel="0" collapsed="false">
      <c r="E15" s="10" t="s">
        <v>19</v>
      </c>
    </row>
    <row r="16" customFormat="false" ht="11.25" hidden="false" customHeight="true" outlineLevel="0" collapsed="false"/>
    <row r="17" customFormat="false" ht="19.5" hidden="false" customHeight="true" outlineLevel="0" collapsed="false">
      <c r="E17" s="11" t="s">
        <v>20</v>
      </c>
      <c r="F17" s="1"/>
      <c r="G17" s="12"/>
      <c r="H17" s="12"/>
      <c r="I17" s="12"/>
      <c r="J17" s="12"/>
      <c r="K17" s="12"/>
    </row>
    <row r="18" customFormat="false" ht="16.5" hidden="false" customHeight="true" outlineLevel="0" collapsed="false">
      <c r="E18" s="13" t="s">
        <v>21</v>
      </c>
      <c r="F18" s="1"/>
      <c r="G18" s="12"/>
      <c r="H18" s="12"/>
      <c r="I18" s="12"/>
      <c r="J18" s="12"/>
      <c r="K18" s="12"/>
    </row>
    <row r="19" customFormat="false" ht="16.5" hidden="false" customHeight="true" outlineLevel="0" collapsed="false">
      <c r="E19" s="13" t="s">
        <v>22</v>
      </c>
      <c r="F19" s="1"/>
      <c r="G19" s="12"/>
      <c r="H19" s="12"/>
      <c r="I19" s="12"/>
      <c r="J19" s="12"/>
      <c r="K19" s="12"/>
    </row>
    <row r="20" customFormat="false" ht="16.5" hidden="false" customHeight="true" outlineLevel="0" collapsed="false">
      <c r="E20" s="13" t="s">
        <v>23</v>
      </c>
      <c r="F20" s="1"/>
      <c r="G20" s="12"/>
      <c r="H20" s="12"/>
      <c r="I20" s="12"/>
      <c r="J20" s="12"/>
      <c r="K20" s="12"/>
    </row>
    <row r="21" customFormat="false" ht="16.5" hidden="false" customHeight="true" outlineLevel="0" collapsed="false">
      <c r="E21" s="13" t="s">
        <v>24</v>
      </c>
      <c r="F21" s="1"/>
      <c r="G21" s="12"/>
      <c r="H21" s="12"/>
      <c r="I21" s="12"/>
      <c r="J21" s="12"/>
      <c r="K21" s="12"/>
    </row>
    <row r="22" customFormat="false" ht="16.5" hidden="false" customHeight="true" outlineLevel="0" collapsed="false">
      <c r="E22" s="13" t="s">
        <v>25</v>
      </c>
      <c r="F22" s="1"/>
      <c r="G22" s="12"/>
      <c r="H22" s="12"/>
      <c r="I22" s="12"/>
      <c r="J22" s="12"/>
      <c r="K22" s="12"/>
    </row>
    <row r="23" customFormat="false" ht="16.5" hidden="false" customHeight="true" outlineLevel="0" collapsed="false">
      <c r="E23" s="14" t="s">
        <v>26</v>
      </c>
      <c r="F23" s="1"/>
      <c r="G23" s="12"/>
      <c r="H23" s="12"/>
      <c r="I23" s="12"/>
      <c r="J23" s="12"/>
      <c r="K23" s="12"/>
    </row>
    <row r="24" customFormat="false" ht="17.25" hidden="false" customHeight="false" outlineLevel="0" collapsed="false">
      <c r="B24" s="15"/>
      <c r="C24" s="15"/>
    </row>
    <row r="25" customFormat="false" ht="18.75" hidden="false" customHeight="true" outlineLevel="0" collapsed="false">
      <c r="C25" s="16" t="s">
        <v>27</v>
      </c>
    </row>
    <row r="26" customFormat="false" ht="18.75" hidden="false" customHeight="true" outlineLevel="0" collapsed="false">
      <c r="C26" s="16" t="s">
        <v>28</v>
      </c>
    </row>
    <row r="27" customFormat="false" ht="18.75" hidden="false" customHeight="true" outlineLevel="0" collapsed="false">
      <c r="C27" s="16" t="s">
        <v>29</v>
      </c>
    </row>
    <row r="28" customFormat="false" ht="18.75" hidden="false" customHeight="true" outlineLevel="0" collapsed="false">
      <c r="C28" s="17" t="s">
        <v>30</v>
      </c>
      <c r="E28" s="18"/>
      <c r="F28" s="19"/>
      <c r="G28" s="19"/>
      <c r="H28" s="18"/>
    </row>
    <row r="29" customFormat="false" ht="18.75" hidden="false" customHeight="true" outlineLevel="0" collapsed="false">
      <c r="C29" s="16" t="s">
        <v>31</v>
      </c>
    </row>
    <row r="30" customFormat="false" ht="18.75" hidden="false" customHeight="true" outlineLevel="0" collapsed="false">
      <c r="C30" s="16" t="s">
        <v>32</v>
      </c>
    </row>
    <row r="31" customFormat="false" ht="18.75" hidden="false" customHeight="true" outlineLevel="0" collapsed="false">
      <c r="C31" s="16" t="s">
        <v>33</v>
      </c>
    </row>
    <row r="32" customFormat="false" ht="18.75" hidden="false" customHeight="true" outlineLevel="0" collapsed="false">
      <c r="C32" s="16" t="s">
        <v>34</v>
      </c>
    </row>
    <row r="33" customFormat="false" ht="18.75" hidden="false" customHeight="true" outlineLevel="0" collapsed="false">
      <c r="C33" s="16" t="s">
        <v>35</v>
      </c>
    </row>
    <row r="34" customFormat="false" ht="18.75" hidden="false" customHeight="true" outlineLevel="0" collapsed="false">
      <c r="C34" s="16" t="s">
        <v>36</v>
      </c>
    </row>
    <row r="35" customFormat="false" ht="18.75" hidden="false" customHeight="true" outlineLevel="0" collapsed="false">
      <c r="C35" s="16" t="s">
        <v>37</v>
      </c>
    </row>
    <row r="36" customFormat="false" ht="17.25" hidden="false" customHeight="false" outlineLevel="0" collapsed="false">
      <c r="C36" s="16" t="s">
        <v>38</v>
      </c>
    </row>
    <row r="37" customFormat="false" ht="17.25" hidden="false" customHeight="false" outlineLevel="0" collapsed="false">
      <c r="C37" s="20" t="s">
        <v>39</v>
      </c>
    </row>
    <row r="38" customFormat="false" ht="17.25" hidden="false" customHeight="false" outlineLevel="0" collapsed="false">
      <c r="C38" s="16" t="s">
        <v>40</v>
      </c>
    </row>
    <row r="42" customFormat="false" ht="17.25" hidden="false" customHeight="false" outlineLevel="0" collapsed="false">
      <c r="C42" s="21"/>
    </row>
  </sheetData>
  <mergeCells count="1">
    <mergeCell ref="A1:I1"/>
  </mergeCells>
  <printOptions headings="false" gridLines="false" gridLinesSet="true" horizontalCentered="false" verticalCentered="false"/>
  <pageMargins left="0.309722222222222" right="0.359722222222222" top="0.340277777777778" bottom="0.240277777777778" header="0.511811023622047" footer="0.120138888888889"/>
  <pageSetup paperSize="9" scale="75"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false" showOutlineSymbols="true" defaultGridColor="true" view="normal" topLeftCell="A12" colorId="64" zoomScale="50" zoomScaleNormal="50" zoomScalePageLayoutView="100" workbookViewId="0">
      <selection pane="topLeft" activeCell="C32" activeCellId="0" sqref="C32:W39"/>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20.25" hidden="false" customHeight="true" outlineLevel="0" collapsed="false">
      <c r="A2" s="430"/>
      <c r="B2" s="457"/>
      <c r="C2" s="877" t="str">
        <f aca="false">+全社連結PL!C2</f>
        <v>2010年3月期　</v>
      </c>
      <c r="D2" s="877"/>
      <c r="E2" s="877"/>
      <c r="F2" s="877"/>
      <c r="G2" s="877"/>
      <c r="H2" s="877"/>
      <c r="I2" s="877"/>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18" hidden="false" customHeight="true" outlineLevel="0" collapsed="false">
      <c r="A3" s="878" t="s">
        <v>131</v>
      </c>
      <c r="B3" s="878"/>
      <c r="C3" s="879" t="str">
        <f aca="false">+全社連結PL!C3</f>
        <v>第3Q実績および見通し</v>
      </c>
      <c r="D3" s="879"/>
      <c r="E3" s="879"/>
      <c r="F3" s="879"/>
      <c r="G3" s="879"/>
      <c r="H3" s="879"/>
      <c r="I3" s="879"/>
      <c r="J3" s="460" t="str">
        <f aca="false">+全社連結PL!J3</f>
        <v>計画</v>
      </c>
      <c r="K3" s="460"/>
      <c r="L3" s="460"/>
      <c r="M3" s="460"/>
      <c r="N3" s="460"/>
      <c r="O3" s="460"/>
      <c r="P3" s="460"/>
      <c r="Q3" s="35" t="str">
        <f aca="false">+全社連結PL!Q3</f>
        <v>実績</v>
      </c>
      <c r="R3" s="35"/>
      <c r="S3" s="35"/>
      <c r="T3" s="35"/>
      <c r="U3" s="35"/>
      <c r="V3" s="35"/>
      <c r="W3" s="35"/>
    </row>
    <row r="4" customFormat="false" ht="25.5" hidden="false" customHeight="true" outlineLevel="0" collapsed="false">
      <c r="A4" s="461"/>
      <c r="B4" s="462"/>
      <c r="C4" s="880" t="str">
        <f aca="false">+全社連結PL!C4</f>
        <v>(2010年1月28日発表）</v>
      </c>
      <c r="D4" s="880"/>
      <c r="E4" s="880"/>
      <c r="F4" s="880"/>
      <c r="G4" s="880"/>
      <c r="H4" s="880"/>
      <c r="I4" s="880"/>
      <c r="J4" s="463" t="str">
        <f aca="false">+全社連結PL!J4</f>
        <v>(2009年4月27日発表）</v>
      </c>
      <c r="K4" s="463"/>
      <c r="L4" s="463"/>
      <c r="M4" s="463"/>
      <c r="N4" s="463"/>
      <c r="O4" s="463"/>
      <c r="P4" s="463"/>
      <c r="Q4" s="40"/>
      <c r="R4" s="40"/>
      <c r="S4" s="40"/>
      <c r="T4" s="40"/>
      <c r="U4" s="40"/>
      <c r="V4" s="40"/>
      <c r="W4" s="40"/>
    </row>
    <row r="5" customFormat="false" ht="21" hidden="false" customHeight="true" outlineLevel="0" collapsed="false">
      <c r="A5" s="287"/>
      <c r="B5" s="287"/>
      <c r="C5" s="44" t="str">
        <f aca="false">+全社連結PL!C5</f>
        <v>第1A</v>
      </c>
      <c r="D5" s="44" t="str">
        <f aca="false">+全社連結PL!D5</f>
        <v>第2A</v>
      </c>
      <c r="E5" s="44" t="str">
        <f aca="false">+全社連結PL!E5</f>
        <v>第3A</v>
      </c>
      <c r="F5" s="45" t="str">
        <f aca="false">+全社連結PL!F5</f>
        <v>第4E</v>
      </c>
      <c r="G5" s="46" t="str">
        <f aca="false">+全社連結PL!G5</f>
        <v>上期A</v>
      </c>
      <c r="H5" s="47" t="str">
        <f aca="false">+全社連結PL!H5</f>
        <v>下期E</v>
      </c>
      <c r="I5" s="46" t="str">
        <f aca="false">+全社連結PL!I5</f>
        <v>通期E</v>
      </c>
      <c r="J5" s="48" t="s">
        <v>58</v>
      </c>
      <c r="K5" s="49" t="s">
        <v>59</v>
      </c>
      <c r="L5" s="50" t="s">
        <v>60</v>
      </c>
      <c r="M5" s="49" t="s">
        <v>61</v>
      </c>
      <c r="N5" s="51" t="s">
        <v>62</v>
      </c>
      <c r="O5" s="52" t="s">
        <v>63</v>
      </c>
      <c r="P5" s="51" t="s">
        <v>64</v>
      </c>
      <c r="Q5" s="53" t="s">
        <v>51</v>
      </c>
      <c r="R5" s="54" t="s">
        <v>52</v>
      </c>
      <c r="S5" s="55" t="s">
        <v>53</v>
      </c>
      <c r="T5" s="56" t="s">
        <v>65</v>
      </c>
      <c r="U5" s="57" t="s">
        <v>55</v>
      </c>
      <c r="V5" s="58" t="s">
        <v>66</v>
      </c>
      <c r="W5" s="57" t="s">
        <v>67</v>
      </c>
    </row>
    <row r="6" customFormat="false" ht="23.25" hidden="false" customHeight="true" outlineLevel="0" collapsed="false">
      <c r="A6" s="881" t="s">
        <v>105</v>
      </c>
      <c r="B6" s="881"/>
      <c r="C6" s="882" t="n">
        <f aca="false">IAB!C13</f>
        <v>426.1178846334</v>
      </c>
      <c r="D6" s="883" t="n">
        <f aca="false">IAB!D13</f>
        <v>482.794784547092</v>
      </c>
      <c r="E6" s="884" t="n">
        <f aca="false">IAB!E13</f>
        <v>545.603542366174</v>
      </c>
      <c r="F6" s="882" t="n">
        <f aca="false">IAB!F13</f>
        <v>585.483788453333</v>
      </c>
      <c r="G6" s="885" t="n">
        <f aca="false">IAB!G13</f>
        <v>908.912669180493</v>
      </c>
      <c r="H6" s="882" t="n">
        <f aca="false">IAB!H13</f>
        <v>1131.08733081951</v>
      </c>
      <c r="I6" s="885" t="n">
        <f aca="false">IAB!I13</f>
        <v>2040</v>
      </c>
      <c r="J6" s="886"/>
      <c r="K6" s="887"/>
      <c r="L6" s="888"/>
      <c r="M6" s="886"/>
      <c r="N6" s="889"/>
      <c r="O6" s="890"/>
      <c r="P6" s="889"/>
      <c r="Q6" s="891" t="n">
        <f aca="false">IAB!Q13</f>
        <v>795.05</v>
      </c>
      <c r="R6" s="892" t="n">
        <f aca="false">IAB!R13</f>
        <v>841.51</v>
      </c>
      <c r="S6" s="893" t="n">
        <f aca="false">IAB!S13</f>
        <v>624.48</v>
      </c>
      <c r="T6" s="894" t="n">
        <f aca="false">IAB!T13</f>
        <v>458.470000000001</v>
      </c>
      <c r="U6" s="895" t="n">
        <f aca="false">IAB!U13</f>
        <v>1636.56</v>
      </c>
      <c r="V6" s="894" t="n">
        <f aca="false">IAB!V13</f>
        <v>1082.95</v>
      </c>
      <c r="W6" s="895" t="n">
        <f aca="false">IAB!W13</f>
        <v>2719.51</v>
      </c>
    </row>
    <row r="7" customFormat="false" ht="23.25" hidden="false" customHeight="true" outlineLevel="0" collapsed="false">
      <c r="A7" s="896" t="str">
        <f aca="false">+EMC!A3</f>
        <v>EMC</v>
      </c>
      <c r="B7" s="896"/>
      <c r="C7" s="897" t="n">
        <f aca="false">EMC!C13</f>
        <v>158.754580436893</v>
      </c>
      <c r="D7" s="898" t="n">
        <f aca="false">EMC!D13</f>
        <v>172.382063504434</v>
      </c>
      <c r="E7" s="899" t="n">
        <f aca="false">EMC!E13</f>
        <v>193.683015748673</v>
      </c>
      <c r="F7" s="897" t="n">
        <f aca="false">EMC!F13</f>
        <v>186.18034031</v>
      </c>
      <c r="G7" s="900" t="n">
        <f aca="false">EMC!G13</f>
        <v>331.136643941327</v>
      </c>
      <c r="H7" s="897" t="n">
        <f aca="false">EMC!H13</f>
        <v>379.863356058673</v>
      </c>
      <c r="I7" s="900" t="n">
        <f aca="false">EMC!I13</f>
        <v>711</v>
      </c>
      <c r="J7" s="901"/>
      <c r="K7" s="902"/>
      <c r="L7" s="903"/>
      <c r="M7" s="901"/>
      <c r="N7" s="904"/>
      <c r="O7" s="905"/>
      <c r="P7" s="904"/>
      <c r="Q7" s="906" t="n">
        <f aca="false">EMC!Q13</f>
        <v>218.084657049354</v>
      </c>
      <c r="R7" s="907" t="n">
        <f aca="false">EMC!R13</f>
        <v>221.292146441474</v>
      </c>
      <c r="S7" s="908" t="n">
        <f aca="false">EMC!S13</f>
        <v>177.454926087513</v>
      </c>
      <c r="T7" s="909" t="n">
        <f aca="false">EMC!T13</f>
        <v>148.104478920261</v>
      </c>
      <c r="U7" s="910" t="n">
        <f aca="false">EMC!U13</f>
        <v>439.376803490827</v>
      </c>
      <c r="V7" s="909" t="n">
        <f aca="false">EMC!V13</f>
        <v>325.559405007773</v>
      </c>
      <c r="W7" s="910" t="n">
        <f aca="false">EMC!W13</f>
        <v>764.936208498601</v>
      </c>
    </row>
    <row r="8" customFormat="false" ht="23.25" hidden="false" customHeight="true" outlineLevel="0" collapsed="false">
      <c r="A8" s="896" t="s">
        <v>124</v>
      </c>
      <c r="B8" s="896"/>
      <c r="C8" s="882" t="n">
        <f aca="false">AEC!C13</f>
        <v>138.846715822643</v>
      </c>
      <c r="D8" s="883" t="n">
        <f aca="false">AEC!D13</f>
        <v>178.413125853081</v>
      </c>
      <c r="E8" s="884" t="n">
        <f aca="false">AEC!E13</f>
        <v>208.893251584276</v>
      </c>
      <c r="F8" s="882" t="n">
        <f aca="false">AEC!F13</f>
        <v>208.84690674</v>
      </c>
      <c r="G8" s="885" t="n">
        <f aca="false">AEC!G13</f>
        <v>317.259841675724</v>
      </c>
      <c r="H8" s="882" t="n">
        <f aca="false">AEC!H13</f>
        <v>417.740158324276</v>
      </c>
      <c r="I8" s="885" t="n">
        <f aca="false">AEC!I13</f>
        <v>735</v>
      </c>
      <c r="J8" s="886"/>
      <c r="K8" s="887"/>
      <c r="L8" s="911"/>
      <c r="M8" s="886"/>
      <c r="N8" s="889" t="n">
        <f aca="false">AEC!N13</f>
        <v>284</v>
      </c>
      <c r="O8" s="890" t="n">
        <f aca="false">AEC!O13</f>
        <v>316</v>
      </c>
      <c r="P8" s="889" t="n">
        <f aca="false">AEC!P13</f>
        <v>600</v>
      </c>
      <c r="Q8" s="912" t="n">
        <f aca="false">AEC!Q13</f>
        <v>259.032717805297</v>
      </c>
      <c r="R8" s="913" t="n">
        <f aca="false">AEC!R13</f>
        <v>244.245314311269</v>
      </c>
      <c r="S8" s="914" t="n">
        <f aca="false">AEC!S13</f>
        <v>191.205913581671</v>
      </c>
      <c r="T8" s="915" t="n">
        <f aca="false">AEC!T13</f>
        <v>126.605783303729</v>
      </c>
      <c r="U8" s="916" t="n">
        <f aca="false">AEC!U13</f>
        <v>503.278032116566</v>
      </c>
      <c r="V8" s="915" t="n">
        <f aca="false">AEC!V13</f>
        <v>317.8116968854</v>
      </c>
      <c r="W8" s="916" t="n">
        <f aca="false">AEC!W13</f>
        <v>821.089729001966</v>
      </c>
    </row>
    <row r="9" customFormat="false" ht="23.25" hidden="false" customHeight="true" outlineLevel="0" collapsed="false">
      <c r="A9" s="896" t="s">
        <v>125</v>
      </c>
      <c r="B9" s="896"/>
      <c r="C9" s="882" t="n">
        <f aca="false">SSB!C13</f>
        <v>79.72180114</v>
      </c>
      <c r="D9" s="883" t="n">
        <f aca="false">SSB!D13</f>
        <v>126.82496589</v>
      </c>
      <c r="E9" s="884" t="n">
        <f aca="false">SSB!E13</f>
        <v>123.50323297</v>
      </c>
      <c r="F9" s="882" t="n">
        <f aca="false">SSB!F13</f>
        <v>236.95</v>
      </c>
      <c r="G9" s="885" t="n">
        <f aca="false">SSB!G13</f>
        <v>206.54676703</v>
      </c>
      <c r="H9" s="882" t="n">
        <f aca="false">SSB!H13</f>
        <v>360.45323297</v>
      </c>
      <c r="I9" s="885" t="n">
        <f aca="false">SSB!I13</f>
        <v>567</v>
      </c>
      <c r="J9" s="886"/>
      <c r="K9" s="887"/>
      <c r="L9" s="911"/>
      <c r="M9" s="886"/>
      <c r="N9" s="889" t="n">
        <f aca="false">SSB!N13</f>
        <v>228</v>
      </c>
      <c r="O9" s="890" t="n">
        <f aca="false">SSB!O13</f>
        <v>432</v>
      </c>
      <c r="P9" s="889" t="n">
        <f aca="false">SSB!P13</f>
        <v>660</v>
      </c>
      <c r="Q9" s="912" t="n">
        <f aca="false">SSB!Q13</f>
        <v>119.81764731</v>
      </c>
      <c r="R9" s="913" t="n">
        <f aca="false">SSB!R13</f>
        <v>175.58054663</v>
      </c>
      <c r="S9" s="914" t="n">
        <f aca="false">SSB!S13</f>
        <v>138.06799398</v>
      </c>
      <c r="T9" s="917" t="n">
        <f aca="false">SSB!T13</f>
        <v>289.90502899</v>
      </c>
      <c r="U9" s="916" t="n">
        <f aca="false">SSB!U13</f>
        <v>296</v>
      </c>
      <c r="V9" s="915" t="n">
        <f aca="false">SSB!V13</f>
        <v>427.97302297</v>
      </c>
      <c r="W9" s="916" t="n">
        <f aca="false">SSB!W13</f>
        <v>723.37121691</v>
      </c>
    </row>
    <row r="10" customFormat="false" ht="23.25" hidden="false" customHeight="true" outlineLevel="0" collapsed="false">
      <c r="A10" s="896" t="s">
        <v>126</v>
      </c>
      <c r="B10" s="896"/>
      <c r="C10" s="882" t="n">
        <f aca="false">HCB!C13</f>
        <v>142.449669877</v>
      </c>
      <c r="D10" s="883" t="n">
        <f aca="false">HCB!D13</f>
        <v>154.6517264116</v>
      </c>
      <c r="E10" s="884" t="n">
        <f aca="false">HCB!E13</f>
        <v>175.4986037114</v>
      </c>
      <c r="F10" s="882" t="n">
        <f aca="false">HCB!F13</f>
        <v>167.4</v>
      </c>
      <c r="G10" s="885" t="n">
        <f aca="false">HCB!G13</f>
        <v>297.1013962886</v>
      </c>
      <c r="H10" s="882" t="n">
        <f aca="false">HCB!H13</f>
        <v>342.8986037114</v>
      </c>
      <c r="I10" s="885" t="n">
        <f aca="false">HCB!I13</f>
        <v>640</v>
      </c>
      <c r="J10" s="886"/>
      <c r="K10" s="887"/>
      <c r="L10" s="911"/>
      <c r="M10" s="886"/>
      <c r="N10" s="889" t="n">
        <f aca="false">HCB!N13</f>
        <v>282</v>
      </c>
      <c r="O10" s="890" t="n">
        <f aca="false">HCB!O13</f>
        <v>333</v>
      </c>
      <c r="P10" s="889" t="n">
        <f aca="false">HCB!P13</f>
        <v>615</v>
      </c>
      <c r="Q10" s="912" t="n">
        <f aca="false">HCB!Q13</f>
        <v>146.6206143233</v>
      </c>
      <c r="R10" s="913" t="n">
        <f aca="false">HCB!R13</f>
        <v>180.0817834975</v>
      </c>
      <c r="S10" s="914" t="n">
        <f aca="false">HCB!S13</f>
        <v>160.834659299</v>
      </c>
      <c r="T10" s="909" t="n">
        <f aca="false">HCB!T13</f>
        <v>148.3863913926</v>
      </c>
      <c r="U10" s="916" t="n">
        <f aca="false">HCB!U13</f>
        <v>326.7023978208</v>
      </c>
      <c r="V10" s="915" t="n">
        <f aca="false">HCB!V13</f>
        <v>309.2210506916</v>
      </c>
      <c r="W10" s="916" t="n">
        <f aca="false">HCB!W13</f>
        <v>635.9234485124</v>
      </c>
    </row>
    <row r="11" customFormat="false" ht="23.25" hidden="false" customHeight="true" outlineLevel="0" collapsed="false">
      <c r="A11" s="918" t="s">
        <v>127</v>
      </c>
      <c r="B11" s="918"/>
      <c r="C11" s="919" t="n">
        <f aca="false">その他!C13</f>
        <v>100.98396715</v>
      </c>
      <c r="D11" s="899" t="n">
        <f aca="false">その他!D13</f>
        <v>117.82576502</v>
      </c>
      <c r="E11" s="899" t="n">
        <f aca="false">その他!E13</f>
        <v>105.09060814</v>
      </c>
      <c r="F11" s="898" t="n">
        <f aca="false">その他!F13</f>
        <v>101.09965969</v>
      </c>
      <c r="G11" s="900" t="n">
        <f aca="false">その他!G13</f>
        <v>218.80973217</v>
      </c>
      <c r="H11" s="897" t="n">
        <f aca="false">その他!H13</f>
        <v>206.19026783</v>
      </c>
      <c r="I11" s="900" t="n">
        <f aca="false">その他!I13</f>
        <v>425</v>
      </c>
      <c r="J11" s="920"/>
      <c r="K11" s="903"/>
      <c r="L11" s="903"/>
      <c r="M11" s="902"/>
      <c r="N11" s="904"/>
      <c r="O11" s="905"/>
      <c r="P11" s="904"/>
      <c r="Q11" s="906" t="n">
        <f aca="false">その他!Q13</f>
        <v>130.728675085771</v>
      </c>
      <c r="R11" s="908" t="n">
        <f aca="false">その他!R13</f>
        <v>160.780405915154</v>
      </c>
      <c r="S11" s="908" t="n">
        <f aca="false">その他!S13</f>
        <v>124.28592076</v>
      </c>
      <c r="T11" s="907" t="n">
        <f aca="false">その他!T13</f>
        <v>86.6270541390756</v>
      </c>
      <c r="U11" s="910" t="n">
        <f aca="false">その他!U13</f>
        <v>291.509081000924</v>
      </c>
      <c r="V11" s="909" t="n">
        <f aca="false">その他!V13</f>
        <v>210.912974899076</v>
      </c>
      <c r="W11" s="910" t="n">
        <f aca="false">その他!W13</f>
        <v>502.4220559</v>
      </c>
    </row>
    <row r="12" customFormat="false" ht="23.25" hidden="false" customHeight="true" outlineLevel="0" collapsed="false">
      <c r="A12" s="921" t="s">
        <v>129</v>
      </c>
      <c r="B12" s="921"/>
      <c r="C12" s="922" t="n">
        <f aca="false">'消去＆調整他'!C13</f>
        <v>22.3540764354</v>
      </c>
      <c r="D12" s="923" t="n">
        <f aca="false">'消去＆調整他'!D13</f>
        <v>21.595202281</v>
      </c>
      <c r="E12" s="924" t="n">
        <f aca="false">'消去＆調整他'!E13</f>
        <v>29.0515310731</v>
      </c>
      <c r="F12" s="922" t="n">
        <f aca="false">'消去＆調整他'!F13</f>
        <v>8.99919021049998</v>
      </c>
      <c r="G12" s="925" t="n">
        <f aca="false">'消去＆調整他'!G13</f>
        <v>43.9492787164</v>
      </c>
      <c r="H12" s="922" t="n">
        <f aca="false">'消去＆調整他'!H13</f>
        <v>38.0507212836</v>
      </c>
      <c r="I12" s="925" t="n">
        <f aca="false">'消去＆調整他'!I13</f>
        <v>82</v>
      </c>
      <c r="J12" s="926"/>
      <c r="K12" s="927"/>
      <c r="L12" s="928"/>
      <c r="M12" s="926"/>
      <c r="N12" s="929"/>
      <c r="O12" s="930"/>
      <c r="P12" s="929"/>
      <c r="Q12" s="931" t="n">
        <f aca="false">'消去＆調整他'!Q13</f>
        <v>30.0060189887372</v>
      </c>
      <c r="R12" s="932" t="n">
        <f aca="false">'消去＆調整他'!R13</f>
        <v>23.8725567733195</v>
      </c>
      <c r="S12" s="933" t="n">
        <f aca="false">'消去＆調整他'!S13</f>
        <v>25.2644965115954</v>
      </c>
      <c r="T12" s="934" t="n">
        <f aca="false">'消去＆調整他'!T13</f>
        <v>25.5030991346586</v>
      </c>
      <c r="U12" s="935" t="n">
        <f aca="false">'消去＆調整他'!U13</f>
        <v>53.8785757620568</v>
      </c>
      <c r="V12" s="934" t="n">
        <f aca="false">'消去＆調整他'!V13</f>
        <v>50.767595646254</v>
      </c>
      <c r="W12" s="935" t="n">
        <f aca="false">'消去＆調整他'!W13</f>
        <v>104.646171408311</v>
      </c>
    </row>
    <row r="13" customFormat="false" ht="23.25" hidden="false" customHeight="true" outlineLevel="0" collapsed="false">
      <c r="A13" s="936" t="s">
        <v>132</v>
      </c>
      <c r="B13" s="936"/>
      <c r="C13" s="937" t="n">
        <f aca="false">SUM(C6:C12)</f>
        <v>1069.22869549534</v>
      </c>
      <c r="D13" s="938" t="n">
        <f aca="false">SUM(D6:D12)</f>
        <v>1254.48763350721</v>
      </c>
      <c r="E13" s="939" t="n">
        <f aca="false">SUM(E6:E12)</f>
        <v>1381.32378559362</v>
      </c>
      <c r="F13" s="940" t="n">
        <f aca="false">SUM(F6:F12)</f>
        <v>1494.95988540383</v>
      </c>
      <c r="G13" s="941" t="n">
        <f aca="false">SUM(G6:G12)</f>
        <v>2323.71632900254</v>
      </c>
      <c r="H13" s="941" t="n">
        <f aca="false">SUM(H6:H12)</f>
        <v>2876.28367099746</v>
      </c>
      <c r="I13" s="941" t="n">
        <f aca="false">SUM(I6:I12)</f>
        <v>5200</v>
      </c>
      <c r="J13" s="942"/>
      <c r="K13" s="943"/>
      <c r="L13" s="944"/>
      <c r="M13" s="942"/>
      <c r="N13" s="945" t="n">
        <v>2300</v>
      </c>
      <c r="O13" s="946" t="n">
        <v>2800</v>
      </c>
      <c r="P13" s="945" t="n">
        <v>5100</v>
      </c>
      <c r="Q13" s="947" t="n">
        <f aca="false">SUM(Q6:Q12)</f>
        <v>1699.34033056246</v>
      </c>
      <c r="R13" s="948" t="n">
        <f aca="false">SUM(R6:R12)</f>
        <v>1847.36275356872</v>
      </c>
      <c r="S13" s="949" t="n">
        <f aca="false">SUM(S6:S12)</f>
        <v>1441.59391021978</v>
      </c>
      <c r="T13" s="950" t="n">
        <f aca="false">SUM(T6:T12)</f>
        <v>1283.60183588033</v>
      </c>
      <c r="U13" s="951" t="n">
        <f aca="false">SUM(U6:U12)</f>
        <v>3547.30489019117</v>
      </c>
      <c r="V13" s="950" t="n">
        <f aca="false">SUM(V6:V12)</f>
        <v>2725.1957461001</v>
      </c>
      <c r="W13" s="951" t="n">
        <f aca="false">SUM(W6:W12)</f>
        <v>6271.89883023128</v>
      </c>
    </row>
    <row r="14" customFormat="false" ht="17.25" hidden="false" customHeight="true" outlineLevel="0" collapsed="false">
      <c r="Q14" s="328"/>
      <c r="R14" s="328"/>
      <c r="S14" s="328"/>
      <c r="T14" s="328"/>
      <c r="U14" s="328"/>
      <c r="V14" s="328"/>
      <c r="W14" s="952"/>
    </row>
    <row r="15" customFormat="false" ht="17.25" hidden="false" customHeight="true" outlineLevel="0" collapsed="false">
      <c r="Q15" s="332"/>
      <c r="R15" s="332"/>
      <c r="S15" s="332"/>
      <c r="T15" s="332"/>
      <c r="U15" s="332"/>
      <c r="V15" s="332"/>
      <c r="W15" s="593" t="s">
        <v>94</v>
      </c>
    </row>
    <row r="16" customFormat="false" ht="23.25" hidden="false" customHeight="true" outlineLevel="0" collapsed="false">
      <c r="A16" s="595" t="s">
        <v>133</v>
      </c>
      <c r="H16" s="430"/>
      <c r="I16" s="650"/>
      <c r="J16" s="337" t="str">
        <f aca="false">+全社連結PL!J32</f>
        <v>2010年3月期第3Q実績および見通し　と　計画との比較</v>
      </c>
      <c r="K16" s="337"/>
      <c r="L16" s="337"/>
      <c r="M16" s="337"/>
      <c r="N16" s="337"/>
      <c r="O16" s="337"/>
      <c r="P16" s="337"/>
      <c r="Q16" s="338" t="str">
        <f aca="false">+全社連結PL!Q32</f>
        <v>2010年3月期 第3Q実績および見通し　と　2009年3月期実績との比較</v>
      </c>
      <c r="R16" s="338"/>
      <c r="S16" s="338"/>
      <c r="T16" s="338"/>
      <c r="U16" s="338"/>
      <c r="V16" s="338"/>
      <c r="W16" s="338"/>
    </row>
    <row r="17" customFormat="false" ht="23.25" hidden="false" customHeight="true" outlineLevel="0" collapsed="false">
      <c r="A17" s="595" t="s">
        <v>134</v>
      </c>
      <c r="H17" s="953" t="str">
        <f aca="false">A3</f>
        <v>カンパニー別売上</v>
      </c>
      <c r="I17" s="953"/>
      <c r="J17" s="340"/>
      <c r="K17" s="340"/>
      <c r="L17" s="340"/>
      <c r="M17" s="340"/>
      <c r="N17" s="340"/>
      <c r="O17" s="340"/>
      <c r="P17" s="340"/>
      <c r="Q17" s="35"/>
      <c r="R17" s="35"/>
      <c r="S17" s="35"/>
      <c r="T17" s="35"/>
      <c r="U17" s="35"/>
      <c r="V17" s="35"/>
      <c r="W17" s="35"/>
      <c r="X17" s="186"/>
    </row>
    <row r="18" customFormat="false" ht="23.25" hidden="false" customHeight="true" outlineLevel="0" collapsed="false">
      <c r="F18" s="329"/>
      <c r="H18" s="954" t="s">
        <v>135</v>
      </c>
      <c r="I18" s="954"/>
      <c r="J18" s="343" t="str">
        <f aca="false">+IAB!J21</f>
        <v>第1</v>
      </c>
      <c r="K18" s="50" t="str">
        <f aca="false">+IAB!K21</f>
        <v>第2</v>
      </c>
      <c r="L18" s="50" t="str">
        <f aca="false">+IAB!L21</f>
        <v>第3</v>
      </c>
      <c r="M18" s="704" t="str">
        <f aca="false">+IAB!M21</f>
        <v>第4</v>
      </c>
      <c r="N18" s="432" t="str">
        <f aca="false">+IAB!N21</f>
        <v>上期A</v>
      </c>
      <c r="O18" s="51" t="str">
        <f aca="false">+IAB!O21</f>
        <v>下期E</v>
      </c>
      <c r="P18" s="290" t="str">
        <f aca="false">+IAB!P21</f>
        <v>通期E</v>
      </c>
      <c r="Q18" s="738" t="str">
        <f aca="false">+IAB!Q21</f>
        <v>第1A</v>
      </c>
      <c r="R18" s="55" t="str">
        <f aca="false">+IAB!R21</f>
        <v>第2A</v>
      </c>
      <c r="S18" s="55" t="str">
        <f aca="false">+IAB!S21</f>
        <v>第3A</v>
      </c>
      <c r="T18" s="347" t="str">
        <f aca="false">+IAB!T21</f>
        <v>第4</v>
      </c>
      <c r="U18" s="57" t="str">
        <f aca="false">+IAB!U21</f>
        <v>上期A</v>
      </c>
      <c r="V18" s="57" t="str">
        <f aca="false">+IAB!V21</f>
        <v>下期E</v>
      </c>
      <c r="W18" s="349" t="str">
        <f aca="false">+IAB!W21</f>
        <v>通期E</v>
      </c>
      <c r="X18" s="186"/>
    </row>
    <row r="19" customFormat="false" ht="23.25" hidden="false" customHeight="true" outlineLevel="0" collapsed="false">
      <c r="F19" s="415"/>
      <c r="H19" s="955" t="s">
        <v>105</v>
      </c>
      <c r="I19" s="955"/>
      <c r="J19" s="705"/>
      <c r="K19" s="210"/>
      <c r="L19" s="208"/>
      <c r="M19" s="207"/>
      <c r="N19" s="616"/>
      <c r="O19" s="211"/>
      <c r="P19" s="617"/>
      <c r="Q19" s="601" t="n">
        <f aca="false">+C6/Q6</f>
        <v>0.535963630757059</v>
      </c>
      <c r="R19" s="214" t="n">
        <f aca="false">+D6/R6</f>
        <v>0.573724358055273</v>
      </c>
      <c r="S19" s="214" t="n">
        <f aca="false">+E6/S6</f>
        <v>0.873692580012449</v>
      </c>
      <c r="T19" s="213" t="n">
        <f aca="false">+F6/T6</f>
        <v>1.27703838517969</v>
      </c>
      <c r="U19" s="216" t="n">
        <f aca="false">+G6/U6</f>
        <v>0.555379985567588</v>
      </c>
      <c r="V19" s="216" t="n">
        <f aca="false">+H6/V6</f>
        <v>1.04445018774598</v>
      </c>
      <c r="W19" s="603" t="n">
        <f aca="false">+I6/W6</f>
        <v>0.750135134638225</v>
      </c>
      <c r="X19" s="186"/>
    </row>
    <row r="20" customFormat="false" ht="23.25" hidden="false" customHeight="true" outlineLevel="0" collapsed="false">
      <c r="F20" s="329"/>
      <c r="H20" s="956" t="str">
        <f aca="false">+EMC!A3</f>
        <v>EMC</v>
      </c>
      <c r="I20" s="956"/>
      <c r="J20" s="705"/>
      <c r="K20" s="210"/>
      <c r="L20" s="208"/>
      <c r="M20" s="207"/>
      <c r="N20" s="616"/>
      <c r="O20" s="211"/>
      <c r="P20" s="617"/>
      <c r="Q20" s="624" t="n">
        <f aca="false">+C7/Q7</f>
        <v>0.727949332084217</v>
      </c>
      <c r="R20" s="231" t="n">
        <f aca="false">+D7/R7</f>
        <v>0.778979580958717</v>
      </c>
      <c r="S20" s="231" t="n">
        <f aca="false">+E7/S7</f>
        <v>1.09144907959984</v>
      </c>
      <c r="T20" s="230" t="n">
        <f aca="false">+F7/T7</f>
        <v>1.25708784546779</v>
      </c>
      <c r="U20" s="216" t="n">
        <f aca="false">+G7/U7</f>
        <v>0.75365071917876</v>
      </c>
      <c r="V20" s="216" t="n">
        <f aca="false">+H7/V7</f>
        <v>1.16680197289832</v>
      </c>
      <c r="W20" s="603" t="n">
        <f aca="false">+I7/W7</f>
        <v>0.929489272570238</v>
      </c>
      <c r="X20" s="186"/>
    </row>
    <row r="21" customFormat="false" ht="23.25" hidden="false" customHeight="true" outlineLevel="0" collapsed="false">
      <c r="H21" s="956" t="s">
        <v>124</v>
      </c>
      <c r="I21" s="956"/>
      <c r="J21" s="705"/>
      <c r="K21" s="210"/>
      <c r="L21" s="208"/>
      <c r="M21" s="207"/>
      <c r="N21" s="616" t="n">
        <f aca="false">G8/N8</f>
        <v>1.11711211857649</v>
      </c>
      <c r="O21" s="211" t="n">
        <f aca="false">H8/O8</f>
        <v>1.32196252634265</v>
      </c>
      <c r="P21" s="617" t="n">
        <f aca="false">I8/P8</f>
        <v>1.225</v>
      </c>
      <c r="Q21" s="624" t="n">
        <f aca="false">+C8/Q8</f>
        <v>0.536019993918327</v>
      </c>
      <c r="R21" s="231" t="n">
        <f aca="false">+D8/R8</f>
        <v>0.73046693385368</v>
      </c>
      <c r="S21" s="231" t="n">
        <f aca="false">+E8/S8</f>
        <v>1.09250413688199</v>
      </c>
      <c r="T21" s="230" t="n">
        <f aca="false">+F8/T8</f>
        <v>1.64958425508077</v>
      </c>
      <c r="U21" s="216" t="n">
        <f aca="false">+G8/U8</f>
        <v>0.630386826823075</v>
      </c>
      <c r="V21" s="216" t="n">
        <f aca="false">+H8/V8</f>
        <v>1.31442663192761</v>
      </c>
      <c r="W21" s="603" t="n">
        <f aca="false">+I8/W8</f>
        <v>0.895151862261621</v>
      </c>
      <c r="X21" s="186"/>
    </row>
    <row r="22" customFormat="false" ht="23.25" hidden="false" customHeight="true" outlineLevel="0" collapsed="false">
      <c r="H22" s="956" t="s">
        <v>125</v>
      </c>
      <c r="I22" s="956"/>
      <c r="J22" s="705"/>
      <c r="K22" s="210"/>
      <c r="L22" s="208"/>
      <c r="M22" s="207"/>
      <c r="N22" s="616" t="n">
        <f aca="false">G9/N9</f>
        <v>0.905906872938596</v>
      </c>
      <c r="O22" s="211" t="n">
        <f aca="false">H9/O9</f>
        <v>0.834382483726852</v>
      </c>
      <c r="P22" s="617" t="n">
        <f aca="false">I9/P9</f>
        <v>0.859090909090909</v>
      </c>
      <c r="Q22" s="624" t="n">
        <f aca="false">+C9/Q9</f>
        <v>0.665359426844183</v>
      </c>
      <c r="R22" s="231" t="n">
        <f aca="false">+D9/R9</f>
        <v>0.722317866780866</v>
      </c>
      <c r="S22" s="231" t="n">
        <f aca="false">+E9/S9</f>
        <v>0.894510229415589</v>
      </c>
      <c r="T22" s="230" t="n">
        <f aca="false">+F9/T9</f>
        <v>0.817336632018803</v>
      </c>
      <c r="U22" s="216" t="n">
        <f aca="false">+G9/U9</f>
        <v>0.697793131858108</v>
      </c>
      <c r="V22" s="216" t="n">
        <f aca="false">+H9/V9</f>
        <v>0.842233537218226</v>
      </c>
      <c r="W22" s="603" t="n">
        <f aca="false">+I9/W9</f>
        <v>0.783829915740959</v>
      </c>
    </row>
    <row r="23" customFormat="false" ht="23.25" hidden="false" customHeight="true" outlineLevel="0" collapsed="false">
      <c r="H23" s="956" t="s">
        <v>126</v>
      </c>
      <c r="I23" s="956"/>
      <c r="J23" s="705"/>
      <c r="K23" s="210"/>
      <c r="L23" s="208"/>
      <c r="M23" s="207"/>
      <c r="N23" s="616" t="n">
        <f aca="false">G10/N10</f>
        <v>1.05355105066879</v>
      </c>
      <c r="O23" s="211" t="n">
        <f aca="false">H10/O10</f>
        <v>1.02972553667087</v>
      </c>
      <c r="P23" s="617" t="n">
        <f aca="false">I10/P10</f>
        <v>1.04065040650407</v>
      </c>
      <c r="Q23" s="624" t="n">
        <v>0.971</v>
      </c>
      <c r="R23" s="231" t="n">
        <f aca="false">+D10/R10</f>
        <v>0.858786066019537</v>
      </c>
      <c r="S23" s="231" t="n">
        <f aca="false">+E10/S10</f>
        <v>1.09117403224102</v>
      </c>
      <c r="T23" s="230" t="n">
        <f aca="false">+F10/T10</f>
        <v>1.12813579755501</v>
      </c>
      <c r="U23" s="216" t="n">
        <f aca="false">+G10/U10</f>
        <v>0.909394599704051</v>
      </c>
      <c r="V23" s="216" t="n">
        <f aca="false">+H10/V10</f>
        <v>1.10891093263048</v>
      </c>
      <c r="W23" s="603" t="n">
        <f aca="false">+I10/W10</f>
        <v>1.0064104437368</v>
      </c>
    </row>
    <row r="24" customFormat="false" ht="23.25" hidden="false" customHeight="true" outlineLevel="0" collapsed="false">
      <c r="H24" s="918" t="s">
        <v>127</v>
      </c>
      <c r="I24" s="918"/>
      <c r="J24" s="705"/>
      <c r="K24" s="210"/>
      <c r="L24" s="208"/>
      <c r="M24" s="207"/>
      <c r="N24" s="616"/>
      <c r="O24" s="211"/>
      <c r="P24" s="617"/>
      <c r="Q24" s="231" t="n">
        <f aca="false">+C11/Q11</f>
        <v>0.772469904431792</v>
      </c>
      <c r="R24" s="231" t="n">
        <f aca="false">+D11/R11</f>
        <v>0.732836593796003</v>
      </c>
      <c r="S24" s="231" t="n">
        <f aca="false">+E11/S11</f>
        <v>0.845555212508207</v>
      </c>
      <c r="T24" s="230" t="n">
        <f aca="false">+F11/T11</f>
        <v>1.1670679638683</v>
      </c>
      <c r="U24" s="216" t="n">
        <f aca="false">+G11/U11</f>
        <v>0.750610346060904</v>
      </c>
      <c r="V24" s="216" t="n">
        <f aca="false">+H11/V11</f>
        <v>0.977608266768152</v>
      </c>
      <c r="W24" s="603" t="n">
        <f aca="false">+I11/W11</f>
        <v>0.84590235442329</v>
      </c>
    </row>
    <row r="25" customFormat="false" ht="23.25" hidden="false" customHeight="true" outlineLevel="0" collapsed="false">
      <c r="H25" s="957" t="s">
        <v>129</v>
      </c>
      <c r="I25" s="957"/>
      <c r="J25" s="706"/>
      <c r="K25" s="606"/>
      <c r="L25" s="605"/>
      <c r="M25" s="958"/>
      <c r="N25" s="607"/>
      <c r="O25" s="608"/>
      <c r="P25" s="609"/>
      <c r="Q25" s="627" t="n">
        <f aca="false">+C12/Q12</f>
        <v>0.744986412352489</v>
      </c>
      <c r="R25" s="628" t="n">
        <f aca="false">+D12/R12</f>
        <v>0.904603662106911</v>
      </c>
      <c r="S25" s="628" t="n">
        <f aca="false">+E12/S12</f>
        <v>1.14989550889195</v>
      </c>
      <c r="T25" s="629" t="n">
        <f aca="false">+F12/T12</f>
        <v>0.352866534493846</v>
      </c>
      <c r="U25" s="631" t="n">
        <f aca="false">+G12/U12</f>
        <v>0.815709734245623</v>
      </c>
      <c r="V25" s="632" t="n">
        <f aca="false">+H12/V12</f>
        <v>0.749508043452274</v>
      </c>
      <c r="W25" s="632" t="n">
        <f aca="false">+I12/W12</f>
        <v>0.783592929358596</v>
      </c>
    </row>
    <row r="26" customFormat="false" ht="23.25" hidden="false" customHeight="true" outlineLevel="0" collapsed="false">
      <c r="H26" s="959" t="s">
        <v>132</v>
      </c>
      <c r="I26" s="959"/>
      <c r="J26" s="709"/>
      <c r="K26" s="634"/>
      <c r="L26" s="406"/>
      <c r="M26" s="407"/>
      <c r="N26" s="635" t="n">
        <f aca="false">G13/N13</f>
        <v>1.01031144739241</v>
      </c>
      <c r="O26" s="408" t="n">
        <f aca="false">H13/O13</f>
        <v>1.02724416821338</v>
      </c>
      <c r="P26" s="636" t="n">
        <f aca="false">I13/P13</f>
        <v>1.01960784313725</v>
      </c>
      <c r="Q26" s="637" t="n">
        <f aca="false">+C13/Q13</f>
        <v>0.629202212332262</v>
      </c>
      <c r="R26" s="638" t="n">
        <f aca="false">+D13/R13</f>
        <v>0.679069463257176</v>
      </c>
      <c r="S26" s="638" t="n">
        <f aca="false">+E13/S13</f>
        <v>0.958192023288329</v>
      </c>
      <c r="T26" s="639" t="n">
        <f aca="false">+F13/T13</f>
        <v>1.16466013339608</v>
      </c>
      <c r="U26" s="641" t="n">
        <f aca="false">+G13/U13</f>
        <v>0.655065296312128</v>
      </c>
      <c r="V26" s="641" t="n">
        <f aca="false">+H13/V13</f>
        <v>1.05544112752765</v>
      </c>
      <c r="W26" s="642" t="n">
        <f aca="false">+I13/W13</f>
        <v>0.829095006273921</v>
      </c>
    </row>
    <row r="27" customFormat="false" ht="16.5" hidden="false" customHeight="true" outlineLevel="0" collapsed="false">
      <c r="Q27" s="643"/>
      <c r="R27" s="643"/>
      <c r="S27" s="643"/>
      <c r="T27" s="643"/>
      <c r="U27" s="643"/>
      <c r="V27" s="643"/>
      <c r="W27" s="960" t="s">
        <v>94</v>
      </c>
    </row>
    <row r="28" customFormat="false" ht="16.5" hidden="false" customHeight="true" outlineLevel="0" collapsed="false">
      <c r="A28" s="430"/>
      <c r="B28" s="650"/>
      <c r="C28" s="29" t="str">
        <f aca="false">+全社連結PL!C2</f>
        <v>2010年3月期　</v>
      </c>
      <c r="D28" s="29"/>
      <c r="E28" s="29"/>
      <c r="F28" s="29"/>
      <c r="G28" s="29"/>
      <c r="H28" s="29"/>
      <c r="I28" s="29"/>
      <c r="J28" s="458" t="str">
        <f aca="false">+全社連結PL!J2</f>
        <v>2010年3月期　</v>
      </c>
      <c r="K28" s="458"/>
      <c r="L28" s="458"/>
      <c r="M28" s="458"/>
      <c r="N28" s="458"/>
      <c r="O28" s="458"/>
      <c r="P28" s="458"/>
      <c r="Q28" s="31" t="str">
        <f aca="false">+全社連結PL!Q2</f>
        <v>2009年3月期</v>
      </c>
      <c r="R28" s="31"/>
      <c r="S28" s="31"/>
      <c r="T28" s="31"/>
      <c r="U28" s="31"/>
      <c r="V28" s="31"/>
      <c r="W28" s="31"/>
    </row>
    <row r="29" customFormat="false" ht="18" hidden="false" customHeight="true" outlineLevel="0" collapsed="false">
      <c r="A29" s="961" t="s">
        <v>131</v>
      </c>
      <c r="B29" s="961"/>
      <c r="C29" s="33" t="str">
        <f aca="false">+全社連結PL!C3</f>
        <v>第3Q実績および見通し</v>
      </c>
      <c r="D29" s="33"/>
      <c r="E29" s="33"/>
      <c r="F29" s="33"/>
      <c r="G29" s="33"/>
      <c r="H29" s="33"/>
      <c r="I29" s="33"/>
      <c r="J29" s="460" t="str">
        <f aca="false">+全社連結PL!J3</f>
        <v>計画</v>
      </c>
      <c r="K29" s="460"/>
      <c r="L29" s="460"/>
      <c r="M29" s="460"/>
      <c r="N29" s="460"/>
      <c r="O29" s="460"/>
      <c r="P29" s="460"/>
      <c r="Q29" s="35" t="str">
        <f aca="false">+全社連結PL!Q3</f>
        <v>実績</v>
      </c>
      <c r="R29" s="35"/>
      <c r="S29" s="35"/>
      <c r="T29" s="35"/>
      <c r="U29" s="35"/>
      <c r="V29" s="35"/>
      <c r="W29" s="35"/>
    </row>
    <row r="30" customFormat="false" ht="19.5" hidden="false" customHeight="true" outlineLevel="0" collapsed="false">
      <c r="A30" s="461"/>
      <c r="B30" s="652"/>
      <c r="C30" s="33" t="str">
        <f aca="false">+全社連結PL!C4</f>
        <v>(2010年1月28日発表）</v>
      </c>
      <c r="D30" s="33"/>
      <c r="E30" s="33"/>
      <c r="F30" s="33"/>
      <c r="G30" s="33"/>
      <c r="H30" s="33"/>
      <c r="I30" s="33"/>
      <c r="J30" s="460" t="str">
        <f aca="false">+全社連結PL!J4</f>
        <v>(2009年4月27日発表）</v>
      </c>
      <c r="K30" s="460"/>
      <c r="L30" s="460"/>
      <c r="M30" s="460"/>
      <c r="N30" s="460"/>
      <c r="O30" s="460"/>
      <c r="P30" s="460"/>
      <c r="Q30" s="962"/>
      <c r="R30" s="962"/>
      <c r="S30" s="962"/>
      <c r="T30" s="962"/>
      <c r="U30" s="962"/>
      <c r="V30" s="962"/>
      <c r="W30" s="962"/>
    </row>
    <row r="31" customFormat="false" ht="21" hidden="false" customHeight="true" outlineLevel="0" collapsed="false">
      <c r="A31" s="954" t="s">
        <v>136</v>
      </c>
      <c r="B31" s="954"/>
      <c r="C31" s="42" t="str">
        <f aca="false">+全社連結PL!C5</f>
        <v>第1A</v>
      </c>
      <c r="D31" s="43" t="str">
        <f aca="false">+全社連結PL!D5</f>
        <v>第2A</v>
      </c>
      <c r="E31" s="43" t="str">
        <f aca="false">+全社連結PL!E5</f>
        <v>第3A</v>
      </c>
      <c r="F31" s="654" t="str">
        <f aca="false">+全社連結PL!F5</f>
        <v>第4E</v>
      </c>
      <c r="G31" s="464" t="str">
        <f aca="false">+全社連結PL!G5</f>
        <v>上期A</v>
      </c>
      <c r="H31" s="46" t="str">
        <f aca="false">+全社連結PL!H5</f>
        <v>下期E</v>
      </c>
      <c r="I31" s="655" t="str">
        <f aca="false">+全社連結PL!I5</f>
        <v>通期E</v>
      </c>
      <c r="J31" s="343" t="s">
        <v>58</v>
      </c>
      <c r="K31" s="344" t="s">
        <v>59</v>
      </c>
      <c r="L31" s="50" t="s">
        <v>60</v>
      </c>
      <c r="M31" s="345" t="s">
        <v>61</v>
      </c>
      <c r="N31" s="51" t="s">
        <v>62</v>
      </c>
      <c r="O31" s="51" t="s">
        <v>63</v>
      </c>
      <c r="P31" s="290" t="s">
        <v>64</v>
      </c>
      <c r="Q31" s="346" t="s">
        <v>51</v>
      </c>
      <c r="R31" s="347" t="s">
        <v>52</v>
      </c>
      <c r="S31" s="55" t="s">
        <v>53</v>
      </c>
      <c r="T31" s="963" t="s">
        <v>65</v>
      </c>
      <c r="U31" s="57" t="s">
        <v>55</v>
      </c>
      <c r="V31" s="57" t="s">
        <v>66</v>
      </c>
      <c r="W31" s="57" t="s">
        <v>67</v>
      </c>
    </row>
    <row r="32" customFormat="false" ht="23.25" hidden="false" customHeight="true" outlineLevel="0" collapsed="false">
      <c r="A32" s="955" t="s">
        <v>105</v>
      </c>
      <c r="B32" s="955"/>
      <c r="C32" s="964" t="n">
        <f aca="false">C6/C$13</f>
        <v>0.39852829093405</v>
      </c>
      <c r="D32" s="965" t="n">
        <f aca="false">D6/D$13</f>
        <v>0.384854160098278</v>
      </c>
      <c r="E32" s="966" t="n">
        <f aca="false">E6/E$13</f>
        <v>0.394985989567755</v>
      </c>
      <c r="F32" s="967" t="n">
        <f aca="false">F6/F$13</f>
        <v>0.391638460783967</v>
      </c>
      <c r="G32" s="964" t="n">
        <f aca="false">G6/G$13</f>
        <v>0.391146138552395</v>
      </c>
      <c r="H32" s="968" t="n">
        <f aca="false">H6/H$13</f>
        <v>0.393246098159456</v>
      </c>
      <c r="I32" s="969" t="n">
        <f aca="false">I6/I$13</f>
        <v>0.392307692307692</v>
      </c>
      <c r="J32" s="970"/>
      <c r="K32" s="971"/>
      <c r="L32" s="972"/>
      <c r="M32" s="970"/>
      <c r="N32" s="973"/>
      <c r="O32" s="973"/>
      <c r="P32" s="974"/>
      <c r="Q32" s="975" t="n">
        <f aca="false">Q6/Q$13</f>
        <v>0.467858018609403</v>
      </c>
      <c r="R32" s="976" t="n">
        <f aca="false">R6/R$13</f>
        <v>0.455519631092691</v>
      </c>
      <c r="S32" s="977" t="n">
        <f aca="false">S6/S$13</f>
        <v>0.433187179532962</v>
      </c>
      <c r="T32" s="978" t="n">
        <f aca="false">T6/T$13</f>
        <v>0.357174621587832</v>
      </c>
      <c r="U32" s="979" t="n">
        <f aca="false">U6/U$13</f>
        <v>0.461353069629096</v>
      </c>
      <c r="V32" s="980" t="n">
        <f aca="false">V6/V$13</f>
        <v>0.397384298559015</v>
      </c>
      <c r="W32" s="980" t="n">
        <f aca="false">W6/W$13</f>
        <v>0.433602338559998</v>
      </c>
      <c r="Y32" s="217"/>
    </row>
    <row r="33" customFormat="false" ht="23.25" hidden="false" customHeight="true" outlineLevel="0" collapsed="false">
      <c r="A33" s="956" t="str">
        <f aca="false">+EMC!A3</f>
        <v>EMC</v>
      </c>
      <c r="B33" s="956"/>
      <c r="C33" s="981" t="n">
        <f aca="false">C7/C$13</f>
        <v>0.148475794847002</v>
      </c>
      <c r="D33" s="982" t="n">
        <f aca="false">D7/D$13</f>
        <v>0.13741232587722</v>
      </c>
      <c r="E33" s="983" t="n">
        <f aca="false">E7/E$13</f>
        <v>0.140215507593998</v>
      </c>
      <c r="F33" s="984" t="n">
        <f aca="false">F7/F$13</f>
        <v>0.124538686373987</v>
      </c>
      <c r="G33" s="981" t="n">
        <f aca="false">G7/G$13</f>
        <v>0.142503041274176</v>
      </c>
      <c r="H33" s="985" t="n">
        <f aca="false">H7/H$13</f>
        <v>0.132067417372272</v>
      </c>
      <c r="I33" s="986" t="n">
        <f aca="false">I7/I$13</f>
        <v>0.136730769230769</v>
      </c>
      <c r="J33" s="987"/>
      <c r="K33" s="988"/>
      <c r="L33" s="989"/>
      <c r="M33" s="987"/>
      <c r="N33" s="990"/>
      <c r="O33" s="990"/>
      <c r="P33" s="991"/>
      <c r="Q33" s="992" t="n">
        <f aca="false">Q7/Q$13</f>
        <v>0.128334891561816</v>
      </c>
      <c r="R33" s="993" t="n">
        <f aca="false">R7/R$13</f>
        <v>0.119788139072299</v>
      </c>
      <c r="S33" s="994" t="n">
        <f aca="false">S7/S$13</f>
        <v>0.123096334431975</v>
      </c>
      <c r="T33" s="995" t="n">
        <f aca="false">T7/T$13</f>
        <v>0.115381946940491</v>
      </c>
      <c r="U33" s="996" t="n">
        <f aca="false">U7/U$13</f>
        <v>0.123862148050981</v>
      </c>
      <c r="V33" s="997" t="n">
        <f aca="false">V7/V$13</f>
        <v>0.119462759867311</v>
      </c>
      <c r="W33" s="997" t="n">
        <f aca="false">W7/W$13</f>
        <v>0.121962459727749</v>
      </c>
      <c r="Y33" s="217"/>
    </row>
    <row r="34" customFormat="false" ht="23.25" hidden="false" customHeight="true" outlineLevel="0" collapsed="false">
      <c r="A34" s="956" t="s">
        <v>124</v>
      </c>
      <c r="B34" s="956"/>
      <c r="C34" s="964" t="n">
        <f aca="false">C8/C$13</f>
        <v>0.129856892550307</v>
      </c>
      <c r="D34" s="965" t="n">
        <f aca="false">D8/D$13</f>
        <v>0.142219915994139</v>
      </c>
      <c r="E34" s="966" t="n">
        <f aca="false">E8/E$13</f>
        <v>0.151226854820649</v>
      </c>
      <c r="F34" s="967" t="n">
        <f aca="false">F8/F$13</f>
        <v>0.139700676104486</v>
      </c>
      <c r="G34" s="964" t="n">
        <f aca="false">G8/G$13</f>
        <v>0.136531227033167</v>
      </c>
      <c r="H34" s="968" t="n">
        <f aca="false">H8/H$13</f>
        <v>0.145236077559558</v>
      </c>
      <c r="I34" s="969" t="n">
        <f aca="false">I8/I$13</f>
        <v>0.141346153846154</v>
      </c>
      <c r="J34" s="970"/>
      <c r="K34" s="971"/>
      <c r="L34" s="998"/>
      <c r="M34" s="970"/>
      <c r="N34" s="973"/>
      <c r="O34" s="973"/>
      <c r="P34" s="974"/>
      <c r="Q34" s="999" t="n">
        <f aca="false">Q8/Q$13</f>
        <v>0.152431336529017</v>
      </c>
      <c r="R34" s="1000" t="n">
        <f aca="false">R8/R$13</f>
        <v>0.132212968914437</v>
      </c>
      <c r="S34" s="1001" t="n">
        <f aca="false">S8/S$13</f>
        <v>0.13263507304392</v>
      </c>
      <c r="T34" s="1002" t="n">
        <f aca="false">T8/T$13</f>
        <v>0.098633220804721</v>
      </c>
      <c r="U34" s="1003" t="n">
        <f aca="false">U8/U$13</f>
        <v>0.141876170133615</v>
      </c>
      <c r="V34" s="1004" t="n">
        <f aca="false">V8/V$13</f>
        <v>0.116619768447902</v>
      </c>
      <c r="W34" s="1004" t="n">
        <f aca="false">W8/W$13</f>
        <v>0.130915652695834</v>
      </c>
      <c r="Y34" s="217"/>
    </row>
    <row r="35" customFormat="false" ht="23.25" hidden="false" customHeight="true" outlineLevel="0" collapsed="false">
      <c r="A35" s="956" t="s">
        <v>125</v>
      </c>
      <c r="B35" s="956"/>
      <c r="C35" s="964" t="n">
        <f aca="false">C9/C$13</f>
        <v>0.0745601025074133</v>
      </c>
      <c r="D35" s="965" t="n">
        <f aca="false">D9/D$13</f>
        <v>0.101097023599533</v>
      </c>
      <c r="E35" s="966" t="n">
        <f aca="false">E9/E$13</f>
        <v>0.0894093291218644</v>
      </c>
      <c r="F35" s="967" t="n">
        <f aca="false">F9/F$13</f>
        <v>0.158499236209266</v>
      </c>
      <c r="G35" s="964" t="n">
        <f aca="false">G9/G$13</f>
        <v>0.0888863948030439</v>
      </c>
      <c r="H35" s="968" t="n">
        <f aca="false">H9/H$13</f>
        <v>0.125319083303421</v>
      </c>
      <c r="I35" s="969" t="n">
        <f aca="false">I9/I$13</f>
        <v>0.109038461538462</v>
      </c>
      <c r="J35" s="970"/>
      <c r="K35" s="971"/>
      <c r="L35" s="998"/>
      <c r="M35" s="970"/>
      <c r="N35" s="973"/>
      <c r="O35" s="973"/>
      <c r="P35" s="974"/>
      <c r="Q35" s="999" t="n">
        <f aca="false">Q9/Q$13</f>
        <v>0.0705083291175359</v>
      </c>
      <c r="R35" s="1000" t="n">
        <f aca="false">R9/R$13</f>
        <v>0.0950438923220766</v>
      </c>
      <c r="S35" s="1001" t="n">
        <f aca="false">S9/S$13</f>
        <v>0.0957745402510412</v>
      </c>
      <c r="T35" s="1005" t="n">
        <f aca="false">T9/T$13</f>
        <v>0.225852769049038</v>
      </c>
      <c r="U35" s="1003" t="n">
        <f aca="false">U9/U$13</f>
        <v>0.0834436309149755</v>
      </c>
      <c r="V35" s="1004" t="n">
        <f aca="false">V9/V$13</f>
        <v>0.157043039415591</v>
      </c>
      <c r="W35" s="1004" t="n">
        <f aca="false">W9/W$13</f>
        <v>0.11533528146584</v>
      </c>
      <c r="Y35" s="217"/>
    </row>
    <row r="36" customFormat="false" ht="23.25" hidden="false" customHeight="true" outlineLevel="0" collapsed="false">
      <c r="A36" s="956" t="s">
        <v>126</v>
      </c>
      <c r="B36" s="956"/>
      <c r="C36" s="964" t="n">
        <f aca="false">C10/C$13</f>
        <v>0.133226568345145</v>
      </c>
      <c r="D36" s="965" t="n">
        <f aca="false">D10/D$13</f>
        <v>0.123278797080873</v>
      </c>
      <c r="E36" s="966" t="n">
        <f aca="false">E10/E$13</f>
        <v>0.127051025647821</v>
      </c>
      <c r="F36" s="967" t="n">
        <f aca="false">F10/F$13</f>
        <v>0.111976248750501</v>
      </c>
      <c r="G36" s="964" t="n">
        <f aca="false">G10/G$13</f>
        <v>0.127856138281789</v>
      </c>
      <c r="H36" s="968" t="n">
        <f aca="false">H10/H$13</f>
        <v>0.119215850358907</v>
      </c>
      <c r="I36" s="969" t="n">
        <f aca="false">I10/I$13</f>
        <v>0.123076923076923</v>
      </c>
      <c r="J36" s="970"/>
      <c r="K36" s="971"/>
      <c r="L36" s="998"/>
      <c r="M36" s="970"/>
      <c r="N36" s="973"/>
      <c r="O36" s="973"/>
      <c r="P36" s="974"/>
      <c r="Q36" s="999" t="n">
        <f aca="false">Q10/Q$13</f>
        <v>0.0862809007038459</v>
      </c>
      <c r="R36" s="1000" t="n">
        <f aca="false">R10/R$13</f>
        <v>0.0974804667624807</v>
      </c>
      <c r="S36" s="1001" t="n">
        <f aca="false">S10/S$13</f>
        <v>0.11156724383948</v>
      </c>
      <c r="T36" s="995" t="n">
        <f aca="false">T10/T$13</f>
        <v>0.115601573046079</v>
      </c>
      <c r="U36" s="1003" t="n">
        <f aca="false">U10/U$13</f>
        <v>0.0920987645364741</v>
      </c>
      <c r="V36" s="1004" t="n">
        <f aca="false">V10/V$13</f>
        <v>0.113467464175412</v>
      </c>
      <c r="W36" s="1004" t="n">
        <f aca="false">W10/W$13</f>
        <v>0.10139249144887</v>
      </c>
      <c r="Y36" s="217"/>
    </row>
    <row r="37" customFormat="false" ht="23.25" hidden="false" customHeight="true" outlineLevel="0" collapsed="false">
      <c r="A37" s="918" t="s">
        <v>127</v>
      </c>
      <c r="B37" s="918"/>
      <c r="C37" s="964" t="n">
        <f aca="false">C11/C$13</f>
        <v>0.0944456200768328</v>
      </c>
      <c r="D37" s="965" t="n">
        <f aca="false">D11/D$13</f>
        <v>0.0939234169177029</v>
      </c>
      <c r="E37" s="966" t="n">
        <f aca="false">E11/E$13</f>
        <v>0.0760796340698914</v>
      </c>
      <c r="F37" s="967" t="n">
        <f aca="false">F11/F$13</f>
        <v>0.0676270050300982</v>
      </c>
      <c r="G37" s="964" t="n">
        <f aca="false">G11/G$13</f>
        <v>0.0941637021003869</v>
      </c>
      <c r="H37" s="968" t="n">
        <f aca="false">H11/H$13</f>
        <v>0.071686346485601</v>
      </c>
      <c r="I37" s="969" t="n">
        <f aca="false">I11/I$13</f>
        <v>0.0817307692307692</v>
      </c>
      <c r="J37" s="970"/>
      <c r="K37" s="971"/>
      <c r="L37" s="998"/>
      <c r="M37" s="970"/>
      <c r="N37" s="973"/>
      <c r="O37" s="973"/>
      <c r="P37" s="974"/>
      <c r="Q37" s="999" t="n">
        <f aca="false">Q11/Q$13</f>
        <v>0.0769290722609409</v>
      </c>
      <c r="R37" s="1000" t="n">
        <f aca="false">R11/R$13</f>
        <v>0.0870323955620302</v>
      </c>
      <c r="S37" s="1001" t="n">
        <f aca="false">S11/S$13</f>
        <v>0.086214238197671</v>
      </c>
      <c r="T37" s="995" t="n">
        <f aca="false">T11/T$13</f>
        <v>0.0674874807106089</v>
      </c>
      <c r="U37" s="1003" t="n">
        <f aca="false">U11/U$13</f>
        <v>0.082177622173665</v>
      </c>
      <c r="V37" s="1004" t="n">
        <f aca="false">V11/V$13</f>
        <v>0.0773936973888584</v>
      </c>
      <c r="W37" s="1004" t="n">
        <f aca="false">W11/W$13</f>
        <v>0.0801068495362629</v>
      </c>
      <c r="Y37" s="217"/>
    </row>
    <row r="38" customFormat="false" ht="23.25" hidden="false" customHeight="true" outlineLevel="0" collapsed="false">
      <c r="A38" s="957" t="s">
        <v>129</v>
      </c>
      <c r="B38" s="957"/>
      <c r="C38" s="1006" t="n">
        <f aca="false">C12/C$13</f>
        <v>0.0209067307392495</v>
      </c>
      <c r="D38" s="1007" t="n">
        <f aca="false">D12/D$13</f>
        <v>0.0172143604322553</v>
      </c>
      <c r="E38" s="1008" t="n">
        <f aca="false">E12/E$13</f>
        <v>0.0210316591780218</v>
      </c>
      <c r="F38" s="1009" t="n">
        <f aca="false">F12/F$13</f>
        <v>0.00601968674769426</v>
      </c>
      <c r="G38" s="1010" t="n">
        <f aca="false">G12/G$13</f>
        <v>0.0189133579550415</v>
      </c>
      <c r="H38" s="1011" t="n">
        <f aca="false">H12/H$13</f>
        <v>0.0132291267607845</v>
      </c>
      <c r="I38" s="1012" t="n">
        <f aca="false">I12/I$13</f>
        <v>0.0157692307692308</v>
      </c>
      <c r="J38" s="1013"/>
      <c r="K38" s="1014"/>
      <c r="L38" s="1015"/>
      <c r="M38" s="1013"/>
      <c r="N38" s="1016"/>
      <c r="O38" s="1016"/>
      <c r="P38" s="1017"/>
      <c r="Q38" s="1018" t="n">
        <f aca="false">Q12/Q$13</f>
        <v>0.0176574512174413</v>
      </c>
      <c r="R38" s="1019" t="n">
        <f aca="false">R12/R$13</f>
        <v>0.0129225062739859</v>
      </c>
      <c r="S38" s="1020" t="n">
        <f aca="false">S12/S$13</f>
        <v>0.0175253907029502</v>
      </c>
      <c r="T38" s="1021" t="n">
        <f aca="false">T12/T$13</f>
        <v>0.0198683878612311</v>
      </c>
      <c r="U38" s="1022" t="n">
        <f aca="false">U12/U$13</f>
        <v>0.0151885945611946</v>
      </c>
      <c r="V38" s="1023" t="n">
        <f aca="false">V12/V$13</f>
        <v>0.018628972145911</v>
      </c>
      <c r="W38" s="1023" t="n">
        <f aca="false">W12/W$13</f>
        <v>0.0166849265654452</v>
      </c>
      <c r="Y38" s="217"/>
    </row>
    <row r="39" customFormat="false" ht="23.25" hidden="false" customHeight="true" outlineLevel="0" collapsed="false">
      <c r="A39" s="959" t="s">
        <v>132</v>
      </c>
      <c r="B39" s="959"/>
      <c r="C39" s="1024" t="n">
        <f aca="false">C13/C$13</f>
        <v>1</v>
      </c>
      <c r="D39" s="1025" t="n">
        <f aca="false">D13/D$13</f>
        <v>1</v>
      </c>
      <c r="E39" s="1026" t="n">
        <f aca="false">E13/E$13</f>
        <v>1</v>
      </c>
      <c r="F39" s="1027" t="n">
        <f aca="false">F13/F$13</f>
        <v>1</v>
      </c>
      <c r="G39" s="1024" t="n">
        <f aca="false">G13/G$13</f>
        <v>1</v>
      </c>
      <c r="H39" s="1028" t="n">
        <f aca="false">H13/H$13</f>
        <v>1</v>
      </c>
      <c r="I39" s="1029" t="n">
        <f aca="false">I13/I$13</f>
        <v>1</v>
      </c>
      <c r="J39" s="1030"/>
      <c r="K39" s="1031"/>
      <c r="L39" s="1032"/>
      <c r="M39" s="1033"/>
      <c r="N39" s="1034"/>
      <c r="O39" s="1035"/>
      <c r="P39" s="1036"/>
      <c r="Q39" s="1037" t="n">
        <f aca="false">Q13/Q$13</f>
        <v>1</v>
      </c>
      <c r="R39" s="1038" t="n">
        <f aca="false">R13/R$13</f>
        <v>1</v>
      </c>
      <c r="S39" s="1039" t="n">
        <f aca="false">S13/S$13</f>
        <v>1</v>
      </c>
      <c r="T39" s="1040" t="n">
        <f aca="false">T13/T$13</f>
        <v>1</v>
      </c>
      <c r="U39" s="1041" t="n">
        <f aca="false">U13/U$13</f>
        <v>1</v>
      </c>
      <c r="V39" s="1042" t="n">
        <f aca="false">V13/V$13</f>
        <v>1</v>
      </c>
      <c r="W39" s="1042" t="n">
        <f aca="false">W13/W$13</f>
        <v>1</v>
      </c>
    </row>
    <row r="41" customFormat="false" ht="13.5" hidden="false" customHeight="false" outlineLevel="0" collapsed="false">
      <c r="C41" s="1043"/>
      <c r="D41" s="1043"/>
      <c r="E41" s="1043"/>
      <c r="F41" s="1043"/>
      <c r="G41" s="1043"/>
      <c r="H41" s="1043"/>
      <c r="I41" s="1043"/>
      <c r="J41" s="1043"/>
      <c r="K41" s="1043"/>
      <c r="L41" s="1043"/>
      <c r="M41" s="1043"/>
      <c r="N41" s="1043"/>
      <c r="O41" s="1043"/>
      <c r="P41" s="1043"/>
      <c r="Q41" s="1043"/>
      <c r="R41" s="1043"/>
      <c r="S41" s="1043"/>
      <c r="T41" s="1043"/>
      <c r="U41" s="1043"/>
      <c r="V41" s="1043"/>
      <c r="W41" s="1043"/>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 ref="A38:B38"/>
    <mergeCell ref="A39:B39"/>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67" fitToWidth="1" fitToHeight="1" pageOrder="downThenOver" orientation="landscape" blackAndWhite="false" draft="false" cellComments="none" horizontalDpi="300" verticalDpi="300" copies="1"/>
  <headerFooter differentFirst="false" differentOddEven="false">
    <oddHeader/>
    <oddFooter>&amp;C10&amp;R2010年３月期第３四半期データ集（売上CP別）</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9" colorId="64" zoomScale="50" zoomScaleNormal="50" zoomScalePageLayoutView="100" workbookViewId="0">
      <selection pane="topLeft" activeCell="C32" activeCellId="0" sqref="C32:W39"/>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20.25" hidden="false" customHeight="true" outlineLevel="0" collapsed="false">
      <c r="A2" s="430"/>
      <c r="B2" s="650"/>
      <c r="C2" s="29" t="str">
        <f aca="false">+全社連結PL!C2</f>
        <v>2010年3月期　</v>
      </c>
      <c r="D2" s="29"/>
      <c r="E2" s="29"/>
      <c r="F2" s="29"/>
      <c r="G2" s="29"/>
      <c r="H2" s="29"/>
      <c r="I2" s="29"/>
      <c r="J2" s="30" t="str">
        <f aca="false">+全社連結PL!J2</f>
        <v>2010年3月期　</v>
      </c>
      <c r="K2" s="30"/>
      <c r="L2" s="30"/>
      <c r="M2" s="30"/>
      <c r="N2" s="30"/>
      <c r="O2" s="30"/>
      <c r="P2" s="30"/>
      <c r="Q2" s="31" t="str">
        <f aca="false">+全社連結PL!Q2</f>
        <v>2009年3月期</v>
      </c>
      <c r="R2" s="31"/>
      <c r="S2" s="31"/>
      <c r="T2" s="31"/>
      <c r="U2" s="31"/>
      <c r="V2" s="31"/>
      <c r="W2" s="31"/>
    </row>
    <row r="3" s="22" customFormat="true" ht="20.25" hidden="false" customHeight="true" outlineLevel="0" collapsed="false">
      <c r="A3" s="339" t="s">
        <v>106</v>
      </c>
      <c r="B3" s="339"/>
      <c r="C3" s="33" t="str">
        <f aca="false">+全社連結PL!C3</f>
        <v>第3Q実績および見通し</v>
      </c>
      <c r="D3" s="33"/>
      <c r="E3" s="33"/>
      <c r="F3" s="33"/>
      <c r="G3" s="33"/>
      <c r="H3" s="33"/>
      <c r="I3" s="33"/>
      <c r="J3" s="34" t="str">
        <f aca="false">+全社連結PL!J3</f>
        <v>計画</v>
      </c>
      <c r="K3" s="34"/>
      <c r="L3" s="34"/>
      <c r="M3" s="34"/>
      <c r="N3" s="34"/>
      <c r="O3" s="34"/>
      <c r="P3" s="34"/>
      <c r="Q3" s="35" t="str">
        <f aca="false">+全社連結PL!Q3</f>
        <v>実績</v>
      </c>
      <c r="R3" s="35"/>
      <c r="S3" s="35"/>
      <c r="T3" s="35"/>
      <c r="U3" s="35"/>
      <c r="V3" s="35"/>
      <c r="W3" s="35"/>
    </row>
    <row r="4" customFormat="false" ht="20.25" hidden="false" customHeight="true" outlineLevel="0" collapsed="false">
      <c r="A4" s="461"/>
      <c r="B4" s="652"/>
      <c r="C4" s="38" t="str">
        <f aca="false">+全社連結PL!C4</f>
        <v>(2010年1月28日発表）</v>
      </c>
      <c r="D4" s="38"/>
      <c r="E4" s="38"/>
      <c r="F4" s="38"/>
      <c r="G4" s="38"/>
      <c r="H4" s="38"/>
      <c r="I4" s="38"/>
      <c r="J4" s="39" t="str">
        <f aca="false">+全社連結PL!J4</f>
        <v>(2009年4月27日発表）</v>
      </c>
      <c r="K4" s="39"/>
      <c r="L4" s="39"/>
      <c r="M4" s="39"/>
      <c r="N4" s="39"/>
      <c r="O4" s="39"/>
      <c r="P4" s="39"/>
      <c r="Q4" s="40"/>
      <c r="R4" s="40"/>
      <c r="S4" s="40"/>
      <c r="T4" s="40"/>
      <c r="U4" s="40"/>
      <c r="V4" s="40"/>
      <c r="W4" s="40"/>
    </row>
    <row r="5" customFormat="false" ht="15" hidden="false" customHeight="false" outlineLevel="0" collapsed="false">
      <c r="A5" s="653"/>
      <c r="B5" s="653"/>
      <c r="C5" s="1044" t="str">
        <f aca="false">+全社連結PL!C5</f>
        <v>第1A</v>
      </c>
      <c r="D5" s="1045" t="str">
        <f aca="false">+全社連結PL!D5</f>
        <v>第2A</v>
      </c>
      <c r="E5" s="1045" t="str">
        <f aca="false">+全社連結PL!E5</f>
        <v>第3A</v>
      </c>
      <c r="F5" s="1046" t="str">
        <f aca="false">+全社連結PL!F5</f>
        <v>第4E</v>
      </c>
      <c r="G5" s="1047" t="str">
        <f aca="false">+全社連結PL!G5</f>
        <v>上期A</v>
      </c>
      <c r="H5" s="1048" t="str">
        <f aca="false">+全社連結PL!H5</f>
        <v>下期E</v>
      </c>
      <c r="I5" s="1047" t="str">
        <f aca="false">+全社連結PL!I5</f>
        <v>通期E</v>
      </c>
      <c r="J5" s="1049" t="s">
        <v>58</v>
      </c>
      <c r="K5" s="1050" t="s">
        <v>59</v>
      </c>
      <c r="L5" s="1051" t="s">
        <v>60</v>
      </c>
      <c r="M5" s="1050" t="s">
        <v>61</v>
      </c>
      <c r="N5" s="1052" t="s">
        <v>62</v>
      </c>
      <c r="O5" s="1053" t="s">
        <v>63</v>
      </c>
      <c r="P5" s="1052" t="s">
        <v>64</v>
      </c>
      <c r="Q5" s="1054" t="s">
        <v>51</v>
      </c>
      <c r="R5" s="1055" t="s">
        <v>52</v>
      </c>
      <c r="S5" s="1056" t="s">
        <v>53</v>
      </c>
      <c r="T5" s="1057" t="s">
        <v>65</v>
      </c>
      <c r="U5" s="1058" t="s">
        <v>55</v>
      </c>
      <c r="V5" s="1059" t="s">
        <v>66</v>
      </c>
      <c r="W5" s="1058" t="s">
        <v>67</v>
      </c>
    </row>
    <row r="6" customFormat="false" ht="23.25" hidden="false" customHeight="true" outlineLevel="0" collapsed="false">
      <c r="A6" s="467" t="s">
        <v>107</v>
      </c>
      <c r="B6" s="656"/>
      <c r="C6" s="1060" t="n">
        <f aca="false">IAB!C6+EMC!C6+AEC!C6+SSB!C6+HCB!C6+'消去＆調整他'!C6+その他!C6</f>
        <v>492.87585807</v>
      </c>
      <c r="D6" s="1061" t="n">
        <f aca="false">IAB!D6+EMC!D6+AEC!D6+SSB!D6+HCB!D6+'消去＆調整他'!D6+その他!D6</f>
        <v>612.97519567</v>
      </c>
      <c r="E6" s="1061" t="n">
        <f aca="false">IAB!E6+EMC!E6+AEC!E6+SSB!E6+HCB!E6+'消去＆調整他'!E6+その他!E6</f>
        <v>661.94819213</v>
      </c>
      <c r="F6" s="1062" t="n">
        <f aca="false">IAB!F6+EMC!F6+AEC!F6+SSB!F6+HCB!F6+'消去＆調整他'!F6+その他!F6</f>
        <v>790.20075413</v>
      </c>
      <c r="G6" s="1063" t="n">
        <f aca="false">IAB!G6+EMC!G6+AEC!G6+SSB!G6+HCB!G6+'消去＆調整他'!G6+その他!G6</f>
        <v>1105.85105374</v>
      </c>
      <c r="H6" s="1064" t="n">
        <f aca="false">IAB!H6+EMC!H6+AEC!H6+SSB!H6+HCB!H6+'消去＆調整他'!H6+その他!H6</f>
        <v>1452.14894626</v>
      </c>
      <c r="I6" s="1063" t="n">
        <f aca="false">IAB!I6+EMC!I6+AEC!I6+SSB!I6+HCB!I6+'消去＆調整他'!I6+その他!I6</f>
        <v>2558</v>
      </c>
      <c r="J6" s="1065"/>
      <c r="K6" s="888"/>
      <c r="L6" s="888"/>
      <c r="M6" s="1066"/>
      <c r="N6" s="1067" t="n">
        <v>1161</v>
      </c>
      <c r="O6" s="1068" t="n">
        <v>1524</v>
      </c>
      <c r="P6" s="1067" t="n">
        <v>2685</v>
      </c>
      <c r="Q6" s="1069" t="n">
        <v>729</v>
      </c>
      <c r="R6" s="893" t="n">
        <f aca="false">IAB!R6+EMC!R6+AEC!R6+SSB!R6+HCB!R6+'消去＆調整他'!R6+その他!R6</f>
        <v>902.35703458</v>
      </c>
      <c r="S6" s="893" t="n">
        <f aca="false">IAB!S6+EMC!S6+AEC!S6+SSB!S6+HCB!S6+'消去＆調整他'!S6+その他!S6</f>
        <v>771.31249383</v>
      </c>
      <c r="T6" s="892" t="n">
        <f aca="false">IAB!T6+EMC!T6+AEC!T6+SSB!T6+HCB!T6+'消去＆調整他'!T6+その他!T6</f>
        <v>752.57679106</v>
      </c>
      <c r="U6" s="895" t="n">
        <f aca="false">IAB!U6+EMC!U6+AEC!U6+SSB!U6+HCB!U6+'消去＆調整他'!U6+その他!U6</f>
        <v>1632.07382905</v>
      </c>
      <c r="V6" s="894" t="n">
        <f aca="false">IAB!V6+EMC!V6+AEC!V6+SSB!V6+HCB!V6+'消去＆調整他'!V6+その他!V6</f>
        <v>1523.88928489</v>
      </c>
      <c r="W6" s="895" t="n">
        <f aca="false">IAB!W6+EMC!W6+AEC!W6+SSB!W6+HCB!W6+'消去＆調整他'!W6+その他!W6</f>
        <v>3156.69158999</v>
      </c>
    </row>
    <row r="7" customFormat="false" ht="23.25" hidden="false" customHeight="true" outlineLevel="0" collapsed="false">
      <c r="A7" s="485" t="s">
        <v>108</v>
      </c>
      <c r="B7" s="661"/>
      <c r="C7" s="1070" t="n">
        <f aca="false">IAB!C7+EMC!C7+AEC!C7+SSB!C7+HCB!C7+'消去＆調整他'!C7+その他!C7</f>
        <v>576.352837425336</v>
      </c>
      <c r="D7" s="924" t="n">
        <f aca="false">IAB!D7+EMC!D7+AEC!D7+SSB!D7+HCB!D7+'消去＆調整他'!D7+その他!D7</f>
        <v>641.512437837208</v>
      </c>
      <c r="E7" s="924" t="n">
        <f aca="false">IAB!E7+EMC!E7+AEC!E7+SSB!E7+HCB!E7+'消去＆調整他'!E7+その他!E7</f>
        <v>719.375593463624</v>
      </c>
      <c r="F7" s="923" t="n">
        <f aca="false">IAB!F7+EMC!F7+AEC!F7+SSB!F7+HCB!F7+'消去＆調整他'!F7+その他!F7</f>
        <v>704.759131273833</v>
      </c>
      <c r="G7" s="925" t="n">
        <v>1218</v>
      </c>
      <c r="H7" s="922" t="n">
        <f aca="false">IAB!H7+EMC!H7+AEC!H7+SSB!H7+HCB!H7+'消去＆調整他'!H7+その他!H7</f>
        <v>1424.13472473746</v>
      </c>
      <c r="I7" s="925" t="n">
        <f aca="false">IAB!I7+EMC!I7+AEC!I7+SSB!I7+HCB!I7+'消去＆調整他'!I7+その他!I7</f>
        <v>2642</v>
      </c>
      <c r="J7" s="1071"/>
      <c r="K7" s="928"/>
      <c r="L7" s="928"/>
      <c r="M7" s="927"/>
      <c r="N7" s="929" t="n">
        <v>1139</v>
      </c>
      <c r="O7" s="930" t="n">
        <v>1276</v>
      </c>
      <c r="P7" s="929" t="n">
        <v>2415</v>
      </c>
      <c r="Q7" s="1072" t="n">
        <f aca="false">IAB!Q7+EMC!Q7+AEC!Q7+SSB!Q7+HCB!Q7+'消去＆調整他'!Q7+その他!Q7</f>
        <v>969.623536092458</v>
      </c>
      <c r="R7" s="933" t="n">
        <f aca="false">IAB!R7+EMC!R7+AEC!R7+SSB!R7+HCB!R7+'消去＆調整他'!R7+その他!R7</f>
        <v>945.005718988716</v>
      </c>
      <c r="S7" s="933" t="n">
        <f aca="false">IAB!S7+EMC!S7+AEC!S7+SSB!S7+HCB!S7+'消去＆調整他'!S7+その他!S7</f>
        <v>670.281416389779</v>
      </c>
      <c r="T7" s="932" t="n">
        <f aca="false">IAB!T7+EMC!T7+AEC!T7+SSB!T7+HCB!T7+'消去＆調整他'!T7+その他!T7</f>
        <v>531.025044820325</v>
      </c>
      <c r="U7" s="935" t="n">
        <f aca="false">IAB!U7+EMC!U7+AEC!U7+SSB!U7+HCB!U7+'消去＆調整他'!U7+その他!U7</f>
        <v>1915.36616423117</v>
      </c>
      <c r="V7" s="934" t="n">
        <f aca="false">IAB!V7+EMC!V7+AEC!V7+SSB!V7+HCB!V7+'消去＆調整他'!V7+その他!V7</f>
        <v>1201.3064612101</v>
      </c>
      <c r="W7" s="935" t="n">
        <f aca="false">IAB!W7+EMC!W7+AEC!W7+SSB!W7+HCB!W7+'消去＆調整他'!W7+その他!W7</f>
        <v>3115.93571629128</v>
      </c>
    </row>
    <row r="8" customFormat="false" ht="23.25" hidden="false" customHeight="true" outlineLevel="0" collapsed="false">
      <c r="A8" s="503"/>
      <c r="B8" s="667" t="s">
        <v>109</v>
      </c>
      <c r="C8" s="1073" t="n">
        <f aca="false">IAB!C8+EMC!C8+AEC!C8+SSB!C8+HCB!C8+'消去＆調整他'!C8+その他!C8</f>
        <v>131.459801268199</v>
      </c>
      <c r="D8" s="884" t="n">
        <f aca="false">IAB!D8+EMC!D8+AEC!D8+SSB!D8+HCB!D8+'消去＆調整他'!D8+その他!D8</f>
        <v>146.942144946844</v>
      </c>
      <c r="E8" s="884" t="n">
        <f aca="false">IAB!E8+EMC!E8+AEC!E8+SSB!E8+HCB!E8+'消去＆調整他'!E8+その他!E8</f>
        <v>160.836169435857</v>
      </c>
      <c r="F8" s="883" t="n">
        <f aca="false">IAB!F8+EMC!F8+AEC!F8+SSB!F8+HCB!F8+'消去＆調整他'!F8+その他!F8</f>
        <v>160.7618843491</v>
      </c>
      <c r="G8" s="885" t="n">
        <f aca="false">IAB!G8+EMC!G8+AEC!G8+SSB!G8+HCB!G8+'消去＆調整他'!G8+その他!G8</f>
        <v>278.401946215043</v>
      </c>
      <c r="H8" s="882" t="n">
        <f aca="false">IAB!H8+EMC!H8+AEC!H8+SSB!H8+HCB!H8+'消去＆調整他'!H8+その他!H8</f>
        <v>321.598053784957</v>
      </c>
      <c r="I8" s="885" t="n">
        <f aca="false">IAB!I8+EMC!I8+AEC!I8+SSB!I8+HCB!I8+'消去＆調整他'!I8+その他!I8</f>
        <v>600</v>
      </c>
      <c r="J8" s="1074"/>
      <c r="K8" s="911"/>
      <c r="L8" s="911"/>
      <c r="M8" s="887"/>
      <c r="N8" s="889" t="n">
        <v>317</v>
      </c>
      <c r="O8" s="890" t="n">
        <v>344</v>
      </c>
      <c r="P8" s="889" t="n">
        <v>661</v>
      </c>
      <c r="Q8" s="1075" t="n">
        <v>227</v>
      </c>
      <c r="R8" s="914" t="n">
        <f aca="false">IAB!R8+EMC!R8+AEC!R8+SSB!R8+HCB!R8+'消去＆調整他'!R8+その他!R8</f>
        <v>237.138078665</v>
      </c>
      <c r="S8" s="914" t="n">
        <f aca="false">IAB!S8+EMC!S8+AEC!S8+SSB!S8+HCB!S8+'消去＆調整他'!S8+その他!S8</f>
        <v>188.133614306</v>
      </c>
      <c r="T8" s="913" t="n">
        <f aca="false">IAB!T8+EMC!T8+AEC!T8+SSB!T8+HCB!T8+'消去＆調整他'!T8+その他!T8</f>
        <v>151.1637352998</v>
      </c>
      <c r="U8" s="916" t="n">
        <f aca="false">IAB!U8+EMC!U8+AEC!U8+SSB!U8+HCB!U8+'消去＆調整他'!U8+その他!U8</f>
        <v>463.248793797</v>
      </c>
      <c r="V8" s="915" t="n">
        <f aca="false">IAB!V8+EMC!V8+AEC!V8+SSB!V8+HCB!V8+'消去＆調整他'!V8+その他!V8</f>
        <v>339.2973496058</v>
      </c>
      <c r="W8" s="916" t="n">
        <f aca="false">IAB!W8+EMC!W8+AEC!W8+SSB!W8+HCB!W8+'消去＆調整他'!W8+その他!W8</f>
        <v>802.546143402801</v>
      </c>
    </row>
    <row r="9" customFormat="false" ht="23.25" hidden="false" customHeight="true" outlineLevel="0" collapsed="false">
      <c r="A9" s="506"/>
      <c r="B9" s="668" t="s">
        <v>110</v>
      </c>
      <c r="C9" s="1076" t="n">
        <f aca="false">IAB!C9+EMC!C9+AEC!C9+SSB!C9+HCB!C9+'消去＆調整他'!C9+その他!C9</f>
        <v>177.9301399364</v>
      </c>
      <c r="D9" s="899" t="n">
        <f aca="false">IAB!D9+EMC!D9+AEC!D9+SSB!D9+HCB!D9+'消去＆調整他'!D9+その他!D9</f>
        <v>179.7946824934</v>
      </c>
      <c r="E9" s="899" t="n">
        <f aca="false">IAB!E9+EMC!E9+AEC!E9+SSB!E9+HCB!E9+'消去＆調整他'!E9+その他!E9</f>
        <v>208.3751775702</v>
      </c>
      <c r="F9" s="898" t="n">
        <f aca="false">IAB!F9+EMC!F9+AEC!F9+SSB!F9+HCB!F9+'消去＆調整他'!F9+その他!F9</f>
        <v>217.9</v>
      </c>
      <c r="G9" s="900" t="n">
        <f aca="false">IAB!G9+EMC!G9+AEC!G9+SSB!G9+HCB!G9+'消去＆調整他'!G9+その他!G9</f>
        <v>357.7248224298</v>
      </c>
      <c r="H9" s="897" t="n">
        <f aca="false">IAB!H9+EMC!H9+AEC!H9+SSB!H9+HCB!H9+'消去＆調整他'!H9+その他!H9</f>
        <v>426.2751775702</v>
      </c>
      <c r="I9" s="900" t="n">
        <f aca="false">IAB!I9+EMC!I9+AEC!I9+SSB!I9+HCB!I9+'消去＆調整他'!I9+その他!I9</f>
        <v>784</v>
      </c>
      <c r="J9" s="1077"/>
      <c r="K9" s="903"/>
      <c r="L9" s="903"/>
      <c r="M9" s="902"/>
      <c r="N9" s="904" t="n">
        <v>366</v>
      </c>
      <c r="O9" s="905" t="n">
        <v>399</v>
      </c>
      <c r="P9" s="904" t="n">
        <v>765</v>
      </c>
      <c r="Q9" s="1078" t="n">
        <f aca="false">IAB!Q9+EMC!Q9+AEC!Q9+SSB!Q9+HCB!Q9+'消去＆調整他'!Q9+その他!Q9</f>
        <v>349.9687473103</v>
      </c>
      <c r="R9" s="908" t="n">
        <f aca="false">IAB!R9+EMC!R9+AEC!R9+SSB!R9+HCB!R9+'消去＆調整他'!R9+その他!R9</f>
        <v>304.6415112296</v>
      </c>
      <c r="S9" s="908" t="n">
        <f aca="false">IAB!S9+EMC!S9+AEC!S9+SSB!S9+HCB!S9+'消去＆調整他'!S9+その他!S9</f>
        <v>209.685861984199</v>
      </c>
      <c r="T9" s="907" t="n">
        <f aca="false">IAB!T9+EMC!T9+AEC!T9+SSB!T9+HCB!T9+'消去＆調整他'!T9+その他!T9</f>
        <v>167.678459217301</v>
      </c>
      <c r="U9" s="910" t="n">
        <f aca="false">IAB!U9+EMC!U9+AEC!U9+SSB!U9+HCB!U9+'消去＆調整他'!U9+その他!U9</f>
        <v>654.6102585399</v>
      </c>
      <c r="V9" s="909" t="n">
        <f aca="false">IAB!V9+EMC!V9+AEC!V9+SSB!V9+HCB!V9+'消去＆調整他'!V9+その他!V9</f>
        <v>377.3643212015</v>
      </c>
      <c r="W9" s="910" t="n">
        <f aca="false">IAB!W9+EMC!W9+AEC!W9+SSB!W9+HCB!W9+'消去＆調整他'!W9+その他!W9</f>
        <v>1031.9745797414</v>
      </c>
    </row>
    <row r="10" customFormat="false" ht="23.25" hidden="false" customHeight="true" outlineLevel="0" collapsed="false">
      <c r="A10" s="80"/>
      <c r="B10" s="668" t="s">
        <v>111</v>
      </c>
      <c r="C10" s="1076" t="n">
        <f aca="false">IAB!C10+EMC!C10+AEC!C10+SSB!C10+HCB!C10+'消去＆調整他'!C10+その他!C10</f>
        <v>79.4711996929359</v>
      </c>
      <c r="D10" s="899" t="n">
        <f aca="false">IAB!D10+EMC!D10+AEC!D10+SSB!D10+HCB!D10+'消去＆調整他'!D10+その他!D10</f>
        <v>93.122992040664</v>
      </c>
      <c r="E10" s="899" t="n">
        <f aca="false">IAB!E10+EMC!E10+AEC!E10+SSB!E10+HCB!E10+'消去＆調整他'!E10+その他!E10</f>
        <v>107.402349795</v>
      </c>
      <c r="F10" s="898" t="n">
        <f aca="false">IAB!F10+EMC!F10+AEC!F10+SSB!F10+HCB!F10+'消去＆調整他'!F10+その他!F10</f>
        <v>98.0034584714</v>
      </c>
      <c r="G10" s="900" t="n">
        <f aca="false">IAB!G10+EMC!G10+AEC!G10+SSB!G10+HCB!G10+'消去＆調整他'!G10+その他!G10</f>
        <v>172.5941917336</v>
      </c>
      <c r="H10" s="897" t="n">
        <f aca="false">IAB!H10+EMC!H10+AEC!H10+SSB!H10+HCB!H10+'消去＆調整他'!H10+その他!H10</f>
        <v>205.4058082664</v>
      </c>
      <c r="I10" s="900" t="n">
        <f aca="false">IAB!I10+EMC!I10+AEC!I10+SSB!I10+HCB!I10+'消去＆調整他'!I10+その他!I10</f>
        <v>378</v>
      </c>
      <c r="J10" s="1077"/>
      <c r="K10" s="903"/>
      <c r="L10" s="903"/>
      <c r="M10" s="902"/>
      <c r="N10" s="904" t="n">
        <v>155</v>
      </c>
      <c r="O10" s="905" t="n">
        <v>171</v>
      </c>
      <c r="P10" s="904" t="n">
        <v>326</v>
      </c>
      <c r="Q10" s="1078" t="n">
        <f aca="false">IAB!Q10+EMC!Q10+AEC!Q10+SSB!Q10+HCB!Q10+'消去＆調整他'!Q10+その他!Q10</f>
        <v>123.947417587658</v>
      </c>
      <c r="R10" s="908" t="n">
        <f aca="false">IAB!R10+EMC!R10+AEC!R10+SSB!R10+HCB!R10+'消去＆調整他'!R10+その他!R10</f>
        <v>120.998161761516</v>
      </c>
      <c r="S10" s="908" t="n">
        <f aca="false">IAB!S10+EMC!S10+AEC!S10+SSB!S10+HCB!S10+'消去＆調整他'!S10+その他!S10</f>
        <v>90.8307856886801</v>
      </c>
      <c r="T10" s="907" t="n">
        <f aca="false">IAB!T10+EMC!T10+AEC!T10+SSB!T10+HCB!T10+'消去＆調整他'!T10+その他!T10</f>
        <v>68.4248859978237</v>
      </c>
      <c r="U10" s="910" t="n">
        <f aca="false">IAB!U10+EMC!U10+AEC!U10+SSB!U10+HCB!U10+'消去＆調整他'!U10+その他!U10</f>
        <v>244.945579349174</v>
      </c>
      <c r="V10" s="909" t="n">
        <f aca="false">IAB!V10+EMC!V10+AEC!V10+SSB!V10+HCB!V10+'消去＆調整他'!V10+その他!V10</f>
        <v>159.255671686504</v>
      </c>
      <c r="W10" s="910" t="n">
        <f aca="false">IAB!W10+EMC!W10+AEC!W10+SSB!W10+HCB!W10+'消去＆調整他'!W10+その他!W10</f>
        <v>404.201251035678</v>
      </c>
    </row>
    <row r="11" customFormat="false" ht="23.25" hidden="false" customHeight="true" outlineLevel="0" collapsed="false">
      <c r="A11" s="461"/>
      <c r="B11" s="669" t="s">
        <v>112</v>
      </c>
      <c r="C11" s="1076" t="n">
        <f aca="false">IAB!C11+EMC!C11+AEC!C11+SSB!C11+HCB!C11+'消去＆調整他'!C11+その他!C11</f>
        <v>167.1027364878</v>
      </c>
      <c r="D11" s="899" t="n">
        <f aca="false">IAB!D11+EMC!D11+AEC!D11+SSB!D11+HCB!D11+'消去＆調整他'!D11+その他!D11</f>
        <v>195.4065066963</v>
      </c>
      <c r="E11" s="899" t="n">
        <f aca="false">IAB!E11+EMC!E11+AEC!E11+SSB!E11+HCB!E11+'消去＆調整他'!E11+その他!E11</f>
        <v>215.896968362567</v>
      </c>
      <c r="F11" s="898" t="n">
        <f aca="false">IAB!F11+EMC!F11+AEC!F11+SSB!F11+HCB!F11+'消去＆調整他'!F11+その他!F11</f>
        <v>195.593788453333</v>
      </c>
      <c r="G11" s="900" t="n">
        <f aca="false">IAB!G11+EMC!G11+AEC!G11+SSB!G11+HCB!G11+'消去＆調整他'!G11+その他!G11</f>
        <v>362.5092431841</v>
      </c>
      <c r="H11" s="897" t="n">
        <f aca="false">IAB!H11+EMC!H11+AEC!H11+SSB!H11+HCB!H11+'消去＆調整他'!H11+その他!H11</f>
        <v>411.4907568159</v>
      </c>
      <c r="I11" s="900" t="n">
        <f aca="false">IAB!I11+EMC!I11+AEC!I11+SSB!I11+HCB!I11+'消去＆調整他'!I11+その他!I11</f>
        <v>774</v>
      </c>
      <c r="J11" s="1077"/>
      <c r="K11" s="903"/>
      <c r="L11" s="903"/>
      <c r="M11" s="902"/>
      <c r="N11" s="904" t="n">
        <v>278</v>
      </c>
      <c r="O11" s="905" t="n">
        <v>325</v>
      </c>
      <c r="P11" s="904" t="n">
        <v>603</v>
      </c>
      <c r="Q11" s="1078" t="n">
        <f aca="false">IAB!Q11+EMC!Q11+AEC!Q11+SSB!Q11+HCB!Q11+'消去＆調整他'!Q11+その他!Q11</f>
        <v>231.5898776425</v>
      </c>
      <c r="R11" s="908" t="n">
        <f aca="false">IAB!R11+EMC!R11+AEC!R11+SSB!R11+HCB!R11+'消去＆調整他'!R11+その他!R11</f>
        <v>246.5732994926</v>
      </c>
      <c r="S11" s="908" t="n">
        <f aca="false">IAB!S11+EMC!S11+AEC!S11+SSB!S11+HCB!S11+'消去＆調整他'!S11+その他!S11</f>
        <v>156.7413586109</v>
      </c>
      <c r="T11" s="907" t="n">
        <f aca="false">IAB!T11+EMC!T11+AEC!T11+SSB!T11+HCB!T11+'消去＆調整他'!T11+その他!T11</f>
        <v>117.5191615354</v>
      </c>
      <c r="U11" s="910" t="n">
        <f aca="false">IAB!U11+EMC!U11+AEC!U11+SSB!U11+HCB!U11+'消去＆調整他'!U11+その他!U11</f>
        <v>478.1631771351</v>
      </c>
      <c r="V11" s="909" t="n">
        <f aca="false">IAB!V11+EMC!V11+AEC!V11+SSB!V11+HCB!V11+'消去＆調整他'!V11+その他!V11</f>
        <v>274.2605201463</v>
      </c>
      <c r="W11" s="910" t="n">
        <f aca="false">IAB!W11+EMC!W11+AEC!W11+SSB!W11+HCB!W11+'消去＆調整他'!W11+その他!W11</f>
        <v>752.4236972814</v>
      </c>
    </row>
    <row r="12" customFormat="false" ht="23.25" hidden="false" customHeight="true" outlineLevel="0" collapsed="false">
      <c r="A12" s="524"/>
      <c r="B12" s="674" t="s">
        <v>113</v>
      </c>
      <c r="C12" s="1070" t="n">
        <f aca="false">IAB!C12+EMC!C12+AEC!C12+SSB!C12+HCB!C12+'消去＆調整他'!C12+その他!C12</f>
        <v>20.38896004</v>
      </c>
      <c r="D12" s="924" t="n">
        <f aca="false">IAB!D12+EMC!D12+AEC!D12+SSB!D12+HCB!D12+'消去＆調整他'!D12+その他!D12</f>
        <v>26.24611166</v>
      </c>
      <c r="E12" s="924" t="n">
        <f aca="false">IAB!E12+EMC!E12+AEC!E12+SSB!E12+HCB!E12+'消去＆調整他'!E12+その他!E12</f>
        <v>26.8649283</v>
      </c>
      <c r="F12" s="923" t="n">
        <f aca="false">IAB!F12+EMC!F12+AEC!F12+SSB!F12+HCB!F12+'消去＆調整他'!F12+その他!F12</f>
        <v>32.5</v>
      </c>
      <c r="G12" s="925" t="n">
        <v>47</v>
      </c>
      <c r="H12" s="922" t="n">
        <f aca="false">IAB!H12+EMC!H12+AEC!H12+SSB!H12+HCB!H12+'消去＆調整他'!H12+その他!H12</f>
        <v>59.3649283</v>
      </c>
      <c r="I12" s="925" t="n">
        <f aca="false">IAB!I12+EMC!I12+AEC!I12+SSB!I12+HCB!I12+'消去＆調整他'!I12+その他!I12</f>
        <v>106</v>
      </c>
      <c r="J12" s="1071"/>
      <c r="K12" s="928"/>
      <c r="L12" s="928"/>
      <c r="M12" s="927"/>
      <c r="N12" s="929" t="n">
        <v>23</v>
      </c>
      <c r="O12" s="930" t="n">
        <v>37</v>
      </c>
      <c r="P12" s="929" t="n">
        <v>60</v>
      </c>
      <c r="Q12" s="1072" t="n">
        <f aca="false">IAB!Q12+EMC!Q12+AEC!Q12+SSB!Q12+HCB!Q12+'消去＆調整他'!Q12+その他!Q12</f>
        <v>38.00677842</v>
      </c>
      <c r="R12" s="933" t="n">
        <f aca="false">IAB!R12+EMC!R12+AEC!R12+SSB!R12+HCB!R12+'消去＆調整他'!R12+その他!R12</f>
        <v>35.65466784</v>
      </c>
      <c r="S12" s="933" t="n">
        <f aca="false">IAB!S12+EMC!S12+AEC!S12+SSB!S12+HCB!S12+'消去＆調整他'!S12+その他!S12</f>
        <v>24.8897958</v>
      </c>
      <c r="T12" s="932" t="n">
        <f aca="false">IAB!T12+EMC!T12+AEC!T12+SSB!T12+HCB!T12+'消去＆調整他'!T12+その他!T12</f>
        <v>26.23880277</v>
      </c>
      <c r="U12" s="935" t="n">
        <f aca="false">IAB!U12+EMC!U12+AEC!U12+SSB!U12+HCB!U12+'消去＆調整他'!U12+その他!U12</f>
        <v>74.48343691</v>
      </c>
      <c r="V12" s="934" t="n">
        <f aca="false">IAB!V12+EMC!V12+AEC!V12+SSB!V12+HCB!V12+'消去＆調整他'!V12+その他!V12</f>
        <v>51.12859857</v>
      </c>
      <c r="W12" s="935" t="n">
        <f aca="false">IAB!W12+EMC!W12+AEC!W12+SSB!W12+HCB!W12+'消去＆調整他'!W12+その他!W12</f>
        <v>124.79004483</v>
      </c>
    </row>
    <row r="13" customFormat="false" ht="23.25" hidden="false" customHeight="true" outlineLevel="0" collapsed="false">
      <c r="A13" s="528" t="s">
        <v>114</v>
      </c>
      <c r="B13" s="675"/>
      <c r="C13" s="1079" t="n">
        <f aca="false">IAB!C13+EMC!C13+AEC!C13+SSB!C13+HCB!C13+'消去＆調整他'!C13+その他!C13</f>
        <v>1069.22869549534</v>
      </c>
      <c r="D13" s="1080" t="n">
        <f aca="false">IAB!D13+EMC!D13+AEC!D13+SSB!D13+HCB!D13+'消去＆調整他'!D13+その他!D13</f>
        <v>1254.48763350721</v>
      </c>
      <c r="E13" s="1080" t="n">
        <f aca="false">IAB!E13+EMC!E13+AEC!E13+SSB!E13+HCB!E13+'消去＆調整他'!E13+その他!E13</f>
        <v>1381.32378559362</v>
      </c>
      <c r="F13" s="1081" t="n">
        <f aca="false">IAB!F13+EMC!F13+AEC!F13+SSB!F13+HCB!F13+'消去＆調整他'!F13+その他!F13</f>
        <v>1494.95988540383</v>
      </c>
      <c r="G13" s="941" t="n">
        <f aca="false">IAB!G13+EMC!G13+AEC!G13+SSB!G13+HCB!G13+'消去＆調整他'!G13+その他!G13</f>
        <v>2323.71632900254</v>
      </c>
      <c r="H13" s="937" t="n">
        <f aca="false">IAB!H13+EMC!H13+AEC!H13+SSB!H13+HCB!H13+'消去＆調整他'!H13+その他!H13</f>
        <v>2876.28367099746</v>
      </c>
      <c r="I13" s="941" t="n">
        <f aca="false">IAB!I13+EMC!I13+AEC!I13+SSB!I13+HCB!I13+'消去＆調整他'!I13+その他!I13</f>
        <v>5200</v>
      </c>
      <c r="J13" s="1082"/>
      <c r="K13" s="944"/>
      <c r="L13" s="944"/>
      <c r="M13" s="943"/>
      <c r="N13" s="945" t="n">
        <v>2300</v>
      </c>
      <c r="O13" s="946" t="n">
        <v>2800</v>
      </c>
      <c r="P13" s="945" t="n">
        <v>5100</v>
      </c>
      <c r="Q13" s="1083" t="n">
        <f aca="false">IAB!Q13+EMC!Q13+AEC!Q13+SSB!Q13+HCB!Q13+'消去＆調整他'!Q13+その他!Q13</f>
        <v>1699.34033056246</v>
      </c>
      <c r="R13" s="949" t="n">
        <f aca="false">IAB!R13+EMC!R13+AEC!R13+SSB!R13+HCB!R13+'消去＆調整他'!R13+その他!R13</f>
        <v>1847.36275356872</v>
      </c>
      <c r="S13" s="949" t="n">
        <f aca="false">IAB!S13+EMC!S13+AEC!S13+SSB!S13+HCB!S13+'消去＆調整他'!S13+その他!S13</f>
        <v>1441.59391021978</v>
      </c>
      <c r="T13" s="948" t="n">
        <f aca="false">IAB!T13+EMC!T13+AEC!T13+SSB!T13+HCB!T13+'消去＆調整他'!T13+その他!T13</f>
        <v>1283.60183588033</v>
      </c>
      <c r="U13" s="951" t="n">
        <f aca="false">IAB!U13+EMC!U13+AEC!U13+SSB!U13+HCB!U13+'消去＆調整他'!U13+その他!U13</f>
        <v>3547.30489019117</v>
      </c>
      <c r="V13" s="950" t="n">
        <f aca="false">IAB!V13+EMC!V13+AEC!V13+SSB!V13+HCB!V13+'消去＆調整他'!V13+その他!V13</f>
        <v>2725.1957461001</v>
      </c>
      <c r="W13" s="951" t="n">
        <f aca="false">IAB!W13+EMC!W13+AEC!W13+SSB!W13+HCB!W13+'消去＆調整他'!W13+その他!W13</f>
        <v>6271.89883023128</v>
      </c>
    </row>
    <row r="14" customFormat="false" ht="17.25" hidden="false" customHeight="true" outlineLevel="0" collapsed="false">
      <c r="Q14" s="329"/>
      <c r="R14" s="329"/>
      <c r="S14" s="329"/>
      <c r="T14" s="329"/>
      <c r="U14" s="329"/>
      <c r="V14" s="329"/>
      <c r="W14" s="1084"/>
    </row>
    <row r="15" customFormat="false" ht="17.25" hidden="false" customHeight="true" outlineLevel="0" collapsed="false">
      <c r="Q15" s="332"/>
      <c r="R15" s="332"/>
      <c r="S15" s="332"/>
      <c r="T15" s="332"/>
      <c r="U15" s="332"/>
      <c r="V15" s="332"/>
      <c r="W15" s="593" t="s">
        <v>94</v>
      </c>
    </row>
    <row r="16" customFormat="false" ht="23.25" hidden="false" customHeight="true" outlineLevel="0" collapsed="false">
      <c r="H16" s="430"/>
      <c r="I16" s="650"/>
      <c r="J16" s="337" t="str">
        <f aca="false">+全社連結PL!J32</f>
        <v>2010年3月期第3Q実績および見通し　と　計画との比較</v>
      </c>
      <c r="K16" s="337"/>
      <c r="L16" s="337"/>
      <c r="M16" s="337"/>
      <c r="N16" s="337"/>
      <c r="O16" s="337"/>
      <c r="P16" s="337"/>
      <c r="Q16" s="338" t="str">
        <f aca="false">+全社連結PL!Q32</f>
        <v>2010年3月期 第3Q実績および見通し　と　2009年3月期実績との比較</v>
      </c>
      <c r="R16" s="338"/>
      <c r="S16" s="338"/>
      <c r="T16" s="338"/>
      <c r="U16" s="338"/>
      <c r="V16" s="338"/>
      <c r="W16" s="338"/>
    </row>
    <row r="17" customFormat="false" ht="23.25" hidden="false" customHeight="true" outlineLevel="0" collapsed="false">
      <c r="H17" s="339" t="str">
        <f aca="false">A3</f>
        <v>地域別売上</v>
      </c>
      <c r="I17" s="339"/>
      <c r="J17" s="340"/>
      <c r="K17" s="340"/>
      <c r="L17" s="340"/>
      <c r="M17" s="340"/>
      <c r="N17" s="340"/>
      <c r="O17" s="340"/>
      <c r="P17" s="340"/>
      <c r="Q17" s="35"/>
      <c r="R17" s="35"/>
      <c r="S17" s="35"/>
      <c r="T17" s="35"/>
      <c r="U17" s="35"/>
      <c r="V17" s="35"/>
      <c r="W17" s="35"/>
      <c r="X17" s="186"/>
    </row>
    <row r="18" customFormat="false" ht="23.25" hidden="false" customHeight="true" outlineLevel="0" collapsed="false">
      <c r="H18" s="954" t="s">
        <v>135</v>
      </c>
      <c r="I18" s="954"/>
      <c r="J18" s="1085" t="str">
        <f aca="false">+IAB!J21</f>
        <v>第1</v>
      </c>
      <c r="K18" s="1051" t="str">
        <f aca="false">+IAB!K21</f>
        <v>第2</v>
      </c>
      <c r="L18" s="1051" t="str">
        <f aca="false">+IAB!L21</f>
        <v>第3</v>
      </c>
      <c r="M18" s="1086" t="str">
        <f aca="false">+IAB!M21</f>
        <v>第4</v>
      </c>
      <c r="N18" s="1087" t="str">
        <f aca="false">+IAB!N21</f>
        <v>上期A</v>
      </c>
      <c r="O18" s="1052" t="str">
        <f aca="false">+IAB!O21</f>
        <v>下期E</v>
      </c>
      <c r="P18" s="1088" t="str">
        <f aca="false">+IAB!P21</f>
        <v>通期E</v>
      </c>
      <c r="Q18" s="346" t="str">
        <f aca="false">+IAB!Q21</f>
        <v>第1A</v>
      </c>
      <c r="R18" s="55" t="str">
        <f aca="false">+IAB!R21</f>
        <v>第2A</v>
      </c>
      <c r="S18" s="55" t="str">
        <f aca="false">+IAB!S21</f>
        <v>第3A</v>
      </c>
      <c r="T18" s="347" t="str">
        <f aca="false">+IAB!T21</f>
        <v>第4</v>
      </c>
      <c r="U18" s="553" t="str">
        <f aca="false">+IAB!U21</f>
        <v>上期A</v>
      </c>
      <c r="V18" s="57" t="str">
        <f aca="false">+IAB!V21</f>
        <v>下期E</v>
      </c>
      <c r="W18" s="349" t="str">
        <f aca="false">+IAB!W21</f>
        <v>通期E</v>
      </c>
      <c r="X18" s="186"/>
    </row>
    <row r="19" customFormat="false" ht="23.25" hidden="false" customHeight="true" outlineLevel="0" collapsed="false">
      <c r="H19" s="467" t="s">
        <v>107</v>
      </c>
      <c r="I19" s="656"/>
      <c r="J19" s="1089"/>
      <c r="K19" s="1090"/>
      <c r="L19" s="1090"/>
      <c r="M19" s="1091"/>
      <c r="N19" s="1092" t="n">
        <f aca="false">+G6/N6</f>
        <v>0.952498754298019</v>
      </c>
      <c r="O19" s="1092" t="n">
        <f aca="false">+H6/O6</f>
        <v>0.952853639278215</v>
      </c>
      <c r="P19" s="599" t="n">
        <f aca="false">+I6/P6</f>
        <v>0.952700186219739</v>
      </c>
      <c r="Q19" s="739" t="n">
        <v>0.675</v>
      </c>
      <c r="R19" s="214" t="n">
        <f aca="false">+D6/R6</f>
        <v>0.679304501632558</v>
      </c>
      <c r="S19" s="214" t="n">
        <f aca="false">+E6/S6</f>
        <v>0.858210125500567</v>
      </c>
      <c r="T19" s="213" t="n">
        <f aca="false">+F6/T6</f>
        <v>1.04999352028516</v>
      </c>
      <c r="U19" s="602" t="n">
        <f aca="false">+G6/U6</f>
        <v>0.677574159977613</v>
      </c>
      <c r="V19" s="216" t="n">
        <f aca="false">+H6/V6</f>
        <v>0.95292286694228</v>
      </c>
      <c r="W19" s="603" t="n">
        <f aca="false">+I6/W6</f>
        <v>0.810342070828688</v>
      </c>
      <c r="X19" s="186"/>
    </row>
    <row r="20" customFormat="false" ht="23.25" hidden="false" customHeight="true" outlineLevel="0" collapsed="false">
      <c r="H20" s="485" t="s">
        <v>108</v>
      </c>
      <c r="I20" s="661"/>
      <c r="J20" s="1093"/>
      <c r="K20" s="605"/>
      <c r="L20" s="605"/>
      <c r="M20" s="1094"/>
      <c r="N20" s="1095" t="n">
        <f aca="false">+G7/N7</f>
        <v>1.06935908691835</v>
      </c>
      <c r="O20" s="1095" t="n">
        <f aca="false">+H7/O7</f>
        <v>1.11609304446509</v>
      </c>
      <c r="P20" s="1096" t="n">
        <f aca="false">+I7/P7</f>
        <v>1.09399585921325</v>
      </c>
      <c r="Q20" s="740" t="n">
        <f aca="false">+C7/Q7</f>
        <v>0.594408877230861</v>
      </c>
      <c r="R20" s="628" t="n">
        <f aca="false">+D7/R7</f>
        <v>0.678845032307014</v>
      </c>
      <c r="S20" s="628" t="n">
        <f aca="false">+E7/S7</f>
        <v>1.07324412683</v>
      </c>
      <c r="T20" s="629" t="n">
        <f aca="false">+F7/T7</f>
        <v>1.32716740603504</v>
      </c>
      <c r="U20" s="1097" t="n">
        <f aca="false">+G7/U7</f>
        <v>0.635909740260502</v>
      </c>
      <c r="V20" s="1098" t="n">
        <f aca="false">+H7/V7</f>
        <v>1.18548827524235</v>
      </c>
      <c r="W20" s="1099" t="n">
        <f aca="false">+I7/W7</f>
        <v>0.847899392207174</v>
      </c>
      <c r="X20" s="186"/>
    </row>
    <row r="21" customFormat="false" ht="23.25" hidden="false" customHeight="true" outlineLevel="0" collapsed="false">
      <c r="H21" s="503"/>
      <c r="I21" s="667" t="s">
        <v>109</v>
      </c>
      <c r="J21" s="351"/>
      <c r="K21" s="208"/>
      <c r="L21" s="208"/>
      <c r="M21" s="209"/>
      <c r="N21" s="1100" t="n">
        <f aca="false">+G8/N8</f>
        <v>0.878239577965436</v>
      </c>
      <c r="O21" s="1100" t="n">
        <f aca="false">+H8/O8</f>
        <v>0.934878063328363</v>
      </c>
      <c r="P21" s="211" t="n">
        <f aca="false">+I8/P8</f>
        <v>0.907715582450832</v>
      </c>
      <c r="Q21" s="739" t="n">
        <v>0.584</v>
      </c>
      <c r="R21" s="214" t="n">
        <v>0.615</v>
      </c>
      <c r="S21" s="214" t="n">
        <v>0.85</v>
      </c>
      <c r="T21" s="213" t="n">
        <f aca="false">+F8/T8</f>
        <v>1.06349505078228</v>
      </c>
      <c r="U21" s="602" t="n">
        <v>0.6</v>
      </c>
      <c r="V21" s="216" t="n">
        <v>0.946</v>
      </c>
      <c r="W21" s="603" t="n">
        <f aca="false">+I8/W8</f>
        <v>0.747620563542922</v>
      </c>
      <c r="X21" s="186"/>
    </row>
    <row r="22" customFormat="false" ht="23.25" hidden="false" customHeight="true" outlineLevel="0" collapsed="false">
      <c r="H22" s="506"/>
      <c r="I22" s="668" t="s">
        <v>110</v>
      </c>
      <c r="J22" s="351"/>
      <c r="K22" s="225"/>
      <c r="L22" s="225"/>
      <c r="M22" s="209"/>
      <c r="N22" s="1100" t="n">
        <f aca="false">+G9/N9</f>
        <v>0.977390225218033</v>
      </c>
      <c r="O22" s="1100" t="n">
        <f aca="false">+H9/O9</f>
        <v>1.06835884102807</v>
      </c>
      <c r="P22" s="211" t="n">
        <f aca="false">+I9/P9</f>
        <v>1.02483660130719</v>
      </c>
      <c r="Q22" s="741" t="n">
        <v>0.507</v>
      </c>
      <c r="R22" s="231" t="n">
        <v>0.592</v>
      </c>
      <c r="S22" s="231" t="n">
        <v>0.997</v>
      </c>
      <c r="T22" s="230" t="n">
        <v>1.296</v>
      </c>
      <c r="U22" s="602" t="n">
        <v>0.547</v>
      </c>
      <c r="V22" s="216" t="n">
        <f aca="false">+H9/V9</f>
        <v>1.1296117667218</v>
      </c>
      <c r="W22" s="603" t="n">
        <f aca="false">+I9/W9</f>
        <v>0.759708635649204</v>
      </c>
      <c r="X22" s="186"/>
    </row>
    <row r="23" customFormat="false" ht="23.25" hidden="false" customHeight="true" outlineLevel="0" collapsed="false">
      <c r="H23" s="80"/>
      <c r="I23" s="668" t="s">
        <v>111</v>
      </c>
      <c r="J23" s="351"/>
      <c r="K23" s="225"/>
      <c r="L23" s="225"/>
      <c r="M23" s="209"/>
      <c r="N23" s="1100" t="n">
        <f aca="false">+G10/N10</f>
        <v>1.11351091441032</v>
      </c>
      <c r="O23" s="1100" t="n">
        <f aca="false">+H10/O10</f>
        <v>1.20120355711345</v>
      </c>
      <c r="P23" s="211" t="n">
        <f aca="false">+I10/P10</f>
        <v>1.15950920245399</v>
      </c>
      <c r="Q23" s="741" t="n">
        <v>0.639</v>
      </c>
      <c r="R23" s="231" t="n">
        <v>0.773</v>
      </c>
      <c r="S23" s="231" t="n">
        <v>1.188</v>
      </c>
      <c r="T23" s="230" t="n">
        <v>1.427</v>
      </c>
      <c r="U23" s="602" t="n">
        <f aca="false">+G10/U10</f>
        <v>0.704622603078556</v>
      </c>
      <c r="V23" s="216" t="n">
        <f aca="false">+H10/V10</f>
        <v>1.28978645527139</v>
      </c>
      <c r="W23" s="603" t="n">
        <f aca="false">+I10/W10</f>
        <v>0.935177709201684</v>
      </c>
      <c r="X23" s="186"/>
    </row>
    <row r="24" customFormat="false" ht="23.25" hidden="false" customHeight="true" outlineLevel="0" collapsed="false">
      <c r="H24" s="461"/>
      <c r="I24" s="669" t="s">
        <v>112</v>
      </c>
      <c r="J24" s="351"/>
      <c r="K24" s="225"/>
      <c r="L24" s="225"/>
      <c r="M24" s="209"/>
      <c r="N24" s="1100" t="n">
        <f aca="false">+G11/N11</f>
        <v>1.30399008339604</v>
      </c>
      <c r="O24" s="1100" t="n">
        <f aca="false">+H11/O11</f>
        <v>1.26612540558738</v>
      </c>
      <c r="P24" s="211" t="n">
        <f aca="false">+I11/P11</f>
        <v>1.28358208955224</v>
      </c>
      <c r="Q24" s="741" t="n">
        <f aca="false">+C11/Q11</f>
        <v>0.721545942287481</v>
      </c>
      <c r="R24" s="231" t="n">
        <f aca="false">+D11/R11</f>
        <v>0.792488509901148</v>
      </c>
      <c r="S24" s="231" t="n">
        <f aca="false">+E11/S11</f>
        <v>1.37740906596654</v>
      </c>
      <c r="T24" s="230" t="n">
        <f aca="false">+F11/T11</f>
        <v>1.66435656873212</v>
      </c>
      <c r="U24" s="602" t="n">
        <f aca="false">+G11/U11</f>
        <v>0.75812873202839</v>
      </c>
      <c r="V24" s="216" t="n">
        <f aca="false">+H11/V11</f>
        <v>1.50036453149143</v>
      </c>
      <c r="W24" s="603" t="n">
        <f aca="false">+I11/W11</f>
        <v>1.0286757352228</v>
      </c>
    </row>
    <row r="25" customFormat="false" ht="23.25" hidden="false" customHeight="true" outlineLevel="0" collapsed="false">
      <c r="H25" s="524"/>
      <c r="I25" s="674" t="s">
        <v>113</v>
      </c>
      <c r="J25" s="1101"/>
      <c r="K25" s="605"/>
      <c r="L25" s="605"/>
      <c r="M25" s="604"/>
      <c r="N25" s="1102" t="n">
        <f aca="false">+G12/N12</f>
        <v>2.04347826086957</v>
      </c>
      <c r="O25" s="1102" t="n">
        <f aca="false">+H12/O12</f>
        <v>1.60445752162162</v>
      </c>
      <c r="P25" s="608" t="n">
        <f aca="false">+I12/P12</f>
        <v>1.76666666666667</v>
      </c>
      <c r="Q25" s="740" t="n">
        <f aca="false">+C12/Q12</f>
        <v>0.536455887281172</v>
      </c>
      <c r="R25" s="628" t="n">
        <f aca="false">+D12/R12</f>
        <v>0.736119931835551</v>
      </c>
      <c r="S25" s="628" t="n">
        <f aca="false">+E12/S12</f>
        <v>1.07935511065945</v>
      </c>
      <c r="T25" s="629" t="n">
        <f aca="false">+F12/T12</f>
        <v>1.23862358678799</v>
      </c>
      <c r="U25" s="630" t="n">
        <v>0.633</v>
      </c>
      <c r="V25" s="631" t="n">
        <f aca="false">+H12/V12</f>
        <v>1.1610904652261</v>
      </c>
      <c r="W25" s="632" t="n">
        <v>0.848</v>
      </c>
    </row>
    <row r="26" customFormat="false" ht="23.25" hidden="false" customHeight="true" outlineLevel="0" collapsed="false">
      <c r="H26" s="528" t="s">
        <v>114</v>
      </c>
      <c r="I26" s="675"/>
      <c r="J26" s="854"/>
      <c r="K26" s="406"/>
      <c r="L26" s="406"/>
      <c r="M26" s="633"/>
      <c r="N26" s="1103" t="n">
        <f aca="false">+G13/N13</f>
        <v>1.01031144739241</v>
      </c>
      <c r="O26" s="1103" t="n">
        <f aca="false">+H13/O13</f>
        <v>1.02724416821338</v>
      </c>
      <c r="P26" s="408" t="n">
        <f aca="false">+I13/P13</f>
        <v>1.01960784313725</v>
      </c>
      <c r="Q26" s="742" t="n">
        <f aca="false">+C13/Q13</f>
        <v>0.629202212332262</v>
      </c>
      <c r="R26" s="638" t="n">
        <f aca="false">+D13/R13</f>
        <v>0.679069463257176</v>
      </c>
      <c r="S26" s="638" t="n">
        <f aca="false">+E13/S13</f>
        <v>0.958192023288329</v>
      </c>
      <c r="T26" s="639" t="n">
        <f aca="false">+F13/T13</f>
        <v>1.16466013339608</v>
      </c>
      <c r="U26" s="640" t="n">
        <f aca="false">+G13/U13</f>
        <v>0.655065296312128</v>
      </c>
      <c r="V26" s="641" t="n">
        <f aca="false">+H13/V13</f>
        <v>1.05544112752765</v>
      </c>
      <c r="W26" s="642" t="n">
        <f aca="false">+I13/W13</f>
        <v>0.829095006273921</v>
      </c>
    </row>
    <row r="27" customFormat="false" ht="15.75" hidden="false" customHeight="true" outlineLevel="0" collapsed="false">
      <c r="Q27" s="643"/>
      <c r="R27" s="643"/>
      <c r="S27" s="643"/>
      <c r="T27" s="643"/>
      <c r="U27" s="643"/>
      <c r="V27" s="643"/>
      <c r="W27" s="960" t="s">
        <v>94</v>
      </c>
    </row>
    <row r="28" customFormat="false" ht="19.5" hidden="false" customHeight="true" outlineLevel="0" collapsed="false">
      <c r="A28" s="430"/>
      <c r="B28" s="650"/>
      <c r="C28" s="29" t="str">
        <f aca="false">+全社連結PL!C2</f>
        <v>2010年3月期　</v>
      </c>
      <c r="D28" s="29"/>
      <c r="E28" s="29"/>
      <c r="F28" s="29"/>
      <c r="G28" s="29"/>
      <c r="H28" s="29"/>
      <c r="I28" s="29"/>
      <c r="J28" s="30" t="str">
        <f aca="false">+全社連結PL!J2</f>
        <v>2010年3月期　</v>
      </c>
      <c r="K28" s="30"/>
      <c r="L28" s="30"/>
      <c r="M28" s="30"/>
      <c r="N28" s="30"/>
      <c r="O28" s="30"/>
      <c r="P28" s="30"/>
      <c r="Q28" s="31" t="str">
        <f aca="false">+全社連結PL!Q2</f>
        <v>2009年3月期</v>
      </c>
      <c r="R28" s="31"/>
      <c r="S28" s="31"/>
      <c r="T28" s="31"/>
      <c r="U28" s="31"/>
      <c r="V28" s="31"/>
      <c r="W28" s="31"/>
    </row>
    <row r="29" customFormat="false" ht="19.5" hidden="false" customHeight="true" outlineLevel="0" collapsed="false">
      <c r="A29" s="339" t="s">
        <v>106</v>
      </c>
      <c r="B29" s="339"/>
      <c r="C29" s="33" t="str">
        <f aca="false">+全社連結PL!C3</f>
        <v>第3Q実績および見通し</v>
      </c>
      <c r="D29" s="33"/>
      <c r="E29" s="33"/>
      <c r="F29" s="33"/>
      <c r="G29" s="33"/>
      <c r="H29" s="33"/>
      <c r="I29" s="33"/>
      <c r="J29" s="34" t="str">
        <f aca="false">+全社連結PL!J3</f>
        <v>計画</v>
      </c>
      <c r="K29" s="34"/>
      <c r="L29" s="34"/>
      <c r="M29" s="34"/>
      <c r="N29" s="34"/>
      <c r="O29" s="34"/>
      <c r="P29" s="34"/>
      <c r="Q29" s="35" t="str">
        <f aca="false">+全社連結PL!Q3</f>
        <v>実績</v>
      </c>
      <c r="R29" s="35"/>
      <c r="S29" s="35"/>
      <c r="T29" s="35"/>
      <c r="U29" s="35"/>
      <c r="V29" s="35"/>
      <c r="W29" s="35"/>
    </row>
    <row r="30" customFormat="false" ht="19.5" hidden="false" customHeight="true" outlineLevel="0" collapsed="false">
      <c r="A30" s="461"/>
      <c r="B30" s="652"/>
      <c r="C30" s="33" t="str">
        <f aca="false">+全社連結PL!C4</f>
        <v>(2010年1月28日発表）</v>
      </c>
      <c r="D30" s="33"/>
      <c r="E30" s="33"/>
      <c r="F30" s="33"/>
      <c r="G30" s="33"/>
      <c r="H30" s="33"/>
      <c r="I30" s="33"/>
      <c r="J30" s="34" t="str">
        <f aca="false">+全社連結PL!J4</f>
        <v>(2009年4月27日発表）</v>
      </c>
      <c r="K30" s="34"/>
      <c r="L30" s="34"/>
      <c r="M30" s="34"/>
      <c r="N30" s="34"/>
      <c r="O30" s="34"/>
      <c r="P30" s="34"/>
      <c r="Q30" s="962"/>
      <c r="R30" s="962"/>
      <c r="S30" s="962"/>
      <c r="T30" s="962"/>
      <c r="U30" s="962"/>
      <c r="V30" s="962"/>
      <c r="W30" s="962"/>
    </row>
    <row r="31" customFormat="false" ht="18.75" hidden="false" customHeight="true" outlineLevel="0" collapsed="false">
      <c r="A31" s="1104" t="s">
        <v>136</v>
      </c>
      <c r="B31" s="1104"/>
      <c r="C31" s="42" t="str">
        <f aca="false">+全社連結PL!C5</f>
        <v>第1A</v>
      </c>
      <c r="D31" s="43" t="str">
        <f aca="false">+全社連結PL!D5</f>
        <v>第2A</v>
      </c>
      <c r="E31" s="43" t="str">
        <f aca="false">+全社連結PL!E5</f>
        <v>第3A</v>
      </c>
      <c r="F31" s="654" t="str">
        <f aca="false">+全社連結PL!F5</f>
        <v>第4E</v>
      </c>
      <c r="G31" s="464" t="str">
        <f aca="false">+全社連結PL!G5</f>
        <v>上期A</v>
      </c>
      <c r="H31" s="46" t="str">
        <f aca="false">+全社連結PL!H5</f>
        <v>下期E</v>
      </c>
      <c r="I31" s="655" t="str">
        <f aca="false">+全社連結PL!I5</f>
        <v>通期E</v>
      </c>
      <c r="J31" s="343" t="str">
        <f aca="false">+全社連結PL!J5</f>
        <v>第1P</v>
      </c>
      <c r="K31" s="50" t="str">
        <f aca="false">+全社連結PL!K5</f>
        <v>第2P</v>
      </c>
      <c r="L31" s="50" t="str">
        <f aca="false">+全社連結PL!L5</f>
        <v>第3P</v>
      </c>
      <c r="M31" s="704" t="str">
        <f aca="false">+全社連結PL!M5</f>
        <v>第4P</v>
      </c>
      <c r="N31" s="432" t="str">
        <f aca="false">+全社連結PL!N5</f>
        <v>上期P</v>
      </c>
      <c r="O31" s="51" t="str">
        <f aca="false">+全社連結PL!O5</f>
        <v>下期P</v>
      </c>
      <c r="P31" s="290" t="str">
        <f aca="false">+全社連結PL!P5</f>
        <v>通期P</v>
      </c>
      <c r="Q31" s="346" t="str">
        <f aca="false">+全社連結PL!Q5</f>
        <v>第1A</v>
      </c>
      <c r="R31" s="55" t="str">
        <f aca="false">+全社連結PL!R5</f>
        <v>第2A</v>
      </c>
      <c r="S31" s="55" t="str">
        <f aca="false">+全社連結PL!S5</f>
        <v>第3A</v>
      </c>
      <c r="T31" s="347" t="str">
        <f aca="false">+全社連結PL!T5</f>
        <v>第4A</v>
      </c>
      <c r="U31" s="553" t="str">
        <f aca="false">+全社連結PL!U5</f>
        <v>上期A</v>
      </c>
      <c r="V31" s="57" t="str">
        <f aca="false">+全社連結PL!V5</f>
        <v>下期A</v>
      </c>
      <c r="W31" s="349" t="str">
        <f aca="false">+全社連結PL!W5</f>
        <v>通期A</v>
      </c>
    </row>
    <row r="32" customFormat="false" ht="23.25" hidden="false" customHeight="true" outlineLevel="0" collapsed="false">
      <c r="A32" s="467" t="s">
        <v>107</v>
      </c>
      <c r="B32" s="656"/>
      <c r="C32" s="1105" t="n">
        <f aca="false">C6/C$13</f>
        <v>0.460963926750646</v>
      </c>
      <c r="D32" s="1106" t="n">
        <f aca="false">D6/D$13</f>
        <v>0.488625937233265</v>
      </c>
      <c r="E32" s="1106" t="n">
        <f aca="false">E6/E$13</f>
        <v>0.47921291085676</v>
      </c>
      <c r="F32" s="1107" t="n">
        <f aca="false">F6/F$13</f>
        <v>0.528576560378102</v>
      </c>
      <c r="G32" s="964" t="n">
        <f aca="false">G6/G$13</f>
        <v>0.475897612775604</v>
      </c>
      <c r="H32" s="968" t="n">
        <f aca="false">H6/H$13</f>
        <v>0.504869864159266</v>
      </c>
      <c r="I32" s="969" t="n">
        <f aca="false">I6/I$13</f>
        <v>0.491923076923077</v>
      </c>
      <c r="J32" s="1108"/>
      <c r="K32" s="1109"/>
      <c r="L32" s="1109"/>
      <c r="M32" s="1110"/>
      <c r="N32" s="1111" t="n">
        <v>0.504782608695652</v>
      </c>
      <c r="O32" s="973" t="n">
        <v>0.544285714285714</v>
      </c>
      <c r="P32" s="1112" t="n">
        <v>0.526470588235294</v>
      </c>
      <c r="Q32" s="975" t="n">
        <f aca="false">Q6/Q$13</f>
        <v>0.428989995052204</v>
      </c>
      <c r="R32" s="976" t="n">
        <f aca="false">R6/R$13</f>
        <v>0.48845687336547</v>
      </c>
      <c r="S32" s="977" t="n">
        <f aca="false">S6/S$13</f>
        <v>0.535041448470332</v>
      </c>
      <c r="T32" s="978" t="n">
        <f aca="false">T6/T$13</f>
        <v>0.586300806078128</v>
      </c>
      <c r="U32" s="979" t="n">
        <f aca="false">U6/U$13</f>
        <v>0.460088399382564</v>
      </c>
      <c r="V32" s="980" t="n">
        <f aca="false">V6/V$13</f>
        <v>0.55918525745197</v>
      </c>
      <c r="W32" s="1113" t="n">
        <f aca="false">W6/W$13</f>
        <v>0.503307160309153</v>
      </c>
    </row>
    <row r="33" customFormat="false" ht="23.25" hidden="false" customHeight="true" outlineLevel="0" collapsed="false">
      <c r="A33" s="485" t="s">
        <v>108</v>
      </c>
      <c r="B33" s="661"/>
      <c r="C33" s="1006" t="n">
        <f aca="false">C7/C$13</f>
        <v>0.539036073249355</v>
      </c>
      <c r="D33" s="1008" t="n">
        <f aca="false">D7/D$13</f>
        <v>0.511374062766735</v>
      </c>
      <c r="E33" s="1008" t="n">
        <f aca="false">E7/E$13</f>
        <v>0.52078708914324</v>
      </c>
      <c r="F33" s="1007" t="n">
        <f aca="false">F7/F$13</f>
        <v>0.471423439621898</v>
      </c>
      <c r="G33" s="1010" t="n">
        <f aca="false">G7/G$13</f>
        <v>0.524160365358722</v>
      </c>
      <c r="H33" s="1011" t="n">
        <f aca="false">H7/H$13</f>
        <v>0.495130135840734</v>
      </c>
      <c r="I33" s="1012" t="n">
        <f aca="false">I7/I$13</f>
        <v>0.508076923076923</v>
      </c>
      <c r="J33" s="1114"/>
      <c r="K33" s="1115"/>
      <c r="L33" s="1115"/>
      <c r="M33" s="1116"/>
      <c r="N33" s="1117" t="n">
        <v>0.495217391304348</v>
      </c>
      <c r="O33" s="1016" t="n">
        <v>0.455714285714286</v>
      </c>
      <c r="P33" s="1118" t="n">
        <v>0.473529411764706</v>
      </c>
      <c r="Q33" s="1018" t="n">
        <f aca="false">Q7/Q$13</f>
        <v>0.570588197463381</v>
      </c>
      <c r="R33" s="1019" t="n">
        <f aca="false">R7/R$13</f>
        <v>0.51154312663453</v>
      </c>
      <c r="S33" s="1020" t="n">
        <f aca="false">S7/S$13</f>
        <v>0.464958551529668</v>
      </c>
      <c r="T33" s="1021" t="n">
        <f aca="false">T7/T$13</f>
        <v>0.413699193921871</v>
      </c>
      <c r="U33" s="1022" t="n">
        <f aca="false">U7/U$13</f>
        <v>0.539949686740333</v>
      </c>
      <c r="V33" s="1023" t="n">
        <f aca="false">V7/V$13</f>
        <v>0.44081474254803</v>
      </c>
      <c r="W33" s="1119" t="n">
        <f aca="false">W7/W$13</f>
        <v>0.496808988893779</v>
      </c>
    </row>
    <row r="34" customFormat="false" ht="23.25" hidden="false" customHeight="true" outlineLevel="0" collapsed="false">
      <c r="A34" s="503"/>
      <c r="B34" s="667" t="s">
        <v>109</v>
      </c>
      <c r="C34" s="1120" t="n">
        <f aca="false">C8/C$13</f>
        <v>0.122948254028385</v>
      </c>
      <c r="D34" s="966" t="n">
        <f aca="false">D8/D$13</f>
        <v>0.117133195275934</v>
      </c>
      <c r="E34" s="966" t="n">
        <f aca="false">E8/E$13</f>
        <v>0.116436255650762</v>
      </c>
      <c r="F34" s="965" t="n">
        <f aca="false">F8/F$13</f>
        <v>0.107535918467587</v>
      </c>
      <c r="G34" s="964" t="n">
        <f aca="false">G8/G$13</f>
        <v>0.119808921054726</v>
      </c>
      <c r="H34" s="968" t="n">
        <f aca="false">H8/H$13</f>
        <v>0.111810269977102</v>
      </c>
      <c r="I34" s="969" t="n">
        <f aca="false">I8/I$13</f>
        <v>0.115384615384615</v>
      </c>
      <c r="J34" s="1108"/>
      <c r="K34" s="1109"/>
      <c r="L34" s="1109"/>
      <c r="M34" s="1110"/>
      <c r="N34" s="1111" t="n">
        <v>0.137826086956522</v>
      </c>
      <c r="O34" s="973" t="n">
        <v>0.122857142857143</v>
      </c>
      <c r="P34" s="1112" t="n">
        <v>0.129607843137255</v>
      </c>
      <c r="Q34" s="999" t="n">
        <f aca="false">Q8/Q$13</f>
        <v>0.133581246744651</v>
      </c>
      <c r="R34" s="1000" t="n">
        <f aca="false">R8/R$13</f>
        <v>0.128365735536726</v>
      </c>
      <c r="S34" s="1001" t="n">
        <f aca="false">S8/S$13</f>
        <v>0.130503890847678</v>
      </c>
      <c r="T34" s="1002" t="n">
        <f aca="false">T8/T$13</f>
        <v>0.117765284431935</v>
      </c>
      <c r="U34" s="1003" t="n">
        <f aca="false">U8/U$13</f>
        <v>0.13059176138988</v>
      </c>
      <c r="V34" s="1004" t="n">
        <f aca="false">V8/V$13</f>
        <v>0.124503845307755</v>
      </c>
      <c r="W34" s="1121" t="n">
        <f aca="false">W8/W$13</f>
        <v>0.127959038423011</v>
      </c>
    </row>
    <row r="35" customFormat="false" ht="23.25" hidden="false" customHeight="true" outlineLevel="0" collapsed="false">
      <c r="A35" s="506"/>
      <c r="B35" s="668" t="s">
        <v>110</v>
      </c>
      <c r="C35" s="1120" t="n">
        <f aca="false">C9/C$13</f>
        <v>0.166409806139716</v>
      </c>
      <c r="D35" s="966" t="n">
        <f aca="false">D9/D$13</f>
        <v>0.143321207552077</v>
      </c>
      <c r="E35" s="966" t="n">
        <f aca="false">E9/E$13</f>
        <v>0.150851798646652</v>
      </c>
      <c r="F35" s="965" t="n">
        <f aca="false">F9/F$13</f>
        <v>0.145756419371172</v>
      </c>
      <c r="G35" s="964" t="n">
        <f aca="false">G9/G$13</f>
        <v>0.153945134337182</v>
      </c>
      <c r="H35" s="968" t="n">
        <f aca="false">H9/H$13</f>
        <v>0.148203454988977</v>
      </c>
      <c r="I35" s="969" t="n">
        <f aca="false">I9/I$13</f>
        <v>0.150769230769231</v>
      </c>
      <c r="J35" s="1122"/>
      <c r="K35" s="1123"/>
      <c r="L35" s="1123"/>
      <c r="M35" s="1124"/>
      <c r="N35" s="1125" t="n">
        <v>0.159130434782609</v>
      </c>
      <c r="O35" s="973" t="n">
        <v>0.1425</v>
      </c>
      <c r="P35" s="1112" t="n">
        <v>0.15</v>
      </c>
      <c r="Q35" s="999" t="n">
        <f aca="false">Q9/Q$13</f>
        <v>0.205943883644817</v>
      </c>
      <c r="R35" s="1000" t="n">
        <f aca="false">R9/R$13</f>
        <v>0.164906167259839</v>
      </c>
      <c r="S35" s="1001" t="n">
        <f aca="false">S9/S$13</f>
        <v>0.145454181304242</v>
      </c>
      <c r="T35" s="1005" t="n">
        <f aca="false">T9/T$13</f>
        <v>0.130631208627326</v>
      </c>
      <c r="U35" s="1003" t="n">
        <f aca="false">U9/U$13</f>
        <v>0.184537354076892</v>
      </c>
      <c r="V35" s="1004" t="n">
        <f aca="false">V9/V$13</f>
        <v>0.138472372761306</v>
      </c>
      <c r="W35" s="1121" t="n">
        <f aca="false">W9/W$13</f>
        <v>0.16453941743562</v>
      </c>
    </row>
    <row r="36" customFormat="false" ht="23.25" hidden="false" customHeight="true" outlineLevel="0" collapsed="false">
      <c r="A36" s="80"/>
      <c r="B36" s="668" t="s">
        <v>111</v>
      </c>
      <c r="C36" s="1120" t="n">
        <f aca="false">C10/C$13</f>
        <v>0.0743257265987607</v>
      </c>
      <c r="D36" s="966" t="n">
        <f aca="false">D10/D$13</f>
        <v>0.074231893207522</v>
      </c>
      <c r="E36" s="966" t="n">
        <f aca="false">E10/E$13</f>
        <v>0.0777532037854861</v>
      </c>
      <c r="F36" s="965" t="n">
        <f aca="false">F10/F$13</f>
        <v>0.0655559118530638</v>
      </c>
      <c r="G36" s="964" t="n">
        <f aca="false">G10/G$13</f>
        <v>0.074275069456385</v>
      </c>
      <c r="H36" s="968" t="n">
        <f aca="false">H10/H$13</f>
        <v>0.0714136127592617</v>
      </c>
      <c r="I36" s="969" t="n">
        <f aca="false">I10/I$13</f>
        <v>0.0726923076923077</v>
      </c>
      <c r="J36" s="1122"/>
      <c r="K36" s="1123"/>
      <c r="L36" s="1123"/>
      <c r="M36" s="1124"/>
      <c r="N36" s="1125" t="n">
        <v>0.0673913043478261</v>
      </c>
      <c r="O36" s="973" t="n">
        <v>0.0610714285714286</v>
      </c>
      <c r="P36" s="1112" t="n">
        <v>0.063921568627451</v>
      </c>
      <c r="Q36" s="999" t="n">
        <f aca="false">Q10/Q$13</f>
        <v>0.0729385487759436</v>
      </c>
      <c r="R36" s="1000" t="n">
        <f aca="false">R10/R$13</f>
        <v>0.0654977813793057</v>
      </c>
      <c r="S36" s="1001" t="n">
        <f aca="false">S10/S$13</f>
        <v>0.0630071929721404</v>
      </c>
      <c r="T36" s="995" t="n">
        <f aca="false">T10/T$13</f>
        <v>0.0533069399600042</v>
      </c>
      <c r="U36" s="1003" t="n">
        <f aca="false">U10/U$13</f>
        <v>0.0690511774238761</v>
      </c>
      <c r="V36" s="1004" t="n">
        <f aca="false">V10/V$13</f>
        <v>0.0584382505052736</v>
      </c>
      <c r="W36" s="1121" t="n">
        <f aca="false">W10/W$13</f>
        <v>0.0644463920698754</v>
      </c>
    </row>
    <row r="37" customFormat="false" ht="23.25" hidden="false" customHeight="true" outlineLevel="0" collapsed="false">
      <c r="A37" s="461"/>
      <c r="B37" s="669" t="s">
        <v>112</v>
      </c>
      <c r="C37" s="1126" t="n">
        <f aca="false">C11/C$13</f>
        <v>0.156283437950931</v>
      </c>
      <c r="D37" s="1127" t="n">
        <f aca="false">D11/D$13</f>
        <v>0.155765988820469</v>
      </c>
      <c r="E37" s="1127" t="n">
        <f aca="false">E11/E$13</f>
        <v>0.156297148151825</v>
      </c>
      <c r="F37" s="1128" t="n">
        <f aca="false">F11/F$13</f>
        <v>0.130835476164297</v>
      </c>
      <c r="G37" s="1129" t="n">
        <f aca="false">G11/G$13</f>
        <v>0.156004086496955</v>
      </c>
      <c r="H37" s="1130" t="n">
        <f aca="false">H11/H$13</f>
        <v>0.143063342800677</v>
      </c>
      <c r="I37" s="1131" t="n">
        <f aca="false">I11/I$13</f>
        <v>0.148846153846154</v>
      </c>
      <c r="J37" s="1122"/>
      <c r="K37" s="1123"/>
      <c r="L37" s="1123"/>
      <c r="M37" s="1124"/>
      <c r="N37" s="1125" t="n">
        <v>0.120869565217391</v>
      </c>
      <c r="O37" s="1132" t="n">
        <v>0.116071428571429</v>
      </c>
      <c r="P37" s="1133" t="n">
        <v>0.118235294117647</v>
      </c>
      <c r="Q37" s="999" t="n">
        <f aca="false">Q11/Q$13</f>
        <v>0.136282222858706</v>
      </c>
      <c r="R37" s="1000" t="n">
        <f aca="false">R11/R$13</f>
        <v>0.133473135699132</v>
      </c>
      <c r="S37" s="1001" t="n">
        <f aca="false">S11/S$13</f>
        <v>0.108727816828113</v>
      </c>
      <c r="T37" s="1002" t="n">
        <f aca="false">T11/T$13</f>
        <v>0.091554217398577</v>
      </c>
      <c r="U37" s="1003" t="n">
        <f aca="false">U11/U$13</f>
        <v>0.134796188074302</v>
      </c>
      <c r="V37" s="1004" t="n">
        <f aca="false">V11/V$13</f>
        <v>0.100638833206305</v>
      </c>
      <c r="W37" s="1121" t="n">
        <f aca="false">W11/W$13</f>
        <v>0.119967448080417</v>
      </c>
    </row>
    <row r="38" customFormat="false" ht="23.25" hidden="false" customHeight="true" outlineLevel="0" collapsed="false">
      <c r="A38" s="524"/>
      <c r="B38" s="674" t="s">
        <v>113</v>
      </c>
      <c r="C38" s="1006" t="n">
        <f aca="false">C12/C$13</f>
        <v>0.0190688485315618</v>
      </c>
      <c r="D38" s="1008" t="n">
        <f aca="false">D12/D$13</f>
        <v>0.0209217779107339</v>
      </c>
      <c r="E38" s="1008" t="n">
        <f aca="false">E12/E$13</f>
        <v>0.019448682908515</v>
      </c>
      <c r="F38" s="1007" t="n">
        <f aca="false">F12/F$13</f>
        <v>0.0217397137657783</v>
      </c>
      <c r="G38" s="1010" t="n">
        <f aca="false">G12/G$13</f>
        <v>0.0202262209949589</v>
      </c>
      <c r="H38" s="1011" t="n">
        <f aca="false">H12/H$13</f>
        <v>0.0206394553147162</v>
      </c>
      <c r="I38" s="1012" t="n">
        <f aca="false">I12/I$13</f>
        <v>0.0203846153846154</v>
      </c>
      <c r="J38" s="1114"/>
      <c r="K38" s="1115"/>
      <c r="L38" s="1115"/>
      <c r="M38" s="1116"/>
      <c r="N38" s="1117" t="n">
        <v>0.01</v>
      </c>
      <c r="O38" s="1016" t="n">
        <v>0.0132142857142857</v>
      </c>
      <c r="P38" s="1118" t="n">
        <v>0.0117647058823529</v>
      </c>
      <c r="Q38" s="1018" t="n">
        <f aca="false">Q12/Q$13</f>
        <v>0.0223656072515035</v>
      </c>
      <c r="R38" s="1019" t="n">
        <f aca="false">R12/R$13</f>
        <v>0.0193003067595266</v>
      </c>
      <c r="S38" s="1020" t="n">
        <f aca="false">S12/S$13</f>
        <v>0.0172654695774938</v>
      </c>
      <c r="T38" s="1021" t="n">
        <f aca="false">T12/T$13</f>
        <v>0.0204415435040296</v>
      </c>
      <c r="U38" s="1022" t="n">
        <f aca="false">U12/U$13</f>
        <v>0.0209971906040436</v>
      </c>
      <c r="V38" s="1023" t="n">
        <f aca="false">V12/V$13</f>
        <v>0.0187614407673899</v>
      </c>
      <c r="W38" s="1119" t="n">
        <f aca="false">W12/W$13</f>
        <v>0.0198966928848561</v>
      </c>
    </row>
    <row r="39" customFormat="false" ht="23.25" hidden="false" customHeight="true" outlineLevel="0" collapsed="false">
      <c r="A39" s="528" t="s">
        <v>114</v>
      </c>
      <c r="B39" s="675"/>
      <c r="C39" s="1134" t="n">
        <f aca="false">C13/C$13</f>
        <v>1</v>
      </c>
      <c r="D39" s="1026" t="n">
        <f aca="false">D13/D$13</f>
        <v>1</v>
      </c>
      <c r="E39" s="1026" t="n">
        <f aca="false">E13/E$13</f>
        <v>1</v>
      </c>
      <c r="F39" s="1025" t="n">
        <f aca="false">F13/F$13</f>
        <v>1</v>
      </c>
      <c r="G39" s="1024" t="n">
        <f aca="false">G13/G$13</f>
        <v>1</v>
      </c>
      <c r="H39" s="1028" t="n">
        <f aca="false">H13/H$13</f>
        <v>1</v>
      </c>
      <c r="I39" s="1029" t="n">
        <f aca="false">I13/I$13</f>
        <v>1</v>
      </c>
      <c r="J39" s="1135"/>
      <c r="K39" s="1136"/>
      <c r="L39" s="1137"/>
      <c r="M39" s="1138"/>
      <c r="N39" s="1139" t="n">
        <v>1</v>
      </c>
      <c r="O39" s="1035" t="n">
        <v>1</v>
      </c>
      <c r="P39" s="1034" t="n">
        <v>1</v>
      </c>
      <c r="Q39" s="1037" t="n">
        <f aca="false">Q13/Q$13</f>
        <v>1</v>
      </c>
      <c r="R39" s="1038" t="n">
        <f aca="false">R13/R$13</f>
        <v>1</v>
      </c>
      <c r="S39" s="1039" t="n">
        <f aca="false">S13/S$13</f>
        <v>1</v>
      </c>
      <c r="T39" s="1040" t="n">
        <f aca="false">T13/T$13</f>
        <v>1</v>
      </c>
      <c r="U39" s="1041" t="n">
        <f aca="false">U13/U$13</f>
        <v>1</v>
      </c>
      <c r="V39" s="1042" t="n">
        <f aca="false">V13/V$13</f>
        <v>1</v>
      </c>
      <c r="W39" s="1140" t="n">
        <f aca="false">W13/W$13</f>
        <v>1</v>
      </c>
    </row>
    <row r="42" customFormat="false" ht="13.5" hidden="false" customHeight="false" outlineLevel="0" collapsed="false">
      <c r="C42" s="1043"/>
    </row>
    <row r="43" customFormat="false" ht="13.5" hidden="false" customHeight="false" outlineLevel="0" collapsed="false">
      <c r="C43" s="1043"/>
    </row>
  </sheetData>
  <mergeCells count="28">
    <mergeCell ref="C2:I2"/>
    <mergeCell ref="J2:P2"/>
    <mergeCell ref="Q2:W2"/>
    <mergeCell ref="A3:B3"/>
    <mergeCell ref="C3:I3"/>
    <mergeCell ref="J3:P3"/>
    <mergeCell ref="Q3:W3"/>
    <mergeCell ref="C4:I4"/>
    <mergeCell ref="J4:P4"/>
    <mergeCell ref="Q4:W4"/>
    <mergeCell ref="A5:B5"/>
    <mergeCell ref="J16:P16"/>
    <mergeCell ref="Q16:W16"/>
    <mergeCell ref="H17:I17"/>
    <mergeCell ref="J17:P17"/>
    <mergeCell ref="Q17:W17"/>
    <mergeCell ref="H18:I18"/>
    <mergeCell ref="C28:I28"/>
    <mergeCell ref="J28:P28"/>
    <mergeCell ref="Q28:W28"/>
    <mergeCell ref="A29:B29"/>
    <mergeCell ref="C29:I29"/>
    <mergeCell ref="J29:P29"/>
    <mergeCell ref="Q29:W29"/>
    <mergeCell ref="C30:I30"/>
    <mergeCell ref="J30:P30"/>
    <mergeCell ref="Q30:W30"/>
    <mergeCell ref="A31:B31"/>
  </mergeCells>
  <printOptions headings="false" gridLines="false" gridLinesSet="true" horizontalCentered="false" verticalCentered="false"/>
  <pageMargins left="0.354166666666667" right="0.275694444444444" top="0.45"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11&amp;R2010年３月期第３四半期データ集（地域別）</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43" colorId="64" zoomScale="100" zoomScaleNormal="60" zoomScalePageLayoutView="100" workbookViewId="0">
      <selection pane="topLeft" activeCell="C6" activeCellId="0" sqref="C6:W54"/>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3" min="17"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960" t="s">
        <v>94</v>
      </c>
    </row>
    <row r="2" s="22" customFormat="true" ht="15.75" hidden="false" customHeight="false" outlineLevel="0" collapsed="false">
      <c r="A2" s="430"/>
      <c r="B2" s="457"/>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17.25" hidden="false" customHeight="true" outlineLevel="0" collapsed="false">
      <c r="A3" s="32" t="s">
        <v>137</v>
      </c>
      <c r="B3" s="32"/>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20.25" hidden="false" customHeight="true" outlineLevel="0" collapsed="false">
      <c r="A4" s="32" t="s">
        <v>138</v>
      </c>
      <c r="B4" s="3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5" hidden="false" customHeight="false" outlineLevel="0" collapsed="false">
      <c r="A5" s="41"/>
      <c r="B5" s="41"/>
      <c r="C5" s="44" t="str">
        <f aca="false">+全社連結PL!C5</f>
        <v>第1A</v>
      </c>
      <c r="D5" s="44" t="str">
        <f aca="false">+全社連結PL!D5</f>
        <v>第2A</v>
      </c>
      <c r="E5" s="44" t="str">
        <f aca="false">+全社連結PL!E5</f>
        <v>第3A</v>
      </c>
      <c r="F5" s="45" t="str">
        <f aca="false">+全社連結PL!F5</f>
        <v>第4E</v>
      </c>
      <c r="G5" s="464" t="str">
        <f aca="false">+全社連結PL!G5</f>
        <v>上期A</v>
      </c>
      <c r="H5" s="46" t="str">
        <f aca="false">+全社連結PL!H5</f>
        <v>下期E</v>
      </c>
      <c r="I5" s="46" t="str">
        <f aca="false">+全社連結PL!I5</f>
        <v>通期E</v>
      </c>
      <c r="J5" s="465"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16.5" hidden="false" customHeight="true" outlineLevel="0" collapsed="false">
      <c r="A6" s="1141"/>
      <c r="B6" s="1142" t="s">
        <v>107</v>
      </c>
      <c r="C6" s="1143" t="n">
        <f aca="false">IAB!C6/IAB!C$13</f>
        <v>0.412913905623497</v>
      </c>
      <c r="D6" s="1144" t="n">
        <f aca="false">IAB!D6/IAB!D$13</f>
        <v>0.45044725844338</v>
      </c>
      <c r="E6" s="1145" t="n">
        <f aca="false">IAB!E6/IAB!E$13</f>
        <v>0.451878321465394</v>
      </c>
      <c r="F6" s="1146" t="n">
        <f aca="false">IAB!F6/IAB!F$13</f>
        <v>0.469748275569754</v>
      </c>
      <c r="G6" s="1147" t="n">
        <f aca="false">IAB!G6/IAB!G$13</f>
        <v>0.432850812217993</v>
      </c>
      <c r="H6" s="1147" t="n">
        <f aca="false">IAB!H6/IAB!H$13</f>
        <v>0.461128330853199</v>
      </c>
      <c r="I6" s="1148" t="n">
        <f aca="false">IAB!I6/IAB!I$13</f>
        <v>0.448529411764706</v>
      </c>
      <c r="J6" s="1149"/>
      <c r="K6" s="1150"/>
      <c r="L6" s="1151"/>
      <c r="M6" s="1149"/>
      <c r="N6" s="1152"/>
      <c r="O6" s="1152"/>
      <c r="P6" s="1153"/>
      <c r="Q6" s="1154" t="n">
        <f aca="false">IAB!Q6/IAB!Q$13</f>
        <v>0.421321652379278</v>
      </c>
      <c r="R6" s="1155" t="n">
        <f aca="false">IAB!R6/IAB!R$13</f>
        <v>0.450804256495095</v>
      </c>
      <c r="S6" s="977" t="n">
        <f aca="false">IAB!S6/IAB!S$13</f>
        <v>0.516381992828277</v>
      </c>
      <c r="T6" s="1156" t="n">
        <f aca="false">IAB!T6/IAB!T$13</f>
        <v>0.475416673273764</v>
      </c>
      <c r="U6" s="1157" t="n">
        <f aca="false">IAB!U6/IAB!U$13</f>
        <v>0.436481442542487</v>
      </c>
      <c r="V6" s="1158" t="n">
        <f aca="false">IAB!V6/IAB!V$13</f>
        <v>0.499039206867561</v>
      </c>
      <c r="W6" s="1158" t="n">
        <f aca="false">IAB!W6/IAB!W$13</f>
        <v>0.461392890147327</v>
      </c>
    </row>
    <row r="7" customFormat="false" ht="16.5" hidden="false" customHeight="true" outlineLevel="0" collapsed="false">
      <c r="A7" s="1159"/>
      <c r="B7" s="1160" t="s">
        <v>108</v>
      </c>
      <c r="C7" s="1161" t="n">
        <f aca="false">IAB!C7/IAB!C$13</f>
        <v>0.587086094376503</v>
      </c>
      <c r="D7" s="1162" t="n">
        <f aca="false">IAB!D7/IAB!D$13</f>
        <v>0.54955274155662</v>
      </c>
      <c r="E7" s="1163" t="n">
        <f aca="false">IAB!E7/IAB!E$13</f>
        <v>0.548121678534606</v>
      </c>
      <c r="F7" s="1164" t="n">
        <f aca="false">IAB!F7/IAB!F$13</f>
        <v>0.530251724430246</v>
      </c>
      <c r="G7" s="1165" t="n">
        <f aca="false">IAB!G7/IAB!G$13</f>
        <v>0.567149187782007</v>
      </c>
      <c r="H7" s="1165" t="n">
        <f aca="false">IAB!H7/IAB!H$13</f>
        <v>0.538871669146801</v>
      </c>
      <c r="I7" s="1166" t="n">
        <f aca="false">IAB!I7/IAB!I$13</f>
        <v>0.551470588235294</v>
      </c>
      <c r="J7" s="1167"/>
      <c r="K7" s="1168"/>
      <c r="L7" s="1169"/>
      <c r="M7" s="1167"/>
      <c r="N7" s="1170"/>
      <c r="O7" s="1170"/>
      <c r="P7" s="1171"/>
      <c r="Q7" s="1018" t="n">
        <f aca="false">IAB!Q7/IAB!Q$13</f>
        <v>0.578678347620722</v>
      </c>
      <c r="R7" s="1019" t="n">
        <f aca="false">IAB!R7/IAB!R$13</f>
        <v>0.549195743504905</v>
      </c>
      <c r="S7" s="1020" t="n">
        <f aca="false">IAB!S7/IAB!S$13</f>
        <v>0.483618007171723</v>
      </c>
      <c r="T7" s="1021" t="n">
        <f aca="false">IAB!T7/IAB!T$13</f>
        <v>0.524583326726236</v>
      </c>
      <c r="U7" s="1022" t="n">
        <f aca="false">IAB!U7/IAB!U$13</f>
        <v>0.563518557457513</v>
      </c>
      <c r="V7" s="1023" t="n">
        <f aca="false">IAB!V7/IAB!V$13</f>
        <v>0.50096079313244</v>
      </c>
      <c r="W7" s="1023" t="n">
        <f aca="false">IAB!W7/IAB!W$13</f>
        <v>0.538607109852673</v>
      </c>
    </row>
    <row r="8" customFormat="false" ht="16.5" hidden="false" customHeight="true" outlineLevel="0" collapsed="false">
      <c r="A8" s="1172"/>
      <c r="B8" s="1173" t="s">
        <v>109</v>
      </c>
      <c r="C8" s="1174" t="n">
        <f aca="false">IAB!C8/IAB!C$13</f>
        <v>0.115625280648308</v>
      </c>
      <c r="D8" s="1175" t="n">
        <f aca="false">IAB!D8/IAB!D$13</f>
        <v>0.0933522926149253</v>
      </c>
      <c r="E8" s="1176" t="n">
        <f aca="false">IAB!E8/IAB!E$13</f>
        <v>0.0860881507409216</v>
      </c>
      <c r="F8" s="1177" t="n">
        <f aca="false">IAB!F8/IAB!F$13</f>
        <v>0.0831619951914021</v>
      </c>
      <c r="G8" s="1178" t="n">
        <f aca="false">IAB!G8/IAB!G$13</f>
        <v>0.103794350325274</v>
      </c>
      <c r="H8" s="1178" t="n">
        <f aca="false">IAB!H8/IAB!H$13</f>
        <v>0.0845734872927021</v>
      </c>
      <c r="I8" s="1179" t="n">
        <f aca="false">IAB!I8/IAB!I$13</f>
        <v>0.0931372549019608</v>
      </c>
      <c r="J8" s="1180"/>
      <c r="K8" s="1181"/>
      <c r="L8" s="1182"/>
      <c r="M8" s="1180"/>
      <c r="N8" s="1183"/>
      <c r="O8" s="1183"/>
      <c r="P8" s="1184"/>
      <c r="Q8" s="999" t="n">
        <f aca="false">IAB!Q8/IAB!Q$13</f>
        <v>0.102047202081719</v>
      </c>
      <c r="R8" s="1000" t="n">
        <f aca="false">IAB!R8/IAB!R$13</f>
        <v>0.106017269852612</v>
      </c>
      <c r="S8" s="1001" t="n">
        <f aca="false">IAB!S8/IAB!S$13</f>
        <v>0.122089133295006</v>
      </c>
      <c r="T8" s="1002" t="n">
        <f aca="false">IAB!T8/IAB!T$13</f>
        <v>0.15149852125359</v>
      </c>
      <c r="U8" s="1003" t="n">
        <f aca="false">IAB!U8/IAB!U$13</f>
        <v>0.104088588728028</v>
      </c>
      <c r="V8" s="1004" t="n">
        <f aca="false">IAB!V8/IAB!V$13</f>
        <v>0.134539682348399</v>
      </c>
      <c r="W8" s="1004" t="n">
        <f aca="false">IAB!W8/IAB!W$13</f>
        <v>0.116214674617097</v>
      </c>
    </row>
    <row r="9" customFormat="false" ht="16.5" hidden="false" customHeight="true" outlineLevel="0" collapsed="false">
      <c r="A9" s="1172" t="s">
        <v>105</v>
      </c>
      <c r="B9" s="1185" t="s">
        <v>110</v>
      </c>
      <c r="C9" s="1174" t="n">
        <f aca="false">IAB!C9/IAB!C$13</f>
        <v>0.284170189439894</v>
      </c>
      <c r="D9" s="1175" t="n">
        <f aca="false">IAB!D9/IAB!D$13</f>
        <v>0.248398559390201</v>
      </c>
      <c r="E9" s="1176" t="n">
        <f aca="false">IAB!E9/IAB!E$13</f>
        <v>0.247587232391427</v>
      </c>
      <c r="F9" s="1177" t="n">
        <f aca="false">IAB!F9/IAB!F$13</f>
        <v>0.245779648963704</v>
      </c>
      <c r="G9" s="1178" t="n">
        <f aca="false">IAB!G9/IAB!G$13</f>
        <v>0.265169071941651</v>
      </c>
      <c r="H9" s="1178" t="n">
        <f aca="false">IAB!H9/IAB!H$13</f>
        <v>0.246651574494489</v>
      </c>
      <c r="I9" s="1179" t="n">
        <f aca="false">IAB!I9/IAB!I$13</f>
        <v>0.254901960784314</v>
      </c>
      <c r="J9" s="1180"/>
      <c r="K9" s="1181"/>
      <c r="L9" s="1182"/>
      <c r="M9" s="1180"/>
      <c r="N9" s="1183"/>
      <c r="O9" s="1183"/>
      <c r="P9" s="1184"/>
      <c r="Q9" s="999" t="n">
        <f aca="false">IAB!Q9/IAB!Q$13</f>
        <v>0.308424641288347</v>
      </c>
      <c r="R9" s="1000" t="n">
        <f aca="false">IAB!R9/IAB!R$13</f>
        <v>0.251965337650295</v>
      </c>
      <c r="S9" s="1001" t="n">
        <f aca="false">IAB!S9/IAB!S$13</f>
        <v>0.225026622303515</v>
      </c>
      <c r="T9" s="1005" t="n">
        <f aca="false">IAB!T9/IAB!T$13</f>
        <v>0.238879091060049</v>
      </c>
      <c r="U9" s="1003" t="n">
        <f aca="false">IAB!U9/IAB!U$13</f>
        <v>0.279393583090385</v>
      </c>
      <c r="V9" s="1004" t="n">
        <f aca="false">IAB!V9/IAB!V$13</f>
        <v>0.230891104828847</v>
      </c>
      <c r="W9" s="1004" t="n">
        <f aca="false">IAB!W9/IAB!W$13</f>
        <v>0.260079162906847</v>
      </c>
    </row>
    <row r="10" customFormat="false" ht="16.5" hidden="false" customHeight="true" outlineLevel="0" collapsed="false">
      <c r="A10" s="1159"/>
      <c r="B10" s="1185" t="s">
        <v>111</v>
      </c>
      <c r="C10" s="1174" t="n">
        <f aca="false">IAB!C10/IAB!C$13</f>
        <v>0.0703795852779124</v>
      </c>
      <c r="D10" s="1175" t="n">
        <f aca="false">IAB!D10/IAB!D$13</f>
        <v>0.076873031887262</v>
      </c>
      <c r="E10" s="1176" t="n">
        <f aca="false">IAB!E10/IAB!E$13</f>
        <v>0.0835883523312972</v>
      </c>
      <c r="F10" s="1177" t="n">
        <f aca="false">IAB!F10/IAB!F$13</f>
        <v>0.0722308641742534</v>
      </c>
      <c r="G10" s="1178" t="n">
        <f aca="false">IAB!G10/IAB!G$13</f>
        <v>0.0738287639097336</v>
      </c>
      <c r="H10" s="1178" t="n">
        <f aca="false">IAB!H10/IAB!H$13</f>
        <v>0.0777093852415659</v>
      </c>
      <c r="I10" s="1179" t="n">
        <f aca="false">IAB!I10/IAB!I$13</f>
        <v>0.0759803921568627</v>
      </c>
      <c r="J10" s="1180"/>
      <c r="K10" s="1181"/>
      <c r="L10" s="1182"/>
      <c r="M10" s="1180"/>
      <c r="N10" s="1183"/>
      <c r="O10" s="1183"/>
      <c r="P10" s="1184"/>
      <c r="Q10" s="999" t="n">
        <f aca="false">IAB!Q10/IAB!Q$13</f>
        <v>0.0599887587561592</v>
      </c>
      <c r="R10" s="1000" t="n">
        <f aca="false">IAB!R10/IAB!R$13</f>
        <v>0.0652245209785278</v>
      </c>
      <c r="S10" s="1001" t="n">
        <f aca="false">IAB!S10/IAB!S$13</f>
        <v>0.0638414325652274</v>
      </c>
      <c r="T10" s="995" t="n">
        <f aca="false">IAB!T10/IAB!T$13</f>
        <v>0.0692645933073995</v>
      </c>
      <c r="U10" s="1003" t="n">
        <f aca="false">IAB!U10/IAB!U$13</f>
        <v>0.0626809584113783</v>
      </c>
      <c r="V10" s="1004" t="n">
        <f aca="false">IAB!V10/IAB!V$13</f>
        <v>0.0661373432771381</v>
      </c>
      <c r="W10" s="1004" t="n">
        <f aca="false">IAB!W10/IAB!W$13</f>
        <v>0.0640573431242033</v>
      </c>
    </row>
    <row r="11" customFormat="false" ht="16.5" hidden="false" customHeight="true" outlineLevel="0" collapsed="false">
      <c r="A11" s="1172"/>
      <c r="B11" s="1186" t="s">
        <v>112</v>
      </c>
      <c r="C11" s="1187" t="n">
        <f aca="false">IAB!C11/IAB!C$13</f>
        <v>0.114942302939333</v>
      </c>
      <c r="D11" s="1188" t="n">
        <f aca="false">IAB!D11/IAB!D$13</f>
        <v>0.129690541035438</v>
      </c>
      <c r="E11" s="1189" t="n">
        <f aca="false">IAB!E11/IAB!E$13</f>
        <v>0.129862286888736</v>
      </c>
      <c r="F11" s="1190" t="n">
        <f aca="false">IAB!F11/IAB!F$13</f>
        <v>0.123921088652169</v>
      </c>
      <c r="G11" s="1191" t="n">
        <f aca="false">IAB!G11/IAB!G$13</f>
        <v>0.122776248570741</v>
      </c>
      <c r="H11" s="1191" t="n">
        <f aca="false">IAB!H11/IAB!H$13</f>
        <v>0.126786949417687</v>
      </c>
      <c r="I11" s="1192" t="n">
        <f aca="false">IAB!I11/IAB!I$13</f>
        <v>0.125</v>
      </c>
      <c r="J11" s="1193"/>
      <c r="K11" s="1194"/>
      <c r="L11" s="1195"/>
      <c r="M11" s="1193"/>
      <c r="N11" s="1196"/>
      <c r="O11" s="1196"/>
      <c r="P11" s="1197"/>
      <c r="Q11" s="999" t="n">
        <f aca="false">IAB!Q11/IAB!Q$13</f>
        <v>0.101931632948117</v>
      </c>
      <c r="R11" s="1000" t="n">
        <f aca="false">IAB!R11/IAB!R$13</f>
        <v>0.123941129859895</v>
      </c>
      <c r="S11" s="1001" t="n">
        <f aca="false">IAB!S11/IAB!S$13</f>
        <v>0.0699375659174033</v>
      </c>
      <c r="T11" s="1002" t="n">
        <f aca="false">IAB!T11/IAB!T$13</f>
        <v>0.0619113117610748</v>
      </c>
      <c r="U11" s="1003" t="n">
        <f aca="false">IAB!U11/IAB!U$13</f>
        <v>0.113248793178252</v>
      </c>
      <c r="V11" s="1004" t="n">
        <f aca="false">IAB!V11/IAB!V$13</f>
        <v>0.0665396281150561</v>
      </c>
      <c r="W11" s="1004" t="n">
        <f aca="false">IAB!W11/IAB!W$13</f>
        <v>0.0946484974245361</v>
      </c>
    </row>
    <row r="12" customFormat="false" ht="16.5" hidden="false" customHeight="true" outlineLevel="0" collapsed="false">
      <c r="A12" s="1198"/>
      <c r="B12" s="1199" t="s">
        <v>113</v>
      </c>
      <c r="C12" s="1200" t="n">
        <f aca="false">IAB!C12/IAB!C$13</f>
        <v>0.00196873607105635</v>
      </c>
      <c r="D12" s="1201" t="n">
        <f aca="false">IAB!D12/IAB!D$13</f>
        <v>0.00123831662879465</v>
      </c>
      <c r="E12" s="1202" t="n">
        <f aca="false">IAB!E12/IAB!E$13</f>
        <v>0.000995656182223647</v>
      </c>
      <c r="F12" s="1203" t="n">
        <f aca="false">IAB!F12/IAB!F$13</f>
        <v>0.00515812744871708</v>
      </c>
      <c r="G12" s="1204" t="n">
        <f aca="false">IAB!G12/IAB!G$13</f>
        <v>0.0015807530346072</v>
      </c>
      <c r="H12" s="1204" t="n">
        <f aca="false">IAB!H12/IAB!H$13</f>
        <v>0.00315027270035668</v>
      </c>
      <c r="I12" s="1205" t="n">
        <f aca="false">IAB!I12/IAB!I$13</f>
        <v>0.00245098039215686</v>
      </c>
      <c r="J12" s="1206"/>
      <c r="K12" s="1207"/>
      <c r="L12" s="1208"/>
      <c r="M12" s="1206"/>
      <c r="N12" s="1209"/>
      <c r="O12" s="1209"/>
      <c r="P12" s="1210"/>
      <c r="Q12" s="1211" t="n">
        <f aca="false">IAB!Q12/IAB!Q$13</f>
        <v>0.00628611254638071</v>
      </c>
      <c r="R12" s="1212" t="n">
        <f aca="false">IAB!R12/IAB!R$13</f>
        <v>0.00204748516357503</v>
      </c>
      <c r="S12" s="1213" t="n">
        <f aca="false">IAB!S12/IAB!S$13</f>
        <v>0.00272325309057134</v>
      </c>
      <c r="T12" s="1214" t="n">
        <f aca="false">IAB!T12/IAB!T$13</f>
        <v>0.00302980934412283</v>
      </c>
      <c r="U12" s="1215" t="n">
        <f aca="false">IAB!U12/IAB!U$13</f>
        <v>0.00410663404946963</v>
      </c>
      <c r="V12" s="1216" t="n">
        <f aca="false">IAB!V12/IAB!V$13</f>
        <v>0.0028530345629992</v>
      </c>
      <c r="W12" s="1216" t="n">
        <f aca="false">IAB!W12/IAB!W$13</f>
        <v>0.00360743177998978</v>
      </c>
    </row>
    <row r="13" customFormat="false" ht="16.5" hidden="false" customHeight="true" outlineLevel="0" collapsed="false">
      <c r="A13" s="1141"/>
      <c r="B13" s="1142" t="s">
        <v>107</v>
      </c>
      <c r="C13" s="1143" t="n">
        <f aca="false">EMC!C6/EMC!C$13</f>
        <v>0.319056036056451</v>
      </c>
      <c r="D13" s="1144" t="n">
        <f aca="false">EMC!D6/EMC!D$13</f>
        <v>0.308616744100128</v>
      </c>
      <c r="E13" s="1145" t="n">
        <f aca="false">EMC!E6/EMC!E$13</f>
        <v>0.327622678708908</v>
      </c>
      <c r="F13" s="1146" t="n">
        <f aca="false">EMC!F6/EMC!F$13</f>
        <v>0.325992815025165</v>
      </c>
      <c r="G13" s="1147" t="n">
        <f aca="false">EMC!G6/EMC!G$13</f>
        <v>0.313621582570612</v>
      </c>
      <c r="H13" s="1147" t="n">
        <f aca="false">EMC!H6/EMC!H$13</f>
        <v>0.326823842573602</v>
      </c>
      <c r="I13" s="1148" t="n">
        <f aca="false">EMC!I6/EMC!I$13</f>
        <v>0.320675105485232</v>
      </c>
      <c r="J13" s="1149"/>
      <c r="K13" s="1150"/>
      <c r="L13" s="1217"/>
      <c r="M13" s="1149"/>
      <c r="N13" s="1152"/>
      <c r="O13" s="1152"/>
      <c r="P13" s="1153"/>
      <c r="Q13" s="1154" t="n">
        <f aca="false">EMC!Q6/EMC!Q$13</f>
        <v>0.241868672649989</v>
      </c>
      <c r="R13" s="1155" t="n">
        <f aca="false">EMC!R6/EMC!R$13</f>
        <v>0.319293727152217</v>
      </c>
      <c r="S13" s="1218" t="n">
        <f aca="false">EMC!S6/EMC!S$13</f>
        <v>0.416245463663098</v>
      </c>
      <c r="T13" s="1156" t="n">
        <f aca="false">EMC!T6/EMC!T$13</f>
        <v>0.396649006447709</v>
      </c>
      <c r="U13" s="1157" t="n">
        <f aca="false">EMC!U6/EMC!U$13</f>
        <v>0.280863804762156</v>
      </c>
      <c r="V13" s="1158" t="n">
        <f aca="false">EMC!V6/EMC!V$13</f>
        <v>0.407330583490925</v>
      </c>
      <c r="W13" s="1158" t="n">
        <f aca="false">EMC!W6/EMC!W$13</f>
        <v>0.334688488152422</v>
      </c>
    </row>
    <row r="14" customFormat="false" ht="16.5" hidden="false" customHeight="true" outlineLevel="0" collapsed="false">
      <c r="A14" s="1159"/>
      <c r="B14" s="1160" t="s">
        <v>108</v>
      </c>
      <c r="C14" s="1161" t="n">
        <f aca="false">EMC!C7/EMC!C$13</f>
        <v>0.680943963943549</v>
      </c>
      <c r="D14" s="1162" t="n">
        <f aca="false">EMC!D7/EMC!D$13</f>
        <v>0.691383255899872</v>
      </c>
      <c r="E14" s="1163" t="n">
        <f aca="false">EMC!E7/EMC!E$13</f>
        <v>0.672377321291092</v>
      </c>
      <c r="F14" s="1164" t="n">
        <f aca="false">EMC!F7/EMC!F$13</f>
        <v>0.674007184974836</v>
      </c>
      <c r="G14" s="1165" t="n">
        <f aca="false">EMC!G7/EMC!G$13</f>
        <v>0.686378417429388</v>
      </c>
      <c r="H14" s="1165" t="n">
        <f aca="false">EMC!H7/EMC!H$13</f>
        <v>0.673176157426398</v>
      </c>
      <c r="I14" s="1166" t="n">
        <f aca="false">EMC!I7/EMC!I$13</f>
        <v>0.679324894514768</v>
      </c>
      <c r="J14" s="1167"/>
      <c r="K14" s="1168"/>
      <c r="L14" s="1169"/>
      <c r="M14" s="1167"/>
      <c r="N14" s="1170"/>
      <c r="O14" s="1170"/>
      <c r="P14" s="1171"/>
      <c r="Q14" s="1018" t="n">
        <f aca="false">EMC!Q7/EMC!Q$13</f>
        <v>0.758131327350011</v>
      </c>
      <c r="R14" s="1019" t="n">
        <f aca="false">EMC!R7/EMC!R$13</f>
        <v>0.680706272847783</v>
      </c>
      <c r="S14" s="1020" t="n">
        <f aca="false">EMC!S7/EMC!S$13</f>
        <v>0.583754536336902</v>
      </c>
      <c r="T14" s="1021" t="n">
        <f aca="false">EMC!T7/EMC!T$13</f>
        <v>0.603350993552291</v>
      </c>
      <c r="U14" s="1022" t="n">
        <f aca="false">EMC!U7/EMC!U$13</f>
        <v>0.719136195237844</v>
      </c>
      <c r="V14" s="1023" t="n">
        <f aca="false">EMC!V7/EMC!V$13</f>
        <v>0.592669416509075</v>
      </c>
      <c r="W14" s="1023" t="n">
        <f aca="false">EMC!W7/EMC!W$13</f>
        <v>0.665311511847578</v>
      </c>
    </row>
    <row r="15" customFormat="false" ht="16.5" hidden="false" customHeight="true" outlineLevel="0" collapsed="false">
      <c r="A15" s="1172"/>
      <c r="B15" s="1173" t="s">
        <v>109</v>
      </c>
      <c r="C15" s="1174" t="n">
        <f aca="false">EMC!C8/EMC!C$13</f>
        <v>0.0905837188907642</v>
      </c>
      <c r="D15" s="1175" t="n">
        <f aca="false">EMC!D8/EMC!D$13</f>
        <v>0.0987686702191885</v>
      </c>
      <c r="E15" s="1176" t="n">
        <f aca="false">EMC!E8/EMC!E$13</f>
        <v>0.0965674375670638</v>
      </c>
      <c r="F15" s="1177" t="n">
        <f aca="false">EMC!F8/EMC!F$13</f>
        <v>0.122945311851332</v>
      </c>
      <c r="G15" s="1178" t="n">
        <f aca="false">EMC!G8/EMC!G$13</f>
        <v>0.0948446148848878</v>
      </c>
      <c r="H15" s="1178" t="n">
        <f aca="false">EMC!H8/EMC!H$13</f>
        <v>0.109495880209846</v>
      </c>
      <c r="I15" s="1179" t="n">
        <f aca="false">EMC!I8/EMC!I$13</f>
        <v>0.10267229254571</v>
      </c>
      <c r="J15" s="1180"/>
      <c r="K15" s="1181"/>
      <c r="L15" s="1182"/>
      <c r="M15" s="1180"/>
      <c r="N15" s="1183"/>
      <c r="O15" s="1183"/>
      <c r="P15" s="1184"/>
      <c r="Q15" s="999" t="n">
        <f aca="false">EMC!Q8/EMC!Q$13</f>
        <v>0.108903983591399</v>
      </c>
      <c r="R15" s="1000" t="n">
        <f aca="false">EMC!R8/EMC!R$13</f>
        <v>0.116743373997842</v>
      </c>
      <c r="S15" s="1001" t="n">
        <f aca="false">EMC!S8/EMC!S$13</f>
        <v>0.110398033584242</v>
      </c>
      <c r="T15" s="1002" t="n">
        <f aca="false">EMC!T8/EMC!T$13</f>
        <v>0.111034211749405</v>
      </c>
      <c r="U15" s="1003" t="n">
        <f aca="false">EMC!U8/EMC!U$13</f>
        <v>0.112852292915086</v>
      </c>
      <c r="V15" s="1004" t="n">
        <f aca="false">EMC!V8/EMC!V$13</f>
        <v>0.110687445698291</v>
      </c>
      <c r="W15" s="1004" t="n">
        <f aca="false">EMC!W8/EMC!W$13</f>
        <v>0.11193092670964</v>
      </c>
    </row>
    <row r="16" customFormat="false" ht="16.5" hidden="false" customHeight="true" outlineLevel="0" collapsed="false">
      <c r="A16" s="1172" t="str">
        <f aca="false">+EMC!A3</f>
        <v>EMC</v>
      </c>
      <c r="B16" s="1185" t="s">
        <v>110</v>
      </c>
      <c r="C16" s="1174" t="n">
        <f aca="false">EMC!C9/EMC!C$13</f>
        <v>0.173345615565022</v>
      </c>
      <c r="D16" s="1175" t="n">
        <f aca="false">EMC!D9/EMC!D$13</f>
        <v>0.162603710633032</v>
      </c>
      <c r="E16" s="1176" t="n">
        <f aca="false">EMC!E9/EMC!E$13</f>
        <v>0.151178079527609</v>
      </c>
      <c r="F16" s="1177" t="n">
        <f aca="false">EMC!F9/EMC!F$13</f>
        <v>0.17816059388854</v>
      </c>
      <c r="G16" s="1178" t="n">
        <f aca="false">EMC!G9/EMC!G$13</f>
        <v>0.167753628776411</v>
      </c>
      <c r="H16" s="1178" t="n">
        <f aca="false">EMC!H9/EMC!H$13</f>
        <v>0.164402871090187</v>
      </c>
      <c r="I16" s="1179" t="n">
        <f aca="false">EMC!I9/EMC!I$13</f>
        <v>0.165963431786217</v>
      </c>
      <c r="J16" s="1180"/>
      <c r="K16" s="1181"/>
      <c r="L16" s="1182"/>
      <c r="M16" s="1180"/>
      <c r="N16" s="1183"/>
      <c r="O16" s="1183"/>
      <c r="P16" s="1184"/>
      <c r="Q16" s="999" t="n">
        <f aca="false">EMC!Q9/EMC!Q$13</f>
        <v>0.144930670089493</v>
      </c>
      <c r="R16" s="1000" t="n">
        <f aca="false">EMC!R9/EMC!R$13</f>
        <v>0.122913425745968</v>
      </c>
      <c r="S16" s="1001" t="n">
        <f aca="false">EMC!S9/EMC!S$13</f>
        <v>0.0898916294672673</v>
      </c>
      <c r="T16" s="1005" t="n">
        <f aca="false">EMC!T9/EMC!T$13</f>
        <v>0.117903095777417</v>
      </c>
      <c r="U16" s="1003" t="n">
        <f aca="false">EMC!U9/EMC!U$13</f>
        <v>0.133841684005577</v>
      </c>
      <c r="V16" s="1004" t="n">
        <f aca="false">EMC!V9/EMC!V$13</f>
        <v>0.102634691279775</v>
      </c>
      <c r="W16" s="1004" t="n">
        <f aca="false">EMC!W9/EMC!W$13</f>
        <v>0.120559883678939</v>
      </c>
    </row>
    <row r="17" customFormat="false" ht="16.5" hidden="false" customHeight="true" outlineLevel="0" collapsed="false">
      <c r="A17" s="1159"/>
      <c r="B17" s="1185" t="s">
        <v>111</v>
      </c>
      <c r="C17" s="1174" t="n">
        <f aca="false">EMC!C10/EMC!C$13</f>
        <v>0.104583451600478</v>
      </c>
      <c r="D17" s="1175" t="n">
        <f aca="false">EMC!D10/EMC!D$13</f>
        <v>0.106968447818745</v>
      </c>
      <c r="E17" s="1176" t="n">
        <f aca="false">EMC!E10/EMC!E$13</f>
        <v>0.103816311295743</v>
      </c>
      <c r="F17" s="1177" t="n">
        <f aca="false">EMC!F10/EMC!F$13</f>
        <v>0.101245920856164</v>
      </c>
      <c r="G17" s="1178" t="n">
        <f aca="false">EMC!G10/EMC!G$13</f>
        <v>0.105825025364896</v>
      </c>
      <c r="H17" s="1178" t="n">
        <f aca="false">EMC!H10/EMC!H$13</f>
        <v>0.102556499947432</v>
      </c>
      <c r="I17" s="1179" t="n">
        <f aca="false">EMC!I10/EMC!I$13</f>
        <v>0.10407876230661</v>
      </c>
      <c r="J17" s="1180"/>
      <c r="K17" s="1181"/>
      <c r="L17" s="1182"/>
      <c r="M17" s="1180"/>
      <c r="N17" s="1183"/>
      <c r="O17" s="1183"/>
      <c r="P17" s="1184"/>
      <c r="Q17" s="999" t="n">
        <f aca="false">EMC!Q10/EMC!Q$13</f>
        <v>0.118340500176127</v>
      </c>
      <c r="R17" s="1000" t="n">
        <f aca="false">EMC!R10/EMC!R$13</f>
        <v>0.123714782744898</v>
      </c>
      <c r="S17" s="1001" t="n">
        <f aca="false">EMC!S10/EMC!S$13</f>
        <v>0.0994187953211084</v>
      </c>
      <c r="T17" s="995" t="n">
        <f aca="false">EMC!T10/EMC!T$13</f>
        <v>0.0906680919234455</v>
      </c>
      <c r="U17" s="1003" t="n">
        <f aca="false">EMC!U10/EMC!U$13</f>
        <v>0.121047257828733</v>
      </c>
      <c r="V17" s="1004" t="n">
        <f aca="false">EMC!V10/EMC!V$13</f>
        <v>0.0954378986031479</v>
      </c>
      <c r="W17" s="1004" t="n">
        <f aca="false">EMC!W10/EMC!W$13</f>
        <v>0.110147829014301</v>
      </c>
    </row>
    <row r="18" customFormat="false" ht="16.5" hidden="false" customHeight="true" outlineLevel="0" collapsed="false">
      <c r="A18" s="1172"/>
      <c r="B18" s="1186" t="s">
        <v>112</v>
      </c>
      <c r="C18" s="1187" t="n">
        <f aca="false">EMC!C11/EMC!C$13</f>
        <v>0.277685127821707</v>
      </c>
      <c r="D18" s="1188" t="n">
        <f aca="false">EMC!D11/EMC!D$13</f>
        <v>0.292970184707766</v>
      </c>
      <c r="E18" s="1189" t="n">
        <f aca="false">EMC!E11/EMC!E$13</f>
        <v>0.296016709737197</v>
      </c>
      <c r="F18" s="1190" t="n">
        <f aca="false">EMC!F11/EMC!F$13</f>
        <v>0.242130828233204</v>
      </c>
      <c r="G18" s="1191" t="n">
        <f aca="false">EMC!G11/EMC!G$13</f>
        <v>0.285642174240491</v>
      </c>
      <c r="H18" s="1191" t="n">
        <f aca="false">EMC!H11/EMC!H$13</f>
        <v>0.269605918603219</v>
      </c>
      <c r="I18" s="1192" t="n">
        <f aca="false">EMC!I11/EMC!I$13</f>
        <v>0.277074542897328</v>
      </c>
      <c r="J18" s="1193"/>
      <c r="K18" s="1194"/>
      <c r="L18" s="1195"/>
      <c r="M18" s="1193"/>
      <c r="N18" s="1196"/>
      <c r="O18" s="1196"/>
      <c r="P18" s="1197"/>
      <c r="Q18" s="999" t="n">
        <f aca="false">EMC!Q11/EMC!Q$13</f>
        <v>0.324209375656808</v>
      </c>
      <c r="R18" s="1000" t="n">
        <f aca="false">EMC!R11/EMC!R$13</f>
        <v>0.265951325640312</v>
      </c>
      <c r="S18" s="1001" t="n">
        <f aca="false">EMC!S11/EMC!S$13</f>
        <v>0.247767141549608</v>
      </c>
      <c r="T18" s="1002" t="n">
        <f aca="false">EMC!T11/EMC!T$13</f>
        <v>0.23713067880485</v>
      </c>
      <c r="U18" s="1003" t="n">
        <f aca="false">EMC!U11/EMC!U$13</f>
        <v>0.29486770619857</v>
      </c>
      <c r="V18" s="1004" t="n">
        <f aca="false">EMC!V11/EMC!V$13</f>
        <v>0.242928369429572</v>
      </c>
      <c r="W18" s="1004" t="n">
        <f aca="false">EMC!W11/EMC!W$13</f>
        <v>0.272762151006977</v>
      </c>
    </row>
    <row r="19" customFormat="false" ht="16.5" hidden="false" customHeight="true" outlineLevel="0" collapsed="false">
      <c r="A19" s="1198"/>
      <c r="B19" s="1199" t="s">
        <v>113</v>
      </c>
      <c r="C19" s="1200" t="n">
        <f aca="false">EMC!C12/EMC!C$13</f>
        <v>0.0347460500655774</v>
      </c>
      <c r="D19" s="1201" t="n">
        <f aca="false">EMC!D12/EMC!D$13</f>
        <v>0.0300722425211406</v>
      </c>
      <c r="E19" s="1202" t="n">
        <f aca="false">EMC!E12/EMC!E$13</f>
        <v>0.0247987831634788</v>
      </c>
      <c r="F19" s="1203" t="n">
        <f aca="false">EMC!F12/EMC!F$13</f>
        <v>0.0295245301455964</v>
      </c>
      <c r="G19" s="1204" t="n">
        <f aca="false">EMC!G12/EMC!G$13</f>
        <v>0.0323129741627022</v>
      </c>
      <c r="H19" s="1204" t="n">
        <f aca="false">EMC!H12/EMC!H$13</f>
        <v>0.0271149875757141</v>
      </c>
      <c r="I19" s="1205" t="n">
        <f aca="false">EMC!I12/EMC!I$13</f>
        <v>0.029535864978903</v>
      </c>
      <c r="J19" s="1206"/>
      <c r="K19" s="1207"/>
      <c r="L19" s="1208"/>
      <c r="M19" s="1206"/>
      <c r="N19" s="1209"/>
      <c r="O19" s="1209"/>
      <c r="P19" s="1210"/>
      <c r="Q19" s="1211" t="n">
        <f aca="false">EMC!Q12/EMC!Q$13</f>
        <v>0.0617467978361842</v>
      </c>
      <c r="R19" s="1212" t="n">
        <f aca="false">EMC!R12/EMC!R$13</f>
        <v>0.0513833647187623</v>
      </c>
      <c r="S19" s="1213" t="n">
        <f aca="false">EMC!S12/EMC!S$13</f>
        <v>0.0362789364146765</v>
      </c>
      <c r="T19" s="1214" t="n">
        <f aca="false">EMC!T12/EMC!T$13</f>
        <v>0.0466149152971737</v>
      </c>
      <c r="U19" s="1215" t="n">
        <f aca="false">EMC!U12/EMC!U$13</f>
        <v>0.0565272542898785</v>
      </c>
      <c r="V19" s="1216" t="n">
        <f aca="false">EMC!V12/EMC!V$13</f>
        <v>0.04098101149829</v>
      </c>
      <c r="W19" s="1216" t="n">
        <f aca="false">EMC!W12/EMC!W$13</f>
        <v>0.0499107214377208</v>
      </c>
    </row>
    <row r="20" customFormat="false" ht="16.5" hidden="false" customHeight="true" outlineLevel="0" collapsed="false">
      <c r="A20" s="1141"/>
      <c r="B20" s="1142" t="s">
        <v>107</v>
      </c>
      <c r="C20" s="1143" t="n">
        <f aca="false">AEC!C6/AEC!C$13</f>
        <v>0.302258405547076</v>
      </c>
      <c r="D20" s="1144" t="n">
        <f aca="false">AEC!D6/AEC!D$13</f>
        <v>0.30385192250172</v>
      </c>
      <c r="E20" s="1145" t="n">
        <f aca="false">AEC!E6/AEC!E$13</f>
        <v>0.324190663204256</v>
      </c>
      <c r="F20" s="1146" t="n">
        <f aca="false">AEC!F6/AEC!F$13</f>
        <v>0.383534528953876</v>
      </c>
      <c r="G20" s="1147" t="n">
        <f aca="false">AEC!G6/AEC!G$13</f>
        <v>0.30315453012268</v>
      </c>
      <c r="H20" s="1147" t="n">
        <f aca="false">AEC!H6/AEC!H$13</f>
        <v>0.353859304221482</v>
      </c>
      <c r="I20" s="1148" t="n">
        <f aca="false">AEC!I6/AEC!I$13</f>
        <v>0.331972789115646</v>
      </c>
      <c r="J20" s="1149"/>
      <c r="K20" s="1150"/>
      <c r="L20" s="1217"/>
      <c r="M20" s="1149"/>
      <c r="N20" s="1152" t="n">
        <f aca="false">AEC!N6/AEC!N$13</f>
        <v>0.383802816901408</v>
      </c>
      <c r="O20" s="1152" t="n">
        <f aca="false">AEC!O6/AEC!O$13</f>
        <v>0.430379746835443</v>
      </c>
      <c r="P20" s="1153" t="n">
        <f aca="false">AEC!P6/AEC!P$13</f>
        <v>0.408333333333333</v>
      </c>
      <c r="Q20" s="1154" t="n">
        <f aca="false">AEC!Q6/AEC!Q$13</f>
        <v>0.262369472921503</v>
      </c>
      <c r="R20" s="1155" t="n">
        <f aca="false">AEC!R6/AEC!R$13</f>
        <v>0.286818696962686</v>
      </c>
      <c r="S20" s="1218" t="n">
        <f aca="false">AEC!S6/AEC!S$13</f>
        <v>0.359311790378568</v>
      </c>
      <c r="T20" s="1156" t="n">
        <f aca="false">AEC!T6/AEC!T$13</f>
        <v>0.34199791044399</v>
      </c>
      <c r="U20" s="1157" t="n">
        <f aca="false">AEC!U6/AEC!U$13</f>
        <v>0.27423489924558</v>
      </c>
      <c r="V20" s="1158" t="n">
        <f aca="false">AEC!V6/AEC!V$13</f>
        <v>0.352414507010378</v>
      </c>
      <c r="W20" s="1158" t="n">
        <f aca="false">AEC!W6/AEC!W$13</f>
        <v>0.304495165484406</v>
      </c>
    </row>
    <row r="21" customFormat="false" ht="16.5" hidden="false" customHeight="true" outlineLevel="0" collapsed="false">
      <c r="A21" s="1159"/>
      <c r="B21" s="1160" t="s">
        <v>108</v>
      </c>
      <c r="C21" s="1161" t="n">
        <f aca="false">AEC!C7/AEC!C$13</f>
        <v>0.697741594452924</v>
      </c>
      <c r="D21" s="1162" t="n">
        <f aca="false">AEC!D7/AEC!D$13</f>
        <v>0.69614807749828</v>
      </c>
      <c r="E21" s="1163" t="n">
        <f aca="false">AEC!E7/AEC!E$13</f>
        <v>0.675809336795744</v>
      </c>
      <c r="F21" s="1164" t="n">
        <f aca="false">AEC!F7/AEC!F$13</f>
        <v>0.616465471046124</v>
      </c>
      <c r="G21" s="1165" t="n">
        <f aca="false">AEC!G7/AEC!G$13</f>
        <v>0.69684546987732</v>
      </c>
      <c r="H21" s="1165" t="n">
        <f aca="false">AEC!H7/AEC!H$13</f>
        <v>0.646140695778518</v>
      </c>
      <c r="I21" s="1166" t="n">
        <f aca="false">AEC!I7/AEC!I$13</f>
        <v>0.668027210884354</v>
      </c>
      <c r="J21" s="1167"/>
      <c r="K21" s="1168"/>
      <c r="L21" s="1169"/>
      <c r="M21" s="1167"/>
      <c r="N21" s="1170" t="n">
        <f aca="false">AEC!N7/AEC!N$13</f>
        <v>0.616197183098592</v>
      </c>
      <c r="O21" s="1170" t="n">
        <f aca="false">AEC!O7/AEC!O$13</f>
        <v>0.569620253164557</v>
      </c>
      <c r="P21" s="1171" t="n">
        <f aca="false">AEC!P7/AEC!P$13</f>
        <v>0.591666666666667</v>
      </c>
      <c r="Q21" s="1018" t="n">
        <f aca="false">AEC!Q7/AEC!Q$13</f>
        <v>0.737630527078498</v>
      </c>
      <c r="R21" s="1019" t="n">
        <f aca="false">AEC!R7/AEC!R$13</f>
        <v>0.713181303037314</v>
      </c>
      <c r="S21" s="1020" t="n">
        <f aca="false">AEC!S7/AEC!S$13</f>
        <v>0.640688209621432</v>
      </c>
      <c r="T21" s="1021" t="n">
        <f aca="false">AEC!T7/AEC!T$13</f>
        <v>0.65800208955601</v>
      </c>
      <c r="U21" s="1022" t="n">
        <f aca="false">AEC!U7/AEC!U$13</f>
        <v>0.725765100754421</v>
      </c>
      <c r="V21" s="1023" t="n">
        <f aca="false">AEC!V7/AEC!V$13</f>
        <v>0.647585492989622</v>
      </c>
      <c r="W21" s="1023" t="n">
        <f aca="false">AEC!W7/AEC!W$13</f>
        <v>0.695504834515594</v>
      </c>
    </row>
    <row r="22" customFormat="false" ht="16.5" hidden="false" customHeight="true" outlineLevel="0" collapsed="false">
      <c r="A22" s="1172"/>
      <c r="B22" s="1173" t="s">
        <v>109</v>
      </c>
      <c r="C22" s="1174" t="n">
        <f aca="false">AEC!C8/AEC!C$13</f>
        <v>0.308257415568651</v>
      </c>
      <c r="D22" s="1175" t="n">
        <f aca="false">AEC!D8/AEC!D$13</f>
        <v>0.332077466919443</v>
      </c>
      <c r="E22" s="1176" t="n">
        <f aca="false">AEC!E8/AEC!E$13</f>
        <v>0.317398914608293</v>
      </c>
      <c r="F22" s="1177" t="n">
        <f aca="false">AEC!F8/AEC!F$13</f>
        <v>0.304768698725521</v>
      </c>
      <c r="G22" s="1178" t="n">
        <f aca="false">AEC!G8/AEC!G$13</f>
        <v>0.321652775652766</v>
      </c>
      <c r="H22" s="1178" t="n">
        <f aca="false">AEC!H8/AEC!H$13</f>
        <v>0.311084507276336</v>
      </c>
      <c r="I22" s="1179" t="n">
        <f aca="false">AEC!I8/AEC!I$13</f>
        <v>0.315646258503401</v>
      </c>
      <c r="J22" s="1180"/>
      <c r="K22" s="1181"/>
      <c r="L22" s="1182"/>
      <c r="M22" s="1180"/>
      <c r="N22" s="1183" t="n">
        <f aca="false">AEC!N8/AEC!N$13</f>
        <v>0.383802816901408</v>
      </c>
      <c r="O22" s="1183" t="n">
        <f aca="false">AEC!O8/AEC!O$13</f>
        <v>0.34493670886076</v>
      </c>
      <c r="P22" s="1184" t="n">
        <f aca="false">AEC!P8/AEC!P$13</f>
        <v>0.363333333333333</v>
      </c>
      <c r="Q22" s="999" t="n">
        <f aca="false">AEC!Q8/AEC!Q$13</f>
        <v>0.357701137508924</v>
      </c>
      <c r="R22" s="1000" t="n">
        <f aca="false">AEC!R8/AEC!R$13</f>
        <v>0.358127384644027</v>
      </c>
      <c r="S22" s="1001" t="n">
        <f aca="false">AEC!S8/AEC!S$13</f>
        <v>0.328489556811813</v>
      </c>
      <c r="T22" s="1002" t="n">
        <f aca="false">AEC!T8/AEC!T$13</f>
        <v>0.283162486230669</v>
      </c>
      <c r="U22" s="1003" t="n">
        <f aca="false">AEC!U8/AEC!U$13</f>
        <v>0.357907999042398</v>
      </c>
      <c r="V22" s="1004" t="n">
        <f aca="false">AEC!V8/AEC!V$13</f>
        <v>0.310432734699761</v>
      </c>
      <c r="W22" s="1004" t="n">
        <f aca="false">AEC!W8/AEC!W$13</f>
        <v>0.33953218238329</v>
      </c>
    </row>
    <row r="23" customFormat="false" ht="16.5" hidden="false" customHeight="true" outlineLevel="0" collapsed="false">
      <c r="A23" s="1172" t="s">
        <v>124</v>
      </c>
      <c r="B23" s="1185" t="s">
        <v>110</v>
      </c>
      <c r="C23" s="1174" t="n">
        <f aca="false">AEC!C9/AEC!C$13</f>
        <v>0.0298737691721735</v>
      </c>
      <c r="D23" s="1175" t="n">
        <f aca="false">AEC!D9/AEC!D$13</f>
        <v>0.0270063659966798</v>
      </c>
      <c r="E23" s="1176" t="n">
        <f aca="false">AEC!E9/AEC!E$13</f>
        <v>0.0261082397082593</v>
      </c>
      <c r="F23" s="1177" t="n">
        <f aca="false">AEC!F9/AEC!F$13</f>
        <v>0.0219299393584114</v>
      </c>
      <c r="G23" s="1178" t="n">
        <f aca="false">AEC!G9/AEC!G$13</f>
        <v>0.0282612664333498</v>
      </c>
      <c r="H23" s="1178" t="n">
        <f aca="false">AEC!H9/AEC!H$13</f>
        <v>0.0240193213074121</v>
      </c>
      <c r="I23" s="1179" t="n">
        <f aca="false">AEC!I9/AEC!I$13</f>
        <v>0.0258503401360544</v>
      </c>
      <c r="J23" s="1180"/>
      <c r="K23" s="1181"/>
      <c r="L23" s="1182"/>
      <c r="M23" s="1180"/>
      <c r="N23" s="1183" t="n">
        <f aca="false">AEC!N9/AEC!N$13</f>
        <v>0.028169014084507</v>
      </c>
      <c r="O23" s="1183" t="n">
        <f aca="false">AEC!O9/AEC!O$13</f>
        <v>0.0221518987341772</v>
      </c>
      <c r="P23" s="1184" t="n">
        <f aca="false">AEC!P9/AEC!P$13</f>
        <v>0.025</v>
      </c>
      <c r="Q23" s="999" t="n">
        <f aca="false">AEC!Q9/AEC!Q$13</f>
        <v>0.139174703327623</v>
      </c>
      <c r="R23" s="1000" t="n">
        <f aca="false">AEC!R9/AEC!R$13</f>
        <v>0.116194933511527</v>
      </c>
      <c r="S23" s="1001" t="n">
        <f aca="false">AEC!S9/AEC!S$13</f>
        <v>0.0677742989709615</v>
      </c>
      <c r="T23" s="1005" t="n">
        <f aca="false">AEC!T9/AEC!T$13</f>
        <v>0.098951352704367</v>
      </c>
      <c r="U23" s="1003" t="n">
        <f aca="false">AEC!U9/AEC!U$13</f>
        <v>0.128022416235082</v>
      </c>
      <c r="V23" s="1004" t="n">
        <f aca="false">AEC!V9/AEC!V$13</f>
        <v>0.0801942172675608</v>
      </c>
      <c r="W23" s="1004" t="n">
        <f aca="false">AEC!W9/AEC!W$13</f>
        <v>0.10950999239644</v>
      </c>
    </row>
    <row r="24" customFormat="false" ht="16.5" hidden="false" customHeight="true" outlineLevel="0" collapsed="false">
      <c r="A24" s="1159"/>
      <c r="B24" s="1185" t="s">
        <v>111</v>
      </c>
      <c r="C24" s="1174" t="n">
        <f aca="false">AEC!C10/AEC!C$13</f>
        <v>0.197369737596566</v>
      </c>
      <c r="D24" s="1175" t="n">
        <f aca="false">AEC!D10/AEC!D$13</f>
        <v>0.179382678346574</v>
      </c>
      <c r="E24" s="1176" t="n">
        <f aca="false">AEC!E10/AEC!E$13</f>
        <v>0.171339358704894</v>
      </c>
      <c r="F24" s="1177" t="n">
        <f aca="false">AEC!F10/AEC!F$13</f>
        <v>0.147476448087133</v>
      </c>
      <c r="G24" s="1178" t="n">
        <f aca="false">AEC!G10/AEC!G$13</f>
        <v>0.187254598382143</v>
      </c>
      <c r="H24" s="1178" t="n">
        <f aca="false">AEC!H10/AEC!H$13</f>
        <v>0.159409227093119</v>
      </c>
      <c r="I24" s="1179" t="n">
        <f aca="false">AEC!I10/AEC!I$13</f>
        <v>0.171428571428571</v>
      </c>
      <c r="J24" s="1180"/>
      <c r="K24" s="1181"/>
      <c r="L24" s="1182"/>
      <c r="M24" s="1180"/>
      <c r="N24" s="1183" t="n">
        <f aca="false">AEC!N10/AEC!N$13</f>
        <v>0.137323943661972</v>
      </c>
      <c r="O24" s="1183" t="n">
        <f aca="false">AEC!O10/AEC!O$13</f>
        <v>0.129746835443038</v>
      </c>
      <c r="P24" s="1184" t="n">
        <f aca="false">AEC!P10/AEC!P$13</f>
        <v>0.133333333333333</v>
      </c>
      <c r="Q24" s="999" t="n">
        <f aca="false">AEC!Q10/AEC!Q$13</f>
        <v>0.172059444296587</v>
      </c>
      <c r="R24" s="1000" t="n">
        <f aca="false">AEC!R10/AEC!R$13</f>
        <v>0.134774833152642</v>
      </c>
      <c r="S24" s="1001" t="n">
        <f aca="false">AEC!S10/AEC!S$13</f>
        <v>0.148007717626589</v>
      </c>
      <c r="T24" s="995" t="n">
        <f aca="false">AEC!T10/AEC!T$13</f>
        <v>0.15050795633206</v>
      </c>
      <c r="U24" s="1003" t="n">
        <f aca="false">AEC!U10/AEC!U$13</f>
        <v>0.153964890219732</v>
      </c>
      <c r="V24" s="1004" t="n">
        <f aca="false">AEC!V10/AEC!V$13</f>
        <v>0.149003730935271</v>
      </c>
      <c r="W24" s="1004" t="n">
        <f aca="false">AEC!W10/AEC!W$13</f>
        <v>0.152044619639037</v>
      </c>
    </row>
    <row r="25" customFormat="false" ht="16.5" hidden="false" customHeight="true" outlineLevel="0" collapsed="false">
      <c r="A25" s="1172"/>
      <c r="B25" s="1186" t="s">
        <v>112</v>
      </c>
      <c r="C25" s="1187" t="n">
        <f aca="false">AEC!C11/AEC!C$13</f>
        <v>0.0869447474113848</v>
      </c>
      <c r="D25" s="1188" t="n">
        <f aca="false">AEC!D11/AEC!D$13</f>
        <v>0.0826630710099479</v>
      </c>
      <c r="E25" s="1189" t="n">
        <f aca="false">AEC!E11/AEC!E$13</f>
        <v>0.0889110758319874</v>
      </c>
      <c r="F25" s="1190" t="n">
        <f aca="false">AEC!F11/AEC!F$13</f>
        <v>0.0699407377777665</v>
      </c>
      <c r="G25" s="1191" t="n">
        <f aca="false">AEC!G11/AEC!G$13</f>
        <v>0.0845369189681855</v>
      </c>
      <c r="H25" s="1191" t="n">
        <f aca="false">AEC!H11/AEC!H$13</f>
        <v>0.0794269591065835</v>
      </c>
      <c r="I25" s="1192" t="n">
        <f aca="false">AEC!I11/AEC!I$13</f>
        <v>0.0816326530612245</v>
      </c>
      <c r="J25" s="1193"/>
      <c r="K25" s="1194"/>
      <c r="L25" s="1195"/>
      <c r="M25" s="1193"/>
      <c r="N25" s="1196" t="n">
        <f aca="false">AEC!N11/AEC!N$13</f>
        <v>0.0633802816901408</v>
      </c>
      <c r="O25" s="1196" t="n">
        <f aca="false">AEC!O11/AEC!O$13</f>
        <v>0.069620253164557</v>
      </c>
      <c r="P25" s="1197" t="n">
        <f aca="false">AEC!P11/AEC!P$13</f>
        <v>0.0666666666666667</v>
      </c>
      <c r="Q25" s="999" t="n">
        <f aca="false">AEC!Q11/AEC!Q$13</f>
        <v>0.0424966326828035</v>
      </c>
      <c r="R25" s="1000" t="n">
        <f aca="false">AEC!R11/AEC!R$13</f>
        <v>0.069004502180218</v>
      </c>
      <c r="S25" s="1001" t="n">
        <f aca="false">AEC!S11/AEC!S$13</f>
        <v>0.0511972863601766</v>
      </c>
      <c r="T25" s="1002" t="n">
        <f aca="false">AEC!T11/AEC!T$13</f>
        <v>0.07754999158092</v>
      </c>
      <c r="U25" s="1003" t="n">
        <f aca="false">AEC!U11/AEC!U$13</f>
        <v>0.0553611379938928</v>
      </c>
      <c r="V25" s="1004" t="n">
        <f aca="false">AEC!V11/AEC!V$13</f>
        <v>0.0616953420306939</v>
      </c>
      <c r="W25" s="1004" t="n">
        <f aca="false">AEC!W11/AEC!W$13</f>
        <v>0.0578128604576496</v>
      </c>
    </row>
    <row r="26" customFormat="false" ht="16.5" hidden="false" customHeight="true" outlineLevel="0" collapsed="false">
      <c r="A26" s="1198"/>
      <c r="B26" s="1199" t="s">
        <v>113</v>
      </c>
      <c r="C26" s="1200" t="n">
        <f aca="false">AEC!C12/AEC!C$13</f>
        <v>0.0752959247041484</v>
      </c>
      <c r="D26" s="1201" t="n">
        <f aca="false">AEC!D12/AEC!D$13</f>
        <v>0.0750184952256352</v>
      </c>
      <c r="E26" s="1202" t="n">
        <f aca="false">AEC!E12/AEC!E$13</f>
        <v>0.0720517479423108</v>
      </c>
      <c r="F26" s="1203" t="n">
        <f aca="false">AEC!F12/AEC!F$13</f>
        <v>0.0723496470972918</v>
      </c>
      <c r="G26" s="1204" t="n">
        <f aca="false">AEC!G12/AEC!G$13</f>
        <v>0.0751399104408748</v>
      </c>
      <c r="H26" s="1204" t="n">
        <f aca="false">AEC!H12/AEC!H$13</f>
        <v>0.0722006809950673</v>
      </c>
      <c r="I26" s="1205" t="n">
        <f aca="false">AEC!I12/AEC!I$13</f>
        <v>0.0734693877551021</v>
      </c>
      <c r="J26" s="1206"/>
      <c r="K26" s="1207"/>
      <c r="L26" s="1208"/>
      <c r="M26" s="1206"/>
      <c r="N26" s="1209" t="n">
        <f aca="false">AEC!N12/AEC!N$13</f>
        <v>0.00352112676056338</v>
      </c>
      <c r="O26" s="1209" t="n">
        <f aca="false">AEC!O12/AEC!O$13</f>
        <v>0.00316455696202532</v>
      </c>
      <c r="P26" s="1210" t="n">
        <f aca="false">AEC!P12/AEC!P$13</f>
        <v>0.00333333333333333</v>
      </c>
      <c r="Q26" s="1211" t="n">
        <f aca="false">AEC!Q12/AEC!Q$13</f>
        <v>0.0261986092625603</v>
      </c>
      <c r="R26" s="1212" t="n">
        <f aca="false">AEC!R12/AEC!R$13</f>
        <v>0.0350796495488989</v>
      </c>
      <c r="S26" s="1213" t="n">
        <f aca="false">AEC!S12/AEC!S$13</f>
        <v>0.0452193498518909</v>
      </c>
      <c r="T26" s="1214" t="n">
        <f aca="false">AEC!T12/AEC!T$13</f>
        <v>0.0478303027079935</v>
      </c>
      <c r="U26" s="1215" t="n">
        <f aca="false">AEC!U12/AEC!U$13</f>
        <v>0.0305086572633151</v>
      </c>
      <c r="V26" s="1216" t="n">
        <f aca="false">AEC!V12/AEC!V$13</f>
        <v>0.0462594680563357</v>
      </c>
      <c r="W26" s="1216" t="n">
        <f aca="false">AEC!W12/AEC!W$13</f>
        <v>0.0366051796391768</v>
      </c>
    </row>
    <row r="27" customFormat="false" ht="16.5" hidden="false" customHeight="true" outlineLevel="0" collapsed="false">
      <c r="A27" s="1141"/>
      <c r="B27" s="1142" t="s">
        <v>107</v>
      </c>
      <c r="C27" s="1143" t="n">
        <f aca="false">SSB!C6/SSB!C$13</f>
        <v>0.998390686008527</v>
      </c>
      <c r="D27" s="1144" t="n">
        <f aca="false">SSB!D6/SSB!D$13</f>
        <v>0.984694145932721</v>
      </c>
      <c r="E27" s="1145" t="n">
        <f aca="false">SSB!E6/SSB!E$13</f>
        <v>0.998376251656111</v>
      </c>
      <c r="F27" s="1146" t="n">
        <f aca="false">SSB!F6/SSB!F$13</f>
        <v>0.984258282338046</v>
      </c>
      <c r="G27" s="1147" t="n">
        <f aca="false">SSB!G6/SSB!G$13</f>
        <v>0.989980662201799</v>
      </c>
      <c r="H27" s="1147" t="n">
        <f aca="false">SSB!H6/SSB!H$13</f>
        <v>0.989095566885019</v>
      </c>
      <c r="I27" s="1148" t="n">
        <f aca="false">SSB!I6/SSB!I$13</f>
        <v>0.989417989417989</v>
      </c>
      <c r="J27" s="1149"/>
      <c r="K27" s="1150"/>
      <c r="L27" s="1217"/>
      <c r="M27" s="1149"/>
      <c r="N27" s="1152" t="n">
        <f aca="false">SSB!N6/SSB!N$13</f>
        <v>0.995614035087719</v>
      </c>
      <c r="O27" s="1152" t="n">
        <f aca="false">SSB!O6/SSB!O$13</f>
        <v>0.990740740740741</v>
      </c>
      <c r="P27" s="1153" t="n">
        <f aca="false">SSB!P6/SSB!P$13</f>
        <v>0.992424242424242</v>
      </c>
      <c r="Q27" s="1154" t="n">
        <f aca="false">SSB!Q6/SSB!Q$13</f>
        <v>0.976102152944201</v>
      </c>
      <c r="R27" s="1155" t="n">
        <f aca="false">SSB!R6/SSB!R$13</f>
        <v>0.969246552971618</v>
      </c>
      <c r="S27" s="1218" t="n">
        <f aca="false">SSB!S6/SSB!S$13</f>
        <v>0.990371432062723</v>
      </c>
      <c r="T27" s="1156" t="n">
        <f aca="false">SSB!T6/SSB!T$13</f>
        <v>0.977704050693709</v>
      </c>
      <c r="U27" s="1157" t="n">
        <f aca="false">SSB!U6/SSB!U$13</f>
        <v>0.970051023952703</v>
      </c>
      <c r="V27" s="1158" t="n">
        <f aca="false">SSB!V6/SSB!V$13</f>
        <v>0.981790663262095</v>
      </c>
      <c r="W27" s="1158" t="n">
        <f aca="false">SSB!W6/SSB!W$13</f>
        <v>0.977803656871244</v>
      </c>
    </row>
    <row r="28" customFormat="false" ht="16.5" hidden="false" customHeight="true" outlineLevel="0" collapsed="false">
      <c r="A28" s="1159"/>
      <c r="B28" s="1160" t="s">
        <v>108</v>
      </c>
      <c r="C28" s="1161" t="n">
        <f aca="false">SSB!C7/SSB!C$13</f>
        <v>0.00160931399147262</v>
      </c>
      <c r="D28" s="1162" t="n">
        <f aca="false">SSB!D7/SSB!D$13</f>
        <v>0.0153058540672792</v>
      </c>
      <c r="E28" s="1163" t="n">
        <f aca="false">SSB!E7/SSB!E$13</f>
        <v>0.0016237483438892</v>
      </c>
      <c r="F28" s="1164" t="n">
        <f aca="false">SSB!F7/SSB!F$13</f>
        <v>0.015741717661954</v>
      </c>
      <c r="G28" s="1165" t="n">
        <f aca="false">SSB!G7/SSB!G$13</f>
        <v>0.0145245555916364</v>
      </c>
      <c r="H28" s="1165" t="n">
        <f aca="false">SSB!H7/SSB!H$13</f>
        <v>0.0109044331149809</v>
      </c>
      <c r="I28" s="1166" t="n">
        <f aca="false">SSB!I7/SSB!I$13</f>
        <v>0.0105820105820106</v>
      </c>
      <c r="J28" s="1167"/>
      <c r="K28" s="1168"/>
      <c r="L28" s="1169"/>
      <c r="M28" s="1167"/>
      <c r="N28" s="1170" t="n">
        <f aca="false">SSB!N7/SSB!N$13</f>
        <v>0.0043859649122807</v>
      </c>
      <c r="O28" s="1170" t="n">
        <f aca="false">SSB!O7/SSB!O$13</f>
        <v>0.00925925925925926</v>
      </c>
      <c r="P28" s="1171" t="n">
        <f aca="false">SSB!P7/SSB!P$13</f>
        <v>0.00757575757575758</v>
      </c>
      <c r="Q28" s="1018" t="n">
        <f aca="false">SSB!Q7/SSB!Q$13</f>
        <v>0.0238978470557986</v>
      </c>
      <c r="R28" s="1019" t="n">
        <f aca="false">SSB!R7/SSB!R$13</f>
        <v>0.0307534470283817</v>
      </c>
      <c r="S28" s="1020" t="n">
        <f aca="false">SSB!S7/SSB!S$13</f>
        <v>0.00962856793727713</v>
      </c>
      <c r="T28" s="1021" t="n">
        <f aca="false">SSB!T7/SSB!T$13</f>
        <v>0.0222959493062915</v>
      </c>
      <c r="U28" s="1022" t="n">
        <f aca="false">SSB!U7/SSB!U$13</f>
        <v>0.0304054054054054</v>
      </c>
      <c r="V28" s="1023" t="n">
        <f aca="false">SSB!V7/SSB!V$13</f>
        <v>0.0182093367379053</v>
      </c>
      <c r="W28" s="1023" t="n">
        <f aca="false">SSB!W7/SSB!W$13</f>
        <v>0.0221963431287558</v>
      </c>
    </row>
    <row r="29" customFormat="false" ht="16.5" hidden="false" customHeight="true" outlineLevel="0" collapsed="false">
      <c r="A29" s="1172"/>
      <c r="B29" s="1173" t="s">
        <v>109</v>
      </c>
      <c r="C29" s="1174" t="n">
        <f aca="false">SSB!C8/SSB!C$13</f>
        <v>0</v>
      </c>
      <c r="D29" s="1175" t="n">
        <f aca="false">SSB!D8/SSB!D$13</f>
        <v>0</v>
      </c>
      <c r="E29" s="1176" t="n">
        <f aca="false">SSB!E8/SSB!E$13</f>
        <v>0</v>
      </c>
      <c r="F29" s="1177" t="n">
        <f aca="false">SSB!F8/SSB!F$13</f>
        <v>0</v>
      </c>
      <c r="G29" s="1178" t="n">
        <f aca="false">SSB!G8/SSB!G$13</f>
        <v>0</v>
      </c>
      <c r="H29" s="1178" t="n">
        <f aca="false">SSB!H8/SSB!H$13</f>
        <v>0</v>
      </c>
      <c r="I29" s="1179" t="n">
        <f aca="false">SSB!I8/SSB!I$13</f>
        <v>0</v>
      </c>
      <c r="J29" s="1180"/>
      <c r="K29" s="1181"/>
      <c r="L29" s="1182"/>
      <c r="M29" s="1180"/>
      <c r="N29" s="1183" t="n">
        <f aca="false">SSB!N8/SSB!N$13</f>
        <v>0</v>
      </c>
      <c r="O29" s="1183" t="n">
        <f aca="false">SSB!O8/SSB!O$13</f>
        <v>0</v>
      </c>
      <c r="P29" s="1184" t="n">
        <f aca="false">SSB!P8/SSB!P$13</f>
        <v>0</v>
      </c>
      <c r="Q29" s="999" t="n">
        <f aca="false">SSB!Q8/SSB!Q$13</f>
        <v>0</v>
      </c>
      <c r="R29" s="1000" t="n">
        <f aca="false">SSB!R8/SSB!R$13</f>
        <v>0</v>
      </c>
      <c r="S29" s="1001" t="n">
        <f aca="false">SSB!S8/SSB!S$13</f>
        <v>0</v>
      </c>
      <c r="T29" s="1002" t="n">
        <f aca="false">SSB!T8/SSB!T$13</f>
        <v>0</v>
      </c>
      <c r="U29" s="1003" t="n">
        <f aca="false">SSB!U8/SSB!U$13</f>
        <v>0</v>
      </c>
      <c r="V29" s="1004" t="n">
        <f aca="false">SSB!V8/SSB!V$13</f>
        <v>0</v>
      </c>
      <c r="W29" s="1004" t="n">
        <f aca="false">SSB!W8/SSB!W$13</f>
        <v>0</v>
      </c>
    </row>
    <row r="30" customFormat="false" ht="16.5" hidden="false" customHeight="true" outlineLevel="0" collapsed="false">
      <c r="A30" s="1172" t="s">
        <v>125</v>
      </c>
      <c r="B30" s="1185" t="s">
        <v>110</v>
      </c>
      <c r="C30" s="1174" t="n">
        <f aca="false">SSB!C9/SSB!C$13</f>
        <v>0</v>
      </c>
      <c r="D30" s="1175" t="n">
        <f aca="false">SSB!D9/SSB!D$13</f>
        <v>0</v>
      </c>
      <c r="E30" s="1176" t="n">
        <f aca="false">SSB!E9/SSB!E$13</f>
        <v>0</v>
      </c>
      <c r="F30" s="1177" t="n">
        <f aca="false">SSB!F9/SSB!F$13</f>
        <v>0</v>
      </c>
      <c r="G30" s="1178" t="n">
        <f aca="false">SSB!G9/SSB!G$13</f>
        <v>0</v>
      </c>
      <c r="H30" s="1178" t="n">
        <f aca="false">SSB!H9/SSB!H$13</f>
        <v>0</v>
      </c>
      <c r="I30" s="1179" t="n">
        <f aca="false">SSB!I9/SSB!I$13</f>
        <v>0</v>
      </c>
      <c r="J30" s="1180"/>
      <c r="K30" s="1181"/>
      <c r="L30" s="1182"/>
      <c r="M30" s="1180"/>
      <c r="N30" s="1183" t="n">
        <f aca="false">SSB!N9/SSB!N$13</f>
        <v>0</v>
      </c>
      <c r="O30" s="1183" t="n">
        <f aca="false">SSB!O9/SSB!O$13</f>
        <v>0</v>
      </c>
      <c r="P30" s="1184" t="n">
        <f aca="false">SSB!P9/SSB!P$13</f>
        <v>0</v>
      </c>
      <c r="Q30" s="999" t="n">
        <f aca="false">SSB!Q9/SSB!Q$13</f>
        <v>0</v>
      </c>
      <c r="R30" s="1000" t="n">
        <f aca="false">SSB!R9/SSB!R$13</f>
        <v>0</v>
      </c>
      <c r="S30" s="1001" t="n">
        <f aca="false">SSB!S9/SSB!S$13</f>
        <v>0</v>
      </c>
      <c r="T30" s="1005" t="n">
        <f aca="false">SSB!T9/SSB!T$13</f>
        <v>0</v>
      </c>
      <c r="U30" s="1003" t="n">
        <f aca="false">SSB!U9/SSB!U$13</f>
        <v>0</v>
      </c>
      <c r="V30" s="1004" t="n">
        <f aca="false">SSB!V9/SSB!V$13</f>
        <v>0</v>
      </c>
      <c r="W30" s="1004" t="n">
        <f aca="false">SSB!W9/SSB!W$13</f>
        <v>0</v>
      </c>
    </row>
    <row r="31" customFormat="false" ht="16.5" hidden="false" customHeight="true" outlineLevel="0" collapsed="false">
      <c r="A31" s="1159"/>
      <c r="B31" s="1185" t="s">
        <v>111</v>
      </c>
      <c r="C31" s="1174" t="n">
        <f aca="false">SSB!C10/SSB!C$13</f>
        <v>0</v>
      </c>
      <c r="D31" s="1175" t="n">
        <f aca="false">SSB!D10/SSB!D$13</f>
        <v>0</v>
      </c>
      <c r="E31" s="1176" t="n">
        <f aca="false">SSB!E10/SSB!E$13</f>
        <v>0</v>
      </c>
      <c r="F31" s="1177" t="n">
        <f aca="false">SSB!F10/SSB!F$13</f>
        <v>0</v>
      </c>
      <c r="G31" s="1178" t="n">
        <f aca="false">SSB!G10/SSB!G$13</f>
        <v>0</v>
      </c>
      <c r="H31" s="1178" t="n">
        <f aca="false">SSB!H10/SSB!H$13</f>
        <v>0</v>
      </c>
      <c r="I31" s="1179" t="n">
        <f aca="false">SSB!I10/SSB!I$13</f>
        <v>0</v>
      </c>
      <c r="J31" s="1180"/>
      <c r="K31" s="1181"/>
      <c r="L31" s="1182"/>
      <c r="M31" s="1180"/>
      <c r="N31" s="1183" t="n">
        <f aca="false">SSB!N10/SSB!N$13</f>
        <v>0</v>
      </c>
      <c r="O31" s="1183" t="n">
        <f aca="false">SSB!O10/SSB!O$13</f>
        <v>0</v>
      </c>
      <c r="P31" s="1184" t="n">
        <f aca="false">SSB!P10/SSB!P$13</f>
        <v>0</v>
      </c>
      <c r="Q31" s="999" t="n">
        <f aca="false">SSB!Q10/SSB!Q$13</f>
        <v>0</v>
      </c>
      <c r="R31" s="1000" t="n">
        <f aca="false">SSB!R10/SSB!R$13</f>
        <v>0</v>
      </c>
      <c r="S31" s="1001" t="n">
        <f aca="false">SSB!S10/SSB!S$13</f>
        <v>0</v>
      </c>
      <c r="T31" s="995" t="n">
        <f aca="false">SSB!T10/SSB!T$13</f>
        <v>0</v>
      </c>
      <c r="U31" s="1003" t="n">
        <f aca="false">SSB!U10/SSB!U$13</f>
        <v>0</v>
      </c>
      <c r="V31" s="1004" t="n">
        <f aca="false">SSB!V10/SSB!V$13</f>
        <v>0</v>
      </c>
      <c r="W31" s="1004" t="n">
        <f aca="false">SSB!W10/SSB!W$13</f>
        <v>0</v>
      </c>
    </row>
    <row r="32" customFormat="false" ht="16.5" hidden="false" customHeight="true" outlineLevel="0" collapsed="false">
      <c r="A32" s="1172"/>
      <c r="B32" s="1186" t="s">
        <v>112</v>
      </c>
      <c r="C32" s="1187" t="n">
        <f aca="false">SSB!C11/SSB!C$13</f>
        <v>0</v>
      </c>
      <c r="D32" s="1188" t="n">
        <f aca="false">SSB!D11/SSB!D$13</f>
        <v>0</v>
      </c>
      <c r="E32" s="1189" t="n">
        <f aca="false">SSB!E11/SSB!E$13</f>
        <v>0</v>
      </c>
      <c r="F32" s="1190" t="n">
        <f aca="false">SSB!F11/SSB!F$13</f>
        <v>0</v>
      </c>
      <c r="G32" s="1191" t="n">
        <f aca="false">SSB!G11/SSB!G$13</f>
        <v>0</v>
      </c>
      <c r="H32" s="1191" t="n">
        <f aca="false">SSB!H11/SSB!H$13</f>
        <v>0</v>
      </c>
      <c r="I32" s="1192" t="n">
        <f aca="false">SSB!I11/SSB!I$13</f>
        <v>0</v>
      </c>
      <c r="J32" s="1193"/>
      <c r="K32" s="1194"/>
      <c r="L32" s="1195"/>
      <c r="M32" s="1193"/>
      <c r="N32" s="1196" t="n">
        <f aca="false">SSB!N11/SSB!N$13</f>
        <v>0</v>
      </c>
      <c r="O32" s="1196" t="n">
        <f aca="false">SSB!O11/SSB!O$13</f>
        <v>0</v>
      </c>
      <c r="P32" s="1197" t="n">
        <f aca="false">SSB!P11/SSB!P$13</f>
        <v>0</v>
      </c>
      <c r="Q32" s="999" t="n">
        <f aca="false">SSB!Q11/SSB!Q$13</f>
        <v>0.000297555500382659</v>
      </c>
      <c r="R32" s="1000" t="n">
        <f aca="false">SSB!R11/SSB!R$13</f>
        <v>0.000281518089268521</v>
      </c>
      <c r="S32" s="1001" t="n">
        <f aca="false">SSB!S11/SSB!S$13</f>
        <v>0.00013221818810987</v>
      </c>
      <c r="T32" s="1002" t="n">
        <f aca="false">SSB!T11/SSB!T$13</f>
        <v>0.000789933175005044</v>
      </c>
      <c r="U32" s="1003" t="n">
        <f aca="false">SSB!U11/SSB!U$13</f>
        <v>0.0002874375</v>
      </c>
      <c r="V32" s="1004" t="n">
        <f aca="false">SSB!V11/SSB!V$13</f>
        <v>0.00057774833162167</v>
      </c>
      <c r="W32" s="1004" t="n">
        <f aca="false">SSB!W11/SSB!W$13</f>
        <v>0.000459435200393589</v>
      </c>
    </row>
    <row r="33" customFormat="false" ht="16.5" hidden="false" customHeight="true" outlineLevel="0" collapsed="false">
      <c r="A33" s="1198"/>
      <c r="B33" s="1199" t="s">
        <v>113</v>
      </c>
      <c r="C33" s="1200" t="n">
        <f aca="false">SSB!C12/SSB!C$13</f>
        <v>0.00160931399147262</v>
      </c>
      <c r="D33" s="1201" t="n">
        <f aca="false">SSB!D12/SSB!D$13</f>
        <v>0.0153058540672792</v>
      </c>
      <c r="E33" s="1202" t="n">
        <f aca="false">SSB!E12/SSB!E$13</f>
        <v>0.0016237483438892</v>
      </c>
      <c r="F33" s="1203" t="n">
        <f aca="false">SSB!F12/SSB!F$13</f>
        <v>0.015741717661954</v>
      </c>
      <c r="G33" s="1204" t="n">
        <f aca="false">SSB!G12/SSB!G$13</f>
        <v>0.0145245555916364</v>
      </c>
      <c r="H33" s="1204" t="n">
        <f aca="false">SSB!H12/SSB!H$13</f>
        <v>0.0109044331149809</v>
      </c>
      <c r="I33" s="1205" t="n">
        <f aca="false">SSB!I12/SSB!I$13</f>
        <v>0.0105820105820106</v>
      </c>
      <c r="J33" s="1206"/>
      <c r="K33" s="1207"/>
      <c r="L33" s="1208"/>
      <c r="M33" s="1206"/>
      <c r="N33" s="1209" t="n">
        <f aca="false">SSB!N12/SSB!N$13</f>
        <v>0.0043859649122807</v>
      </c>
      <c r="O33" s="1209" t="n">
        <f aca="false">SSB!O12/SSB!O$13</f>
        <v>0.00925925925925926</v>
      </c>
      <c r="P33" s="1210" t="n">
        <f aca="false">SSB!P12/SSB!P$13</f>
        <v>0.00757575757575758</v>
      </c>
      <c r="Q33" s="1211" t="n">
        <f aca="false">SSB!Q12/SSB!Q$13</f>
        <v>0.023600291555416</v>
      </c>
      <c r="R33" s="1212" t="n">
        <f aca="false">SSB!R12/SSB!R$13</f>
        <v>0.0304719289391131</v>
      </c>
      <c r="S33" s="1213" t="n">
        <f aca="false">SSB!S12/SSB!S$13</f>
        <v>0.00949634974916726</v>
      </c>
      <c r="T33" s="1214" t="n">
        <f aca="false">SSB!T12/SSB!T$13</f>
        <v>0.0215060161312864</v>
      </c>
      <c r="U33" s="1215" t="n">
        <f aca="false">SSB!U12/SSB!U$13</f>
        <v>0.0304054054054054</v>
      </c>
      <c r="V33" s="1216" t="n">
        <f aca="false">SSB!V12/SSB!V$13</f>
        <v>0.0176315884062836</v>
      </c>
      <c r="W33" s="1216" t="n">
        <f aca="false">SSB!W12/SSB!W$13</f>
        <v>0.0217369079283622</v>
      </c>
    </row>
    <row r="34" customFormat="false" ht="16.5" hidden="false" customHeight="true" outlineLevel="0" collapsed="false">
      <c r="A34" s="1141"/>
      <c r="B34" s="1142" t="s">
        <v>107</v>
      </c>
      <c r="C34" s="1143" t="n">
        <f aca="false">HCB!C6/HCB!C$13</f>
        <v>0.476791089292417</v>
      </c>
      <c r="D34" s="1144" t="n">
        <f aca="false">HCB!D6/HCB!D$13</f>
        <v>0.498091035563261</v>
      </c>
      <c r="E34" s="1145" t="n">
        <f aca="false">HCB!E6/HCB!E$13</f>
        <v>0.451972987206436</v>
      </c>
      <c r="F34" s="1146" t="n">
        <f aca="false">HCB!F6/HCB!F$13</f>
        <v>0.470310633213859</v>
      </c>
      <c r="G34" s="1147" t="n">
        <f aca="false">HCB!G6/HCB!G$13</f>
        <v>0.487878460487605</v>
      </c>
      <c r="H34" s="1147" t="n">
        <f aca="false">HCB!H6/HCB!H$13</f>
        <v>0.460925260293632</v>
      </c>
      <c r="I34" s="1148" t="n">
        <f aca="false">HCB!I6/HCB!I$13</f>
        <v>0.4734375</v>
      </c>
      <c r="J34" s="1149"/>
      <c r="K34" s="1150"/>
      <c r="L34" s="1217"/>
      <c r="M34" s="1149"/>
      <c r="N34" s="1152" t="n">
        <f aca="false">HCB!N6/HCB!N$13</f>
        <v>0.48936170212766</v>
      </c>
      <c r="O34" s="1152" t="n">
        <f aca="false">HCB!O6/HCB!O$13</f>
        <v>0.456456456456456</v>
      </c>
      <c r="P34" s="1153" t="n">
        <f aca="false">HCB!P6/HCB!P$13</f>
        <v>0.471544715447155</v>
      </c>
      <c r="Q34" s="1154" t="n">
        <f aca="false">HCB!Q6/HCB!Q$13</f>
        <v>0.395805830768353</v>
      </c>
      <c r="R34" s="1155" t="n">
        <f aca="false">HCB!R6/HCB!R$13</f>
        <v>0.479748017217962</v>
      </c>
      <c r="S34" s="1218" t="n">
        <f aca="false">HCB!S6/HCB!S$13</f>
        <v>0.419568478113595</v>
      </c>
      <c r="T34" s="1156" t="n">
        <f aca="false">HCB!T6/HCB!T$13</f>
        <v>0.467690756131299</v>
      </c>
      <c r="U34" s="1157" t="n">
        <f aca="false">HCB!U6/HCB!U$13</f>
        <v>0.442075643133847</v>
      </c>
      <c r="V34" s="1158" t="n">
        <f aca="false">HCB!V6/HCB!V$13</f>
        <v>0.442660991267754</v>
      </c>
      <c r="W34" s="1158" t="n">
        <f aca="false">HCB!W6/HCB!W$13</f>
        <v>0.44236027167744</v>
      </c>
    </row>
    <row r="35" customFormat="false" ht="16.5" hidden="false" customHeight="true" outlineLevel="0" collapsed="false">
      <c r="A35" s="1159"/>
      <c r="B35" s="1160" t="s">
        <v>108</v>
      </c>
      <c r="C35" s="1161" t="n">
        <f aca="false">HCB!C7/HCB!C$13</f>
        <v>0.523208910707583</v>
      </c>
      <c r="D35" s="1162" t="n">
        <f aca="false">HCB!D7/HCB!D$13</f>
        <v>0.501908964436739</v>
      </c>
      <c r="E35" s="1163" t="n">
        <f aca="false">HCB!E7/HCB!E$13</f>
        <v>0.548027012793564</v>
      </c>
      <c r="F35" s="1164" t="n">
        <f aca="false">HCB!F7/HCB!F$13</f>
        <v>0.529689366786141</v>
      </c>
      <c r="G35" s="1165" t="n">
        <f aca="false">HCB!G7/HCB!G$13</f>
        <v>0.512121539512395</v>
      </c>
      <c r="H35" s="1165" t="n">
        <f aca="false">HCB!H7/HCB!H$13</f>
        <v>0.539074739706368</v>
      </c>
      <c r="I35" s="1166" t="n">
        <f aca="false">HCB!I7/HCB!I$13</f>
        <v>0.5265625</v>
      </c>
      <c r="J35" s="1167"/>
      <c r="K35" s="1168"/>
      <c r="L35" s="1169"/>
      <c r="M35" s="1167"/>
      <c r="N35" s="1170" t="n">
        <f aca="false">HCB!N7/HCB!N$13</f>
        <v>0.51063829787234</v>
      </c>
      <c r="O35" s="1170" t="n">
        <f aca="false">HCB!O7/HCB!O$13</f>
        <v>0.543543543543544</v>
      </c>
      <c r="P35" s="1171" t="n">
        <f aca="false">HCB!P7/HCB!P$13</f>
        <v>0.528455284552846</v>
      </c>
      <c r="Q35" s="1018" t="n">
        <f aca="false">HCB!Q7/HCB!Q$13</f>
        <v>0.604194169231647</v>
      </c>
      <c r="R35" s="1019" t="n">
        <f aca="false">HCB!R7/HCB!R$13</f>
        <v>0.520251982782038</v>
      </c>
      <c r="S35" s="1020" t="n">
        <f aca="false">HCB!S7/HCB!S$13</f>
        <v>0.580431521886405</v>
      </c>
      <c r="T35" s="1021" t="n">
        <f aca="false">HCB!T7/HCB!T$13</f>
        <v>0.532309243868701</v>
      </c>
      <c r="U35" s="1022" t="n">
        <f aca="false">HCB!U7/HCB!U$13</f>
        <v>0.557924356866153</v>
      </c>
      <c r="V35" s="1023" t="n">
        <f aca="false">HCB!V7/HCB!V$13</f>
        <v>0.557339008732246</v>
      </c>
      <c r="W35" s="1023" t="n">
        <f aca="false">HCB!W7/HCB!W$13</f>
        <v>0.55763972832256</v>
      </c>
    </row>
    <row r="36" customFormat="false" ht="16.5" hidden="false" customHeight="true" outlineLevel="0" collapsed="false">
      <c r="A36" s="1172"/>
      <c r="B36" s="1173" t="s">
        <v>109</v>
      </c>
      <c r="C36" s="1174" t="n">
        <f aca="false">HCB!C8/HCB!C$13</f>
        <v>0.175561594654407</v>
      </c>
      <c r="D36" s="1175" t="n">
        <f aca="false">HCB!D8/HCB!D$13</f>
        <v>0.165528180385576</v>
      </c>
      <c r="E36" s="1176" t="n">
        <f aca="false">HCB!E8/HCB!E$13</f>
        <v>0.159101493353854</v>
      </c>
      <c r="F36" s="1177" t="n">
        <f aca="false">HCB!F8/HCB!F$13</f>
        <v>0.152150537634409</v>
      </c>
      <c r="G36" s="1178" t="n">
        <f aca="false">HCB!G8/HCB!G$13</f>
        <v>0.170338849632468</v>
      </c>
      <c r="H36" s="1178" t="n">
        <f aca="false">HCB!H8/HCB!H$13</f>
        <v>0.155708099578432</v>
      </c>
      <c r="I36" s="1179" t="n">
        <f aca="false">HCB!I8/HCB!I$13</f>
        <v>0.1625</v>
      </c>
      <c r="J36" s="1180"/>
      <c r="K36" s="1181"/>
      <c r="L36" s="1182"/>
      <c r="M36" s="1180"/>
      <c r="N36" s="1183" t="n">
        <f aca="false">HCB!N8/HCB!N$13</f>
        <v>0.180851063829787</v>
      </c>
      <c r="O36" s="1183" t="n">
        <f aca="false">HCB!O8/HCB!O$13</f>
        <v>0.177177177177177</v>
      </c>
      <c r="P36" s="1184" t="n">
        <f aca="false">HCB!P8/HCB!P$13</f>
        <v>0.178861788617886</v>
      </c>
      <c r="Q36" s="999" t="n">
        <f aca="false">HCB!Q8/HCB!Q$13</f>
        <v>0.187261657656531</v>
      </c>
      <c r="R36" s="1000" t="n">
        <f aca="false">HCB!R8/HCB!R$13</f>
        <v>0.185351110134154</v>
      </c>
      <c r="S36" s="1001" t="n">
        <f aca="false">HCB!S8/HCB!S$13</f>
        <v>0.183913506984896</v>
      </c>
      <c r="T36" s="1002" t="n">
        <f aca="false">HCB!T8/HCB!T$13</f>
        <v>0.19846579267018</v>
      </c>
      <c r="U36" s="1003" t="n">
        <f aca="false">HCB!U8/HCB!U$13</f>
        <v>0.186208543851486</v>
      </c>
      <c r="V36" s="1004" t="n">
        <f aca="false">HCB!V8/HCB!V$13</f>
        <v>0.19089673517885</v>
      </c>
      <c r="W36" s="1004" t="n">
        <f aca="false">HCB!W8/HCB!W$13</f>
        <v>0.188488201020099</v>
      </c>
    </row>
    <row r="37" customFormat="false" ht="16.5" hidden="false" customHeight="true" outlineLevel="0" collapsed="false">
      <c r="A37" s="1172" t="s">
        <v>126</v>
      </c>
      <c r="B37" s="1185" t="s">
        <v>110</v>
      </c>
      <c r="C37" s="1174" t="n">
        <f aca="false">HCB!C9/HCB!C$13</f>
        <v>0.176714026432886</v>
      </c>
      <c r="D37" s="1175" t="n">
        <f aca="false">HCB!D9/HCB!D$13</f>
        <v>0.17472097344122</v>
      </c>
      <c r="E37" s="1176" t="n">
        <f aca="false">HCB!E9/HCB!E$13</f>
        <v>0.219695452121113</v>
      </c>
      <c r="F37" s="1177" t="n">
        <f aca="false">HCB!F9/HCB!F$13</f>
        <v>0.216547192353644</v>
      </c>
      <c r="G37" s="1178" t="n">
        <f aca="false">HCB!G9/HCB!G$13</f>
        <v>0.17567657225111</v>
      </c>
      <c r="H37" s="1178" t="n">
        <f aca="false">HCB!H9/HCB!H$13</f>
        <v>0.218158500149393</v>
      </c>
      <c r="I37" s="1179" t="n">
        <f aca="false">HCB!I9/HCB!I$13</f>
        <v>0.1984375</v>
      </c>
      <c r="J37" s="1180"/>
      <c r="K37" s="1181"/>
      <c r="L37" s="1182"/>
      <c r="M37" s="1180"/>
      <c r="N37" s="1183" t="n">
        <f aca="false">HCB!N9/HCB!N$13</f>
        <v>0.177304964539007</v>
      </c>
      <c r="O37" s="1183" t="n">
        <f aca="false">HCB!O9/HCB!O$13</f>
        <v>0.21021021021021</v>
      </c>
      <c r="P37" s="1184" t="n">
        <f aca="false">HCB!P9/HCB!P$13</f>
        <v>0.195121951219512</v>
      </c>
      <c r="Q37" s="999" t="n">
        <f aca="false">HCB!Q9/HCB!Q$13</f>
        <v>0.253018849294268</v>
      </c>
      <c r="R37" s="1000" t="n">
        <f aca="false">HCB!R9/HCB!R$13</f>
        <v>0.205630549395986</v>
      </c>
      <c r="S37" s="1001" t="n">
        <f aca="false">HCB!S9/HCB!S$13</f>
        <v>0.250261217628297</v>
      </c>
      <c r="T37" s="1005" t="n">
        <f aca="false">HCB!T9/HCB!T$13</f>
        <v>0.189840672000497</v>
      </c>
      <c r="U37" s="1003" t="n">
        <f aca="false">HCB!U9/HCB!U$13</f>
        <v>0.22689792205431</v>
      </c>
      <c r="V37" s="1004" t="n">
        <f aca="false">HCB!V9/HCB!V$13</f>
        <v>0.221267115475068</v>
      </c>
      <c r="W37" s="1004" t="n">
        <f aca="false">HCB!W9/HCB!W$13</f>
        <v>0.224159913366711</v>
      </c>
    </row>
    <row r="38" customFormat="false" ht="16.5" hidden="false" customHeight="true" outlineLevel="0" collapsed="false">
      <c r="A38" s="1159"/>
      <c r="B38" s="1185" t="s">
        <v>111</v>
      </c>
      <c r="C38" s="1174" t="n">
        <f aca="false">HCB!C10/HCB!C$13</f>
        <v>0.0384273115559099</v>
      </c>
      <c r="D38" s="1175" t="n">
        <f aca="false">HCB!D10/HCB!D$13</f>
        <v>0.0359868406886569</v>
      </c>
      <c r="E38" s="1176" t="n">
        <f aca="false">HCB!E10/HCB!E$13</f>
        <v>0.0351604798186732</v>
      </c>
      <c r="F38" s="1177" t="n">
        <f aca="false">HCB!F10/HCB!F$13</f>
        <v>0.0345878136200717</v>
      </c>
      <c r="G38" s="1178" t="n">
        <f aca="false">HCB!G10/HCB!G$13</f>
        <v>0.0371569606333203</v>
      </c>
      <c r="H38" s="1178" t="n">
        <f aca="false">HCB!H10/HCB!H$13</f>
        <v>0.0348809093549609</v>
      </c>
      <c r="I38" s="1179" t="n">
        <f aca="false">HCB!I10/HCB!I$13</f>
        <v>0.0359375</v>
      </c>
      <c r="J38" s="1180"/>
      <c r="K38" s="1181"/>
      <c r="L38" s="1182"/>
      <c r="M38" s="1180"/>
      <c r="N38" s="1183" t="n">
        <f aca="false">HCB!N10/HCB!N$13</f>
        <v>0.0354609929078014</v>
      </c>
      <c r="O38" s="1183" t="n">
        <f aca="false">HCB!O10/HCB!O$13</f>
        <v>0.036036036036036</v>
      </c>
      <c r="P38" s="1184" t="n">
        <f aca="false">HCB!P10/HCB!P$13</f>
        <v>0.0357723577235772</v>
      </c>
      <c r="Q38" s="999" t="n">
        <f aca="false">HCB!Q10/HCB!Q$13</f>
        <v>0.0400767797183224</v>
      </c>
      <c r="R38" s="1000" t="n">
        <f aca="false">HCB!R10/HCB!R$13</f>
        <v>0.0322955697969347</v>
      </c>
      <c r="S38" s="1001" t="n">
        <f aca="false">HCB!S10/HCB!S$13</f>
        <v>0.0312170402877287</v>
      </c>
      <c r="T38" s="995" t="n">
        <f aca="false">HCB!T10/HCB!T$13</f>
        <v>0.0282075711324882</v>
      </c>
      <c r="U38" s="1003" t="n">
        <f aca="false">HCB!U10/HCB!U$13</f>
        <v>0.0357876953107432</v>
      </c>
      <c r="V38" s="1004" t="n">
        <f aca="false">HCB!V10/HCB!V$13</f>
        <v>0.0297728815962208</v>
      </c>
      <c r="W38" s="1004" t="n">
        <f aca="false">HCB!W10/HCB!W$13</f>
        <v>0.0328629611766746</v>
      </c>
    </row>
    <row r="39" customFormat="false" ht="16.5" hidden="false" customHeight="true" outlineLevel="0" collapsed="false">
      <c r="A39" s="1172"/>
      <c r="B39" s="1186" t="s">
        <v>112</v>
      </c>
      <c r="C39" s="1187" t="n">
        <f aca="false">HCB!C11/HCB!C$13</f>
        <v>0.12533224715379</v>
      </c>
      <c r="D39" s="1188" t="n">
        <f aca="false">HCB!D11/HCB!D$13</f>
        <v>0.115402620363256</v>
      </c>
      <c r="E39" s="1189" t="n">
        <f aca="false">HCB!E11/HCB!E$13</f>
        <v>0.120452515571934</v>
      </c>
      <c r="F39" s="1190" t="n">
        <f aca="false">HCB!F11/HCB!F$13</f>
        <v>0.114456391875747</v>
      </c>
      <c r="G39" s="1191" t="n">
        <f aca="false">HCB!G11/HCB!G$13</f>
        <v>0.120163527164715</v>
      </c>
      <c r="H39" s="1191" t="n">
        <f aca="false">HCB!H11/HCB!H$13</f>
        <v>0.117525262162682</v>
      </c>
      <c r="I39" s="1192" t="n">
        <f aca="false">HCB!I11/HCB!I$13</f>
        <v>0.11875</v>
      </c>
      <c r="J39" s="1193"/>
      <c r="K39" s="1194"/>
      <c r="L39" s="1195"/>
      <c r="M39" s="1193"/>
      <c r="N39" s="1196" t="n">
        <f aca="false">HCB!N11/HCB!N$13</f>
        <v>0.109929078014184</v>
      </c>
      <c r="O39" s="1196" t="n">
        <f aca="false">HCB!O11/HCB!O$13</f>
        <v>0.111111111111111</v>
      </c>
      <c r="P39" s="1197" t="n">
        <f aca="false">HCB!P11/HCB!P$13</f>
        <v>0.110569105691057</v>
      </c>
      <c r="Q39" s="999" t="n">
        <f aca="false">HCB!Q11/HCB!Q$13</f>
        <v>0.117687133400981</v>
      </c>
      <c r="R39" s="1000" t="n">
        <f aca="false">HCB!R11/HCB!R$13</f>
        <v>0.0907614098381412</v>
      </c>
      <c r="S39" s="1001" t="n">
        <f aca="false">HCB!S11/HCB!S$13</f>
        <v>0.111644406739584</v>
      </c>
      <c r="T39" s="1002" t="n">
        <f aca="false">HCB!T11/HCB!T$13</f>
        <v>0.106133944747883</v>
      </c>
      <c r="U39" s="1003" t="n">
        <f aca="false">HCB!U11/HCB!U$13</f>
        <v>0.102845392558245</v>
      </c>
      <c r="V39" s="1004" t="n">
        <f aca="false">HCB!V11/HCB!V$13</f>
        <v>0.109000092686496</v>
      </c>
      <c r="W39" s="1004" t="n">
        <f aca="false">HCB!W11/HCB!W$13</f>
        <v>0.10583814718115</v>
      </c>
    </row>
    <row r="40" customFormat="false" ht="16.5" hidden="false" customHeight="true" outlineLevel="0" collapsed="false">
      <c r="A40" s="1172"/>
      <c r="B40" s="1219" t="s">
        <v>113</v>
      </c>
      <c r="C40" s="1220" t="n">
        <f aca="false">HCB!C12/HCB!C$13</f>
        <v>0.00717373091059017</v>
      </c>
      <c r="D40" s="1221" t="n">
        <f aca="false">HCB!D12/HCB!D$13</f>
        <v>0.0102703495580303</v>
      </c>
      <c r="E40" s="1222" t="n">
        <f aca="false">HCB!E12/HCB!E$13</f>
        <v>0.0136170719279903</v>
      </c>
      <c r="F40" s="1223" t="n">
        <f aca="false">HCB!F12/HCB!F$13</f>
        <v>0.01194743130227</v>
      </c>
      <c r="G40" s="1224" t="n">
        <f aca="false">HCB!G12/HCB!G$13</f>
        <v>0.00878562983078164</v>
      </c>
      <c r="H40" s="1224" t="n">
        <f aca="false">HCB!H12/HCB!H$13</f>
        <v>0.0128019684609</v>
      </c>
      <c r="I40" s="1225" t="n">
        <f aca="false">HCB!I12/HCB!I$13</f>
        <v>0.0109375</v>
      </c>
      <c r="J40" s="1226"/>
      <c r="K40" s="1227"/>
      <c r="L40" s="1228"/>
      <c r="M40" s="1226"/>
      <c r="N40" s="1229" t="n">
        <f aca="false">HCB!N12/HCB!N$13</f>
        <v>0.00709219858156028</v>
      </c>
      <c r="O40" s="1229" t="n">
        <f aca="false">HCB!O12/HCB!O$13</f>
        <v>0.00900900900900901</v>
      </c>
      <c r="P40" s="1230" t="n">
        <f aca="false">HCB!P12/HCB!P$13</f>
        <v>0.00813008130081301</v>
      </c>
      <c r="Q40" s="1231" t="n">
        <f aca="false">HCB!Q12/HCB!Q$13</f>
        <v>0.0061497491615455</v>
      </c>
      <c r="R40" s="1232" t="n">
        <f aca="false">HCB!R12/HCB!R$13</f>
        <v>0.00621334361682137</v>
      </c>
      <c r="S40" s="1233" t="n">
        <f aca="false">HCB!S12/HCB!S$13</f>
        <v>0.00339535024589936</v>
      </c>
      <c r="T40" s="1234" t="n">
        <f aca="false">HCB!T12/HCB!T$13</f>
        <v>0.00966126331765147</v>
      </c>
      <c r="U40" s="1235" t="n">
        <f aca="false">HCB!U12/HCB!U$13</f>
        <v>0.00618480309136977</v>
      </c>
      <c r="V40" s="1236" t="n">
        <f aca="false">HCB!V12/HCB!V$13</f>
        <v>0.0064021837956124</v>
      </c>
      <c r="W40" s="1236" t="n">
        <f aca="false">HCB!W12/HCB!W$13</f>
        <v>0.00629050557792413</v>
      </c>
    </row>
    <row r="41" customFormat="false" ht="16.5" hidden="false" customHeight="true" outlineLevel="0" collapsed="false">
      <c r="A41" s="1141"/>
      <c r="B41" s="1237" t="s">
        <v>107</v>
      </c>
      <c r="C41" s="1238" t="n">
        <f aca="false">その他!C6/その他!C$13</f>
        <v>0.547461164284434</v>
      </c>
      <c r="D41" s="1145" t="n">
        <f aca="false">その他!D6/その他!D$13</f>
        <v>0.556458914727783</v>
      </c>
      <c r="E41" s="1145" t="n">
        <f aca="false">その他!E6/その他!E$13</f>
        <v>0.527292178252305</v>
      </c>
      <c r="F41" s="1144" t="n">
        <f aca="false">その他!F6/その他!F$13</f>
        <v>0.551303010622429</v>
      </c>
      <c r="G41" s="1147" t="n">
        <f aca="false">その他!G6/その他!G$13</f>
        <v>0.552306318194786</v>
      </c>
      <c r="H41" s="1146" t="n">
        <f aca="false">その他!H6/その他!H$13</f>
        <v>0.539065221699218</v>
      </c>
      <c r="I41" s="1147" t="n">
        <f aca="false">その他!I6/その他!I$13</f>
        <v>0.545882352941177</v>
      </c>
      <c r="J41" s="1239"/>
      <c r="K41" s="1217"/>
      <c r="L41" s="1217"/>
      <c r="M41" s="1150"/>
      <c r="N41" s="1152"/>
      <c r="O41" s="1240"/>
      <c r="P41" s="1152"/>
      <c r="Q41" s="1241" t="n">
        <f aca="false">その他!Q6/その他!Q$13</f>
        <v>0.563228374353918</v>
      </c>
      <c r="R41" s="1242" t="n">
        <f aca="false">その他!R6/その他!R$13</f>
        <v>0.620176641814299</v>
      </c>
      <c r="S41" s="1242" t="n">
        <f aca="false">その他!S6/その他!S$13</f>
        <v>0.61952828686595</v>
      </c>
      <c r="T41" s="1243" t="n">
        <f aca="false">その他!T6/その他!T$13</f>
        <v>0.634126719832911</v>
      </c>
      <c r="U41" s="1244" t="n">
        <f aca="false">その他!U6/その他!U$13</f>
        <v>0.594637912358725</v>
      </c>
      <c r="V41" s="1245" t="n">
        <f aca="false">その他!V6/その他!V$13</f>
        <v>0.625524215962203</v>
      </c>
      <c r="W41" s="1244" t="n">
        <f aca="false">その他!W6/その他!W$13</f>
        <v>0.607603748750951</v>
      </c>
    </row>
    <row r="42" customFormat="false" ht="16.5" hidden="false" customHeight="true" outlineLevel="0" collapsed="false">
      <c r="A42" s="1159"/>
      <c r="B42" s="1246" t="s">
        <v>108</v>
      </c>
      <c r="C42" s="1247" t="n">
        <f aca="false">その他!C7/その他!C$13</f>
        <v>0.452538835715566</v>
      </c>
      <c r="D42" s="1163" t="n">
        <f aca="false">その他!D7/その他!D$13</f>
        <v>0.443541085272217</v>
      </c>
      <c r="E42" s="1163" t="n">
        <f aca="false">その他!E7/その他!E$13</f>
        <v>0.472707821747695</v>
      </c>
      <c r="F42" s="1162" t="n">
        <f aca="false">その他!F7/その他!F$13</f>
        <v>0.448696989377571</v>
      </c>
      <c r="G42" s="1165" t="n">
        <f aca="false">その他!G7/その他!G$13</f>
        <v>0.447693681805214</v>
      </c>
      <c r="H42" s="1164" t="n">
        <f aca="false">その他!H7/その他!H$13</f>
        <v>0.460934778300782</v>
      </c>
      <c r="I42" s="1165" t="n">
        <f aca="false">その他!I7/その他!I$13</f>
        <v>0.454117647058824</v>
      </c>
      <c r="J42" s="1248"/>
      <c r="K42" s="1169"/>
      <c r="L42" s="1169"/>
      <c r="M42" s="1168"/>
      <c r="N42" s="1170"/>
      <c r="O42" s="1249"/>
      <c r="P42" s="1170"/>
      <c r="Q42" s="1250" t="n">
        <f aca="false">その他!Q7/その他!Q$13</f>
        <v>0.436771625646082</v>
      </c>
      <c r="R42" s="1251" t="n">
        <f aca="false">その他!R7/その他!R$13</f>
        <v>0.379823358185701</v>
      </c>
      <c r="S42" s="1251" t="n">
        <f aca="false">その他!S7/その他!S$13</f>
        <v>0.38047171313405</v>
      </c>
      <c r="T42" s="1252" t="n">
        <f aca="false">その他!T7/その他!T$13</f>
        <v>0.36587328016709</v>
      </c>
      <c r="U42" s="1253" t="n">
        <f aca="false">その他!U7/その他!U$13</f>
        <v>0.405362087641275</v>
      </c>
      <c r="V42" s="1254" t="n">
        <f aca="false">その他!V7/その他!V$13</f>
        <v>0.374475784037797</v>
      </c>
      <c r="W42" s="1253" t="n">
        <f aca="false">その他!W7/その他!W$13</f>
        <v>0.392396251249049</v>
      </c>
    </row>
    <row r="43" customFormat="false" ht="16.5" hidden="false" customHeight="true" outlineLevel="0" collapsed="false">
      <c r="A43" s="1172"/>
      <c r="B43" s="1255" t="s">
        <v>109</v>
      </c>
      <c r="C43" s="1256" t="n">
        <f aca="false">その他!C8/その他!C$13</f>
        <v>0</v>
      </c>
      <c r="D43" s="1176" t="n">
        <f aca="false">その他!D8/その他!D$13</f>
        <v>0</v>
      </c>
      <c r="E43" s="1176" t="n">
        <f aca="false">その他!E8/その他!E$13</f>
        <v>0</v>
      </c>
      <c r="F43" s="1175" t="n">
        <f aca="false">その他!F8/その他!F$13</f>
        <v>0</v>
      </c>
      <c r="G43" s="1178" t="n">
        <f aca="false">その他!G8/その他!G$13</f>
        <v>0</v>
      </c>
      <c r="H43" s="1177" t="n">
        <f aca="false">その他!H8/その他!H$13</f>
        <v>0</v>
      </c>
      <c r="I43" s="1178" t="n">
        <f aca="false">その他!I8/その他!I$13</f>
        <v>0</v>
      </c>
      <c r="J43" s="1257"/>
      <c r="K43" s="1182"/>
      <c r="L43" s="1182"/>
      <c r="M43" s="1181"/>
      <c r="N43" s="1183"/>
      <c r="O43" s="1258"/>
      <c r="P43" s="1183"/>
      <c r="Q43" s="1259" t="n">
        <f aca="false">その他!Q8/その他!Q$13</f>
        <v>0.000690983869539357</v>
      </c>
      <c r="R43" s="1260" t="n">
        <f aca="false">その他!R8/その他!R$13</f>
        <v>0.00115031974263975</v>
      </c>
      <c r="S43" s="1260" t="n">
        <f aca="false">その他!S8/その他!S$13</f>
        <v>0</v>
      </c>
      <c r="T43" s="1261" t="n">
        <f aca="false">その他!T8/その他!T$13</f>
        <v>-0.00317776338650976</v>
      </c>
      <c r="U43" s="1262" t="n">
        <f aca="false">その他!U8/その他!U$13</f>
        <v>0.000944328320679248</v>
      </c>
      <c r="V43" s="1263" t="n">
        <f aca="false">その他!V8/その他!V$13</f>
        <v>-0.00130518419294061</v>
      </c>
      <c r="W43" s="1262" t="n">
        <f aca="false">その他!W8/その他!W$13</f>
        <v>0</v>
      </c>
    </row>
    <row r="44" customFormat="false" ht="16.5" hidden="false" customHeight="true" outlineLevel="0" collapsed="false">
      <c r="A44" s="1264" t="s">
        <v>127</v>
      </c>
      <c r="B44" s="1265" t="s">
        <v>110</v>
      </c>
      <c r="C44" s="1266" t="n">
        <f aca="false">その他!C9/その他!C$13</f>
        <v>0</v>
      </c>
      <c r="D44" s="1267" t="n">
        <f aca="false">その他!D9/その他!D$13</f>
        <v>0</v>
      </c>
      <c r="E44" s="1267" t="n">
        <f aca="false">その他!E9/その他!E$13</f>
        <v>0</v>
      </c>
      <c r="F44" s="1268" t="n">
        <f aca="false">その他!F9/その他!F$13</f>
        <v>0</v>
      </c>
      <c r="G44" s="1269" t="n">
        <f aca="false">その他!G9/その他!G$13</f>
        <v>0</v>
      </c>
      <c r="H44" s="1270" t="n">
        <f aca="false">その他!H9/その他!H$13</f>
        <v>0</v>
      </c>
      <c r="I44" s="1269" t="n">
        <f aca="false">その他!I9/その他!I$13</f>
        <v>0</v>
      </c>
      <c r="J44" s="1271"/>
      <c r="K44" s="1272"/>
      <c r="L44" s="1272"/>
      <c r="M44" s="1273"/>
      <c r="N44" s="1274"/>
      <c r="O44" s="1275"/>
      <c r="P44" s="1274"/>
      <c r="Q44" s="1276" t="n">
        <f aca="false">その他!Q9/その他!Q$13</f>
        <v>0</v>
      </c>
      <c r="R44" s="1277" t="n">
        <f aca="false">その他!R9/その他!R$13</f>
        <v>0</v>
      </c>
      <c r="S44" s="1277" t="n">
        <f aca="false">その他!S9/その他!S$13</f>
        <v>0</v>
      </c>
      <c r="T44" s="1278" t="n">
        <f aca="false">その他!T9/その他!T$13</f>
        <v>0</v>
      </c>
      <c r="U44" s="1279" t="n">
        <f aca="false">その他!U9/その他!U$13</f>
        <v>0</v>
      </c>
      <c r="V44" s="1280" t="n">
        <f aca="false">その他!V9/その他!V$13</f>
        <v>0</v>
      </c>
      <c r="W44" s="1279" t="n">
        <f aca="false">その他!W9/その他!W$13</f>
        <v>0</v>
      </c>
    </row>
    <row r="45" customFormat="false" ht="16.5" hidden="false" customHeight="true" outlineLevel="0" collapsed="false">
      <c r="A45" s="1159"/>
      <c r="B45" s="1265" t="s">
        <v>111</v>
      </c>
      <c r="C45" s="1266" t="n">
        <f aca="false">その他!C10/その他!C$13</f>
        <v>0</v>
      </c>
      <c r="D45" s="1267" t="n">
        <f aca="false">その他!D10/その他!D$13</f>
        <v>0</v>
      </c>
      <c r="E45" s="1267" t="n">
        <f aca="false">その他!E10/その他!E$13</f>
        <v>0</v>
      </c>
      <c r="F45" s="1268" t="n">
        <f aca="false">その他!F10/その他!F$13</f>
        <v>0</v>
      </c>
      <c r="G45" s="1269" t="n">
        <f aca="false">その他!G10/その他!G$13</f>
        <v>0</v>
      </c>
      <c r="H45" s="1270" t="n">
        <f aca="false">その他!H10/その他!H$13</f>
        <v>0</v>
      </c>
      <c r="I45" s="1269" t="n">
        <f aca="false">その他!I10/その他!I$13</f>
        <v>0</v>
      </c>
      <c r="J45" s="1271"/>
      <c r="K45" s="1272"/>
      <c r="L45" s="1272"/>
      <c r="M45" s="1273"/>
      <c r="N45" s="1274"/>
      <c r="O45" s="1275"/>
      <c r="P45" s="1274"/>
      <c r="Q45" s="1276" t="n">
        <f aca="false">その他!Q10/その他!Q$13</f>
        <v>0</v>
      </c>
      <c r="R45" s="1277" t="n">
        <f aca="false">その他!R10/その他!R$13</f>
        <v>0</v>
      </c>
      <c r="S45" s="1277" t="n">
        <f aca="false">その他!S10/その他!S$13</f>
        <v>0</v>
      </c>
      <c r="T45" s="1278" t="n">
        <f aca="false">その他!T10/その他!T$13</f>
        <v>0</v>
      </c>
      <c r="U45" s="1279" t="n">
        <f aca="false">その他!U10/その他!U$13</f>
        <v>0</v>
      </c>
      <c r="V45" s="1280" t="n">
        <f aca="false">その他!V10/その他!V$13</f>
        <v>0</v>
      </c>
      <c r="W45" s="1279" t="n">
        <f aca="false">その他!W10/その他!W$13</f>
        <v>0</v>
      </c>
    </row>
    <row r="46" customFormat="false" ht="16.5" hidden="false" customHeight="true" outlineLevel="0" collapsed="false">
      <c r="A46" s="1172"/>
      <c r="B46" s="1281" t="s">
        <v>112</v>
      </c>
      <c r="C46" s="1266" t="n">
        <f aca="false">その他!C11/その他!C$13</f>
        <v>0.428483859578694</v>
      </c>
      <c r="D46" s="1267" t="n">
        <f aca="false">その他!D11/その他!D$13</f>
        <v>0.413407033612146</v>
      </c>
      <c r="E46" s="1267" t="n">
        <f aca="false">その他!E11/その他!E$13</f>
        <v>0.435814396839211</v>
      </c>
      <c r="F46" s="1268" t="n">
        <f aca="false">その他!F11/その他!F$13</f>
        <v>0.417607736064181</v>
      </c>
      <c r="G46" s="1269" t="n">
        <f aca="false">その他!G11/その他!G$13</f>
        <v>0.420365214507634</v>
      </c>
      <c r="H46" s="1270" t="n">
        <f aca="false">その他!H11/その他!H$13</f>
        <v>0.426887267407649</v>
      </c>
      <c r="I46" s="1269" t="n">
        <f aca="false">その他!I11/その他!I$13</f>
        <v>0.423529411764706</v>
      </c>
      <c r="J46" s="1271"/>
      <c r="K46" s="1272"/>
      <c r="L46" s="1272"/>
      <c r="M46" s="1273"/>
      <c r="N46" s="1274"/>
      <c r="O46" s="1275"/>
      <c r="P46" s="1274"/>
      <c r="Q46" s="1276" t="n">
        <f aca="false">その他!Q11/その他!Q$13</f>
        <v>0.367038084096844</v>
      </c>
      <c r="R46" s="1277" t="n">
        <f aca="false">その他!R11/その他!R$13</f>
        <v>0.331920354139186</v>
      </c>
      <c r="S46" s="1277" t="n">
        <f aca="false">その他!S11/その他!S$13</f>
        <v>0.330254308525107</v>
      </c>
      <c r="T46" s="1278" t="n">
        <f aca="false">その他!T11/その他!T$13</f>
        <v>0.32026797904796</v>
      </c>
      <c r="U46" s="1279" t="n">
        <f aca="false">その他!U11/その他!U$13</f>
        <v>0.347669072133223</v>
      </c>
      <c r="V46" s="1280" t="n">
        <f aca="false">その他!V11/その他!V$13</f>
        <v>0.326152681753774</v>
      </c>
      <c r="W46" s="1279" t="n">
        <f aca="false">その他!W11/その他!W$13</f>
        <v>0.33863665436667</v>
      </c>
    </row>
    <row r="47" customFormat="false" ht="16.5" hidden="false" customHeight="true" outlineLevel="0" collapsed="false">
      <c r="A47" s="1172"/>
      <c r="B47" s="1282" t="s">
        <v>113</v>
      </c>
      <c r="C47" s="1283" t="n">
        <f aca="false">その他!C12/その他!C$13</f>
        <v>0.0240549761368728</v>
      </c>
      <c r="D47" s="1222" t="n">
        <f aca="false">その他!D12/その他!D$13</f>
        <v>0.0301340516600704</v>
      </c>
      <c r="E47" s="1222" t="n">
        <f aca="false">その他!E12/その他!E$13</f>
        <v>0.0368934249084839</v>
      </c>
      <c r="F47" s="1221" t="n">
        <f aca="false">その他!F12/その他!F$13</f>
        <v>0.0310892533133906</v>
      </c>
      <c r="G47" s="1224" t="n">
        <f aca="false">その他!G12/その他!G$13</f>
        <v>0.0273284672975796</v>
      </c>
      <c r="H47" s="1223" t="n">
        <f aca="false">その他!H12/その他!H$13</f>
        <v>0.0340475108931333</v>
      </c>
      <c r="I47" s="1224" t="n">
        <f aca="false">その他!I12/その他!I$13</f>
        <v>0.0305882352941177</v>
      </c>
      <c r="J47" s="1284"/>
      <c r="K47" s="1228"/>
      <c r="L47" s="1228"/>
      <c r="M47" s="1227"/>
      <c r="N47" s="1229"/>
      <c r="O47" s="1285"/>
      <c r="P47" s="1229"/>
      <c r="Q47" s="1286" t="n">
        <f aca="false">その他!Q12/その他!Q$13</f>
        <v>0.0690425576796994</v>
      </c>
      <c r="R47" s="1287" t="n">
        <f aca="false">その他!R12/その他!R$13</f>
        <v>0.0467526843038746</v>
      </c>
      <c r="S47" s="1287" t="n">
        <f aca="false">その他!S12/その他!S$13</f>
        <v>0.0502174046089434</v>
      </c>
      <c r="T47" s="1288" t="n">
        <f aca="false">その他!T12/その他!T$13</f>
        <v>0.0487830645056389</v>
      </c>
      <c r="U47" s="1289" t="n">
        <f aca="false">その他!U12/その他!U$13</f>
        <v>0.0567486871873729</v>
      </c>
      <c r="V47" s="1290" t="n">
        <f aca="false">その他!V12/その他!V$13</f>
        <v>0.0496282864769638</v>
      </c>
      <c r="W47" s="1289" t="n">
        <f aca="false">その他!W12/その他!W$13</f>
        <v>0.0537595968823788</v>
      </c>
    </row>
    <row r="48" customFormat="false" ht="16.5" hidden="false" customHeight="true" outlineLevel="0" collapsed="false">
      <c r="A48" s="1141"/>
      <c r="B48" s="1237" t="s">
        <v>107</v>
      </c>
      <c r="C48" s="1238" t="n">
        <f aca="false">'消去＆調整他'!C6/'消去＆調整他'!C$13</f>
        <v>0.962223906774215</v>
      </c>
      <c r="D48" s="1145" t="n">
        <f aca="false">'消去＆調整他'!D6/'消去＆調整他'!D$13</f>
        <v>0.954416100474961</v>
      </c>
      <c r="E48" s="1145" t="n">
        <f aca="false">'消去＆調整他'!E6/'消去＆調整他'!E$13</f>
        <v>0.901460590634732</v>
      </c>
      <c r="F48" s="1144" t="n">
        <f aca="false">'消去＆調整他'!F6/'消去＆調整他'!F$13</f>
        <v>0.743484021728247</v>
      </c>
      <c r="G48" s="1147" t="n">
        <f aca="false">'消去＆調整他'!G6/'消去＆調整他'!G$13</f>
        <v>0.958387412494268</v>
      </c>
      <c r="H48" s="1147" t="n">
        <f aca="false">'消去＆調整他'!H6/'消去＆調整他'!H$13</f>
        <v>0.864098324048622</v>
      </c>
      <c r="I48" s="1148" t="n">
        <f aca="false">'消去＆調整他'!I6/'消去＆調整他'!I$13</f>
        <v>0.914634146341463</v>
      </c>
      <c r="J48" s="1239"/>
      <c r="K48" s="1217"/>
      <c r="L48" s="1217"/>
      <c r="M48" s="1150"/>
      <c r="N48" s="1291"/>
      <c r="O48" s="1152"/>
      <c r="P48" s="1153"/>
      <c r="Q48" s="1241" t="n">
        <f aca="false">'消去＆調整他'!Q6/'消去＆調整他'!Q$13</f>
        <v>0.84707117860388</v>
      </c>
      <c r="R48" s="1242" t="n">
        <f aca="false">'消去＆調整他'!R6/'消去＆調整他'!R$13</f>
        <v>1.08921962389303</v>
      </c>
      <c r="S48" s="1242" t="n">
        <f aca="false">'消去＆調整他'!S6/'消去＆調整他'!S$13</f>
        <v>0.991768274048133</v>
      </c>
      <c r="T48" s="1243" t="n">
        <f aca="false">'消去＆調整他'!T6/'消去＆調整他'!T$13</f>
        <v>0.972246805734428</v>
      </c>
      <c r="U48" s="1292" t="n">
        <f aca="false">'消去＆調整他'!U6/'消去＆調整他'!U$13</f>
        <v>0.954362479941641</v>
      </c>
      <c r="V48" s="1244" t="n">
        <f aca="false">'消去＆調整他'!V6/'消去＆調整他'!V$13</f>
        <v>0.981961665416762</v>
      </c>
      <c r="W48" s="1293" t="n">
        <f aca="false">'消去＆調整他'!W6/'消去＆調整他'!W$13</f>
        <v>0.974713156031425</v>
      </c>
    </row>
    <row r="49" customFormat="false" ht="16.5" hidden="false" customHeight="true" outlineLevel="0" collapsed="false">
      <c r="A49" s="1159"/>
      <c r="B49" s="1246" t="s">
        <v>108</v>
      </c>
      <c r="C49" s="1247" t="n">
        <f aca="false">'消去＆調整他'!C7/'消去＆調整他'!C$13</f>
        <v>0.0377760932257853</v>
      </c>
      <c r="D49" s="1163" t="n">
        <f aca="false">'消去＆調整他'!D7/'消去＆調整他'!D$13</f>
        <v>0.045583899525039</v>
      </c>
      <c r="E49" s="1163" t="n">
        <f aca="false">'消去＆調整他'!E7/'消去＆調整他'!E$13</f>
        <v>0.0985394093652683</v>
      </c>
      <c r="F49" s="1162" t="n">
        <f aca="false">'消去＆調整他'!F7/'消去＆調整他'!F$13</f>
        <v>0.256515978271753</v>
      </c>
      <c r="G49" s="1165" t="n">
        <f aca="false">'消去＆調整他'!G7/'消去＆調整他'!G$13</f>
        <v>0.041612587505732</v>
      </c>
      <c r="H49" s="1165" t="n">
        <f aca="false">'消去＆調整他'!H7/'消去＆調整他'!H$13</f>
        <v>0.135901675951378</v>
      </c>
      <c r="I49" s="1166" t="n">
        <f aca="false">'消去＆調整他'!I7/'消去＆調整他'!I$13</f>
        <v>0.0853658536585366</v>
      </c>
      <c r="J49" s="1248"/>
      <c r="K49" s="1169"/>
      <c r="L49" s="1169"/>
      <c r="M49" s="1168"/>
      <c r="N49" s="1294"/>
      <c r="O49" s="1170"/>
      <c r="P49" s="1171"/>
      <c r="Q49" s="1250" t="n">
        <f aca="false">'消去＆調整他'!Q7/'消去＆調整他'!Q$13</f>
        <v>0.15292882139612</v>
      </c>
      <c r="R49" s="1251" t="n">
        <f aca="false">'消去＆調整他'!R7/'消去＆調整他'!R$13</f>
        <v>-0.089219623893026</v>
      </c>
      <c r="S49" s="1251" t="n">
        <f aca="false">'消去＆調整他'!S7/'消去＆調整他'!S$13</f>
        <v>0.00823172595186731</v>
      </c>
      <c r="T49" s="1252" t="n">
        <f aca="false">'消去＆調整他'!T7/'消去＆調整他'!T$13</f>
        <v>0.0277531942655717</v>
      </c>
      <c r="U49" s="1295" t="n">
        <f aca="false">'消去＆調整他'!U7/'消去＆調整他'!U$13</f>
        <v>0.0456375200583593</v>
      </c>
      <c r="V49" s="1253" t="n">
        <f aca="false">'消去＆調整他'!V7/'消去＆調整他'!V$13</f>
        <v>0.0180383345832382</v>
      </c>
      <c r="W49" s="1296" t="n">
        <f aca="false">'消去＆調整他'!W7/'消去＆調整他'!W$13</f>
        <v>0.0322481693586581</v>
      </c>
    </row>
    <row r="50" customFormat="false" ht="16.5" hidden="false" customHeight="true" outlineLevel="0" collapsed="false">
      <c r="A50" s="1172"/>
      <c r="B50" s="1255" t="s">
        <v>109</v>
      </c>
      <c r="C50" s="1256" t="n">
        <f aca="false">'消去＆調整他'!C8/'消去＆調整他'!C$13</f>
        <v>0</v>
      </c>
      <c r="D50" s="1176" t="n">
        <f aca="false">'消去＆調整他'!D8/'消去＆調整他'!D$13</f>
        <v>0</v>
      </c>
      <c r="E50" s="1176" t="n">
        <f aca="false">'消去＆調整他'!E8/'消去＆調整他'!E$13</f>
        <v>0.0322914358124363</v>
      </c>
      <c r="F50" s="1175" t="n">
        <f aca="false">'消去＆調整他'!F8/'消去＆調整他'!F$13</f>
        <v>0.00687665752722828</v>
      </c>
      <c r="G50" s="1178" t="n">
        <f aca="false">'消去＆調整他'!G8/'消去＆調整他'!G$13</f>
        <v>0</v>
      </c>
      <c r="H50" s="1178" t="n">
        <f aca="false">'消去＆調整他'!H8/'消去＆調整他'!H$13</f>
        <v>0.0262807107530706</v>
      </c>
      <c r="I50" s="1179" t="n">
        <f aca="false">'消去＆調整他'!I8/'消去＆調整他'!I$13</f>
        <v>0.0121951219512195</v>
      </c>
      <c r="J50" s="1257"/>
      <c r="K50" s="1182"/>
      <c r="L50" s="1182"/>
      <c r="M50" s="1181"/>
      <c r="N50" s="1297"/>
      <c r="O50" s="1183"/>
      <c r="P50" s="1184"/>
      <c r="Q50" s="1259" t="n">
        <f aca="false">'消去＆調整他'!Q8/'消去＆調整他'!Q$13</f>
        <v>0.0341515048338071</v>
      </c>
      <c r="R50" s="1260" t="n">
        <f aca="false">'消去＆調整他'!R8/'消去＆調整他'!R$13</f>
        <v>0.0441867672296608</v>
      </c>
      <c r="S50" s="1260" t="n">
        <f aca="false">'消去＆調整他'!S8/'消去＆調整他'!S$13</f>
        <v>-0.00348689286423009</v>
      </c>
      <c r="T50" s="1261" t="n">
        <f aca="false">'消去＆調整他'!T8/'消去＆調整他'!T$13</f>
        <v>0.00930056799003133</v>
      </c>
      <c r="U50" s="1298" t="n">
        <f aca="false">'消去＆調整他'!U8/'消去＆調整他'!U$13</f>
        <v>0.0385979358667686</v>
      </c>
      <c r="V50" s="1262" t="n">
        <f aca="false">'消去＆調整他'!V8/'消去＆調整他'!V$13</f>
        <v>0.00293688745657103</v>
      </c>
      <c r="W50" s="1299" t="n">
        <f aca="false">'消去＆調整他'!W8/'消去＆調整他'!W$13</f>
        <v>0.0212974874925377</v>
      </c>
    </row>
    <row r="51" customFormat="false" ht="16.5" hidden="false" customHeight="true" outlineLevel="0" collapsed="false">
      <c r="A51" s="1264" t="s">
        <v>139</v>
      </c>
      <c r="B51" s="1265" t="s">
        <v>110</v>
      </c>
      <c r="C51" s="1266" t="n">
        <f aca="false">'消去＆調整他'!C9/'消去＆調整他'!C$13</f>
        <v>0</v>
      </c>
      <c r="D51" s="1267" t="n">
        <f aca="false">'消去＆調整他'!D9/'消去＆調整他'!D$13</f>
        <v>0</v>
      </c>
      <c r="E51" s="1267" t="n">
        <f aca="false">'消去＆調整他'!E9/'消去＆調整他'!E$13</f>
        <v>0</v>
      </c>
      <c r="F51" s="1268" t="n">
        <f aca="false">'消去＆調整他'!F9/'消去＆調整他'!F$13</f>
        <v>0</v>
      </c>
      <c r="G51" s="1269" t="n">
        <f aca="false">'消去＆調整他'!G9/'消去＆調整他'!G$13</f>
        <v>0</v>
      </c>
      <c r="H51" s="1269" t="n">
        <f aca="false">'消去＆調整他'!H9/'消去＆調整他'!H$13</f>
        <v>0</v>
      </c>
      <c r="I51" s="1300" t="n">
        <f aca="false">'消去＆調整他'!I9/'消去＆調整他'!I$13</f>
        <v>0</v>
      </c>
      <c r="J51" s="1271"/>
      <c r="K51" s="1272"/>
      <c r="L51" s="1272"/>
      <c r="M51" s="1273"/>
      <c r="N51" s="1301"/>
      <c r="O51" s="1274"/>
      <c r="P51" s="1302"/>
      <c r="Q51" s="1276" t="n">
        <f aca="false">'消去＆調整他'!Q9/'消去＆調整他'!Q$13</f>
        <v>0</v>
      </c>
      <c r="R51" s="1277" t="n">
        <f aca="false">'消去＆調整他'!R9/'消去＆調整他'!R$13</f>
        <v>0</v>
      </c>
      <c r="S51" s="1277" t="n">
        <f aca="false">'消去＆調整他'!S9/'消去＆調整他'!S$13</f>
        <v>0</v>
      </c>
      <c r="T51" s="1278" t="n">
        <f aca="false">'消去＆調整他'!T9/'消去＆調整他'!T$13</f>
        <v>0</v>
      </c>
      <c r="U51" s="1303" t="n">
        <f aca="false">'消去＆調整他'!U9/'消去＆調整他'!U$13</f>
        <v>0</v>
      </c>
      <c r="V51" s="1279" t="n">
        <f aca="false">'消去＆調整他'!V9/'消去＆調整他'!V$13</f>
        <v>0</v>
      </c>
      <c r="W51" s="1299" t="n">
        <f aca="false">'消去＆調整他'!W9/'消去＆調整他'!W$13</f>
        <v>0</v>
      </c>
    </row>
    <row r="52" customFormat="false" ht="16.5" hidden="false" customHeight="true" outlineLevel="0" collapsed="false">
      <c r="A52" s="1264" t="s">
        <v>140</v>
      </c>
      <c r="B52" s="1265" t="s">
        <v>111</v>
      </c>
      <c r="C52" s="1266" t="n">
        <f aca="false">'消去＆調整他'!C10/'消去＆調整他'!C$13</f>
        <v>0</v>
      </c>
      <c r="D52" s="1267" t="n">
        <f aca="false">'消去＆調整他'!D10/'消去＆調整他'!D$13</f>
        <v>0</v>
      </c>
      <c r="E52" s="1267" t="n">
        <f aca="false">'消去＆調整他'!E10/'消去＆調整他'!E$13</f>
        <v>-0.00941287640613197</v>
      </c>
      <c r="F52" s="1268" t="n">
        <f aca="false">'消去＆調整他'!F10/'消去＆調整他'!F$13</f>
        <v>0.0303870087200657</v>
      </c>
      <c r="G52" s="1269" t="n">
        <f aca="false">'消去＆調整他'!G10/'消去＆調整他'!G$13</f>
        <v>0</v>
      </c>
      <c r="H52" s="1269" t="n">
        <f aca="false">'消去＆調整他'!H10/'消去＆調整他'!H$13</f>
        <v>0</v>
      </c>
      <c r="I52" s="1300" t="n">
        <f aca="false">'消去＆調整他'!I10/'消去＆調整他'!I$13</f>
        <v>0</v>
      </c>
      <c r="J52" s="1271"/>
      <c r="K52" s="1272"/>
      <c r="L52" s="1272"/>
      <c r="M52" s="1273"/>
      <c r="N52" s="1301"/>
      <c r="O52" s="1274"/>
      <c r="P52" s="1302"/>
      <c r="Q52" s="1276" t="n">
        <f aca="false">'消去＆調整他'!Q10/'消去＆調整他'!Q$13</f>
        <v>0</v>
      </c>
      <c r="R52" s="1277" t="n">
        <f aca="false">'消去＆調整他'!R10/'消去＆調整他'!R$13</f>
        <v>0</v>
      </c>
      <c r="S52" s="1277" t="n">
        <f aca="false">'消去＆調整他'!S10/'消去＆調整他'!S$13</f>
        <v>0</v>
      </c>
      <c r="T52" s="1278" t="n">
        <f aca="false">'消去＆調整他'!T10/'消去＆調整他'!T$13</f>
        <v>0</v>
      </c>
      <c r="U52" s="1303" t="n">
        <f aca="false">'消去＆調整他'!U10/'消去＆調整他'!U$13</f>
        <v>0</v>
      </c>
      <c r="V52" s="1279" t="n">
        <f aca="false">'消去＆調整他'!V10/'消去＆調整他'!V$13</f>
        <v>0</v>
      </c>
      <c r="W52" s="1299" t="n">
        <f aca="false">'消去＆調整他'!W10/'消去＆調整他'!W$13</f>
        <v>0</v>
      </c>
    </row>
    <row r="53" customFormat="false" ht="16.5" hidden="false" customHeight="true" outlineLevel="0" collapsed="false">
      <c r="A53" s="1172"/>
      <c r="B53" s="1281" t="s">
        <v>112</v>
      </c>
      <c r="C53" s="1266" t="n">
        <f aca="false">'消去＆調整他'!C11/'消去＆調整他'!C$13</f>
        <v>0.0377760932257853</v>
      </c>
      <c r="D53" s="1267" t="n">
        <f aca="false">'消去＆調整他'!D11/'消去＆調整他'!D$13</f>
        <v>0.045583899525039</v>
      </c>
      <c r="E53" s="1267" t="n">
        <f aca="false">'消去＆調整他'!E11/'消去＆調整他'!E$13</f>
        <v>0.075660849958964</v>
      </c>
      <c r="F53" s="1268" t="n">
        <f aca="false">'消去＆調整他'!F11/'消去＆調整他'!F$13</f>
        <v>0.219252312024459</v>
      </c>
      <c r="G53" s="1269" t="n">
        <f aca="false">'消去＆調整他'!G11/'消去＆調整他'!G$13</f>
        <v>0.041612587505732</v>
      </c>
      <c r="H53" s="1269" t="n">
        <f aca="false">'消去＆調整他'!H11/'消去＆調整他'!H$13</f>
        <v>0.109620965198307</v>
      </c>
      <c r="I53" s="1300" t="n">
        <f aca="false">'消去＆調整他'!I11/'消去＆調整他'!I$13</f>
        <v>0.0731707317073171</v>
      </c>
      <c r="J53" s="1271"/>
      <c r="K53" s="1272"/>
      <c r="L53" s="1272"/>
      <c r="M53" s="1273"/>
      <c r="N53" s="1301"/>
      <c r="O53" s="1274"/>
      <c r="P53" s="1302"/>
      <c r="Q53" s="1276" t="n">
        <f aca="false">'消去＆調整他'!Q11/'消去＆調整他'!Q$13</f>
        <v>0.118729827756799</v>
      </c>
      <c r="R53" s="1277" t="n">
        <f aca="false">'消去＆調整他'!R11/'消去＆調整他'!R$13</f>
        <v>-0.133691655917097</v>
      </c>
      <c r="S53" s="1277" t="n">
        <f aca="false">'消去＆調整他'!S11/'消去＆調整他'!S$13</f>
        <v>0.0114594685893356</v>
      </c>
      <c r="T53" s="1278" t="n">
        <f aca="false">'消去＆調整他'!T11/'消去＆調整他'!T$13</f>
        <v>0.018608685740274</v>
      </c>
      <c r="U53" s="1303" t="n">
        <f aca="false">'消去＆調整他'!U11/'消去＆調整他'!U$13</f>
        <v>0.00688674143575463</v>
      </c>
      <c r="V53" s="1279" t="n">
        <f aca="false">'消去＆調整他'!V11/'消去＆調整他'!V$13</f>
        <v>0.0150508774676687</v>
      </c>
      <c r="W53" s="1299" t="n">
        <f aca="false">'消去＆調整他'!W11/'消去＆調整他'!W$13</f>
        <v>0.0108474554426916</v>
      </c>
    </row>
    <row r="54" customFormat="false" ht="16.5" hidden="false" customHeight="true" outlineLevel="0" collapsed="false">
      <c r="A54" s="1198"/>
      <c r="B54" s="1304" t="s">
        <v>113</v>
      </c>
      <c r="C54" s="1305" t="n">
        <f aca="false">'消去＆調整他'!C12/'消去＆調整他'!C$13</f>
        <v>0</v>
      </c>
      <c r="D54" s="1202" t="n">
        <f aca="false">'消去＆調整他'!D12/'消去＆調整他'!D$13</f>
        <v>0</v>
      </c>
      <c r="E54" s="1202" t="n">
        <f aca="false">'消去＆調整他'!E12/'消去＆調整他'!E$13</f>
        <v>0</v>
      </c>
      <c r="F54" s="1201" t="n">
        <f aca="false">'消去＆調整他'!F12/'消去＆調整他'!F$13</f>
        <v>0</v>
      </c>
      <c r="G54" s="1204" t="n">
        <f aca="false">'消去＆調整他'!G12/'消去＆調整他'!G$13</f>
        <v>0</v>
      </c>
      <c r="H54" s="1204" t="n">
        <f aca="false">'消去＆調整他'!H12/'消去＆調整他'!H$13</f>
        <v>0</v>
      </c>
      <c r="I54" s="1205" t="n">
        <f aca="false">'消去＆調整他'!I12/'消去＆調整他'!I$13</f>
        <v>0</v>
      </c>
      <c r="J54" s="1306"/>
      <c r="K54" s="1208"/>
      <c r="L54" s="1208"/>
      <c r="M54" s="1207"/>
      <c r="N54" s="1307"/>
      <c r="O54" s="1209"/>
      <c r="P54" s="1210"/>
      <c r="Q54" s="1308" t="n">
        <f aca="false">'消去＆調整他'!Q12/'消去＆調整他'!Q$13</f>
        <v>4.74888055138334E-005</v>
      </c>
      <c r="R54" s="1309" t="n">
        <f aca="false">'消去＆調整他'!R12/'消去＆調整他'!R$13</f>
        <v>0.000285264794410578</v>
      </c>
      <c r="S54" s="1309" t="n">
        <f aca="false">'消去＆調整他'!S12/'消去＆調整他'!S$13</f>
        <v>0.000259150226761774</v>
      </c>
      <c r="T54" s="1310" t="n">
        <f aca="false">'消去＆調整他'!T12/'消去＆調整他'!T$13</f>
        <v>-0.000156059464733546</v>
      </c>
      <c r="U54" s="1311" t="n">
        <f aca="false">'消去＆調整他'!U12/'消去＆調整他'!U$13</f>
        <v>0.000152842755836091</v>
      </c>
      <c r="V54" s="1312" t="n">
        <f aca="false">'消去＆調整他'!V12/'消去＆調整他'!V$13</f>
        <v>5.05696589984176E-005</v>
      </c>
      <c r="W54" s="1313" t="n">
        <f aca="false">'消去＆調整他'!W12/'消去＆調整他'!W$13</f>
        <v>0.000103226423428799</v>
      </c>
    </row>
    <row r="55" customFormat="false" ht="13.5" hidden="false" customHeight="false" outlineLevel="0" collapsed="false">
      <c r="B55" s="595" t="s">
        <v>141</v>
      </c>
      <c r="Q55" s="329"/>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520138888888889" right="0.275694444444444" top="0.459722222222222" bottom="0.354166666666667" header="0.511811023622047" footer="0.354166666666667"/>
  <pageSetup paperSize="9" scale="65" fitToWidth="1" fitToHeight="1" pageOrder="downThenOver" orientation="landscape" blackAndWhite="false" draft="false" cellComments="none" horizontalDpi="300" verticalDpi="300" copies="1"/>
  <headerFooter differentFirst="false" differentOddEven="false">
    <oddHeader/>
    <oddFooter>&amp;C12&amp;R2010年３月期第３四半期データ集（地域構成比）</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false" showOutlineSymbols="true" defaultGridColor="true" view="normal" topLeftCell="D1" colorId="64" zoomScale="60" zoomScaleNormal="60" zoomScalePageLayoutView="100" workbookViewId="0">
      <selection pane="topLeft" activeCell="P25" activeCellId="0" sqref="P25"/>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4" min="24" style="22" width="8.99"/>
    <col collapsed="false" customWidth="true" hidden="false" outlineLevel="0" max="27" min="25" style="22" width="9.75"/>
    <col collapsed="false" customWidth="true" hidden="false" outlineLevel="0" max="28" min="28" style="22" width="10.74"/>
    <col collapsed="false" customWidth="true" hidden="false" outlineLevel="0" max="29" min="29" style="22" width="9.75"/>
    <col collapsed="false" customWidth="true" hidden="false" outlineLevel="0" max="31" min="30" style="22" width="10.74"/>
    <col collapsed="false" customWidth="false" hidden="false" outlineLevel="0" max="257" min="32"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20.25" hidden="false" customHeight="true" outlineLevel="0" collapsed="false">
      <c r="A2" s="430"/>
      <c r="B2" s="457"/>
      <c r="C2" s="877" t="str">
        <f aca="false">+全社連結PL!C2</f>
        <v>2010年3月期　</v>
      </c>
      <c r="D2" s="877"/>
      <c r="E2" s="877"/>
      <c r="F2" s="877"/>
      <c r="G2" s="877"/>
      <c r="H2" s="877"/>
      <c r="I2" s="877"/>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20.25" hidden="false" customHeight="true" outlineLevel="0" collapsed="false">
      <c r="A3" s="1314" t="s">
        <v>142</v>
      </c>
      <c r="B3" s="1314"/>
      <c r="C3" s="879" t="str">
        <f aca="false">+全社連結PL!C3</f>
        <v>第3Q実績および見通し</v>
      </c>
      <c r="D3" s="879"/>
      <c r="E3" s="879"/>
      <c r="F3" s="879"/>
      <c r="G3" s="879"/>
      <c r="H3" s="879"/>
      <c r="I3" s="879"/>
      <c r="J3" s="460" t="str">
        <f aca="false">+全社連結PL!J3</f>
        <v>計画</v>
      </c>
      <c r="K3" s="460"/>
      <c r="L3" s="460"/>
      <c r="M3" s="460"/>
      <c r="N3" s="460"/>
      <c r="O3" s="460"/>
      <c r="P3" s="460"/>
      <c r="Q3" s="35" t="str">
        <f aca="false">+全社連結PL!Q3</f>
        <v>実績</v>
      </c>
      <c r="R3" s="35"/>
      <c r="S3" s="35"/>
      <c r="T3" s="35"/>
      <c r="U3" s="35"/>
      <c r="V3" s="35"/>
      <c r="W3" s="35"/>
    </row>
    <row r="4" customFormat="false" ht="12.75" hidden="false" customHeight="true" outlineLevel="0" collapsed="false">
      <c r="A4" s="32"/>
      <c r="B4" s="32"/>
      <c r="C4" s="880" t="str">
        <f aca="false">+全社連結PL!C4</f>
        <v>(2010年1月28日発表）</v>
      </c>
      <c r="D4" s="880"/>
      <c r="E4" s="880"/>
      <c r="F4" s="880"/>
      <c r="G4" s="880"/>
      <c r="H4" s="880"/>
      <c r="I4" s="880"/>
      <c r="J4" s="463" t="str">
        <f aca="false">+全社連結PL!J4</f>
        <v>(2009年4月27日発表）</v>
      </c>
      <c r="K4" s="463"/>
      <c r="L4" s="463"/>
      <c r="M4" s="463"/>
      <c r="N4" s="463"/>
      <c r="O4" s="463"/>
      <c r="P4" s="463"/>
      <c r="Q4" s="40"/>
      <c r="R4" s="40"/>
      <c r="S4" s="40"/>
      <c r="T4" s="40"/>
      <c r="U4" s="40"/>
      <c r="V4" s="40"/>
      <c r="W4" s="40"/>
    </row>
    <row r="5" customFormat="false" ht="21" hidden="false" customHeight="true" outlineLevel="0" collapsed="false">
      <c r="A5" s="287"/>
      <c r="B5" s="287"/>
      <c r="C5" s="44" t="str">
        <f aca="false">+全社連結PL!C5</f>
        <v>第1A</v>
      </c>
      <c r="D5" s="44" t="str">
        <f aca="false">+全社連結PL!D5</f>
        <v>第2A</v>
      </c>
      <c r="E5" s="44" t="str">
        <f aca="false">+全社連結PL!E5</f>
        <v>第3A</v>
      </c>
      <c r="F5" s="45" t="str">
        <f aca="false">+全社連結PL!F5</f>
        <v>第4E</v>
      </c>
      <c r="G5" s="46" t="str">
        <f aca="false">+全社連結PL!G5</f>
        <v>上期A</v>
      </c>
      <c r="H5" s="47" t="str">
        <f aca="false">+全社連結PL!H5</f>
        <v>下期E</v>
      </c>
      <c r="I5" s="46" t="str">
        <f aca="false">+全社連結PL!I5</f>
        <v>通期E</v>
      </c>
      <c r="J5" s="48" t="s">
        <v>58</v>
      </c>
      <c r="K5" s="49" t="s">
        <v>59</v>
      </c>
      <c r="L5" s="50" t="s">
        <v>60</v>
      </c>
      <c r="M5" s="49" t="s">
        <v>61</v>
      </c>
      <c r="N5" s="51" t="s">
        <v>62</v>
      </c>
      <c r="O5" s="52" t="s">
        <v>63</v>
      </c>
      <c r="P5" s="51" t="s">
        <v>64</v>
      </c>
      <c r="Q5" s="53" t="s">
        <v>51</v>
      </c>
      <c r="R5" s="54" t="s">
        <v>52</v>
      </c>
      <c r="S5" s="55" t="s">
        <v>53</v>
      </c>
      <c r="T5" s="56" t="s">
        <v>65</v>
      </c>
      <c r="U5" s="57" t="s">
        <v>55</v>
      </c>
      <c r="V5" s="58" t="s">
        <v>66</v>
      </c>
      <c r="W5" s="57" t="s">
        <v>67</v>
      </c>
    </row>
    <row r="6" customFormat="false" ht="23.25" hidden="false" customHeight="true" outlineLevel="0" collapsed="false">
      <c r="A6" s="881" t="s">
        <v>105</v>
      </c>
      <c r="B6" s="881"/>
      <c r="C6" s="1315" t="n">
        <f aca="false">IAB!C16</f>
        <v>-28.64</v>
      </c>
      <c r="D6" s="1316" t="n">
        <f aca="false">IAB!D16</f>
        <v>25.75</v>
      </c>
      <c r="E6" s="1317" t="n">
        <f aca="false">IAB!E16</f>
        <v>61.6</v>
      </c>
      <c r="F6" s="1315" t="n">
        <f aca="false">IAB!F16</f>
        <v>61.29</v>
      </c>
      <c r="G6" s="1318" t="n">
        <f aca="false">IAB!G16</f>
        <v>-2.89</v>
      </c>
      <c r="H6" s="1315" t="n">
        <f aca="false">IAB!H16</f>
        <v>122.89</v>
      </c>
      <c r="I6" s="1318" t="n">
        <f aca="false">IAB!I16</f>
        <v>120</v>
      </c>
      <c r="J6" s="1319"/>
      <c r="K6" s="1320"/>
      <c r="L6" s="1321"/>
      <c r="M6" s="1319"/>
      <c r="N6" s="1322"/>
      <c r="O6" s="1323"/>
      <c r="P6" s="1322"/>
      <c r="Q6" s="1324" t="n">
        <f aca="false">IAB!Q16</f>
        <v>92.38</v>
      </c>
      <c r="R6" s="1325" t="n">
        <f aca="false">IAB!R16</f>
        <v>114.45</v>
      </c>
      <c r="S6" s="1326" t="n">
        <f aca="false">IAB!S16</f>
        <v>33.01</v>
      </c>
      <c r="T6" s="1327" t="n">
        <f aca="false">IAB!T16</f>
        <v>-58.09</v>
      </c>
      <c r="U6" s="1328" t="n">
        <f aca="false">IAB!U16</f>
        <v>206.83</v>
      </c>
      <c r="V6" s="1327" t="n">
        <f aca="false">IAB!V16</f>
        <v>-25.08</v>
      </c>
      <c r="W6" s="1328" t="n">
        <f aca="false">IAB!W16</f>
        <v>181.75</v>
      </c>
      <c r="Y6" s="1329"/>
      <c r="Z6" s="1329"/>
      <c r="AA6" s="1329"/>
      <c r="AB6" s="1329"/>
      <c r="AC6" s="1329"/>
      <c r="AD6" s="1329"/>
      <c r="AE6" s="1329"/>
    </row>
    <row r="7" customFormat="false" ht="23.25" hidden="false" customHeight="true" outlineLevel="0" collapsed="false">
      <c r="A7" s="918" t="str">
        <f aca="false">+EMC!A3</f>
        <v>EMC</v>
      </c>
      <c r="B7" s="918"/>
      <c r="C7" s="1330" t="n">
        <f aca="false">EMC!C16</f>
        <v>-7.72</v>
      </c>
      <c r="D7" s="1331" t="n">
        <f aca="false">EMC!D16</f>
        <v>12.55</v>
      </c>
      <c r="E7" s="1332" t="n">
        <f aca="false">EMC!E16</f>
        <v>34.74</v>
      </c>
      <c r="F7" s="1330" t="n">
        <f aca="false">EMC!F16</f>
        <v>30.43</v>
      </c>
      <c r="G7" s="1333" t="n">
        <f aca="false">EMC!G16</f>
        <v>4.83</v>
      </c>
      <c r="H7" s="1330" t="n">
        <f aca="false">EMC!H16</f>
        <v>65.17</v>
      </c>
      <c r="I7" s="1333" t="n">
        <f aca="false">EMC!I16</f>
        <v>70</v>
      </c>
      <c r="J7" s="1334"/>
      <c r="K7" s="1335"/>
      <c r="L7" s="1336"/>
      <c r="M7" s="1334"/>
      <c r="N7" s="1337"/>
      <c r="O7" s="1338"/>
      <c r="P7" s="1337"/>
      <c r="Q7" s="1339" t="n">
        <f aca="false">EMC!Q16</f>
        <v>17.53</v>
      </c>
      <c r="R7" s="1340" t="n">
        <f aca="false">EMC!R16</f>
        <v>30.65</v>
      </c>
      <c r="S7" s="1341" t="n">
        <f aca="false">EMC!S16</f>
        <v>11.05</v>
      </c>
      <c r="T7" s="1342" t="n">
        <f aca="false">EMC!T16</f>
        <v>-17</v>
      </c>
      <c r="U7" s="1343" t="n">
        <f aca="false">EMC!U16</f>
        <v>48.18</v>
      </c>
      <c r="V7" s="1342" t="n">
        <f aca="false">EMC!V16</f>
        <v>-5.95</v>
      </c>
      <c r="W7" s="1343" t="n">
        <f aca="false">EMC!W16</f>
        <v>42.23</v>
      </c>
      <c r="Y7" s="1329"/>
      <c r="Z7" s="1329"/>
      <c r="AA7" s="1329"/>
      <c r="AB7" s="1329"/>
      <c r="AC7" s="1329"/>
      <c r="AD7" s="1329"/>
      <c r="AE7" s="1329"/>
    </row>
    <row r="8" customFormat="false" ht="23.25" hidden="false" customHeight="true" outlineLevel="0" collapsed="false">
      <c r="A8" s="896" t="s">
        <v>124</v>
      </c>
      <c r="B8" s="896"/>
      <c r="C8" s="1315" t="n">
        <f aca="false">AEC!C16</f>
        <v>-9.82</v>
      </c>
      <c r="D8" s="1316" t="n">
        <f aca="false">AEC!D16</f>
        <v>6.76</v>
      </c>
      <c r="E8" s="1344" t="n">
        <f aca="false">AEC!E16</f>
        <v>10.58</v>
      </c>
      <c r="F8" s="1315" t="n">
        <f aca="false">AEC!F16</f>
        <v>6.48</v>
      </c>
      <c r="G8" s="1318" t="n">
        <f aca="false">AEC!G16</f>
        <v>-3.06</v>
      </c>
      <c r="H8" s="1315" t="n">
        <f aca="false">AEC!H16</f>
        <v>17.06</v>
      </c>
      <c r="I8" s="1318" t="n">
        <f aca="false">AEC!I16</f>
        <v>14</v>
      </c>
      <c r="J8" s="1319"/>
      <c r="K8" s="1320"/>
      <c r="L8" s="1345"/>
      <c r="M8" s="1319"/>
      <c r="N8" s="1322" t="n">
        <f aca="false">AEC!N16</f>
        <v>-9</v>
      </c>
      <c r="O8" s="1323" t="n">
        <f aca="false">AEC!O16</f>
        <v>9</v>
      </c>
      <c r="P8" s="1322" t="n">
        <f aca="false">AEC!P16</f>
        <v>0</v>
      </c>
      <c r="Q8" s="1346" t="n">
        <f aca="false">AEC!Q16</f>
        <v>-8.45984999999997</v>
      </c>
      <c r="R8" s="1347" t="n">
        <f aca="false">AEC!R16</f>
        <v>-8.63015000000003</v>
      </c>
      <c r="S8" s="1348" t="n">
        <f aca="false">AEC!S16</f>
        <v>-16</v>
      </c>
      <c r="T8" s="1349" t="n">
        <f aca="false">AEC!T16</f>
        <v>-38.06</v>
      </c>
      <c r="U8" s="1350" t="n">
        <f aca="false">AEC!U16</f>
        <v>-17.09</v>
      </c>
      <c r="V8" s="1349" t="n">
        <f aca="false">AEC!V16</f>
        <v>-54.06</v>
      </c>
      <c r="W8" s="1350" t="n">
        <f aca="false">AEC!W16</f>
        <v>-71.15</v>
      </c>
      <c r="Y8" s="1329"/>
      <c r="Z8" s="1329"/>
      <c r="AA8" s="1329"/>
      <c r="AB8" s="1329"/>
      <c r="AC8" s="1329"/>
      <c r="AD8" s="1329"/>
      <c r="AE8" s="1329"/>
    </row>
    <row r="9" customFormat="false" ht="23.25" hidden="false" customHeight="true" outlineLevel="0" collapsed="false">
      <c r="A9" s="896" t="s">
        <v>125</v>
      </c>
      <c r="B9" s="896"/>
      <c r="C9" s="1315" t="n">
        <f aca="false">SSB!C16</f>
        <v>-25.55</v>
      </c>
      <c r="D9" s="1316" t="n">
        <f aca="false">SSB!D16</f>
        <v>-0.65</v>
      </c>
      <c r="E9" s="1344" t="n">
        <f aca="false">SSB!E16</f>
        <v>-0.57</v>
      </c>
      <c r="F9" s="1315" t="n">
        <f aca="false">SSB!F16</f>
        <v>51.77</v>
      </c>
      <c r="G9" s="1318" t="n">
        <f aca="false">SSB!G16</f>
        <v>-26.2</v>
      </c>
      <c r="H9" s="1315" t="n">
        <f aca="false">SSB!H16</f>
        <v>51.2</v>
      </c>
      <c r="I9" s="1318" t="n">
        <f aca="false">SSB!I16</f>
        <v>25</v>
      </c>
      <c r="J9" s="1319"/>
      <c r="K9" s="1320"/>
      <c r="L9" s="1345"/>
      <c r="M9" s="1319"/>
      <c r="N9" s="1322" t="n">
        <f aca="false">SSB!N16</f>
        <v>-31</v>
      </c>
      <c r="O9" s="1323" t="n">
        <f aca="false">SSB!O16</f>
        <v>71</v>
      </c>
      <c r="P9" s="1322" t="n">
        <f aca="false">SSB!P16</f>
        <v>40</v>
      </c>
      <c r="Q9" s="1346" t="n">
        <f aca="false">SSB!Q16</f>
        <v>-14.75439</v>
      </c>
      <c r="R9" s="1347" t="n">
        <f aca="false">SSB!R16</f>
        <v>15.04439</v>
      </c>
      <c r="S9" s="1348" t="n">
        <f aca="false">SSB!S16</f>
        <v>-8.5</v>
      </c>
      <c r="T9" s="1351" t="n">
        <f aca="false">SSB!T16</f>
        <v>60.15</v>
      </c>
      <c r="U9" s="1350" t="n">
        <f aca="false">SSB!U16</f>
        <v>0.29</v>
      </c>
      <c r="V9" s="1349" t="n">
        <f aca="false">SSB!V16</f>
        <v>51.65</v>
      </c>
      <c r="W9" s="1350" t="n">
        <f aca="false">SSB!W16</f>
        <v>51.94</v>
      </c>
      <c r="Y9" s="1329"/>
      <c r="Z9" s="1329"/>
      <c r="AA9" s="1329"/>
      <c r="AB9" s="1329"/>
      <c r="AC9" s="1329"/>
      <c r="AD9" s="1329"/>
      <c r="AE9" s="1329"/>
    </row>
    <row r="10" customFormat="false" ht="23.25" hidden="false" customHeight="true" outlineLevel="0" collapsed="false">
      <c r="A10" s="896" t="s">
        <v>126</v>
      </c>
      <c r="B10" s="896"/>
      <c r="C10" s="1330" t="n">
        <f aca="false">HCB!C16</f>
        <v>16.46</v>
      </c>
      <c r="D10" s="1331" t="n">
        <f aca="false">HCB!D16</f>
        <v>24.26</v>
      </c>
      <c r="E10" s="1332" t="n">
        <f aca="false">HCB!E16</f>
        <v>22.19</v>
      </c>
      <c r="F10" s="1330" t="n">
        <f aca="false">HCB!F16</f>
        <v>8.09</v>
      </c>
      <c r="G10" s="1333" t="n">
        <f aca="false">HCB!G16</f>
        <v>40.72</v>
      </c>
      <c r="H10" s="1330" t="n">
        <f aca="false">HCB!H16</f>
        <v>30.28</v>
      </c>
      <c r="I10" s="1333" t="n">
        <f aca="false">HCB!I16</f>
        <v>71</v>
      </c>
      <c r="J10" s="1334"/>
      <c r="K10" s="1335"/>
      <c r="L10" s="1336"/>
      <c r="M10" s="1334"/>
      <c r="N10" s="1337" t="n">
        <f aca="false">HCB!N16</f>
        <v>16</v>
      </c>
      <c r="O10" s="1338" t="n">
        <f aca="false">HCB!O16</f>
        <v>24</v>
      </c>
      <c r="P10" s="1337" t="n">
        <f aca="false">HCB!P16</f>
        <v>40</v>
      </c>
      <c r="Q10" s="1339" t="n">
        <f aca="false">HCB!Q16</f>
        <v>2.55666000000001</v>
      </c>
      <c r="R10" s="1340" t="n">
        <f aca="false">HCB!R16</f>
        <v>29.72334</v>
      </c>
      <c r="S10" s="1341" t="n">
        <f aca="false">HCB!S16</f>
        <v>10.97</v>
      </c>
      <c r="T10" s="1342" t="n">
        <f aca="false">HCB!T16</f>
        <v>4.42</v>
      </c>
      <c r="U10" s="1343" t="n">
        <f aca="false">HCB!U16</f>
        <v>32.28</v>
      </c>
      <c r="V10" s="1342" t="n">
        <f aca="false">HCB!V16</f>
        <v>15.39</v>
      </c>
      <c r="W10" s="1343" t="n">
        <f aca="false">HCB!W16</f>
        <v>47.67</v>
      </c>
      <c r="Y10" s="1329"/>
      <c r="Z10" s="1329"/>
      <c r="AA10" s="1329"/>
      <c r="AB10" s="1329"/>
      <c r="AC10" s="1329"/>
      <c r="AD10" s="1329"/>
      <c r="AE10" s="1329"/>
    </row>
    <row r="11" customFormat="false" ht="23.25" hidden="false" customHeight="true" outlineLevel="0" collapsed="false">
      <c r="A11" s="918" t="s">
        <v>127</v>
      </c>
      <c r="B11" s="918"/>
      <c r="C11" s="1352" t="n">
        <f aca="false">その他!C16</f>
        <v>-23.56</v>
      </c>
      <c r="D11" s="1332" t="n">
        <f aca="false">その他!D16</f>
        <v>-14.92</v>
      </c>
      <c r="E11" s="1332" t="n">
        <f aca="false">その他!E16</f>
        <v>-16.47</v>
      </c>
      <c r="F11" s="1331" t="n">
        <f aca="false">その他!F16</f>
        <v>-13.05</v>
      </c>
      <c r="G11" s="1333" t="n">
        <f aca="false">その他!G16</f>
        <v>-38.48</v>
      </c>
      <c r="H11" s="1330" t="n">
        <f aca="false">その他!H16</f>
        <v>-29.52</v>
      </c>
      <c r="I11" s="1333" t="n">
        <f aca="false">その他!I16</f>
        <v>-68</v>
      </c>
      <c r="J11" s="1353"/>
      <c r="K11" s="1336"/>
      <c r="L11" s="1336"/>
      <c r="M11" s="1335"/>
      <c r="N11" s="1337"/>
      <c r="O11" s="1338"/>
      <c r="P11" s="1337"/>
      <c r="Q11" s="1354" t="n">
        <f aca="false">その他!Q16</f>
        <v>-10.43</v>
      </c>
      <c r="R11" s="1355" t="n">
        <f aca="false">その他!R16</f>
        <v>-12.99</v>
      </c>
      <c r="S11" s="1355" t="n">
        <f aca="false">その他!S16</f>
        <v>-19.8</v>
      </c>
      <c r="T11" s="1356" t="n">
        <f aca="false">その他!T16</f>
        <v>-29.96</v>
      </c>
      <c r="U11" s="1357" t="n">
        <f aca="false">その他!U16</f>
        <v>-23.42</v>
      </c>
      <c r="V11" s="1358" t="n">
        <f aca="false">その他!V16</f>
        <v>-49.76</v>
      </c>
      <c r="W11" s="1357" t="n">
        <f aca="false">その他!W16</f>
        <v>-73.18</v>
      </c>
      <c r="Y11" s="1329"/>
      <c r="Z11" s="1329"/>
      <c r="AA11" s="1329"/>
      <c r="AB11" s="1329"/>
      <c r="AC11" s="1329"/>
      <c r="AD11" s="1329"/>
      <c r="AE11" s="1329"/>
    </row>
    <row r="12" customFormat="false" ht="23.25" hidden="false" customHeight="true" outlineLevel="0" collapsed="false">
      <c r="A12" s="921" t="s">
        <v>129</v>
      </c>
      <c r="B12" s="921"/>
      <c r="C12" s="1359" t="n">
        <f aca="false">'消去＆調整他'!C16</f>
        <v>-23.2679721699996</v>
      </c>
      <c r="D12" s="1360" t="n">
        <f aca="false">'消去＆調整他'!D16</f>
        <v>-28.5050420999998</v>
      </c>
      <c r="E12" s="1361" t="n">
        <f aca="false">'消去＆調整他'!E16</f>
        <v>-25.07</v>
      </c>
      <c r="F12" s="1359" t="n">
        <f aca="false">'消去＆調整他'!F16</f>
        <v>-55.1569857300006</v>
      </c>
      <c r="G12" s="1362" t="n">
        <f aca="false">'消去＆調整他'!G16</f>
        <v>-51.7730142699994</v>
      </c>
      <c r="H12" s="1359" t="n">
        <f aca="false">'消去＆調整他'!H16</f>
        <v>-80.2269857300006</v>
      </c>
      <c r="I12" s="1362" t="n">
        <f aca="false">'消去＆調整他'!I16</f>
        <v>-132</v>
      </c>
      <c r="J12" s="1363"/>
      <c r="K12" s="1364"/>
      <c r="L12" s="1365"/>
      <c r="M12" s="1363"/>
      <c r="N12" s="1366"/>
      <c r="O12" s="1367"/>
      <c r="P12" s="1366"/>
      <c r="Q12" s="1368" t="n">
        <f aca="false">'消去＆調整他'!Q16</f>
        <v>-30.76242</v>
      </c>
      <c r="R12" s="1369" t="n">
        <f aca="false">'消去＆調整他'!R16</f>
        <v>-30.27758</v>
      </c>
      <c r="S12" s="1370" t="n">
        <f aca="false">'消去＆調整他'!S16</f>
        <v>-30.241500499999</v>
      </c>
      <c r="T12" s="1371" t="n">
        <f aca="false">'消去＆調整他'!T16</f>
        <v>-34.5931948900007</v>
      </c>
      <c r="U12" s="1372" t="n">
        <f aca="false">'消去＆調整他'!U16</f>
        <v>-61.04</v>
      </c>
      <c r="V12" s="1371" t="n">
        <f aca="false">'消去＆調整他'!V16</f>
        <v>-64.8346953899997</v>
      </c>
      <c r="W12" s="1372" t="n">
        <f aca="false">'消去＆調整他'!W16</f>
        <v>-125.87469539</v>
      </c>
      <c r="Y12" s="1329"/>
      <c r="Z12" s="1329"/>
      <c r="AA12" s="1329"/>
      <c r="AB12" s="1329"/>
      <c r="AC12" s="1329"/>
      <c r="AD12" s="1329"/>
      <c r="AE12" s="1329"/>
    </row>
    <row r="13" customFormat="false" ht="23.25" hidden="false" customHeight="true" outlineLevel="0" collapsed="false">
      <c r="A13" s="1373" t="s">
        <v>132</v>
      </c>
      <c r="B13" s="1373"/>
      <c r="C13" s="1374" t="n">
        <f aca="false">SUM(C6:C12)</f>
        <v>-102.09797217</v>
      </c>
      <c r="D13" s="1375" t="n">
        <f aca="false">SUM(D6:D12)</f>
        <v>25.2449579000002</v>
      </c>
      <c r="E13" s="1376" t="n">
        <f aca="false">SUM(E6:E12)</f>
        <v>87</v>
      </c>
      <c r="F13" s="1374" t="n">
        <f aca="false">SUM(F6:F12)</f>
        <v>89.8530142699994</v>
      </c>
      <c r="G13" s="1377" t="n">
        <f aca="false">SUM(G6:G12)</f>
        <v>-76.8530142699994</v>
      </c>
      <c r="H13" s="1377" t="n">
        <f aca="false">SUM(H6:H12)</f>
        <v>176.853014269999</v>
      </c>
      <c r="I13" s="1377" t="n">
        <f aca="false">SUM(I6:I12)</f>
        <v>100</v>
      </c>
      <c r="J13" s="1378"/>
      <c r="K13" s="1379"/>
      <c r="L13" s="1380"/>
      <c r="M13" s="1378"/>
      <c r="N13" s="1381" t="n">
        <v>-130</v>
      </c>
      <c r="O13" s="1382" t="n">
        <v>130</v>
      </c>
      <c r="P13" s="1381" t="n">
        <v>0</v>
      </c>
      <c r="Q13" s="1383" t="n">
        <f aca="false">SUM(Q6:Q12)</f>
        <v>48.06</v>
      </c>
      <c r="R13" s="1384" t="n">
        <f aca="false">SUM(R6:R12)</f>
        <v>137.97</v>
      </c>
      <c r="S13" s="1384" t="n">
        <f aca="false">SUM(S6:S12)</f>
        <v>-19.511500499999</v>
      </c>
      <c r="T13" s="1385" t="n">
        <f aca="false">SUM(T6:T12)</f>
        <v>-113.133194890001</v>
      </c>
      <c r="U13" s="1386" t="n">
        <f aca="false">SUM(U6:U12)</f>
        <v>186.03</v>
      </c>
      <c r="V13" s="1387" t="n">
        <f aca="false">SUM(V6:V12)</f>
        <v>-132.64469539</v>
      </c>
      <c r="W13" s="1386" t="n">
        <f aca="false">SUM(W6:W12)</f>
        <v>53.3853046100003</v>
      </c>
      <c r="Y13" s="1329"/>
      <c r="Z13" s="1329"/>
      <c r="AA13" s="1329"/>
      <c r="AB13" s="1329"/>
      <c r="AC13" s="1329"/>
      <c r="AD13" s="1329"/>
      <c r="AE13" s="1329"/>
    </row>
    <row r="14" customFormat="false" ht="3.75" hidden="false" customHeight="true" outlineLevel="0" collapsed="false">
      <c r="Q14" s="329"/>
      <c r="R14" s="329"/>
      <c r="S14" s="329"/>
      <c r="T14" s="329"/>
      <c r="U14" s="329"/>
      <c r="V14" s="329"/>
      <c r="W14" s="1084"/>
    </row>
    <row r="15" customFormat="false" ht="17.25" hidden="false" customHeight="true" outlineLevel="0" collapsed="false">
      <c r="Q15" s="332"/>
      <c r="R15" s="332"/>
      <c r="S15" s="332"/>
      <c r="T15" s="332"/>
      <c r="U15" s="332"/>
      <c r="V15" s="332"/>
      <c r="W15" s="593" t="s">
        <v>94</v>
      </c>
    </row>
    <row r="16" customFormat="false" ht="23.25" hidden="false" customHeight="true" outlineLevel="0" collapsed="false">
      <c r="H16" s="430"/>
      <c r="I16" s="457"/>
      <c r="J16" s="337" t="str">
        <f aca="false">+全社連結PL!J32</f>
        <v>2010年3月期第3Q実績および見通し　と　計画との比較</v>
      </c>
      <c r="K16" s="337"/>
      <c r="L16" s="337"/>
      <c r="M16" s="337"/>
      <c r="N16" s="337"/>
      <c r="O16" s="337"/>
      <c r="P16" s="337"/>
      <c r="Q16" s="338" t="str">
        <f aca="false">+全社連結PL!Q32</f>
        <v>2010年3月期 第3Q実績および見通し　と　2009年3月期実績との比較</v>
      </c>
      <c r="R16" s="338"/>
      <c r="S16" s="338"/>
      <c r="T16" s="338"/>
      <c r="U16" s="338"/>
      <c r="V16" s="338"/>
      <c r="W16" s="338"/>
    </row>
    <row r="17" customFormat="false" ht="15.75" hidden="false" customHeight="true" outlineLevel="0" collapsed="false">
      <c r="H17" s="878" t="str">
        <f aca="false">A3</f>
        <v>CP別営業利益</v>
      </c>
      <c r="I17" s="878"/>
      <c r="J17" s="340"/>
      <c r="K17" s="340"/>
      <c r="L17" s="340"/>
      <c r="M17" s="340"/>
      <c r="N17" s="340"/>
      <c r="O17" s="340"/>
      <c r="P17" s="340"/>
      <c r="Q17" s="35"/>
      <c r="R17" s="35"/>
      <c r="S17" s="35"/>
      <c r="T17" s="35"/>
      <c r="U17" s="35"/>
      <c r="V17" s="35"/>
      <c r="W17" s="35"/>
    </row>
    <row r="18" customFormat="false" ht="23.25" hidden="false" customHeight="true" outlineLevel="0" collapsed="false">
      <c r="A18" s="595" t="s">
        <v>133</v>
      </c>
      <c r="C18" s="186"/>
      <c r="D18" s="1"/>
      <c r="H18" s="1388" t="s">
        <v>135</v>
      </c>
      <c r="I18" s="1388"/>
      <c r="J18" s="343" t="str">
        <f aca="false">+IAB!J21</f>
        <v>第1</v>
      </c>
      <c r="K18" s="50" t="str">
        <f aca="false">+IAB!K21</f>
        <v>第2</v>
      </c>
      <c r="L18" s="50" t="str">
        <f aca="false">+IAB!L21</f>
        <v>第3</v>
      </c>
      <c r="M18" s="704" t="str">
        <f aca="false">+IAB!M21</f>
        <v>第4</v>
      </c>
      <c r="N18" s="51" t="str">
        <f aca="false">+IAB!N21</f>
        <v>上期A</v>
      </c>
      <c r="O18" s="51" t="str">
        <f aca="false">+IAB!O21</f>
        <v>下期E</v>
      </c>
      <c r="P18" s="290" t="str">
        <f aca="false">+IAB!P21</f>
        <v>通期E</v>
      </c>
      <c r="Q18" s="346" t="str">
        <f aca="false">+IAB!Q21</f>
        <v>第1A</v>
      </c>
      <c r="R18" s="55" t="str">
        <f aca="false">+IAB!R21</f>
        <v>第2A</v>
      </c>
      <c r="S18" s="55" t="str">
        <f aca="false">+IAB!S21</f>
        <v>第3A</v>
      </c>
      <c r="T18" s="347" t="str">
        <f aca="false">+IAB!T21</f>
        <v>第4</v>
      </c>
      <c r="U18" s="57" t="str">
        <f aca="false">+IAB!U21</f>
        <v>上期A</v>
      </c>
      <c r="V18" s="57" t="str">
        <f aca="false">+IAB!V21</f>
        <v>下期E</v>
      </c>
      <c r="W18" s="349" t="str">
        <f aca="false">+IAB!W21</f>
        <v>通期E</v>
      </c>
    </row>
    <row r="19" customFormat="false" ht="23.25" hidden="false" customHeight="true" outlineLevel="0" collapsed="false">
      <c r="A19" s="595" t="s">
        <v>134</v>
      </c>
      <c r="H19" s="881" t="s">
        <v>105</v>
      </c>
      <c r="I19" s="881"/>
      <c r="J19" s="1389"/>
      <c r="K19" s="208"/>
      <c r="L19" s="208"/>
      <c r="M19" s="210"/>
      <c r="N19" s="392"/>
      <c r="O19" s="211"/>
      <c r="P19" s="617"/>
      <c r="Q19" s="1390" t="s">
        <v>86</v>
      </c>
      <c r="R19" s="601" t="n">
        <f aca="false">+D6/R6</f>
        <v>0.224989078200087</v>
      </c>
      <c r="S19" s="601" t="n">
        <f aca="false">+E6/S6</f>
        <v>1.86610118146016</v>
      </c>
      <c r="T19" s="1391" t="s">
        <v>86</v>
      </c>
      <c r="U19" s="397" t="s">
        <v>86</v>
      </c>
      <c r="V19" s="397" t="s">
        <v>86</v>
      </c>
      <c r="W19" s="603" t="n">
        <f aca="false">+I6/W6</f>
        <v>0.660247592847318</v>
      </c>
    </row>
    <row r="20" customFormat="false" ht="23.25" hidden="false" customHeight="true" outlineLevel="0" collapsed="false">
      <c r="H20" s="918" t="str">
        <f aca="false">+EMC!A3</f>
        <v>EMC</v>
      </c>
      <c r="I20" s="918"/>
      <c r="J20" s="389"/>
      <c r="K20" s="225"/>
      <c r="L20" s="225"/>
      <c r="M20" s="227"/>
      <c r="N20" s="391"/>
      <c r="O20" s="228"/>
      <c r="P20" s="1392"/>
      <c r="Q20" s="835" t="s">
        <v>86</v>
      </c>
      <c r="R20" s="624" t="n">
        <f aca="false">+D7/R7</f>
        <v>0.409461663947798</v>
      </c>
      <c r="S20" s="624" t="n">
        <f aca="false">+E7/S7</f>
        <v>3.14389140271493</v>
      </c>
      <c r="T20" s="871" t="s">
        <v>86</v>
      </c>
      <c r="U20" s="216" t="n">
        <f aca="false">+G7/U7</f>
        <v>0.100249066002491</v>
      </c>
      <c r="V20" s="837" t="s">
        <v>86</v>
      </c>
      <c r="W20" s="603" t="n">
        <f aca="false">+I7/W7</f>
        <v>1.6575893914279</v>
      </c>
    </row>
    <row r="21" customFormat="false" ht="23.25" hidden="false" customHeight="true" outlineLevel="0" collapsed="false">
      <c r="H21" s="896" t="s">
        <v>124</v>
      </c>
      <c r="I21" s="896"/>
      <c r="J21" s="389"/>
      <c r="K21" s="390"/>
      <c r="L21" s="225"/>
      <c r="M21" s="227"/>
      <c r="N21" s="391" t="s">
        <v>86</v>
      </c>
      <c r="O21" s="228" t="n">
        <f aca="false">H8/O8</f>
        <v>1.89555555555556</v>
      </c>
      <c r="P21" s="1393" t="s">
        <v>86</v>
      </c>
      <c r="Q21" s="835" t="s">
        <v>86</v>
      </c>
      <c r="R21" s="868" t="s">
        <v>86</v>
      </c>
      <c r="S21" s="868" t="s">
        <v>86</v>
      </c>
      <c r="T21" s="871" t="s">
        <v>86</v>
      </c>
      <c r="U21" s="837" t="s">
        <v>86</v>
      </c>
      <c r="V21" s="837" t="s">
        <v>86</v>
      </c>
      <c r="W21" s="838" t="s">
        <v>86</v>
      </c>
    </row>
    <row r="22" customFormat="false" ht="23.25" hidden="false" customHeight="true" outlineLevel="0" collapsed="false">
      <c r="H22" s="896" t="s">
        <v>125</v>
      </c>
      <c r="I22" s="896"/>
      <c r="J22" s="389"/>
      <c r="K22" s="390"/>
      <c r="L22" s="390"/>
      <c r="M22" s="227"/>
      <c r="N22" s="392" t="s">
        <v>86</v>
      </c>
      <c r="O22" s="228" t="n">
        <f aca="false">H9/O9</f>
        <v>0.72112676056338</v>
      </c>
      <c r="P22" s="1392" t="n">
        <f aca="false">I9/P9</f>
        <v>0.625</v>
      </c>
      <c r="Q22" s="835" t="s">
        <v>86</v>
      </c>
      <c r="R22" s="868" t="s">
        <v>86</v>
      </c>
      <c r="S22" s="868" t="s">
        <v>86</v>
      </c>
      <c r="T22" s="229" t="n">
        <f aca="false">+F9/T9</f>
        <v>0.860681629260183</v>
      </c>
      <c r="U22" s="837" t="s">
        <v>86</v>
      </c>
      <c r="V22" s="233" t="n">
        <f aca="false">+H9/V9</f>
        <v>0.991287512100678</v>
      </c>
      <c r="W22" s="626" t="n">
        <f aca="false">+I9/W9</f>
        <v>0.481324605313824</v>
      </c>
    </row>
    <row r="23" customFormat="false" ht="23.25" hidden="false" customHeight="true" outlineLevel="0" collapsed="false">
      <c r="H23" s="896" t="s">
        <v>126</v>
      </c>
      <c r="I23" s="896"/>
      <c r="J23" s="708"/>
      <c r="K23" s="225"/>
      <c r="L23" s="225"/>
      <c r="M23" s="227"/>
      <c r="N23" s="211" t="n">
        <f aca="false">G10/N10</f>
        <v>2.545</v>
      </c>
      <c r="O23" s="228" t="n">
        <f aca="false">H10/O10</f>
        <v>1.26166666666667</v>
      </c>
      <c r="P23" s="1392" t="n">
        <f aca="false">I10/P10</f>
        <v>1.775</v>
      </c>
      <c r="Q23" s="741" t="n">
        <v>6.43</v>
      </c>
      <c r="R23" s="624" t="n">
        <f aca="false">+D10/R10</f>
        <v>0.816193604083525</v>
      </c>
      <c r="S23" s="231" t="n">
        <f aca="false">+E10/S10</f>
        <v>2.02278942570647</v>
      </c>
      <c r="T23" s="229" t="n">
        <f aca="false">+F10/T10</f>
        <v>1.83031674208145</v>
      </c>
      <c r="U23" s="233" t="n">
        <f aca="false">+G10/U10</f>
        <v>1.26146220570012</v>
      </c>
      <c r="V23" s="233" t="n">
        <f aca="false">+H10/V10</f>
        <v>1.96751137102014</v>
      </c>
      <c r="W23" s="626" t="n">
        <f aca="false">+I10/W10</f>
        <v>1.48940633522131</v>
      </c>
    </row>
    <row r="24" customFormat="false" ht="23.25" hidden="false" customHeight="true" outlineLevel="0" collapsed="false">
      <c r="H24" s="918" t="s">
        <v>127</v>
      </c>
      <c r="I24" s="918"/>
      <c r="J24" s="708"/>
      <c r="K24" s="225"/>
      <c r="L24" s="225"/>
      <c r="M24" s="227"/>
      <c r="N24" s="211"/>
      <c r="O24" s="228"/>
      <c r="P24" s="1392"/>
      <c r="Q24" s="839" t="s">
        <v>86</v>
      </c>
      <c r="R24" s="836" t="s">
        <v>86</v>
      </c>
      <c r="S24" s="836" t="s">
        <v>86</v>
      </c>
      <c r="T24" s="1394" t="s">
        <v>86</v>
      </c>
      <c r="U24" s="835" t="s">
        <v>86</v>
      </c>
      <c r="V24" s="835" t="s">
        <v>86</v>
      </c>
      <c r="W24" s="837" t="s">
        <v>86</v>
      </c>
    </row>
    <row r="25" customFormat="false" ht="23.25" hidden="false" customHeight="true" outlineLevel="0" collapsed="false">
      <c r="H25" s="921" t="s">
        <v>129</v>
      </c>
      <c r="I25" s="921"/>
      <c r="J25" s="1395"/>
      <c r="K25" s="1396"/>
      <c r="L25" s="1396"/>
      <c r="M25" s="1397"/>
      <c r="N25" s="1398"/>
      <c r="O25" s="1398"/>
      <c r="P25" s="1399"/>
      <c r="Q25" s="872" t="s">
        <v>86</v>
      </c>
      <c r="R25" s="873" t="s">
        <v>86</v>
      </c>
      <c r="S25" s="1400" t="s">
        <v>92</v>
      </c>
      <c r="T25" s="1401" t="s">
        <v>92</v>
      </c>
      <c r="U25" s="875" t="s">
        <v>86</v>
      </c>
      <c r="V25" s="875" t="s">
        <v>86</v>
      </c>
      <c r="W25" s="1402" t="s">
        <v>86</v>
      </c>
    </row>
    <row r="26" customFormat="false" ht="23.25" hidden="false" customHeight="true" outlineLevel="0" collapsed="false">
      <c r="H26" s="1373" t="s">
        <v>132</v>
      </c>
      <c r="I26" s="1373"/>
      <c r="J26" s="840"/>
      <c r="K26" s="841"/>
      <c r="L26" s="406"/>
      <c r="M26" s="634"/>
      <c r="N26" s="842" t="s">
        <v>86</v>
      </c>
      <c r="O26" s="408" t="n">
        <f aca="false">H13/O13</f>
        <v>1.36040780207692</v>
      </c>
      <c r="P26" s="745" t="s">
        <v>86</v>
      </c>
      <c r="Q26" s="649" t="s">
        <v>86</v>
      </c>
      <c r="R26" s="637" t="n">
        <f aca="false">+D13/R13</f>
        <v>0.182974254548091</v>
      </c>
      <c r="S26" s="1403" t="s">
        <v>92</v>
      </c>
      <c r="T26" s="869" t="s">
        <v>86</v>
      </c>
      <c r="U26" s="413" t="s">
        <v>86</v>
      </c>
      <c r="V26" s="413" t="s">
        <v>86</v>
      </c>
      <c r="W26" s="642" t="n">
        <f aca="false">+I13/W13</f>
        <v>1.87317466352468</v>
      </c>
    </row>
    <row r="27" s="186" customFormat="true" ht="18" hidden="false" customHeight="true" outlineLevel="0" collapsed="false">
      <c r="Q27" s="415"/>
      <c r="R27" s="415"/>
      <c r="S27" s="415"/>
      <c r="T27" s="415"/>
      <c r="U27" s="415"/>
      <c r="V27" s="415"/>
      <c r="W27" s="960"/>
    </row>
    <row r="28" customFormat="false" ht="5.25" hidden="true" customHeight="true" outlineLevel="0" collapsed="false">
      <c r="J28" s="1404"/>
      <c r="Q28" s="1405"/>
      <c r="R28" s="1405"/>
      <c r="S28" s="1405"/>
      <c r="T28" s="1405"/>
      <c r="U28" s="1405"/>
      <c r="V28" s="1405"/>
      <c r="W28" s="1405"/>
    </row>
    <row r="29" s="24" customFormat="true" ht="20.25" hidden="false" customHeight="true" outlineLevel="0" collapsed="false">
      <c r="A29" s="13"/>
    </row>
  </sheetData>
  <mergeCells count="34">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6:P16"/>
    <mergeCell ref="Q16:W16"/>
    <mergeCell ref="H17:I17"/>
    <mergeCell ref="J17:P17"/>
    <mergeCell ref="Q17:W17"/>
    <mergeCell ref="H18:I18"/>
    <mergeCell ref="H19:I19"/>
    <mergeCell ref="H20:I20"/>
    <mergeCell ref="H21:I21"/>
    <mergeCell ref="H22:I22"/>
    <mergeCell ref="H23:I23"/>
    <mergeCell ref="H24:I24"/>
    <mergeCell ref="H25:I25"/>
    <mergeCell ref="H26:I26"/>
  </mergeCells>
  <printOptions headings="false" gridLines="false" gridLinesSet="true" horizontalCentered="false" verticalCentered="false"/>
  <pageMargins left="0.354166666666667" right="0.275694444444444" top="0.359722222222222" bottom="0.179861111111111" header="0.511811023622047" footer="0.179861111111111"/>
  <pageSetup paperSize="9" scale="70" fitToWidth="1" fitToHeight="1" pageOrder="downThenOver" orientation="landscape" blackAndWhite="false" draft="false" cellComments="none" horizontalDpi="300" verticalDpi="300" copies="1"/>
  <headerFooter differentFirst="false" differentOddEven="false">
    <oddHeader/>
    <oddFooter>&amp;C13&amp;R2010年３月期第３四半期データ集（営業利益CP別）</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7" activeCellId="0" sqref="E37"/>
    </sheetView>
  </sheetViews>
  <sheetFormatPr defaultColWidth="8.9921875" defaultRowHeight="13.5" zeroHeight="false" outlineLevelRow="0" outlineLevelCol="0"/>
  <cols>
    <col collapsed="false" customWidth="true" hidden="false" outlineLevel="0" max="1" min="1" style="22" width="3.37"/>
    <col collapsed="false" customWidth="true" hidden="false" outlineLevel="0" max="2" min="2" style="22" width="13.49"/>
    <col collapsed="false" customWidth="true" hidden="false" outlineLevel="0" max="3" min="3" style="22" width="15.87"/>
    <col collapsed="false" customWidth="true" hidden="false" outlineLevel="0" max="5" min="4" style="22" width="18.87"/>
    <col collapsed="false" customWidth="true" hidden="false" outlineLevel="0" max="6" min="6" style="335" width="14.87"/>
    <col collapsed="false" customWidth="false" hidden="false" outlineLevel="0" max="257" min="7" style="22" width="8.99"/>
  </cols>
  <sheetData>
    <row r="1" customFormat="false" ht="12.75" hidden="false" customHeight="true" outlineLevel="0" collapsed="false">
      <c r="B1" s="23"/>
      <c r="C1" s="23"/>
      <c r="D1" s="23"/>
      <c r="E1" s="25"/>
    </row>
    <row r="2" customFormat="false" ht="12.75" hidden="false" customHeight="true" outlineLevel="0" collapsed="false">
      <c r="B2" s="23"/>
      <c r="C2" s="23"/>
      <c r="D2" s="23"/>
      <c r="E2" s="25"/>
    </row>
    <row r="3" customFormat="false" ht="18" hidden="false" customHeight="true" outlineLevel="0" collapsed="false">
      <c r="B3" s="27"/>
      <c r="C3" s="336"/>
      <c r="D3" s="1406" t="str">
        <f aca="false">+全社連結PL!C2</f>
        <v>2010年3月期　</v>
      </c>
      <c r="E3" s="1407" t="str">
        <f aca="false">+全社連結PL!Q2</f>
        <v>2009年3月期</v>
      </c>
      <c r="F3" s="1408" t="s">
        <v>143</v>
      </c>
    </row>
    <row r="4" customFormat="false" ht="18" hidden="false" customHeight="true" outlineLevel="0" collapsed="false">
      <c r="B4" s="339" t="s">
        <v>144</v>
      </c>
      <c r="C4" s="339"/>
      <c r="D4" s="1409" t="s">
        <v>48</v>
      </c>
      <c r="E4" s="1410" t="s">
        <v>48</v>
      </c>
      <c r="F4" s="1411"/>
    </row>
    <row r="5" customFormat="false" ht="18" hidden="false" customHeight="true" outlineLevel="0" collapsed="false">
      <c r="B5" s="339" t="s">
        <v>45</v>
      </c>
      <c r="C5" s="339"/>
      <c r="D5" s="1412" t="s">
        <v>145</v>
      </c>
      <c r="E5" s="1413" t="s">
        <v>146</v>
      </c>
      <c r="F5" s="1414" t="s">
        <v>147</v>
      </c>
    </row>
    <row r="6" customFormat="false" ht="18.75" hidden="false" customHeight="true" outlineLevel="0" collapsed="false">
      <c r="B6" s="341"/>
      <c r="C6" s="342"/>
      <c r="D6" s="42" t="s">
        <v>148</v>
      </c>
      <c r="E6" s="1415" t="s">
        <v>149</v>
      </c>
      <c r="F6" s="1416" t="s">
        <v>150</v>
      </c>
    </row>
    <row r="7" customFormat="false" ht="23.25" hidden="false" customHeight="true" outlineLevel="0" collapsed="false">
      <c r="B7" s="76" t="str">
        <f aca="false">+全社連結PL!A6</f>
        <v>売上高</v>
      </c>
      <c r="C7" s="350"/>
      <c r="D7" s="1073" t="n">
        <v>3705</v>
      </c>
      <c r="E7" s="914" t="n">
        <f aca="false">SUM(全社連結PL!Q6:S6)</f>
        <v>4988.29</v>
      </c>
      <c r="F7" s="1417" t="n">
        <f aca="false">D7/E7</f>
        <v>0.742739495899396</v>
      </c>
      <c r="G7" s="1405"/>
      <c r="H7" s="1405"/>
    </row>
    <row r="8" customFormat="false" ht="23.25" hidden="false" customHeight="true" outlineLevel="0" collapsed="false">
      <c r="B8" s="76" t="str">
        <f aca="false">+全社連結PL!A7</f>
        <v>売上原価</v>
      </c>
      <c r="C8" s="350"/>
      <c r="D8" s="1073" t="n">
        <f aca="false">SUM(全社連結PL!C7:E7)</f>
        <v>2443.23</v>
      </c>
      <c r="E8" s="914" t="n">
        <f aca="false">SUM(全社連結PL!Q7:S7)</f>
        <v>3193.09</v>
      </c>
      <c r="F8" s="1418" t="n">
        <f aca="false">D8/E8</f>
        <v>0.765161645929178</v>
      </c>
    </row>
    <row r="9" customFormat="false" ht="21" hidden="false" customHeight="true" outlineLevel="0" collapsed="false">
      <c r="B9" s="76" t="str">
        <f aca="false">+全社連結PL!A8</f>
        <v>売上総利益</v>
      </c>
      <c r="C9" s="362"/>
      <c r="D9" s="1419" t="n">
        <f aca="false">SUM(全社連結PL!C8:E8)</f>
        <v>1262.3</v>
      </c>
      <c r="E9" s="914" t="n">
        <f aca="false">SUM(全社連結PL!Q8:S8)</f>
        <v>1795.2</v>
      </c>
      <c r="F9" s="1418" t="n">
        <f aca="false">D9/E9</f>
        <v>0.703152852049911</v>
      </c>
    </row>
    <row r="10" customFormat="false" ht="18" hidden="false" customHeight="true" outlineLevel="0" collapsed="false">
      <c r="B10" s="93"/>
      <c r="C10" s="1420" t="str">
        <f aca="false">+全社連結PL!B9</f>
        <v>その他販管費</v>
      </c>
      <c r="D10" s="1421" t="n">
        <f aca="false">SUM(全社連結PL!C9:E9)</f>
        <v>983.248</v>
      </c>
      <c r="E10" s="1422" t="n">
        <f aca="false">SUM(全社連結PL!Q9:S9)</f>
        <v>1262.25</v>
      </c>
      <c r="F10" s="1417" t="n">
        <f aca="false">D10/E10</f>
        <v>0.778964547435136</v>
      </c>
    </row>
    <row r="11" customFormat="false" ht="18" hidden="false" customHeight="true" outlineLevel="0" collapsed="false">
      <c r="B11" s="1423"/>
      <c r="C11" s="1424" t="str">
        <f aca="false">+全社連結PL!B10</f>
        <v>R&amp;D費</v>
      </c>
      <c r="D11" s="1425" t="n">
        <f aca="false">SUM(全社連結PL!C10:E10)</f>
        <v>269.5</v>
      </c>
      <c r="E11" s="1426" t="n">
        <f aca="false">SUM(全社連結PL!Q10:S10)</f>
        <v>366.43</v>
      </c>
      <c r="F11" s="1427" t="n">
        <v>0.736</v>
      </c>
    </row>
    <row r="12" customFormat="false" ht="23.25" hidden="false" customHeight="true" outlineLevel="0" collapsed="false">
      <c r="B12" s="76" t="str">
        <f aca="false">+全社連結PL!A11</f>
        <v>販管費合計</v>
      </c>
      <c r="C12" s="350"/>
      <c r="D12" s="1073" t="n">
        <f aca="false">SUM(全社連結PL!C11:E11)</f>
        <v>1252.2</v>
      </c>
      <c r="E12" s="914" t="n">
        <f aca="false">SUM(全社連結PL!Q11:S11)</f>
        <v>1628.68</v>
      </c>
      <c r="F12" s="1417" t="n">
        <f aca="false">D12/E12</f>
        <v>0.768843480610065</v>
      </c>
    </row>
    <row r="13" customFormat="false" ht="23.25" hidden="false" customHeight="true" outlineLevel="0" collapsed="false">
      <c r="B13" s="76" t="str">
        <f aca="false">+全社連結PL!A12</f>
        <v>営業利益</v>
      </c>
      <c r="C13" s="362"/>
      <c r="D13" s="1073" t="n">
        <f aca="false">SUM(全社連結PL!C12:E12)</f>
        <v>10.1000000000001</v>
      </c>
      <c r="E13" s="914" t="n">
        <f aca="false">SUM(全社連結PL!Q12:S12)</f>
        <v>166.52</v>
      </c>
      <c r="F13" s="1418" t="n">
        <f aca="false">D13/E13</f>
        <v>0.0606533749699744</v>
      </c>
    </row>
    <row r="14" customFormat="false" ht="20.25" hidden="false" customHeight="true" outlineLevel="0" collapsed="false">
      <c r="B14" s="76" t="str">
        <f aca="false">+全社連結PL!A13</f>
        <v>営業外費用</v>
      </c>
      <c r="C14" s="362"/>
      <c r="D14" s="1073" t="n">
        <f aca="false">SUM(全社連結PL!C13:E13)</f>
        <v>8.24</v>
      </c>
      <c r="E14" s="914" t="n">
        <f aca="false">SUM(全社連結PL!Q13:S13)</f>
        <v>19.12</v>
      </c>
      <c r="F14" s="1418" t="n">
        <f aca="false">D14/E14</f>
        <v>0.430962343096234</v>
      </c>
    </row>
    <row r="15" customFormat="false" ht="20.25" hidden="false" customHeight="true" outlineLevel="0" collapsed="false">
      <c r="B15" s="76" t="str">
        <f aca="false">+全社連結PL!A14</f>
        <v>税引前純利益</v>
      </c>
      <c r="C15" s="362"/>
      <c r="D15" s="1073" t="n">
        <f aca="false">SUM(全社連結PL!C14:E14)</f>
        <v>1.86000000000014</v>
      </c>
      <c r="E15" s="914" t="n">
        <f aca="false">SUM(全社連結PL!Q14:S14)</f>
        <v>147.4</v>
      </c>
      <c r="F15" s="1418" t="n">
        <f aca="false">D15/E15</f>
        <v>0.012618724559024</v>
      </c>
    </row>
    <row r="16" customFormat="false" ht="20.25" hidden="false" customHeight="true" outlineLevel="0" collapsed="false">
      <c r="B16" s="76" t="str">
        <f aca="false">+全社連結PL!A15</f>
        <v>法人税等</v>
      </c>
      <c r="C16" s="362"/>
      <c r="D16" s="1073" t="n">
        <f aca="false">SUM(全社連結PL!C15:E15)</f>
        <v>0.650000000000001</v>
      </c>
      <c r="E16" s="914" t="n">
        <f aca="false">SUM(全社連結PL!Q15:S15)</f>
        <v>54.68</v>
      </c>
      <c r="F16" s="1418" t="n">
        <v>0.012</v>
      </c>
    </row>
    <row r="17" customFormat="false" ht="20.25" hidden="false" customHeight="true" outlineLevel="0" collapsed="false">
      <c r="B17" s="76" t="str">
        <f aca="false">+全社連結PL!A16</f>
        <v>持分法他</v>
      </c>
      <c r="C17" s="362"/>
      <c r="D17" s="1073" t="n">
        <f aca="false">SUM(全社連結PL!C16:E16)</f>
        <v>7.9</v>
      </c>
      <c r="E17" s="914" t="n">
        <v>1</v>
      </c>
      <c r="F17" s="1418" t="n">
        <v>3.916</v>
      </c>
    </row>
    <row r="18" customFormat="false" ht="21" hidden="false" customHeight="true" outlineLevel="0" collapsed="false">
      <c r="B18" s="528" t="s">
        <v>151</v>
      </c>
      <c r="C18" s="1428"/>
      <c r="D18" s="1079" t="n">
        <f aca="false">SUM(全社連結PL!C17:E17)</f>
        <v>-6.68999999999986</v>
      </c>
      <c r="E18" s="949" t="n">
        <f aca="false">SUM(全社連結PL!Q17:S17)</f>
        <v>90.69</v>
      </c>
      <c r="F18" s="1429" t="s">
        <v>86</v>
      </c>
    </row>
    <row r="19" s="186" customFormat="true" ht="19.5" hidden="false" customHeight="true" outlineLevel="0" collapsed="false">
      <c r="B19" s="182"/>
      <c r="C19" s="183"/>
      <c r="D19" s="1430"/>
      <c r="E19" s="960" t="s">
        <v>94</v>
      </c>
      <c r="F19" s="1431"/>
    </row>
    <row r="20" customFormat="false" ht="21" hidden="false" customHeight="true" outlineLevel="0" collapsed="false">
      <c r="B20" s="59" t="s">
        <v>80</v>
      </c>
      <c r="C20" s="60"/>
      <c r="D20" s="1432" t="n">
        <f aca="false">D9/D7</f>
        <v>0.340701754385965</v>
      </c>
      <c r="E20" s="1433" t="n">
        <f aca="false">E9/E7</f>
        <v>0.359882845624453</v>
      </c>
    </row>
    <row r="21" s="217" customFormat="true" ht="17.25" hidden="false" customHeight="true" outlineLevel="0" collapsed="false">
      <c r="B21" s="201" t="s">
        <v>81</v>
      </c>
      <c r="C21" s="202"/>
      <c r="D21" s="1434" t="n">
        <f aca="false">D10/D7</f>
        <v>0.265384075573549</v>
      </c>
      <c r="E21" s="1435" t="n">
        <f aca="false">E10/E7</f>
        <v>0.253042625829693</v>
      </c>
      <c r="F21" s="1436"/>
    </row>
    <row r="22" s="217" customFormat="true" ht="17.25" hidden="false" customHeight="true" outlineLevel="0" collapsed="false">
      <c r="B22" s="218" t="s">
        <v>83</v>
      </c>
      <c r="C22" s="219"/>
      <c r="D22" s="1437" t="n">
        <v>0.073</v>
      </c>
      <c r="E22" s="1435" t="n">
        <v>0.074</v>
      </c>
      <c r="F22" s="1436"/>
    </row>
    <row r="23" s="217" customFormat="true" ht="17.25" hidden="false" customHeight="true" outlineLevel="0" collapsed="false">
      <c r="B23" s="218" t="s">
        <v>84</v>
      </c>
      <c r="C23" s="219"/>
      <c r="D23" s="1437" t="n">
        <f aca="false">D12/D7</f>
        <v>0.337975708502024</v>
      </c>
      <c r="E23" s="1435" t="n">
        <f aca="false">E12/E7</f>
        <v>0.326500664556391</v>
      </c>
      <c r="F23" s="1436"/>
    </row>
    <row r="24" s="217" customFormat="true" ht="24" hidden="false" customHeight="true" outlineLevel="0" collapsed="false">
      <c r="B24" s="234" t="s">
        <v>85</v>
      </c>
      <c r="C24" s="235"/>
      <c r="D24" s="1438" t="n">
        <f aca="false">D13/D7</f>
        <v>0.00272604588394066</v>
      </c>
      <c r="E24" s="1439" t="n">
        <f aca="false">E13/E7</f>
        <v>0.0333821810680614</v>
      </c>
      <c r="F24" s="1436"/>
    </row>
    <row r="25" s="22" customFormat="true" ht="18" hidden="false" customHeight="true" outlineLevel="0" collapsed="false">
      <c r="B25" s="182"/>
      <c r="C25" s="183"/>
      <c r="D25" s="1440"/>
      <c r="E25" s="25"/>
      <c r="F25" s="26" t="s">
        <v>42</v>
      </c>
    </row>
    <row r="26" customFormat="false" ht="20.25" hidden="false" customHeight="true" outlineLevel="0" collapsed="false">
      <c r="B26" s="59" t="s">
        <v>87</v>
      </c>
      <c r="C26" s="60"/>
      <c r="D26" s="1441" t="n">
        <f aca="false">SUM(全社連結PL!C25:E25)</f>
        <v>201</v>
      </c>
      <c r="E26" s="1442" t="n">
        <v>252</v>
      </c>
      <c r="F26" s="1443" t="n">
        <v>0.796</v>
      </c>
    </row>
    <row r="27" customFormat="false" ht="20.25" hidden="false" customHeight="true" outlineLevel="0" collapsed="false">
      <c r="B27" s="267" t="s">
        <v>88</v>
      </c>
      <c r="C27" s="166"/>
      <c r="D27" s="1444" t="n">
        <f aca="false">SUM(全社連結PL!C26:E26)</f>
        <v>163</v>
      </c>
      <c r="E27" s="949" t="n">
        <v>285</v>
      </c>
      <c r="F27" s="1445" t="n">
        <v>0.57</v>
      </c>
    </row>
    <row r="28" customFormat="false" ht="21" hidden="false" customHeight="true" outlineLevel="0" collapsed="false">
      <c r="B28" s="426" t="s">
        <v>152</v>
      </c>
      <c r="C28" s="23"/>
      <c r="D28" s="1446"/>
      <c r="E28" s="643"/>
      <c r="F28" s="1447"/>
    </row>
    <row r="29" customFormat="false" ht="21" hidden="false" customHeight="true" outlineLevel="0" collapsed="false">
      <c r="B29" s="426"/>
      <c r="C29" s="23"/>
      <c r="D29" s="1446"/>
      <c r="E29" s="643"/>
      <c r="F29" s="1448" t="s">
        <v>103</v>
      </c>
    </row>
    <row r="30" customFormat="false" ht="33" hidden="false" customHeight="true" outlineLevel="0" collapsed="false">
      <c r="B30" s="430" t="s">
        <v>104</v>
      </c>
      <c r="C30" s="431"/>
      <c r="D30" s="1449" t="s">
        <v>153</v>
      </c>
      <c r="E30" s="1450" t="s">
        <v>154</v>
      </c>
      <c r="F30" s="349" t="s">
        <v>155</v>
      </c>
    </row>
    <row r="31" customFormat="false" ht="20.25" hidden="false" customHeight="true" outlineLevel="0" collapsed="false">
      <c r="B31" s="294" t="s">
        <v>91</v>
      </c>
      <c r="C31" s="295"/>
      <c r="D31" s="1451" t="n">
        <v>93.6</v>
      </c>
      <c r="E31" s="1452" t="n">
        <v>102.3</v>
      </c>
      <c r="F31" s="1453" t="n">
        <f aca="false">D31-E31</f>
        <v>-8.7</v>
      </c>
    </row>
    <row r="32" customFormat="false" ht="20.25" hidden="false" customHeight="true" outlineLevel="0" collapsed="false">
      <c r="B32" s="311" t="s">
        <v>93</v>
      </c>
      <c r="C32" s="312"/>
      <c r="D32" s="1454" t="n">
        <v>132.2</v>
      </c>
      <c r="E32" s="1455" t="n">
        <v>150.9</v>
      </c>
      <c r="F32" s="1456" t="n">
        <f aca="false">D32-E32</f>
        <v>-18.7</v>
      </c>
    </row>
    <row r="33" customFormat="false" ht="13.5" hidden="false" customHeight="true" outlineLevel="0" collapsed="false">
      <c r="B33" s="329"/>
      <c r="C33" s="329"/>
      <c r="D33" s="329"/>
      <c r="E33" s="329"/>
    </row>
  </sheetData>
  <mergeCells count="2">
    <mergeCell ref="B4:C4"/>
    <mergeCell ref="B5:C5"/>
  </mergeCells>
  <printOptions headings="false" gridLines="false" gridLinesSet="true" horizontalCentered="false" verticalCentered="false"/>
  <pageMargins left="0.747916666666667" right="0.747916666666667" top="0.559722222222222" bottom="0.440277777777778" header="0.511811023622047" footer="0.25"/>
  <pageSetup paperSize="9" scale="85" fitToWidth="1" fitToHeight="1" pageOrder="downThenOver" orientation="landscape" blackAndWhite="false" draft="false" cellComments="none" horizontalDpi="300" verticalDpi="300" copies="1"/>
  <headerFooter differentFirst="false" differentOddEven="false">
    <oddHeader/>
    <oddFooter>&amp;C14&amp;R2010年３月期第３四半期データ集（３Q連結PL）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19" activeCellId="0" sqref="M19"/>
    </sheetView>
  </sheetViews>
  <sheetFormatPr defaultColWidth="8.9921875" defaultRowHeight="19.5" zeroHeight="false" outlineLevelRow="0" outlineLevelCol="0"/>
  <cols>
    <col collapsed="false" customWidth="true" hidden="false" outlineLevel="0" max="2" min="1" style="22" width="8.62"/>
    <col collapsed="false" customWidth="true" hidden="false" outlineLevel="0" max="3" min="3" style="22" width="18.62"/>
    <col collapsed="false" customWidth="true" hidden="false" outlineLevel="0" max="4" min="4" style="22" width="15.49"/>
    <col collapsed="false" customWidth="true" hidden="false" outlineLevel="0" max="5" min="5" style="22" width="14.37"/>
    <col collapsed="false" customWidth="true" hidden="false" outlineLevel="0" max="6" min="6" style="22" width="18.62"/>
    <col collapsed="false" customWidth="true" hidden="false" outlineLevel="0" max="7" min="7" style="22" width="15.49"/>
    <col collapsed="false" customWidth="true" hidden="false" outlineLevel="0" max="8" min="8" style="22" width="14.37"/>
    <col collapsed="false" customWidth="true" hidden="false" outlineLevel="0" max="9" min="9" style="22" width="18.62"/>
    <col collapsed="false" customWidth="true" hidden="false" outlineLevel="0" max="10" min="10" style="22" width="15.49"/>
    <col collapsed="false" customWidth="true" hidden="false" outlineLevel="0" max="11" min="11" style="22" width="14.37"/>
    <col collapsed="false" customWidth="true" hidden="false" outlineLevel="0" max="17" min="12" style="22" width="15.49"/>
    <col collapsed="false" customWidth="false" hidden="false" outlineLevel="0" max="257" min="18" style="22" width="8.99"/>
  </cols>
  <sheetData>
    <row r="1" s="22" customFormat="true" ht="19.5" hidden="false" customHeight="true" outlineLevel="0" collapsed="false">
      <c r="D1" s="25"/>
      <c r="E1" s="25"/>
      <c r="H1" s="25"/>
      <c r="K1" s="25"/>
    </row>
    <row r="2" s="11" customFormat="true" ht="29.25" hidden="false" customHeight="true" outlineLevel="0" collapsed="false">
      <c r="A2" s="1457"/>
      <c r="B2" s="1458"/>
      <c r="C2" s="1459" t="s">
        <v>156</v>
      </c>
      <c r="D2" s="1459"/>
      <c r="E2" s="1459"/>
      <c r="F2" s="1460" t="s">
        <v>157</v>
      </c>
      <c r="G2" s="1460"/>
      <c r="H2" s="1460"/>
      <c r="I2" s="1459" t="s">
        <v>158</v>
      </c>
      <c r="J2" s="1459"/>
      <c r="K2" s="1459"/>
    </row>
    <row r="3" customFormat="false" ht="19.5" hidden="false" customHeight="true" outlineLevel="0" collapsed="false">
      <c r="A3" s="32" t="s">
        <v>144</v>
      </c>
      <c r="B3" s="32"/>
      <c r="C3" s="1461" t="str">
        <f aca="false">+IAB!C2</f>
        <v>2010年3月期　</v>
      </c>
      <c r="D3" s="1462" t="str">
        <f aca="false">+全社連結PL!Q2</f>
        <v>2009年3月期</v>
      </c>
      <c r="E3" s="1463"/>
      <c r="F3" s="1461" t="str">
        <f aca="false">+C3</f>
        <v>2010年3月期　</v>
      </c>
      <c r="G3" s="1462" t="str">
        <f aca="false">+D3</f>
        <v>2009年3月期</v>
      </c>
      <c r="H3" s="1464"/>
      <c r="I3" s="1461" t="str">
        <f aca="false">+C3</f>
        <v>2010年3月期　</v>
      </c>
      <c r="J3" s="1462" t="str">
        <f aca="false">+D3</f>
        <v>2009年3月期</v>
      </c>
      <c r="K3" s="1463"/>
    </row>
    <row r="4" customFormat="false" ht="19.5" hidden="false" customHeight="true" outlineLevel="0" collapsed="false">
      <c r="A4" s="1465" t="s">
        <v>106</v>
      </c>
      <c r="B4" s="1465"/>
      <c r="C4" s="1466" t="s">
        <v>48</v>
      </c>
      <c r="D4" s="1410" t="s">
        <v>48</v>
      </c>
      <c r="E4" s="1467" t="s">
        <v>143</v>
      </c>
      <c r="F4" s="1466" t="s">
        <v>48</v>
      </c>
      <c r="G4" s="1410" t="s">
        <v>48</v>
      </c>
      <c r="H4" s="1467" t="s">
        <v>143</v>
      </c>
      <c r="I4" s="1466" t="s">
        <v>48</v>
      </c>
      <c r="J4" s="1410" t="s">
        <v>48</v>
      </c>
      <c r="K4" s="1467" t="s">
        <v>143</v>
      </c>
    </row>
    <row r="5" customFormat="false" ht="19.5" hidden="false" customHeight="true" outlineLevel="0" collapsed="false">
      <c r="A5" s="461"/>
      <c r="B5" s="462"/>
      <c r="C5" s="1468" t="s">
        <v>145</v>
      </c>
      <c r="D5" s="1413" t="s">
        <v>146</v>
      </c>
      <c r="E5" s="1469" t="s">
        <v>147</v>
      </c>
      <c r="F5" s="1468" t="s">
        <v>145</v>
      </c>
      <c r="G5" s="1413" t="s">
        <v>146</v>
      </c>
      <c r="H5" s="1469" t="s">
        <v>147</v>
      </c>
      <c r="I5" s="1470" t="s">
        <v>145</v>
      </c>
      <c r="J5" s="1471" t="s">
        <v>146</v>
      </c>
      <c r="K5" s="1469" t="s">
        <v>147</v>
      </c>
    </row>
    <row r="6" customFormat="false" ht="19.5" hidden="false" customHeight="true" outlineLevel="0" collapsed="false">
      <c r="A6" s="287"/>
      <c r="B6" s="287"/>
      <c r="C6" s="1472" t="s">
        <v>148</v>
      </c>
      <c r="D6" s="55" t="s">
        <v>148</v>
      </c>
      <c r="E6" s="963"/>
      <c r="F6" s="1472" t="s">
        <v>148</v>
      </c>
      <c r="G6" s="55" t="s">
        <v>148</v>
      </c>
      <c r="H6" s="963"/>
      <c r="I6" s="1472" t="s">
        <v>148</v>
      </c>
      <c r="J6" s="55" t="s">
        <v>148</v>
      </c>
      <c r="K6" s="963"/>
    </row>
    <row r="7" customFormat="false" ht="19.5" hidden="false" customHeight="true" outlineLevel="0" collapsed="false">
      <c r="A7" s="467" t="s">
        <v>107</v>
      </c>
      <c r="B7" s="468"/>
      <c r="C7" s="1473" t="n">
        <f aca="false">SUM(IAB!C6:E6)</f>
        <v>639.97</v>
      </c>
      <c r="D7" s="914" t="n">
        <f aca="false">SUM(IAB!Q6:S6)</f>
        <v>1036.79829648873</v>
      </c>
      <c r="E7" s="1435" t="n">
        <f aca="false">C7/D7</f>
        <v>0.617256029612847</v>
      </c>
      <c r="F7" s="1474" t="n">
        <f aca="false">SUM(EMC!C6:E6)</f>
        <v>167.30654676</v>
      </c>
      <c r="G7" s="1475" t="n">
        <f aca="false">SUM(EMC!Q6:S6)</f>
        <v>197.269848741265</v>
      </c>
      <c r="H7" s="1476" t="n">
        <f aca="false">F7/G7</f>
        <v>0.848110077782011</v>
      </c>
      <c r="I7" s="1474" t="n">
        <f aca="false">SUM(AEC!C6:E6)</f>
        <v>163.9</v>
      </c>
      <c r="J7" s="1475" t="n">
        <f aca="false">SUM(AEC!Q6:S6)</f>
        <v>206.71893957</v>
      </c>
      <c r="K7" s="1435" t="n">
        <f aca="false">I7/J7</f>
        <v>0.792863974345706</v>
      </c>
    </row>
    <row r="8" customFormat="false" ht="19.5" hidden="false" customHeight="true" outlineLevel="0" collapsed="false">
      <c r="A8" s="485" t="s">
        <v>108</v>
      </c>
      <c r="B8" s="486"/>
      <c r="C8" s="1477" t="n">
        <f aca="false">SUM(IAB!C7:E7)</f>
        <v>814.546211546667</v>
      </c>
      <c r="D8" s="933" t="n">
        <f aca="false">SUM(IAB!Q7:S7)</f>
        <v>1224.24170351127</v>
      </c>
      <c r="E8" s="1478" t="n">
        <f aca="false">C8/D8</f>
        <v>0.665347544696815</v>
      </c>
      <c r="F8" s="1479" t="n">
        <f aca="false">SUM(EMC!C7:E7)</f>
        <v>357.51311293</v>
      </c>
      <c r="G8" s="1480" t="n">
        <f aca="false">SUM(EMC!Q7:S7)</f>
        <v>419.561880837075</v>
      </c>
      <c r="H8" s="1481" t="n">
        <f aca="false">F8/G8</f>
        <v>0.852110568807442</v>
      </c>
      <c r="I8" s="1479" t="n">
        <f aca="false">SUM(AEC!C7:E7)</f>
        <v>362.25309326</v>
      </c>
      <c r="J8" s="1480" t="n">
        <f aca="false">SUM(AEC!Q7:S7)</f>
        <v>487.765006128237</v>
      </c>
      <c r="K8" s="1478" t="n">
        <f aca="false">I8/J8</f>
        <v>0.74267954590568</v>
      </c>
    </row>
    <row r="9" customFormat="false" ht="19.5" hidden="false" customHeight="true" outlineLevel="0" collapsed="false">
      <c r="A9" s="503"/>
      <c r="B9" s="504" t="s">
        <v>109</v>
      </c>
      <c r="C9" s="1473" t="n">
        <f aca="false">SUM(IAB!C8:E8)</f>
        <v>141.31</v>
      </c>
      <c r="D9" s="914" t="n">
        <v>248</v>
      </c>
      <c r="E9" s="1435" t="n">
        <f aca="false">C9/D9</f>
        <v>0.569798387096774</v>
      </c>
      <c r="F9" s="1474" t="n">
        <f aca="false">SUM(EMC!C8:E8)</f>
        <v>50.11</v>
      </c>
      <c r="G9" s="1475" t="n">
        <f aca="false">SUM(EMC!Q8:S8)</f>
        <v>69.1753546175394</v>
      </c>
      <c r="H9" s="1476" t="n">
        <f aca="false">F9/G9</f>
        <v>0.724390937741498</v>
      </c>
      <c r="I9" s="1474" t="n">
        <f aca="false">SUM(AEC!C8:E8)</f>
        <v>168.35</v>
      </c>
      <c r="J9" s="1475" t="n">
        <f aca="false">SUM(AEC!Q8:S8)</f>
        <v>242.936379249077</v>
      </c>
      <c r="K9" s="1435" t="n">
        <f aca="false">I9/J9</f>
        <v>0.692979785573386</v>
      </c>
    </row>
    <row r="10" customFormat="false" ht="19.5" hidden="false" customHeight="true" outlineLevel="0" collapsed="false">
      <c r="A10" s="506"/>
      <c r="B10" s="507" t="s">
        <v>110</v>
      </c>
      <c r="C10" s="1473" t="n">
        <f aca="false">SUM(IAB!C9:E9)</f>
        <v>376.1</v>
      </c>
      <c r="D10" s="914" t="n">
        <v>597</v>
      </c>
      <c r="E10" s="1435" t="n">
        <f aca="false">C10/D10</f>
        <v>0.62998324958124</v>
      </c>
      <c r="F10" s="1474" t="n">
        <f aca="false">SUM(EMC!C9:E9)</f>
        <v>84.83</v>
      </c>
      <c r="G10" s="1475" t="n">
        <f aca="false">SUM(EMC!Q9:S9)</f>
        <v>74.7586437552</v>
      </c>
      <c r="H10" s="1476" t="n">
        <f aca="false">F10/G10</f>
        <v>1.13471828458765</v>
      </c>
      <c r="I10" s="1474" t="n">
        <f aca="false">SUM(AEC!C9:E9)</f>
        <v>14.42</v>
      </c>
      <c r="J10" s="1475" t="n">
        <f aca="false">SUM(AEC!Q9:S9)</f>
        <v>77.3897164617</v>
      </c>
      <c r="K10" s="1435" t="n">
        <f aca="false">I10/J10</f>
        <v>0.186329665739717</v>
      </c>
    </row>
    <row r="11" customFormat="false" ht="19.5" hidden="false" customHeight="true" outlineLevel="0" collapsed="false">
      <c r="A11" s="80"/>
      <c r="B11" s="507" t="s">
        <v>111</v>
      </c>
      <c r="C11" s="1473" t="n">
        <f aca="false">SUM(IAB!C10:E10)</f>
        <v>112.71</v>
      </c>
      <c r="D11" s="914" t="n">
        <f aca="false">SUM(IAB!Q10:S10)</f>
        <v>142.448847106059</v>
      </c>
      <c r="E11" s="1435" t="n">
        <v>0.794</v>
      </c>
      <c r="F11" s="1474" t="n">
        <f aca="false">SUM(EMC!C10:E10)</f>
        <v>55.15</v>
      </c>
      <c r="G11" s="1475" t="n">
        <f aca="false">SUM(EMC!Q10:S10)</f>
        <v>70.8277121915355</v>
      </c>
      <c r="H11" s="1476" t="n">
        <f aca="false">F11/G11</f>
        <v>0.778650026854755</v>
      </c>
      <c r="I11" s="1474" t="n">
        <f aca="false">SUM(AEC!C10:E10)</f>
        <v>95.2</v>
      </c>
      <c r="J11" s="1475" t="n">
        <f aca="false">SUM(AEC!Q10:S10)</f>
        <v>105.78709783076</v>
      </c>
      <c r="K11" s="1435" t="n">
        <f aca="false">I11/J11</f>
        <v>0.899920708216257</v>
      </c>
    </row>
    <row r="12" customFormat="false" ht="19.5" hidden="false" customHeight="true" outlineLevel="0" collapsed="false">
      <c r="A12" s="461"/>
      <c r="B12" s="508" t="s">
        <v>112</v>
      </c>
      <c r="C12" s="1473" t="n">
        <f aca="false">SUM(IAB!C11:E11)</f>
        <v>182.446211546667</v>
      </c>
      <c r="D12" s="914" t="n">
        <f aca="false">SUM(IAB!Q11:S11)</f>
        <v>229.0130561279</v>
      </c>
      <c r="E12" s="1435" t="n">
        <f aca="false">C12/D12</f>
        <v>0.796662926696954</v>
      </c>
      <c r="F12" s="1474" t="n">
        <f aca="false">SUM(EMC!C11:E11)</f>
        <v>151.92</v>
      </c>
      <c r="G12" s="1475" t="n">
        <f aca="false">SUM(EMC!Q11:S11)</f>
        <v>173.5255299928</v>
      </c>
      <c r="H12" s="1476" t="n">
        <f aca="false">F12/G12</f>
        <v>0.875490770760381</v>
      </c>
      <c r="I12" s="1474" t="n">
        <f aca="false">SUM(AEC!C11:E11)</f>
        <v>45.39309326</v>
      </c>
      <c r="J12" s="1475" t="n">
        <f aca="false">SUM(AEC!Q11:S11)</f>
        <v>37.6512684967</v>
      </c>
      <c r="K12" s="1482" t="n">
        <f aca="false">I12/J12</f>
        <v>1.20561922804748</v>
      </c>
    </row>
    <row r="13" customFormat="false" ht="19.5" hidden="false" customHeight="true" outlineLevel="0" collapsed="false">
      <c r="A13" s="524"/>
      <c r="B13" s="525" t="s">
        <v>113</v>
      </c>
      <c r="C13" s="1477" t="n">
        <f aca="false">SUM(IAB!C12:E12)</f>
        <v>1.98</v>
      </c>
      <c r="D13" s="933" t="n">
        <f aca="false">SUM(IAB!Q12:S12)</f>
        <v>8.42137011</v>
      </c>
      <c r="E13" s="1478" t="n">
        <f aca="false">C13/D13</f>
        <v>0.23511613598942</v>
      </c>
      <c r="F13" s="1479" t="n">
        <f aca="false">SUM(EMC!C12:E12)</f>
        <v>15.50311293</v>
      </c>
      <c r="G13" s="1480" t="n">
        <f aca="false">SUM(EMC!Q12:S12)</f>
        <v>31.27464028</v>
      </c>
      <c r="H13" s="1481" t="n">
        <f aca="false">F13/G13</f>
        <v>0.495708752880978</v>
      </c>
      <c r="I13" s="1479" t="n">
        <f aca="false">SUM(AEC!C12:E12)</f>
        <v>38.89</v>
      </c>
      <c r="J13" s="1480" t="n">
        <f aca="false">SUM(AEC!Q12:S12)</f>
        <v>24.00054409</v>
      </c>
      <c r="K13" s="1478" t="n">
        <f aca="false">I13/J13</f>
        <v>1.62037993197845</v>
      </c>
    </row>
    <row r="14" customFormat="false" ht="19.5" hidden="false" customHeight="true" outlineLevel="0" collapsed="false">
      <c r="A14" s="528" t="s">
        <v>114</v>
      </c>
      <c r="B14" s="529"/>
      <c r="C14" s="1483" t="n">
        <f aca="false">SUM(IAB!C13:E13)</f>
        <v>1454.51621154667</v>
      </c>
      <c r="D14" s="949" t="n">
        <f aca="false">SUM(IAB!Q13:S13)</f>
        <v>2261.04</v>
      </c>
      <c r="E14" s="1439" t="n">
        <f aca="false">C14/D14</f>
        <v>0.643295214391018</v>
      </c>
      <c r="F14" s="1484" t="n">
        <f aca="false">SUM(EMC!C13:E13)</f>
        <v>524.81965969</v>
      </c>
      <c r="G14" s="1485" t="n">
        <f aca="false">SUM(EMC!Q13:S13)</f>
        <v>616.83172957834</v>
      </c>
      <c r="H14" s="1486" t="n">
        <f aca="false">F14/G14</f>
        <v>0.850831165979029</v>
      </c>
      <c r="I14" s="1484" t="n">
        <f aca="false">SUM(AEC!C13:E13)</f>
        <v>526.15309326</v>
      </c>
      <c r="J14" s="1485" t="n">
        <v>695</v>
      </c>
      <c r="K14" s="1439" t="n">
        <f aca="false">I14/J14</f>
        <v>0.757054810446043</v>
      </c>
    </row>
    <row r="15" customFormat="false" ht="6.75" hidden="false" customHeight="true" outlineLevel="0" collapsed="false">
      <c r="A15" s="1487"/>
      <c r="B15" s="1488"/>
      <c r="C15" s="1489"/>
      <c r="D15" s="1490"/>
      <c r="E15" s="1491"/>
      <c r="F15" s="1492"/>
      <c r="G15" s="1490"/>
      <c r="H15" s="1490"/>
      <c r="I15" s="1492"/>
      <c r="J15" s="1490"/>
      <c r="K15" s="1491"/>
    </row>
    <row r="16" customFormat="false" ht="19.5" hidden="false" customHeight="true" outlineLevel="0" collapsed="false">
      <c r="A16" s="720" t="s">
        <v>115</v>
      </c>
      <c r="B16" s="720"/>
      <c r="C16" s="47" t="s">
        <v>148</v>
      </c>
      <c r="D16" s="293" t="s">
        <v>148</v>
      </c>
      <c r="E16" s="349" t="s">
        <v>159</v>
      </c>
      <c r="F16" s="1493" t="s">
        <v>148</v>
      </c>
      <c r="G16" s="293" t="s">
        <v>148</v>
      </c>
      <c r="H16" s="349" t="s">
        <v>159</v>
      </c>
      <c r="I16" s="1493" t="s">
        <v>148</v>
      </c>
      <c r="J16" s="293" t="s">
        <v>148</v>
      </c>
      <c r="K16" s="349" t="s">
        <v>159</v>
      </c>
    </row>
    <row r="17" customFormat="false" ht="19.5" hidden="false" customHeight="true" outlineLevel="0" collapsed="false">
      <c r="A17" s="554" t="s">
        <v>74</v>
      </c>
      <c r="B17" s="843"/>
      <c r="C17" s="1494" t="n">
        <f aca="false">SUM(IAB!C16:E16)</f>
        <v>58.71</v>
      </c>
      <c r="D17" s="1495" t="n">
        <f aca="false">SUM(IAB!Q16:S16)</f>
        <v>239.84</v>
      </c>
      <c r="E17" s="1496" t="n">
        <f aca="false">C17/D17</f>
        <v>0.244788192128085</v>
      </c>
      <c r="F17" s="1494" t="n">
        <f aca="false">SUM(EMC!C16:E16)</f>
        <v>39.57</v>
      </c>
      <c r="G17" s="1495" t="n">
        <f aca="false">SUM(EMC!Q16:S16)</f>
        <v>59.23</v>
      </c>
      <c r="H17" s="1496" t="n">
        <f aca="false">F17/G17</f>
        <v>0.668073611345602</v>
      </c>
      <c r="I17" s="1497" t="n">
        <f aca="false">SUM(AEC!C16:E16)</f>
        <v>7.52</v>
      </c>
      <c r="J17" s="569" t="n">
        <f aca="false">SUM(AEC!Q16:S16)</f>
        <v>-33.09</v>
      </c>
      <c r="K17" s="1498" t="s">
        <v>86</v>
      </c>
    </row>
    <row r="18" customFormat="false" ht="19.5" hidden="false" customHeight="true" outlineLevel="0" collapsed="false">
      <c r="A18" s="573" t="s">
        <v>85</v>
      </c>
      <c r="B18" s="849"/>
      <c r="C18" s="1499" t="n">
        <f aca="false">C17/C14</f>
        <v>0.0403639364992505</v>
      </c>
      <c r="D18" s="1500" t="n">
        <f aca="false">D17/D14</f>
        <v>0.106075080493932</v>
      </c>
      <c r="E18" s="1501" t="n">
        <f aca="false">(C18-D18)*100</f>
        <v>-6.57111439946815</v>
      </c>
      <c r="F18" s="1502" t="n">
        <f aca="false">F17/F14</f>
        <v>0.0753973279571371</v>
      </c>
      <c r="G18" s="1500" t="n">
        <f aca="false">G17/G14</f>
        <v>0.096022946226338</v>
      </c>
      <c r="H18" s="1501" t="n">
        <f aca="false">(F18-G18)*100</f>
        <v>-2.06256182692009</v>
      </c>
      <c r="I18" s="1502" t="n">
        <f aca="false">I17/I14</f>
        <v>0.0142924181123914</v>
      </c>
      <c r="J18" s="829" t="s">
        <v>86</v>
      </c>
      <c r="K18" s="1503" t="s">
        <v>86</v>
      </c>
    </row>
    <row r="19" s="1507" customFormat="true" ht="33.75" hidden="false" customHeight="true" outlineLevel="0" collapsed="false">
      <c r="A19" s="1504"/>
      <c r="B19" s="1504"/>
      <c r="C19" s="1505"/>
      <c r="D19" s="1505"/>
      <c r="E19" s="1505"/>
      <c r="F19" s="1505"/>
      <c r="G19" s="1505"/>
      <c r="H19" s="1505"/>
      <c r="I19" s="1506"/>
      <c r="J19" s="1506"/>
      <c r="K19" s="1505"/>
    </row>
    <row r="20" s="24" customFormat="true" ht="35.25" hidden="false" customHeight="true" outlineLevel="0" collapsed="false">
      <c r="A20" s="1457"/>
      <c r="B20" s="1458"/>
      <c r="C20" s="1459" t="s">
        <v>160</v>
      </c>
      <c r="D20" s="1459"/>
      <c r="E20" s="1459"/>
      <c r="F20" s="1459" t="s">
        <v>161</v>
      </c>
      <c r="G20" s="1459"/>
      <c r="H20" s="1459"/>
      <c r="I20" s="1508" t="s">
        <v>162</v>
      </c>
      <c r="J20" s="1508"/>
      <c r="K20" s="1508"/>
      <c r="L20" s="1508" t="s">
        <v>163</v>
      </c>
      <c r="M20" s="1508"/>
      <c r="N20" s="1508"/>
    </row>
    <row r="21" customFormat="false" ht="19.5" hidden="false" customHeight="true" outlineLevel="0" collapsed="false">
      <c r="A21" s="32" t="s">
        <v>144</v>
      </c>
      <c r="B21" s="32"/>
      <c r="C21" s="1461" t="str">
        <f aca="false">+C3</f>
        <v>2010年3月期　</v>
      </c>
      <c r="D21" s="1462" t="str">
        <f aca="false">+D3</f>
        <v>2009年3月期</v>
      </c>
      <c r="E21" s="1463"/>
      <c r="F21" s="1461" t="str">
        <f aca="false">+C3</f>
        <v>2010年3月期　</v>
      </c>
      <c r="G21" s="1462" t="str">
        <f aca="false">+D3</f>
        <v>2009年3月期</v>
      </c>
      <c r="H21" s="1464"/>
      <c r="I21" s="1461" t="str">
        <f aca="false">+C3</f>
        <v>2010年3月期　</v>
      </c>
      <c r="J21" s="1462" t="str">
        <f aca="false">+D3</f>
        <v>2009年3月期</v>
      </c>
      <c r="K21" s="1463"/>
      <c r="L21" s="1461" t="str">
        <f aca="false">+C3</f>
        <v>2010年3月期　</v>
      </c>
      <c r="M21" s="1462" t="str">
        <f aca="false">+D3</f>
        <v>2009年3月期</v>
      </c>
      <c r="N21" s="1463"/>
    </row>
    <row r="22" customFormat="false" ht="19.5" hidden="false" customHeight="true" outlineLevel="0" collapsed="false">
      <c r="A22" s="1465" t="s">
        <v>106</v>
      </c>
      <c r="B22" s="1465"/>
      <c r="C22" s="1466" t="s">
        <v>48</v>
      </c>
      <c r="D22" s="1410" t="s">
        <v>48</v>
      </c>
      <c r="E22" s="1467" t="s">
        <v>143</v>
      </c>
      <c r="F22" s="1466" t="s">
        <v>48</v>
      </c>
      <c r="G22" s="1410" t="s">
        <v>48</v>
      </c>
      <c r="H22" s="1467" t="s">
        <v>143</v>
      </c>
      <c r="I22" s="1466" t="s">
        <v>48</v>
      </c>
      <c r="J22" s="1410" t="s">
        <v>48</v>
      </c>
      <c r="K22" s="1467" t="s">
        <v>143</v>
      </c>
      <c r="L22" s="1466" t="s">
        <v>48</v>
      </c>
      <c r="M22" s="1410" t="s">
        <v>48</v>
      </c>
      <c r="N22" s="1467" t="s">
        <v>143</v>
      </c>
    </row>
    <row r="23" customFormat="false" ht="19.5" hidden="false" customHeight="true" outlineLevel="0" collapsed="false">
      <c r="A23" s="461"/>
      <c r="B23" s="462"/>
      <c r="C23" s="1468" t="s">
        <v>145</v>
      </c>
      <c r="D23" s="1413" t="s">
        <v>146</v>
      </c>
      <c r="E23" s="1469" t="s">
        <v>147</v>
      </c>
      <c r="F23" s="1470" t="s">
        <v>145</v>
      </c>
      <c r="G23" s="1471" t="s">
        <v>146</v>
      </c>
      <c r="H23" s="1469" t="s">
        <v>147</v>
      </c>
      <c r="I23" s="1470" t="s">
        <v>145</v>
      </c>
      <c r="J23" s="1471" t="s">
        <v>146</v>
      </c>
      <c r="K23" s="1469" t="s">
        <v>147</v>
      </c>
      <c r="L23" s="1470" t="s">
        <v>145</v>
      </c>
      <c r="M23" s="1471" t="s">
        <v>146</v>
      </c>
      <c r="N23" s="1469" t="s">
        <v>147</v>
      </c>
    </row>
    <row r="24" customFormat="false" ht="19.5" hidden="false" customHeight="true" outlineLevel="0" collapsed="false">
      <c r="A24" s="287"/>
      <c r="B24" s="287"/>
      <c r="C24" s="1472" t="s">
        <v>148</v>
      </c>
      <c r="D24" s="55" t="s">
        <v>148</v>
      </c>
      <c r="E24" s="963"/>
      <c r="F24" s="1472" t="s">
        <v>148</v>
      </c>
      <c r="G24" s="55" t="s">
        <v>148</v>
      </c>
      <c r="H24" s="963"/>
      <c r="I24" s="1472" t="s">
        <v>148</v>
      </c>
      <c r="J24" s="55" t="s">
        <v>148</v>
      </c>
      <c r="K24" s="963"/>
      <c r="L24" s="1472" t="s">
        <v>148</v>
      </c>
      <c r="M24" s="55" t="s">
        <v>148</v>
      </c>
      <c r="N24" s="963"/>
    </row>
    <row r="25" customFormat="false" ht="19.5" hidden="false" customHeight="true" outlineLevel="0" collapsed="false">
      <c r="A25" s="467" t="s">
        <v>107</v>
      </c>
      <c r="B25" s="468"/>
      <c r="C25" s="1509" t="n">
        <f aca="false">SUM(SSB!C6:E6)</f>
        <v>327.78</v>
      </c>
      <c r="D25" s="1510" t="n">
        <v>423</v>
      </c>
      <c r="E25" s="1511" t="n">
        <f aca="false">C25/D25</f>
        <v>0.774893617021277</v>
      </c>
      <c r="F25" s="1509" t="n">
        <f aca="false">SUM(HCB!C6:E6)</f>
        <v>224.27</v>
      </c>
      <c r="G25" s="1510" t="n">
        <f aca="false">SUM(HCB!Q6:S6)</f>
        <v>211.90832586</v>
      </c>
      <c r="H25" s="1511" t="n">
        <f aca="false">F25/G25</f>
        <v>1.05833500920661</v>
      </c>
      <c r="I25" s="1509" t="n">
        <f aca="false">SUM(その他!C6:E6)</f>
        <v>176.26345324</v>
      </c>
      <c r="J25" s="1510" t="n">
        <f aca="false">SUM(その他!Q6:S6)</f>
        <v>250.34099493</v>
      </c>
      <c r="K25" s="1511" t="n">
        <f aca="false">I25/J25</f>
        <v>0.704093443781697</v>
      </c>
      <c r="L25" s="1509" t="n">
        <v>69</v>
      </c>
      <c r="M25" s="1510" t="n">
        <v>77</v>
      </c>
      <c r="N25" s="1511" t="n">
        <f aca="false">L25/M25</f>
        <v>0.896103896103896</v>
      </c>
    </row>
    <row r="26" customFormat="false" ht="19.5" hidden="false" customHeight="true" outlineLevel="0" collapsed="false">
      <c r="A26" s="485" t="s">
        <v>108</v>
      </c>
      <c r="B26" s="486"/>
      <c r="C26" s="1479" t="n">
        <f aca="false">SUM(SSB!C7:E7)</f>
        <v>2.27</v>
      </c>
      <c r="D26" s="1480" t="n">
        <f aca="false">SUM(SSB!Q7:S7)</f>
        <v>9.59248791</v>
      </c>
      <c r="E26" s="1478" t="n">
        <f aca="false">C26/D26</f>
        <v>0.236643509097735</v>
      </c>
      <c r="F26" s="1479" t="n">
        <f aca="false">SUM(HCB!C7:E7)</f>
        <v>248.33</v>
      </c>
      <c r="G26" s="1480" t="n">
        <f aca="false">SUM(HCB!Q7:S7)</f>
        <v>275.6287312598</v>
      </c>
      <c r="H26" s="1478" t="n">
        <f aca="false">F26/G26</f>
        <v>0.900958324863205</v>
      </c>
      <c r="I26" s="1479" t="n">
        <f aca="false">SUM(その他!C7:E7)</f>
        <v>147.63688707</v>
      </c>
      <c r="J26" s="1480" t="n">
        <f aca="false">SUM(その他!Q7:S7)</f>
        <v>165.454006830924</v>
      </c>
      <c r="K26" s="1478" t="n">
        <v>0.894</v>
      </c>
      <c r="L26" s="1479" t="n">
        <v>4</v>
      </c>
      <c r="M26" s="1480" t="n">
        <v>2</v>
      </c>
      <c r="N26" s="1478" t="n">
        <v>1.593</v>
      </c>
    </row>
    <row r="27" customFormat="false" ht="19.5" hidden="false" customHeight="true" outlineLevel="0" collapsed="false">
      <c r="A27" s="503"/>
      <c r="B27" s="504" t="s">
        <v>109</v>
      </c>
      <c r="C27" s="1474" t="n">
        <f aca="false">SUM(SSB!C8:E8)</f>
        <v>0</v>
      </c>
      <c r="D27" s="1475" t="n">
        <f aca="false">SUM(SSB!Q8:S8)</f>
        <v>0</v>
      </c>
      <c r="E27" s="1512" t="s">
        <v>92</v>
      </c>
      <c r="F27" s="1474" t="n">
        <f aca="false">SUM(HCB!C8:E8)</f>
        <v>78.53</v>
      </c>
      <c r="G27" s="1475" t="n">
        <f aca="false">SUM(HCB!Q8:S8)</f>
        <v>90.4144440074</v>
      </c>
      <c r="H27" s="1435" t="n">
        <f aca="false">F27/G27</f>
        <v>0.868555913406631</v>
      </c>
      <c r="I27" s="1474" t="n">
        <f aca="false">SUM(その他!C8:E8)</f>
        <v>0</v>
      </c>
      <c r="J27" s="1475" t="n">
        <f aca="false">SUM(その他!Q8:S8)</f>
        <v>0.275280280924354</v>
      </c>
      <c r="K27" s="1513" t="s">
        <v>86</v>
      </c>
      <c r="L27" s="1474" t="n">
        <f aca="false">SUM('消去＆調整他'!C8:E8)</f>
        <v>0.938115650900006</v>
      </c>
      <c r="M27" s="1475" t="n">
        <f aca="false">SUM('消去＆調整他'!Q8:S8)</f>
        <v>1.99150721925205</v>
      </c>
      <c r="N27" s="1435" t="n">
        <v>0.414</v>
      </c>
    </row>
    <row r="28" customFormat="false" ht="19.5" hidden="false" customHeight="true" outlineLevel="0" collapsed="false">
      <c r="A28" s="506"/>
      <c r="B28" s="507" t="s">
        <v>110</v>
      </c>
      <c r="C28" s="1474" t="n">
        <f aca="false">SUM(SSB!C9:E9)</f>
        <v>0</v>
      </c>
      <c r="D28" s="1475" t="n">
        <f aca="false">SUM(SSB!Q9:S9)</f>
        <v>0</v>
      </c>
      <c r="E28" s="1512" t="s">
        <v>92</v>
      </c>
      <c r="F28" s="1474" t="n">
        <f aca="false">SUM(HCB!C9:E9)</f>
        <v>90.75</v>
      </c>
      <c r="G28" s="1475" t="n">
        <f aca="false">SUM(HCB!Q9:S9)</f>
        <v>114.3787728687</v>
      </c>
      <c r="H28" s="1435" t="n">
        <f aca="false">F28/G28</f>
        <v>0.793416450657112</v>
      </c>
      <c r="I28" s="1474" t="n">
        <f aca="false">SUM(その他!C9:E9)</f>
        <v>0</v>
      </c>
      <c r="J28" s="1475" t="n">
        <f aca="false">SUM(その他!Q9:S9)</f>
        <v>0</v>
      </c>
      <c r="K28" s="730" t="s">
        <v>86</v>
      </c>
      <c r="L28" s="1474" t="n">
        <f aca="false">SUM('消去＆調整他'!C9:E9)</f>
        <v>0</v>
      </c>
      <c r="M28" s="1475" t="n">
        <f aca="false">SUM('消去＆調整他'!Q9:S9)</f>
        <v>0</v>
      </c>
      <c r="N28" s="1514" t="s">
        <v>86</v>
      </c>
    </row>
    <row r="29" customFormat="false" ht="19.5" hidden="false" customHeight="true" outlineLevel="0" collapsed="false">
      <c r="A29" s="80"/>
      <c r="B29" s="507" t="s">
        <v>111</v>
      </c>
      <c r="C29" s="1474" t="n">
        <f aca="false">SUM(SSB!C10:E10)</f>
        <v>0</v>
      </c>
      <c r="D29" s="1475" t="n">
        <f aca="false">SUM(SSB!Q10:S10)</f>
        <v>0</v>
      </c>
      <c r="E29" s="1512" t="s">
        <v>92</v>
      </c>
      <c r="F29" s="1474" t="n">
        <f aca="false">SUM(HCB!C10:E10)</f>
        <v>17.21</v>
      </c>
      <c r="G29" s="1475" t="n">
        <f aca="false">SUM(HCB!Q10:S10)</f>
        <v>16.7127079095</v>
      </c>
      <c r="H29" s="1435" t="n">
        <f aca="false">F29/G29</f>
        <v>1.02975532709558</v>
      </c>
      <c r="I29" s="1474" t="n">
        <f aca="false">SUM(その他!C10:E10)</f>
        <v>0</v>
      </c>
      <c r="J29" s="1475" t="n">
        <f aca="false">SUM(その他!Q10:S10)</f>
        <v>0</v>
      </c>
      <c r="K29" s="730" t="s">
        <v>86</v>
      </c>
      <c r="L29" s="1474" t="n">
        <f aca="false">SUM('消去＆調整他'!C10:E10)</f>
        <v>-0.273458471399993</v>
      </c>
      <c r="M29" s="1475" t="n">
        <f aca="false">SUM('消去＆調整他'!Q10:S10)</f>
        <v>0</v>
      </c>
      <c r="N29" s="1514" t="s">
        <v>86</v>
      </c>
    </row>
    <row r="30" customFormat="false" ht="19.5" hidden="false" customHeight="true" outlineLevel="0" collapsed="false">
      <c r="A30" s="461"/>
      <c r="B30" s="508" t="s">
        <v>112</v>
      </c>
      <c r="C30" s="1474" t="n">
        <f aca="false">SUM(SSB!C11:E11)</f>
        <v>0</v>
      </c>
      <c r="D30" s="1475" t="n">
        <f aca="false">SUM(SSB!Q11:S11)</f>
        <v>0.1033366</v>
      </c>
      <c r="E30" s="1515" t="s">
        <v>92</v>
      </c>
      <c r="F30" s="1474" t="n">
        <f aca="false">SUM(HCB!C11:E11)</f>
        <v>56.84</v>
      </c>
      <c r="G30" s="1475" t="n">
        <f aca="false">SUM(HCB!Q11:S11)</f>
        <v>51.5561264742</v>
      </c>
      <c r="H30" s="1435" t="n">
        <f aca="false">F30/G30</f>
        <v>1.10248779121225</v>
      </c>
      <c r="I30" s="1474" t="n">
        <f aca="false">SUM(その他!C11:E11)</f>
        <v>137.78</v>
      </c>
      <c r="J30" s="1475" t="n">
        <f aca="false">SUM(その他!Q11:S11)</f>
        <v>142.39465253</v>
      </c>
      <c r="K30" s="1435" t="n">
        <f aca="false">I30/J30</f>
        <v>0.967592515252441</v>
      </c>
      <c r="L30" s="1474" t="n">
        <f aca="false">SUM('消去＆調整他'!C11:E11)</f>
        <v>4.02690674</v>
      </c>
      <c r="M30" s="1475" t="n">
        <f aca="false">SUM('消去＆調整他'!Q11:S11)</f>
        <v>0.660565524400008</v>
      </c>
      <c r="N30" s="1435" t="n">
        <v>6.108</v>
      </c>
    </row>
    <row r="31" customFormat="false" ht="19.5" hidden="false" customHeight="true" outlineLevel="0" collapsed="false">
      <c r="A31" s="524"/>
      <c r="B31" s="525" t="s">
        <v>113</v>
      </c>
      <c r="C31" s="1516" t="n">
        <f aca="false">SUM(SSB!C12:E12)</f>
        <v>2.27</v>
      </c>
      <c r="D31" s="1517" t="n">
        <f aca="false">SUM(SSB!Q12:S12)</f>
        <v>9.48915131</v>
      </c>
      <c r="E31" s="1478" t="n">
        <f aca="false">C31/D31</f>
        <v>0.239220550483561</v>
      </c>
      <c r="F31" s="1516" t="n">
        <f aca="false">SUM(HCB!C12:E12)</f>
        <v>5</v>
      </c>
      <c r="G31" s="1517" t="n">
        <f aca="false">SUM(HCB!Q12:S12)</f>
        <v>2.56668</v>
      </c>
      <c r="H31" s="1518" t="n">
        <f aca="false">F31/G31</f>
        <v>1.94804182835414</v>
      </c>
      <c r="I31" s="1516" t="n">
        <f aca="false">SUM(その他!C12:E12)</f>
        <v>9.85688707</v>
      </c>
      <c r="J31" s="1517" t="n">
        <f aca="false">SUM(その他!Q12:S12)</f>
        <v>22.78407402</v>
      </c>
      <c r="K31" s="1518" t="n">
        <f aca="false">I31/J31</f>
        <v>0.432621798074724</v>
      </c>
      <c r="L31" s="1516" t="n">
        <f aca="false">SUM('消去＆調整他'!C12:E12)</f>
        <v>0</v>
      </c>
      <c r="M31" s="1517" t="n">
        <f aca="false">SUM('消去＆調整他'!Q12:S12)</f>
        <v>0.0147822499999984</v>
      </c>
      <c r="N31" s="1519" t="s">
        <v>86</v>
      </c>
    </row>
    <row r="32" customFormat="false" ht="19.5" hidden="false" customHeight="true" outlineLevel="0" collapsed="false">
      <c r="A32" s="528" t="s">
        <v>114</v>
      </c>
      <c r="B32" s="529"/>
      <c r="C32" s="1484" t="n">
        <f aca="false">SUM(SSB!C13:E13)</f>
        <v>330.05</v>
      </c>
      <c r="D32" s="1485" t="n">
        <f aca="false">SUM(SSB!Q13:S13)</f>
        <v>433.46618792</v>
      </c>
      <c r="E32" s="1439" t="n">
        <f aca="false">C32/D32</f>
        <v>0.761420404169826</v>
      </c>
      <c r="F32" s="1484" t="n">
        <v>472</v>
      </c>
      <c r="G32" s="1485" t="n">
        <f aca="false">SUM(HCB!Q13:S13)</f>
        <v>487.5370571198</v>
      </c>
      <c r="H32" s="1439" t="n">
        <f aca="false">F32/G32</f>
        <v>0.968131536069099</v>
      </c>
      <c r="I32" s="1484" t="n">
        <f aca="false">SUM(その他!C13:E13)</f>
        <v>323.90034031</v>
      </c>
      <c r="J32" s="1485" t="n">
        <v>415</v>
      </c>
      <c r="K32" s="1439" t="n">
        <v>0.78</v>
      </c>
      <c r="L32" s="1484" t="n">
        <f aca="false">SUM('消去＆調整他'!C13:E13)</f>
        <v>73.0008097895</v>
      </c>
      <c r="M32" s="1485" t="n">
        <f aca="false">SUM('消去＆調整他'!Q13:S13)</f>
        <v>79.1430722736522</v>
      </c>
      <c r="N32" s="1439" t="n">
        <v>0.919</v>
      </c>
    </row>
    <row r="33" customFormat="false" ht="6.75" hidden="false" customHeight="true" outlineLevel="0" collapsed="false">
      <c r="A33" s="545"/>
      <c r="B33" s="545"/>
      <c r="C33" s="1520"/>
      <c r="D33" s="1490"/>
      <c r="E33" s="1490"/>
      <c r="F33" s="1487"/>
      <c r="G33" s="1521"/>
      <c r="H33" s="1521"/>
      <c r="I33" s="1487"/>
      <c r="J33" s="1521"/>
      <c r="K33" s="1521"/>
      <c r="L33" s="1487"/>
      <c r="M33" s="1521"/>
      <c r="N33" s="1521"/>
    </row>
    <row r="34" customFormat="false" ht="19.5" hidden="false" customHeight="true" outlineLevel="0" collapsed="false">
      <c r="A34" s="720" t="s">
        <v>115</v>
      </c>
      <c r="B34" s="720"/>
      <c r="C34" s="1493" t="s">
        <v>148</v>
      </c>
      <c r="D34" s="293" t="s">
        <v>148</v>
      </c>
      <c r="E34" s="349" t="s">
        <v>159</v>
      </c>
      <c r="F34" s="1493" t="s">
        <v>148</v>
      </c>
      <c r="G34" s="293" t="s">
        <v>148</v>
      </c>
      <c r="H34" s="349" t="s">
        <v>159</v>
      </c>
      <c r="I34" s="1493" t="s">
        <v>148</v>
      </c>
      <c r="J34" s="293" t="s">
        <v>148</v>
      </c>
      <c r="K34" s="1522" t="s">
        <v>159</v>
      </c>
      <c r="L34" s="47" t="s">
        <v>148</v>
      </c>
      <c r="M34" s="293" t="s">
        <v>148</v>
      </c>
      <c r="N34" s="349" t="s">
        <v>159</v>
      </c>
    </row>
    <row r="35" customFormat="false" ht="19.5" hidden="false" customHeight="true" outlineLevel="0" collapsed="false">
      <c r="A35" s="554" t="s">
        <v>74</v>
      </c>
      <c r="B35" s="843"/>
      <c r="C35" s="1497" t="n">
        <f aca="false">SUM(SSB!C16:E16)</f>
        <v>-26.77</v>
      </c>
      <c r="D35" s="569" t="n">
        <f aca="false">SUM(SSB!Q16:S16)</f>
        <v>-8.21</v>
      </c>
      <c r="E35" s="1523" t="s">
        <v>86</v>
      </c>
      <c r="F35" s="1524" t="n">
        <f aca="false">SUM(HCB!C16:E16)</f>
        <v>62.91</v>
      </c>
      <c r="G35" s="1525" t="n">
        <f aca="false">SUM(HCB!Q16:S16)</f>
        <v>43.25</v>
      </c>
      <c r="H35" s="1496" t="n">
        <f aca="false">F35/G35</f>
        <v>1.45456647398844</v>
      </c>
      <c r="I35" s="1497" t="n">
        <f aca="false">SUM(その他!C16:E16)</f>
        <v>-54.95</v>
      </c>
      <c r="J35" s="569" t="n">
        <f aca="false">SUM(その他!Q16:S16)</f>
        <v>-43.22</v>
      </c>
      <c r="K35" s="731" t="s">
        <v>86</v>
      </c>
      <c r="L35" s="559" t="n">
        <f aca="false">SUM('消去＆調整他'!C16:E16)</f>
        <v>-76.8430142699994</v>
      </c>
      <c r="M35" s="569" t="n">
        <f aca="false">SUM('消去＆調整他'!Q16:S16)</f>
        <v>-91.281500499999</v>
      </c>
      <c r="N35" s="731" t="s">
        <v>86</v>
      </c>
    </row>
    <row r="36" customFormat="false" ht="19.5" hidden="false" customHeight="true" outlineLevel="0" collapsed="false">
      <c r="A36" s="573" t="s">
        <v>85</v>
      </c>
      <c r="B36" s="849"/>
      <c r="C36" s="1526" t="s">
        <v>86</v>
      </c>
      <c r="D36" s="1527" t="s">
        <v>86</v>
      </c>
      <c r="E36" s="1528" t="s">
        <v>86</v>
      </c>
      <c r="F36" s="1502" t="n">
        <f aca="false">F35/F32</f>
        <v>0.133283898305085</v>
      </c>
      <c r="G36" s="1500" t="n">
        <f aca="false">G35/G32</f>
        <v>0.0887112053707384</v>
      </c>
      <c r="H36" s="1501" t="n">
        <f aca="false">(F36-G36)*100</f>
        <v>4.45726929343464</v>
      </c>
      <c r="I36" s="1526" t="s">
        <v>86</v>
      </c>
      <c r="J36" s="829" t="s">
        <v>86</v>
      </c>
      <c r="K36" s="1529" t="s">
        <v>86</v>
      </c>
      <c r="L36" s="1530" t="s">
        <v>86</v>
      </c>
      <c r="M36" s="829" t="s">
        <v>86</v>
      </c>
      <c r="N36" s="1531" t="s">
        <v>86</v>
      </c>
    </row>
    <row r="37" s="1507" customFormat="true" ht="19.5" hidden="false" customHeight="true" outlineLevel="0" collapsed="false"/>
  </sheetData>
  <mergeCells count="15">
    <mergeCell ref="C2:E2"/>
    <mergeCell ref="F2:H2"/>
    <mergeCell ref="I2:K2"/>
    <mergeCell ref="A3:B3"/>
    <mergeCell ref="A4:B4"/>
    <mergeCell ref="A6:B6"/>
    <mergeCell ref="A16:B16"/>
    <mergeCell ref="C20:E20"/>
    <mergeCell ref="F20:H20"/>
    <mergeCell ref="I20:K20"/>
    <mergeCell ref="L20:N20"/>
    <mergeCell ref="A21:B21"/>
    <mergeCell ref="A22:B22"/>
    <mergeCell ref="A24:B24"/>
    <mergeCell ref="A34:B34"/>
  </mergeCells>
  <printOptions headings="false" gridLines="false" gridLinesSet="true" horizontalCentered="false" verticalCentered="false"/>
  <pageMargins left="0.340277777777778" right="0.240277777777778" top="0.6" bottom="0.319444444444445" header="0.511811023622047" footer="0.309722222222222"/>
  <pageSetup paperSize="9" scale="68" fitToWidth="1" fitToHeight="1" pageOrder="downThenOver" orientation="landscape" blackAndWhite="false" draft="false" cellComments="none" horizontalDpi="300" verticalDpi="300" copies="1"/>
  <headerFooter differentFirst="false" differentOddEven="false">
    <oddHeader/>
    <oddFooter>&amp;C15&amp;R2010年３月期第３四半期データ集（３QBC）</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9"/>
  <sheetViews>
    <sheetView showFormulas="false" showGridLines="true" showRowColHeaders="true" showZeros="true" rightToLeft="false" tabSelected="false" showOutlineSymbols="true" defaultGridColor="true" view="normal" topLeftCell="A6" colorId="64" zoomScale="50" zoomScaleNormal="50" zoomScalePageLayoutView="100" workbookViewId="0">
      <selection pane="topLeft" activeCell="D32" activeCellId="0" sqref="D32:I39"/>
    </sheetView>
  </sheetViews>
  <sheetFormatPr defaultColWidth="8.9921875" defaultRowHeight="19.5" zeroHeight="false" outlineLevelRow="0" outlineLevelCol="0"/>
  <cols>
    <col collapsed="false" customWidth="true" hidden="false" outlineLevel="0" max="1" min="1" style="22" width="2.62"/>
    <col collapsed="false" customWidth="true" hidden="false" outlineLevel="0" max="2" min="2" style="22" width="8.62"/>
    <col collapsed="false" customWidth="true" hidden="false" outlineLevel="0" max="3" min="3" style="22" width="9.49"/>
    <col collapsed="false" customWidth="true" hidden="false" outlineLevel="0" max="5" min="4" style="22" width="19.12"/>
    <col collapsed="false" customWidth="true" hidden="false" outlineLevel="0" max="6" min="6" style="22" width="18.49"/>
    <col collapsed="false" customWidth="true" hidden="false" outlineLevel="0" max="7" min="7" style="22" width="4.12"/>
    <col collapsed="false" customWidth="true" hidden="false" outlineLevel="0" max="9" min="8" style="22" width="19.12"/>
    <col collapsed="false" customWidth="false" hidden="false" outlineLevel="0" max="257" min="10" style="22" width="8.99"/>
  </cols>
  <sheetData>
    <row r="1" s="22" customFormat="true" ht="19.5" hidden="false" customHeight="true" outlineLevel="0" collapsed="false">
      <c r="B1" s="24"/>
      <c r="C1" s="24"/>
      <c r="D1" s="24"/>
      <c r="E1" s="25"/>
      <c r="F1" s="24"/>
      <c r="G1" s="24"/>
      <c r="H1" s="24"/>
      <c r="I1" s="25"/>
    </row>
    <row r="2" customFormat="false" ht="19.5" hidden="false" customHeight="true" outlineLevel="0" collapsed="false">
      <c r="B2" s="27"/>
      <c r="C2" s="28"/>
      <c r="D2" s="1532" t="str">
        <f aca="false">+全社連結PL!C2</f>
        <v>2010年3月期　</v>
      </c>
      <c r="E2" s="1407" t="str">
        <f aca="false">+全社連結PL!Q2</f>
        <v>2009年3月期</v>
      </c>
      <c r="F2" s="1408" t="s">
        <v>143</v>
      </c>
      <c r="G2" s="24"/>
      <c r="H2" s="1406" t="str">
        <f aca="false">+D2</f>
        <v>2010年3月期　</v>
      </c>
      <c r="I2" s="1408" t="str">
        <f aca="false">+E2</f>
        <v>2009年3月期</v>
      </c>
    </row>
    <row r="3" customFormat="false" ht="19.5" hidden="false" customHeight="true" outlineLevel="0" collapsed="false">
      <c r="B3" s="32" t="s">
        <v>144</v>
      </c>
      <c r="C3" s="32"/>
      <c r="D3" s="1466" t="s">
        <v>48</v>
      </c>
      <c r="E3" s="1410" t="s">
        <v>48</v>
      </c>
      <c r="F3" s="1411"/>
      <c r="G3" s="24"/>
      <c r="H3" s="1533" t="s">
        <v>48</v>
      </c>
      <c r="I3" s="1467" t="s">
        <v>48</v>
      </c>
    </row>
    <row r="4" customFormat="false" ht="19.5" hidden="false" customHeight="true" outlineLevel="0" collapsed="false">
      <c r="B4" s="32" t="s">
        <v>131</v>
      </c>
      <c r="C4" s="32"/>
      <c r="D4" s="1468" t="s">
        <v>145</v>
      </c>
      <c r="E4" s="1413" t="s">
        <v>146</v>
      </c>
      <c r="F4" s="1414" t="s">
        <v>147</v>
      </c>
      <c r="G4" s="24"/>
      <c r="H4" s="1533" t="s">
        <v>136</v>
      </c>
      <c r="I4" s="1414" t="str">
        <f aca="false">+H4</f>
        <v>構成比</v>
      </c>
    </row>
    <row r="5" customFormat="false" ht="19.5" hidden="false" customHeight="true" outlineLevel="0" collapsed="false">
      <c r="B5" s="341"/>
      <c r="C5" s="1534"/>
      <c r="D5" s="1535" t="s">
        <v>148</v>
      </c>
      <c r="E5" s="1536" t="s">
        <v>149</v>
      </c>
      <c r="F5" s="1537"/>
      <c r="G5" s="24"/>
      <c r="H5" s="42" t="s">
        <v>148</v>
      </c>
      <c r="I5" s="1416" t="s">
        <v>149</v>
      </c>
    </row>
    <row r="6" customFormat="false" ht="19.5" hidden="false" customHeight="true" outlineLevel="0" collapsed="false">
      <c r="B6" s="955" t="s">
        <v>105</v>
      </c>
      <c r="C6" s="955"/>
      <c r="D6" s="1538" t="n">
        <f aca="false">SUM(売上CP別!C6:E6)</f>
        <v>1454.51621154667</v>
      </c>
      <c r="E6" s="1539" t="n">
        <f aca="false">SUM(売上CP別!Q6:S6)</f>
        <v>2261.04</v>
      </c>
      <c r="F6" s="1540" t="n">
        <f aca="false">D6/E6</f>
        <v>0.643295214391018</v>
      </c>
      <c r="G6" s="24"/>
      <c r="H6" s="1541" t="n">
        <f aca="false">D6/$D$13</f>
        <v>0.392577722928434</v>
      </c>
      <c r="I6" s="1542" t="n">
        <f aca="false">E6/$E$13</f>
        <v>0.453268921750356</v>
      </c>
    </row>
    <row r="7" customFormat="false" ht="19.5" hidden="false" customHeight="true" outlineLevel="0" collapsed="false">
      <c r="B7" s="956" t="str">
        <f aca="false">+EMC!A3</f>
        <v>EMC</v>
      </c>
      <c r="C7" s="956"/>
      <c r="D7" s="1543" t="n">
        <f aca="false">SUM(売上CP別!C7:E7)</f>
        <v>524.81965969</v>
      </c>
      <c r="E7" s="1544" t="n">
        <f aca="false">SUM(売上CP別!Q7:S7)</f>
        <v>616.83172957834</v>
      </c>
      <c r="F7" s="1545" t="n">
        <f aca="false">D7/E7</f>
        <v>0.850831165979029</v>
      </c>
      <c r="G7" s="24"/>
      <c r="H7" s="1266" t="n">
        <f aca="false">D7/$D$13</f>
        <v>0.141650196342666</v>
      </c>
      <c r="I7" s="1546" t="n">
        <f aca="false">E7/$E$13</f>
        <v>0.123655774761783</v>
      </c>
    </row>
    <row r="8" customFormat="false" ht="19.5" hidden="false" customHeight="true" outlineLevel="0" collapsed="false">
      <c r="B8" s="956" t="s">
        <v>124</v>
      </c>
      <c r="C8" s="956"/>
      <c r="D8" s="1543" t="n">
        <f aca="false">SUM(売上CP別!C8:E8)</f>
        <v>526.15309326</v>
      </c>
      <c r="E8" s="1544" t="n">
        <v>695</v>
      </c>
      <c r="F8" s="1545" t="n">
        <f aca="false">D8/E8</f>
        <v>0.757054810446043</v>
      </c>
      <c r="G8" s="24"/>
      <c r="H8" s="1266" t="n">
        <f aca="false">D8/$D$13</f>
        <v>0.14201009354452</v>
      </c>
      <c r="I8" s="1546" t="n">
        <f aca="false">E8/$E$13</f>
        <v>0.139326106843089</v>
      </c>
    </row>
    <row r="9" customFormat="false" ht="19.5" hidden="false" customHeight="true" outlineLevel="0" collapsed="false">
      <c r="B9" s="956" t="s">
        <v>125</v>
      </c>
      <c r="C9" s="956"/>
      <c r="D9" s="1543" t="n">
        <f aca="false">SUM(売上CP別!C9:E9)</f>
        <v>330.05</v>
      </c>
      <c r="E9" s="1544" t="n">
        <f aca="false">SUM(売上CP別!Q9:S9)</f>
        <v>433.46618792</v>
      </c>
      <c r="F9" s="1545" t="n">
        <f aca="false">D9/E9</f>
        <v>0.761420404169826</v>
      </c>
      <c r="G9" s="24"/>
      <c r="H9" s="1266" t="n">
        <f aca="false">D9/$D$13</f>
        <v>0.089081356690243</v>
      </c>
      <c r="I9" s="1546" t="n">
        <f aca="false">E9/$E$13</f>
        <v>0.0868966279295084</v>
      </c>
    </row>
    <row r="10" customFormat="false" ht="19.5" hidden="false" customHeight="true" outlineLevel="0" collapsed="false">
      <c r="B10" s="956" t="s">
        <v>126</v>
      </c>
      <c r="C10" s="956"/>
      <c r="D10" s="1543" t="n">
        <v>472</v>
      </c>
      <c r="E10" s="1544" t="n">
        <f aca="false">SUM(売上CP別!Q10:S10)</f>
        <v>487.5370571198</v>
      </c>
      <c r="F10" s="1545" t="n">
        <f aca="false">D10/E10</f>
        <v>0.968131536069099</v>
      </c>
      <c r="H10" s="1547" t="n">
        <f aca="false">D10/$D$13</f>
        <v>0.127394032291455</v>
      </c>
      <c r="I10" s="1548" t="n">
        <f aca="false">E10/$E$13</f>
        <v>0.0977361728204869</v>
      </c>
    </row>
    <row r="11" customFormat="false" ht="19.5" hidden="false" customHeight="true" outlineLevel="0" collapsed="false">
      <c r="B11" s="1549" t="s">
        <v>127</v>
      </c>
      <c r="C11" s="1549"/>
      <c r="D11" s="1543" t="n">
        <f aca="false">SUM(売上CP別!C11:E11)</f>
        <v>323.90034031</v>
      </c>
      <c r="E11" s="1544" t="n">
        <v>415</v>
      </c>
      <c r="F11" s="1545" t="n">
        <v>0.78</v>
      </c>
      <c r="H11" s="1547" t="n">
        <f aca="false">D11/$D$13</f>
        <v>0.0874215474844606</v>
      </c>
      <c r="I11" s="1548" t="n">
        <f aca="false">E11/$E$13</f>
        <v>0.0831947256688948</v>
      </c>
    </row>
    <row r="12" customFormat="false" ht="19.5" hidden="false" customHeight="true" outlineLevel="0" collapsed="false">
      <c r="B12" s="653" t="s">
        <v>129</v>
      </c>
      <c r="C12" s="653"/>
      <c r="D12" s="1550" t="n">
        <f aca="false">SUM(売上CP別!C12:E12)</f>
        <v>73.0008097895</v>
      </c>
      <c r="E12" s="500" t="n">
        <f aca="false">SUM(売上CP別!Q12:S12)</f>
        <v>79.1430722736522</v>
      </c>
      <c r="F12" s="1551" t="n">
        <v>0.919</v>
      </c>
      <c r="H12" s="1552" t="n">
        <f aca="false">D12/$D$13</f>
        <v>0.0197031091517498</v>
      </c>
      <c r="I12" s="1553" t="n">
        <f aca="false">E12/$E$13</f>
        <v>0.015865749846747</v>
      </c>
    </row>
    <row r="13" customFormat="false" ht="19.5" hidden="false" customHeight="true" outlineLevel="0" collapsed="false">
      <c r="B13" s="959" t="s">
        <v>132</v>
      </c>
      <c r="C13" s="959"/>
      <c r="D13" s="1554" t="n">
        <f aca="false">SUM(売上CP別!C13:E13)</f>
        <v>3705.04011459617</v>
      </c>
      <c r="E13" s="542" t="n">
        <f aca="false">SUM(売上CP別!Q13:S13)</f>
        <v>4988.29699435095</v>
      </c>
      <c r="F13" s="1555" t="n">
        <f aca="false">D13/E13</f>
        <v>0.742746496207418</v>
      </c>
      <c r="H13" s="1556" t="n">
        <f aca="false">D13/$D$13</f>
        <v>1</v>
      </c>
      <c r="I13" s="1557" t="n">
        <f aca="false">E13/$E$13</f>
        <v>1</v>
      </c>
    </row>
    <row r="15" customFormat="false" ht="19.5" hidden="false" customHeight="true" outlineLevel="0" collapsed="false">
      <c r="B15" s="27"/>
      <c r="C15" s="336"/>
      <c r="D15" s="1532" t="str">
        <f aca="false">+D2</f>
        <v>2010年3月期　</v>
      </c>
      <c r="E15" s="1407" t="str">
        <f aca="false">+E2</f>
        <v>2009年3月期</v>
      </c>
      <c r="F15" s="1408" t="s">
        <v>143</v>
      </c>
      <c r="H15" s="1406" t="str">
        <f aca="false">+D2</f>
        <v>2010年3月期　</v>
      </c>
      <c r="I15" s="1408" t="str">
        <f aca="false">+E2</f>
        <v>2009年3月期</v>
      </c>
    </row>
    <row r="16" customFormat="false" ht="19.5" hidden="false" customHeight="true" outlineLevel="0" collapsed="false">
      <c r="B16" s="339" t="s">
        <v>144</v>
      </c>
      <c r="C16" s="339"/>
      <c r="D16" s="1466" t="s">
        <v>48</v>
      </c>
      <c r="E16" s="1410" t="s">
        <v>48</v>
      </c>
      <c r="F16" s="1411"/>
      <c r="H16" s="1533" t="s">
        <v>48</v>
      </c>
      <c r="I16" s="1467" t="s">
        <v>48</v>
      </c>
    </row>
    <row r="17" customFormat="false" ht="19.5" hidden="false" customHeight="true" outlineLevel="0" collapsed="false">
      <c r="B17" s="339" t="s">
        <v>106</v>
      </c>
      <c r="C17" s="339"/>
      <c r="D17" s="1468" t="s">
        <v>145</v>
      </c>
      <c r="E17" s="1413" t="s">
        <v>146</v>
      </c>
      <c r="F17" s="1414" t="s">
        <v>147</v>
      </c>
      <c r="H17" s="1533" t="str">
        <f aca="false">+H4</f>
        <v>構成比</v>
      </c>
      <c r="I17" s="1414" t="str">
        <f aca="false">+H4</f>
        <v>構成比</v>
      </c>
    </row>
    <row r="18" customFormat="false" ht="19.5" hidden="false" customHeight="true" outlineLevel="0" collapsed="false">
      <c r="B18" s="341"/>
      <c r="C18" s="342"/>
      <c r="D18" s="1535" t="s">
        <v>148</v>
      </c>
      <c r="E18" s="1536" t="s">
        <v>149</v>
      </c>
      <c r="F18" s="1537"/>
      <c r="H18" s="42" t="s">
        <v>148</v>
      </c>
      <c r="I18" s="1416" t="s">
        <v>149</v>
      </c>
    </row>
    <row r="19" customFormat="false" ht="19.5" hidden="false" customHeight="true" outlineLevel="0" collapsed="false">
      <c r="B19" s="467" t="s">
        <v>107</v>
      </c>
      <c r="C19" s="656"/>
      <c r="D19" s="1538" t="n">
        <f aca="false">SUM(売上地域別!C6:E6)</f>
        <v>1767.79924587</v>
      </c>
      <c r="E19" s="1539" t="n">
        <f aca="false">SUM(売上地域別!Q6:S6)</f>
        <v>2402.66952841</v>
      </c>
      <c r="F19" s="1558" t="n">
        <f aca="false">D19/E19</f>
        <v>0.735764625541269</v>
      </c>
      <c r="H19" s="1541" t="n">
        <f aca="false">D19/$D$26</f>
        <v>0.477133631807569</v>
      </c>
      <c r="I19" s="1542" t="n">
        <f aca="false">E19/$E$26</f>
        <v>0.481661282624296</v>
      </c>
    </row>
    <row r="20" customFormat="false" ht="19.5" hidden="false" customHeight="true" outlineLevel="0" collapsed="false">
      <c r="B20" s="485" t="s">
        <v>108</v>
      </c>
      <c r="C20" s="661"/>
      <c r="D20" s="1550" t="n">
        <f aca="false">SUM(売上地域別!C7:E7)</f>
        <v>1937.24086872617</v>
      </c>
      <c r="E20" s="500" t="n">
        <f aca="false">SUM(売上地域別!Q7:S7)</f>
        <v>2584.91067147095</v>
      </c>
      <c r="F20" s="1559" t="n">
        <f aca="false">D20/E20</f>
        <v>0.749442094888243</v>
      </c>
      <c r="H20" s="1247" t="n">
        <f aca="false">D20/$D$26</f>
        <v>0.522866368192431</v>
      </c>
      <c r="I20" s="1296" t="n">
        <f aca="false">E20/$E$26</f>
        <v>0.518195022148493</v>
      </c>
    </row>
    <row r="21" customFormat="false" ht="19.5" hidden="false" customHeight="true" outlineLevel="0" collapsed="false">
      <c r="B21" s="503"/>
      <c r="C21" s="667" t="s">
        <v>109</v>
      </c>
      <c r="D21" s="1560" t="n">
        <f aca="false">SUM(売上地域別!C8:E8)</f>
        <v>439.2381156509</v>
      </c>
      <c r="E21" s="482" t="n">
        <f aca="false">SUM(売上地域別!Q8:S8)</f>
        <v>652.271692971</v>
      </c>
      <c r="F21" s="1417" t="n">
        <f aca="false">D21/E21</f>
        <v>0.673397482037333</v>
      </c>
      <c r="H21" s="1541" t="n">
        <f aca="false">D21/$D$26</f>
        <v>0.118551514171332</v>
      </c>
      <c r="I21" s="1542" t="n">
        <f aca="false">E21/$E$26</f>
        <v>0.130760396526043</v>
      </c>
    </row>
    <row r="22" customFormat="false" ht="19.5" hidden="false" customHeight="true" outlineLevel="0" collapsed="false">
      <c r="B22" s="506"/>
      <c r="C22" s="668" t="s">
        <v>110</v>
      </c>
      <c r="D22" s="1543" t="n">
        <f aca="false">SUM(売上地域別!C9:E9)</f>
        <v>566.1</v>
      </c>
      <c r="E22" s="1544" t="n">
        <f aca="false">SUM(売上地域別!Q9:S9)</f>
        <v>864.296120524099</v>
      </c>
      <c r="F22" s="1418" t="n">
        <f aca="false">D22/E22</f>
        <v>0.654983849350988</v>
      </c>
      <c r="H22" s="1266" t="n">
        <f aca="false">D22/$D$26</f>
        <v>0.15279186796651</v>
      </c>
      <c r="I22" s="1546" t="n">
        <f aca="false">E22/$E$26</f>
        <v>0.173264767816126</v>
      </c>
    </row>
    <row r="23" customFormat="false" ht="21.75" hidden="false" customHeight="true" outlineLevel="0" collapsed="false">
      <c r="B23" s="80"/>
      <c r="C23" s="668" t="s">
        <v>111</v>
      </c>
      <c r="D23" s="1543" t="n">
        <f aca="false">SUM(売上地域別!C10:E10)</f>
        <v>279.9965415286</v>
      </c>
      <c r="E23" s="1544" t="n">
        <f aca="false">SUM(売上地域別!Q10:S10)</f>
        <v>335.776365037854</v>
      </c>
      <c r="F23" s="1418" t="n">
        <v>0.835</v>
      </c>
      <c r="H23" s="1266" t="n">
        <f aca="false">D23/$D$26</f>
        <v>0.0755717975698944</v>
      </c>
      <c r="I23" s="1546" t="n">
        <f aca="false">E23/$E$26</f>
        <v>0.0673128254829468</v>
      </c>
    </row>
    <row r="24" customFormat="false" ht="19.5" hidden="false" customHeight="true" outlineLevel="0" collapsed="false">
      <c r="B24" s="461"/>
      <c r="C24" s="669" t="s">
        <v>112</v>
      </c>
      <c r="D24" s="1543" t="n">
        <f aca="false">SUM(売上地域別!C11:E11)</f>
        <v>578.406211546667</v>
      </c>
      <c r="E24" s="1544" t="n">
        <f aca="false">SUM(売上地域別!Q11:S11)</f>
        <v>634.904535746</v>
      </c>
      <c r="F24" s="1418" t="n">
        <f aca="false">D24/E24</f>
        <v>0.91101288301091</v>
      </c>
      <c r="H24" s="1266" t="n">
        <f aca="false">D24/$D$26</f>
        <v>0.156113346591852</v>
      </c>
      <c r="I24" s="1546" t="n">
        <f aca="false">E24/$E$26</f>
        <v>0.127278816089941</v>
      </c>
    </row>
    <row r="25" customFormat="false" ht="19.5" hidden="false" customHeight="true" outlineLevel="0" collapsed="false">
      <c r="B25" s="524"/>
      <c r="C25" s="674" t="s">
        <v>113</v>
      </c>
      <c r="D25" s="1550" t="n">
        <f aca="false">SUM(売上地域別!C12:E12)</f>
        <v>73.5</v>
      </c>
      <c r="E25" s="500" t="n">
        <f aca="false">SUM(売上地域別!Q12:S12)</f>
        <v>98.55124206</v>
      </c>
      <c r="F25" s="1559" t="n">
        <f aca="false">D25/E25</f>
        <v>0.745804907818937</v>
      </c>
      <c r="H25" s="1247" t="n">
        <f aca="false">D25/$D$26</f>
        <v>0.0198378418928431</v>
      </c>
      <c r="I25" s="1296" t="n">
        <f aca="false">E25/$E$26</f>
        <v>0.019756490475929</v>
      </c>
    </row>
    <row r="26" customFormat="false" ht="19.5" hidden="false" customHeight="true" outlineLevel="0" collapsed="false">
      <c r="B26" s="528" t="s">
        <v>114</v>
      </c>
      <c r="C26" s="675"/>
      <c r="D26" s="1554" t="n">
        <f aca="false">SUM(売上地域別!C13:E13)</f>
        <v>3705.04011459617</v>
      </c>
      <c r="E26" s="542" t="n">
        <f aca="false">SUM(売上地域別!Q13:S13)</f>
        <v>4988.29699435095</v>
      </c>
      <c r="F26" s="1445" t="n">
        <f aca="false">D26/E26</f>
        <v>0.742746496207418</v>
      </c>
      <c r="H26" s="1561" t="n">
        <f aca="false">D26/$D$26</f>
        <v>1</v>
      </c>
      <c r="I26" s="1313" t="n">
        <f aca="false">E26/$E$26</f>
        <v>1</v>
      </c>
    </row>
    <row r="28" customFormat="false" ht="19.5" hidden="false" customHeight="true" outlineLevel="0" collapsed="false">
      <c r="B28" s="430"/>
      <c r="C28" s="650"/>
      <c r="D28" s="1532" t="str">
        <f aca="false">+D2</f>
        <v>2010年3月期　</v>
      </c>
      <c r="E28" s="1407" t="str">
        <f aca="false">+E2</f>
        <v>2009年3月期</v>
      </c>
      <c r="F28" s="1408" t="s">
        <v>143</v>
      </c>
      <c r="G28" s="24"/>
      <c r="H28" s="1406" t="str">
        <f aca="false">+D2</f>
        <v>2010年3月期　</v>
      </c>
      <c r="I28" s="1408" t="str">
        <f aca="false">+E2</f>
        <v>2009年3月期</v>
      </c>
    </row>
    <row r="29" customFormat="false" ht="19.5" hidden="false" customHeight="true" outlineLevel="0" collapsed="false">
      <c r="B29" s="339" t="s">
        <v>144</v>
      </c>
      <c r="C29" s="339"/>
      <c r="D29" s="1466" t="s">
        <v>48</v>
      </c>
      <c r="E29" s="1410" t="s">
        <v>48</v>
      </c>
      <c r="F29" s="1411"/>
      <c r="G29" s="24"/>
      <c r="H29" s="1533" t="s">
        <v>48</v>
      </c>
      <c r="I29" s="1467" t="s">
        <v>48</v>
      </c>
    </row>
    <row r="30" customFormat="false" ht="19.5" hidden="false" customHeight="true" outlineLevel="0" collapsed="false">
      <c r="B30" s="1562" t="s">
        <v>164</v>
      </c>
      <c r="C30" s="1562"/>
      <c r="D30" s="1468" t="s">
        <v>145</v>
      </c>
      <c r="E30" s="1413" t="s">
        <v>146</v>
      </c>
      <c r="F30" s="1414" t="s">
        <v>147</v>
      </c>
      <c r="G30" s="24"/>
      <c r="H30" s="1533" t="str">
        <f aca="false">+H4</f>
        <v>構成比</v>
      </c>
      <c r="I30" s="1414" t="str">
        <f aca="false">+H4</f>
        <v>構成比</v>
      </c>
    </row>
    <row r="31" customFormat="false" ht="19.5" hidden="false" customHeight="true" outlineLevel="0" collapsed="false">
      <c r="B31" s="653"/>
      <c r="C31" s="653"/>
      <c r="D31" s="1535" t="s">
        <v>148</v>
      </c>
      <c r="E31" s="1536" t="s">
        <v>149</v>
      </c>
      <c r="F31" s="1537"/>
      <c r="G31" s="24"/>
      <c r="H31" s="1563" t="s">
        <v>148</v>
      </c>
      <c r="I31" s="1564" t="s">
        <v>149</v>
      </c>
    </row>
    <row r="32" customFormat="false" ht="19.5" hidden="false" customHeight="true" outlineLevel="0" collapsed="false">
      <c r="B32" s="955" t="s">
        <v>105</v>
      </c>
      <c r="C32" s="955"/>
      <c r="D32" s="1565" t="n">
        <f aca="false">SUM(営業利益CP別!C6:E6)</f>
        <v>58.71</v>
      </c>
      <c r="E32" s="1566" t="n">
        <f aca="false">SUM(営業利益CP別!Q6:S6)</f>
        <v>239.84</v>
      </c>
      <c r="F32" s="1558" t="n">
        <f aca="false">D32/E32</f>
        <v>0.244788192128085</v>
      </c>
      <c r="G32" s="24"/>
      <c r="H32" s="1567" t="s">
        <v>86</v>
      </c>
      <c r="I32" s="1568" t="s">
        <v>86</v>
      </c>
    </row>
    <row r="33" customFormat="false" ht="19.5" hidden="false" customHeight="true" outlineLevel="0" collapsed="false">
      <c r="B33" s="1549" t="str">
        <f aca="false">+EMC!A3</f>
        <v>EMC</v>
      </c>
      <c r="C33" s="1549"/>
      <c r="D33" s="1569" t="n">
        <f aca="false">SUM(営業利益CP別!C7:E7)</f>
        <v>39.57</v>
      </c>
      <c r="E33" s="1570" t="n">
        <f aca="false">SUM(営業利益CP別!Q7:S7)</f>
        <v>59.23</v>
      </c>
      <c r="F33" s="1545" t="n">
        <f aca="false">D33/E33</f>
        <v>0.668073611345602</v>
      </c>
      <c r="G33" s="24"/>
      <c r="H33" s="1571" t="s">
        <v>86</v>
      </c>
      <c r="I33" s="1572" t="s">
        <v>86</v>
      </c>
    </row>
    <row r="34" customFormat="false" ht="19.5" hidden="false" customHeight="true" outlineLevel="0" collapsed="false">
      <c r="B34" s="956" t="s">
        <v>124</v>
      </c>
      <c r="C34" s="956"/>
      <c r="D34" s="1569" t="n">
        <f aca="false">SUM(営業利益CP別!C8:E8)</f>
        <v>7.52</v>
      </c>
      <c r="E34" s="1570" t="n">
        <f aca="false">SUM(営業利益CP別!Q8:S8)</f>
        <v>-33.09</v>
      </c>
      <c r="F34" s="731" t="s">
        <v>86</v>
      </c>
      <c r="G34" s="24"/>
      <c r="H34" s="1571" t="s">
        <v>86</v>
      </c>
      <c r="I34" s="1572" t="s">
        <v>86</v>
      </c>
    </row>
    <row r="35" customFormat="false" ht="19.5" hidden="false" customHeight="true" outlineLevel="0" collapsed="false">
      <c r="B35" s="956" t="s">
        <v>125</v>
      </c>
      <c r="C35" s="956"/>
      <c r="D35" s="1569" t="n">
        <f aca="false">SUM(営業利益CP別!C9:E9)</f>
        <v>-26.77</v>
      </c>
      <c r="E35" s="1570" t="n">
        <f aca="false">SUM(営業利益CP別!Q9:S9)</f>
        <v>-8.21</v>
      </c>
      <c r="F35" s="731" t="s">
        <v>86</v>
      </c>
      <c r="G35" s="24"/>
      <c r="H35" s="1571" t="s">
        <v>86</v>
      </c>
      <c r="I35" s="1572" t="s">
        <v>86</v>
      </c>
    </row>
    <row r="36" customFormat="false" ht="21.75" hidden="false" customHeight="true" outlineLevel="0" collapsed="false">
      <c r="B36" s="956" t="s">
        <v>126</v>
      </c>
      <c r="C36" s="956"/>
      <c r="D36" s="1569" t="n">
        <f aca="false">SUM(営業利益CP別!C10:E10)</f>
        <v>62.91</v>
      </c>
      <c r="E36" s="1570" t="n">
        <f aca="false">SUM(営業利益CP別!Q10:S10)</f>
        <v>43.25</v>
      </c>
      <c r="F36" s="1545" t="n">
        <f aca="false">D36/E36</f>
        <v>1.45456647398844</v>
      </c>
      <c r="G36" s="24"/>
      <c r="H36" s="1571" t="s">
        <v>86</v>
      </c>
      <c r="I36" s="1572" t="s">
        <v>86</v>
      </c>
    </row>
    <row r="37" customFormat="false" ht="19.5" hidden="false" customHeight="true" outlineLevel="0" collapsed="false">
      <c r="B37" s="1549" t="s">
        <v>127</v>
      </c>
      <c r="C37" s="1549"/>
      <c r="D37" s="1569" t="n">
        <f aca="false">SUM(営業利益CP別!C11:E11)</f>
        <v>-54.95</v>
      </c>
      <c r="E37" s="1570" t="n">
        <f aca="false">SUM(営業利益CP別!Q11:S11)</f>
        <v>-43.22</v>
      </c>
      <c r="F37" s="731" t="s">
        <v>86</v>
      </c>
      <c r="G37" s="24"/>
      <c r="H37" s="1571" t="s">
        <v>86</v>
      </c>
      <c r="I37" s="1572" t="s">
        <v>86</v>
      </c>
    </row>
    <row r="38" customFormat="false" ht="19.5" hidden="false" customHeight="true" outlineLevel="0" collapsed="false">
      <c r="B38" s="957" t="s">
        <v>129</v>
      </c>
      <c r="C38" s="957"/>
      <c r="D38" s="1573" t="n">
        <f aca="false">SUM(営業利益CP別!C12:E12)</f>
        <v>-76.8430142699994</v>
      </c>
      <c r="E38" s="1574" t="n">
        <f aca="false">SUM(営業利益CP別!Q12:S12)</f>
        <v>-91.281500499999</v>
      </c>
      <c r="F38" s="1575" t="s">
        <v>86</v>
      </c>
      <c r="G38" s="24"/>
      <c r="H38" s="1576" t="s">
        <v>86</v>
      </c>
      <c r="I38" s="1577" t="s">
        <v>86</v>
      </c>
    </row>
    <row r="39" customFormat="false" ht="19.5" hidden="false" customHeight="true" outlineLevel="0" collapsed="false">
      <c r="B39" s="1578" t="s">
        <v>132</v>
      </c>
      <c r="C39" s="1578"/>
      <c r="D39" s="1579" t="n">
        <f aca="false">SUM(営業利益CP別!C13:E13)</f>
        <v>10.1469857300006</v>
      </c>
      <c r="E39" s="1580" t="n">
        <f aca="false">SUM(営業利益CP別!Q13:S13)</f>
        <v>166.518499500001</v>
      </c>
      <c r="F39" s="1445" t="n">
        <f aca="false">D39/E39</f>
        <v>0.0609360867439269</v>
      </c>
      <c r="G39" s="24"/>
      <c r="H39" s="1581" t="s">
        <v>86</v>
      </c>
      <c r="I39" s="1582" t="s">
        <v>86</v>
      </c>
    </row>
  </sheetData>
  <mergeCells count="23">
    <mergeCell ref="B3:C3"/>
    <mergeCell ref="B4:C4"/>
    <mergeCell ref="B6:C6"/>
    <mergeCell ref="B7:C7"/>
    <mergeCell ref="B8:C8"/>
    <mergeCell ref="B9:C9"/>
    <mergeCell ref="B10:C10"/>
    <mergeCell ref="B11:C11"/>
    <mergeCell ref="B12:C12"/>
    <mergeCell ref="B13:C13"/>
    <mergeCell ref="B16:C16"/>
    <mergeCell ref="B17:C17"/>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747916666666667" right="0.747916666666667" top="0.520138888888889" bottom="0.370138888888889" header="0.511811023622047" footer="0.229861111111111"/>
  <pageSetup paperSize="9" scale="75" fitToWidth="1" fitToHeight="1" pageOrder="downThenOver" orientation="landscape" blackAndWhite="false" draft="false" cellComments="none" horizontalDpi="300" verticalDpi="300" copies="1"/>
  <headerFooter differentFirst="false" differentOddEven="false">
    <oddHeader/>
    <oddFooter>&amp;C16&amp;R2010年３月期第３四半期データ集（3QCP別売上営業利益）</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9" activeCellId="0" sqref="F49"/>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2" min="2" style="22" width="17.25"/>
    <col collapsed="false" customWidth="true" hidden="false" outlineLevel="0" max="3" min="3" style="22" width="12.86"/>
    <col collapsed="false" customWidth="true" hidden="false" outlineLevel="0" max="5" min="4" style="22" width="21.49"/>
    <col collapsed="false" customWidth="true" hidden="false" outlineLevel="0" max="9" min="6" style="22" width="8.36"/>
    <col collapsed="false" customWidth="false" hidden="false" outlineLevel="0" max="16" min="10" style="22" width="8.99"/>
    <col collapsed="false" customWidth="true" hidden="false" outlineLevel="0" max="30" min="17" style="22" width="8.62"/>
    <col collapsed="false" customWidth="false" hidden="false" outlineLevel="0" max="257" min="31" style="22" width="8.99"/>
  </cols>
  <sheetData>
    <row r="1" s="22" customFormat="true" ht="14.25" hidden="false" customHeight="false" outlineLevel="0" collapsed="false">
      <c r="E1" s="960" t="s">
        <v>94</v>
      </c>
    </row>
    <row r="2" customFormat="false" ht="14.25" hidden="false" customHeight="false" outlineLevel="0" collapsed="false">
      <c r="B2" s="27"/>
      <c r="C2" s="336"/>
      <c r="D2" s="1583" t="str">
        <f aca="false">+3QCP別売上営業利益!D2</f>
        <v>2010年3月期　</v>
      </c>
      <c r="E2" s="31" t="str">
        <f aca="false">+全社連結PL!Q2</f>
        <v>2009年3月期</v>
      </c>
    </row>
    <row r="3" customFormat="false" ht="14.25" hidden="false" customHeight="false" outlineLevel="0" collapsed="false">
      <c r="B3" s="339" t="s">
        <v>137</v>
      </c>
      <c r="C3" s="339"/>
      <c r="D3" s="33" t="s">
        <v>48</v>
      </c>
      <c r="E3" s="35" t="s">
        <v>48</v>
      </c>
    </row>
    <row r="4" customFormat="false" ht="14.25" hidden="false" customHeight="false" outlineLevel="0" collapsed="false">
      <c r="B4" s="339" t="s">
        <v>138</v>
      </c>
      <c r="C4" s="339"/>
      <c r="D4" s="1584" t="str">
        <f aca="false">+全社連結PL!C4</f>
        <v>(2010年1月28日発表）</v>
      </c>
      <c r="E4" s="962"/>
    </row>
    <row r="5" customFormat="false" ht="15" hidden="false" customHeight="false" outlineLevel="0" collapsed="false">
      <c r="B5" s="1585" t="s">
        <v>165</v>
      </c>
      <c r="C5" s="1585"/>
      <c r="D5" s="1586" t="s">
        <v>148</v>
      </c>
      <c r="E5" s="1587" t="s">
        <v>149</v>
      </c>
    </row>
    <row r="6" customFormat="false" ht="15" hidden="false" customHeight="false" outlineLevel="0" collapsed="false">
      <c r="B6" s="1588"/>
      <c r="C6" s="1589" t="s">
        <v>107</v>
      </c>
      <c r="D6" s="1590" t="n">
        <f aca="false">+３QBC!C7/３QBC!C$14</f>
        <v>0.439988220770317</v>
      </c>
      <c r="E6" s="1591" t="n">
        <f aca="false">+３QBC!D7/３QBC!D$14</f>
        <v>0.45854929434629</v>
      </c>
    </row>
    <row r="7" customFormat="false" ht="15" hidden="false" customHeight="false" outlineLevel="0" collapsed="false">
      <c r="B7" s="1159"/>
      <c r="C7" s="1246" t="s">
        <v>108</v>
      </c>
      <c r="D7" s="1592" t="n">
        <f aca="false">+３QBC!C8/３QBC!C$14</f>
        <v>0.560011779229683</v>
      </c>
      <c r="E7" s="1593" t="n">
        <f aca="false">+３QBC!D8/３QBC!D$14</f>
        <v>0.54145070565371</v>
      </c>
    </row>
    <row r="8" customFormat="false" ht="15" hidden="false" customHeight="false" outlineLevel="0" collapsed="false">
      <c r="B8" s="1172"/>
      <c r="C8" s="1255" t="s">
        <v>109</v>
      </c>
      <c r="D8" s="1590" t="n">
        <f aca="false">+３QBC!C9/３QBC!C$14</f>
        <v>0.0971525782099997</v>
      </c>
      <c r="E8" s="1591" t="n">
        <f aca="false">+３QBC!D9/３QBC!D$14</f>
        <v>0.109684039203199</v>
      </c>
    </row>
    <row r="9" customFormat="false" ht="14.25" hidden="false" customHeight="false" outlineLevel="0" collapsed="false">
      <c r="B9" s="1172" t="s">
        <v>105</v>
      </c>
      <c r="C9" s="1265" t="s">
        <v>110</v>
      </c>
      <c r="D9" s="1594" t="n">
        <f aca="false">+３QBC!C10/３QBC!C$14</f>
        <v>0.258573948515893</v>
      </c>
      <c r="E9" s="1595" t="n">
        <f aca="false">+３QBC!D10/３QBC!D$14</f>
        <v>0.264037787920603</v>
      </c>
    </row>
    <row r="10" customFormat="false" ht="14.25" hidden="false" customHeight="false" outlineLevel="0" collapsed="false">
      <c r="B10" s="1159"/>
      <c r="C10" s="1265" t="s">
        <v>111</v>
      </c>
      <c r="D10" s="1594" t="n">
        <f aca="false">+３QBC!C11/３QBC!C$14</f>
        <v>0.0774896828961083</v>
      </c>
      <c r="E10" s="1595" t="n">
        <f aca="false">+３QBC!D11/３QBC!D$14</f>
        <v>0.0630014714936748</v>
      </c>
    </row>
    <row r="11" customFormat="false" ht="14.25" hidden="false" customHeight="false" outlineLevel="0" collapsed="false">
      <c r="B11" s="1172"/>
      <c r="C11" s="1281" t="s">
        <v>112</v>
      </c>
      <c r="D11" s="1594" t="n">
        <f aca="false">+３QBC!C12/３QBC!C$14</f>
        <v>0.125434292239797</v>
      </c>
      <c r="E11" s="1595" t="n">
        <f aca="false">+３QBC!D12/３QBC!D$14</f>
        <v>0.10128660091281</v>
      </c>
    </row>
    <row r="12" customFormat="false" ht="15" hidden="false" customHeight="false" outlineLevel="0" collapsed="false">
      <c r="B12" s="1172"/>
      <c r="C12" s="1282" t="s">
        <v>113</v>
      </c>
      <c r="D12" s="1592" t="n">
        <f aca="false">+３QBC!C13/３QBC!C$14</f>
        <v>0.00136127736788479</v>
      </c>
      <c r="E12" s="1593" t="n">
        <f aca="false">+３QBC!D13/３QBC!D$14</f>
        <v>0.00372455600520115</v>
      </c>
    </row>
    <row r="13" customFormat="false" ht="14.25" hidden="false" customHeight="false" outlineLevel="0" collapsed="false">
      <c r="B13" s="1141"/>
      <c r="C13" s="1237" t="s">
        <v>107</v>
      </c>
      <c r="D13" s="1596" t="n">
        <f aca="false">+３QBC!F7/３QBC!F$14</f>
        <v>0.318788642290619</v>
      </c>
      <c r="E13" s="1597" t="n">
        <f aca="false">+３QBC!G7/３QBC!G$14</f>
        <v>0.319811448214762</v>
      </c>
    </row>
    <row r="14" customFormat="false" ht="15" hidden="false" customHeight="false" outlineLevel="0" collapsed="false">
      <c r="B14" s="1159"/>
      <c r="C14" s="1246" t="s">
        <v>108</v>
      </c>
      <c r="D14" s="1598" t="n">
        <f aca="false">+３QBC!F8/３QBC!F$14</f>
        <v>0.681211357709381</v>
      </c>
      <c r="E14" s="1599" t="n">
        <f aca="false">+３QBC!G8/３QBC!G$14</f>
        <v>0.680188551785238</v>
      </c>
    </row>
    <row r="15" customFormat="false" ht="15" hidden="false" customHeight="false" outlineLevel="0" collapsed="false">
      <c r="B15" s="1172"/>
      <c r="C15" s="1255" t="s">
        <v>109</v>
      </c>
      <c r="D15" s="1600" t="n">
        <f aca="false">+３QBC!F9/３QBC!F$14</f>
        <v>0.0954804170819343</v>
      </c>
      <c r="E15" s="1601" t="n">
        <f aca="false">+３QBC!G9/３QBC!G$14</f>
        <v>0.112146232595439</v>
      </c>
    </row>
    <row r="16" customFormat="false" ht="14.25" hidden="false" customHeight="false" outlineLevel="0" collapsed="false">
      <c r="B16" s="1172" t="str">
        <f aca="false">+EMC!A3</f>
        <v>EMC</v>
      </c>
      <c r="C16" s="1265" t="s">
        <v>110</v>
      </c>
      <c r="D16" s="1594" t="n">
        <f aca="false">+３QBC!F10/３QBC!F$14</f>
        <v>0.161636475375384</v>
      </c>
      <c r="E16" s="1595" t="n">
        <f aca="false">+３QBC!G10/３QBC!G$14</f>
        <v>0.12119779215363</v>
      </c>
    </row>
    <row r="17" customFormat="false" ht="14.25" hidden="false" customHeight="false" outlineLevel="0" collapsed="false">
      <c r="B17" s="1159"/>
      <c r="C17" s="1265" t="s">
        <v>111</v>
      </c>
      <c r="D17" s="1594" t="n">
        <f aca="false">+３QBC!F11/３QBC!F$14</f>
        <v>0.105083715866467</v>
      </c>
      <c r="E17" s="1595" t="n">
        <f aca="false">+３QBC!G11/３QBC!G$14</f>
        <v>0.114825014335681</v>
      </c>
    </row>
    <row r="18" customFormat="false" ht="14.25" hidden="false" customHeight="false" outlineLevel="0" collapsed="false">
      <c r="B18" s="1172"/>
      <c r="C18" s="1281" t="s">
        <v>112</v>
      </c>
      <c r="D18" s="1594" t="n">
        <f aca="false">+３QBC!F12/３QBC!F$14</f>
        <v>0.289470863362352</v>
      </c>
      <c r="E18" s="1595" t="n">
        <f aca="false">+３QBC!G12/３QBC!G$14</f>
        <v>0.281317451213835</v>
      </c>
    </row>
    <row r="19" customFormat="false" ht="15" hidden="false" customHeight="false" outlineLevel="0" collapsed="false">
      <c r="B19" s="1198"/>
      <c r="C19" s="1304" t="s">
        <v>113</v>
      </c>
      <c r="D19" s="1602" t="n">
        <f aca="false">+３QBC!F13/３QBC!F$14</f>
        <v>0.0295398860232434</v>
      </c>
      <c r="E19" s="1603" t="n">
        <f aca="false">+３QBC!G13/３QBC!G$14</f>
        <v>0.0507020614866538</v>
      </c>
    </row>
    <row r="20" customFormat="false" ht="14.25" hidden="false" customHeight="false" outlineLevel="0" collapsed="false">
      <c r="B20" s="1159"/>
      <c r="C20" s="1604" t="s">
        <v>107</v>
      </c>
      <c r="D20" s="1600" t="n">
        <f aca="false">+３QBC!I7/３QBC!I$14</f>
        <v>0.311506293699595</v>
      </c>
      <c r="E20" s="1601" t="n">
        <f aca="false">+３QBC!J7/３QBC!J$14</f>
        <v>0.297437323122302</v>
      </c>
    </row>
    <row r="21" customFormat="false" ht="15" hidden="false" customHeight="false" outlineLevel="0" collapsed="false">
      <c r="B21" s="1159"/>
      <c r="C21" s="1246" t="s">
        <v>108</v>
      </c>
      <c r="D21" s="1592" t="n">
        <f aca="false">+３QBC!I8/３QBC!I$14</f>
        <v>0.688493706300405</v>
      </c>
      <c r="E21" s="1593" t="n">
        <f aca="false">+３QBC!J8/３QBC!J$14</f>
        <v>0.701820152702499</v>
      </c>
    </row>
    <row r="22" customFormat="false" ht="15" hidden="false" customHeight="false" outlineLevel="0" collapsed="false">
      <c r="B22" s="1172"/>
      <c r="C22" s="1255" t="s">
        <v>109</v>
      </c>
      <c r="D22" s="1590" t="n">
        <f aca="false">+３QBC!I9/３QBC!I$14</f>
        <v>0.319963908141103</v>
      </c>
      <c r="E22" s="1591" t="n">
        <f aca="false">+３QBC!J9/３QBC!J$14</f>
        <v>0.349548747120974</v>
      </c>
    </row>
    <row r="23" customFormat="false" ht="14.25" hidden="false" customHeight="false" outlineLevel="0" collapsed="false">
      <c r="B23" s="1172" t="s">
        <v>124</v>
      </c>
      <c r="C23" s="1265" t="s">
        <v>110</v>
      </c>
      <c r="D23" s="1594" t="n">
        <f aca="false">+３QBC!I10/３QBC!I$14</f>
        <v>0.0274064719655165</v>
      </c>
      <c r="E23" s="1595" t="n">
        <f aca="false">+３QBC!J10/３QBC!J$14</f>
        <v>0.111352110016835</v>
      </c>
    </row>
    <row r="24" customFormat="false" ht="14.25" hidden="false" customHeight="false" outlineLevel="0" collapsed="false">
      <c r="B24" s="1159"/>
      <c r="C24" s="1265" t="s">
        <v>111</v>
      </c>
      <c r="D24" s="1594" t="n">
        <f aca="false">+３QBC!I11/３QBC!I$14</f>
        <v>0.180935931422828</v>
      </c>
      <c r="E24" s="1595" t="n">
        <f aca="false">+３QBC!J11/３QBC!J$14</f>
        <v>0.15221165155505</v>
      </c>
    </row>
    <row r="25" customFormat="false" ht="14.25" hidden="false" customHeight="false" outlineLevel="0" collapsed="false">
      <c r="B25" s="1172"/>
      <c r="C25" s="1281" t="s">
        <v>112</v>
      </c>
      <c r="D25" s="1594" t="n">
        <f aca="false">+３QBC!I12/３QBC!I$14</f>
        <v>0.0862735463147204</v>
      </c>
      <c r="E25" s="1595" t="n">
        <f aca="false">+３QBC!J12/３QBC!J$14</f>
        <v>0.0541744870456115</v>
      </c>
    </row>
    <row r="26" customFormat="false" ht="15" hidden="false" customHeight="false" outlineLevel="0" collapsed="false">
      <c r="B26" s="1172"/>
      <c r="C26" s="1282" t="s">
        <v>113</v>
      </c>
      <c r="D26" s="1592" t="n">
        <f aca="false">+３QBC!I13/３QBC!I$14</f>
        <v>0.0739138484562371</v>
      </c>
      <c r="E26" s="1593" t="n">
        <f aca="false">+３QBC!J13/３QBC!J$14</f>
        <v>0.0345331569640288</v>
      </c>
    </row>
    <row r="27" customFormat="false" ht="14.25" hidden="false" customHeight="false" outlineLevel="0" collapsed="false">
      <c r="B27" s="1141"/>
      <c r="C27" s="1237" t="s">
        <v>107</v>
      </c>
      <c r="D27" s="1596" t="n">
        <f aca="false">+３QBC!C25/３QBC!C$32</f>
        <v>0.993122254203908</v>
      </c>
      <c r="E27" s="1597" t="n">
        <f aca="false">+３QBC!D25/３QBC!D$32</f>
        <v>0.975854661305367</v>
      </c>
    </row>
    <row r="28" customFormat="false" ht="15" hidden="false" customHeight="false" outlineLevel="0" collapsed="false">
      <c r="B28" s="1159"/>
      <c r="C28" s="1246" t="s">
        <v>108</v>
      </c>
      <c r="D28" s="1598" t="n">
        <f aca="false">+３QBC!C26/３QBC!C$32</f>
        <v>0.0068777457960915</v>
      </c>
      <c r="E28" s="1599" t="n">
        <f aca="false">+３QBC!D26/３QBC!D$32</f>
        <v>0.0221297258640399</v>
      </c>
    </row>
    <row r="29" customFormat="false" ht="15" hidden="false" customHeight="false" outlineLevel="0" collapsed="false">
      <c r="B29" s="1172"/>
      <c r="C29" s="1255" t="s">
        <v>109</v>
      </c>
      <c r="D29" s="1600" t="n">
        <f aca="false">+３QBC!C27/３QBC!C$32</f>
        <v>0</v>
      </c>
      <c r="E29" s="1601" t="n">
        <f aca="false">+３QBC!D27/３QBC!D$32</f>
        <v>0</v>
      </c>
    </row>
    <row r="30" customFormat="false" ht="14.25" hidden="false" customHeight="false" outlineLevel="0" collapsed="false">
      <c r="B30" s="1172" t="s">
        <v>125</v>
      </c>
      <c r="C30" s="1265" t="s">
        <v>110</v>
      </c>
      <c r="D30" s="1594" t="n">
        <f aca="false">+３QBC!C28/３QBC!C$32</f>
        <v>0</v>
      </c>
      <c r="E30" s="1595" t="n">
        <f aca="false">+３QBC!D28/３QBC!D$32</f>
        <v>0</v>
      </c>
    </row>
    <row r="31" customFormat="false" ht="14.25" hidden="false" customHeight="false" outlineLevel="0" collapsed="false">
      <c r="B31" s="1159"/>
      <c r="C31" s="1265" t="s">
        <v>111</v>
      </c>
      <c r="D31" s="1594" t="n">
        <f aca="false">+３QBC!C29/３QBC!C$32</f>
        <v>0</v>
      </c>
      <c r="E31" s="1595" t="n">
        <f aca="false">+３QBC!D29/３QBC!D$32</f>
        <v>0</v>
      </c>
    </row>
    <row r="32" customFormat="false" ht="14.25" hidden="false" customHeight="false" outlineLevel="0" collapsed="false">
      <c r="B32" s="1172"/>
      <c r="C32" s="1281" t="s">
        <v>112</v>
      </c>
      <c r="D32" s="1594" t="n">
        <f aca="false">+３QBC!C30/３QBC!C$32</f>
        <v>0</v>
      </c>
      <c r="E32" s="1595" t="n">
        <f aca="false">+３QBC!D30/３QBC!D$32</f>
        <v>0.000238395987691367</v>
      </c>
    </row>
    <row r="33" customFormat="false" ht="15" hidden="false" customHeight="false" outlineLevel="0" collapsed="false">
      <c r="B33" s="1198"/>
      <c r="C33" s="1304" t="s">
        <v>113</v>
      </c>
      <c r="D33" s="1602" t="n">
        <f aca="false">+３QBC!C31/３QBC!C$32</f>
        <v>0.0068777457960915</v>
      </c>
      <c r="E33" s="1603" t="n">
        <f aca="false">+３QBC!D31/３QBC!D$32</f>
        <v>0.0218913298763485</v>
      </c>
    </row>
    <row r="34" customFormat="false" ht="14.25" hidden="false" customHeight="false" outlineLevel="0" collapsed="false">
      <c r="B34" s="1159"/>
      <c r="C34" s="1604" t="s">
        <v>107</v>
      </c>
      <c r="D34" s="1600" t="n">
        <f aca="false">+３QBC!F25/３QBC!F$32</f>
        <v>0.475148305084746</v>
      </c>
      <c r="E34" s="1601" t="n">
        <f aca="false">+３QBC!G25/３QBC!G$32</f>
        <v>0.434650705552273</v>
      </c>
    </row>
    <row r="35" customFormat="false" ht="15" hidden="false" customHeight="false" outlineLevel="0" collapsed="false">
      <c r="B35" s="1159"/>
      <c r="C35" s="1246" t="s">
        <v>108</v>
      </c>
      <c r="D35" s="1592" t="n">
        <f aca="false">+３QBC!F26/３QBC!F$32</f>
        <v>0.526122881355932</v>
      </c>
      <c r="E35" s="1593" t="n">
        <f aca="false">+３QBC!G26/３QBC!G$32</f>
        <v>0.565349294447727</v>
      </c>
    </row>
    <row r="36" customFormat="false" ht="15" hidden="false" customHeight="false" outlineLevel="0" collapsed="false">
      <c r="B36" s="1172"/>
      <c r="C36" s="1255" t="s">
        <v>109</v>
      </c>
      <c r="D36" s="1590" t="n">
        <f aca="false">+３QBC!F27/３QBC!F$32</f>
        <v>0.166377118644068</v>
      </c>
      <c r="E36" s="1591" t="n">
        <f aca="false">+３QBC!G27/３QBC!G$32</f>
        <v>0.185451429151944</v>
      </c>
    </row>
    <row r="37" customFormat="false" ht="14.25" hidden="false" customHeight="false" outlineLevel="0" collapsed="false">
      <c r="B37" s="1172" t="s">
        <v>126</v>
      </c>
      <c r="C37" s="1265" t="s">
        <v>110</v>
      </c>
      <c r="D37" s="1594" t="n">
        <f aca="false">+３QBC!F28/３QBC!F$32</f>
        <v>0.192266949152542</v>
      </c>
      <c r="E37" s="1595" t="n">
        <f aca="false">+３QBC!G28/３QBC!G$32</f>
        <v>0.234605290404816</v>
      </c>
    </row>
    <row r="38" customFormat="false" ht="14.25" hidden="false" customHeight="false" outlineLevel="0" collapsed="false">
      <c r="B38" s="1159"/>
      <c r="C38" s="1265" t="s">
        <v>111</v>
      </c>
      <c r="D38" s="1594" t="n">
        <f aca="false">+３QBC!F29/３QBC!F$32</f>
        <v>0.0364618644067797</v>
      </c>
      <c r="E38" s="1595" t="n">
        <f aca="false">+３QBC!G29/３QBC!G$32</f>
        <v>0.0342798719921577</v>
      </c>
    </row>
    <row r="39" customFormat="false" ht="14.25" hidden="false" customHeight="false" outlineLevel="0" collapsed="false">
      <c r="B39" s="1172"/>
      <c r="C39" s="1281" t="s">
        <v>112</v>
      </c>
      <c r="D39" s="1594" t="n">
        <f aca="false">+３QBC!F30/３QBC!F$32</f>
        <v>0.120423728813559</v>
      </c>
      <c r="E39" s="1595" t="n">
        <f aca="false">+３QBC!G30/３QBC!G$32</f>
        <v>0.105748118468729</v>
      </c>
    </row>
    <row r="40" customFormat="false" ht="15" hidden="false" customHeight="false" outlineLevel="0" collapsed="false">
      <c r="B40" s="1172"/>
      <c r="C40" s="1282" t="s">
        <v>113</v>
      </c>
      <c r="D40" s="1592" t="n">
        <f aca="false">+３QBC!F31/３QBC!F$32</f>
        <v>0.0105932203389831</v>
      </c>
      <c r="E40" s="1593" t="n">
        <f aca="false">+３QBC!G31/３QBC!G$32</f>
        <v>0.00526458443008016</v>
      </c>
    </row>
    <row r="41" customFormat="false" ht="14.25" hidden="false" customHeight="false" outlineLevel="0" collapsed="false">
      <c r="B41" s="1141"/>
      <c r="C41" s="1237" t="s">
        <v>107</v>
      </c>
      <c r="D41" s="1596" t="n">
        <f aca="false">+３QBC!I25/３QBC!I$32</f>
        <v>0.544190392240098</v>
      </c>
      <c r="E41" s="1597" t="n">
        <f aca="false">+３QBC!J25/３QBC!J$32</f>
        <v>0.603231313084337</v>
      </c>
    </row>
    <row r="42" customFormat="false" ht="15" hidden="false" customHeight="false" outlineLevel="0" collapsed="false">
      <c r="B42" s="1159"/>
      <c r="C42" s="1246" t="s">
        <v>108</v>
      </c>
      <c r="D42" s="1598" t="n">
        <f aca="false">+３QBC!I26/３QBC!I$32</f>
        <v>0.455809607759902</v>
      </c>
      <c r="E42" s="1599" t="n">
        <f aca="false">+３QBC!J26/３QBC!J$32</f>
        <v>0.398684353809456</v>
      </c>
    </row>
    <row r="43" customFormat="false" ht="15" hidden="false" customHeight="false" outlineLevel="0" collapsed="false">
      <c r="B43" s="1172"/>
      <c r="C43" s="1255" t="s">
        <v>109</v>
      </c>
      <c r="D43" s="1600" t="n">
        <f aca="false">+３QBC!I27/３QBC!I$32</f>
        <v>0</v>
      </c>
      <c r="E43" s="1601" t="n">
        <f aca="false">+３QBC!J27/３QBC!J$32</f>
        <v>0.000663325978130973</v>
      </c>
    </row>
    <row r="44" customFormat="false" ht="14.25" hidden="false" customHeight="false" outlineLevel="0" collapsed="false">
      <c r="B44" s="1264" t="s">
        <v>127</v>
      </c>
      <c r="C44" s="1265" t="s">
        <v>110</v>
      </c>
      <c r="D44" s="1594" t="n">
        <f aca="false">+３QBC!I28/３QBC!I$32</f>
        <v>0</v>
      </c>
      <c r="E44" s="1595" t="n">
        <f aca="false">+３QBC!J28/３QBC!J$32</f>
        <v>0</v>
      </c>
    </row>
    <row r="45" customFormat="false" ht="14.25" hidden="false" customHeight="false" outlineLevel="0" collapsed="false">
      <c r="B45" s="1159"/>
      <c r="C45" s="1265" t="s">
        <v>111</v>
      </c>
      <c r="D45" s="1594" t="n">
        <f aca="false">+３QBC!I29/３QBC!I$32</f>
        <v>0</v>
      </c>
      <c r="E45" s="1595" t="n">
        <f aca="false">+３QBC!J29/３QBC!J$32</f>
        <v>0</v>
      </c>
    </row>
    <row r="46" customFormat="false" ht="14.25" hidden="false" customHeight="false" outlineLevel="0" collapsed="false">
      <c r="B46" s="1172"/>
      <c r="C46" s="1281" t="s">
        <v>112</v>
      </c>
      <c r="D46" s="1594" t="n">
        <f aca="false">+３QBC!I30/３QBC!I$32</f>
        <v>0.425377756220117</v>
      </c>
      <c r="E46" s="1595" t="n">
        <f aca="false">+３QBC!J30/３QBC!J$32</f>
        <v>0.343119644650602</v>
      </c>
    </row>
    <row r="47" customFormat="false" ht="15" hidden="false" customHeight="false" outlineLevel="0" collapsed="false">
      <c r="B47" s="1198"/>
      <c r="C47" s="1304" t="s">
        <v>113</v>
      </c>
      <c r="D47" s="1602" t="n">
        <f aca="false">+３QBC!I31/３QBC!I$32</f>
        <v>0.0304318515397857</v>
      </c>
      <c r="E47" s="1603" t="n">
        <f aca="false">+３QBC!J31/３QBC!J$32</f>
        <v>0.0549013831807229</v>
      </c>
    </row>
    <row r="48" customFormat="false" ht="14.25" hidden="false" customHeight="false" outlineLevel="0" collapsed="false">
      <c r="B48" s="1159"/>
      <c r="C48" s="1604" t="s">
        <v>107</v>
      </c>
      <c r="D48" s="1600" t="n">
        <f aca="false">+３QBC!L25/３QBC!L$32</f>
        <v>0.945194994397508</v>
      </c>
      <c r="E48" s="1601" t="n">
        <v>0.96</v>
      </c>
    </row>
    <row r="49" customFormat="false" ht="15" hidden="false" customHeight="false" outlineLevel="0" collapsed="false">
      <c r="B49" s="1159"/>
      <c r="C49" s="1246" t="s">
        <v>108</v>
      </c>
      <c r="D49" s="1592" t="n">
        <f aca="false">+３QBC!L26/３QBC!L$32</f>
        <v>0.0547939127186961</v>
      </c>
      <c r="E49" s="1593" t="n">
        <v>0.04</v>
      </c>
    </row>
    <row r="50" customFormat="false" ht="15" hidden="false" customHeight="false" outlineLevel="0" collapsed="false">
      <c r="B50" s="1172"/>
      <c r="C50" s="1255" t="s">
        <v>109</v>
      </c>
      <c r="D50" s="1590" t="n">
        <f aca="false">+３QBC!L27/３QBC!L$32</f>
        <v>0.0128507567738644</v>
      </c>
      <c r="E50" s="1591" t="n">
        <f aca="false">+３QBC!M27/３QBC!M$32</f>
        <v>0.0251633802181199</v>
      </c>
    </row>
    <row r="51" customFormat="false" ht="14.25" hidden="false" customHeight="false" outlineLevel="0" collapsed="false">
      <c r="B51" s="1172" t="str">
        <f aca="false">+3QCP別売上営業利益!B12:C12</f>
        <v>消去・調整他</v>
      </c>
      <c r="C51" s="1265" t="s">
        <v>110</v>
      </c>
      <c r="D51" s="1594" t="n">
        <f aca="false">+３QBC!L28/３QBC!L$32</f>
        <v>0</v>
      </c>
      <c r="E51" s="1595" t="n">
        <f aca="false">+３QBC!M28/３QBC!M$32</f>
        <v>0</v>
      </c>
    </row>
    <row r="52" customFormat="false" ht="14.25" hidden="false" customHeight="false" outlineLevel="0" collapsed="false">
      <c r="B52" s="1159"/>
      <c r="C52" s="1265" t="s">
        <v>111</v>
      </c>
      <c r="D52" s="1594" t="n">
        <f aca="false">+３QBC!L29/３QBC!L$32</f>
        <v>-0.00374596490351981</v>
      </c>
      <c r="E52" s="1595" t="n">
        <f aca="false">+３QBC!M29/３QBC!M$32</f>
        <v>0</v>
      </c>
    </row>
    <row r="53" customFormat="false" ht="14.25" hidden="false" customHeight="false" outlineLevel="0" collapsed="false">
      <c r="B53" s="1172"/>
      <c r="C53" s="1281" t="s">
        <v>112</v>
      </c>
      <c r="D53" s="1594" t="n">
        <f aca="false">+３QBC!L30/３QBC!L$32</f>
        <v>0.0551624941094723</v>
      </c>
      <c r="E53" s="1595" t="n">
        <f aca="false">+３QBC!M30/３QBC!M$32</f>
        <v>0.00834647310779114</v>
      </c>
    </row>
    <row r="54" customFormat="false" ht="15" hidden="false" customHeight="false" outlineLevel="0" collapsed="false">
      <c r="B54" s="1198"/>
      <c r="C54" s="1304" t="s">
        <v>113</v>
      </c>
      <c r="D54" s="1602" t="n">
        <f aca="false">+３QBC!L31/３QBC!L$32</f>
        <v>0</v>
      </c>
      <c r="E54" s="1603" t="n">
        <f aca="false">+３QBC!M31/３QBC!M$32</f>
        <v>0.000186778824416696</v>
      </c>
    </row>
  </sheetData>
  <mergeCells count="3">
    <mergeCell ref="B3:C3"/>
    <mergeCell ref="B4:C4"/>
    <mergeCell ref="B5:C5"/>
  </mergeCells>
  <printOptions headings="false" gridLines="false" gridLinesSet="true" horizontalCentered="false" verticalCentered="false"/>
  <pageMargins left="0.747916666666667" right="0.440277777777778" top="0.370138888888889" bottom="0.289583333333333" header="0.511811023622047" footer="0.159722222222222"/>
  <pageSetup paperSize="9" scale="75" fitToWidth="1" fitToHeight="1" pageOrder="downThenOver" orientation="landscape" blackAndWhite="false" draft="false" cellComments="none" horizontalDpi="300" verticalDpi="300" copies="1"/>
  <headerFooter differentFirst="false" differentOddEven="false">
    <oddHeader/>
    <oddFooter>&amp;C17&amp;R2010年３月期第３四半期データ集（3Q売上CP地域別構成比）</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25" activeCellId="0" sqref="S25"/>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9" min="3" style="22" width="9.36"/>
    <col collapsed="false" customWidth="true" hidden="false" outlineLevel="0" max="23" min="10" style="22" width="9.99"/>
    <col collapsed="false" customWidth="false" hidden="false" outlineLevel="0" max="257" min="24" style="22" width="8.99"/>
  </cols>
  <sheetData>
    <row r="1" customFormat="false" ht="11.25" hidden="false" customHeight="true" outlineLevel="0" collapsed="false">
      <c r="A1" s="23"/>
      <c r="B1" s="23"/>
      <c r="C1" s="23"/>
      <c r="D1" s="23"/>
      <c r="E1" s="23"/>
      <c r="F1" s="23"/>
      <c r="G1" s="23"/>
      <c r="H1" s="23"/>
      <c r="I1" s="23"/>
      <c r="J1" s="23"/>
      <c r="K1" s="24" t="s">
        <v>41</v>
      </c>
      <c r="L1" s="23"/>
      <c r="M1" s="23"/>
      <c r="N1" s="23"/>
      <c r="O1" s="23"/>
      <c r="P1" s="23"/>
      <c r="Q1" s="25"/>
      <c r="R1" s="25"/>
      <c r="S1" s="25"/>
      <c r="T1" s="25"/>
      <c r="U1" s="25"/>
      <c r="V1" s="25"/>
      <c r="W1" s="26" t="s">
        <v>42</v>
      </c>
    </row>
    <row r="2" s="22" customFormat="true" ht="15.75" hidden="false" customHeight="false" outlineLevel="0" collapsed="false">
      <c r="A2" s="27"/>
      <c r="B2" s="28"/>
      <c r="C2" s="29" t="s">
        <v>43</v>
      </c>
      <c r="D2" s="29"/>
      <c r="E2" s="29"/>
      <c r="F2" s="29"/>
      <c r="G2" s="29"/>
      <c r="H2" s="29"/>
      <c r="I2" s="29"/>
      <c r="J2" s="30" t="s">
        <v>43</v>
      </c>
      <c r="K2" s="30"/>
      <c r="L2" s="30"/>
      <c r="M2" s="30"/>
      <c r="N2" s="30"/>
      <c r="O2" s="30"/>
      <c r="P2" s="30"/>
      <c r="Q2" s="31" t="s">
        <v>44</v>
      </c>
      <c r="R2" s="31"/>
      <c r="S2" s="31"/>
      <c r="T2" s="31"/>
      <c r="U2" s="31"/>
      <c r="V2" s="31"/>
      <c r="W2" s="31"/>
    </row>
    <row r="3" s="22" customFormat="true" ht="19.5" hidden="false" customHeight="true" outlineLevel="0" collapsed="false">
      <c r="A3" s="32" t="s">
        <v>45</v>
      </c>
      <c r="B3" s="32"/>
      <c r="C3" s="33" t="s">
        <v>46</v>
      </c>
      <c r="D3" s="33"/>
      <c r="E3" s="33"/>
      <c r="F3" s="33"/>
      <c r="G3" s="33"/>
      <c r="H3" s="33"/>
      <c r="I3" s="33"/>
      <c r="J3" s="34" t="s">
        <v>47</v>
      </c>
      <c r="K3" s="34"/>
      <c r="L3" s="34"/>
      <c r="M3" s="34"/>
      <c r="N3" s="34"/>
      <c r="O3" s="34"/>
      <c r="P3" s="34"/>
      <c r="Q3" s="35" t="s">
        <v>48</v>
      </c>
      <c r="R3" s="35"/>
      <c r="S3" s="35"/>
      <c r="T3" s="35"/>
      <c r="U3" s="35"/>
      <c r="V3" s="35"/>
      <c r="W3" s="35"/>
    </row>
    <row r="4" customFormat="false" ht="17.25" hidden="false" customHeight="true" outlineLevel="0" collapsed="false">
      <c r="A4" s="36"/>
      <c r="B4" s="37"/>
      <c r="C4" s="38" t="s">
        <v>49</v>
      </c>
      <c r="D4" s="38"/>
      <c r="E4" s="38"/>
      <c r="F4" s="38"/>
      <c r="G4" s="38"/>
      <c r="H4" s="38"/>
      <c r="I4" s="38"/>
      <c r="J4" s="39" t="s">
        <v>50</v>
      </c>
      <c r="K4" s="39"/>
      <c r="L4" s="39"/>
      <c r="M4" s="39"/>
      <c r="N4" s="39"/>
      <c r="O4" s="39"/>
      <c r="P4" s="39"/>
      <c r="Q4" s="40"/>
      <c r="R4" s="40"/>
      <c r="S4" s="40"/>
      <c r="T4" s="40"/>
      <c r="U4" s="40"/>
      <c r="V4" s="40"/>
      <c r="W4" s="40"/>
    </row>
    <row r="5" customFormat="false" ht="15" hidden="false" customHeight="false" outlineLevel="0" collapsed="false">
      <c r="A5" s="41"/>
      <c r="B5" s="41"/>
      <c r="C5" s="42" t="s">
        <v>51</v>
      </c>
      <c r="D5" s="43" t="s">
        <v>52</v>
      </c>
      <c r="E5" s="44" t="s">
        <v>53</v>
      </c>
      <c r="F5" s="45" t="s">
        <v>54</v>
      </c>
      <c r="G5" s="46" t="s">
        <v>55</v>
      </c>
      <c r="H5" s="47" t="s">
        <v>56</v>
      </c>
      <c r="I5" s="46" t="s">
        <v>57</v>
      </c>
      <c r="J5" s="48" t="s">
        <v>58</v>
      </c>
      <c r="K5" s="49" t="s">
        <v>59</v>
      </c>
      <c r="L5" s="50" t="s">
        <v>60</v>
      </c>
      <c r="M5" s="49" t="s">
        <v>61</v>
      </c>
      <c r="N5" s="51" t="s">
        <v>62</v>
      </c>
      <c r="O5" s="52" t="s">
        <v>63</v>
      </c>
      <c r="P5" s="51" t="s">
        <v>64</v>
      </c>
      <c r="Q5" s="53" t="s">
        <v>51</v>
      </c>
      <c r="R5" s="54" t="s">
        <v>52</v>
      </c>
      <c r="S5" s="55" t="s">
        <v>53</v>
      </c>
      <c r="T5" s="56" t="s">
        <v>65</v>
      </c>
      <c r="U5" s="57" t="s">
        <v>55</v>
      </c>
      <c r="V5" s="58" t="s">
        <v>66</v>
      </c>
      <c r="W5" s="57" t="s">
        <v>67</v>
      </c>
    </row>
    <row r="6" customFormat="false" ht="23.25" hidden="false" customHeight="true" outlineLevel="0" collapsed="false">
      <c r="A6" s="59" t="s">
        <v>68</v>
      </c>
      <c r="B6" s="60"/>
      <c r="C6" s="61" t="n">
        <v>1069.23</v>
      </c>
      <c r="D6" s="62" t="n">
        <v>1255</v>
      </c>
      <c r="E6" s="63" t="n">
        <v>1381.3</v>
      </c>
      <c r="F6" s="61" t="n">
        <v>1495</v>
      </c>
      <c r="G6" s="64" t="n">
        <v>2323.7</v>
      </c>
      <c r="H6" s="61" t="n">
        <v>2876.3</v>
      </c>
      <c r="I6" s="65" t="n">
        <v>5200</v>
      </c>
      <c r="J6" s="66"/>
      <c r="K6" s="67"/>
      <c r="L6" s="68"/>
      <c r="M6" s="66"/>
      <c r="N6" s="69" t="n">
        <v>2300</v>
      </c>
      <c r="O6" s="70" t="n">
        <v>2800</v>
      </c>
      <c r="P6" s="69" t="n">
        <v>5100</v>
      </c>
      <c r="Q6" s="71" t="n">
        <v>1699.34033056</v>
      </c>
      <c r="R6" s="72" t="n">
        <v>1847.36275359</v>
      </c>
      <c r="S6" s="73" t="n">
        <v>1441.58691585</v>
      </c>
      <c r="T6" s="72" t="n">
        <v>1283.61436063</v>
      </c>
      <c r="U6" s="74" t="n">
        <v>3546.70308415</v>
      </c>
      <c r="V6" s="72" t="n">
        <v>2725.20127648</v>
      </c>
      <c r="W6" s="74" t="n">
        <v>6271.90436063</v>
      </c>
      <c r="X6" s="75"/>
    </row>
    <row r="7" customFormat="false" ht="23.25" hidden="false" customHeight="true" outlineLevel="0" collapsed="false">
      <c r="A7" s="76" t="s">
        <v>69</v>
      </c>
      <c r="B7" s="77"/>
      <c r="C7" s="61" t="n">
        <f aca="false">+C6-C8</f>
        <v>747.15</v>
      </c>
      <c r="D7" s="78" t="n">
        <f aca="false">+D6-D8</f>
        <v>820.98</v>
      </c>
      <c r="E7" s="79" t="n">
        <f aca="false">+E6-E8</f>
        <v>875.1</v>
      </c>
      <c r="F7" s="61" t="n">
        <f aca="false">+F6-F8</f>
        <v>942.3</v>
      </c>
      <c r="G7" s="64" t="n">
        <f aca="false">+G6-G8</f>
        <v>1567.6</v>
      </c>
      <c r="H7" s="61" t="n">
        <f aca="false">+H6-H8</f>
        <v>1817.4</v>
      </c>
      <c r="I7" s="64" t="n">
        <f aca="false">+G7+H7</f>
        <v>3385</v>
      </c>
      <c r="J7" s="66"/>
      <c r="K7" s="67"/>
      <c r="L7" s="68"/>
      <c r="M7" s="66"/>
      <c r="N7" s="69" t="n">
        <v>1570</v>
      </c>
      <c r="O7" s="70" t="n">
        <v>1780</v>
      </c>
      <c r="P7" s="69" t="n">
        <v>3350</v>
      </c>
      <c r="Q7" s="71" t="n">
        <v>1089.51016746</v>
      </c>
      <c r="R7" s="72" t="n">
        <v>1152.57172337</v>
      </c>
      <c r="S7" s="73" t="n">
        <v>951.00810917</v>
      </c>
      <c r="T7" s="72" t="n">
        <v>893.595141510002</v>
      </c>
      <c r="U7" s="74" t="n">
        <v>2242.08189083</v>
      </c>
      <c r="V7" s="72" t="n">
        <v>1844.60325068</v>
      </c>
      <c r="W7" s="74" t="n">
        <v>4086.68514151</v>
      </c>
      <c r="X7" s="75"/>
    </row>
    <row r="8" customFormat="false" ht="21" hidden="false" customHeight="true" outlineLevel="0" collapsed="false">
      <c r="A8" s="80" t="s">
        <v>70</v>
      </c>
      <c r="B8" s="81"/>
      <c r="C8" s="82" t="n">
        <v>322.08</v>
      </c>
      <c r="D8" s="62" t="n">
        <v>434.02</v>
      </c>
      <c r="E8" s="83" t="n">
        <v>506.2</v>
      </c>
      <c r="F8" s="82" t="n">
        <v>552.7</v>
      </c>
      <c r="G8" s="84" t="n">
        <v>756.1</v>
      </c>
      <c r="H8" s="82" t="n">
        <v>1058.9</v>
      </c>
      <c r="I8" s="84" t="n">
        <v>1815</v>
      </c>
      <c r="J8" s="85"/>
      <c r="K8" s="67"/>
      <c r="L8" s="86"/>
      <c r="M8" s="85"/>
      <c r="N8" s="87" t="n">
        <v>730</v>
      </c>
      <c r="O8" s="88" t="n">
        <v>1020</v>
      </c>
      <c r="P8" s="87" t="n">
        <v>1750</v>
      </c>
      <c r="Q8" s="89" t="n">
        <v>609.830163100001</v>
      </c>
      <c r="R8" s="90" t="n">
        <v>694.791030220001</v>
      </c>
      <c r="S8" s="91" t="n">
        <v>490.578806679999</v>
      </c>
      <c r="T8" s="90" t="n">
        <v>390.019219120001</v>
      </c>
      <c r="U8" s="92" t="n">
        <v>1304.62119332</v>
      </c>
      <c r="V8" s="90" t="n">
        <v>880.5980258</v>
      </c>
      <c r="W8" s="92" t="n">
        <v>2185.21921912</v>
      </c>
      <c r="X8" s="75"/>
    </row>
    <row r="9" customFormat="false" ht="18" hidden="false" customHeight="true" outlineLevel="0" collapsed="false">
      <c r="A9" s="93"/>
      <c r="B9" s="94" t="s">
        <v>71</v>
      </c>
      <c r="C9" s="95" t="n">
        <v>332.838</v>
      </c>
      <c r="D9" s="96" t="n">
        <v>325</v>
      </c>
      <c r="E9" s="97" t="n">
        <v>325.41</v>
      </c>
      <c r="F9" s="95" t="n">
        <v>342.3</v>
      </c>
      <c r="G9" s="98" t="n">
        <v>657.29</v>
      </c>
      <c r="H9" s="95" t="n">
        <v>667.71</v>
      </c>
      <c r="I9" s="98" t="n">
        <v>1325</v>
      </c>
      <c r="J9" s="99"/>
      <c r="K9" s="100"/>
      <c r="L9" s="101"/>
      <c r="M9" s="99"/>
      <c r="N9" s="102" t="n">
        <v>665</v>
      </c>
      <c r="O9" s="103" t="n">
        <v>685</v>
      </c>
      <c r="P9" s="102" t="n">
        <v>1350</v>
      </c>
      <c r="Q9" s="104" t="n">
        <v>439.8793312</v>
      </c>
      <c r="R9" s="105" t="n">
        <v>427.82267298</v>
      </c>
      <c r="S9" s="106" t="n">
        <v>394.54799582</v>
      </c>
      <c r="T9" s="105" t="n">
        <v>380.595707000001</v>
      </c>
      <c r="U9" s="107" t="n">
        <v>867.702004180001</v>
      </c>
      <c r="V9" s="105" t="n">
        <v>775.14370282</v>
      </c>
      <c r="W9" s="107" t="n">
        <v>1642.845707</v>
      </c>
      <c r="X9" s="75"/>
    </row>
    <row r="10" customFormat="false" ht="18" hidden="false" customHeight="true" outlineLevel="0" collapsed="false">
      <c r="A10" s="36"/>
      <c r="B10" s="108" t="s">
        <v>72</v>
      </c>
      <c r="C10" s="109" t="n">
        <v>91.34</v>
      </c>
      <c r="D10" s="110" t="n">
        <v>84.32</v>
      </c>
      <c r="E10" s="111" t="n">
        <v>93.84</v>
      </c>
      <c r="F10" s="109" t="n">
        <v>120.5</v>
      </c>
      <c r="G10" s="112" t="n">
        <v>175.66</v>
      </c>
      <c r="H10" s="109" t="n">
        <v>214.34</v>
      </c>
      <c r="I10" s="112" t="n">
        <v>390</v>
      </c>
      <c r="J10" s="113"/>
      <c r="K10" s="114"/>
      <c r="L10" s="115"/>
      <c r="M10" s="113"/>
      <c r="N10" s="116" t="n">
        <v>195</v>
      </c>
      <c r="O10" s="117" t="n">
        <v>205</v>
      </c>
      <c r="P10" s="116" t="n">
        <v>400</v>
      </c>
      <c r="Q10" s="118" t="n">
        <v>121.89466598</v>
      </c>
      <c r="R10" s="119" t="n">
        <v>128.98978111</v>
      </c>
      <c r="S10" s="120" t="n">
        <v>115.54555291</v>
      </c>
      <c r="T10" s="119" t="n">
        <v>122.55820751</v>
      </c>
      <c r="U10" s="121" t="n">
        <v>250.88444709</v>
      </c>
      <c r="V10" s="119" t="n">
        <v>238.10376042</v>
      </c>
      <c r="W10" s="121" t="n">
        <v>488.98820751</v>
      </c>
      <c r="X10" s="75"/>
    </row>
    <row r="11" customFormat="false" ht="23.25" hidden="false" customHeight="true" outlineLevel="0" collapsed="false">
      <c r="A11" s="76" t="s">
        <v>73</v>
      </c>
      <c r="B11" s="77"/>
      <c r="C11" s="61" t="n">
        <v>424.178</v>
      </c>
      <c r="D11" s="62" t="n">
        <v>408.772</v>
      </c>
      <c r="E11" s="63" t="n">
        <v>419.25</v>
      </c>
      <c r="F11" s="61" t="n">
        <v>462.8</v>
      </c>
      <c r="G11" s="64" t="n">
        <v>832.95</v>
      </c>
      <c r="H11" s="61" t="n">
        <v>882.05</v>
      </c>
      <c r="I11" s="64" t="n">
        <v>1715</v>
      </c>
      <c r="J11" s="66"/>
      <c r="K11" s="67"/>
      <c r="L11" s="68"/>
      <c r="M11" s="66"/>
      <c r="N11" s="69" t="n">
        <v>860</v>
      </c>
      <c r="O11" s="70" t="n">
        <v>890</v>
      </c>
      <c r="P11" s="69" t="n">
        <v>1750</v>
      </c>
      <c r="Q11" s="71" t="n">
        <v>561.77399718</v>
      </c>
      <c r="R11" s="72" t="n">
        <v>556.81245409</v>
      </c>
      <c r="S11" s="73" t="n">
        <v>510.093548729999</v>
      </c>
      <c r="T11" s="72" t="n">
        <v>503.153914510001</v>
      </c>
      <c r="U11" s="74" t="n">
        <v>1118.58645127</v>
      </c>
      <c r="V11" s="72" t="n">
        <v>1013.24746324</v>
      </c>
      <c r="W11" s="74" t="n">
        <v>2131.83391451</v>
      </c>
      <c r="X11" s="75"/>
    </row>
    <row r="12" customFormat="false" ht="23.25" hidden="false" customHeight="true" outlineLevel="0" collapsed="false">
      <c r="A12" s="80" t="s">
        <v>74</v>
      </c>
      <c r="B12" s="81"/>
      <c r="C12" s="122" t="n">
        <v>-102.098</v>
      </c>
      <c r="D12" s="123" t="n">
        <v>25.248</v>
      </c>
      <c r="E12" s="124" t="n">
        <v>86.9500000000001</v>
      </c>
      <c r="F12" s="122" t="n">
        <v>89.8999999999999</v>
      </c>
      <c r="G12" s="125" t="n">
        <v>-76.85</v>
      </c>
      <c r="H12" s="122" t="n">
        <v>176.85</v>
      </c>
      <c r="I12" s="126" t="n">
        <v>100</v>
      </c>
      <c r="J12" s="127"/>
      <c r="K12" s="128"/>
      <c r="L12" s="129"/>
      <c r="M12" s="127"/>
      <c r="N12" s="130" t="n">
        <v>-130</v>
      </c>
      <c r="O12" s="131" t="n">
        <v>130</v>
      </c>
      <c r="P12" s="130" t="n">
        <v>0</v>
      </c>
      <c r="Q12" s="132" t="n">
        <v>48.0561659200002</v>
      </c>
      <c r="R12" s="133" t="n">
        <v>137.97857613</v>
      </c>
      <c r="S12" s="134" t="n">
        <v>-19.5147420500005</v>
      </c>
      <c r="T12" s="133" t="n">
        <v>-113.13469539</v>
      </c>
      <c r="U12" s="135" t="n">
        <v>186.03474205</v>
      </c>
      <c r="V12" s="133" t="n">
        <v>-132.64943744</v>
      </c>
      <c r="W12" s="135" t="n">
        <v>53.3853046100003</v>
      </c>
      <c r="X12" s="75"/>
    </row>
    <row r="13" customFormat="false" ht="20.25" hidden="false" customHeight="true" outlineLevel="0" collapsed="false">
      <c r="A13" s="136" t="s">
        <v>75</v>
      </c>
      <c r="B13" s="137"/>
      <c r="C13" s="122" t="n">
        <v>6.825</v>
      </c>
      <c r="D13" s="123" t="n">
        <v>12.495</v>
      </c>
      <c r="E13" s="124" t="n">
        <v>-11.08</v>
      </c>
      <c r="F13" s="122" t="n">
        <v>36.76</v>
      </c>
      <c r="G13" s="125" t="n">
        <v>19.32</v>
      </c>
      <c r="H13" s="122" t="n">
        <v>25.68</v>
      </c>
      <c r="I13" s="126" t="n">
        <v>45</v>
      </c>
      <c r="J13" s="127"/>
      <c r="K13" s="128"/>
      <c r="L13" s="129"/>
      <c r="M13" s="127"/>
      <c r="N13" s="130" t="n">
        <v>15</v>
      </c>
      <c r="O13" s="131" t="n">
        <v>20</v>
      </c>
      <c r="P13" s="130" t="n">
        <v>35</v>
      </c>
      <c r="Q13" s="132" t="n">
        <v>-7.55510307999999</v>
      </c>
      <c r="R13" s="133" t="n">
        <v>0.679179049999988</v>
      </c>
      <c r="S13" s="134" t="n">
        <v>25.99592403</v>
      </c>
      <c r="T13" s="133" t="n">
        <v>425.59498136</v>
      </c>
      <c r="U13" s="135" t="n">
        <v>-7</v>
      </c>
      <c r="V13" s="133" t="n">
        <v>451.59090539</v>
      </c>
      <c r="W13" s="135" t="n">
        <v>445</v>
      </c>
      <c r="X13" s="75"/>
    </row>
    <row r="14" customFormat="false" ht="21" hidden="false" customHeight="true" outlineLevel="0" collapsed="false">
      <c r="A14" s="138" t="s">
        <v>76</v>
      </c>
      <c r="B14" s="81"/>
      <c r="C14" s="139" t="n">
        <v>-108.923</v>
      </c>
      <c r="D14" s="140" t="n">
        <v>12.753</v>
      </c>
      <c r="E14" s="140" t="n">
        <v>98.0300000000001</v>
      </c>
      <c r="F14" s="141" t="n">
        <v>53.1399999999999</v>
      </c>
      <c r="G14" s="125" t="n">
        <v>-96.17</v>
      </c>
      <c r="H14" s="122" t="n">
        <v>151.17</v>
      </c>
      <c r="I14" s="125" t="n">
        <v>55</v>
      </c>
      <c r="J14" s="129"/>
      <c r="K14" s="128"/>
      <c r="L14" s="128"/>
      <c r="M14" s="142"/>
      <c r="N14" s="130" t="n">
        <f aca="false">+N12-N13</f>
        <v>-145</v>
      </c>
      <c r="O14" s="131" t="n">
        <f aca="false">+O12-O13</f>
        <v>110</v>
      </c>
      <c r="P14" s="130" t="n">
        <f aca="false">+P12-P13</f>
        <v>-35</v>
      </c>
      <c r="Q14" s="132" t="n">
        <f aca="false">+Q12-Q13</f>
        <v>55.6112690000002</v>
      </c>
      <c r="R14" s="134" t="n">
        <f aca="false">+R12-R13</f>
        <v>137.29939708</v>
      </c>
      <c r="S14" s="134" t="n">
        <f aca="false">+S12-S13</f>
        <v>-45.5106660800005</v>
      </c>
      <c r="T14" s="143" t="n">
        <f aca="false">+T12-T13</f>
        <v>-538.72967675</v>
      </c>
      <c r="U14" s="135" t="n">
        <f aca="false">+U12-U13</f>
        <v>193.03474205</v>
      </c>
      <c r="V14" s="133" t="n">
        <f aca="false">+V12-V13</f>
        <v>-584.24034283</v>
      </c>
      <c r="W14" s="135" t="n">
        <f aca="false">+U14+V14</f>
        <v>-391.20560078</v>
      </c>
      <c r="X14" s="75"/>
    </row>
    <row r="15" customFormat="false" ht="21" hidden="false" customHeight="true" outlineLevel="0" collapsed="false">
      <c r="A15" s="138" t="s">
        <v>77</v>
      </c>
      <c r="B15" s="81"/>
      <c r="C15" s="139" t="n">
        <v>-37.36</v>
      </c>
      <c r="D15" s="123" t="n">
        <v>4.37</v>
      </c>
      <c r="E15" s="144" t="n">
        <v>33.64</v>
      </c>
      <c r="F15" s="145" t="n">
        <v>18.6</v>
      </c>
      <c r="G15" s="146" t="n">
        <v>-32.99</v>
      </c>
      <c r="H15" s="145" t="n">
        <v>52.24</v>
      </c>
      <c r="I15" s="126" t="n">
        <v>19.25</v>
      </c>
      <c r="J15" s="147"/>
      <c r="K15" s="148"/>
      <c r="L15" s="149"/>
      <c r="M15" s="147"/>
      <c r="N15" s="150" t="n">
        <v>-59.55</v>
      </c>
      <c r="O15" s="151" t="n">
        <v>45.5</v>
      </c>
      <c r="P15" s="150" t="n">
        <v>-14.05</v>
      </c>
      <c r="Q15" s="152" t="n">
        <v>22.61404098</v>
      </c>
      <c r="R15" s="153" t="n">
        <v>48.95581614</v>
      </c>
      <c r="S15" s="154" t="n">
        <v>-16.88985712</v>
      </c>
      <c r="T15" s="153" t="n">
        <v>-159.63179276</v>
      </c>
      <c r="U15" s="155" t="n">
        <v>71.56985712</v>
      </c>
      <c r="V15" s="153" t="n">
        <v>-176.52164988</v>
      </c>
      <c r="W15" s="155" t="n">
        <v>-104.95179276</v>
      </c>
      <c r="X15" s="75"/>
    </row>
    <row r="16" customFormat="false" ht="21" hidden="false" customHeight="true" outlineLevel="0" collapsed="false">
      <c r="A16" s="138" t="s">
        <v>78</v>
      </c>
      <c r="B16" s="81"/>
      <c r="C16" s="122" t="n">
        <v>5.51</v>
      </c>
      <c r="D16" s="123" t="n">
        <v>0.26</v>
      </c>
      <c r="E16" s="124" t="n">
        <v>2.13</v>
      </c>
      <c r="F16" s="122" t="n">
        <v>-2.1</v>
      </c>
      <c r="G16" s="125" t="n">
        <v>5.77</v>
      </c>
      <c r="H16" s="122" t="n">
        <v>0.0299999999999998</v>
      </c>
      <c r="I16" s="126" t="n">
        <v>5.8</v>
      </c>
      <c r="J16" s="156"/>
      <c r="K16" s="157"/>
      <c r="L16" s="158"/>
      <c r="M16" s="156"/>
      <c r="N16" s="159" t="n">
        <v>-0.5</v>
      </c>
      <c r="O16" s="160" t="n">
        <v>-0.5</v>
      </c>
      <c r="P16" s="159" t="n">
        <v>-1</v>
      </c>
      <c r="Q16" s="161" t="n">
        <v>-2.02979779</v>
      </c>
      <c r="R16" s="162" t="n">
        <v>-0.8412581</v>
      </c>
      <c r="S16" s="163" t="n">
        <v>4.90105589</v>
      </c>
      <c r="T16" s="162" t="n">
        <v>3.31489851</v>
      </c>
      <c r="U16" s="164" t="n">
        <v>-2.87105589</v>
      </c>
      <c r="V16" s="162" t="n">
        <v>8.2159544</v>
      </c>
      <c r="W16" s="164" t="n">
        <v>5.34489851</v>
      </c>
      <c r="X16" s="75"/>
    </row>
    <row r="17" customFormat="false" ht="21" hidden="false" customHeight="true" outlineLevel="0" collapsed="false">
      <c r="A17" s="165" t="s">
        <v>79</v>
      </c>
      <c r="B17" s="166"/>
      <c r="C17" s="167" t="n">
        <v>-77.073</v>
      </c>
      <c r="D17" s="168" t="n">
        <v>8.123</v>
      </c>
      <c r="E17" s="169" t="n">
        <v>62.2600000000001</v>
      </c>
      <c r="F17" s="170" t="n">
        <v>36.6399999999999</v>
      </c>
      <c r="G17" s="171" t="n">
        <v>-68.95</v>
      </c>
      <c r="H17" s="170" t="n">
        <v>98.9</v>
      </c>
      <c r="I17" s="172" t="n">
        <v>29.95</v>
      </c>
      <c r="J17" s="173"/>
      <c r="K17" s="174"/>
      <c r="L17" s="175"/>
      <c r="M17" s="173"/>
      <c r="N17" s="176" t="n">
        <v>-84.95</v>
      </c>
      <c r="O17" s="177" t="n">
        <v>65</v>
      </c>
      <c r="P17" s="176" t="n">
        <v>-19.95</v>
      </c>
      <c r="Q17" s="178" t="n">
        <v>35.0270258100002</v>
      </c>
      <c r="R17" s="179" t="n">
        <v>89.1848390400002</v>
      </c>
      <c r="S17" s="180" t="n">
        <v>-33.5218648500004</v>
      </c>
      <c r="T17" s="178" t="n">
        <v>-382.4127825</v>
      </c>
      <c r="U17" s="181" t="n">
        <v>124.21186485</v>
      </c>
      <c r="V17" s="178" t="n">
        <v>-415.93464735</v>
      </c>
      <c r="W17" s="181" t="n">
        <v>-291.7227825</v>
      </c>
      <c r="X17" s="75"/>
    </row>
    <row r="18" s="186" customFormat="true" ht="17.25" hidden="false" customHeight="true" outlineLevel="0" collapsed="false">
      <c r="A18" s="182"/>
      <c r="B18" s="183"/>
      <c r="C18" s="184"/>
      <c r="D18" s="184"/>
      <c r="E18" s="184"/>
      <c r="F18" s="184"/>
      <c r="G18" s="184"/>
      <c r="H18" s="184"/>
      <c r="I18" s="184"/>
      <c r="J18" s="184"/>
      <c r="K18" s="184"/>
      <c r="L18" s="184"/>
      <c r="M18" s="184"/>
      <c r="N18" s="184"/>
      <c r="O18" s="184"/>
      <c r="P18" s="184"/>
      <c r="Q18" s="184"/>
      <c r="R18" s="184"/>
      <c r="S18" s="184"/>
      <c r="T18" s="184"/>
      <c r="U18" s="184"/>
      <c r="V18" s="184"/>
      <c r="W18" s="184"/>
      <c r="X18" s="185"/>
    </row>
    <row r="19" customFormat="false" ht="21" hidden="false" customHeight="true" outlineLevel="0" collapsed="false">
      <c r="A19" s="59" t="s">
        <v>80</v>
      </c>
      <c r="B19" s="60"/>
      <c r="C19" s="187" t="n">
        <f aca="false">C8/C6</f>
        <v>0.301226115990012</v>
      </c>
      <c r="D19" s="188" t="n">
        <f aca="false">D8/D6</f>
        <v>0.345832669322709</v>
      </c>
      <c r="E19" s="189" t="n">
        <f aca="false">E8/E6</f>
        <v>0.366466372258018</v>
      </c>
      <c r="F19" s="188" t="n">
        <f aca="false">F8/F6</f>
        <v>0.369698996655518</v>
      </c>
      <c r="G19" s="190" t="n">
        <f aca="false">G8/G6</f>
        <v>0.32538623746611</v>
      </c>
      <c r="H19" s="187" t="n">
        <f aca="false">H8/H6</f>
        <v>0.368146577199875</v>
      </c>
      <c r="I19" s="190" t="n">
        <f aca="false">I8/I6</f>
        <v>0.349038461538462</v>
      </c>
      <c r="J19" s="191"/>
      <c r="K19" s="192"/>
      <c r="L19" s="193"/>
      <c r="M19" s="194"/>
      <c r="N19" s="195" t="n">
        <f aca="false">N8/N6</f>
        <v>0.317391304347826</v>
      </c>
      <c r="O19" s="195" t="n">
        <f aca="false">O8/O6</f>
        <v>0.364285714285714</v>
      </c>
      <c r="P19" s="195" t="n">
        <f aca="false">P8/P6</f>
        <v>0.343137254901961</v>
      </c>
      <c r="Q19" s="196" t="n">
        <f aca="false">Q8/Q6</f>
        <v>0.358862878808412</v>
      </c>
      <c r="R19" s="197" t="n">
        <f aca="false">R8/R6</f>
        <v>0.376098862483725</v>
      </c>
      <c r="S19" s="198" t="n">
        <f aca="false">S8/S6</f>
        <v>0.340304702606669</v>
      </c>
      <c r="T19" s="199" t="n">
        <f aca="false">T8/T6</f>
        <v>0.30384454325408</v>
      </c>
      <c r="U19" s="196" t="n">
        <f aca="false">U8/U6</f>
        <v>0.367840544405951</v>
      </c>
      <c r="V19" s="200" t="n">
        <f aca="false">V8/V6</f>
        <v>0.323131371396326</v>
      </c>
      <c r="W19" s="200" t="n">
        <f aca="false">W8/W6</f>
        <v>0.348413989351792</v>
      </c>
      <c r="X19" s="75"/>
    </row>
    <row r="20" s="217" customFormat="true" ht="17.25" hidden="false" customHeight="true" outlineLevel="0" collapsed="false">
      <c r="A20" s="201" t="s">
        <v>81</v>
      </c>
      <c r="B20" s="202"/>
      <c r="C20" s="203" t="n">
        <f aca="false">C9/C6</f>
        <v>0.311287562077383</v>
      </c>
      <c r="D20" s="204" t="n">
        <f aca="false">D9/D6</f>
        <v>0.258964143426295</v>
      </c>
      <c r="E20" s="205" t="n">
        <f aca="false">E9/E6</f>
        <v>0.235582422355752</v>
      </c>
      <c r="F20" s="204" t="n">
        <f aca="false">F9/F6</f>
        <v>0.228963210702341</v>
      </c>
      <c r="G20" s="206" t="s">
        <v>82</v>
      </c>
      <c r="H20" s="203" t="n">
        <f aca="false">H9/H6</f>
        <v>0.232141987970657</v>
      </c>
      <c r="I20" s="206" t="n">
        <f aca="false">I9/I6</f>
        <v>0.254807692307692</v>
      </c>
      <c r="J20" s="207"/>
      <c r="K20" s="208"/>
      <c r="L20" s="209"/>
      <c r="M20" s="210"/>
      <c r="N20" s="211" t="n">
        <f aca="false">N9/N6</f>
        <v>0.289130434782609</v>
      </c>
      <c r="O20" s="211" t="n">
        <f aca="false">O9/O6</f>
        <v>0.244642857142857</v>
      </c>
      <c r="P20" s="211" t="n">
        <f aca="false">P9/P6</f>
        <v>0.264705882352941</v>
      </c>
      <c r="Q20" s="212" t="n">
        <f aca="false">Q9/Q6</f>
        <v>0.25885299329949</v>
      </c>
      <c r="R20" s="213" t="n">
        <f aca="false">R9/R6</f>
        <v>0.231585633167394</v>
      </c>
      <c r="S20" s="214" t="n">
        <f aca="false">S9/S6</f>
        <v>0.27369005051448</v>
      </c>
      <c r="T20" s="215" t="n">
        <f aca="false">T9/T6</f>
        <v>0.296503154431213</v>
      </c>
      <c r="U20" s="212" t="n">
        <f aca="false">U9/U6</f>
        <v>0.244650308636691</v>
      </c>
      <c r="V20" s="216" t="n">
        <f aca="false">V9/V6</f>
        <v>0.284435395473325</v>
      </c>
      <c r="W20" s="216" t="n">
        <f aca="false">W9/W6</f>
        <v>0.261937302059718</v>
      </c>
    </row>
    <row r="21" s="217" customFormat="true" ht="17.25" hidden="false" customHeight="true" outlineLevel="0" collapsed="false">
      <c r="A21" s="218" t="s">
        <v>83</v>
      </c>
      <c r="B21" s="219"/>
      <c r="C21" s="220" t="n">
        <f aca="false">C10/C6</f>
        <v>0.0854259607381013</v>
      </c>
      <c r="D21" s="221" t="n">
        <f aca="false">D10/D6</f>
        <v>0.0671872509960159</v>
      </c>
      <c r="E21" s="222" t="n">
        <f aca="false">E10/E6</f>
        <v>0.0679360023166582</v>
      </c>
      <c r="F21" s="221" t="n">
        <f aca="false">F10/F6</f>
        <v>0.0806020066889632</v>
      </c>
      <c r="G21" s="223" t="n">
        <f aca="false">G10/G6</f>
        <v>0.0755949563196626</v>
      </c>
      <c r="H21" s="220" t="n">
        <f aca="false">H10/H6</f>
        <v>0.0745193477731808</v>
      </c>
      <c r="I21" s="223" t="n">
        <f aca="false">I10/I6</f>
        <v>0.075</v>
      </c>
      <c r="J21" s="224"/>
      <c r="K21" s="225"/>
      <c r="L21" s="226"/>
      <c r="M21" s="227"/>
      <c r="N21" s="228" t="n">
        <f aca="false">N10/N6</f>
        <v>0.0847826086956522</v>
      </c>
      <c r="O21" s="228" t="n">
        <f aca="false">O10/O6</f>
        <v>0.0732142857142857</v>
      </c>
      <c r="P21" s="228" t="n">
        <f aca="false">P10/P6</f>
        <v>0.0784313725490196</v>
      </c>
      <c r="Q21" s="229" t="n">
        <f aca="false">Q10/Q6</f>
        <v>0.0717305790887873</v>
      </c>
      <c r="R21" s="230" t="n">
        <f aca="false">R10/R6</f>
        <v>0.0698237424454579</v>
      </c>
      <c r="S21" s="231" t="n">
        <f aca="false">S10/S6</f>
        <v>0.0801516381978752</v>
      </c>
      <c r="T21" s="232" t="n">
        <f aca="false">T10/T6</f>
        <v>0.0954789937453239</v>
      </c>
      <c r="U21" s="229" t="n">
        <f aca="false">U10/U6</f>
        <v>0.0707373696465282</v>
      </c>
      <c r="V21" s="233" t="n">
        <f aca="false">V10/V6</f>
        <v>0.0873710732762998</v>
      </c>
      <c r="W21" s="216" t="n">
        <f aca="false">W10/W6</f>
        <v>0.0779648699013137</v>
      </c>
    </row>
    <row r="22" s="217" customFormat="true" ht="17.25" hidden="false" customHeight="true" outlineLevel="0" collapsed="false">
      <c r="A22" s="218" t="s">
        <v>84</v>
      </c>
      <c r="B22" s="219"/>
      <c r="C22" s="220" t="n">
        <f aca="false">C11/C6</f>
        <v>0.396713522815484</v>
      </c>
      <c r="D22" s="221" t="n">
        <f aca="false">D11/D6</f>
        <v>0.325714741035857</v>
      </c>
      <c r="E22" s="222" t="n">
        <f aca="false">E11/E6</f>
        <v>0.30351842467241</v>
      </c>
      <c r="F22" s="221" t="n">
        <f aca="false">F11/F6</f>
        <v>0.309565217391304</v>
      </c>
      <c r="G22" s="223" t="n">
        <f aca="false">G11/G6</f>
        <v>0.358458492920773</v>
      </c>
      <c r="H22" s="220" t="n">
        <f aca="false">H11/H6</f>
        <v>0.306661335743838</v>
      </c>
      <c r="I22" s="223" t="n">
        <f aca="false">I11/I6</f>
        <v>0.329807692307692</v>
      </c>
      <c r="J22" s="224"/>
      <c r="K22" s="225"/>
      <c r="L22" s="226"/>
      <c r="M22" s="227"/>
      <c r="N22" s="228" t="n">
        <f aca="false">N11/N6</f>
        <v>0.373913043478261</v>
      </c>
      <c r="O22" s="228" t="n">
        <f aca="false">O11/O6</f>
        <v>0.317857142857143</v>
      </c>
      <c r="P22" s="228" t="n">
        <f aca="false">P11/P6</f>
        <v>0.343137254901961</v>
      </c>
      <c r="Q22" s="229" t="n">
        <f aca="false">Q11/Q6</f>
        <v>0.330583572388277</v>
      </c>
      <c r="R22" s="230" t="n">
        <f aca="false">R11/R6</f>
        <v>0.301409375612852</v>
      </c>
      <c r="S22" s="231" t="n">
        <f aca="false">S11/S6</f>
        <v>0.353841688712355</v>
      </c>
      <c r="T22" s="232" t="n">
        <f aca="false">T11/T6</f>
        <v>0.391982148176537</v>
      </c>
      <c r="U22" s="229" t="n">
        <f aca="false">U11/U6</f>
        <v>0.315387678283219</v>
      </c>
      <c r="V22" s="233" t="n">
        <f aca="false">V11/V6</f>
        <v>0.371806468749625</v>
      </c>
      <c r="W22" s="233" t="n">
        <f aca="false">W11/W6</f>
        <v>0.339902171961031</v>
      </c>
    </row>
    <row r="23" s="217" customFormat="true" ht="24" hidden="false" customHeight="true" outlineLevel="0" collapsed="false">
      <c r="A23" s="234" t="s">
        <v>85</v>
      </c>
      <c r="B23" s="235"/>
      <c r="C23" s="236" t="s">
        <v>86</v>
      </c>
      <c r="D23" s="237" t="n">
        <f aca="false">D12/D6</f>
        <v>0.0201179282868526</v>
      </c>
      <c r="E23" s="237" t="n">
        <f aca="false">E12/E6</f>
        <v>0.0629479475856079</v>
      </c>
      <c r="F23" s="237" t="n">
        <f aca="false">F12/F6</f>
        <v>0.060133779264214</v>
      </c>
      <c r="G23" s="238" t="s">
        <v>86</v>
      </c>
      <c r="H23" s="239" t="n">
        <f aca="false">H12/H6</f>
        <v>0.0614852414560373</v>
      </c>
      <c r="I23" s="240" t="n">
        <f aca="false">I12/I6</f>
        <v>0.0192307692307692</v>
      </c>
      <c r="J23" s="241"/>
      <c r="K23" s="242"/>
      <c r="L23" s="243"/>
      <c r="M23" s="244"/>
      <c r="N23" s="245" t="s">
        <v>86</v>
      </c>
      <c r="O23" s="246" t="n">
        <f aca="false">O12/O6</f>
        <v>0.0464285714285714</v>
      </c>
      <c r="P23" s="246" t="n">
        <f aca="false">P12/P6</f>
        <v>0</v>
      </c>
      <c r="Q23" s="247" t="n">
        <f aca="false">Q12/Q6</f>
        <v>0.0282793064201353</v>
      </c>
      <c r="R23" s="248" t="n">
        <f aca="false">R12/R6</f>
        <v>0.074689486870873</v>
      </c>
      <c r="S23" s="249" t="s">
        <v>86</v>
      </c>
      <c r="T23" s="250" t="s">
        <v>86</v>
      </c>
      <c r="U23" s="247" t="n">
        <f aca="false">U12/U6</f>
        <v>0.0524528661227319</v>
      </c>
      <c r="V23" s="251" t="s">
        <v>86</v>
      </c>
      <c r="W23" s="252" t="n">
        <f aca="false">W12/W6</f>
        <v>0.00851181739076101</v>
      </c>
    </row>
    <row r="24" customFormat="false" ht="18" hidden="false" customHeight="true" outlineLevel="0" collapsed="false">
      <c r="A24" s="182"/>
      <c r="B24" s="183"/>
      <c r="C24" s="253"/>
      <c r="D24" s="253"/>
      <c r="E24" s="253"/>
      <c r="F24" s="253"/>
      <c r="G24" s="253"/>
      <c r="H24" s="253"/>
      <c r="I24" s="253"/>
      <c r="J24" s="253"/>
      <c r="K24" s="253"/>
      <c r="L24" s="253"/>
      <c r="M24" s="253"/>
      <c r="N24" s="253"/>
      <c r="O24" s="253"/>
      <c r="P24" s="253"/>
      <c r="Q24" s="253"/>
      <c r="R24" s="253"/>
      <c r="S24" s="253"/>
      <c r="T24" s="253"/>
      <c r="U24" s="253"/>
      <c r="V24" s="253"/>
      <c r="W24" s="253"/>
      <c r="X24" s="75"/>
    </row>
    <row r="25" customFormat="false" ht="20.25" hidden="false" customHeight="true" outlineLevel="0" collapsed="false">
      <c r="A25" s="59" t="s">
        <v>87</v>
      </c>
      <c r="B25" s="60"/>
      <c r="C25" s="254" t="n">
        <v>74</v>
      </c>
      <c r="D25" s="255" t="n">
        <f aca="false">+G25-C25</f>
        <v>61</v>
      </c>
      <c r="E25" s="255" t="n">
        <f aca="false">201-(C25+D25)</f>
        <v>66</v>
      </c>
      <c r="F25" s="255" t="n">
        <f aca="false">+I25-(C25+D25+E25)</f>
        <v>-201</v>
      </c>
      <c r="G25" s="256" t="n">
        <v>135</v>
      </c>
      <c r="H25" s="257"/>
      <c r="I25" s="258"/>
      <c r="J25" s="259"/>
      <c r="K25" s="260"/>
      <c r="L25" s="261"/>
      <c r="M25" s="260"/>
      <c r="N25" s="257"/>
      <c r="O25" s="257"/>
      <c r="P25" s="262" t="n">
        <v>270</v>
      </c>
      <c r="Q25" s="259"/>
      <c r="R25" s="263"/>
      <c r="S25" s="264"/>
      <c r="T25" s="265"/>
      <c r="U25" s="258"/>
      <c r="V25" s="257"/>
      <c r="W25" s="266" t="n">
        <v>335</v>
      </c>
      <c r="X25" s="75"/>
    </row>
    <row r="26" customFormat="false" ht="20.25" hidden="false" customHeight="true" outlineLevel="0" collapsed="false">
      <c r="A26" s="267" t="s">
        <v>88</v>
      </c>
      <c r="B26" s="166"/>
      <c r="C26" s="268" t="n">
        <v>68</v>
      </c>
      <c r="D26" s="269" t="n">
        <f aca="false">+G26-C26</f>
        <v>62</v>
      </c>
      <c r="E26" s="270" t="n">
        <f aca="false">163-(C26+D26)</f>
        <v>33</v>
      </c>
      <c r="F26" s="269" t="n">
        <f aca="false">+I26-(C26+D26+E26)</f>
        <v>-163</v>
      </c>
      <c r="G26" s="271" t="n">
        <v>130</v>
      </c>
      <c r="H26" s="272"/>
      <c r="I26" s="273"/>
      <c r="J26" s="274"/>
      <c r="K26" s="275"/>
      <c r="L26" s="276"/>
      <c r="M26" s="275"/>
      <c r="N26" s="272"/>
      <c r="O26" s="272"/>
      <c r="P26" s="277" t="n">
        <v>250</v>
      </c>
      <c r="Q26" s="274"/>
      <c r="R26" s="278"/>
      <c r="S26" s="279"/>
      <c r="T26" s="280"/>
      <c r="U26" s="273"/>
      <c r="V26" s="272"/>
      <c r="W26" s="281" t="n">
        <v>368</v>
      </c>
      <c r="X26" s="75"/>
    </row>
    <row r="27" customFormat="false" ht="21" hidden="false" customHeight="true" outlineLevel="0" collapsed="false">
      <c r="A27" s="282" t="s">
        <v>89</v>
      </c>
      <c r="B27" s="283"/>
      <c r="C27" s="284"/>
      <c r="D27" s="285"/>
      <c r="E27" s="284"/>
      <c r="F27" s="286"/>
      <c r="G27" s="285"/>
      <c r="H27" s="284"/>
      <c r="I27" s="284"/>
      <c r="J27" s="23"/>
      <c r="K27" s="23"/>
      <c r="L27" s="23"/>
      <c r="M27" s="23"/>
      <c r="N27" s="23"/>
      <c r="O27" s="23"/>
      <c r="P27" s="23"/>
      <c r="Q27" s="23"/>
      <c r="R27" s="23"/>
      <c r="S27" s="23"/>
      <c r="T27" s="23"/>
      <c r="U27" s="23"/>
      <c r="V27" s="23"/>
      <c r="W27" s="23"/>
      <c r="X27" s="75"/>
    </row>
    <row r="28" customFormat="false" ht="15" hidden="false" customHeight="false" outlineLevel="0" collapsed="false">
      <c r="A28" s="287" t="s">
        <v>90</v>
      </c>
      <c r="B28" s="287"/>
      <c r="C28" s="42" t="s">
        <v>51</v>
      </c>
      <c r="D28" s="43" t="s">
        <v>52</v>
      </c>
      <c r="E28" s="44" t="s">
        <v>53</v>
      </c>
      <c r="F28" s="45" t="s">
        <v>54</v>
      </c>
      <c r="G28" s="46" t="s">
        <v>55</v>
      </c>
      <c r="H28" s="47" t="s">
        <v>56</v>
      </c>
      <c r="I28" s="46" t="s">
        <v>57</v>
      </c>
      <c r="J28" s="288" t="s">
        <v>58</v>
      </c>
      <c r="K28" s="52" t="s">
        <v>59</v>
      </c>
      <c r="L28" s="289" t="s">
        <v>60</v>
      </c>
      <c r="M28" s="52" t="s">
        <v>61</v>
      </c>
      <c r="N28" s="51" t="s">
        <v>62</v>
      </c>
      <c r="O28" s="51" t="s">
        <v>63</v>
      </c>
      <c r="P28" s="290" t="s">
        <v>64</v>
      </c>
      <c r="Q28" s="291" t="s">
        <v>51</v>
      </c>
      <c r="R28" s="292" t="s">
        <v>52</v>
      </c>
      <c r="S28" s="293" t="s">
        <v>53</v>
      </c>
      <c r="T28" s="292" t="s">
        <v>65</v>
      </c>
      <c r="U28" s="57" t="s">
        <v>55</v>
      </c>
      <c r="V28" s="57" t="s">
        <v>66</v>
      </c>
      <c r="W28" s="57" t="s">
        <v>67</v>
      </c>
    </row>
    <row r="29" customFormat="false" ht="20.25" hidden="false" customHeight="true" outlineLevel="0" collapsed="false">
      <c r="A29" s="294" t="s">
        <v>91</v>
      </c>
      <c r="B29" s="295"/>
      <c r="C29" s="296" t="n">
        <v>96.8</v>
      </c>
      <c r="D29" s="297" t="s">
        <v>92</v>
      </c>
      <c r="E29" s="297" t="s">
        <v>92</v>
      </c>
      <c r="F29" s="298" t="s">
        <v>92</v>
      </c>
      <c r="G29" s="299" t="n">
        <v>95.1</v>
      </c>
      <c r="H29" s="300" t="s">
        <v>86</v>
      </c>
      <c r="I29" s="301" t="n">
        <v>92.7</v>
      </c>
      <c r="J29" s="302" t="n">
        <v>95</v>
      </c>
      <c r="K29" s="303" t="n">
        <v>95</v>
      </c>
      <c r="L29" s="304" t="n">
        <v>95</v>
      </c>
      <c r="M29" s="303" t="n">
        <v>95</v>
      </c>
      <c r="N29" s="305" t="n">
        <v>95</v>
      </c>
      <c r="O29" s="305" t="n">
        <v>95</v>
      </c>
      <c r="P29" s="305" t="n">
        <v>95</v>
      </c>
      <c r="Q29" s="306" t="n">
        <v>104.3</v>
      </c>
      <c r="R29" s="307" t="s">
        <v>92</v>
      </c>
      <c r="S29" s="307" t="s">
        <v>92</v>
      </c>
      <c r="T29" s="308"/>
      <c r="U29" s="306" t="n">
        <v>105.5</v>
      </c>
      <c r="V29" s="309"/>
      <c r="W29" s="310" t="n">
        <v>100.7</v>
      </c>
    </row>
    <row r="30" customFormat="false" ht="20.25" hidden="false" customHeight="true" outlineLevel="0" collapsed="false">
      <c r="A30" s="311" t="s">
        <v>93</v>
      </c>
      <c r="B30" s="312"/>
      <c r="C30" s="313" t="n">
        <v>131.5</v>
      </c>
      <c r="D30" s="314" t="s">
        <v>92</v>
      </c>
      <c r="E30" s="314" t="s">
        <v>92</v>
      </c>
      <c r="F30" s="315" t="s">
        <v>92</v>
      </c>
      <c r="G30" s="316" t="n">
        <v>132.1</v>
      </c>
      <c r="H30" s="317" t="s">
        <v>86</v>
      </c>
      <c r="I30" s="318" t="n">
        <v>131.7</v>
      </c>
      <c r="J30" s="319" t="n">
        <v>125</v>
      </c>
      <c r="K30" s="320" t="n">
        <v>125</v>
      </c>
      <c r="L30" s="321" t="n">
        <v>125</v>
      </c>
      <c r="M30" s="320" t="n">
        <v>125</v>
      </c>
      <c r="N30" s="322" t="n">
        <v>125</v>
      </c>
      <c r="O30" s="322" t="n">
        <v>125</v>
      </c>
      <c r="P30" s="322" t="n">
        <v>125</v>
      </c>
      <c r="Q30" s="323" t="n">
        <v>163.5</v>
      </c>
      <c r="R30" s="324" t="s">
        <v>92</v>
      </c>
      <c r="S30" s="324" t="s">
        <v>92</v>
      </c>
      <c r="T30" s="325"/>
      <c r="U30" s="323" t="n">
        <v>161.8</v>
      </c>
      <c r="V30" s="326"/>
      <c r="W30" s="327" t="n">
        <v>144.5</v>
      </c>
    </row>
    <row r="31" s="22" customFormat="true" ht="24.75" hidden="false" customHeight="true" outlineLevel="0" collapsed="false">
      <c r="A31" s="328"/>
      <c r="B31" s="328"/>
      <c r="C31" s="329"/>
      <c r="D31" s="330"/>
      <c r="E31" s="330"/>
      <c r="F31" s="331"/>
      <c r="G31" s="330"/>
      <c r="H31" s="332"/>
      <c r="I31" s="332"/>
      <c r="J31" s="332"/>
      <c r="K31" s="332"/>
      <c r="L31" s="332"/>
      <c r="M31" s="332"/>
      <c r="N31" s="332"/>
      <c r="O31" s="332"/>
      <c r="P31" s="332"/>
      <c r="Q31" s="332"/>
      <c r="R31" s="332"/>
      <c r="S31" s="332"/>
      <c r="T31" s="332"/>
      <c r="U31" s="332"/>
      <c r="V31" s="332"/>
      <c r="W31" s="333" t="s">
        <v>94</v>
      </c>
    </row>
    <row r="32" customFormat="false" ht="23.25" hidden="false" customHeight="true" outlineLevel="0" collapsed="false">
      <c r="D32" s="334"/>
      <c r="E32" s="334"/>
      <c r="F32" s="335"/>
      <c r="H32" s="27"/>
      <c r="I32" s="336"/>
      <c r="J32" s="337" t="s">
        <v>95</v>
      </c>
      <c r="K32" s="337"/>
      <c r="L32" s="337"/>
      <c r="M32" s="337"/>
      <c r="N32" s="337"/>
      <c r="O32" s="337"/>
      <c r="P32" s="337"/>
      <c r="Q32" s="338" t="s">
        <v>96</v>
      </c>
      <c r="R32" s="338"/>
      <c r="S32" s="338"/>
      <c r="T32" s="338"/>
      <c r="U32" s="338"/>
      <c r="V32" s="338"/>
      <c r="W32" s="338"/>
    </row>
    <row r="33" customFormat="false" ht="22.5" hidden="false" customHeight="true" outlineLevel="0" collapsed="false">
      <c r="D33" s="334"/>
      <c r="E33" s="334"/>
      <c r="F33" s="335"/>
      <c r="H33" s="339" t="s">
        <v>45</v>
      </c>
      <c r="I33" s="339"/>
      <c r="J33" s="340"/>
      <c r="K33" s="340"/>
      <c r="L33" s="340"/>
      <c r="M33" s="340"/>
      <c r="N33" s="340"/>
      <c r="O33" s="340"/>
      <c r="P33" s="340"/>
      <c r="Q33" s="35"/>
      <c r="R33" s="35"/>
      <c r="S33" s="35"/>
      <c r="T33" s="35"/>
      <c r="U33" s="35"/>
      <c r="V33" s="35"/>
      <c r="W33" s="35"/>
    </row>
    <row r="34" customFormat="false" ht="18" hidden="false" customHeight="true" outlineLevel="0" collapsed="false">
      <c r="H34" s="341"/>
      <c r="I34" s="342"/>
      <c r="J34" s="343" t="s">
        <v>97</v>
      </c>
      <c r="K34" s="344" t="s">
        <v>98</v>
      </c>
      <c r="L34" s="50" t="s">
        <v>99</v>
      </c>
      <c r="M34" s="345" t="s">
        <v>100</v>
      </c>
      <c r="N34" s="51" t="s">
        <v>55</v>
      </c>
      <c r="O34" s="51" t="s">
        <v>56</v>
      </c>
      <c r="P34" s="290" t="s">
        <v>57</v>
      </c>
      <c r="Q34" s="346" t="s">
        <v>51</v>
      </c>
      <c r="R34" s="347" t="s">
        <v>52</v>
      </c>
      <c r="S34" s="55" t="s">
        <v>53</v>
      </c>
      <c r="T34" s="348" t="s">
        <v>100</v>
      </c>
      <c r="U34" s="57" t="s">
        <v>55</v>
      </c>
      <c r="V34" s="57" t="s">
        <v>56</v>
      </c>
      <c r="W34" s="349" t="s">
        <v>57</v>
      </c>
    </row>
    <row r="35" customFormat="false" ht="20.25" hidden="false" customHeight="true" outlineLevel="0" collapsed="false">
      <c r="F35" s="182"/>
      <c r="G35" s="183"/>
      <c r="H35" s="76" t="s">
        <v>68</v>
      </c>
      <c r="I35" s="350"/>
      <c r="J35" s="351"/>
      <c r="K35" s="210"/>
      <c r="L35" s="208"/>
      <c r="M35" s="207"/>
      <c r="N35" s="211" t="n">
        <f aca="false">G6/N6</f>
        <v>1.01030434782609</v>
      </c>
      <c r="O35" s="211" t="n">
        <f aca="false">H6/O6</f>
        <v>1.02725</v>
      </c>
      <c r="P35" s="211" t="n">
        <f aca="false">I6/P6</f>
        <v>1.01960784313725</v>
      </c>
      <c r="Q35" s="352" t="n">
        <f aca="false">+C6/Q6</f>
        <v>0.629202979986738</v>
      </c>
      <c r="R35" s="353" t="n">
        <f aca="false">+D6/R6</f>
        <v>0.679346813483786</v>
      </c>
      <c r="S35" s="354" t="n">
        <f aca="false">+E6/S6</f>
        <v>0.958180172706096</v>
      </c>
      <c r="T35" s="355" t="n">
        <f aca="false">+F6/T6</f>
        <v>1.1646800206148</v>
      </c>
      <c r="U35" s="356" t="n">
        <f aca="false">+G6/U6</f>
        <v>0.65517184406681</v>
      </c>
      <c r="V35" s="356" t="n">
        <f aca="false">+H6/V6</f>
        <v>1.05544497752297</v>
      </c>
      <c r="W35" s="357" t="n">
        <f aca="false">+I6/W6</f>
        <v>0.82909427519996</v>
      </c>
    </row>
    <row r="36" customFormat="false" ht="20.25" hidden="false" customHeight="true" outlineLevel="0" collapsed="false">
      <c r="F36" s="182"/>
      <c r="G36" s="183"/>
      <c r="H36" s="76" t="s">
        <v>69</v>
      </c>
      <c r="I36" s="350"/>
      <c r="J36" s="351"/>
      <c r="K36" s="210"/>
      <c r="L36" s="208"/>
      <c r="M36" s="207"/>
      <c r="N36" s="211" t="n">
        <f aca="false">G7/N7</f>
        <v>0.998471337579618</v>
      </c>
      <c r="O36" s="211" t="n">
        <f aca="false">H7/O7</f>
        <v>1.02101123595506</v>
      </c>
      <c r="P36" s="211" t="n">
        <f aca="false">I7/P7</f>
        <v>1.01044776119403</v>
      </c>
      <c r="Q36" s="352" t="n">
        <f aca="false">+C7/Q7</f>
        <v>0.685766890768764</v>
      </c>
      <c r="R36" s="358" t="n">
        <f aca="false">+D7/R7</f>
        <v>0.712302742947345</v>
      </c>
      <c r="S36" s="354" t="n">
        <f aca="false">+E7/S7</f>
        <v>0.920181428067686</v>
      </c>
      <c r="T36" s="359" t="n">
        <f aca="false">+F7/T7</f>
        <v>1.05450439044207</v>
      </c>
      <c r="U36" s="360" t="n">
        <f aca="false">+G7/U7</f>
        <v>0.699171607607824</v>
      </c>
      <c r="V36" s="360" t="n">
        <f aca="false">+H7/V7</f>
        <v>0.985252519385958</v>
      </c>
      <c r="W36" s="361" t="n">
        <f aca="false">+I7/W7</f>
        <v>0.828299681229973</v>
      </c>
    </row>
    <row r="37" customFormat="false" ht="20.25" hidden="false" customHeight="true" outlineLevel="0" collapsed="false">
      <c r="F37" s="182"/>
      <c r="G37" s="183"/>
      <c r="H37" s="80" t="s">
        <v>70</v>
      </c>
      <c r="I37" s="362"/>
      <c r="J37" s="363"/>
      <c r="K37" s="227"/>
      <c r="L37" s="225"/>
      <c r="M37" s="224"/>
      <c r="N37" s="228" t="n">
        <f aca="false">G8/N8</f>
        <v>1.03575342465753</v>
      </c>
      <c r="O37" s="228" t="n">
        <f aca="false">H8/O8</f>
        <v>1.03813725490196</v>
      </c>
      <c r="P37" s="228" t="n">
        <f aca="false">I8/P8</f>
        <v>1.03714285714286</v>
      </c>
      <c r="Q37" s="352" t="n">
        <f aca="false">+C8/Q8</f>
        <v>0.528147047306981</v>
      </c>
      <c r="R37" s="358" t="n">
        <f aca="false">+D8/R8</f>
        <v>0.624677033989012</v>
      </c>
      <c r="S37" s="354" t="n">
        <f aca="false">+E8/S8</f>
        <v>1.03184237294252</v>
      </c>
      <c r="T37" s="359" t="n">
        <f aca="false">+F8/T8</f>
        <v>1.41710965230651</v>
      </c>
      <c r="U37" s="360" t="n">
        <f aca="false">+G8/U8</f>
        <v>0.579555202591701</v>
      </c>
      <c r="V37" s="360" t="n">
        <f aca="false">+H8/V8</f>
        <v>1.20247828064118</v>
      </c>
      <c r="W37" s="361" t="n">
        <f aca="false">+I8/W8</f>
        <v>0.830580284174377</v>
      </c>
    </row>
    <row r="38" customFormat="false" ht="20.25" hidden="false" customHeight="true" outlineLevel="0" collapsed="false">
      <c r="F38" s="364"/>
      <c r="G38" s="364"/>
      <c r="H38" s="93"/>
      <c r="I38" s="365" t="s">
        <v>71</v>
      </c>
      <c r="J38" s="366"/>
      <c r="K38" s="367"/>
      <c r="L38" s="368"/>
      <c r="M38" s="369"/>
      <c r="N38" s="370" t="n">
        <f aca="false">G9/N9</f>
        <v>0.988406015037594</v>
      </c>
      <c r="O38" s="370" t="n">
        <f aca="false">H9/O9</f>
        <v>0.974759124087591</v>
      </c>
      <c r="P38" s="370" t="n">
        <f aca="false">I9/P9</f>
        <v>0.981481481481482</v>
      </c>
      <c r="Q38" s="371" t="n">
        <f aca="false">+C9/Q9</f>
        <v>0.756657511258851</v>
      </c>
      <c r="R38" s="372" t="n">
        <f aca="false">+D9/R9</f>
        <v>0.759660533501442</v>
      </c>
      <c r="S38" s="373" t="n">
        <f aca="false">+E9/S9</f>
        <v>0.824766577064197</v>
      </c>
      <c r="T38" s="374" t="n">
        <f aca="false">+F9/T9</f>
        <v>0.899379561314914</v>
      </c>
      <c r="U38" s="375" t="n">
        <f aca="false">+G9/U9</f>
        <v>0.757506605762833</v>
      </c>
      <c r="V38" s="375" t="n">
        <f aca="false">+H9/V9</f>
        <v>0.861401566665442</v>
      </c>
      <c r="W38" s="376" t="n">
        <f aca="false">+I9/W9</f>
        <v>0.806527353332275</v>
      </c>
    </row>
    <row r="39" customFormat="false" ht="20.25" hidden="false" customHeight="true" outlineLevel="0" collapsed="false">
      <c r="C39" s="186"/>
      <c r="D39" s="12"/>
      <c r="F39" s="364"/>
      <c r="G39" s="364"/>
      <c r="H39" s="36"/>
      <c r="I39" s="377" t="s">
        <v>72</v>
      </c>
      <c r="J39" s="378"/>
      <c r="K39" s="379"/>
      <c r="L39" s="380"/>
      <c r="M39" s="381"/>
      <c r="N39" s="382" t="n">
        <f aca="false">G10/N10</f>
        <v>0.900820512820513</v>
      </c>
      <c r="O39" s="382" t="n">
        <f aca="false">H10/O10</f>
        <v>1.04556097560976</v>
      </c>
      <c r="P39" s="382" t="n">
        <f aca="false">I10/P10</f>
        <v>0.975</v>
      </c>
      <c r="Q39" s="383" t="n">
        <f aca="false">+C10/Q10</f>
        <v>0.749335496066634</v>
      </c>
      <c r="R39" s="384" t="n">
        <f aca="false">+D10/R10</f>
        <v>0.653695194102961</v>
      </c>
      <c r="S39" s="385" t="n">
        <f aca="false">+E10/S10</f>
        <v>0.812147223641687</v>
      </c>
      <c r="T39" s="386" t="n">
        <f aca="false">+F10/T10</f>
        <v>0.983206285798264</v>
      </c>
      <c r="U39" s="387" t="n">
        <f aca="false">+G10/U10</f>
        <v>0.700162971589009</v>
      </c>
      <c r="V39" s="387" t="n">
        <f aca="false">+H10/V10</f>
        <v>0.900195778604747</v>
      </c>
      <c r="W39" s="388" t="n">
        <f aca="false">+I10/W10</f>
        <v>0.797565245971753</v>
      </c>
    </row>
    <row r="40" customFormat="false" ht="20.25" hidden="false" customHeight="true" outlineLevel="0" collapsed="false">
      <c r="F40" s="364"/>
      <c r="G40" s="364"/>
      <c r="H40" s="76" t="s">
        <v>73</v>
      </c>
      <c r="I40" s="350"/>
      <c r="J40" s="351"/>
      <c r="K40" s="210"/>
      <c r="L40" s="208"/>
      <c r="M40" s="207"/>
      <c r="N40" s="211" t="n">
        <f aca="false">G11/N11</f>
        <v>0.968546511627907</v>
      </c>
      <c r="O40" s="211" t="n">
        <f aca="false">H11/O11</f>
        <v>0.991067415730337</v>
      </c>
      <c r="P40" s="211" t="n">
        <f aca="false">I11/P11</f>
        <v>0.98</v>
      </c>
      <c r="Q40" s="352" t="n">
        <f aca="false">+C11/Q11</f>
        <v>0.755068768097658</v>
      </c>
      <c r="R40" s="358" t="n">
        <f aca="false">+D11/R11</f>
        <v>0.73412869449563</v>
      </c>
      <c r="S40" s="354" t="n">
        <f aca="false">+E11/S11</f>
        <v>0.82190806185223</v>
      </c>
      <c r="T40" s="359" t="n">
        <f aca="false">+F11/T11</f>
        <v>0.919798071034984</v>
      </c>
      <c r="U40" s="360" t="n">
        <f aca="false">+G11/U11</f>
        <v>0.744645171639886</v>
      </c>
      <c r="V40" s="360" t="n">
        <f aca="false">+H11/V11</f>
        <v>0.870517846824429</v>
      </c>
      <c r="W40" s="361" t="n">
        <f aca="false">+I11/W11</f>
        <v>0.804471674987022</v>
      </c>
    </row>
    <row r="41" customFormat="false" ht="20.25" hidden="false" customHeight="true" outlineLevel="0" collapsed="false">
      <c r="D41" s="12"/>
      <c r="F41" s="182"/>
      <c r="G41" s="183"/>
      <c r="H41" s="80" t="s">
        <v>74</v>
      </c>
      <c r="I41" s="362"/>
      <c r="J41" s="389"/>
      <c r="K41" s="390"/>
      <c r="L41" s="208"/>
      <c r="M41" s="207"/>
      <c r="N41" s="391" t="s">
        <v>86</v>
      </c>
      <c r="O41" s="211" t="n">
        <f aca="false">H12/O12</f>
        <v>1.36038461538462</v>
      </c>
      <c r="P41" s="392" t="s">
        <v>86</v>
      </c>
      <c r="Q41" s="393" t="s">
        <v>86</v>
      </c>
      <c r="R41" s="394" t="n">
        <f aca="false">+D12/R12</f>
        <v>0.18298492931404</v>
      </c>
      <c r="S41" s="395" t="s">
        <v>86</v>
      </c>
      <c r="T41" s="396" t="s">
        <v>86</v>
      </c>
      <c r="U41" s="397" t="s">
        <v>86</v>
      </c>
      <c r="V41" s="397" t="s">
        <v>86</v>
      </c>
      <c r="W41" s="361" t="n">
        <f aca="false">+I12/W12</f>
        <v>1.87317466352468</v>
      </c>
    </row>
    <row r="42" customFormat="false" ht="20.25" hidden="false" customHeight="true" outlineLevel="0" collapsed="false">
      <c r="F42" s="182"/>
      <c r="G42" s="183"/>
      <c r="H42" s="80" t="s">
        <v>75</v>
      </c>
      <c r="I42" s="362"/>
      <c r="J42" s="389"/>
      <c r="K42" s="390"/>
      <c r="L42" s="390"/>
      <c r="M42" s="207"/>
      <c r="N42" s="391" t="s">
        <v>86</v>
      </c>
      <c r="O42" s="211" t="n">
        <f aca="false">H13/O13</f>
        <v>1.284</v>
      </c>
      <c r="P42" s="211" t="n">
        <f aca="false">I13/P13</f>
        <v>1.28571428571429</v>
      </c>
      <c r="Q42" s="393" t="s">
        <v>86</v>
      </c>
      <c r="R42" s="395" t="s">
        <v>86</v>
      </c>
      <c r="S42" s="395" t="s">
        <v>86</v>
      </c>
      <c r="T42" s="396" t="s">
        <v>86</v>
      </c>
      <c r="U42" s="397" t="s">
        <v>86</v>
      </c>
      <c r="V42" s="397" t="s">
        <v>86</v>
      </c>
      <c r="W42" s="361" t="n">
        <f aca="false">+I13/W13</f>
        <v>0.101123595505618</v>
      </c>
    </row>
    <row r="43" customFormat="false" ht="20.25" hidden="false" customHeight="true" outlineLevel="0" collapsed="false">
      <c r="F43" s="398"/>
      <c r="G43" s="183"/>
      <c r="H43" s="138" t="s">
        <v>76</v>
      </c>
      <c r="I43" s="362"/>
      <c r="J43" s="389"/>
      <c r="K43" s="390"/>
      <c r="L43" s="208"/>
      <c r="M43" s="207"/>
      <c r="N43" s="391" t="s">
        <v>86</v>
      </c>
      <c r="O43" s="211" t="n">
        <f aca="false">H14/O14</f>
        <v>1.37427272727273</v>
      </c>
      <c r="P43" s="391" t="s">
        <v>86</v>
      </c>
      <c r="Q43" s="393" t="s">
        <v>86</v>
      </c>
      <c r="R43" s="358" t="n">
        <f aca="false">+D14/R14</f>
        <v>0.0928846030734513</v>
      </c>
      <c r="S43" s="395" t="s">
        <v>86</v>
      </c>
      <c r="T43" s="396" t="s">
        <v>86</v>
      </c>
      <c r="U43" s="397" t="s">
        <v>86</v>
      </c>
      <c r="V43" s="397" t="s">
        <v>86</v>
      </c>
      <c r="W43" s="399" t="s">
        <v>86</v>
      </c>
    </row>
    <row r="44" customFormat="false" ht="20.25" hidden="false" customHeight="true" outlineLevel="0" collapsed="false">
      <c r="F44" s="398"/>
      <c r="G44" s="183"/>
      <c r="H44" s="138" t="s">
        <v>77</v>
      </c>
      <c r="I44" s="400"/>
      <c r="J44" s="389"/>
      <c r="K44" s="390"/>
      <c r="L44" s="208"/>
      <c r="M44" s="207"/>
      <c r="N44" s="391" t="s">
        <v>86</v>
      </c>
      <c r="O44" s="211" t="n">
        <f aca="false">H15/O15</f>
        <v>1.14813186813187</v>
      </c>
      <c r="P44" s="391" t="s">
        <v>86</v>
      </c>
      <c r="Q44" s="393" t="s">
        <v>86</v>
      </c>
      <c r="R44" s="358" t="n">
        <f aca="false">+D15/R15</f>
        <v>0.089264163986216</v>
      </c>
      <c r="S44" s="395" t="s">
        <v>86</v>
      </c>
      <c r="T44" s="396" t="s">
        <v>86</v>
      </c>
      <c r="U44" s="397" t="s">
        <v>86</v>
      </c>
      <c r="V44" s="397" t="s">
        <v>86</v>
      </c>
      <c r="W44" s="399" t="s">
        <v>86</v>
      </c>
    </row>
    <row r="45" customFormat="false" ht="20.25" hidden="false" customHeight="true" outlineLevel="0" collapsed="false">
      <c r="F45" s="398"/>
      <c r="G45" s="183"/>
      <c r="H45" s="401" t="s">
        <v>101</v>
      </c>
      <c r="I45" s="362"/>
      <c r="J45" s="389"/>
      <c r="K45" s="390"/>
      <c r="L45" s="390"/>
      <c r="M45" s="207"/>
      <c r="N45" s="391" t="s">
        <v>86</v>
      </c>
      <c r="O45" s="391" t="s">
        <v>86</v>
      </c>
      <c r="P45" s="391" t="s">
        <v>86</v>
      </c>
      <c r="Q45" s="393" t="s">
        <v>86</v>
      </c>
      <c r="R45" s="402" t="s">
        <v>86</v>
      </c>
      <c r="S45" s="395" t="s">
        <v>86</v>
      </c>
      <c r="T45" s="396" t="s">
        <v>86</v>
      </c>
      <c r="U45" s="397" t="s">
        <v>86</v>
      </c>
      <c r="V45" s="397" t="s">
        <v>86</v>
      </c>
      <c r="W45" s="399" t="s">
        <v>86</v>
      </c>
    </row>
    <row r="46" customFormat="false" ht="20.25" hidden="false" customHeight="true" outlineLevel="0" collapsed="false">
      <c r="F46" s="398"/>
      <c r="G46" s="183"/>
      <c r="H46" s="403" t="s">
        <v>102</v>
      </c>
      <c r="I46" s="404"/>
      <c r="J46" s="405"/>
      <c r="K46" s="242"/>
      <c r="L46" s="406"/>
      <c r="M46" s="407"/>
      <c r="N46" s="245" t="s">
        <v>86</v>
      </c>
      <c r="O46" s="408" t="n">
        <f aca="false">H17/O17</f>
        <v>1.52153846153846</v>
      </c>
      <c r="P46" s="245" t="s">
        <v>86</v>
      </c>
      <c r="Q46" s="409" t="s">
        <v>86</v>
      </c>
      <c r="R46" s="410" t="n">
        <f aca="false">+D17/R17</f>
        <v>0.0910805030029461</v>
      </c>
      <c r="S46" s="411" t="s">
        <v>86</v>
      </c>
      <c r="T46" s="412" t="s">
        <v>86</v>
      </c>
      <c r="U46" s="413" t="s">
        <v>86</v>
      </c>
      <c r="V46" s="413" t="s">
        <v>86</v>
      </c>
      <c r="W46" s="414" t="s">
        <v>86</v>
      </c>
    </row>
    <row r="47" customFormat="false" ht="5.25" hidden="false" customHeight="true" outlineLevel="0" collapsed="false">
      <c r="F47" s="364"/>
      <c r="G47" s="364"/>
      <c r="H47" s="182"/>
      <c r="I47" s="183"/>
      <c r="J47" s="415"/>
      <c r="K47" s="415"/>
      <c r="L47" s="415"/>
      <c r="M47" s="415"/>
      <c r="N47" s="415"/>
      <c r="O47" s="415"/>
      <c r="P47" s="415"/>
      <c r="Q47" s="416"/>
      <c r="R47" s="416"/>
      <c r="S47" s="416"/>
      <c r="T47" s="416"/>
      <c r="U47" s="416"/>
      <c r="V47" s="416"/>
      <c r="W47" s="416"/>
    </row>
    <row r="48" customFormat="false" ht="16.5" hidden="false" customHeight="true" outlineLevel="0" collapsed="false">
      <c r="H48" s="59" t="s">
        <v>87</v>
      </c>
      <c r="I48" s="60"/>
      <c r="J48" s="191"/>
      <c r="K48" s="194"/>
      <c r="L48" s="192"/>
      <c r="M48" s="191"/>
      <c r="N48" s="417"/>
      <c r="O48" s="417"/>
      <c r="P48" s="417"/>
      <c r="Q48" s="418"/>
      <c r="R48" s="194"/>
      <c r="S48" s="419"/>
      <c r="T48" s="419"/>
      <c r="U48" s="420"/>
      <c r="V48" s="419"/>
      <c r="W48" s="420"/>
    </row>
    <row r="49" customFormat="false" ht="16.5" hidden="false" customHeight="true" outlineLevel="0" collapsed="false">
      <c r="H49" s="267" t="s">
        <v>88</v>
      </c>
      <c r="I49" s="166"/>
      <c r="J49" s="421"/>
      <c r="K49" s="244"/>
      <c r="L49" s="243"/>
      <c r="M49" s="421"/>
      <c r="N49" s="422"/>
      <c r="O49" s="422"/>
      <c r="P49" s="422"/>
      <c r="Q49" s="423"/>
      <c r="R49" s="244"/>
      <c r="S49" s="424"/>
      <c r="T49" s="424"/>
      <c r="U49" s="425"/>
      <c r="V49" s="424"/>
      <c r="W49" s="425"/>
    </row>
    <row r="50" customFormat="false" ht="13.5" hidden="false" customHeight="true" outlineLevel="0" collapsed="false">
      <c r="H50" s="426"/>
      <c r="I50" s="23"/>
      <c r="J50" s="427"/>
      <c r="K50" s="427"/>
      <c r="L50" s="427"/>
      <c r="M50" s="427"/>
      <c r="N50" s="427"/>
      <c r="O50" s="427"/>
      <c r="P50" s="427"/>
      <c r="Q50" s="428"/>
      <c r="R50" s="428"/>
      <c r="S50" s="428"/>
      <c r="T50" s="428"/>
      <c r="U50" s="428"/>
      <c r="V50" s="428"/>
      <c r="W50" s="429" t="s">
        <v>103</v>
      </c>
    </row>
    <row r="51" customFormat="false" ht="20.25" hidden="false" customHeight="true" outlineLevel="0" collapsed="false">
      <c r="H51" s="430" t="s">
        <v>104</v>
      </c>
      <c r="I51" s="431"/>
      <c r="J51" s="432" t="s">
        <v>51</v>
      </c>
      <c r="K51" s="289" t="s">
        <v>52</v>
      </c>
      <c r="L51" s="289" t="s">
        <v>53</v>
      </c>
      <c r="M51" s="290" t="str">
        <f aca="false">M34</f>
        <v>第4</v>
      </c>
      <c r="N51" s="288" t="str">
        <f aca="false">N34</f>
        <v>上期A</v>
      </c>
      <c r="O51" s="288" t="str">
        <f aca="false">O34</f>
        <v>下期E</v>
      </c>
      <c r="P51" s="51" t="str">
        <f aca="false">P34</f>
        <v>通期E</v>
      </c>
      <c r="Q51" s="291" t="str">
        <f aca="false">Q34</f>
        <v>第1A</v>
      </c>
      <c r="R51" s="433" t="str">
        <f aca="false">R34</f>
        <v>第2A</v>
      </c>
      <c r="S51" s="433" t="str">
        <f aca="false">S34</f>
        <v>第3A</v>
      </c>
      <c r="T51" s="349" t="str">
        <f aca="false">T34</f>
        <v>第4</v>
      </c>
      <c r="U51" s="434" t="str">
        <f aca="false">U34</f>
        <v>上期A</v>
      </c>
      <c r="V51" s="57" t="str">
        <f aca="false">V34</f>
        <v>下期E</v>
      </c>
      <c r="W51" s="349" t="str">
        <f aca="false">W34</f>
        <v>通期E</v>
      </c>
    </row>
    <row r="52" customFormat="false" ht="20.25" hidden="false" customHeight="true" outlineLevel="0" collapsed="false">
      <c r="H52" s="294" t="s">
        <v>91</v>
      </c>
      <c r="I52" s="295"/>
      <c r="J52" s="435" t="n">
        <f aca="false">+C29-J29</f>
        <v>1.8</v>
      </c>
      <c r="K52" s="436" t="s">
        <v>86</v>
      </c>
      <c r="L52" s="437" t="s">
        <v>86</v>
      </c>
      <c r="M52" s="438" t="s">
        <v>86</v>
      </c>
      <c r="N52" s="439" t="n">
        <f aca="false">G29-N29</f>
        <v>0.0999999999999943</v>
      </c>
      <c r="O52" s="440" t="s">
        <v>86</v>
      </c>
      <c r="P52" s="439" t="n">
        <v>2.3</v>
      </c>
      <c r="Q52" s="441" t="n">
        <f aca="false">C29-Q29</f>
        <v>-7.5</v>
      </c>
      <c r="R52" s="442" t="s">
        <v>86</v>
      </c>
      <c r="S52" s="443"/>
      <c r="T52" s="444"/>
      <c r="U52" s="445" t="n">
        <f aca="false">G29-U29</f>
        <v>-10.4</v>
      </c>
      <c r="V52" s="445"/>
      <c r="W52" s="445" t="n">
        <f aca="false">I29-W29</f>
        <v>-8</v>
      </c>
    </row>
    <row r="53" customFormat="false" ht="15.75" hidden="false" customHeight="false" outlineLevel="0" collapsed="false">
      <c r="H53" s="311" t="s">
        <v>93</v>
      </c>
      <c r="I53" s="312"/>
      <c r="J53" s="446" t="n">
        <f aca="false">+C30-J30</f>
        <v>6.5</v>
      </c>
      <c r="K53" s="447" t="s">
        <v>86</v>
      </c>
      <c r="L53" s="448" t="s">
        <v>86</v>
      </c>
      <c r="M53" s="449" t="s">
        <v>86</v>
      </c>
      <c r="N53" s="450" t="n">
        <f aca="false">G30-N30</f>
        <v>7.09999999999999</v>
      </c>
      <c r="O53" s="451" t="s">
        <v>86</v>
      </c>
      <c r="P53" s="450" t="n">
        <v>-6.7</v>
      </c>
      <c r="Q53" s="452" t="n">
        <f aca="false">C30-Q30</f>
        <v>-32</v>
      </c>
      <c r="R53" s="453" t="s">
        <v>86</v>
      </c>
      <c r="S53" s="454"/>
      <c r="T53" s="455"/>
      <c r="U53" s="456" t="n">
        <f aca="false">G30-U30</f>
        <v>-29.7</v>
      </c>
      <c r="V53" s="456"/>
      <c r="W53" s="456" t="n">
        <f aca="false">I30-W30</f>
        <v>-12.8</v>
      </c>
    </row>
  </sheetData>
  <mergeCells count="17">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s>
  <printOptions headings="false" gridLines="false" gridLinesSet="true" horizontalCentered="false" verticalCentered="false"/>
  <pageMargins left="0.729861111111111" right="0.315277777777778" top="0.320138888888889" bottom="0.19652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amp;R2010年３月期第３四半期データ集（全社）</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H1" colorId="64" zoomScale="60" zoomScaleNormal="60" zoomScalePageLayoutView="100" workbookViewId="0">
      <selection pane="topLeft" activeCell="J32" activeCellId="0" sqref="J32:W32"/>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15.75" hidden="false" customHeight="false" outlineLevel="0" collapsed="false">
      <c r="A2" s="430"/>
      <c r="B2" s="457"/>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15.75" hidden="false" customHeight="false" outlineLevel="0" collapsed="false">
      <c r="A3" s="459" t="s">
        <v>105</v>
      </c>
      <c r="B3" s="459"/>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19.5" hidden="false" customHeight="true" outlineLevel="0" collapsed="false">
      <c r="A4" s="461"/>
      <c r="B4" s="46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8.75" hidden="false" customHeight="true" outlineLevel="0" collapsed="false">
      <c r="A5" s="287" t="s">
        <v>106</v>
      </c>
      <c r="B5" s="287"/>
      <c r="C5" s="44" t="str">
        <f aca="false">+全社連結PL!C5</f>
        <v>第1A</v>
      </c>
      <c r="D5" s="44" t="str">
        <f aca="false">+全社連結PL!D5</f>
        <v>第2A</v>
      </c>
      <c r="E5" s="44" t="str">
        <f aca="false">+全社連結PL!E5</f>
        <v>第3A</v>
      </c>
      <c r="F5" s="45" t="str">
        <f aca="false">+全社連結PL!F5</f>
        <v>第4E</v>
      </c>
      <c r="G5" s="464" t="str">
        <f aca="false">+全社連結PL!G5</f>
        <v>上期A</v>
      </c>
      <c r="H5" s="46" t="str">
        <f aca="false">+全社連結PL!H5</f>
        <v>下期E</v>
      </c>
      <c r="I5" s="46" t="str">
        <f aca="false">+全社連結PL!I5</f>
        <v>通期E</v>
      </c>
      <c r="J5" s="465"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23.25" hidden="false" customHeight="true" outlineLevel="0" collapsed="false">
      <c r="A6" s="467" t="s">
        <v>107</v>
      </c>
      <c r="B6" s="468"/>
      <c r="C6" s="469" t="n">
        <v>175.95</v>
      </c>
      <c r="D6" s="470" t="n">
        <v>217.47358709</v>
      </c>
      <c r="E6" s="471" t="n">
        <v>246.54641291</v>
      </c>
      <c r="F6" s="472" t="n">
        <v>275.03</v>
      </c>
      <c r="G6" s="469" t="n">
        <v>393.42358709</v>
      </c>
      <c r="H6" s="473" t="n">
        <v>521.57641291</v>
      </c>
      <c r="I6" s="473" t="n">
        <v>915</v>
      </c>
      <c r="J6" s="474"/>
      <c r="K6" s="475"/>
      <c r="L6" s="476"/>
      <c r="M6" s="477"/>
      <c r="N6" s="478"/>
      <c r="O6" s="478"/>
      <c r="P6" s="479"/>
      <c r="Q6" s="480" t="n">
        <v>334.971779724145</v>
      </c>
      <c r="R6" s="481" t="n">
        <v>379.356289883188</v>
      </c>
      <c r="S6" s="482" t="n">
        <v>322.470226881402</v>
      </c>
      <c r="T6" s="483" t="n">
        <v>217.964282195823</v>
      </c>
      <c r="U6" s="484" t="n">
        <v>714.328069607332</v>
      </c>
      <c r="V6" s="484" t="n">
        <v>540.434509077225</v>
      </c>
      <c r="W6" s="484" t="n">
        <v>1254.76257868456</v>
      </c>
    </row>
    <row r="7" customFormat="false" ht="23.25" hidden="false" customHeight="true" outlineLevel="0" collapsed="false">
      <c r="A7" s="485" t="s">
        <v>108</v>
      </c>
      <c r="B7" s="486"/>
      <c r="C7" s="487" t="n">
        <v>250.1678846334</v>
      </c>
      <c r="D7" s="488" t="n">
        <v>265.321197457092</v>
      </c>
      <c r="E7" s="489" t="n">
        <v>299.057129456174</v>
      </c>
      <c r="F7" s="490" t="n">
        <v>310.453788453333</v>
      </c>
      <c r="G7" s="487" t="n">
        <v>515.489082090492</v>
      </c>
      <c r="H7" s="491" t="n">
        <v>609.510917909508</v>
      </c>
      <c r="I7" s="491" t="n">
        <v>1125</v>
      </c>
      <c r="J7" s="492"/>
      <c r="K7" s="493"/>
      <c r="L7" s="494"/>
      <c r="M7" s="495"/>
      <c r="N7" s="496"/>
      <c r="O7" s="496"/>
      <c r="P7" s="497"/>
      <c r="Q7" s="498" t="n">
        <v>460.078220275855</v>
      </c>
      <c r="R7" s="499" t="n">
        <v>462.153710116812</v>
      </c>
      <c r="S7" s="500" t="n">
        <v>302.009773118598</v>
      </c>
      <c r="T7" s="501" t="n">
        <v>240.505717804178</v>
      </c>
      <c r="U7" s="502" t="n">
        <v>922.231930392668</v>
      </c>
      <c r="V7" s="502" t="n">
        <v>542.515490922776</v>
      </c>
      <c r="W7" s="502" t="n">
        <v>1464.74742131544</v>
      </c>
    </row>
    <row r="8" customFormat="false" ht="23.25" hidden="false" customHeight="true" outlineLevel="0" collapsed="false">
      <c r="A8" s="503"/>
      <c r="B8" s="504" t="s">
        <v>109</v>
      </c>
      <c r="C8" s="469" t="n">
        <v>49.27</v>
      </c>
      <c r="D8" s="471" t="n">
        <v>45.07</v>
      </c>
      <c r="E8" s="505" t="n">
        <v>46.97</v>
      </c>
      <c r="F8" s="472" t="n">
        <v>48.69</v>
      </c>
      <c r="G8" s="469" t="n">
        <v>94.34</v>
      </c>
      <c r="H8" s="473" t="n">
        <v>95.66</v>
      </c>
      <c r="I8" s="473" t="n">
        <v>190</v>
      </c>
      <c r="J8" s="474"/>
      <c r="K8" s="475"/>
      <c r="L8" s="476"/>
      <c r="M8" s="477"/>
      <c r="N8" s="478"/>
      <c r="O8" s="478"/>
      <c r="P8" s="479"/>
      <c r="Q8" s="480" t="n">
        <v>81.1326280150709</v>
      </c>
      <c r="R8" s="481" t="n">
        <v>89.2145927536713</v>
      </c>
      <c r="S8" s="482" t="n">
        <v>76.2422219600654</v>
      </c>
      <c r="T8" s="483" t="n">
        <v>69.4575270391334</v>
      </c>
      <c r="U8" s="484" t="n">
        <v>170.347220768742</v>
      </c>
      <c r="V8" s="484" t="n">
        <v>145.699748999199</v>
      </c>
      <c r="W8" s="484" t="n">
        <v>316.046969767941</v>
      </c>
    </row>
    <row r="9" customFormat="false" ht="23.25" hidden="false" customHeight="true" outlineLevel="0" collapsed="false">
      <c r="A9" s="506"/>
      <c r="B9" s="507" t="s">
        <v>110</v>
      </c>
      <c r="C9" s="469" t="n">
        <v>121.09</v>
      </c>
      <c r="D9" s="505" t="n">
        <v>119.9255289626</v>
      </c>
      <c r="E9" s="505" t="n">
        <v>135.0844710374</v>
      </c>
      <c r="F9" s="472" t="n">
        <v>143.9</v>
      </c>
      <c r="G9" s="469" t="n">
        <v>241.0155289626</v>
      </c>
      <c r="H9" s="473" t="n">
        <v>278.9844710374</v>
      </c>
      <c r="I9" s="473" t="n">
        <v>520</v>
      </c>
      <c r="J9" s="474"/>
      <c r="K9" s="475"/>
      <c r="L9" s="476"/>
      <c r="M9" s="477"/>
      <c r="N9" s="478"/>
      <c r="O9" s="478"/>
      <c r="P9" s="479"/>
      <c r="Q9" s="480" t="n">
        <v>245.2130110563</v>
      </c>
      <c r="R9" s="481" t="n">
        <v>212.0313512861</v>
      </c>
      <c r="S9" s="482" t="n">
        <v>140.524625096099</v>
      </c>
      <c r="T9" s="483" t="n">
        <v>109.518896878301</v>
      </c>
      <c r="U9" s="484" t="n">
        <v>457.2443623424</v>
      </c>
      <c r="V9" s="484" t="n">
        <v>250.0435219744</v>
      </c>
      <c r="W9" s="484" t="n">
        <v>707.2878843168</v>
      </c>
    </row>
    <row r="10" customFormat="false" ht="23.25" hidden="false" customHeight="true" outlineLevel="0" collapsed="false">
      <c r="A10" s="80"/>
      <c r="B10" s="507" t="s">
        <v>111</v>
      </c>
      <c r="C10" s="469" t="n">
        <v>29.99</v>
      </c>
      <c r="D10" s="505" t="n">
        <v>37.1138988674924</v>
      </c>
      <c r="E10" s="505" t="n">
        <v>45.6061011325076</v>
      </c>
      <c r="F10" s="472" t="n">
        <v>42.29</v>
      </c>
      <c r="G10" s="469" t="n">
        <v>67.1038988674924</v>
      </c>
      <c r="H10" s="473" t="n">
        <v>87.8961011325076</v>
      </c>
      <c r="I10" s="473" t="n">
        <v>155</v>
      </c>
      <c r="J10" s="474"/>
      <c r="K10" s="475"/>
      <c r="L10" s="476"/>
      <c r="M10" s="477"/>
      <c r="N10" s="478"/>
      <c r="O10" s="478"/>
      <c r="P10" s="479"/>
      <c r="Q10" s="480" t="n">
        <v>47.6940626490844</v>
      </c>
      <c r="R10" s="481" t="n">
        <v>54.8870866486409</v>
      </c>
      <c r="S10" s="482" t="n">
        <v>39.8676978083332</v>
      </c>
      <c r="T10" s="483" t="n">
        <v>31.7557380936435</v>
      </c>
      <c r="U10" s="484" t="n">
        <v>102.581149297725</v>
      </c>
      <c r="V10" s="484" t="n">
        <v>71.6234359019767</v>
      </c>
      <c r="W10" s="484" t="n">
        <v>174.204585199702</v>
      </c>
    </row>
    <row r="11" customFormat="false" ht="23.25" hidden="false" customHeight="true" outlineLevel="0" collapsed="false">
      <c r="A11" s="461"/>
      <c r="B11" s="508" t="s">
        <v>112</v>
      </c>
      <c r="C11" s="509" t="n">
        <v>48.9789709834</v>
      </c>
      <c r="D11" s="505" t="n">
        <v>62.613916817</v>
      </c>
      <c r="E11" s="510" t="n">
        <v>70.8533237462667</v>
      </c>
      <c r="F11" s="511" t="n">
        <v>72.5537884533333</v>
      </c>
      <c r="G11" s="509" t="n">
        <v>111.5928878004</v>
      </c>
      <c r="H11" s="512" t="n">
        <v>143.4071121996</v>
      </c>
      <c r="I11" s="512" t="n">
        <v>255</v>
      </c>
      <c r="J11" s="513"/>
      <c r="K11" s="514"/>
      <c r="L11" s="515"/>
      <c r="M11" s="516"/>
      <c r="N11" s="517"/>
      <c r="O11" s="517"/>
      <c r="P11" s="518"/>
      <c r="Q11" s="519" t="n">
        <v>81.0407447754</v>
      </c>
      <c r="R11" s="520" t="n">
        <v>104.2977001884</v>
      </c>
      <c r="S11" s="521" t="n">
        <v>43.6746111641</v>
      </c>
      <c r="T11" s="522" t="n">
        <v>28.3844791031</v>
      </c>
      <c r="U11" s="523" t="n">
        <v>185.3384449638</v>
      </c>
      <c r="V11" s="523" t="n">
        <v>72.0590902672</v>
      </c>
      <c r="W11" s="523" t="n">
        <v>257.397535231</v>
      </c>
    </row>
    <row r="12" customFormat="false" ht="23.25" hidden="false" customHeight="true" outlineLevel="0" collapsed="false">
      <c r="A12" s="524"/>
      <c r="B12" s="525" t="s">
        <v>113</v>
      </c>
      <c r="C12" s="487" t="n">
        <v>0.838913650000002</v>
      </c>
      <c r="D12" s="526" t="n">
        <v>0.597852809999995</v>
      </c>
      <c r="E12" s="489" t="n">
        <v>0.543233540000003</v>
      </c>
      <c r="F12" s="490" t="n">
        <v>3.02</v>
      </c>
      <c r="G12" s="487" t="n">
        <v>1.43676646</v>
      </c>
      <c r="H12" s="491" t="n">
        <v>3.56323354</v>
      </c>
      <c r="I12" s="491" t="n">
        <v>5</v>
      </c>
      <c r="J12" s="492"/>
      <c r="K12" s="493"/>
      <c r="L12" s="494"/>
      <c r="M12" s="495"/>
      <c r="N12" s="496"/>
      <c r="O12" s="496"/>
      <c r="P12" s="497"/>
      <c r="Q12" s="498" t="n">
        <v>4.99777377999999</v>
      </c>
      <c r="R12" s="527" t="n">
        <v>1.72297924000002</v>
      </c>
      <c r="S12" s="500" t="n">
        <v>1.70061708999999</v>
      </c>
      <c r="T12" s="501" t="n">
        <v>1.38907669</v>
      </c>
      <c r="U12" s="502" t="n">
        <v>6.72075302000001</v>
      </c>
      <c r="V12" s="502" t="n">
        <v>3.08969377999999</v>
      </c>
      <c r="W12" s="502" t="n">
        <v>9.8104468</v>
      </c>
    </row>
    <row r="13" customFormat="false" ht="23.25" hidden="false" customHeight="true" outlineLevel="0" collapsed="false">
      <c r="A13" s="528" t="s">
        <v>114</v>
      </c>
      <c r="B13" s="529"/>
      <c r="C13" s="530" t="n">
        <v>426.1178846334</v>
      </c>
      <c r="D13" s="470" t="n">
        <v>482.794784547092</v>
      </c>
      <c r="E13" s="531" t="n">
        <v>545.603542366174</v>
      </c>
      <c r="F13" s="532" t="n">
        <v>585.483788453333</v>
      </c>
      <c r="G13" s="530" t="n">
        <v>908.912669180493</v>
      </c>
      <c r="H13" s="533" t="n">
        <v>1131.08733081951</v>
      </c>
      <c r="I13" s="533" t="n">
        <v>2040</v>
      </c>
      <c r="J13" s="534"/>
      <c r="K13" s="535"/>
      <c r="L13" s="536"/>
      <c r="M13" s="537"/>
      <c r="N13" s="538"/>
      <c r="O13" s="538"/>
      <c r="P13" s="539"/>
      <c r="Q13" s="540" t="n">
        <v>795.05</v>
      </c>
      <c r="R13" s="541" t="n">
        <v>841.51</v>
      </c>
      <c r="S13" s="542" t="n">
        <v>624.48</v>
      </c>
      <c r="T13" s="543" t="n">
        <v>458.470000000001</v>
      </c>
      <c r="U13" s="544" t="n">
        <v>1636.56</v>
      </c>
      <c r="V13" s="544" t="n">
        <v>1082.95</v>
      </c>
      <c r="W13" s="544" t="n">
        <v>2719.51</v>
      </c>
    </row>
    <row r="14" customFormat="false" ht="10.5" hidden="false" customHeight="true" outlineLevel="0" collapsed="false">
      <c r="A14" s="545"/>
      <c r="B14" s="546"/>
      <c r="C14" s="547"/>
      <c r="D14" s="547"/>
      <c r="E14" s="547"/>
      <c r="F14" s="547"/>
      <c r="G14" s="547"/>
      <c r="H14" s="547"/>
      <c r="I14" s="547"/>
      <c r="J14" s="547"/>
      <c r="K14" s="548"/>
      <c r="L14" s="548"/>
      <c r="M14" s="548"/>
      <c r="N14" s="548"/>
      <c r="O14" s="548"/>
      <c r="P14" s="547"/>
      <c r="Q14" s="549"/>
      <c r="R14" s="545"/>
      <c r="S14" s="545"/>
      <c r="T14" s="545"/>
      <c r="U14" s="545"/>
      <c r="V14" s="545"/>
      <c r="W14" s="545"/>
    </row>
    <row r="15" customFormat="false" ht="23.25" hidden="false" customHeight="true" outlineLevel="0" collapsed="false">
      <c r="A15" s="550" t="s">
        <v>115</v>
      </c>
      <c r="B15" s="550"/>
      <c r="C15" s="551" t="str">
        <f aca="false">+全社連結PL!C5</f>
        <v>第1A</v>
      </c>
      <c r="D15" s="552" t="str">
        <f aca="false">+全社連結PL!D5</f>
        <v>第2A</v>
      </c>
      <c r="E15" s="552" t="str">
        <f aca="false">+全社連結PL!E5</f>
        <v>第3A</v>
      </c>
      <c r="F15" s="47" t="str">
        <f aca="false">+全社連結PL!F5</f>
        <v>第4E</v>
      </c>
      <c r="G15" s="46" t="str">
        <f aca="false">+全社連結PL!G5</f>
        <v>上期A</v>
      </c>
      <c r="H15" s="47" t="str">
        <f aca="false">+全社連結PL!H5</f>
        <v>下期E</v>
      </c>
      <c r="I15" s="46" t="str">
        <f aca="false">+全社連結PL!I5</f>
        <v>通期E</v>
      </c>
      <c r="J15" s="288" t="s">
        <v>58</v>
      </c>
      <c r="K15" s="52" t="s">
        <v>59</v>
      </c>
      <c r="L15" s="289" t="s">
        <v>60</v>
      </c>
      <c r="M15" s="52" t="s">
        <v>61</v>
      </c>
      <c r="N15" s="51" t="s">
        <v>62</v>
      </c>
      <c r="O15" s="51" t="s">
        <v>63</v>
      </c>
      <c r="P15" s="52" t="s">
        <v>64</v>
      </c>
      <c r="Q15" s="291" t="s">
        <v>51</v>
      </c>
      <c r="R15" s="292" t="s">
        <v>52</v>
      </c>
      <c r="S15" s="293" t="s">
        <v>53</v>
      </c>
      <c r="T15" s="58" t="s">
        <v>65</v>
      </c>
      <c r="U15" s="553" t="s">
        <v>55</v>
      </c>
      <c r="V15" s="57" t="s">
        <v>66</v>
      </c>
      <c r="W15" s="349" t="s">
        <v>67</v>
      </c>
    </row>
    <row r="16" customFormat="false" ht="23.25" hidden="false" customHeight="true" outlineLevel="0" collapsed="false">
      <c r="A16" s="554" t="s">
        <v>74</v>
      </c>
      <c r="B16" s="555"/>
      <c r="C16" s="556" t="n">
        <v>-28.64</v>
      </c>
      <c r="D16" s="557" t="n">
        <v>25.75</v>
      </c>
      <c r="E16" s="558" t="n">
        <v>61.6</v>
      </c>
      <c r="F16" s="559" t="n">
        <v>61.29</v>
      </c>
      <c r="G16" s="560" t="n">
        <v>-2.89</v>
      </c>
      <c r="H16" s="559" t="n">
        <v>122.89</v>
      </c>
      <c r="I16" s="560" t="n">
        <v>120</v>
      </c>
      <c r="J16" s="561"/>
      <c r="K16" s="562"/>
      <c r="L16" s="562"/>
      <c r="M16" s="563"/>
      <c r="N16" s="564"/>
      <c r="O16" s="565"/>
      <c r="P16" s="566"/>
      <c r="Q16" s="567" t="n">
        <v>92.38</v>
      </c>
      <c r="R16" s="568" t="n">
        <v>114.45</v>
      </c>
      <c r="S16" s="569" t="n">
        <v>33.01</v>
      </c>
      <c r="T16" s="568" t="n">
        <v>-58.09</v>
      </c>
      <c r="U16" s="570" t="n">
        <v>206.83</v>
      </c>
      <c r="V16" s="571" t="n">
        <v>-25.08</v>
      </c>
      <c r="W16" s="572" t="n">
        <v>181.75</v>
      </c>
    </row>
    <row r="17" customFormat="false" ht="23.25" hidden="false" customHeight="true" outlineLevel="0" collapsed="false">
      <c r="A17" s="573" t="s">
        <v>85</v>
      </c>
      <c r="B17" s="574"/>
      <c r="C17" s="575" t="s">
        <v>86</v>
      </c>
      <c r="D17" s="576" t="n">
        <f aca="false">D16/D13</f>
        <v>0.0533352903224834</v>
      </c>
      <c r="E17" s="576" t="n">
        <f aca="false">E16/E13</f>
        <v>0.112902492774979</v>
      </c>
      <c r="F17" s="577" t="n">
        <f aca="false">F16/F13</f>
        <v>0.104682659381414</v>
      </c>
      <c r="G17" s="578" t="s">
        <v>86</v>
      </c>
      <c r="H17" s="579" t="n">
        <f aca="false">H16/H13</f>
        <v>0.108647667294587</v>
      </c>
      <c r="I17" s="580" t="n">
        <f aca="false">I16/I13</f>
        <v>0.0588235294117647</v>
      </c>
      <c r="J17" s="581"/>
      <c r="K17" s="582"/>
      <c r="L17" s="582"/>
      <c r="M17" s="583"/>
      <c r="N17" s="584"/>
      <c r="O17" s="585"/>
      <c r="P17" s="586"/>
      <c r="Q17" s="587" t="n">
        <f aca="false">Q16/Q13</f>
        <v>0.116193950066034</v>
      </c>
      <c r="R17" s="588" t="n">
        <f aca="false">R16/R13</f>
        <v>0.136005513897636</v>
      </c>
      <c r="S17" s="588" t="n">
        <f aca="false">S16/S13</f>
        <v>0.0528599795029465</v>
      </c>
      <c r="T17" s="589" t="s">
        <v>86</v>
      </c>
      <c r="U17" s="590" t="n">
        <f aca="false">U16/U13</f>
        <v>0.126380945397663</v>
      </c>
      <c r="V17" s="591" t="s">
        <v>86</v>
      </c>
      <c r="W17" s="592" t="n">
        <f aca="false">W16/W13</f>
        <v>0.0668318925100478</v>
      </c>
    </row>
    <row r="18" customFormat="false" ht="20.25" hidden="false" customHeight="true" outlineLevel="0" collapsed="false">
      <c r="Q18" s="332"/>
      <c r="R18" s="332"/>
      <c r="S18" s="332"/>
      <c r="T18" s="332"/>
      <c r="U18" s="332"/>
      <c r="V18" s="332"/>
      <c r="W18" s="593" t="s">
        <v>94</v>
      </c>
    </row>
    <row r="19" customFormat="false" ht="23.25" hidden="false" customHeight="true" outlineLevel="0" collapsed="false">
      <c r="C19" s="594"/>
      <c r="D19" s="594"/>
      <c r="E19" s="594"/>
      <c r="F19" s="594"/>
      <c r="G19" s="594"/>
      <c r="H19" s="430"/>
      <c r="I19" s="457"/>
      <c r="J19" s="337" t="str">
        <f aca="false">+全社連結PL!J32</f>
        <v>2010年3月期第3Q実績および見通し　と　計画との比較</v>
      </c>
      <c r="K19" s="337"/>
      <c r="L19" s="337"/>
      <c r="M19" s="337"/>
      <c r="N19" s="337"/>
      <c r="O19" s="337"/>
      <c r="P19" s="337"/>
      <c r="Q19" s="338" t="str">
        <f aca="false">+全社連結PL!Q32</f>
        <v>2010年3月期 第3Q実績および見通し　と　2009年3月期実績との比較</v>
      </c>
      <c r="R19" s="338"/>
      <c r="S19" s="338"/>
      <c r="T19" s="338"/>
      <c r="U19" s="338"/>
      <c r="V19" s="338"/>
      <c r="W19" s="338"/>
    </row>
    <row r="20" customFormat="false" ht="23.25" hidden="false" customHeight="true" outlineLevel="0" collapsed="false">
      <c r="A20" s="595" t="s">
        <v>116</v>
      </c>
      <c r="C20" s="594"/>
      <c r="D20" s="594"/>
      <c r="E20" s="594"/>
      <c r="F20" s="594"/>
      <c r="G20" s="594"/>
      <c r="H20" s="459" t="s">
        <v>105</v>
      </c>
      <c r="I20" s="459"/>
      <c r="J20" s="340"/>
      <c r="K20" s="340"/>
      <c r="L20" s="340"/>
      <c r="M20" s="340"/>
      <c r="N20" s="340"/>
      <c r="O20" s="340"/>
      <c r="P20" s="340"/>
      <c r="Q20" s="35"/>
      <c r="R20" s="35"/>
      <c r="S20" s="35"/>
      <c r="T20" s="35"/>
      <c r="U20" s="35"/>
      <c r="V20" s="35"/>
      <c r="W20" s="35"/>
    </row>
    <row r="21" customFormat="false" ht="23.25" hidden="false" customHeight="true" outlineLevel="0" collapsed="false">
      <c r="A21" s="595" t="s">
        <v>117</v>
      </c>
      <c r="C21" s="594"/>
      <c r="D21" s="594"/>
      <c r="E21" s="594"/>
      <c r="F21" s="594"/>
      <c r="G21" s="594"/>
      <c r="H21" s="287" t="s">
        <v>106</v>
      </c>
      <c r="I21" s="287"/>
      <c r="J21" s="596" t="str">
        <f aca="false">+全社連結PL!J34</f>
        <v>第1</v>
      </c>
      <c r="K21" s="596" t="str">
        <f aca="false">+全社連結PL!K34</f>
        <v>第2</v>
      </c>
      <c r="L21" s="596" t="str">
        <f aca="false">+全社連結PL!L34</f>
        <v>第3</v>
      </c>
      <c r="M21" s="344" t="str">
        <f aca="false">+全社連結PL!M34</f>
        <v>第4</v>
      </c>
      <c r="N21" s="432" t="str">
        <f aca="false">+全社連結PL!N34</f>
        <v>上期A</v>
      </c>
      <c r="O21" s="51" t="str">
        <f aca="false">+全社連結PL!O34</f>
        <v>下期E</v>
      </c>
      <c r="P21" s="290" t="str">
        <f aca="false">+全社連結PL!P34</f>
        <v>通期E</v>
      </c>
      <c r="Q21" s="346" t="str">
        <f aca="false">+全社連結PL!Q34</f>
        <v>第1A</v>
      </c>
      <c r="R21" s="55" t="str">
        <f aca="false">+全社連結PL!R34</f>
        <v>第2A</v>
      </c>
      <c r="S21" s="55" t="str">
        <f aca="false">+全社連結PL!S34</f>
        <v>第3A</v>
      </c>
      <c r="T21" s="347" t="str">
        <f aca="false">+全社連結PL!T34</f>
        <v>第4</v>
      </c>
      <c r="U21" s="553" t="str">
        <f aca="false">+全社連結PL!U34</f>
        <v>上期A</v>
      </c>
      <c r="V21" s="57" t="str">
        <f aca="false">+全社連結PL!V34</f>
        <v>下期E</v>
      </c>
      <c r="W21" s="349" t="str">
        <f aca="false">+全社連結PL!W34</f>
        <v>通期E</v>
      </c>
    </row>
    <row r="22" customFormat="false" ht="23.25" hidden="false" customHeight="true" outlineLevel="0" collapsed="false">
      <c r="A22" s="597" t="s">
        <v>118</v>
      </c>
      <c r="C22" s="594"/>
      <c r="D22" s="594"/>
      <c r="E22" s="594"/>
      <c r="F22" s="594"/>
      <c r="G22" s="594"/>
      <c r="H22" s="467" t="s">
        <v>107</v>
      </c>
      <c r="I22" s="468"/>
      <c r="J22" s="209"/>
      <c r="K22" s="208"/>
      <c r="L22" s="208"/>
      <c r="M22" s="210"/>
      <c r="N22" s="598"/>
      <c r="O22" s="599"/>
      <c r="P22" s="600"/>
      <c r="Q22" s="601" t="n">
        <f aca="false">+C6/Q6</f>
        <v>0.525268128989546</v>
      </c>
      <c r="R22" s="214" t="n">
        <f aca="false">+D6/R6</f>
        <v>0.573270017895222</v>
      </c>
      <c r="S22" s="214" t="n">
        <f aca="false">+E6/S6</f>
        <v>0.764555584849929</v>
      </c>
      <c r="T22" s="213" t="n">
        <f aca="false">+F6/T6</f>
        <v>1.2618122438653</v>
      </c>
      <c r="U22" s="602" t="n">
        <f aca="false">+G6/U6</f>
        <v>0.550760363240753</v>
      </c>
      <c r="V22" s="216" t="n">
        <f aca="false">+H6/V6</f>
        <v>0.96510567728285</v>
      </c>
      <c r="W22" s="603" t="n">
        <f aca="false">+I6/W6</f>
        <v>0.729221619726059</v>
      </c>
      <c r="X22" s="186"/>
    </row>
    <row r="23" customFormat="false" ht="23.25" hidden="false" customHeight="true" outlineLevel="0" collapsed="false">
      <c r="C23" s="594"/>
      <c r="D23" s="594"/>
      <c r="E23" s="594"/>
      <c r="F23" s="594"/>
      <c r="G23" s="594"/>
      <c r="H23" s="485" t="s">
        <v>108</v>
      </c>
      <c r="I23" s="486"/>
      <c r="J23" s="604"/>
      <c r="K23" s="605"/>
      <c r="L23" s="605"/>
      <c r="M23" s="606"/>
      <c r="N23" s="607"/>
      <c r="O23" s="608"/>
      <c r="P23" s="609"/>
      <c r="Q23" s="610" t="n">
        <f aca="false">+C7/Q7</f>
        <v>0.543750765866299</v>
      </c>
      <c r="R23" s="611" t="n">
        <f aca="false">+D7/R7</f>
        <v>0.574097300636255</v>
      </c>
      <c r="S23" s="611" t="n">
        <f aca="false">+E7/S7</f>
        <v>0.990223350615664</v>
      </c>
      <c r="T23" s="612" t="n">
        <f aca="false">+F7/T7</f>
        <v>1.29083745404385</v>
      </c>
      <c r="U23" s="613" t="n">
        <f aca="false">+G7/U7</f>
        <v>0.558958180802748</v>
      </c>
      <c r="V23" s="614" t="n">
        <f aca="false">+H7/V7</f>
        <v>1.12349034840052</v>
      </c>
      <c r="W23" s="615" t="n">
        <f aca="false">+I7/W7</f>
        <v>0.768050507294748</v>
      </c>
    </row>
    <row r="24" customFormat="false" ht="23.25" hidden="false" customHeight="true" outlineLevel="0" collapsed="false">
      <c r="C24" s="594"/>
      <c r="D24" s="594"/>
      <c r="E24" s="594"/>
      <c r="F24" s="594"/>
      <c r="G24" s="594"/>
      <c r="H24" s="503"/>
      <c r="I24" s="504" t="s">
        <v>109</v>
      </c>
      <c r="J24" s="209"/>
      <c r="K24" s="208"/>
      <c r="L24" s="208"/>
      <c r="M24" s="210"/>
      <c r="N24" s="616"/>
      <c r="O24" s="211"/>
      <c r="P24" s="617"/>
      <c r="Q24" s="618" t="n">
        <f aca="false">+C8/Q8</f>
        <v>0.607277259536666</v>
      </c>
      <c r="R24" s="619" t="n">
        <f aca="false">+D8/R8</f>
        <v>0.505186411873693</v>
      </c>
      <c r="S24" s="619" t="n">
        <f aca="false">+E8/S8</f>
        <v>0.616062842772371</v>
      </c>
      <c r="T24" s="620" t="n">
        <f aca="false">+F8/T8</f>
        <v>0.701003938314235</v>
      </c>
      <c r="U24" s="621" t="n">
        <f aca="false">+G8/U8</f>
        <v>0.553810033261845</v>
      </c>
      <c r="V24" s="622" t="n">
        <f aca="false">+H8/V8</f>
        <v>0.656555695236826</v>
      </c>
      <c r="W24" s="623" t="n">
        <f aca="false">+I8/W8</f>
        <v>0.601176464813152</v>
      </c>
    </row>
    <row r="25" customFormat="false" ht="23.25" hidden="false" customHeight="true" outlineLevel="0" collapsed="false">
      <c r="C25" s="594"/>
      <c r="D25" s="594"/>
      <c r="E25" s="594"/>
      <c r="F25" s="594"/>
      <c r="G25" s="594"/>
      <c r="H25" s="506"/>
      <c r="I25" s="507" t="s">
        <v>110</v>
      </c>
      <c r="J25" s="226"/>
      <c r="K25" s="225"/>
      <c r="L25" s="225"/>
      <c r="M25" s="227"/>
      <c r="N25" s="616"/>
      <c r="O25" s="211"/>
      <c r="P25" s="617"/>
      <c r="Q25" s="624" t="n">
        <f aca="false">+C9/Q9</f>
        <v>0.493815558474579</v>
      </c>
      <c r="R25" s="231" t="n">
        <f aca="false">+D9/R9</f>
        <v>0.565602814089418</v>
      </c>
      <c r="S25" s="231" t="n">
        <f aca="false">+E9/S9</f>
        <v>0.961286827451212</v>
      </c>
      <c r="T25" s="230" t="n">
        <f aca="false">+F9/T9</f>
        <v>1.31392850094084</v>
      </c>
      <c r="U25" s="625" t="n">
        <f aca="false">+G9/U9</f>
        <v>0.527104429954938</v>
      </c>
      <c r="V25" s="233" t="n">
        <f aca="false">+H9/V9</f>
        <v>1.11574364668389</v>
      </c>
      <c r="W25" s="626" t="n">
        <f aca="false">+I9/W9</f>
        <v>0.735202753405412</v>
      </c>
    </row>
    <row r="26" customFormat="false" ht="23.25" hidden="false" customHeight="true" outlineLevel="0" collapsed="false">
      <c r="H26" s="80"/>
      <c r="I26" s="507" t="s">
        <v>111</v>
      </c>
      <c r="J26" s="226"/>
      <c r="K26" s="225"/>
      <c r="L26" s="225"/>
      <c r="M26" s="227"/>
      <c r="N26" s="616"/>
      <c r="O26" s="211"/>
      <c r="P26" s="617"/>
      <c r="Q26" s="624" t="n">
        <f aca="false">+C10/Q10</f>
        <v>0.628799442409751</v>
      </c>
      <c r="R26" s="231" t="n">
        <f aca="false">+D10/R10</f>
        <v>0.676186351537961</v>
      </c>
      <c r="S26" s="231" t="n">
        <f aca="false">+E10/S10</f>
        <v>1.14393615983953</v>
      </c>
      <c r="T26" s="230" t="n">
        <f aca="false">+F10/T10</f>
        <v>1.33172782428462</v>
      </c>
      <c r="U26" s="625" t="n">
        <f aca="false">+G10/U10</f>
        <v>0.654154289817266</v>
      </c>
      <c r="V26" s="233" t="n">
        <f aca="false">+H10/V10</f>
        <v>1.22719749514393</v>
      </c>
      <c r="W26" s="626" t="n">
        <f aca="false">+I10/W10</f>
        <v>0.889758440182923</v>
      </c>
    </row>
    <row r="27" customFormat="false" ht="23.25" hidden="false" customHeight="true" outlineLevel="0" collapsed="false">
      <c r="H27" s="461"/>
      <c r="I27" s="508" t="s">
        <v>112</v>
      </c>
      <c r="J27" s="226"/>
      <c r="K27" s="225"/>
      <c r="L27" s="225"/>
      <c r="M27" s="227"/>
      <c r="N27" s="616"/>
      <c r="O27" s="211"/>
      <c r="P27" s="617"/>
      <c r="Q27" s="624" t="n">
        <f aca="false">+C11/Q11</f>
        <v>0.604374640424919</v>
      </c>
      <c r="R27" s="231" t="n">
        <f aca="false">+D11/R11</f>
        <v>0.600338422648785</v>
      </c>
      <c r="S27" s="231" t="n">
        <f aca="false">+E11/S11</f>
        <v>1.62230004704672</v>
      </c>
      <c r="T27" s="230" t="n">
        <f aca="false">+F11/T11</f>
        <v>2.55610780066805</v>
      </c>
      <c r="U27" s="625" t="n">
        <f aca="false">+G11/U11</f>
        <v>0.602103291749297</v>
      </c>
      <c r="V27" s="233" t="n">
        <f aca="false">+H11/V11</f>
        <v>1.99013214943232</v>
      </c>
      <c r="W27" s="626" t="n">
        <f aca="false">+I11/W11</f>
        <v>0.99068547712064</v>
      </c>
    </row>
    <row r="28" customFormat="false" ht="23.25" hidden="false" customHeight="true" outlineLevel="0" collapsed="false">
      <c r="H28" s="524"/>
      <c r="I28" s="525" t="s">
        <v>113</v>
      </c>
      <c r="J28" s="604"/>
      <c r="K28" s="605"/>
      <c r="L28" s="605"/>
      <c r="M28" s="606"/>
      <c r="N28" s="607"/>
      <c r="O28" s="608"/>
      <c r="P28" s="609"/>
      <c r="Q28" s="627" t="n">
        <f aca="false">+C12/Q12</f>
        <v>0.167857467530274</v>
      </c>
      <c r="R28" s="628" t="n">
        <f aca="false">+D12/R12</f>
        <v>0.346987819771982</v>
      </c>
      <c r="S28" s="628" t="n">
        <f aca="false">+E12/S12</f>
        <v>0.319433188807956</v>
      </c>
      <c r="T28" s="629" t="n">
        <f aca="false">+F12/T12</f>
        <v>2.17410602434053</v>
      </c>
      <c r="U28" s="630" t="n">
        <f aca="false">+G12/U12</f>
        <v>0.213780577224663</v>
      </c>
      <c r="V28" s="631" t="n">
        <f aca="false">+H12/V12</f>
        <v>1.15326430181052</v>
      </c>
      <c r="W28" s="632" t="n">
        <f aca="false">+I12/W12</f>
        <v>0.509660783237722</v>
      </c>
    </row>
    <row r="29" customFormat="false" ht="23.25" hidden="false" customHeight="true" outlineLevel="0" collapsed="false">
      <c r="H29" s="528" t="s">
        <v>114</v>
      </c>
      <c r="I29" s="529"/>
      <c r="J29" s="633"/>
      <c r="K29" s="633"/>
      <c r="L29" s="406"/>
      <c r="M29" s="634"/>
      <c r="N29" s="635"/>
      <c r="O29" s="408"/>
      <c r="P29" s="636"/>
      <c r="Q29" s="637" t="n">
        <f aca="false">+C13/Q13</f>
        <v>0.535963630757059</v>
      </c>
      <c r="R29" s="638" t="n">
        <f aca="false">+D13/R13</f>
        <v>0.573724358055273</v>
      </c>
      <c r="S29" s="638" t="n">
        <f aca="false">+E13/S13</f>
        <v>0.873692580012449</v>
      </c>
      <c r="T29" s="639" t="n">
        <f aca="false">+F13/T13</f>
        <v>1.27703838517969</v>
      </c>
      <c r="U29" s="640" t="n">
        <f aca="false">+G13/U13</f>
        <v>0.555379985567588</v>
      </c>
      <c r="V29" s="641" t="n">
        <f aca="false">+H13/V13</f>
        <v>1.04445018774598</v>
      </c>
      <c r="W29" s="642" t="n">
        <f aca="false">+I13/W13</f>
        <v>0.750135134638225</v>
      </c>
    </row>
    <row r="30" customFormat="false" ht="9.75" hidden="false" customHeight="true" outlineLevel="0" collapsed="false">
      <c r="H30" s="545"/>
      <c r="I30" s="545"/>
      <c r="J30" s="416"/>
      <c r="K30" s="416"/>
      <c r="L30" s="416"/>
      <c r="M30" s="416"/>
      <c r="N30" s="416"/>
      <c r="O30" s="416"/>
      <c r="P30" s="416"/>
      <c r="Q30" s="643"/>
      <c r="R30" s="643"/>
      <c r="S30" s="643"/>
      <c r="T30" s="643"/>
      <c r="U30" s="643"/>
      <c r="V30" s="643"/>
      <c r="W30" s="643"/>
    </row>
    <row r="31" customFormat="false" ht="23.25" hidden="false" customHeight="true" outlineLevel="0" collapsed="false">
      <c r="H31" s="550" t="s">
        <v>115</v>
      </c>
      <c r="I31" s="550"/>
      <c r="J31" s="288" t="str">
        <f aca="false">+全社連結PL!J34</f>
        <v>第1</v>
      </c>
      <c r="K31" s="289" t="str">
        <f aca="false">+全社連結PL!K34</f>
        <v>第2</v>
      </c>
      <c r="L31" s="289" t="str">
        <f aca="false">+全社連結PL!L34</f>
        <v>第3</v>
      </c>
      <c r="M31" s="644" t="str">
        <f aca="false">+全社連結PL!M34</f>
        <v>第4</v>
      </c>
      <c r="N31" s="51" t="str">
        <f aca="false">+全社連結PL!N34</f>
        <v>上期A</v>
      </c>
      <c r="O31" s="51" t="str">
        <f aca="false">+全社連結PL!O34</f>
        <v>下期E</v>
      </c>
      <c r="P31" s="290" t="str">
        <f aca="false">+全社連結PL!P34</f>
        <v>通期E</v>
      </c>
      <c r="Q31" s="291" t="str">
        <f aca="false">+全社連結PL!Q34</f>
        <v>第1A</v>
      </c>
      <c r="R31" s="293" t="str">
        <f aca="false">+全社連結PL!R34</f>
        <v>第2A</v>
      </c>
      <c r="S31" s="293" t="str">
        <f aca="false">+全社連結PL!S34</f>
        <v>第3A</v>
      </c>
      <c r="T31" s="292" t="str">
        <f aca="false">+全社連結PL!T34</f>
        <v>第4</v>
      </c>
      <c r="U31" s="553" t="str">
        <f aca="false">+全社連結PL!U34</f>
        <v>上期A</v>
      </c>
      <c r="V31" s="57" t="str">
        <f aca="false">+全社連結PL!V34</f>
        <v>下期E</v>
      </c>
      <c r="W31" s="349" t="str">
        <f aca="false">+全社連結PL!W34</f>
        <v>通期E</v>
      </c>
    </row>
    <row r="32" customFormat="false" ht="23.25" hidden="false" customHeight="true" outlineLevel="0" collapsed="false">
      <c r="H32" s="645" t="s">
        <v>74</v>
      </c>
      <c r="I32" s="646"/>
      <c r="J32" s="647"/>
      <c r="K32" s="634"/>
      <c r="L32" s="634"/>
      <c r="M32" s="634"/>
      <c r="N32" s="648"/>
      <c r="O32" s="408"/>
      <c r="P32" s="636"/>
      <c r="Q32" s="649" t="s">
        <v>86</v>
      </c>
      <c r="R32" s="638" t="n">
        <f aca="false">+D16/R16</f>
        <v>0.224989078200087</v>
      </c>
      <c r="S32" s="638" t="n">
        <f aca="false">+E16/S16</f>
        <v>1.86610118146016</v>
      </c>
      <c r="T32" s="412" t="s">
        <v>86</v>
      </c>
      <c r="U32" s="409" t="s">
        <v>119</v>
      </c>
      <c r="V32" s="413" t="s">
        <v>119</v>
      </c>
      <c r="W32" s="642" t="n">
        <f aca="false">+I16/W16</f>
        <v>0.660247592847318</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9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3&amp;R2010年３月期第３四半期データ集（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3" colorId="64" zoomScale="60" zoomScaleNormal="60" zoomScalePageLayoutView="100" workbookViewId="0">
      <selection pane="topLeft" activeCell="Q40" activeCellId="0" sqref="Q40"/>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4" min="24" style="22" width="8.99"/>
    <col collapsed="false" customWidth="true" hidden="false" outlineLevel="0" max="25" min="25" style="22" width="8.36"/>
    <col collapsed="false" customWidth="false" hidden="false" outlineLevel="0" max="257" min="26"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15.75" hidden="false" customHeight="false" outlineLevel="0" collapsed="false">
      <c r="A2" s="430"/>
      <c r="B2" s="650"/>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17.25" hidden="false" customHeight="true" outlineLevel="0" collapsed="false">
      <c r="A3" s="651" t="s">
        <v>120</v>
      </c>
      <c r="B3" s="651"/>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15.75" hidden="false" customHeight="true" outlineLevel="0" collapsed="false">
      <c r="A4" s="461"/>
      <c r="B4" s="65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5" hidden="false" customHeight="false" outlineLevel="0" collapsed="false">
      <c r="A5" s="653" t="s">
        <v>106</v>
      </c>
      <c r="B5" s="653"/>
      <c r="C5" s="42" t="str">
        <f aca="false">+全社連結PL!C5</f>
        <v>第1A</v>
      </c>
      <c r="D5" s="43" t="str">
        <f aca="false">+全社連結PL!D5</f>
        <v>第2A</v>
      </c>
      <c r="E5" s="43" t="str">
        <f aca="false">+全社連結PL!E5</f>
        <v>第3A</v>
      </c>
      <c r="F5" s="654" t="str">
        <f aca="false">+全社連結PL!F5</f>
        <v>第4E</v>
      </c>
      <c r="G5" s="464" t="str">
        <f aca="false">+全社連結PL!G5</f>
        <v>上期A</v>
      </c>
      <c r="H5" s="46" t="str">
        <f aca="false">+全社連結PL!H5</f>
        <v>下期E</v>
      </c>
      <c r="I5" s="655" t="str">
        <f aca="false">+全社連結PL!I5</f>
        <v>通期E</v>
      </c>
      <c r="J5" s="48"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23.25" hidden="false" customHeight="true" outlineLevel="0" collapsed="false">
      <c r="A6" s="467" t="s">
        <v>107</v>
      </c>
      <c r="B6" s="656"/>
      <c r="C6" s="469" t="n">
        <v>50.65160714</v>
      </c>
      <c r="D6" s="470" t="n">
        <v>53.1999911800001</v>
      </c>
      <c r="E6" s="505" t="n">
        <v>63.4549484399999</v>
      </c>
      <c r="F6" s="472" t="n">
        <v>60.69345324</v>
      </c>
      <c r="G6" s="469" t="n">
        <v>103.85159832</v>
      </c>
      <c r="H6" s="473" t="n">
        <v>124.14840168</v>
      </c>
      <c r="I6" s="657" t="n">
        <v>228</v>
      </c>
      <c r="J6" s="658"/>
      <c r="K6" s="475"/>
      <c r="L6" s="476"/>
      <c r="M6" s="477"/>
      <c r="N6" s="478"/>
      <c r="O6" s="478"/>
      <c r="P6" s="479"/>
      <c r="Q6" s="659" t="n">
        <v>52.7478465258553</v>
      </c>
      <c r="R6" s="481" t="n">
        <v>70.6571942268124</v>
      </c>
      <c r="S6" s="482" t="n">
        <v>73.8648079885975</v>
      </c>
      <c r="T6" s="483" t="n">
        <v>58.7454944141771</v>
      </c>
      <c r="U6" s="484" t="n">
        <v>123.405040752668</v>
      </c>
      <c r="V6" s="484" t="n">
        <v>132.610302402775</v>
      </c>
      <c r="W6" s="660" t="n">
        <v>256.015343155442</v>
      </c>
    </row>
    <row r="7" customFormat="false" ht="23.25" hidden="false" customHeight="true" outlineLevel="0" collapsed="false">
      <c r="A7" s="485" t="s">
        <v>108</v>
      </c>
      <c r="B7" s="661"/>
      <c r="C7" s="487" t="n">
        <v>108.102973296893</v>
      </c>
      <c r="D7" s="489" t="n">
        <v>119.182072324434</v>
      </c>
      <c r="E7" s="489" t="n">
        <v>130.228067308673</v>
      </c>
      <c r="F7" s="490" t="n">
        <v>125.48688707</v>
      </c>
      <c r="G7" s="487" t="n">
        <v>227.285045621327</v>
      </c>
      <c r="H7" s="491" t="n">
        <v>255.714954378673</v>
      </c>
      <c r="I7" s="662" t="n">
        <v>483</v>
      </c>
      <c r="J7" s="663"/>
      <c r="K7" s="493"/>
      <c r="L7" s="494"/>
      <c r="M7" s="495"/>
      <c r="N7" s="496"/>
      <c r="O7" s="496"/>
      <c r="P7" s="497"/>
      <c r="Q7" s="664" t="n">
        <v>165.336810523498</v>
      </c>
      <c r="R7" s="499" t="n">
        <v>150.634952214661</v>
      </c>
      <c r="S7" s="500" t="n">
        <v>103.590118098915</v>
      </c>
      <c r="T7" s="501" t="n">
        <v>89.3589845060837</v>
      </c>
      <c r="U7" s="502" t="n">
        <v>315.97176273816</v>
      </c>
      <c r="V7" s="502" t="n">
        <v>192.949102604999</v>
      </c>
      <c r="W7" s="665" t="n">
        <v>508.920865343159</v>
      </c>
      <c r="Y7" s="666"/>
    </row>
    <row r="8" customFormat="false" ht="23.25" hidden="false" customHeight="true" outlineLevel="0" collapsed="false">
      <c r="A8" s="503"/>
      <c r="B8" s="667" t="s">
        <v>109</v>
      </c>
      <c r="C8" s="469" t="n">
        <v>14.3805802869167</v>
      </c>
      <c r="D8" s="470" t="n">
        <v>17.0259471819727</v>
      </c>
      <c r="E8" s="505" t="n">
        <v>18.7034725311106</v>
      </c>
      <c r="F8" s="472" t="n">
        <v>22.89</v>
      </c>
      <c r="G8" s="469" t="n">
        <v>31.4065274688894</v>
      </c>
      <c r="H8" s="473" t="n">
        <v>41.5934725311106</v>
      </c>
      <c r="I8" s="657" t="n">
        <v>73</v>
      </c>
      <c r="J8" s="658"/>
      <c r="K8" s="475"/>
      <c r="L8" s="476"/>
      <c r="M8" s="658"/>
      <c r="N8" s="478"/>
      <c r="O8" s="478"/>
      <c r="P8" s="479"/>
      <c r="Q8" s="659" t="n">
        <v>23.7502879128387</v>
      </c>
      <c r="R8" s="481" t="n">
        <v>25.8343918148023</v>
      </c>
      <c r="S8" s="482" t="n">
        <v>19.5906748898983</v>
      </c>
      <c r="T8" s="483" t="n">
        <v>16.4446640734675</v>
      </c>
      <c r="U8" s="484" t="n">
        <v>49.584679727641</v>
      </c>
      <c r="V8" s="484" t="n">
        <v>36.0353389633658</v>
      </c>
      <c r="W8" s="660" t="n">
        <v>85.6200186910069</v>
      </c>
    </row>
    <row r="9" customFormat="false" ht="23.25" hidden="false" customHeight="true" outlineLevel="0" collapsed="false">
      <c r="A9" s="506"/>
      <c r="B9" s="668" t="s">
        <v>110</v>
      </c>
      <c r="C9" s="469" t="n">
        <v>27.5194104696</v>
      </c>
      <c r="D9" s="470" t="n">
        <v>28.0299631724</v>
      </c>
      <c r="E9" s="505" t="n">
        <v>29.280626358</v>
      </c>
      <c r="F9" s="472" t="n">
        <v>33.17</v>
      </c>
      <c r="G9" s="469" t="n">
        <v>55.549373642</v>
      </c>
      <c r="H9" s="473" t="n">
        <v>62.450626358</v>
      </c>
      <c r="I9" s="657" t="n">
        <v>118</v>
      </c>
      <c r="J9" s="658"/>
      <c r="K9" s="475"/>
      <c r="L9" s="476"/>
      <c r="M9" s="658"/>
      <c r="N9" s="478"/>
      <c r="O9" s="478"/>
      <c r="P9" s="479"/>
      <c r="Q9" s="659" t="n">
        <v>31.6071554824</v>
      </c>
      <c r="R9" s="481" t="n">
        <v>27.1997758098</v>
      </c>
      <c r="S9" s="482" t="n">
        <v>15.951712463</v>
      </c>
      <c r="T9" s="483" t="n">
        <v>17.4619765632</v>
      </c>
      <c r="U9" s="484" t="n">
        <v>58.8069312922</v>
      </c>
      <c r="V9" s="484" t="n">
        <v>33.4136890262</v>
      </c>
      <c r="W9" s="660" t="n">
        <v>92.2206203184</v>
      </c>
    </row>
    <row r="10" customFormat="false" ht="23.25" hidden="false" customHeight="true" outlineLevel="0" collapsed="false">
      <c r="A10" s="80"/>
      <c r="B10" s="668" t="s">
        <v>111</v>
      </c>
      <c r="C10" s="469" t="n">
        <v>16.6031019794759</v>
      </c>
      <c r="D10" s="470" t="n">
        <v>18.4394417648616</v>
      </c>
      <c r="E10" s="505" t="n">
        <v>20.1074562556625</v>
      </c>
      <c r="F10" s="472" t="n">
        <v>18.85</v>
      </c>
      <c r="G10" s="469" t="n">
        <v>35.0425437443375</v>
      </c>
      <c r="H10" s="473" t="n">
        <v>38.9574562556625</v>
      </c>
      <c r="I10" s="657" t="n">
        <v>74</v>
      </c>
      <c r="J10" s="658"/>
      <c r="K10" s="475"/>
      <c r="L10" s="476"/>
      <c r="M10" s="477"/>
      <c r="N10" s="478"/>
      <c r="O10" s="478"/>
      <c r="P10" s="479"/>
      <c r="Q10" s="659" t="n">
        <v>25.8082473959596</v>
      </c>
      <c r="R10" s="481" t="n">
        <v>27.3771098201591</v>
      </c>
      <c r="S10" s="482" t="n">
        <v>17.6423549754168</v>
      </c>
      <c r="T10" s="483" t="n">
        <v>13.4283505090162</v>
      </c>
      <c r="U10" s="484" t="n">
        <v>53.1853572161187</v>
      </c>
      <c r="V10" s="484" t="n">
        <v>31.070705484433</v>
      </c>
      <c r="W10" s="660" t="n">
        <v>84.2560627005517</v>
      </c>
    </row>
    <row r="11" customFormat="false" ht="23.25" hidden="false" customHeight="true" outlineLevel="0" collapsed="false">
      <c r="A11" s="461"/>
      <c r="B11" s="669" t="s">
        <v>112</v>
      </c>
      <c r="C11" s="509" t="n">
        <v>44.0837859609</v>
      </c>
      <c r="D11" s="470" t="n">
        <v>50.5028049852</v>
      </c>
      <c r="E11" s="510" t="n">
        <v>57.3334090539</v>
      </c>
      <c r="F11" s="511" t="n">
        <v>45.08</v>
      </c>
      <c r="G11" s="509" t="n">
        <v>94.5865909461</v>
      </c>
      <c r="H11" s="512" t="n">
        <v>102.4134090539</v>
      </c>
      <c r="I11" s="670" t="n">
        <v>197</v>
      </c>
      <c r="J11" s="671"/>
      <c r="K11" s="514"/>
      <c r="L11" s="515"/>
      <c r="M11" s="516"/>
      <c r="N11" s="517"/>
      <c r="O11" s="517"/>
      <c r="P11" s="518"/>
      <c r="Q11" s="672" t="n">
        <v>70.7050905023</v>
      </c>
      <c r="R11" s="520" t="n">
        <v>58.8529396999</v>
      </c>
      <c r="S11" s="521" t="n">
        <v>43.9674997906</v>
      </c>
      <c r="T11" s="522" t="n">
        <v>35.1201156204</v>
      </c>
      <c r="U11" s="523" t="n">
        <v>129.5580302022</v>
      </c>
      <c r="V11" s="523" t="n">
        <v>79.087615411</v>
      </c>
      <c r="W11" s="673" t="n">
        <v>208.6456456132</v>
      </c>
    </row>
    <row r="12" customFormat="false" ht="23.25" hidden="false" customHeight="true" outlineLevel="0" collapsed="false">
      <c r="A12" s="524"/>
      <c r="B12" s="674" t="s">
        <v>113</v>
      </c>
      <c r="C12" s="487" t="n">
        <v>5.5160946</v>
      </c>
      <c r="D12" s="489" t="n">
        <v>5.18391522</v>
      </c>
      <c r="E12" s="489" t="n">
        <v>4.80310311</v>
      </c>
      <c r="F12" s="490" t="n">
        <v>5.49688707</v>
      </c>
      <c r="G12" s="487" t="n">
        <v>10.70000982</v>
      </c>
      <c r="H12" s="491" t="n">
        <v>10.29999018</v>
      </c>
      <c r="I12" s="662" t="n">
        <v>21</v>
      </c>
      <c r="J12" s="663"/>
      <c r="K12" s="493"/>
      <c r="L12" s="494"/>
      <c r="M12" s="495"/>
      <c r="N12" s="496"/>
      <c r="O12" s="496"/>
      <c r="P12" s="497"/>
      <c r="Q12" s="664" t="n">
        <v>13.46602923</v>
      </c>
      <c r="R12" s="499" t="n">
        <v>11.37073507</v>
      </c>
      <c r="S12" s="500" t="n">
        <v>6.43787597999999</v>
      </c>
      <c r="T12" s="501" t="n">
        <v>6.90387774</v>
      </c>
      <c r="U12" s="502" t="n">
        <v>24.8367643</v>
      </c>
      <c r="V12" s="502" t="n">
        <v>13.34175372</v>
      </c>
      <c r="W12" s="665" t="n">
        <v>38.17851802</v>
      </c>
    </row>
    <row r="13" customFormat="false" ht="23.25" hidden="false" customHeight="true" outlineLevel="0" collapsed="false">
      <c r="A13" s="528" t="s">
        <v>114</v>
      </c>
      <c r="B13" s="675"/>
      <c r="C13" s="530" t="n">
        <v>158.754580436893</v>
      </c>
      <c r="D13" s="676" t="n">
        <v>172.382063504434</v>
      </c>
      <c r="E13" s="531" t="n">
        <v>193.683015748673</v>
      </c>
      <c r="F13" s="532" t="n">
        <v>186.18034031</v>
      </c>
      <c r="G13" s="530" t="n">
        <v>331.136643941327</v>
      </c>
      <c r="H13" s="533" t="n">
        <v>379.863356058673</v>
      </c>
      <c r="I13" s="677" t="n">
        <v>711</v>
      </c>
      <c r="J13" s="678"/>
      <c r="K13" s="535"/>
      <c r="L13" s="536"/>
      <c r="M13" s="537"/>
      <c r="N13" s="538"/>
      <c r="O13" s="538"/>
      <c r="P13" s="539"/>
      <c r="Q13" s="679" t="n">
        <v>218.084657049354</v>
      </c>
      <c r="R13" s="680" t="n">
        <v>221.292146441474</v>
      </c>
      <c r="S13" s="542" t="n">
        <v>177.454926087513</v>
      </c>
      <c r="T13" s="543" t="n">
        <v>148.104478920261</v>
      </c>
      <c r="U13" s="544" t="n">
        <v>439.376803490827</v>
      </c>
      <c r="V13" s="544" t="n">
        <v>325.559405007773</v>
      </c>
      <c r="W13" s="681" t="n">
        <v>764.936208498601</v>
      </c>
    </row>
    <row r="14" customFormat="false" ht="13.5" hidden="false" customHeight="true" outlineLevel="0" collapsed="false">
      <c r="A14" s="545"/>
      <c r="B14" s="545"/>
      <c r="C14" s="547"/>
      <c r="D14" s="547"/>
      <c r="E14" s="547"/>
      <c r="F14" s="547"/>
      <c r="G14" s="682"/>
      <c r="H14" s="682"/>
      <c r="I14" s="682"/>
      <c r="J14" s="549"/>
      <c r="K14" s="549"/>
      <c r="L14" s="549"/>
      <c r="M14" s="549"/>
      <c r="N14" s="549"/>
      <c r="O14" s="549"/>
      <c r="P14" s="549"/>
      <c r="Q14" s="549"/>
      <c r="R14" s="545"/>
      <c r="S14" s="545"/>
      <c r="T14" s="545"/>
      <c r="U14" s="545"/>
      <c r="V14" s="545"/>
      <c r="W14" s="545"/>
    </row>
    <row r="15" customFormat="false" ht="23.25" hidden="false" customHeight="true" outlineLevel="0" collapsed="false">
      <c r="A15" s="550" t="s">
        <v>115</v>
      </c>
      <c r="B15" s="550"/>
      <c r="C15" s="551" t="str">
        <f aca="false">+全社連結PL!C5</f>
        <v>第1A</v>
      </c>
      <c r="D15" s="683" t="str">
        <f aca="false">+全社連結PL!D5</f>
        <v>第2A</v>
      </c>
      <c r="E15" s="683" t="str">
        <f aca="false">+全社連結PL!E5</f>
        <v>第3A</v>
      </c>
      <c r="F15" s="684" t="str">
        <f aca="false">+全社連結PL!F5</f>
        <v>第4E</v>
      </c>
      <c r="G15" s="552" t="str">
        <f aca="false">+全社連結PL!G5</f>
        <v>上期A</v>
      </c>
      <c r="H15" s="46" t="str">
        <f aca="false">+全社連結PL!H5</f>
        <v>下期E</v>
      </c>
      <c r="I15" s="551" t="str">
        <f aca="false">+全社連結PL!I5</f>
        <v>通期E</v>
      </c>
      <c r="J15" s="288" t="s">
        <v>58</v>
      </c>
      <c r="K15" s="52" t="s">
        <v>59</v>
      </c>
      <c r="L15" s="289" t="s">
        <v>60</v>
      </c>
      <c r="M15" s="52" t="s">
        <v>61</v>
      </c>
      <c r="N15" s="51" t="s">
        <v>62</v>
      </c>
      <c r="O15" s="51" t="s">
        <v>63</v>
      </c>
      <c r="P15" s="52" t="s">
        <v>64</v>
      </c>
      <c r="Q15" s="291" t="s">
        <v>51</v>
      </c>
      <c r="R15" s="292" t="s">
        <v>52</v>
      </c>
      <c r="S15" s="293" t="s">
        <v>53</v>
      </c>
      <c r="T15" s="58" t="s">
        <v>65</v>
      </c>
      <c r="U15" s="57" t="s">
        <v>55</v>
      </c>
      <c r="V15" s="58" t="s">
        <v>66</v>
      </c>
      <c r="W15" s="57" t="s">
        <v>67</v>
      </c>
    </row>
    <row r="16" customFormat="false" ht="23.25" hidden="false" customHeight="true" outlineLevel="0" collapsed="false">
      <c r="A16" s="554" t="s">
        <v>74</v>
      </c>
      <c r="B16" s="555"/>
      <c r="C16" s="685" t="n">
        <v>-7.72</v>
      </c>
      <c r="D16" s="686" t="n">
        <v>12.55</v>
      </c>
      <c r="E16" s="687" t="n">
        <v>34.74</v>
      </c>
      <c r="F16" s="688" t="n">
        <v>30.43</v>
      </c>
      <c r="G16" s="689" t="n">
        <v>4.83</v>
      </c>
      <c r="H16" s="560" t="n">
        <v>65.17</v>
      </c>
      <c r="I16" s="689" t="n">
        <v>70</v>
      </c>
      <c r="J16" s="690"/>
      <c r="K16" s="691"/>
      <c r="L16" s="692"/>
      <c r="M16" s="693"/>
      <c r="N16" s="694"/>
      <c r="O16" s="694"/>
      <c r="P16" s="695"/>
      <c r="Q16" s="567" t="n">
        <v>17.53</v>
      </c>
      <c r="R16" s="568" t="n">
        <v>30.65</v>
      </c>
      <c r="S16" s="569" t="n">
        <v>11.05</v>
      </c>
      <c r="T16" s="568" t="n">
        <v>-17</v>
      </c>
      <c r="U16" s="571" t="n">
        <v>48.18</v>
      </c>
      <c r="V16" s="696" t="n">
        <v>-5.95</v>
      </c>
      <c r="W16" s="571" t="n">
        <v>42.23</v>
      </c>
    </row>
    <row r="17" customFormat="false" ht="23.25" hidden="false" customHeight="true" outlineLevel="0" collapsed="false">
      <c r="A17" s="573" t="s">
        <v>85</v>
      </c>
      <c r="B17" s="574"/>
      <c r="C17" s="575" t="s">
        <v>86</v>
      </c>
      <c r="D17" s="576" t="n">
        <f aca="false">D16/D13</f>
        <v>0.0728033981312514</v>
      </c>
      <c r="E17" s="576" t="n">
        <f aca="false">E16/E13</f>
        <v>0.179365236883131</v>
      </c>
      <c r="F17" s="697" t="n">
        <f aca="false">F16/F13</f>
        <v>0.163443680193797</v>
      </c>
      <c r="G17" s="580" t="n">
        <f aca="false">G16/G13</f>
        <v>0.0145861235486092</v>
      </c>
      <c r="H17" s="580" t="n">
        <f aca="false">H16/H13</f>
        <v>0.171561691751952</v>
      </c>
      <c r="I17" s="580" t="n">
        <f aca="false">I16/I13</f>
        <v>0.0984528832630098</v>
      </c>
      <c r="J17" s="581"/>
      <c r="K17" s="583"/>
      <c r="L17" s="698"/>
      <c r="M17" s="698"/>
      <c r="N17" s="584"/>
      <c r="O17" s="699"/>
      <c r="P17" s="700"/>
      <c r="Q17" s="587" t="n">
        <f aca="false">Q16/Q13</f>
        <v>0.0803816290296519</v>
      </c>
      <c r="R17" s="588" t="n">
        <f aca="false">R16/R13</f>
        <v>0.138504689356909</v>
      </c>
      <c r="S17" s="588" t="n">
        <f aca="false">S16/S13</f>
        <v>0.0622693336478619</v>
      </c>
      <c r="T17" s="589" t="s">
        <v>86</v>
      </c>
      <c r="U17" s="701" t="n">
        <f aca="false">U16/U13</f>
        <v>0.109655310924956</v>
      </c>
      <c r="V17" s="702" t="s">
        <v>86</v>
      </c>
      <c r="W17" s="701" t="n">
        <f aca="false">W16/W13</f>
        <v>0.0552072179755853</v>
      </c>
    </row>
    <row r="18" customFormat="false" ht="17.25" hidden="false" customHeight="true" outlineLevel="0" collapsed="false">
      <c r="Q18" s="332"/>
      <c r="R18" s="332"/>
      <c r="S18" s="332"/>
      <c r="T18" s="332"/>
      <c r="U18" s="332"/>
      <c r="V18" s="332"/>
      <c r="W18" s="593" t="s">
        <v>94</v>
      </c>
    </row>
    <row r="19" customFormat="false" ht="23.25" hidden="false" customHeight="true" outlineLevel="0" collapsed="false">
      <c r="C19" s="703"/>
      <c r="D19" s="703"/>
      <c r="E19" s="703"/>
      <c r="F19" s="703"/>
      <c r="H19" s="430"/>
      <c r="I19" s="650"/>
      <c r="J19" s="337" t="str">
        <f aca="false">+全社連結PL!J32</f>
        <v>2010年3月期第3Q実績および見通し　と　計画との比較</v>
      </c>
      <c r="K19" s="337"/>
      <c r="L19" s="337"/>
      <c r="M19" s="337"/>
      <c r="N19" s="337"/>
      <c r="O19" s="337"/>
      <c r="P19" s="337"/>
      <c r="Q19" s="338" t="str">
        <f aca="false">+全社連結PL!Q32</f>
        <v>2010年3月期 第3Q実績および見通し　と　2009年3月期実績との比較</v>
      </c>
      <c r="R19" s="338"/>
      <c r="S19" s="338"/>
      <c r="T19" s="338"/>
      <c r="U19" s="338"/>
      <c r="V19" s="338"/>
      <c r="W19" s="338"/>
    </row>
    <row r="20" customFormat="false" ht="23.25" hidden="false" customHeight="true" outlineLevel="0" collapsed="false">
      <c r="A20" s="595" t="s">
        <v>121</v>
      </c>
      <c r="C20" s="703"/>
      <c r="D20" s="703"/>
      <c r="E20" s="703"/>
      <c r="F20" s="703"/>
      <c r="H20" s="651" t="str">
        <f aca="false">A3</f>
        <v>EMC</v>
      </c>
      <c r="I20" s="651"/>
      <c r="J20" s="340"/>
      <c r="K20" s="340"/>
      <c r="L20" s="340"/>
      <c r="M20" s="340"/>
      <c r="N20" s="340"/>
      <c r="O20" s="340"/>
      <c r="P20" s="340"/>
      <c r="Q20" s="35"/>
      <c r="R20" s="35"/>
      <c r="S20" s="35"/>
      <c r="T20" s="35"/>
      <c r="U20" s="35"/>
      <c r="V20" s="35"/>
      <c r="W20" s="35"/>
    </row>
    <row r="21" customFormat="false" ht="23.25" hidden="false" customHeight="true" outlineLevel="0" collapsed="false">
      <c r="A21" s="595" t="s">
        <v>122</v>
      </c>
      <c r="C21" s="703"/>
      <c r="D21" s="703"/>
      <c r="E21" s="703"/>
      <c r="F21" s="703"/>
      <c r="H21" s="653" t="s">
        <v>106</v>
      </c>
      <c r="I21" s="653"/>
      <c r="J21" s="343" t="str">
        <f aca="false">+IAB!J21</f>
        <v>第1</v>
      </c>
      <c r="K21" s="50" t="str">
        <f aca="false">+IAB!K21</f>
        <v>第2</v>
      </c>
      <c r="L21" s="50" t="str">
        <f aca="false">+IAB!L21</f>
        <v>第3</v>
      </c>
      <c r="M21" s="704" t="str">
        <f aca="false">+IAB!M21</f>
        <v>第4</v>
      </c>
      <c r="N21" s="51" t="str">
        <f aca="false">+IAB!N21</f>
        <v>上期A</v>
      </c>
      <c r="O21" s="51" t="str">
        <f aca="false">+IAB!O21</f>
        <v>下期E</v>
      </c>
      <c r="P21" s="51" t="str">
        <f aca="false">+IAB!P21</f>
        <v>通期E</v>
      </c>
      <c r="Q21" s="346" t="str">
        <f aca="false">+IAB!Q21</f>
        <v>第1A</v>
      </c>
      <c r="R21" s="55" t="str">
        <f aca="false">+IAB!R21</f>
        <v>第2A</v>
      </c>
      <c r="S21" s="55" t="str">
        <f aca="false">+IAB!S21</f>
        <v>第3A</v>
      </c>
      <c r="T21" s="347" t="str">
        <f aca="false">+IAB!T21</f>
        <v>第4</v>
      </c>
      <c r="U21" s="553" t="str">
        <f aca="false">+IAB!U21</f>
        <v>上期A</v>
      </c>
      <c r="V21" s="57" t="str">
        <f aca="false">+IAB!V21</f>
        <v>下期E</v>
      </c>
      <c r="W21" s="349" t="str">
        <f aca="false">+IAB!W21</f>
        <v>通期E</v>
      </c>
    </row>
    <row r="22" customFormat="false" ht="23.25" hidden="false" customHeight="true" outlineLevel="0" collapsed="false">
      <c r="A22" s="597" t="s">
        <v>123</v>
      </c>
      <c r="C22" s="703"/>
      <c r="D22" s="703"/>
      <c r="E22" s="703"/>
      <c r="F22" s="703"/>
      <c r="H22" s="467" t="s">
        <v>107</v>
      </c>
      <c r="I22" s="656"/>
      <c r="J22" s="705"/>
      <c r="K22" s="208"/>
      <c r="L22" s="208"/>
      <c r="M22" s="210"/>
      <c r="N22" s="211"/>
      <c r="O22" s="211"/>
      <c r="P22" s="211"/>
      <c r="Q22" s="212" t="n">
        <f aca="false">+C6/Q6</f>
        <v>0.960259242340296</v>
      </c>
      <c r="R22" s="214" t="n">
        <f aca="false">+D6/R6</f>
        <v>0.752930989719546</v>
      </c>
      <c r="S22" s="212" t="n">
        <f aca="false">+E6/S6</f>
        <v>0.859068752331901</v>
      </c>
      <c r="T22" s="213" t="n">
        <f aca="false">+F6/T6</f>
        <v>1.0331592889846</v>
      </c>
      <c r="U22" s="602" t="n">
        <f aca="false">+G6/U6</f>
        <v>0.841550699117249</v>
      </c>
      <c r="V22" s="216" t="n">
        <f aca="false">+H6/V6</f>
        <v>0.936189718525236</v>
      </c>
      <c r="W22" s="603" t="n">
        <f aca="false">+I6/W6</f>
        <v>0.890571624301312</v>
      </c>
      <c r="X22" s="186"/>
    </row>
    <row r="23" customFormat="false" ht="23.25" hidden="false" customHeight="true" outlineLevel="0" collapsed="false">
      <c r="C23" s="703"/>
      <c r="D23" s="703"/>
      <c r="E23" s="703"/>
      <c r="F23" s="703"/>
      <c r="H23" s="485" t="s">
        <v>108</v>
      </c>
      <c r="I23" s="661"/>
      <c r="J23" s="706"/>
      <c r="K23" s="605"/>
      <c r="L23" s="605"/>
      <c r="M23" s="606"/>
      <c r="N23" s="608"/>
      <c r="O23" s="608"/>
      <c r="P23" s="608"/>
      <c r="Q23" s="707" t="n">
        <f aca="false">+C7/Q7</f>
        <v>0.65383487775415</v>
      </c>
      <c r="R23" s="628" t="n">
        <f aca="false">+D7/R7</f>
        <v>0.791197996030793</v>
      </c>
      <c r="S23" s="707" t="n">
        <f aca="false">+E7/S7</f>
        <v>1.25714758993056</v>
      </c>
      <c r="T23" s="629" t="n">
        <f aca="false">+F7/T7</f>
        <v>1.40430072883669</v>
      </c>
      <c r="U23" s="630" t="n">
        <f aca="false">+G7/U7</f>
        <v>0.719320750853531</v>
      </c>
      <c r="V23" s="631" t="n">
        <f aca="false">+H7/V7</f>
        <v>1.32529745371331</v>
      </c>
      <c r="W23" s="632" t="n">
        <f aca="false">+I7/W7</f>
        <v>0.949067002144468</v>
      </c>
    </row>
    <row r="24" customFormat="false" ht="23.25" hidden="false" customHeight="true" outlineLevel="0" collapsed="false">
      <c r="C24" s="703"/>
      <c r="D24" s="703"/>
      <c r="E24" s="703"/>
      <c r="F24" s="703"/>
      <c r="H24" s="503"/>
      <c r="I24" s="667" t="s">
        <v>109</v>
      </c>
      <c r="J24" s="705"/>
      <c r="K24" s="208"/>
      <c r="L24" s="208"/>
      <c r="M24" s="210"/>
      <c r="N24" s="211"/>
      <c r="O24" s="211"/>
      <c r="P24" s="211"/>
      <c r="Q24" s="212" t="n">
        <f aca="false">+C8/Q8</f>
        <v>0.605490777193608</v>
      </c>
      <c r="R24" s="214" t="n">
        <f aca="false">+D8/R8</f>
        <v>0.659041919934703</v>
      </c>
      <c r="S24" s="212" t="n">
        <f aca="false">+E8/S8</f>
        <v>0.954713027306417</v>
      </c>
      <c r="T24" s="213" t="n">
        <f aca="false">+F8/T8</f>
        <v>1.3919408689492</v>
      </c>
      <c r="U24" s="602" t="n">
        <f aca="false">+G8/U8</f>
        <v>0.633391758127698</v>
      </c>
      <c r="V24" s="216" t="n">
        <f aca="false">+H8/V8</f>
        <v>1.1542411901105</v>
      </c>
      <c r="W24" s="603" t="n">
        <f aca="false">+I8/W8</f>
        <v>0.852604345526353</v>
      </c>
    </row>
    <row r="25" customFormat="false" ht="23.25" hidden="false" customHeight="true" outlineLevel="0" collapsed="false">
      <c r="C25" s="703"/>
      <c r="D25" s="703"/>
      <c r="E25" s="703"/>
      <c r="F25" s="703"/>
      <c r="H25" s="506"/>
      <c r="I25" s="668" t="s">
        <v>110</v>
      </c>
      <c r="J25" s="708"/>
      <c r="K25" s="225"/>
      <c r="L25" s="225"/>
      <c r="M25" s="227"/>
      <c r="N25" s="211"/>
      <c r="O25" s="211"/>
      <c r="P25" s="211"/>
      <c r="Q25" s="212" t="n">
        <f aca="false">+C9/Q9</f>
        <v>0.870670265944172</v>
      </c>
      <c r="R25" s="214" t="n">
        <f aca="false">+D9/R9</f>
        <v>1.03052184578304</v>
      </c>
      <c r="S25" s="212" t="n">
        <f aca="false">+E9/S9</f>
        <v>1.83557887129149</v>
      </c>
      <c r="T25" s="213" t="n">
        <f aca="false">+F9/T9</f>
        <v>1.89955586527952</v>
      </c>
      <c r="U25" s="602" t="n">
        <f aca="false">+G9/U9</f>
        <v>0.944605889499422</v>
      </c>
      <c r="V25" s="216" t="n">
        <f aca="false">+H9/V9</f>
        <v>1.86901321518351</v>
      </c>
      <c r="W25" s="603" t="n">
        <f aca="false">+I9/W9</f>
        <v>1.27954029795716</v>
      </c>
    </row>
    <row r="26" customFormat="false" ht="23.25" hidden="false" customHeight="true" outlineLevel="0" collapsed="false">
      <c r="H26" s="80"/>
      <c r="I26" s="668" t="s">
        <v>111</v>
      </c>
      <c r="J26" s="708"/>
      <c r="K26" s="225"/>
      <c r="L26" s="225"/>
      <c r="M26" s="227"/>
      <c r="N26" s="211"/>
      <c r="O26" s="211"/>
      <c r="P26" s="211"/>
      <c r="Q26" s="212" t="n">
        <f aca="false">+C10/Q10</f>
        <v>0.643325434879207</v>
      </c>
      <c r="R26" s="214" t="n">
        <f aca="false">+D10/R10</f>
        <v>0.673535003730881</v>
      </c>
      <c r="S26" s="212" t="n">
        <f aca="false">+E10/S10</f>
        <v>1.13972631679164</v>
      </c>
      <c r="T26" s="213" t="n">
        <f aca="false">+F10/T10</f>
        <v>1.4037464979294</v>
      </c>
      <c r="U26" s="602" t="n">
        <f aca="false">+G10/U10</f>
        <v>0.658875780451039</v>
      </c>
      <c r="V26" s="216" t="n">
        <f aca="false">+H10/V10</f>
        <v>1.25383236873012</v>
      </c>
      <c r="W26" s="603" t="n">
        <f aca="false">+I10/W10</f>
        <v>0.878275077521697</v>
      </c>
    </row>
    <row r="27" customFormat="false" ht="23.25" hidden="false" customHeight="true" outlineLevel="0" collapsed="false">
      <c r="H27" s="461"/>
      <c r="I27" s="669" t="s">
        <v>112</v>
      </c>
      <c r="J27" s="708"/>
      <c r="K27" s="225"/>
      <c r="L27" s="225"/>
      <c r="M27" s="227"/>
      <c r="N27" s="211"/>
      <c r="O27" s="211"/>
      <c r="P27" s="211"/>
      <c r="Q27" s="212" t="n">
        <f aca="false">+C11/Q11</f>
        <v>0.623488148416499</v>
      </c>
      <c r="R27" s="214" t="n">
        <f aca="false">+D11/R11</f>
        <v>0.858118646965155</v>
      </c>
      <c r="S27" s="212" t="n">
        <f aca="false">+E11/S11</f>
        <v>1.30399520843706</v>
      </c>
      <c r="T27" s="213" t="n">
        <f aca="false">+F11/T11</f>
        <v>1.28359486304808</v>
      </c>
      <c r="U27" s="602" t="n">
        <f aca="false">+G11/U11</f>
        <v>0.730071233704924</v>
      </c>
      <c r="V27" s="216" t="n">
        <f aca="false">+H11/V11</f>
        <v>1.29493611005568</v>
      </c>
      <c r="W27" s="603" t="n">
        <f aca="false">+I11/W11</f>
        <v>0.944184573902926</v>
      </c>
    </row>
    <row r="28" customFormat="false" ht="23.25" hidden="false" customHeight="true" outlineLevel="0" collapsed="false">
      <c r="H28" s="524"/>
      <c r="I28" s="674" t="s">
        <v>113</v>
      </c>
      <c r="J28" s="706"/>
      <c r="K28" s="605"/>
      <c r="L28" s="605"/>
      <c r="M28" s="606"/>
      <c r="N28" s="608"/>
      <c r="O28" s="608"/>
      <c r="P28" s="608"/>
      <c r="Q28" s="707" t="n">
        <f aca="false">+C12/Q12</f>
        <v>0.409630374758959</v>
      </c>
      <c r="R28" s="628" t="n">
        <f aca="false">+D12/R12</f>
        <v>0.45589974509889</v>
      </c>
      <c r="S28" s="707" t="n">
        <f aca="false">+E12/S12</f>
        <v>0.746069530528608</v>
      </c>
      <c r="T28" s="629" t="n">
        <f aca="false">+F12/T12</f>
        <v>0.796202840926902</v>
      </c>
      <c r="U28" s="630" t="n">
        <f aca="false">+G12/U12</f>
        <v>0.430813357599887</v>
      </c>
      <c r="V28" s="631" t="n">
        <f aca="false">+H12/V12</f>
        <v>0.772011715713187</v>
      </c>
      <c r="W28" s="632" t="n">
        <f aca="false">+I12/W12</f>
        <v>0.55004754215444</v>
      </c>
    </row>
    <row r="29" customFormat="false" ht="23.25" hidden="false" customHeight="true" outlineLevel="0" collapsed="false">
      <c r="H29" s="528" t="s">
        <v>114</v>
      </c>
      <c r="I29" s="675"/>
      <c r="J29" s="709"/>
      <c r="K29" s="633"/>
      <c r="L29" s="406"/>
      <c r="M29" s="634"/>
      <c r="N29" s="408"/>
      <c r="O29" s="408"/>
      <c r="P29" s="408"/>
      <c r="Q29" s="710" t="n">
        <f aca="false">+C13/Q13</f>
        <v>0.727949332084217</v>
      </c>
      <c r="R29" s="638" t="n">
        <f aca="false">+D13/R13</f>
        <v>0.778979580958717</v>
      </c>
      <c r="S29" s="710" t="n">
        <f aca="false">+E13/S13</f>
        <v>1.09144907959984</v>
      </c>
      <c r="T29" s="639" t="n">
        <f aca="false">+F13/T13</f>
        <v>1.25708784546779</v>
      </c>
      <c r="U29" s="640" t="n">
        <f aca="false">+G13/U13</f>
        <v>0.75365071917876</v>
      </c>
      <c r="V29" s="641" t="n">
        <f aca="false">+H13/V13</f>
        <v>1.16680197289832</v>
      </c>
      <c r="W29" s="642" t="n">
        <f aca="false">+I13/W13</f>
        <v>0.929489272570238</v>
      </c>
    </row>
    <row r="30" customFormat="false" ht="9.75" hidden="false" customHeight="true" outlineLevel="0" collapsed="false">
      <c r="H30" s="545"/>
      <c r="I30" s="545"/>
      <c r="J30" s="711"/>
      <c r="K30" s="711"/>
      <c r="L30" s="711"/>
      <c r="M30" s="711"/>
      <c r="N30" s="416"/>
      <c r="O30" s="416"/>
      <c r="P30" s="416"/>
      <c r="Q30" s="643"/>
      <c r="R30" s="643"/>
      <c r="S30" s="643"/>
      <c r="T30" s="643"/>
      <c r="U30" s="643"/>
      <c r="V30" s="643"/>
      <c r="W30" s="643"/>
    </row>
    <row r="31" customFormat="false" ht="23.25" hidden="false" customHeight="true" outlineLevel="0" collapsed="false">
      <c r="H31" s="550" t="s">
        <v>115</v>
      </c>
      <c r="I31" s="550"/>
      <c r="J31" s="288" t="str">
        <f aca="false">+IAB!J21</f>
        <v>第1</v>
      </c>
      <c r="K31" s="289" t="str">
        <f aca="false">+IAB!K21</f>
        <v>第2</v>
      </c>
      <c r="L31" s="289" t="str">
        <f aca="false">+IAB!L21</f>
        <v>第3</v>
      </c>
      <c r="M31" s="644" t="str">
        <f aca="false">+IAB!M21</f>
        <v>第4</v>
      </c>
      <c r="N31" s="432" t="str">
        <f aca="false">+IAB!N21</f>
        <v>上期A</v>
      </c>
      <c r="O31" s="51" t="str">
        <f aca="false">+IAB!O21</f>
        <v>下期E</v>
      </c>
      <c r="P31" s="290" t="str">
        <f aca="false">+IAB!P21</f>
        <v>通期E</v>
      </c>
      <c r="Q31" s="433" t="str">
        <f aca="false">+IAB!Q21</f>
        <v>第1A</v>
      </c>
      <c r="R31" s="293" t="str">
        <f aca="false">+IAB!R21</f>
        <v>第2A</v>
      </c>
      <c r="S31" s="293" t="str">
        <f aca="false">+IAB!S21</f>
        <v>第3A</v>
      </c>
      <c r="T31" s="292" t="str">
        <f aca="false">+IAB!T21</f>
        <v>第4</v>
      </c>
      <c r="U31" s="57" t="str">
        <f aca="false">+IAB!U21</f>
        <v>上期A</v>
      </c>
      <c r="V31" s="57" t="str">
        <f aca="false">+IAB!V21</f>
        <v>下期E</v>
      </c>
      <c r="W31" s="349" t="str">
        <f aca="false">+IAB!W21</f>
        <v>通期E</v>
      </c>
    </row>
    <row r="32" customFormat="false" ht="23.25" hidden="false" customHeight="true" outlineLevel="0" collapsed="false">
      <c r="H32" s="712" t="s">
        <v>74</v>
      </c>
      <c r="I32" s="713"/>
      <c r="J32" s="647"/>
      <c r="K32" s="634"/>
      <c r="L32" s="634"/>
      <c r="M32" s="634"/>
      <c r="N32" s="714"/>
      <c r="O32" s="408"/>
      <c r="P32" s="636"/>
      <c r="Q32" s="715" t="s">
        <v>86</v>
      </c>
      <c r="R32" s="638" t="n">
        <f aca="false">+D16/R16</f>
        <v>0.409461663947798</v>
      </c>
      <c r="S32" s="411" t="s">
        <v>86</v>
      </c>
      <c r="T32" s="412" t="s">
        <v>86</v>
      </c>
      <c r="U32" s="638" t="n">
        <f aca="false">+G16/U16</f>
        <v>0.100249066002491</v>
      </c>
      <c r="V32" s="413" t="s">
        <v>86</v>
      </c>
      <c r="W32" s="716" t="n">
        <f aca="false">+I16/W16</f>
        <v>1.6575893914279</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7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4&amp;R2010年３月期第３四半期データ集（EMC）</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7" min="1"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9.87"/>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15.75" hidden="false" customHeight="false" outlineLevel="0" collapsed="false">
      <c r="A2" s="430"/>
      <c r="B2" s="457"/>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19.5" hidden="false" customHeight="true" outlineLevel="0" collapsed="false">
      <c r="A3" s="717" t="s">
        <v>124</v>
      </c>
      <c r="B3" s="717"/>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18.75" hidden="false" customHeight="true" outlineLevel="0" collapsed="false">
      <c r="A4" s="461"/>
      <c r="B4" s="46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5" hidden="false" customHeight="false" outlineLevel="0" collapsed="false">
      <c r="A5" s="287" t="s">
        <v>106</v>
      </c>
      <c r="B5" s="287"/>
      <c r="C5" s="44" t="str">
        <f aca="false">+全社連結PL!C5</f>
        <v>第1A</v>
      </c>
      <c r="D5" s="44" t="str">
        <f aca="false">+全社連結PL!D5</f>
        <v>第2A</v>
      </c>
      <c r="E5" s="44" t="str">
        <f aca="false">+全社連結PL!E5</f>
        <v>第3A</v>
      </c>
      <c r="F5" s="45" t="str">
        <f aca="false">+全社連結PL!F5</f>
        <v>第4E</v>
      </c>
      <c r="G5" s="464" t="str">
        <f aca="false">+全社連結PL!G5</f>
        <v>上期A</v>
      </c>
      <c r="H5" s="46" t="str">
        <f aca="false">+全社連結PL!H5</f>
        <v>下期E</v>
      </c>
      <c r="I5" s="46" t="str">
        <f aca="false">+全社連結PL!I5</f>
        <v>通期E</v>
      </c>
      <c r="J5" s="465"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23.25" hidden="false" customHeight="true" outlineLevel="0" collapsed="false">
      <c r="A6" s="467" t="s">
        <v>107</v>
      </c>
      <c r="B6" s="468"/>
      <c r="C6" s="469" t="n">
        <v>41.96758694</v>
      </c>
      <c r="D6" s="470" t="n">
        <v>54.21117129</v>
      </c>
      <c r="E6" s="471" t="n">
        <v>67.72124177</v>
      </c>
      <c r="F6" s="472" t="n">
        <v>80.1</v>
      </c>
      <c r="G6" s="473" t="n">
        <v>96.17875823</v>
      </c>
      <c r="H6" s="473" t="n">
        <v>147.82124177</v>
      </c>
      <c r="I6" s="657" t="n">
        <v>244</v>
      </c>
      <c r="J6" s="474"/>
      <c r="K6" s="475"/>
      <c r="L6" s="718"/>
      <c r="M6" s="658"/>
      <c r="N6" s="478" t="n">
        <v>109</v>
      </c>
      <c r="O6" s="478" t="n">
        <v>136</v>
      </c>
      <c r="P6" s="479" t="n">
        <v>245</v>
      </c>
      <c r="Q6" s="659" t="n">
        <v>67.96227764</v>
      </c>
      <c r="R6" s="481" t="n">
        <v>70.05412279</v>
      </c>
      <c r="S6" s="482" t="n">
        <v>68.70253914</v>
      </c>
      <c r="T6" s="483" t="n">
        <v>43.29891334</v>
      </c>
      <c r="U6" s="484" t="n">
        <v>138.01640043</v>
      </c>
      <c r="V6" s="484" t="n">
        <v>112.00145248</v>
      </c>
      <c r="W6" s="660" t="n">
        <v>250.01785291</v>
      </c>
    </row>
    <row r="7" customFormat="false" ht="23.25" hidden="false" customHeight="true" outlineLevel="0" collapsed="false">
      <c r="A7" s="485" t="s">
        <v>108</v>
      </c>
      <c r="B7" s="486"/>
      <c r="C7" s="487" t="n">
        <v>96.8791288826427</v>
      </c>
      <c r="D7" s="488" t="n">
        <v>124.201954563081</v>
      </c>
      <c r="E7" s="489" t="n">
        <v>141.172009814276</v>
      </c>
      <c r="F7" s="490" t="n">
        <v>128.74690674</v>
      </c>
      <c r="G7" s="491" t="n">
        <v>221.081083445724</v>
      </c>
      <c r="H7" s="491" t="n">
        <v>269.918916554276</v>
      </c>
      <c r="I7" s="662" t="n">
        <v>491</v>
      </c>
      <c r="J7" s="492"/>
      <c r="K7" s="493"/>
      <c r="L7" s="494"/>
      <c r="M7" s="663"/>
      <c r="N7" s="496" t="n">
        <v>175</v>
      </c>
      <c r="O7" s="496" t="n">
        <v>180</v>
      </c>
      <c r="P7" s="497" t="n">
        <v>355</v>
      </c>
      <c r="Q7" s="664" t="n">
        <v>191.070440165297</v>
      </c>
      <c r="R7" s="499" t="n">
        <v>174.191191521269</v>
      </c>
      <c r="S7" s="500" t="n">
        <v>122.503374441671</v>
      </c>
      <c r="T7" s="501" t="n">
        <v>83.3068699637293</v>
      </c>
      <c r="U7" s="502" t="n">
        <v>365.261631686566</v>
      </c>
      <c r="V7" s="502" t="n">
        <v>205.8102444054</v>
      </c>
      <c r="W7" s="665" t="n">
        <v>571.071876091966</v>
      </c>
    </row>
    <row r="8" customFormat="false" ht="23.25" hidden="false" customHeight="true" outlineLevel="0" collapsed="false">
      <c r="A8" s="503"/>
      <c r="B8" s="504" t="s">
        <v>109</v>
      </c>
      <c r="C8" s="469" t="n">
        <v>42.8005297796827</v>
      </c>
      <c r="D8" s="471" t="n">
        <v>59.246978898471</v>
      </c>
      <c r="E8" s="505" t="n">
        <v>66.3024913218463</v>
      </c>
      <c r="F8" s="472" t="n">
        <v>63.65</v>
      </c>
      <c r="G8" s="473" t="n">
        <v>102.047508678154</v>
      </c>
      <c r="H8" s="473" t="n">
        <v>129.952491321846</v>
      </c>
      <c r="I8" s="657" t="n">
        <v>232</v>
      </c>
      <c r="J8" s="474"/>
      <c r="K8" s="475"/>
      <c r="L8" s="476"/>
      <c r="M8" s="658"/>
      <c r="N8" s="478" t="n">
        <v>109</v>
      </c>
      <c r="O8" s="478" t="n">
        <v>109</v>
      </c>
      <c r="P8" s="479" t="n">
        <v>218</v>
      </c>
      <c r="Q8" s="659" t="n">
        <v>92.6562978109827</v>
      </c>
      <c r="R8" s="481" t="n">
        <v>87.4709356258531</v>
      </c>
      <c r="S8" s="482" t="n">
        <v>62.809145812241</v>
      </c>
      <c r="T8" s="483" t="n">
        <v>35.8500083714653</v>
      </c>
      <c r="U8" s="484" t="n">
        <v>180.127233436836</v>
      </c>
      <c r="V8" s="484" t="n">
        <v>98.6591541837063</v>
      </c>
      <c r="W8" s="660" t="n">
        <v>278.786387620542</v>
      </c>
    </row>
    <row r="9" customFormat="false" ht="23.25" hidden="false" customHeight="true" outlineLevel="0" collapsed="false">
      <c r="A9" s="506"/>
      <c r="B9" s="507" t="s">
        <v>110</v>
      </c>
      <c r="C9" s="469" t="n">
        <v>4.1478747388</v>
      </c>
      <c r="D9" s="505" t="n">
        <v>4.8182901754</v>
      </c>
      <c r="E9" s="505" t="n">
        <v>5.4538350858</v>
      </c>
      <c r="F9" s="472" t="n">
        <v>4.58</v>
      </c>
      <c r="G9" s="473" t="n">
        <v>8.9661649142</v>
      </c>
      <c r="H9" s="473" t="n">
        <v>10.0338350858</v>
      </c>
      <c r="I9" s="657" t="n">
        <v>19</v>
      </c>
      <c r="J9" s="474"/>
      <c r="K9" s="475"/>
      <c r="L9" s="476"/>
      <c r="M9" s="658"/>
      <c r="N9" s="478" t="n">
        <v>8</v>
      </c>
      <c r="O9" s="478" t="n">
        <v>7</v>
      </c>
      <c r="P9" s="479" t="n">
        <v>15</v>
      </c>
      <c r="Q9" s="659" t="n">
        <v>36.0508016527</v>
      </c>
      <c r="R9" s="481" t="n">
        <v>28.3800680569</v>
      </c>
      <c r="S9" s="482" t="n">
        <v>12.9588467521</v>
      </c>
      <c r="T9" s="483" t="n">
        <v>12.5278135181</v>
      </c>
      <c r="U9" s="484" t="n">
        <v>64.4308697096</v>
      </c>
      <c r="V9" s="484" t="n">
        <v>25.4866602702</v>
      </c>
      <c r="W9" s="660" t="n">
        <v>89.9175299798</v>
      </c>
    </row>
    <row r="10" customFormat="false" ht="23.25" hidden="false" customHeight="true" outlineLevel="0" collapsed="false">
      <c r="A10" s="80"/>
      <c r="B10" s="507" t="s">
        <v>111</v>
      </c>
      <c r="C10" s="469" t="n">
        <v>27.40413986806</v>
      </c>
      <c r="D10" s="505" t="n">
        <v>32.00422436771</v>
      </c>
      <c r="E10" s="505" t="n">
        <v>35.79163576423</v>
      </c>
      <c r="F10" s="472" t="n">
        <v>30.8</v>
      </c>
      <c r="G10" s="473" t="n">
        <v>59.40836423577</v>
      </c>
      <c r="H10" s="473" t="n">
        <v>66.59163576423</v>
      </c>
      <c r="I10" s="657" t="n">
        <v>126</v>
      </c>
      <c r="J10" s="474"/>
      <c r="K10" s="475"/>
      <c r="L10" s="476"/>
      <c r="M10" s="658"/>
      <c r="N10" s="478" t="n">
        <v>39</v>
      </c>
      <c r="O10" s="478" t="n">
        <v>41</v>
      </c>
      <c r="P10" s="479" t="n">
        <v>80</v>
      </c>
      <c r="Q10" s="659" t="n">
        <v>44.569025480214</v>
      </c>
      <c r="R10" s="481" t="n">
        <v>32.918121484616</v>
      </c>
      <c r="S10" s="482" t="n">
        <v>28.29995086593</v>
      </c>
      <c r="T10" s="483" t="n">
        <v>19.055177704864</v>
      </c>
      <c r="U10" s="484" t="n">
        <v>77.48714696483</v>
      </c>
      <c r="V10" s="484" t="n">
        <v>47.355128570794</v>
      </c>
      <c r="W10" s="660" t="n">
        <v>124.842275535624</v>
      </c>
    </row>
    <row r="11" customFormat="false" ht="23.25" hidden="false" customHeight="true" outlineLevel="0" collapsed="false">
      <c r="A11" s="461"/>
      <c r="B11" s="508" t="s">
        <v>112</v>
      </c>
      <c r="C11" s="509" t="n">
        <v>12.0719926361</v>
      </c>
      <c r="D11" s="505" t="n">
        <v>14.7481768915</v>
      </c>
      <c r="E11" s="510" t="n">
        <v>18.5729237324</v>
      </c>
      <c r="F11" s="511" t="n">
        <v>14.60690674</v>
      </c>
      <c r="G11" s="512" t="n">
        <v>26.8201695276</v>
      </c>
      <c r="H11" s="512" t="n">
        <v>33.1798304724</v>
      </c>
      <c r="I11" s="670" t="n">
        <v>60</v>
      </c>
      <c r="J11" s="513"/>
      <c r="K11" s="514"/>
      <c r="L11" s="515"/>
      <c r="M11" s="671"/>
      <c r="N11" s="517" t="n">
        <v>18</v>
      </c>
      <c r="O11" s="517" t="n">
        <v>22</v>
      </c>
      <c r="P11" s="518" t="n">
        <v>40</v>
      </c>
      <c r="Q11" s="672" t="n">
        <v>11.0080182614</v>
      </c>
      <c r="R11" s="520" t="n">
        <v>16.8540263239</v>
      </c>
      <c r="S11" s="521" t="n">
        <v>9.7892239114</v>
      </c>
      <c r="T11" s="522" t="n">
        <v>9.81827742929999</v>
      </c>
      <c r="U11" s="523" t="n">
        <v>27.8620445853</v>
      </c>
      <c r="V11" s="523" t="n">
        <v>19.6075013407</v>
      </c>
      <c r="W11" s="673" t="n">
        <v>47.469545926</v>
      </c>
    </row>
    <row r="12" customFormat="false" ht="23.25" hidden="false" customHeight="true" outlineLevel="0" collapsed="false">
      <c r="A12" s="524"/>
      <c r="B12" s="525" t="s">
        <v>113</v>
      </c>
      <c r="C12" s="487" t="n">
        <v>10.45459186</v>
      </c>
      <c r="D12" s="719" t="n">
        <v>13.38428423</v>
      </c>
      <c r="E12" s="489" t="n">
        <v>15.05112391</v>
      </c>
      <c r="F12" s="490" t="n">
        <v>15.11</v>
      </c>
      <c r="G12" s="491" t="n">
        <v>23.83887609</v>
      </c>
      <c r="H12" s="491" t="n">
        <v>30.16112391</v>
      </c>
      <c r="I12" s="662" t="n">
        <v>54</v>
      </c>
      <c r="J12" s="492"/>
      <c r="K12" s="493"/>
      <c r="L12" s="494"/>
      <c r="M12" s="663"/>
      <c r="N12" s="496" t="n">
        <v>1</v>
      </c>
      <c r="O12" s="496" t="n">
        <v>1</v>
      </c>
      <c r="P12" s="497" t="n">
        <v>2</v>
      </c>
      <c r="Q12" s="664" t="n">
        <v>6.78629696</v>
      </c>
      <c r="R12" s="499" t="n">
        <v>8.56804002999999</v>
      </c>
      <c r="S12" s="500" t="n">
        <v>8.64620710000001</v>
      </c>
      <c r="T12" s="501" t="n">
        <v>6.05559294</v>
      </c>
      <c r="U12" s="502" t="n">
        <v>15.35433699</v>
      </c>
      <c r="V12" s="502" t="n">
        <v>14.70180004</v>
      </c>
      <c r="W12" s="665" t="n">
        <v>30.05613703</v>
      </c>
    </row>
    <row r="13" customFormat="false" ht="23.25" hidden="false" customHeight="true" outlineLevel="0" collapsed="false">
      <c r="A13" s="528" t="s">
        <v>114</v>
      </c>
      <c r="B13" s="529"/>
      <c r="C13" s="530" t="n">
        <v>138.846715822643</v>
      </c>
      <c r="D13" s="470" t="n">
        <v>178.413125853081</v>
      </c>
      <c r="E13" s="531" t="n">
        <v>208.893251584276</v>
      </c>
      <c r="F13" s="532" t="n">
        <v>208.84690674</v>
      </c>
      <c r="G13" s="533" t="n">
        <v>317.259841675724</v>
      </c>
      <c r="H13" s="533" t="n">
        <v>417.740158324276</v>
      </c>
      <c r="I13" s="677" t="n">
        <v>735</v>
      </c>
      <c r="J13" s="534"/>
      <c r="K13" s="535"/>
      <c r="L13" s="536"/>
      <c r="M13" s="678"/>
      <c r="N13" s="538" t="n">
        <v>284</v>
      </c>
      <c r="O13" s="538" t="n">
        <v>316</v>
      </c>
      <c r="P13" s="539" t="n">
        <v>600</v>
      </c>
      <c r="Q13" s="679" t="n">
        <v>259.032717805297</v>
      </c>
      <c r="R13" s="680" t="n">
        <v>244.245314311269</v>
      </c>
      <c r="S13" s="542" t="n">
        <v>191.205913581671</v>
      </c>
      <c r="T13" s="543" t="n">
        <v>126.605783303729</v>
      </c>
      <c r="U13" s="544" t="n">
        <v>503.278032116566</v>
      </c>
      <c r="V13" s="544" t="n">
        <v>317.8116968854</v>
      </c>
      <c r="W13" s="681" t="n">
        <v>821.089729001966</v>
      </c>
    </row>
    <row r="14" customFormat="false" ht="13.5" hidden="false" customHeight="true" outlineLevel="0" collapsed="false">
      <c r="A14" s="545"/>
      <c r="B14" s="546"/>
      <c r="C14" s="682"/>
      <c r="D14" s="682"/>
      <c r="E14" s="682"/>
      <c r="F14" s="682"/>
      <c r="G14" s="682"/>
      <c r="H14" s="682"/>
      <c r="I14" s="682"/>
      <c r="J14" s="549"/>
      <c r="K14" s="549"/>
      <c r="L14" s="549"/>
      <c r="M14" s="549"/>
      <c r="N14" s="549"/>
      <c r="O14" s="549"/>
      <c r="P14" s="549"/>
      <c r="Q14" s="549"/>
      <c r="R14" s="545"/>
      <c r="S14" s="545"/>
      <c r="T14" s="545"/>
      <c r="U14" s="545"/>
      <c r="V14" s="545"/>
      <c r="W14" s="545"/>
    </row>
    <row r="15" customFormat="false" ht="23.25" hidden="false" customHeight="true" outlineLevel="0" collapsed="false">
      <c r="A15" s="720" t="s">
        <v>115</v>
      </c>
      <c r="B15" s="720"/>
      <c r="C15" s="551" t="str">
        <f aca="false">+全社連結PL!C5</f>
        <v>第1A</v>
      </c>
      <c r="D15" s="552" t="str">
        <f aca="false">+全社連結PL!D5</f>
        <v>第2A</v>
      </c>
      <c r="E15" s="552" t="str">
        <f aca="false">+全社連結PL!E5</f>
        <v>第3A</v>
      </c>
      <c r="F15" s="47" t="str">
        <f aca="false">+全社連結PL!F5</f>
        <v>第4E</v>
      </c>
      <c r="G15" s="46" t="str">
        <f aca="false">+全社連結PL!G5</f>
        <v>上期A</v>
      </c>
      <c r="H15" s="47" t="str">
        <f aca="false">+全社連結PL!H5</f>
        <v>下期E</v>
      </c>
      <c r="I15" s="46" t="str">
        <f aca="false">+全社連結PL!I5</f>
        <v>通期E</v>
      </c>
      <c r="J15" s="288" t="s">
        <v>58</v>
      </c>
      <c r="K15" s="52" t="s">
        <v>59</v>
      </c>
      <c r="L15" s="289" t="s">
        <v>60</v>
      </c>
      <c r="M15" s="52" t="s">
        <v>61</v>
      </c>
      <c r="N15" s="51" t="s">
        <v>62</v>
      </c>
      <c r="O15" s="51" t="s">
        <v>63</v>
      </c>
      <c r="P15" s="290" t="s">
        <v>64</v>
      </c>
      <c r="Q15" s="291" t="s">
        <v>51</v>
      </c>
      <c r="R15" s="292" t="s">
        <v>52</v>
      </c>
      <c r="S15" s="293" t="s">
        <v>53</v>
      </c>
      <c r="T15" s="58" t="s">
        <v>65</v>
      </c>
      <c r="U15" s="57" t="s">
        <v>55</v>
      </c>
      <c r="V15" s="57" t="s">
        <v>66</v>
      </c>
      <c r="W15" s="57" t="s">
        <v>67</v>
      </c>
    </row>
    <row r="16" customFormat="false" ht="23.25" hidden="false" customHeight="true" outlineLevel="0" collapsed="false">
      <c r="A16" s="554" t="s">
        <v>74</v>
      </c>
      <c r="B16" s="555"/>
      <c r="C16" s="556" t="n">
        <v>-9.82</v>
      </c>
      <c r="D16" s="557" t="n">
        <v>6.76</v>
      </c>
      <c r="E16" s="558" t="n">
        <v>10.58</v>
      </c>
      <c r="F16" s="689" t="n">
        <v>6.48</v>
      </c>
      <c r="G16" s="689" t="n">
        <v>-3.06</v>
      </c>
      <c r="H16" s="560" t="n">
        <v>17.06</v>
      </c>
      <c r="I16" s="689" t="n">
        <v>14</v>
      </c>
      <c r="J16" s="690"/>
      <c r="K16" s="691"/>
      <c r="L16" s="692"/>
      <c r="M16" s="691"/>
      <c r="N16" s="694" t="n">
        <v>-9</v>
      </c>
      <c r="O16" s="694" t="n">
        <v>9</v>
      </c>
      <c r="P16" s="721" t="n">
        <v>0</v>
      </c>
      <c r="Q16" s="567" t="n">
        <v>-8.45984999999997</v>
      </c>
      <c r="R16" s="568" t="n">
        <v>-8.63015000000003</v>
      </c>
      <c r="S16" s="569" t="n">
        <v>-16</v>
      </c>
      <c r="T16" s="722" t="n">
        <v>-38.06</v>
      </c>
      <c r="U16" s="571" t="n">
        <v>-17.09</v>
      </c>
      <c r="V16" s="571" t="n">
        <v>-54.06</v>
      </c>
      <c r="W16" s="571" t="n">
        <v>-71.15</v>
      </c>
    </row>
    <row r="17" customFormat="false" ht="23.25" hidden="false" customHeight="true" outlineLevel="0" collapsed="false">
      <c r="A17" s="573" t="s">
        <v>85</v>
      </c>
      <c r="B17" s="574"/>
      <c r="C17" s="575" t="s">
        <v>86</v>
      </c>
      <c r="D17" s="576" t="n">
        <f aca="false">D16/D13</f>
        <v>0.0378895889395868</v>
      </c>
      <c r="E17" s="576" t="n">
        <f aca="false">E16/E13</f>
        <v>0.0506478783769211</v>
      </c>
      <c r="F17" s="576" t="n">
        <f aca="false">F16/F13</f>
        <v>0.0310275124546956</v>
      </c>
      <c r="G17" s="723" t="s">
        <v>86</v>
      </c>
      <c r="H17" s="724" t="n">
        <f aca="false">H16/H13</f>
        <v>0.0408387837751451</v>
      </c>
      <c r="I17" s="724" t="n">
        <f aca="false">I16/I13</f>
        <v>0.0190476190476191</v>
      </c>
      <c r="J17" s="581"/>
      <c r="K17" s="725"/>
      <c r="L17" s="698"/>
      <c r="M17" s="583"/>
      <c r="N17" s="726" t="s">
        <v>86</v>
      </c>
      <c r="O17" s="727" t="n">
        <v>0.0284810126582278</v>
      </c>
      <c r="P17" s="727" t="n">
        <v>0</v>
      </c>
      <c r="Q17" s="728" t="s">
        <v>86</v>
      </c>
      <c r="R17" s="729" t="s">
        <v>86</v>
      </c>
      <c r="S17" s="730" t="s">
        <v>86</v>
      </c>
      <c r="T17" s="731" t="s">
        <v>86</v>
      </c>
      <c r="U17" s="732" t="s">
        <v>86</v>
      </c>
      <c r="V17" s="732" t="s">
        <v>86</v>
      </c>
      <c r="W17" s="591" t="s">
        <v>86</v>
      </c>
      <c r="Y17" s="733"/>
    </row>
    <row r="18" customFormat="false" ht="18" hidden="false" customHeight="true" outlineLevel="0" collapsed="false">
      <c r="Q18" s="734"/>
      <c r="R18" s="734"/>
      <c r="S18" s="734"/>
      <c r="T18" s="734"/>
      <c r="U18" s="734"/>
      <c r="V18" s="734"/>
      <c r="W18" s="735" t="s">
        <v>94</v>
      </c>
    </row>
    <row r="19" customFormat="false" ht="23.25" hidden="false" customHeight="true" outlineLevel="0" collapsed="false">
      <c r="H19" s="430"/>
      <c r="I19" s="457"/>
      <c r="J19" s="736" t="str">
        <f aca="false">+全社連結PL!J32</f>
        <v>2010年3月期第3Q実績および見通し　と　計画との比較</v>
      </c>
      <c r="K19" s="736"/>
      <c r="L19" s="736"/>
      <c r="M19" s="736"/>
      <c r="N19" s="736"/>
      <c r="O19" s="736"/>
      <c r="P19" s="736"/>
      <c r="Q19" s="338" t="str">
        <f aca="false">+全社連結PL!Q32</f>
        <v>2010年3月期 第3Q実績および見通し　と　2009年3月期実績との比較</v>
      </c>
      <c r="R19" s="338"/>
      <c r="S19" s="338"/>
      <c r="T19" s="338"/>
      <c r="U19" s="338"/>
      <c r="V19" s="338"/>
      <c r="W19" s="338"/>
    </row>
    <row r="20" customFormat="false" ht="23.25" hidden="false" customHeight="true" outlineLevel="0" collapsed="false">
      <c r="H20" s="32" t="str">
        <f aca="false">A3</f>
        <v>AEC</v>
      </c>
      <c r="I20" s="32"/>
      <c r="J20" s="737"/>
      <c r="K20" s="737"/>
      <c r="L20" s="737"/>
      <c r="M20" s="737"/>
      <c r="N20" s="737"/>
      <c r="O20" s="737"/>
      <c r="P20" s="737"/>
      <c r="Q20" s="35"/>
      <c r="R20" s="35"/>
      <c r="S20" s="35"/>
      <c r="T20" s="35"/>
      <c r="U20" s="35"/>
      <c r="V20" s="35"/>
      <c r="W20" s="35"/>
    </row>
    <row r="21" customFormat="false" ht="23.25" hidden="false" customHeight="true" outlineLevel="0" collapsed="false">
      <c r="H21" s="287" t="s">
        <v>106</v>
      </c>
      <c r="I21" s="287"/>
      <c r="J21" s="596" t="str">
        <f aca="false">+IAB!J21</f>
        <v>第1</v>
      </c>
      <c r="K21" s="596" t="str">
        <f aca="false">+IAB!K21</f>
        <v>第2</v>
      </c>
      <c r="L21" s="596" t="str">
        <f aca="false">+IAB!L21</f>
        <v>第3</v>
      </c>
      <c r="M21" s="344" t="str">
        <f aca="false">+IAB!M21</f>
        <v>第4</v>
      </c>
      <c r="N21" s="432" t="str">
        <f aca="false">+IAB!N21</f>
        <v>上期A</v>
      </c>
      <c r="O21" s="51" t="str">
        <f aca="false">+IAB!O21</f>
        <v>下期E</v>
      </c>
      <c r="P21" s="290" t="str">
        <f aca="false">+IAB!P21</f>
        <v>通期E</v>
      </c>
      <c r="Q21" s="346" t="str">
        <f aca="false">+IAB!Q21</f>
        <v>第1A</v>
      </c>
      <c r="R21" s="738" t="str">
        <f aca="false">+IAB!R21</f>
        <v>第2A</v>
      </c>
      <c r="S21" s="738" t="str">
        <f aca="false">+IAB!S21</f>
        <v>第3A</v>
      </c>
      <c r="T21" s="348" t="str">
        <f aca="false">+IAB!T21</f>
        <v>第4</v>
      </c>
      <c r="U21" s="553" t="str">
        <f aca="false">+IAB!U21</f>
        <v>上期A</v>
      </c>
      <c r="V21" s="57" t="str">
        <f aca="false">+IAB!V21</f>
        <v>下期E</v>
      </c>
      <c r="W21" s="349" t="str">
        <f aca="false">+IAB!W21</f>
        <v>通期E</v>
      </c>
    </row>
    <row r="22" customFormat="false" ht="23.25" hidden="false" customHeight="true" outlineLevel="0" collapsed="false">
      <c r="H22" s="467" t="s">
        <v>107</v>
      </c>
      <c r="I22" s="468"/>
      <c r="J22" s="209"/>
      <c r="K22" s="208"/>
      <c r="L22" s="208"/>
      <c r="M22" s="210"/>
      <c r="N22" s="598" t="n">
        <f aca="false">G6/N6</f>
        <v>0.882373928715596</v>
      </c>
      <c r="O22" s="599" t="n">
        <f aca="false">H6/O6</f>
        <v>1.08692089536765</v>
      </c>
      <c r="P22" s="600" t="n">
        <f aca="false">I6/P6</f>
        <v>0.995918367346939</v>
      </c>
      <c r="Q22" s="739" t="n">
        <f aca="false">+C6/Q6</f>
        <v>0.617512955676746</v>
      </c>
      <c r="R22" s="214" t="n">
        <f aca="false">+D6/R6</f>
        <v>0.773846979035165</v>
      </c>
      <c r="S22" s="214" t="n">
        <f aca="false">+E6/S6</f>
        <v>0.985716723395036</v>
      </c>
      <c r="T22" s="213" t="n">
        <f aca="false">+F6/T6</f>
        <v>1.84993095256279</v>
      </c>
      <c r="U22" s="602" t="n">
        <f aca="false">+G6/U6</f>
        <v>0.696864705428834</v>
      </c>
      <c r="V22" s="216" t="n">
        <f aca="false">+H6/V6</f>
        <v>1.31981539968329</v>
      </c>
      <c r="W22" s="603" t="n">
        <f aca="false">+I6/W6</f>
        <v>0.975930307216236</v>
      </c>
      <c r="X22" s="186"/>
    </row>
    <row r="23" customFormat="false" ht="23.25" hidden="false" customHeight="true" outlineLevel="0" collapsed="false">
      <c r="H23" s="485" t="s">
        <v>108</v>
      </c>
      <c r="I23" s="486"/>
      <c r="J23" s="604"/>
      <c r="K23" s="605"/>
      <c r="L23" s="605"/>
      <c r="M23" s="606"/>
      <c r="N23" s="607" t="n">
        <f aca="false">G7/N7</f>
        <v>1.26332047683271</v>
      </c>
      <c r="O23" s="608" t="n">
        <f aca="false">H7/O7</f>
        <v>1.49954953641265</v>
      </c>
      <c r="P23" s="609" t="n">
        <f aca="false">I7/P7</f>
        <v>1.3830985915493</v>
      </c>
      <c r="Q23" s="740" t="n">
        <f aca="false">+C7/Q7</f>
        <v>0.507033577767612</v>
      </c>
      <c r="R23" s="628" t="n">
        <f aca="false">+D7/R7</f>
        <v>0.713020867923254</v>
      </c>
      <c r="S23" s="628" t="n">
        <f aca="false">+E7/S7</f>
        <v>1.15239282556657</v>
      </c>
      <c r="T23" s="629" t="n">
        <f aca="false">+F7/T7</f>
        <v>1.5454536558156</v>
      </c>
      <c r="U23" s="630" t="n">
        <f aca="false">+G7/U7</f>
        <v>0.605267743082951</v>
      </c>
      <c r="V23" s="631" t="n">
        <f aca="false">+H7/V7</f>
        <v>1.31149407714903</v>
      </c>
      <c r="W23" s="632" t="n">
        <f aca="false">+I7/W7</f>
        <v>0.859786693331977</v>
      </c>
    </row>
    <row r="24" customFormat="false" ht="23.25" hidden="false" customHeight="true" outlineLevel="0" collapsed="false">
      <c r="H24" s="503"/>
      <c r="I24" s="504" t="s">
        <v>109</v>
      </c>
      <c r="J24" s="209"/>
      <c r="K24" s="208"/>
      <c r="L24" s="208"/>
      <c r="M24" s="210"/>
      <c r="N24" s="616" t="n">
        <f aca="false">G8/N8</f>
        <v>0.936215675946364</v>
      </c>
      <c r="O24" s="211" t="n">
        <f aca="false">H8/O8</f>
        <v>1.19222469102611</v>
      </c>
      <c r="P24" s="617" t="n">
        <f aca="false">I8/P8</f>
        <v>1.06422018348624</v>
      </c>
      <c r="Q24" s="739" t="n">
        <f aca="false">+C8/Q8</f>
        <v>0.461927907663601</v>
      </c>
      <c r="R24" s="214" t="n">
        <f aca="false">+D8/R8</f>
        <v>0.677333316198802</v>
      </c>
      <c r="S24" s="214" t="n">
        <f aca="false">+E8/S8</f>
        <v>1.0556184209231</v>
      </c>
      <c r="T24" s="213" t="n">
        <f aca="false">+F8/T8</f>
        <v>1.7754528629528</v>
      </c>
      <c r="U24" s="602" t="n">
        <f aca="false">+G8/U8</f>
        <v>0.566530150555708</v>
      </c>
      <c r="V24" s="216" t="n">
        <f aca="false">+H8/V8</f>
        <v>1.3171863513027</v>
      </c>
      <c r="W24" s="603" t="n">
        <f aca="false">+I8/W8</f>
        <v>0.832178364159504</v>
      </c>
    </row>
    <row r="25" customFormat="false" ht="23.25" hidden="false" customHeight="true" outlineLevel="0" collapsed="false">
      <c r="H25" s="506"/>
      <c r="I25" s="507" t="s">
        <v>110</v>
      </c>
      <c r="J25" s="226"/>
      <c r="K25" s="225"/>
      <c r="L25" s="225"/>
      <c r="M25" s="227"/>
      <c r="N25" s="616" t="n">
        <f aca="false">G9/N9</f>
        <v>1.120770614275</v>
      </c>
      <c r="O25" s="211" t="n">
        <f aca="false">H9/O9</f>
        <v>1.43340501225714</v>
      </c>
      <c r="P25" s="617" t="n">
        <f aca="false">I9/P9</f>
        <v>1.26666666666667</v>
      </c>
      <c r="Q25" s="741" t="n">
        <f aca="false">+C9/Q9</f>
        <v>0.115056380125998</v>
      </c>
      <c r="R25" s="231" t="n">
        <f aca="false">+D9/R9</f>
        <v>0.169777259368782</v>
      </c>
      <c r="S25" s="231" t="n">
        <f aca="false">+E9/S9</f>
        <v>0.420858058601256</v>
      </c>
      <c r="T25" s="230" t="n">
        <f aca="false">+F9/T9</f>
        <v>0.365586540171826</v>
      </c>
      <c r="U25" s="625" t="n">
        <f aca="false">+G9/U9</f>
        <v>0.139159458107766</v>
      </c>
      <c r="V25" s="233" t="n">
        <f aca="false">+H9/V9</f>
        <v>0.393689678420988</v>
      </c>
      <c r="W25" s="626" t="n">
        <f aca="false">+I9/W9</f>
        <v>0.211304736732296</v>
      </c>
    </row>
    <row r="26" customFormat="false" ht="23.25" hidden="false" customHeight="true" outlineLevel="0" collapsed="false">
      <c r="H26" s="80"/>
      <c r="I26" s="507" t="s">
        <v>111</v>
      </c>
      <c r="J26" s="226"/>
      <c r="K26" s="225"/>
      <c r="L26" s="225"/>
      <c r="M26" s="227"/>
      <c r="N26" s="616" t="n">
        <f aca="false">G10/N10</f>
        <v>1.52329139066077</v>
      </c>
      <c r="O26" s="211" t="n">
        <f aca="false">H10/O10</f>
        <v>1.62418623815195</v>
      </c>
      <c r="P26" s="617" t="n">
        <f aca="false">I10/P10</f>
        <v>1.575</v>
      </c>
      <c r="Q26" s="741" t="n">
        <f aca="false">+C10/Q10</f>
        <v>0.61486962240684</v>
      </c>
      <c r="R26" s="231" t="n">
        <f aca="false">+D10/R10</f>
        <v>0.972237263984426</v>
      </c>
      <c r="S26" s="231" t="n">
        <f aca="false">+E10/S10</f>
        <v>1.26472430760716</v>
      </c>
      <c r="T26" s="230" t="n">
        <f aca="false">+F10/T10</f>
        <v>1.61635858122373</v>
      </c>
      <c r="U26" s="625" t="n">
        <f aca="false">+G10/U10</f>
        <v>0.766686690151779</v>
      </c>
      <c r="V26" s="233" t="n">
        <f aca="false">+H10/V10</f>
        <v>1.40621803327338</v>
      </c>
      <c r="W26" s="626" t="n">
        <f aca="false">+I10/W10</f>
        <v>1.00927349697375</v>
      </c>
    </row>
    <row r="27" customFormat="false" ht="23.25" hidden="false" customHeight="true" outlineLevel="0" collapsed="false">
      <c r="H27" s="461"/>
      <c r="I27" s="508" t="s">
        <v>112</v>
      </c>
      <c r="J27" s="226"/>
      <c r="K27" s="225"/>
      <c r="L27" s="225"/>
      <c r="M27" s="227"/>
      <c r="N27" s="616" t="n">
        <f aca="false">G11/N11</f>
        <v>1.4900094182</v>
      </c>
      <c r="O27" s="211" t="n">
        <f aca="false">H11/O11</f>
        <v>1.50817411238182</v>
      </c>
      <c r="P27" s="617" t="n">
        <f aca="false">I11/P11</f>
        <v>1.5</v>
      </c>
      <c r="Q27" s="741" t="n">
        <f aca="false">+C11/Q11</f>
        <v>1.09665448852232</v>
      </c>
      <c r="R27" s="231" t="n">
        <f aca="false">+D11/R11</f>
        <v>0.875053628614915</v>
      </c>
      <c r="S27" s="231" t="n">
        <f aca="false">+E11/S11</f>
        <v>1.8972825527845</v>
      </c>
      <c r="T27" s="230" t="n">
        <f aca="false">+F11/T11</f>
        <v>1.48772601356829</v>
      </c>
      <c r="U27" s="625" t="n">
        <f aca="false">+G11/U11</f>
        <v>0.962605936742715</v>
      </c>
      <c r="V27" s="233" t="n">
        <f aca="false">+H11/V11</f>
        <v>1.69220085190189</v>
      </c>
      <c r="W27" s="626" t="n">
        <f aca="false">+I11/W11</f>
        <v>1.26396827333326</v>
      </c>
    </row>
    <row r="28" customFormat="false" ht="23.25" hidden="false" customHeight="true" outlineLevel="0" collapsed="false">
      <c r="H28" s="524"/>
      <c r="I28" s="525" t="s">
        <v>113</v>
      </c>
      <c r="J28" s="706"/>
      <c r="K28" s="605"/>
      <c r="L28" s="605"/>
      <c r="M28" s="606"/>
      <c r="N28" s="607" t="n">
        <f aca="false">G12/N12</f>
        <v>23.83887609</v>
      </c>
      <c r="O28" s="608" t="n">
        <f aca="false">H12/O12</f>
        <v>30.16112391</v>
      </c>
      <c r="P28" s="609" t="n">
        <f aca="false">I12/P12</f>
        <v>27</v>
      </c>
      <c r="Q28" s="740" t="n">
        <f aca="false">+C12/Q12</f>
        <v>1.54054441201465</v>
      </c>
      <c r="R28" s="628" t="n">
        <f aca="false">+D12/R12</f>
        <v>1.5621173784362</v>
      </c>
      <c r="S28" s="628" t="n">
        <f aca="false">+E12/S12</f>
        <v>1.7407776306908</v>
      </c>
      <c r="T28" s="629" t="n">
        <f aca="false">+F12/T12</f>
        <v>2.49521395340024</v>
      </c>
      <c r="U28" s="630" t="n">
        <f aca="false">+G12/U12</f>
        <v>1.5525825768658</v>
      </c>
      <c r="V28" s="631" t="n">
        <f aca="false">+H12/V12</f>
        <v>2.05152592389632</v>
      </c>
      <c r="W28" s="632" t="n">
        <f aca="false">+I12/W12</f>
        <v>1.79663806916041</v>
      </c>
    </row>
    <row r="29" customFormat="false" ht="23.25" hidden="false" customHeight="true" outlineLevel="0" collapsed="false">
      <c r="H29" s="528" t="s">
        <v>114</v>
      </c>
      <c r="I29" s="529"/>
      <c r="J29" s="633"/>
      <c r="K29" s="633"/>
      <c r="L29" s="406"/>
      <c r="M29" s="634"/>
      <c r="N29" s="635" t="n">
        <f aca="false">G13/N13</f>
        <v>1.11711211857649</v>
      </c>
      <c r="O29" s="408" t="n">
        <f aca="false">H13/O13</f>
        <v>1.32196252634265</v>
      </c>
      <c r="P29" s="636" t="n">
        <f aca="false">I13/P13</f>
        <v>1.225</v>
      </c>
      <c r="Q29" s="742" t="n">
        <f aca="false">+C13/Q13</f>
        <v>0.536019993918327</v>
      </c>
      <c r="R29" s="638" t="n">
        <f aca="false">+D13/R13</f>
        <v>0.73046693385368</v>
      </c>
      <c r="S29" s="638" t="n">
        <f aca="false">+E13/S13</f>
        <v>1.09250413688199</v>
      </c>
      <c r="T29" s="639" t="n">
        <f aca="false">+F13/T13</f>
        <v>1.64958425508077</v>
      </c>
      <c r="U29" s="640" t="n">
        <f aca="false">+G13/U13</f>
        <v>0.630386826823075</v>
      </c>
      <c r="V29" s="641" t="n">
        <f aca="false">+H13/V13</f>
        <v>1.31442663192761</v>
      </c>
      <c r="W29" s="642" t="n">
        <f aca="false">+I13/W13</f>
        <v>0.895151862261621</v>
      </c>
    </row>
    <row r="30" customFormat="false" ht="9.75" hidden="false" customHeight="true" outlineLevel="0" collapsed="false">
      <c r="H30" s="545"/>
      <c r="I30" s="545"/>
      <c r="J30" s="416"/>
      <c r="K30" s="416"/>
      <c r="L30" s="416"/>
      <c r="M30" s="416"/>
      <c r="N30" s="416"/>
      <c r="O30" s="416"/>
      <c r="P30" s="416"/>
      <c r="Q30" s="643"/>
      <c r="R30" s="643"/>
      <c r="S30" s="643"/>
      <c r="T30" s="643"/>
      <c r="U30" s="643"/>
      <c r="V30" s="643"/>
      <c r="W30" s="643"/>
    </row>
    <row r="31" customFormat="false" ht="23.25" hidden="false" customHeight="true" outlineLevel="0" collapsed="false">
      <c r="H31" s="550" t="s">
        <v>115</v>
      </c>
      <c r="I31" s="550"/>
      <c r="J31" s="288" t="str">
        <f aca="false">+IAB!J31</f>
        <v>第1</v>
      </c>
      <c r="K31" s="289" t="str">
        <f aca="false">+IAB!K31</f>
        <v>第2</v>
      </c>
      <c r="L31" s="289" t="str">
        <f aca="false">+IAB!L31</f>
        <v>第3</v>
      </c>
      <c r="M31" s="644" t="str">
        <f aca="false">+IAB!M31</f>
        <v>第4</v>
      </c>
      <c r="N31" s="432" t="str">
        <f aca="false">+IAB!N31</f>
        <v>上期A</v>
      </c>
      <c r="O31" s="51" t="str">
        <f aca="false">+IAB!O31</f>
        <v>下期E</v>
      </c>
      <c r="P31" s="290" t="str">
        <f aca="false">+IAB!P31</f>
        <v>通期E</v>
      </c>
      <c r="Q31" s="433" t="str">
        <f aca="false">+IAB!Q31</f>
        <v>第1A</v>
      </c>
      <c r="R31" s="293" t="str">
        <f aca="false">+IAB!R31</f>
        <v>第2A</v>
      </c>
      <c r="S31" s="293" t="str">
        <f aca="false">+IAB!S31</f>
        <v>第3A</v>
      </c>
      <c r="T31" s="292" t="str">
        <f aca="false">+IAB!T31</f>
        <v>第4</v>
      </c>
      <c r="U31" s="553" t="str">
        <f aca="false">+IAB!U31</f>
        <v>上期A</v>
      </c>
      <c r="V31" s="57" t="str">
        <f aca="false">+IAB!V31</f>
        <v>下期E</v>
      </c>
      <c r="W31" s="349" t="str">
        <f aca="false">+IAB!W31</f>
        <v>通期E</v>
      </c>
    </row>
    <row r="32" customFormat="false" ht="23.25" hidden="false" customHeight="true" outlineLevel="0" collapsed="false">
      <c r="H32" s="712" t="s">
        <v>74</v>
      </c>
      <c r="I32" s="713"/>
      <c r="J32" s="647"/>
      <c r="K32" s="743"/>
      <c r="L32" s="406"/>
      <c r="M32" s="634"/>
      <c r="N32" s="744" t="s">
        <v>86</v>
      </c>
      <c r="O32" s="408" t="n">
        <f aca="false">H16/O16</f>
        <v>1.89555555555556</v>
      </c>
      <c r="P32" s="745" t="s">
        <v>86</v>
      </c>
      <c r="Q32" s="715" t="s">
        <v>86</v>
      </c>
      <c r="R32" s="411" t="s">
        <v>86</v>
      </c>
      <c r="S32" s="411" t="s">
        <v>86</v>
      </c>
      <c r="T32" s="412" t="s">
        <v>86</v>
      </c>
      <c r="U32" s="409" t="s">
        <v>86</v>
      </c>
      <c r="V32" s="413" t="s">
        <v>86</v>
      </c>
      <c r="W32" s="414" t="s">
        <v>8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5"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5&amp;R2010年３月期第３四半期データ集（AEC）</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1" colorId="64" zoomScale="60" zoomScaleNormal="60" zoomScalePageLayoutView="100" workbookViewId="0">
      <selection pane="topLeft" activeCell="J32" activeCellId="0" sqref="J32:W32"/>
    </sheetView>
  </sheetViews>
  <sheetFormatPr defaultColWidth="8.9921875" defaultRowHeight="13.5" zeroHeight="false" outlineLevelRow="0" outlineLevelCol="0"/>
  <cols>
    <col collapsed="false" customWidth="true" hidden="false" outlineLevel="0" max="20" min="1" style="22" width="8.62"/>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15.75" hidden="false" customHeight="false" outlineLevel="0" collapsed="false">
      <c r="A2" s="430"/>
      <c r="B2" s="457"/>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19.5" hidden="false" customHeight="true" outlineLevel="0" collapsed="false">
      <c r="A3" s="717" t="s">
        <v>125</v>
      </c>
      <c r="B3" s="717"/>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19.5" hidden="false" customHeight="true" outlineLevel="0" collapsed="false">
      <c r="A4" s="461"/>
      <c r="B4" s="46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5" hidden="false" customHeight="false" outlineLevel="0" collapsed="false">
      <c r="A5" s="287" t="s">
        <v>106</v>
      </c>
      <c r="B5" s="287"/>
      <c r="C5" s="44" t="str">
        <f aca="false">+全社連結PL!C5</f>
        <v>第1A</v>
      </c>
      <c r="D5" s="44" t="str">
        <f aca="false">+全社連結PL!D5</f>
        <v>第2A</v>
      </c>
      <c r="E5" s="44" t="str">
        <f aca="false">+全社連結PL!E5</f>
        <v>第3A</v>
      </c>
      <c r="F5" s="45" t="str">
        <f aca="false">+全社連結PL!F5</f>
        <v>第4E</v>
      </c>
      <c r="G5" s="464" t="str">
        <f aca="false">+全社連結PL!G5</f>
        <v>上期A</v>
      </c>
      <c r="H5" s="46" t="str">
        <f aca="false">+全社連結PL!H5</f>
        <v>下期E</v>
      </c>
      <c r="I5" s="46" t="str">
        <f aca="false">+全社連結PL!I5</f>
        <v>通期E</v>
      </c>
      <c r="J5" s="465"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23.25" hidden="false" customHeight="true" outlineLevel="0" collapsed="false">
      <c r="A6" s="467" t="s">
        <v>107</v>
      </c>
      <c r="B6" s="468"/>
      <c r="C6" s="746" t="n">
        <v>79.59350373</v>
      </c>
      <c r="D6" s="747" t="n">
        <v>124.88380147</v>
      </c>
      <c r="E6" s="748" t="n">
        <v>123.3026948</v>
      </c>
      <c r="F6" s="749" t="n">
        <v>233.22</v>
      </c>
      <c r="G6" s="750" t="n">
        <v>204.4773052</v>
      </c>
      <c r="H6" s="750" t="n">
        <v>356.5226948</v>
      </c>
      <c r="I6" s="751" t="n">
        <v>561</v>
      </c>
      <c r="J6" s="752"/>
      <c r="K6" s="753"/>
      <c r="L6" s="754"/>
      <c r="M6" s="755"/>
      <c r="N6" s="756" t="n">
        <v>227</v>
      </c>
      <c r="O6" s="756" t="n">
        <v>428</v>
      </c>
      <c r="P6" s="757" t="n">
        <v>655</v>
      </c>
      <c r="Q6" s="758" t="n">
        <v>116.9542635</v>
      </c>
      <c r="R6" s="759" t="n">
        <v>170.18083959</v>
      </c>
      <c r="S6" s="760" t="n">
        <v>136.73859692</v>
      </c>
      <c r="T6" s="761" t="n">
        <v>283.44132116</v>
      </c>
      <c r="U6" s="762" t="n">
        <v>287.13510309</v>
      </c>
      <c r="V6" s="762" t="n">
        <v>420.17991808</v>
      </c>
      <c r="W6" s="763" t="n">
        <v>707.31502117</v>
      </c>
    </row>
    <row r="7" customFormat="false" ht="23.25" hidden="false" customHeight="true" outlineLevel="0" collapsed="false">
      <c r="A7" s="485" t="s">
        <v>108</v>
      </c>
      <c r="B7" s="486"/>
      <c r="C7" s="764" t="n">
        <v>0.12829741</v>
      </c>
      <c r="D7" s="765" t="n">
        <v>1.94116442</v>
      </c>
      <c r="E7" s="766" t="n">
        <v>0.20053817</v>
      </c>
      <c r="F7" s="767" t="n">
        <v>3.73</v>
      </c>
      <c r="G7" s="768" t="n">
        <v>3</v>
      </c>
      <c r="H7" s="768" t="n">
        <v>3.93053817</v>
      </c>
      <c r="I7" s="769" t="n">
        <v>6</v>
      </c>
      <c r="J7" s="770"/>
      <c r="K7" s="771"/>
      <c r="L7" s="772"/>
      <c r="M7" s="773"/>
      <c r="N7" s="774" t="n">
        <v>1</v>
      </c>
      <c r="O7" s="774" t="n">
        <v>4</v>
      </c>
      <c r="P7" s="775" t="n">
        <v>5</v>
      </c>
      <c r="Q7" s="776" t="n">
        <v>2.86338381</v>
      </c>
      <c r="R7" s="777" t="n">
        <v>5.39970704</v>
      </c>
      <c r="S7" s="778" t="n">
        <v>1.32939706</v>
      </c>
      <c r="T7" s="779" t="n">
        <v>6.46370783</v>
      </c>
      <c r="U7" s="780" t="n">
        <v>9</v>
      </c>
      <c r="V7" s="780" t="n">
        <v>7.79310489</v>
      </c>
      <c r="W7" s="781" t="n">
        <v>16.05619574</v>
      </c>
    </row>
    <row r="8" customFormat="false" ht="23.25" hidden="false" customHeight="true" outlineLevel="0" collapsed="false">
      <c r="A8" s="503"/>
      <c r="B8" s="504" t="s">
        <v>109</v>
      </c>
      <c r="C8" s="746" t="n">
        <v>0</v>
      </c>
      <c r="D8" s="748" t="n">
        <v>0</v>
      </c>
      <c r="E8" s="782" t="n">
        <v>0</v>
      </c>
      <c r="F8" s="749" t="n">
        <v>0</v>
      </c>
      <c r="G8" s="750" t="n">
        <v>0</v>
      </c>
      <c r="H8" s="750" t="n">
        <v>0</v>
      </c>
      <c r="I8" s="751" t="n">
        <v>0</v>
      </c>
      <c r="J8" s="752"/>
      <c r="K8" s="753"/>
      <c r="L8" s="754"/>
      <c r="M8" s="755"/>
      <c r="N8" s="756" t="n">
        <v>0</v>
      </c>
      <c r="O8" s="756" t="n">
        <v>0</v>
      </c>
      <c r="P8" s="757" t="n">
        <v>0</v>
      </c>
      <c r="Q8" s="758" t="n">
        <v>0</v>
      </c>
      <c r="R8" s="759" t="n">
        <v>0</v>
      </c>
      <c r="S8" s="760" t="n">
        <v>0</v>
      </c>
      <c r="T8" s="761" t="n">
        <v>0</v>
      </c>
      <c r="U8" s="762" t="n">
        <v>0</v>
      </c>
      <c r="V8" s="762" t="n">
        <v>0</v>
      </c>
      <c r="W8" s="763" t="n">
        <v>0</v>
      </c>
    </row>
    <row r="9" customFormat="false" ht="23.25" hidden="false" customHeight="true" outlineLevel="0" collapsed="false">
      <c r="A9" s="506"/>
      <c r="B9" s="507" t="s">
        <v>110</v>
      </c>
      <c r="C9" s="746" t="n">
        <v>0</v>
      </c>
      <c r="D9" s="782" t="n">
        <v>0</v>
      </c>
      <c r="E9" s="782" t="n">
        <v>0</v>
      </c>
      <c r="F9" s="749" t="n">
        <v>0</v>
      </c>
      <c r="G9" s="750" t="n">
        <v>0</v>
      </c>
      <c r="H9" s="750" t="n">
        <v>0</v>
      </c>
      <c r="I9" s="751" t="n">
        <v>0</v>
      </c>
      <c r="J9" s="752"/>
      <c r="K9" s="753"/>
      <c r="L9" s="754"/>
      <c r="M9" s="755"/>
      <c r="N9" s="756" t="n">
        <v>0</v>
      </c>
      <c r="O9" s="756" t="n">
        <v>0</v>
      </c>
      <c r="P9" s="757" t="n">
        <v>0</v>
      </c>
      <c r="Q9" s="758" t="n">
        <v>0</v>
      </c>
      <c r="R9" s="759" t="n">
        <v>0</v>
      </c>
      <c r="S9" s="760" t="n">
        <v>0</v>
      </c>
      <c r="T9" s="761" t="n">
        <v>0</v>
      </c>
      <c r="U9" s="762" t="n">
        <v>0</v>
      </c>
      <c r="V9" s="762" t="n">
        <v>0</v>
      </c>
      <c r="W9" s="763" t="n">
        <v>0</v>
      </c>
    </row>
    <row r="10" customFormat="false" ht="23.25" hidden="false" customHeight="true" outlineLevel="0" collapsed="false">
      <c r="A10" s="80"/>
      <c r="B10" s="507" t="s">
        <v>111</v>
      </c>
      <c r="C10" s="746" t="n">
        <v>0</v>
      </c>
      <c r="D10" s="782" t="n">
        <v>0</v>
      </c>
      <c r="E10" s="782" t="n">
        <v>0</v>
      </c>
      <c r="F10" s="749" t="n">
        <v>0</v>
      </c>
      <c r="G10" s="750" t="n">
        <v>0</v>
      </c>
      <c r="H10" s="750" t="n">
        <v>0</v>
      </c>
      <c r="I10" s="751" t="n">
        <v>0</v>
      </c>
      <c r="J10" s="752"/>
      <c r="K10" s="753"/>
      <c r="L10" s="754"/>
      <c r="M10" s="755"/>
      <c r="N10" s="756" t="n">
        <v>0</v>
      </c>
      <c r="O10" s="756" t="n">
        <v>0</v>
      </c>
      <c r="P10" s="757" t="n">
        <v>0</v>
      </c>
      <c r="Q10" s="758" t="n">
        <v>0</v>
      </c>
      <c r="R10" s="759" t="n">
        <v>0</v>
      </c>
      <c r="S10" s="760" t="n">
        <v>0</v>
      </c>
      <c r="T10" s="761" t="n">
        <v>0</v>
      </c>
      <c r="U10" s="762" t="n">
        <v>0</v>
      </c>
      <c r="V10" s="762" t="n">
        <v>0</v>
      </c>
      <c r="W10" s="763" t="n">
        <v>0</v>
      </c>
    </row>
    <row r="11" customFormat="false" ht="23.25" hidden="false" customHeight="true" outlineLevel="0" collapsed="false">
      <c r="A11" s="461"/>
      <c r="B11" s="508" t="s">
        <v>112</v>
      </c>
      <c r="C11" s="783" t="n">
        <v>0</v>
      </c>
      <c r="D11" s="782" t="n">
        <v>0</v>
      </c>
      <c r="E11" s="784" t="n">
        <v>0</v>
      </c>
      <c r="F11" s="785" t="n">
        <v>0</v>
      </c>
      <c r="G11" s="786" t="n">
        <v>0</v>
      </c>
      <c r="H11" s="786" t="n">
        <v>0</v>
      </c>
      <c r="I11" s="787" t="n">
        <v>0</v>
      </c>
      <c r="J11" s="788"/>
      <c r="K11" s="789"/>
      <c r="L11" s="790"/>
      <c r="M11" s="791"/>
      <c r="N11" s="792" t="n">
        <v>0</v>
      </c>
      <c r="O11" s="792" t="n">
        <v>0</v>
      </c>
      <c r="P11" s="793" t="n">
        <v>0</v>
      </c>
      <c r="Q11" s="794" t="n">
        <v>0.0356524</v>
      </c>
      <c r="R11" s="795" t="n">
        <v>0.0494291</v>
      </c>
      <c r="S11" s="796" t="n">
        <v>0.0182551</v>
      </c>
      <c r="T11" s="797" t="n">
        <v>0.2290056</v>
      </c>
      <c r="U11" s="798" t="n">
        <v>0.0850815</v>
      </c>
      <c r="V11" s="798" t="n">
        <v>0.2472607</v>
      </c>
      <c r="W11" s="799" t="n">
        <v>0.3323422</v>
      </c>
    </row>
    <row r="12" customFormat="false" ht="23.25" hidden="false" customHeight="true" outlineLevel="0" collapsed="false">
      <c r="A12" s="524"/>
      <c r="B12" s="525" t="s">
        <v>113</v>
      </c>
      <c r="C12" s="764" t="n">
        <v>0.12829741</v>
      </c>
      <c r="D12" s="800" t="n">
        <v>1.94116442</v>
      </c>
      <c r="E12" s="766" t="n">
        <v>0.20053817</v>
      </c>
      <c r="F12" s="767" t="n">
        <v>3.73</v>
      </c>
      <c r="G12" s="768" t="n">
        <v>3</v>
      </c>
      <c r="H12" s="768" t="n">
        <v>3.93053817</v>
      </c>
      <c r="I12" s="769" t="n">
        <v>6</v>
      </c>
      <c r="J12" s="770"/>
      <c r="K12" s="771"/>
      <c r="L12" s="772"/>
      <c r="M12" s="773"/>
      <c r="N12" s="774" t="n">
        <v>1</v>
      </c>
      <c r="O12" s="774" t="n">
        <v>4</v>
      </c>
      <c r="P12" s="775" t="n">
        <v>5</v>
      </c>
      <c r="Q12" s="776" t="n">
        <v>2.82773141</v>
      </c>
      <c r="R12" s="777" t="n">
        <v>5.35027794</v>
      </c>
      <c r="S12" s="778" t="n">
        <v>1.31114196</v>
      </c>
      <c r="T12" s="779" t="n">
        <v>6.23470223</v>
      </c>
      <c r="U12" s="780" t="n">
        <v>9</v>
      </c>
      <c r="V12" s="780" t="n">
        <v>7.54584419</v>
      </c>
      <c r="W12" s="781" t="n">
        <v>15.72385354</v>
      </c>
    </row>
    <row r="13" customFormat="false" ht="23.25" hidden="false" customHeight="true" outlineLevel="0" collapsed="false">
      <c r="A13" s="528" t="s">
        <v>114</v>
      </c>
      <c r="B13" s="529"/>
      <c r="C13" s="801" t="n">
        <v>79.72180114</v>
      </c>
      <c r="D13" s="747" t="n">
        <v>126.82496589</v>
      </c>
      <c r="E13" s="802" t="n">
        <v>123.50323297</v>
      </c>
      <c r="F13" s="803" t="n">
        <v>236.95</v>
      </c>
      <c r="G13" s="804" t="n">
        <v>206.54676703</v>
      </c>
      <c r="H13" s="804" t="n">
        <v>360.45323297</v>
      </c>
      <c r="I13" s="805" t="n">
        <v>567</v>
      </c>
      <c r="J13" s="806"/>
      <c r="K13" s="807"/>
      <c r="L13" s="808"/>
      <c r="M13" s="809"/>
      <c r="N13" s="810" t="n">
        <v>228</v>
      </c>
      <c r="O13" s="810" t="n">
        <v>432</v>
      </c>
      <c r="P13" s="811" t="n">
        <v>660</v>
      </c>
      <c r="Q13" s="812" t="n">
        <v>119.81764731</v>
      </c>
      <c r="R13" s="813" t="n">
        <v>175.58054663</v>
      </c>
      <c r="S13" s="814" t="n">
        <v>138.06799398</v>
      </c>
      <c r="T13" s="815" t="n">
        <v>289.90502899</v>
      </c>
      <c r="U13" s="816" t="n">
        <v>296</v>
      </c>
      <c r="V13" s="816" t="n">
        <v>427.97302297</v>
      </c>
      <c r="W13" s="817" t="n">
        <v>723.37121691</v>
      </c>
    </row>
    <row r="14" customFormat="false" ht="13.5" hidden="false" customHeight="true" outlineLevel="0" collapsed="false">
      <c r="A14" s="545"/>
      <c r="B14" s="546"/>
      <c r="C14" s="682"/>
      <c r="D14" s="682"/>
      <c r="E14" s="682"/>
      <c r="F14" s="682"/>
      <c r="G14" s="682"/>
      <c r="H14" s="682"/>
      <c r="I14" s="682"/>
      <c r="J14" s="549"/>
      <c r="K14" s="549"/>
      <c r="L14" s="549"/>
      <c r="M14" s="549"/>
      <c r="N14" s="549"/>
      <c r="O14" s="549"/>
      <c r="P14" s="549"/>
      <c r="Q14" s="549"/>
      <c r="R14" s="545"/>
      <c r="S14" s="545"/>
      <c r="T14" s="545"/>
      <c r="U14" s="545"/>
      <c r="V14" s="545"/>
      <c r="W14" s="545"/>
    </row>
    <row r="15" customFormat="false" ht="23.25" hidden="false" customHeight="true" outlineLevel="0" collapsed="false">
      <c r="A15" s="550" t="s">
        <v>115</v>
      </c>
      <c r="B15" s="550"/>
      <c r="C15" s="551" t="str">
        <f aca="false">+全社連結PL!C5</f>
        <v>第1A</v>
      </c>
      <c r="D15" s="552" t="str">
        <f aca="false">+全社連結PL!D5</f>
        <v>第2A</v>
      </c>
      <c r="E15" s="552" t="str">
        <f aca="false">+全社連結PL!E5</f>
        <v>第3A</v>
      </c>
      <c r="F15" s="47" t="str">
        <f aca="false">+全社連結PL!F5</f>
        <v>第4E</v>
      </c>
      <c r="G15" s="46" t="str">
        <f aca="false">+全社連結PL!G5</f>
        <v>上期A</v>
      </c>
      <c r="H15" s="47" t="str">
        <f aca="false">+全社連結PL!H5</f>
        <v>下期E</v>
      </c>
      <c r="I15" s="46" t="str">
        <f aca="false">+全社連結PL!I5</f>
        <v>通期E</v>
      </c>
      <c r="J15" s="288" t="s">
        <v>58</v>
      </c>
      <c r="K15" s="52" t="s">
        <v>59</v>
      </c>
      <c r="L15" s="289" t="s">
        <v>60</v>
      </c>
      <c r="M15" s="52" t="s">
        <v>61</v>
      </c>
      <c r="N15" s="51" t="s">
        <v>62</v>
      </c>
      <c r="O15" s="51" t="s">
        <v>63</v>
      </c>
      <c r="P15" s="52" t="s">
        <v>64</v>
      </c>
      <c r="Q15" s="291" t="s">
        <v>51</v>
      </c>
      <c r="R15" s="292" t="s">
        <v>52</v>
      </c>
      <c r="S15" s="293" t="s">
        <v>53</v>
      </c>
      <c r="T15" s="58" t="s">
        <v>65</v>
      </c>
      <c r="U15" s="57" t="s">
        <v>55</v>
      </c>
      <c r="V15" s="57" t="s">
        <v>66</v>
      </c>
      <c r="W15" s="349" t="s">
        <v>67</v>
      </c>
    </row>
    <row r="16" customFormat="false" ht="23.25" hidden="false" customHeight="true" outlineLevel="0" collapsed="false">
      <c r="A16" s="818" t="s">
        <v>74</v>
      </c>
      <c r="B16" s="819"/>
      <c r="C16" s="556" t="n">
        <v>-25.55</v>
      </c>
      <c r="D16" s="557" t="n">
        <v>-0.65</v>
      </c>
      <c r="E16" s="558" t="n">
        <v>-0.57</v>
      </c>
      <c r="F16" s="689" t="n">
        <v>51.77</v>
      </c>
      <c r="G16" s="560" t="n">
        <v>-26.2</v>
      </c>
      <c r="H16" s="560" t="n">
        <v>51.2</v>
      </c>
      <c r="I16" s="689" t="n">
        <v>25</v>
      </c>
      <c r="J16" s="690"/>
      <c r="K16" s="691"/>
      <c r="L16" s="692"/>
      <c r="M16" s="693"/>
      <c r="N16" s="694" t="n">
        <v>-31</v>
      </c>
      <c r="O16" s="694" t="n">
        <v>71</v>
      </c>
      <c r="P16" s="695" t="n">
        <v>40</v>
      </c>
      <c r="Q16" s="567" t="n">
        <v>-14.75439</v>
      </c>
      <c r="R16" s="568" t="n">
        <v>15.04439</v>
      </c>
      <c r="S16" s="569" t="n">
        <v>-8.5</v>
      </c>
      <c r="T16" s="568" t="n">
        <v>60.15</v>
      </c>
      <c r="U16" s="571" t="n">
        <v>0.29</v>
      </c>
      <c r="V16" s="571" t="n">
        <v>51.65</v>
      </c>
      <c r="W16" s="572" t="n">
        <v>51.94</v>
      </c>
    </row>
    <row r="17" customFormat="false" ht="23.25" hidden="false" customHeight="true" outlineLevel="0" collapsed="false">
      <c r="A17" s="820" t="s">
        <v>85</v>
      </c>
      <c r="B17" s="821"/>
      <c r="C17" s="575" t="s">
        <v>86</v>
      </c>
      <c r="D17" s="822" t="s">
        <v>86</v>
      </c>
      <c r="E17" s="822" t="s">
        <v>86</v>
      </c>
      <c r="F17" s="697" t="n">
        <f aca="false">F16/F13</f>
        <v>0.218484912428782</v>
      </c>
      <c r="G17" s="578" t="s">
        <v>86</v>
      </c>
      <c r="H17" s="580" t="n">
        <f aca="false">H16/H13</f>
        <v>0.142043392365026</v>
      </c>
      <c r="I17" s="823" t="n">
        <f aca="false">I16/I13</f>
        <v>0.0440917107583774</v>
      </c>
      <c r="J17" s="581"/>
      <c r="K17" s="824"/>
      <c r="L17" s="725"/>
      <c r="M17" s="825"/>
      <c r="N17" s="726" t="s">
        <v>86</v>
      </c>
      <c r="O17" s="826" t="n">
        <v>0.164351851851852</v>
      </c>
      <c r="P17" s="827" t="n">
        <v>0.0606060606060606</v>
      </c>
      <c r="Q17" s="828" t="s">
        <v>86</v>
      </c>
      <c r="R17" s="588" t="n">
        <f aca="false">R16/R13</f>
        <v>0.0856836949693692</v>
      </c>
      <c r="S17" s="829" t="s">
        <v>86</v>
      </c>
      <c r="T17" s="830" t="n">
        <f aca="false">T16/T13</f>
        <v>0.207481740518806</v>
      </c>
      <c r="U17" s="831" t="s">
        <v>92</v>
      </c>
      <c r="V17" s="701" t="n">
        <f aca="false">V16/V13</f>
        <v>0.120685176933735</v>
      </c>
      <c r="W17" s="592" t="n">
        <f aca="false">W16/W13</f>
        <v>0.0718026910468878</v>
      </c>
    </row>
    <row r="18" customFormat="false" ht="18" hidden="false" customHeight="true" outlineLevel="0" collapsed="false">
      <c r="P18" s="332"/>
      <c r="Q18" s="332"/>
      <c r="R18" s="332"/>
      <c r="S18" s="332"/>
      <c r="T18" s="332"/>
      <c r="U18" s="332"/>
      <c r="V18" s="332"/>
      <c r="W18" s="593" t="s">
        <v>94</v>
      </c>
    </row>
    <row r="19" customFormat="false" ht="23.25" hidden="false" customHeight="true" outlineLevel="0" collapsed="false">
      <c r="H19" s="430"/>
      <c r="I19" s="457"/>
      <c r="J19" s="736" t="str">
        <f aca="false">+全社連結PL!J32</f>
        <v>2010年3月期第3Q実績および見通し　と　計画との比較</v>
      </c>
      <c r="K19" s="736"/>
      <c r="L19" s="736"/>
      <c r="M19" s="736"/>
      <c r="N19" s="736"/>
      <c r="O19" s="736"/>
      <c r="P19" s="736"/>
      <c r="Q19" s="338" t="str">
        <f aca="false">+全社連結PL!Q32</f>
        <v>2010年3月期 第3Q実績および見通し　と　2009年3月期実績との比較</v>
      </c>
      <c r="R19" s="338"/>
      <c r="S19" s="338"/>
      <c r="T19" s="338"/>
      <c r="U19" s="338"/>
      <c r="V19" s="338"/>
      <c r="W19" s="338"/>
    </row>
    <row r="20" customFormat="false" ht="23.25" hidden="false" customHeight="true" outlineLevel="0" collapsed="false">
      <c r="H20" s="32" t="str">
        <f aca="false">A3</f>
        <v>SSB</v>
      </c>
      <c r="I20" s="32"/>
      <c r="J20" s="737"/>
      <c r="K20" s="737"/>
      <c r="L20" s="737"/>
      <c r="M20" s="737"/>
      <c r="N20" s="737"/>
      <c r="O20" s="737"/>
      <c r="P20" s="737"/>
      <c r="Q20" s="35"/>
      <c r="R20" s="35"/>
      <c r="S20" s="35"/>
      <c r="T20" s="35"/>
      <c r="U20" s="35"/>
      <c r="V20" s="35"/>
      <c r="W20" s="35"/>
    </row>
    <row r="21" customFormat="false" ht="23.25" hidden="false" customHeight="true" outlineLevel="0" collapsed="false">
      <c r="H21" s="287" t="s">
        <v>106</v>
      </c>
      <c r="I21" s="287"/>
      <c r="J21" s="596" t="str">
        <f aca="false">+IAB!J21</f>
        <v>第1</v>
      </c>
      <c r="K21" s="596" t="str">
        <f aca="false">+IAB!K21</f>
        <v>第2</v>
      </c>
      <c r="L21" s="596" t="str">
        <f aca="false">+IAB!L21</f>
        <v>第3</v>
      </c>
      <c r="M21" s="344" t="str">
        <f aca="false">+IAB!M21</f>
        <v>第4</v>
      </c>
      <c r="N21" s="432" t="str">
        <f aca="false">+IAB!N21</f>
        <v>上期A</v>
      </c>
      <c r="O21" s="51" t="str">
        <f aca="false">+IAB!O21</f>
        <v>下期E</v>
      </c>
      <c r="P21" s="290" t="str">
        <f aca="false">+IAB!P21</f>
        <v>通期E</v>
      </c>
      <c r="Q21" s="346" t="str">
        <f aca="false">+IAB!Q21</f>
        <v>第1A</v>
      </c>
      <c r="R21" s="738" t="str">
        <f aca="false">+IAB!R21</f>
        <v>第2A</v>
      </c>
      <c r="S21" s="738" t="str">
        <f aca="false">+IAB!S21</f>
        <v>第3A</v>
      </c>
      <c r="T21" s="348" t="str">
        <f aca="false">+IAB!T21</f>
        <v>第4</v>
      </c>
      <c r="U21" s="553" t="str">
        <f aca="false">+IAB!U21</f>
        <v>上期A</v>
      </c>
      <c r="V21" s="57" t="str">
        <f aca="false">+IAB!V21</f>
        <v>下期E</v>
      </c>
      <c r="W21" s="349" t="str">
        <f aca="false">+IAB!W21</f>
        <v>通期E</v>
      </c>
    </row>
    <row r="22" customFormat="false" ht="23.25" hidden="false" customHeight="true" outlineLevel="0" collapsed="false">
      <c r="H22" s="467" t="s">
        <v>107</v>
      </c>
      <c r="I22" s="468"/>
      <c r="J22" s="209"/>
      <c r="K22" s="208"/>
      <c r="L22" s="208"/>
      <c r="M22" s="210"/>
      <c r="N22" s="598" t="n">
        <f aca="false">G6/N6</f>
        <v>0.900781080176211</v>
      </c>
      <c r="O22" s="599" t="n">
        <f aca="false">H6/O6</f>
        <v>0.83299695046729</v>
      </c>
      <c r="P22" s="600" t="n">
        <f aca="false">I6/P6</f>
        <v>0.856488549618321</v>
      </c>
      <c r="Q22" s="739" t="n">
        <f aca="false">+C6/Q6</f>
        <v>0.680552391576559</v>
      </c>
      <c r="R22" s="214" t="n">
        <f aca="false">+D6/R6</f>
        <v>0.733829976223353</v>
      </c>
      <c r="S22" s="214" t="n">
        <f aca="false">+E6/S6</f>
        <v>0.901740237046159</v>
      </c>
      <c r="T22" s="213" t="n">
        <f aca="false">+F6/T6</f>
        <v>0.822815809090692</v>
      </c>
      <c r="U22" s="602" t="n">
        <f aca="false">+G6/U6</f>
        <v>0.712129248564598</v>
      </c>
      <c r="V22" s="216" t="n">
        <f aca="false">+H6/V6</f>
        <v>0.848500081653403</v>
      </c>
      <c r="W22" s="603" t="n">
        <f aca="false">+I6/W6</f>
        <v>0.793140232017165</v>
      </c>
      <c r="X22" s="186"/>
    </row>
    <row r="23" customFormat="false" ht="23.25" hidden="false" customHeight="true" outlineLevel="0" collapsed="false">
      <c r="H23" s="485" t="s">
        <v>108</v>
      </c>
      <c r="I23" s="486"/>
      <c r="J23" s="604"/>
      <c r="K23" s="605"/>
      <c r="L23" s="605"/>
      <c r="M23" s="606"/>
      <c r="N23" s="607" t="n">
        <v>2.069</v>
      </c>
      <c r="O23" s="608" t="n">
        <f aca="false">H7/O7</f>
        <v>0.9826345425</v>
      </c>
      <c r="P23" s="609" t="n">
        <f aca="false">I7/P7</f>
        <v>1.2</v>
      </c>
      <c r="Q23" s="740" t="n">
        <f aca="false">+C7/Q7</f>
        <v>0.044806221768782</v>
      </c>
      <c r="R23" s="628" t="n">
        <f aca="false">+D7/R7</f>
        <v>0.359494395829297</v>
      </c>
      <c r="S23" s="628" t="n">
        <f aca="false">+E7/S7</f>
        <v>0.150848964567441</v>
      </c>
      <c r="T23" s="629" t="n">
        <f aca="false">+F7/T7</f>
        <v>0.577068162438896</v>
      </c>
      <c r="U23" s="630" t="n">
        <v>0.313</v>
      </c>
      <c r="V23" s="631" t="n">
        <f aca="false">+H7/V7</f>
        <v>0.504360999303835</v>
      </c>
      <c r="W23" s="632" t="n">
        <f aca="false">+I7/W7</f>
        <v>0.373687522073021</v>
      </c>
    </row>
    <row r="24" customFormat="false" ht="23.25" hidden="false" customHeight="true" outlineLevel="0" collapsed="false">
      <c r="H24" s="503"/>
      <c r="I24" s="504" t="s">
        <v>109</v>
      </c>
      <c r="J24" s="390"/>
      <c r="K24" s="390"/>
      <c r="L24" s="390"/>
      <c r="M24" s="832"/>
      <c r="N24" s="833" t="s">
        <v>86</v>
      </c>
      <c r="O24" s="392" t="s">
        <v>86</v>
      </c>
      <c r="P24" s="834" t="s">
        <v>86</v>
      </c>
      <c r="Q24" s="835" t="s">
        <v>86</v>
      </c>
      <c r="R24" s="402" t="s">
        <v>86</v>
      </c>
      <c r="S24" s="402" t="s">
        <v>86</v>
      </c>
      <c r="T24" s="836" t="s">
        <v>86</v>
      </c>
      <c r="U24" s="393" t="s">
        <v>86</v>
      </c>
      <c r="V24" s="837" t="s">
        <v>86</v>
      </c>
      <c r="W24" s="838" t="s">
        <v>86</v>
      </c>
    </row>
    <row r="25" customFormat="false" ht="23.25" hidden="false" customHeight="true" outlineLevel="0" collapsed="false">
      <c r="H25" s="506"/>
      <c r="I25" s="507" t="s">
        <v>110</v>
      </c>
      <c r="J25" s="390"/>
      <c r="K25" s="390"/>
      <c r="L25" s="390"/>
      <c r="M25" s="832"/>
      <c r="N25" s="833" t="s">
        <v>86</v>
      </c>
      <c r="O25" s="392" t="s">
        <v>86</v>
      </c>
      <c r="P25" s="834" t="s">
        <v>86</v>
      </c>
      <c r="Q25" s="835" t="s">
        <v>86</v>
      </c>
      <c r="R25" s="402" t="s">
        <v>86</v>
      </c>
      <c r="S25" s="402" t="s">
        <v>86</v>
      </c>
      <c r="T25" s="836" t="s">
        <v>86</v>
      </c>
      <c r="U25" s="839" t="s">
        <v>86</v>
      </c>
      <c r="V25" s="837" t="s">
        <v>86</v>
      </c>
      <c r="W25" s="838" t="s">
        <v>86</v>
      </c>
    </row>
    <row r="26" customFormat="false" ht="23.25" hidden="false" customHeight="true" outlineLevel="0" collapsed="false">
      <c r="H26" s="80"/>
      <c r="I26" s="507" t="s">
        <v>111</v>
      </c>
      <c r="J26" s="390"/>
      <c r="K26" s="390"/>
      <c r="L26" s="390"/>
      <c r="M26" s="832"/>
      <c r="N26" s="833" t="s">
        <v>86</v>
      </c>
      <c r="O26" s="392" t="s">
        <v>86</v>
      </c>
      <c r="P26" s="834" t="s">
        <v>86</v>
      </c>
      <c r="Q26" s="835" t="s">
        <v>86</v>
      </c>
      <c r="R26" s="402" t="s">
        <v>86</v>
      </c>
      <c r="S26" s="402" t="s">
        <v>86</v>
      </c>
      <c r="T26" s="836" t="s">
        <v>86</v>
      </c>
      <c r="U26" s="839" t="s">
        <v>86</v>
      </c>
      <c r="V26" s="837" t="s">
        <v>86</v>
      </c>
      <c r="W26" s="838" t="s">
        <v>86</v>
      </c>
    </row>
    <row r="27" customFormat="false" ht="23.25" hidden="false" customHeight="true" outlineLevel="0" collapsed="false">
      <c r="H27" s="461"/>
      <c r="I27" s="508" t="s">
        <v>112</v>
      </c>
      <c r="J27" s="390"/>
      <c r="K27" s="390"/>
      <c r="L27" s="390"/>
      <c r="M27" s="832"/>
      <c r="N27" s="833" t="s">
        <v>86</v>
      </c>
      <c r="O27" s="392" t="s">
        <v>86</v>
      </c>
      <c r="P27" s="834" t="s">
        <v>86</v>
      </c>
      <c r="Q27" s="835" t="s">
        <v>86</v>
      </c>
      <c r="R27" s="402" t="s">
        <v>86</v>
      </c>
      <c r="S27" s="402" t="s">
        <v>86</v>
      </c>
      <c r="T27" s="836" t="s">
        <v>86</v>
      </c>
      <c r="U27" s="839" t="s">
        <v>86</v>
      </c>
      <c r="V27" s="837" t="s">
        <v>86</v>
      </c>
      <c r="W27" s="838" t="s">
        <v>86</v>
      </c>
    </row>
    <row r="28" customFormat="false" ht="23.25" hidden="false" customHeight="true" outlineLevel="0" collapsed="false">
      <c r="H28" s="524"/>
      <c r="I28" s="525" t="s">
        <v>113</v>
      </c>
      <c r="J28" s="604"/>
      <c r="K28" s="605"/>
      <c r="L28" s="605"/>
      <c r="M28" s="606"/>
      <c r="N28" s="607" t="n">
        <v>2.069</v>
      </c>
      <c r="O28" s="608" t="n">
        <f aca="false">H12/O12</f>
        <v>0.9826345425</v>
      </c>
      <c r="P28" s="609" t="n">
        <f aca="false">I12/P12</f>
        <v>1.2</v>
      </c>
      <c r="Q28" s="740" t="n">
        <f aca="false">+C12/Q12</f>
        <v>0.0453711443549018</v>
      </c>
      <c r="R28" s="628" t="n">
        <f aca="false">+D12/R12</f>
        <v>0.362815622247842</v>
      </c>
      <c r="S28" s="628" t="n">
        <f aca="false">+E12/S12</f>
        <v>0.152949242811206</v>
      </c>
      <c r="T28" s="629" t="n">
        <f aca="false">+F12/T12</f>
        <v>0.598264337637822</v>
      </c>
      <c r="U28" s="630" t="n">
        <v>0.313</v>
      </c>
      <c r="V28" s="631" t="n">
        <f aca="false">+H12/V12</f>
        <v>0.52088779877126</v>
      </c>
      <c r="W28" s="632" t="n">
        <f aca="false">+I12/W12</f>
        <v>0.381585848833848</v>
      </c>
    </row>
    <row r="29" customFormat="false" ht="23.25" hidden="false" customHeight="true" outlineLevel="0" collapsed="false">
      <c r="H29" s="528" t="s">
        <v>114</v>
      </c>
      <c r="I29" s="529"/>
      <c r="J29" s="633"/>
      <c r="K29" s="633"/>
      <c r="L29" s="406"/>
      <c r="M29" s="634"/>
      <c r="N29" s="635" t="n">
        <f aca="false">G13/N13</f>
        <v>0.905906872938596</v>
      </c>
      <c r="O29" s="408" t="n">
        <f aca="false">H13/O13</f>
        <v>0.834382483726852</v>
      </c>
      <c r="P29" s="636" t="n">
        <f aca="false">I13/P13</f>
        <v>0.859090909090909</v>
      </c>
      <c r="Q29" s="742" t="n">
        <f aca="false">+C13/Q13</f>
        <v>0.665359426844183</v>
      </c>
      <c r="R29" s="638" t="n">
        <f aca="false">+D13/R13</f>
        <v>0.722317866780866</v>
      </c>
      <c r="S29" s="638" t="n">
        <f aca="false">+E13/S13</f>
        <v>0.894510229415589</v>
      </c>
      <c r="T29" s="639" t="n">
        <f aca="false">+F13/T13</f>
        <v>0.817336632018803</v>
      </c>
      <c r="U29" s="640" t="n">
        <v>0.699</v>
      </c>
      <c r="V29" s="641" t="n">
        <f aca="false">+H13/V13</f>
        <v>0.842233537218226</v>
      </c>
      <c r="W29" s="642" t="n">
        <f aca="false">+I13/W13</f>
        <v>0.783829915740959</v>
      </c>
    </row>
    <row r="30" customFormat="false" ht="9.75" hidden="false" customHeight="true" outlineLevel="0" collapsed="false">
      <c r="H30" s="545"/>
      <c r="I30" s="545"/>
      <c r="J30" s="416"/>
      <c r="K30" s="416"/>
      <c r="L30" s="416"/>
      <c r="M30" s="416"/>
      <c r="N30" s="416"/>
      <c r="O30" s="416"/>
      <c r="P30" s="416"/>
      <c r="Q30" s="643"/>
      <c r="R30" s="643"/>
      <c r="S30" s="643"/>
      <c r="T30" s="643"/>
      <c r="U30" s="643"/>
      <c r="V30" s="643"/>
      <c r="W30" s="643"/>
    </row>
    <row r="31" customFormat="false" ht="23.25" hidden="false" customHeight="true" outlineLevel="0" collapsed="false">
      <c r="H31" s="550" t="s">
        <v>115</v>
      </c>
      <c r="I31" s="550"/>
      <c r="J31" s="288" t="str">
        <f aca="false">+IAB!J21</f>
        <v>第1</v>
      </c>
      <c r="K31" s="289" t="str">
        <f aca="false">+IAB!K21</f>
        <v>第2</v>
      </c>
      <c r="L31" s="289" t="str">
        <f aca="false">+IAB!L21</f>
        <v>第3</v>
      </c>
      <c r="M31" s="644" t="str">
        <f aca="false">+IAB!M21</f>
        <v>第4</v>
      </c>
      <c r="N31" s="51" t="str">
        <f aca="false">+IAB!N21</f>
        <v>上期A</v>
      </c>
      <c r="O31" s="288" t="str">
        <f aca="false">+IAB!O21</f>
        <v>下期E</v>
      </c>
      <c r="P31" s="51" t="str">
        <f aca="false">+IAB!P21</f>
        <v>通期E</v>
      </c>
      <c r="Q31" s="291" t="str">
        <f aca="false">+IAB!Q21</f>
        <v>第1A</v>
      </c>
      <c r="R31" s="293" t="str">
        <f aca="false">+IAB!R21</f>
        <v>第2A</v>
      </c>
      <c r="S31" s="293" t="str">
        <f aca="false">+IAB!S21</f>
        <v>第3A</v>
      </c>
      <c r="T31" s="292" t="str">
        <f aca="false">+IAB!T21</f>
        <v>第4</v>
      </c>
      <c r="U31" s="57" t="str">
        <f aca="false">+IAB!U21</f>
        <v>上期A</v>
      </c>
      <c r="V31" s="58" t="str">
        <f aca="false">+IAB!V21</f>
        <v>下期E</v>
      </c>
      <c r="W31" s="57" t="str">
        <f aca="false">+IAB!W21</f>
        <v>通期E</v>
      </c>
    </row>
    <row r="32" customFormat="false" ht="23.25" hidden="false" customHeight="true" outlineLevel="0" collapsed="false">
      <c r="H32" s="712" t="s">
        <v>74</v>
      </c>
      <c r="I32" s="713"/>
      <c r="J32" s="840"/>
      <c r="K32" s="841"/>
      <c r="L32" s="841"/>
      <c r="M32" s="634"/>
      <c r="N32" s="842" t="s">
        <v>86</v>
      </c>
      <c r="O32" s="408" t="n">
        <f aca="false">H16/O16</f>
        <v>0.72112676056338</v>
      </c>
      <c r="P32" s="408" t="n">
        <f aca="false">I16/P16</f>
        <v>0.625</v>
      </c>
      <c r="Q32" s="649" t="s">
        <v>86</v>
      </c>
      <c r="R32" s="411" t="s">
        <v>86</v>
      </c>
      <c r="S32" s="411" t="s">
        <v>86</v>
      </c>
      <c r="T32" s="639" t="n">
        <f aca="false">+F16/T16</f>
        <v>0.860681629260183</v>
      </c>
      <c r="U32" s="413" t="s">
        <v>86</v>
      </c>
      <c r="V32" s="710" t="n">
        <f aca="false">+H16/V16</f>
        <v>0.991287512100678</v>
      </c>
      <c r="W32" s="641" t="n">
        <f aca="false">+I16/W16</f>
        <v>0.481324605313824</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70138888888889"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6&amp;R2010年３月期第３四半期データ集（SSB）</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6" activeCellId="0" sqref="C6:W13"/>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15.75" hidden="false" customHeight="false" outlineLevel="0" collapsed="false">
      <c r="A2" s="430"/>
      <c r="B2" s="457"/>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18" hidden="false" customHeight="true" outlineLevel="0" collapsed="false">
      <c r="A3" s="717" t="s">
        <v>126</v>
      </c>
      <c r="B3" s="717"/>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18" hidden="false" customHeight="true" outlineLevel="0" collapsed="false">
      <c r="A4" s="461"/>
      <c r="B4" s="46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5" hidden="false" customHeight="false" outlineLevel="0" collapsed="false">
      <c r="A5" s="287" t="s">
        <v>106</v>
      </c>
      <c r="B5" s="287"/>
      <c r="C5" s="44" t="str">
        <f aca="false">+全社連結PL!C5</f>
        <v>第1A</v>
      </c>
      <c r="D5" s="44" t="str">
        <f aca="false">+全社連結PL!D5</f>
        <v>第2A</v>
      </c>
      <c r="E5" s="44" t="str">
        <f aca="false">+全社連結PL!E5</f>
        <v>第3A</v>
      </c>
      <c r="F5" s="45" t="str">
        <f aca="false">+全社連結PL!F5</f>
        <v>第4E</v>
      </c>
      <c r="G5" s="464" t="str">
        <f aca="false">+全社連結PL!G5</f>
        <v>上期A</v>
      </c>
      <c r="H5" s="46" t="str">
        <f aca="false">+全社連結PL!H5</f>
        <v>下期E</v>
      </c>
      <c r="I5" s="46" t="str">
        <f aca="false">+全社連結PL!I5</f>
        <v>通期E</v>
      </c>
      <c r="J5" s="465"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23.25" hidden="false" customHeight="true" outlineLevel="0" collapsed="false">
      <c r="A6" s="467" t="s">
        <v>107</v>
      </c>
      <c r="B6" s="468"/>
      <c r="C6" s="746" t="n">
        <v>67.91873327</v>
      </c>
      <c r="D6" s="747" t="n">
        <v>77.03063856</v>
      </c>
      <c r="E6" s="748" t="n">
        <v>79.32062817</v>
      </c>
      <c r="F6" s="749" t="n">
        <v>78.73</v>
      </c>
      <c r="G6" s="750" t="n">
        <v>144.94937183</v>
      </c>
      <c r="H6" s="750" t="n">
        <v>158.05062817</v>
      </c>
      <c r="I6" s="751" t="n">
        <v>303</v>
      </c>
      <c r="J6" s="752"/>
      <c r="K6" s="753"/>
      <c r="L6" s="754"/>
      <c r="M6" s="755"/>
      <c r="N6" s="756" t="n">
        <v>138</v>
      </c>
      <c r="O6" s="756" t="n">
        <v>152</v>
      </c>
      <c r="P6" s="757" t="n">
        <v>290</v>
      </c>
      <c r="Q6" s="758" t="n">
        <v>58.03329406</v>
      </c>
      <c r="R6" s="759" t="n">
        <v>86.39387857</v>
      </c>
      <c r="S6" s="760" t="n">
        <v>67.48115323</v>
      </c>
      <c r="T6" s="761" t="n">
        <v>69.39894359</v>
      </c>
      <c r="U6" s="762" t="n">
        <v>144.42717263</v>
      </c>
      <c r="V6" s="762" t="n">
        <v>136.88009682</v>
      </c>
      <c r="W6" s="763" t="n">
        <v>281.30726945</v>
      </c>
    </row>
    <row r="7" customFormat="false" ht="23.25" hidden="false" customHeight="true" outlineLevel="0" collapsed="false">
      <c r="A7" s="485" t="s">
        <v>108</v>
      </c>
      <c r="B7" s="486"/>
      <c r="C7" s="764" t="n">
        <v>74.530936607</v>
      </c>
      <c r="D7" s="765" t="n">
        <v>77.6210878516</v>
      </c>
      <c r="E7" s="766" t="n">
        <v>96.1779755414</v>
      </c>
      <c r="F7" s="767" t="n">
        <v>88.67</v>
      </c>
      <c r="G7" s="768" t="n">
        <v>152.1520244586</v>
      </c>
      <c r="H7" s="768" t="n">
        <v>184.8479755414</v>
      </c>
      <c r="I7" s="769" t="n">
        <v>337</v>
      </c>
      <c r="J7" s="770"/>
      <c r="K7" s="771"/>
      <c r="L7" s="772"/>
      <c r="M7" s="773"/>
      <c r="N7" s="774" t="n">
        <v>144</v>
      </c>
      <c r="O7" s="774" t="n">
        <v>181</v>
      </c>
      <c r="P7" s="775" t="n">
        <v>325</v>
      </c>
      <c r="Q7" s="776" t="n">
        <v>88.5873202633</v>
      </c>
      <c r="R7" s="777" t="n">
        <v>93.6879049275</v>
      </c>
      <c r="S7" s="778" t="n">
        <v>93.353506069</v>
      </c>
      <c r="T7" s="779" t="n">
        <v>78.9874478026</v>
      </c>
      <c r="U7" s="780" t="n">
        <v>182.2752251908</v>
      </c>
      <c r="V7" s="780" t="n">
        <v>172.3409538716</v>
      </c>
      <c r="W7" s="781" t="n">
        <v>354.6161790624</v>
      </c>
    </row>
    <row r="8" customFormat="false" ht="23.25" hidden="false" customHeight="true" outlineLevel="0" collapsed="false">
      <c r="A8" s="503"/>
      <c r="B8" s="504" t="s">
        <v>109</v>
      </c>
      <c r="C8" s="746" t="n">
        <v>25.0086912016</v>
      </c>
      <c r="D8" s="748" t="n">
        <v>25.5992188664</v>
      </c>
      <c r="E8" s="782" t="n">
        <v>27.922089932</v>
      </c>
      <c r="F8" s="749" t="n">
        <v>25.47</v>
      </c>
      <c r="G8" s="750" t="n">
        <v>50.607910068</v>
      </c>
      <c r="H8" s="750" t="n">
        <v>53.392089932</v>
      </c>
      <c r="I8" s="751" t="n">
        <v>104</v>
      </c>
      <c r="J8" s="752"/>
      <c r="K8" s="753"/>
      <c r="L8" s="754"/>
      <c r="M8" s="755"/>
      <c r="N8" s="756" t="n">
        <v>51</v>
      </c>
      <c r="O8" s="756" t="n">
        <v>59</v>
      </c>
      <c r="P8" s="757" t="n">
        <v>110</v>
      </c>
      <c r="Q8" s="758" t="n">
        <v>27.4564192848</v>
      </c>
      <c r="R8" s="759" t="n">
        <v>33.3783584862</v>
      </c>
      <c r="S8" s="760" t="n">
        <v>29.5796662364</v>
      </c>
      <c r="T8" s="761" t="n">
        <v>29.4496227892</v>
      </c>
      <c r="U8" s="762" t="n">
        <v>60.834777771</v>
      </c>
      <c r="V8" s="762" t="n">
        <v>59.0292890256</v>
      </c>
      <c r="W8" s="763" t="n">
        <v>119.8640667966</v>
      </c>
    </row>
    <row r="9" customFormat="false" ht="23.25" hidden="false" customHeight="true" outlineLevel="0" collapsed="false">
      <c r="A9" s="506"/>
      <c r="B9" s="507" t="s">
        <v>110</v>
      </c>
      <c r="C9" s="746" t="n">
        <v>25.172854728</v>
      </c>
      <c r="D9" s="782" t="n">
        <v>27.020900183</v>
      </c>
      <c r="E9" s="782" t="n">
        <v>38.556245089</v>
      </c>
      <c r="F9" s="749" t="n">
        <v>36.25</v>
      </c>
      <c r="G9" s="750" t="n">
        <v>52.193754911</v>
      </c>
      <c r="H9" s="750" t="n">
        <v>74.806245089</v>
      </c>
      <c r="I9" s="751" t="n">
        <v>127</v>
      </c>
      <c r="J9" s="752"/>
      <c r="K9" s="753"/>
      <c r="L9" s="754"/>
      <c r="M9" s="755"/>
      <c r="N9" s="756" t="n">
        <v>50</v>
      </c>
      <c r="O9" s="756" t="n">
        <v>70</v>
      </c>
      <c r="P9" s="757" t="n">
        <v>120</v>
      </c>
      <c r="Q9" s="758" t="n">
        <v>37.0977791189</v>
      </c>
      <c r="R9" s="759" t="n">
        <v>37.0303160768</v>
      </c>
      <c r="S9" s="760" t="n">
        <v>40.250677673</v>
      </c>
      <c r="T9" s="761" t="n">
        <v>28.1697722577</v>
      </c>
      <c r="U9" s="762" t="n">
        <v>74.1280951957</v>
      </c>
      <c r="V9" s="762" t="n">
        <v>68.4204499307</v>
      </c>
      <c r="W9" s="763" t="n">
        <v>142.5485451264</v>
      </c>
    </row>
    <row r="10" customFormat="false" ht="23.25" hidden="false" customHeight="true" outlineLevel="0" collapsed="false">
      <c r="A10" s="80"/>
      <c r="B10" s="507" t="s">
        <v>111</v>
      </c>
      <c r="C10" s="746" t="n">
        <v>5.4739578454</v>
      </c>
      <c r="D10" s="782" t="n">
        <v>5.5654270406</v>
      </c>
      <c r="E10" s="782" t="n">
        <v>6.170615114</v>
      </c>
      <c r="F10" s="749" t="n">
        <v>5.79</v>
      </c>
      <c r="G10" s="750" t="n">
        <v>11.039384886</v>
      </c>
      <c r="H10" s="750" t="n">
        <v>11.960615114</v>
      </c>
      <c r="I10" s="751" t="n">
        <v>23</v>
      </c>
      <c r="J10" s="752"/>
      <c r="K10" s="753"/>
      <c r="L10" s="754"/>
      <c r="M10" s="755"/>
      <c r="N10" s="756" t="n">
        <v>10</v>
      </c>
      <c r="O10" s="756" t="n">
        <v>12</v>
      </c>
      <c r="P10" s="757" t="n">
        <v>22</v>
      </c>
      <c r="Q10" s="758" t="n">
        <v>5.8760820624</v>
      </c>
      <c r="R10" s="759" t="n">
        <v>5.8158438081</v>
      </c>
      <c r="S10" s="760" t="n">
        <v>5.020782039</v>
      </c>
      <c r="T10" s="761" t="n">
        <v>4.1856196903</v>
      </c>
      <c r="U10" s="762" t="n">
        <v>11.6919258705</v>
      </c>
      <c r="V10" s="762" t="n">
        <v>9.2064017293</v>
      </c>
      <c r="W10" s="763" t="n">
        <v>20.8983275998</v>
      </c>
    </row>
    <row r="11" customFormat="false" ht="23.25" hidden="false" customHeight="true" outlineLevel="0" collapsed="false">
      <c r="A11" s="461"/>
      <c r="B11" s="508" t="s">
        <v>112</v>
      </c>
      <c r="C11" s="783" t="n">
        <v>17.853537232</v>
      </c>
      <c r="D11" s="782" t="n">
        <v>17.8472144716</v>
      </c>
      <c r="E11" s="784" t="n">
        <v>21.1392482964</v>
      </c>
      <c r="F11" s="785" t="n">
        <v>19.16</v>
      </c>
      <c r="G11" s="786" t="n">
        <v>35.7007517036</v>
      </c>
      <c r="H11" s="786" t="n">
        <v>40.2992482964</v>
      </c>
      <c r="I11" s="787" t="n">
        <v>76</v>
      </c>
      <c r="J11" s="788"/>
      <c r="K11" s="789"/>
      <c r="L11" s="790"/>
      <c r="M11" s="791"/>
      <c r="N11" s="792" t="n">
        <v>31</v>
      </c>
      <c r="O11" s="792" t="n">
        <v>37</v>
      </c>
      <c r="P11" s="793" t="n">
        <v>68</v>
      </c>
      <c r="Q11" s="794" t="n">
        <v>17.2553597972</v>
      </c>
      <c r="R11" s="795" t="n">
        <v>16.3444765564</v>
      </c>
      <c r="S11" s="796" t="n">
        <v>17.9562901206</v>
      </c>
      <c r="T11" s="797" t="n">
        <v>15.7488330654</v>
      </c>
      <c r="U11" s="798" t="n">
        <v>33.5998363536</v>
      </c>
      <c r="V11" s="798" t="n">
        <v>33.705123186</v>
      </c>
      <c r="W11" s="799" t="n">
        <v>67.3049595396</v>
      </c>
    </row>
    <row r="12" customFormat="false" ht="23.25" hidden="false" customHeight="true" outlineLevel="0" collapsed="false">
      <c r="A12" s="524"/>
      <c r="B12" s="525" t="s">
        <v>113</v>
      </c>
      <c r="C12" s="764" t="n">
        <v>1.0218956</v>
      </c>
      <c r="D12" s="800" t="n">
        <v>1.58832729</v>
      </c>
      <c r="E12" s="766" t="n">
        <v>2.38977711</v>
      </c>
      <c r="F12" s="767" t="n">
        <v>2</v>
      </c>
      <c r="G12" s="768" t="n">
        <v>2.61022289</v>
      </c>
      <c r="H12" s="768" t="n">
        <v>4.38977711</v>
      </c>
      <c r="I12" s="769" t="n">
        <v>7</v>
      </c>
      <c r="J12" s="770"/>
      <c r="K12" s="771"/>
      <c r="L12" s="772"/>
      <c r="M12" s="773"/>
      <c r="N12" s="774" t="n">
        <v>2</v>
      </c>
      <c r="O12" s="774" t="n">
        <v>3</v>
      </c>
      <c r="P12" s="775" t="n">
        <v>5</v>
      </c>
      <c r="Q12" s="776" t="n">
        <v>0.90168</v>
      </c>
      <c r="R12" s="777" t="n">
        <v>1.11891</v>
      </c>
      <c r="S12" s="778" t="n">
        <v>0.54609</v>
      </c>
      <c r="T12" s="779" t="n">
        <v>1.4336</v>
      </c>
      <c r="U12" s="780" t="n">
        <v>2.02059</v>
      </c>
      <c r="V12" s="780" t="n">
        <v>1.97969</v>
      </c>
      <c r="W12" s="781" t="n">
        <v>4.00028</v>
      </c>
    </row>
    <row r="13" customFormat="false" ht="23.25" hidden="false" customHeight="true" outlineLevel="0" collapsed="false">
      <c r="A13" s="528" t="s">
        <v>114</v>
      </c>
      <c r="B13" s="529"/>
      <c r="C13" s="801" t="n">
        <v>142.449669877</v>
      </c>
      <c r="D13" s="747" t="n">
        <v>154.6517264116</v>
      </c>
      <c r="E13" s="802" t="n">
        <v>175.4986037114</v>
      </c>
      <c r="F13" s="803" t="n">
        <v>167.4</v>
      </c>
      <c r="G13" s="804" t="n">
        <v>297.1013962886</v>
      </c>
      <c r="H13" s="804" t="n">
        <v>342.8986037114</v>
      </c>
      <c r="I13" s="805" t="n">
        <v>640</v>
      </c>
      <c r="J13" s="806"/>
      <c r="K13" s="807"/>
      <c r="L13" s="808"/>
      <c r="M13" s="809"/>
      <c r="N13" s="810" t="n">
        <v>282</v>
      </c>
      <c r="O13" s="810" t="n">
        <v>333</v>
      </c>
      <c r="P13" s="811" t="n">
        <v>615</v>
      </c>
      <c r="Q13" s="812" t="n">
        <v>146.6206143233</v>
      </c>
      <c r="R13" s="813" t="n">
        <v>180.0817834975</v>
      </c>
      <c r="S13" s="814" t="n">
        <v>160.834659299</v>
      </c>
      <c r="T13" s="815" t="n">
        <v>148.3863913926</v>
      </c>
      <c r="U13" s="816" t="n">
        <v>326.7023978208</v>
      </c>
      <c r="V13" s="816" t="n">
        <v>309.2210506916</v>
      </c>
      <c r="W13" s="817" t="n">
        <v>635.9234485124</v>
      </c>
    </row>
    <row r="14" customFormat="false" ht="13.5" hidden="false" customHeight="true" outlineLevel="0" collapsed="false">
      <c r="A14" s="546"/>
      <c r="B14" s="546"/>
      <c r="C14" s="682"/>
      <c r="D14" s="682"/>
      <c r="E14" s="682"/>
      <c r="F14" s="682"/>
      <c r="G14" s="682"/>
      <c r="H14" s="682"/>
      <c r="I14" s="682"/>
      <c r="J14" s="549"/>
      <c r="K14" s="549"/>
      <c r="L14" s="549"/>
      <c r="M14" s="549"/>
      <c r="N14" s="549"/>
      <c r="O14" s="549"/>
      <c r="P14" s="549"/>
      <c r="Q14" s="549"/>
      <c r="R14" s="545"/>
      <c r="S14" s="545"/>
      <c r="T14" s="545"/>
      <c r="U14" s="545"/>
      <c r="V14" s="545"/>
      <c r="W14" s="545"/>
    </row>
    <row r="15" customFormat="false" ht="23.25" hidden="false" customHeight="true" outlineLevel="0" collapsed="false">
      <c r="A15" s="720" t="s">
        <v>115</v>
      </c>
      <c r="B15" s="720"/>
      <c r="C15" s="551" t="str">
        <f aca="false">+全社連結PL!C5</f>
        <v>第1A</v>
      </c>
      <c r="D15" s="552" t="str">
        <f aca="false">+全社連結PL!D5</f>
        <v>第2A</v>
      </c>
      <c r="E15" s="552" t="str">
        <f aca="false">+全社連結PL!E5</f>
        <v>第3A</v>
      </c>
      <c r="F15" s="47" t="str">
        <f aca="false">+全社連結PL!F5</f>
        <v>第4E</v>
      </c>
      <c r="G15" s="46" t="str">
        <f aca="false">+全社連結PL!G5</f>
        <v>上期A</v>
      </c>
      <c r="H15" s="47" t="str">
        <f aca="false">+全社連結PL!H5</f>
        <v>下期E</v>
      </c>
      <c r="I15" s="46" t="str">
        <f aca="false">+全社連結PL!I5</f>
        <v>通期E</v>
      </c>
      <c r="J15" s="288" t="s">
        <v>58</v>
      </c>
      <c r="K15" s="52" t="s">
        <v>59</v>
      </c>
      <c r="L15" s="289" t="s">
        <v>60</v>
      </c>
      <c r="M15" s="52" t="s">
        <v>61</v>
      </c>
      <c r="N15" s="51" t="s">
        <v>62</v>
      </c>
      <c r="O15" s="51" t="s">
        <v>63</v>
      </c>
      <c r="P15" s="52" t="s">
        <v>64</v>
      </c>
      <c r="Q15" s="291" t="s">
        <v>51</v>
      </c>
      <c r="R15" s="292" t="s">
        <v>52</v>
      </c>
      <c r="S15" s="293" t="s">
        <v>53</v>
      </c>
      <c r="T15" s="58" t="s">
        <v>65</v>
      </c>
      <c r="U15" s="57" t="s">
        <v>55</v>
      </c>
      <c r="V15" s="58" t="s">
        <v>66</v>
      </c>
      <c r="W15" s="57" t="s">
        <v>67</v>
      </c>
    </row>
    <row r="16" customFormat="false" ht="23.25" hidden="false" customHeight="true" outlineLevel="0" collapsed="false">
      <c r="A16" s="554" t="s">
        <v>74</v>
      </c>
      <c r="B16" s="843"/>
      <c r="C16" s="556" t="n">
        <v>16.46</v>
      </c>
      <c r="D16" s="557" t="n">
        <v>24.26</v>
      </c>
      <c r="E16" s="558" t="n">
        <v>22.19</v>
      </c>
      <c r="F16" s="689" t="n">
        <v>8.09</v>
      </c>
      <c r="G16" s="560" t="n">
        <v>40.72</v>
      </c>
      <c r="H16" s="560" t="n">
        <v>30.28</v>
      </c>
      <c r="I16" s="689" t="n">
        <v>71</v>
      </c>
      <c r="J16" s="690"/>
      <c r="K16" s="691"/>
      <c r="L16" s="692"/>
      <c r="M16" s="693"/>
      <c r="N16" s="694" t="n">
        <v>16</v>
      </c>
      <c r="O16" s="694" t="n">
        <v>24</v>
      </c>
      <c r="P16" s="695" t="n">
        <v>40</v>
      </c>
      <c r="Q16" s="844" t="n">
        <v>2.55666000000001</v>
      </c>
      <c r="R16" s="845" t="n">
        <v>29.72334</v>
      </c>
      <c r="S16" s="845" t="n">
        <v>10.97</v>
      </c>
      <c r="T16" s="846" t="n">
        <v>4.42</v>
      </c>
      <c r="U16" s="847" t="n">
        <v>32.28</v>
      </c>
      <c r="V16" s="848" t="n">
        <v>15.39</v>
      </c>
      <c r="W16" s="847" t="n">
        <v>47.67</v>
      </c>
    </row>
    <row r="17" customFormat="false" ht="23.25" hidden="false" customHeight="true" outlineLevel="0" collapsed="false">
      <c r="A17" s="573" t="s">
        <v>85</v>
      </c>
      <c r="B17" s="849"/>
      <c r="C17" s="850" t="n">
        <f aca="false">C16/C13</f>
        <v>0.115549583331521</v>
      </c>
      <c r="D17" s="576" t="n">
        <f aca="false">D16/D13</f>
        <v>0.15686860123005</v>
      </c>
      <c r="E17" s="576" t="n">
        <f aca="false">E16/E13</f>
        <v>0.126439752401053</v>
      </c>
      <c r="F17" s="697" t="n">
        <f aca="false">F16/F13</f>
        <v>0.0483273596176822</v>
      </c>
      <c r="G17" s="580" t="n">
        <f aca="false">G16/G13</f>
        <v>0.137057585419239</v>
      </c>
      <c r="H17" s="580" t="n">
        <f aca="false">H16/H13</f>
        <v>0.0883059880450406</v>
      </c>
      <c r="I17" s="823" t="n">
        <f aca="false">I16/I13</f>
        <v>0.1109375</v>
      </c>
      <c r="J17" s="851"/>
      <c r="K17" s="852"/>
      <c r="L17" s="582"/>
      <c r="M17" s="825"/>
      <c r="N17" s="826" t="n">
        <v>0.0567375886524823</v>
      </c>
      <c r="O17" s="826" t="n">
        <v>0.0720720720720721</v>
      </c>
      <c r="P17" s="827" t="n">
        <v>0.0650406504065041</v>
      </c>
      <c r="Q17" s="587" t="n">
        <f aca="false">Q16/Q13</f>
        <v>0.0174372479054176</v>
      </c>
      <c r="R17" s="588" t="n">
        <f aca="false">R16/R13</f>
        <v>0.165054673619515</v>
      </c>
      <c r="S17" s="588" t="n">
        <f aca="false">S16/S13</f>
        <v>0.0682066915664378</v>
      </c>
      <c r="T17" s="830" t="n">
        <f aca="false">T16/T13</f>
        <v>0.0297870981194332</v>
      </c>
      <c r="U17" s="701" t="n">
        <f aca="false">U16/U13</f>
        <v>0.0988055190758225</v>
      </c>
      <c r="V17" s="853" t="n">
        <f aca="false">V16/V13</f>
        <v>0.0497702209004818</v>
      </c>
      <c r="W17" s="701" t="n">
        <f aca="false">W16/W13</f>
        <v>0.0749618528952082</v>
      </c>
    </row>
    <row r="18" customFormat="false" ht="20.25" hidden="false" customHeight="true" outlineLevel="0" collapsed="false">
      <c r="Q18" s="332"/>
      <c r="R18" s="332"/>
      <c r="S18" s="332"/>
      <c r="T18" s="332"/>
      <c r="U18" s="332"/>
      <c r="V18" s="332"/>
      <c r="W18" s="593" t="s">
        <v>94</v>
      </c>
    </row>
    <row r="19" customFormat="false" ht="23.25" hidden="false" customHeight="true" outlineLevel="0" collapsed="false">
      <c r="H19" s="430"/>
      <c r="I19" s="457"/>
      <c r="J19" s="736" t="str">
        <f aca="false">+全社連結PL!J32</f>
        <v>2010年3月期第3Q実績および見通し　と　計画との比較</v>
      </c>
      <c r="K19" s="736"/>
      <c r="L19" s="736"/>
      <c r="M19" s="736"/>
      <c r="N19" s="736"/>
      <c r="O19" s="736"/>
      <c r="P19" s="736"/>
      <c r="Q19" s="338" t="str">
        <f aca="false">+全社連結PL!Q32</f>
        <v>2010年3月期 第3Q実績および見通し　と　2009年3月期実績との比較</v>
      </c>
      <c r="R19" s="338"/>
      <c r="S19" s="338"/>
      <c r="T19" s="338"/>
      <c r="U19" s="338"/>
      <c r="V19" s="338"/>
      <c r="W19" s="338"/>
    </row>
    <row r="20" customFormat="false" ht="23.25" hidden="false" customHeight="true" outlineLevel="0" collapsed="false">
      <c r="H20" s="32" t="str">
        <f aca="false">A3</f>
        <v>HCB</v>
      </c>
      <c r="I20" s="32"/>
      <c r="J20" s="737"/>
      <c r="K20" s="737"/>
      <c r="L20" s="737"/>
      <c r="M20" s="737"/>
      <c r="N20" s="737"/>
      <c r="O20" s="737"/>
      <c r="P20" s="737"/>
      <c r="Q20" s="35"/>
      <c r="R20" s="35"/>
      <c r="S20" s="35"/>
      <c r="T20" s="35"/>
      <c r="U20" s="35"/>
      <c r="V20" s="35"/>
      <c r="W20" s="35"/>
    </row>
    <row r="21" customFormat="false" ht="23.25" hidden="false" customHeight="true" outlineLevel="0" collapsed="false">
      <c r="H21" s="287" t="s">
        <v>106</v>
      </c>
      <c r="I21" s="287"/>
      <c r="J21" s="596" t="str">
        <f aca="false">+IAB!J21</f>
        <v>第1</v>
      </c>
      <c r="K21" s="596" t="str">
        <f aca="false">+IAB!K21</f>
        <v>第2</v>
      </c>
      <c r="L21" s="596" t="str">
        <f aca="false">+IAB!L21</f>
        <v>第3</v>
      </c>
      <c r="M21" s="344" t="str">
        <f aca="false">+IAB!M21</f>
        <v>第4</v>
      </c>
      <c r="N21" s="432" t="str">
        <f aca="false">+IAB!N21</f>
        <v>上期A</v>
      </c>
      <c r="O21" s="51" t="str">
        <f aca="false">+IAB!O21</f>
        <v>下期E</v>
      </c>
      <c r="P21" s="290" t="str">
        <f aca="false">+IAB!P21</f>
        <v>通期E</v>
      </c>
      <c r="Q21" s="346" t="str">
        <f aca="false">+IAB!Q21</f>
        <v>第1A</v>
      </c>
      <c r="R21" s="738" t="str">
        <f aca="false">+IAB!R21</f>
        <v>第2A</v>
      </c>
      <c r="S21" s="738" t="str">
        <f aca="false">+IAB!S21</f>
        <v>第3A</v>
      </c>
      <c r="T21" s="348" t="str">
        <f aca="false">+IAB!T21</f>
        <v>第4</v>
      </c>
      <c r="U21" s="553" t="str">
        <f aca="false">+IAB!U21</f>
        <v>上期A</v>
      </c>
      <c r="V21" s="57" t="str">
        <f aca="false">+IAB!V21</f>
        <v>下期E</v>
      </c>
      <c r="W21" s="349" t="str">
        <f aca="false">+IAB!W21</f>
        <v>通期E</v>
      </c>
    </row>
    <row r="22" customFormat="false" ht="23.25" hidden="false" customHeight="true" outlineLevel="0" collapsed="false">
      <c r="H22" s="467" t="s">
        <v>107</v>
      </c>
      <c r="I22" s="468"/>
      <c r="J22" s="209"/>
      <c r="K22" s="208"/>
      <c r="L22" s="208"/>
      <c r="M22" s="210"/>
      <c r="N22" s="598" t="n">
        <f aca="false">G6/N6</f>
        <v>1.05035776688406</v>
      </c>
      <c r="O22" s="599" t="n">
        <f aca="false">H6/O6</f>
        <v>1.03980676427632</v>
      </c>
      <c r="P22" s="600" t="n">
        <f aca="false">I6/P6</f>
        <v>1.0448275862069</v>
      </c>
      <c r="Q22" s="739" t="n">
        <f aca="false">+C6/Q6</f>
        <v>1.17034082538516</v>
      </c>
      <c r="R22" s="214" t="n">
        <f aca="false">+D6/R6</f>
        <v>0.891621487945891</v>
      </c>
      <c r="S22" s="214" t="n">
        <f aca="false">+E6/S6</f>
        <v>1.17544861599574</v>
      </c>
      <c r="T22" s="213" t="n">
        <f aca="false">+F6/T6</f>
        <v>1.13445530907685</v>
      </c>
      <c r="U22" s="602" t="n">
        <f aca="false">+G6/U6</f>
        <v>1.00361565756977</v>
      </c>
      <c r="V22" s="216" t="n">
        <f aca="false">+H6/V6</f>
        <v>1.15466478941668</v>
      </c>
      <c r="W22" s="603" t="n">
        <f aca="false">+I6/W6</f>
        <v>1.07711400630497</v>
      </c>
      <c r="X22" s="186"/>
    </row>
    <row r="23" customFormat="false" ht="23.25" hidden="false" customHeight="true" outlineLevel="0" collapsed="false">
      <c r="H23" s="485" t="s">
        <v>108</v>
      </c>
      <c r="I23" s="486"/>
      <c r="J23" s="604"/>
      <c r="K23" s="605"/>
      <c r="L23" s="605"/>
      <c r="M23" s="606"/>
      <c r="N23" s="607" t="n">
        <f aca="false">G7/N7</f>
        <v>1.0566112809625</v>
      </c>
      <c r="O23" s="608" t="n">
        <f aca="false">H7/O7</f>
        <v>1.0212595333779</v>
      </c>
      <c r="P23" s="609" t="n">
        <f aca="false">I7/P7</f>
        <v>1.03692307692308</v>
      </c>
      <c r="Q23" s="740" t="n">
        <f aca="false">+C7/Q7</f>
        <v>0.841327363616808</v>
      </c>
      <c r="R23" s="628" t="n">
        <f aca="false">+D7/R7</f>
        <v>0.828507029927361</v>
      </c>
      <c r="S23" s="628" t="n">
        <f aca="false">+E7/S7</f>
        <v>1.03025563357323</v>
      </c>
      <c r="T23" s="629" t="n">
        <f aca="false">+F7/T7</f>
        <v>1.12258342897213</v>
      </c>
      <c r="U23" s="630" t="n">
        <f aca="false">+G7/U7</f>
        <v>0.834737821880796</v>
      </c>
      <c r="V23" s="631" t="n">
        <f aca="false">+H7/V7</f>
        <v>1.07257138473957</v>
      </c>
      <c r="W23" s="632" t="n">
        <f aca="false">+I7/W7</f>
        <v>0.950323250594553</v>
      </c>
    </row>
    <row r="24" customFormat="false" ht="23.25" hidden="false" customHeight="true" outlineLevel="0" collapsed="false">
      <c r="H24" s="503"/>
      <c r="I24" s="504" t="s">
        <v>109</v>
      </c>
      <c r="J24" s="209"/>
      <c r="K24" s="208"/>
      <c r="L24" s="208"/>
      <c r="M24" s="210"/>
      <c r="N24" s="616" t="n">
        <f aca="false">G8/N8</f>
        <v>0.992311962117647</v>
      </c>
      <c r="O24" s="211" t="n">
        <f aca="false">H8/O8</f>
        <v>0.90495067681356</v>
      </c>
      <c r="P24" s="617" t="n">
        <f aca="false">I8/P8</f>
        <v>0.945454545454545</v>
      </c>
      <c r="Q24" s="739" t="n">
        <f aca="false">+C8/Q8</f>
        <v>0.910850425985625</v>
      </c>
      <c r="R24" s="214" t="n">
        <f aca="false">+D8/R8</f>
        <v>0.766940617435809</v>
      </c>
      <c r="S24" s="214" t="n">
        <f aca="false">+E8/S8</f>
        <v>0.943962305350146</v>
      </c>
      <c r="T24" s="213" t="n">
        <f aca="false">+F8/T8</f>
        <v>0.864866765266024</v>
      </c>
      <c r="U24" s="602" t="n">
        <f aca="false">+G8/U8</f>
        <v>0.831891097860225</v>
      </c>
      <c r="V24" s="216" t="n">
        <f aca="false">+H8/V8</f>
        <v>0.904501660334157</v>
      </c>
      <c r="W24" s="603" t="n">
        <f aca="false">+I8/W8</f>
        <v>0.867649519822149</v>
      </c>
    </row>
    <row r="25" customFormat="false" ht="23.25" hidden="false" customHeight="true" outlineLevel="0" collapsed="false">
      <c r="H25" s="506"/>
      <c r="I25" s="507" t="s">
        <v>110</v>
      </c>
      <c r="J25" s="226"/>
      <c r="K25" s="225"/>
      <c r="L25" s="225"/>
      <c r="M25" s="227"/>
      <c r="N25" s="616" t="n">
        <f aca="false">G9/N9</f>
        <v>1.04387509822</v>
      </c>
      <c r="O25" s="211" t="n">
        <f aca="false">H9/O9</f>
        <v>1.06866064412857</v>
      </c>
      <c r="P25" s="617" t="n">
        <f aca="false">I9/P9</f>
        <v>1.05833333333333</v>
      </c>
      <c r="Q25" s="741" t="n">
        <f aca="false">+C9/Q9</f>
        <v>0.678554224157729</v>
      </c>
      <c r="R25" s="231" t="n">
        <f aca="false">+D9/R9</f>
        <v>0.729696720032292</v>
      </c>
      <c r="S25" s="231" t="n">
        <f aca="false">+E9/S9</f>
        <v>0.957903004819801</v>
      </c>
      <c r="T25" s="230" t="n">
        <f aca="false">+F9/T9</f>
        <v>1.28684036450069</v>
      </c>
      <c r="U25" s="625" t="n">
        <f aca="false">+G9/U9</f>
        <v>0.704102200025607</v>
      </c>
      <c r="V25" s="233" t="n">
        <f aca="false">+H9/V9</f>
        <v>1.09333167444482</v>
      </c>
      <c r="W25" s="626" t="n">
        <f aca="false">+I9/W9</f>
        <v>0.890924561084697</v>
      </c>
    </row>
    <row r="26" customFormat="false" ht="23.25" hidden="false" customHeight="true" outlineLevel="0" collapsed="false">
      <c r="H26" s="80"/>
      <c r="I26" s="507" t="s">
        <v>111</v>
      </c>
      <c r="J26" s="226"/>
      <c r="K26" s="225"/>
      <c r="L26" s="225"/>
      <c r="M26" s="227"/>
      <c r="N26" s="616" t="n">
        <f aca="false">G10/N10</f>
        <v>1.1039384886</v>
      </c>
      <c r="O26" s="211" t="n">
        <f aca="false">H10/O10</f>
        <v>0.996717926166667</v>
      </c>
      <c r="P26" s="617" t="n">
        <f aca="false">I10/P10</f>
        <v>1.04545454545455</v>
      </c>
      <c r="Q26" s="741" t="n">
        <f aca="false">+C10/Q10</f>
        <v>0.931565929010229</v>
      </c>
      <c r="R26" s="231" t="n">
        <f aca="false">+D10/R10</f>
        <v>0.956942315549941</v>
      </c>
      <c r="S26" s="231" t="n">
        <f aca="false">+E10/S10</f>
        <v>1.22901473636346</v>
      </c>
      <c r="T26" s="230" t="n">
        <f aca="false">+F10/T10</f>
        <v>1.38330771269499</v>
      </c>
      <c r="U26" s="625" t="n">
        <f aca="false">+G10/U10</f>
        <v>0.944188751132401</v>
      </c>
      <c r="V26" s="233" t="n">
        <f aca="false">+H10/V10</f>
        <v>1.29916285055588</v>
      </c>
      <c r="W26" s="626" t="n">
        <f aca="false">+I10/W10</f>
        <v>1.10056653529635</v>
      </c>
    </row>
    <row r="27" customFormat="false" ht="23.25" hidden="false" customHeight="true" outlineLevel="0" collapsed="false">
      <c r="H27" s="461"/>
      <c r="I27" s="508" t="s">
        <v>112</v>
      </c>
      <c r="J27" s="226"/>
      <c r="K27" s="225"/>
      <c r="L27" s="225"/>
      <c r="M27" s="227"/>
      <c r="N27" s="616" t="n">
        <f aca="false">G11/N11</f>
        <v>1.15163715172903</v>
      </c>
      <c r="O27" s="211" t="n">
        <f aca="false">H11/O11</f>
        <v>1.08916887287568</v>
      </c>
      <c r="P27" s="617" t="n">
        <f aca="false">I11/P11</f>
        <v>1.11764705882353</v>
      </c>
      <c r="Q27" s="741" t="n">
        <f aca="false">+C11/Q11</f>
        <v>1.03466618151289</v>
      </c>
      <c r="R27" s="231" t="n">
        <f aca="false">+D11/R11</f>
        <v>1.09194163606369</v>
      </c>
      <c r="S27" s="231" t="n">
        <f aca="false">+E11/S11</f>
        <v>1.17726145848738</v>
      </c>
      <c r="T27" s="230" t="n">
        <f aca="false">+F11/T11</f>
        <v>1.21659807558023</v>
      </c>
      <c r="U27" s="625" t="n">
        <f aca="false">+G11/U11</f>
        <v>1.06252754709548</v>
      </c>
      <c r="V27" s="233" t="n">
        <f aca="false">+H11/V11</f>
        <v>1.19564162617091</v>
      </c>
      <c r="W27" s="626" t="n">
        <f aca="false">+I11/W11</f>
        <v>1.12918870347562</v>
      </c>
    </row>
    <row r="28" customFormat="false" ht="23.25" hidden="false" customHeight="true" outlineLevel="0" collapsed="false">
      <c r="H28" s="524"/>
      <c r="I28" s="525" t="s">
        <v>113</v>
      </c>
      <c r="J28" s="604"/>
      <c r="K28" s="605"/>
      <c r="L28" s="605"/>
      <c r="M28" s="606"/>
      <c r="N28" s="607" t="n">
        <f aca="false">G12/N12</f>
        <v>1.305111445</v>
      </c>
      <c r="O28" s="608" t="n">
        <f aca="false">H12/O12</f>
        <v>1.46325903666667</v>
      </c>
      <c r="P28" s="609" t="n">
        <f aca="false">I12/P12</f>
        <v>1.4</v>
      </c>
      <c r="Q28" s="740" t="n">
        <f aca="false">+C12/Q12</f>
        <v>1.13332401738976</v>
      </c>
      <c r="R28" s="628" t="n">
        <f aca="false">+D12/R12</f>
        <v>1.41953087379682</v>
      </c>
      <c r="S28" s="628" t="n">
        <f aca="false">+E12/S12</f>
        <v>4.37615980882272</v>
      </c>
      <c r="T28" s="629" t="n">
        <f aca="false">+F12/T12</f>
        <v>1.39508928571429</v>
      </c>
      <c r="U28" s="630" t="n">
        <f aca="false">+G12/U12</f>
        <v>1.29181223800969</v>
      </c>
      <c r="V28" s="631" t="n">
        <f aca="false">+H12/V12</f>
        <v>2.21740631614041</v>
      </c>
      <c r="W28" s="632" t="n">
        <f aca="false">+I12/W12</f>
        <v>1.7498775085744</v>
      </c>
    </row>
    <row r="29" customFormat="false" ht="23.25" hidden="false" customHeight="true" outlineLevel="0" collapsed="false">
      <c r="H29" s="528" t="s">
        <v>114</v>
      </c>
      <c r="I29" s="529"/>
      <c r="J29" s="633"/>
      <c r="K29" s="633"/>
      <c r="L29" s="406"/>
      <c r="M29" s="634"/>
      <c r="N29" s="635" t="n">
        <f aca="false">G13/N13</f>
        <v>1.05355105066879</v>
      </c>
      <c r="O29" s="408" t="n">
        <f aca="false">H13/O13</f>
        <v>1.02972553667087</v>
      </c>
      <c r="P29" s="636" t="n">
        <f aca="false">I13/P13</f>
        <v>1.04065040650407</v>
      </c>
      <c r="Q29" s="742" t="n">
        <v>0.971</v>
      </c>
      <c r="R29" s="638" t="n">
        <f aca="false">+D13/R13</f>
        <v>0.858786066019537</v>
      </c>
      <c r="S29" s="638" t="n">
        <f aca="false">+E13/S13</f>
        <v>1.09117403224102</v>
      </c>
      <c r="T29" s="639" t="n">
        <f aca="false">+F13/T13</f>
        <v>1.12813579755501</v>
      </c>
      <c r="U29" s="640" t="n">
        <f aca="false">+G13/U13</f>
        <v>0.909394599704051</v>
      </c>
      <c r="V29" s="641" t="n">
        <f aca="false">+H13/V13</f>
        <v>1.10891093263048</v>
      </c>
      <c r="W29" s="642" t="n">
        <f aca="false">+I13/W13</f>
        <v>1.0064104437368</v>
      </c>
    </row>
    <row r="30" customFormat="false" ht="9.75" hidden="false" customHeight="true" outlineLevel="0" collapsed="false">
      <c r="H30" s="545"/>
      <c r="I30" s="545"/>
      <c r="J30" s="416"/>
      <c r="K30" s="416"/>
      <c r="L30" s="416"/>
      <c r="M30" s="416"/>
      <c r="N30" s="416"/>
      <c r="O30" s="416"/>
      <c r="P30" s="416"/>
      <c r="Q30" s="643"/>
      <c r="R30" s="643"/>
      <c r="S30" s="643"/>
      <c r="T30" s="643"/>
      <c r="U30" s="643"/>
      <c r="V30" s="643"/>
      <c r="W30" s="643"/>
    </row>
    <row r="31" customFormat="false" ht="23.25" hidden="false" customHeight="true" outlineLevel="0" collapsed="false">
      <c r="H31" s="550" t="s">
        <v>115</v>
      </c>
      <c r="I31" s="550"/>
      <c r="J31" s="288" t="str">
        <f aca="false">+IAB!J31</f>
        <v>第1</v>
      </c>
      <c r="K31" s="289" t="str">
        <f aca="false">+IAB!K31</f>
        <v>第2</v>
      </c>
      <c r="L31" s="289" t="str">
        <f aca="false">+IAB!L31</f>
        <v>第3</v>
      </c>
      <c r="M31" s="644" t="str">
        <f aca="false">+IAB!M31</f>
        <v>第4</v>
      </c>
      <c r="N31" s="51" t="str">
        <f aca="false">+IAB!N31</f>
        <v>上期A</v>
      </c>
      <c r="O31" s="51" t="str">
        <f aca="false">+IAB!O31</f>
        <v>下期E</v>
      </c>
      <c r="P31" s="290" t="str">
        <f aca="false">+IAB!P31</f>
        <v>通期E</v>
      </c>
      <c r="Q31" s="433" t="str">
        <f aca="false">+IAB!Q31</f>
        <v>第1A</v>
      </c>
      <c r="R31" s="293" t="str">
        <f aca="false">+IAB!R31</f>
        <v>第2A</v>
      </c>
      <c r="S31" s="293" t="str">
        <f aca="false">+IAB!S31</f>
        <v>第3A</v>
      </c>
      <c r="T31" s="292" t="str">
        <f aca="false">+IAB!T31</f>
        <v>第4</v>
      </c>
      <c r="U31" s="553" t="str">
        <f aca="false">+IAB!U31</f>
        <v>上期A</v>
      </c>
      <c r="V31" s="57" t="str">
        <f aca="false">+IAB!V31</f>
        <v>下期E</v>
      </c>
      <c r="W31" s="349" t="str">
        <f aca="false">+IAB!W31</f>
        <v>通期E</v>
      </c>
    </row>
    <row r="32" customFormat="false" ht="23.25" hidden="false" customHeight="true" outlineLevel="0" collapsed="false">
      <c r="H32" s="712" t="s">
        <v>74</v>
      </c>
      <c r="I32" s="713"/>
      <c r="J32" s="854"/>
      <c r="K32" s="406"/>
      <c r="L32" s="406"/>
      <c r="M32" s="634"/>
      <c r="N32" s="408" t="n">
        <f aca="false">G16/N16</f>
        <v>2.545</v>
      </c>
      <c r="O32" s="408" t="n">
        <f aca="false">H16/O16</f>
        <v>1.26166666666667</v>
      </c>
      <c r="P32" s="636" t="n">
        <f aca="false">I16/P16</f>
        <v>1.775</v>
      </c>
      <c r="Q32" s="637" t="n">
        <v>6.43</v>
      </c>
      <c r="R32" s="638" t="n">
        <f aca="false">+D16/R16</f>
        <v>0.816193604083525</v>
      </c>
      <c r="S32" s="638" t="n">
        <f aca="false">+E16/S16</f>
        <v>2.02278942570647</v>
      </c>
      <c r="T32" s="639" t="n">
        <f aca="false">+F16/T16</f>
        <v>1.83031674208145</v>
      </c>
      <c r="U32" s="640" t="n">
        <f aca="false">+G16/U16</f>
        <v>1.26146220570012</v>
      </c>
      <c r="V32" s="641" t="n">
        <f aca="false">+H16/V16</f>
        <v>1.96751137102014</v>
      </c>
      <c r="W32" s="642" t="n">
        <f aca="false">+I16/W16</f>
        <v>1.48940633522131</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640277777777778"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7&amp;R2010年３月期第３四半期データ集（HCB）</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F9" colorId="64" zoomScale="75" zoomScaleNormal="75"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15.75" hidden="false" customHeight="false" outlineLevel="0" collapsed="false">
      <c r="A2" s="430"/>
      <c r="B2" s="457"/>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21" hidden="false" customHeight="true" outlineLevel="0" collapsed="false">
      <c r="A3" s="32" t="s">
        <v>127</v>
      </c>
      <c r="B3" s="32"/>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21" hidden="false" customHeight="true" outlineLevel="0" collapsed="false">
      <c r="A4" s="461"/>
      <c r="B4" s="46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5" hidden="false" customHeight="false" outlineLevel="0" collapsed="false">
      <c r="A5" s="287" t="s">
        <v>106</v>
      </c>
      <c r="B5" s="287"/>
      <c r="C5" s="44" t="str">
        <f aca="false">+全社連結PL!C5</f>
        <v>第1A</v>
      </c>
      <c r="D5" s="44" t="str">
        <f aca="false">+全社連結PL!D5</f>
        <v>第2A</v>
      </c>
      <c r="E5" s="44" t="str">
        <f aca="false">+全社連結PL!E5</f>
        <v>第3A</v>
      </c>
      <c r="F5" s="45" t="str">
        <f aca="false">+全社連結PL!F5</f>
        <v>第4E</v>
      </c>
      <c r="G5" s="464" t="str">
        <f aca="false">+全社連結PL!G5</f>
        <v>上期A</v>
      </c>
      <c r="H5" s="46" t="str">
        <f aca="false">+全社連結PL!H5</f>
        <v>下期E</v>
      </c>
      <c r="I5" s="46" t="str">
        <f aca="false">+全社連結PL!I5</f>
        <v>通期E</v>
      </c>
      <c r="J5" s="465"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23.25" hidden="false" customHeight="true" outlineLevel="0" collapsed="false">
      <c r="A6" s="467" t="s">
        <v>107</v>
      </c>
      <c r="B6" s="468"/>
      <c r="C6" s="746" t="n">
        <v>55.28480023</v>
      </c>
      <c r="D6" s="747" t="n">
        <v>65.56519733</v>
      </c>
      <c r="E6" s="748" t="n">
        <v>55.41345568</v>
      </c>
      <c r="F6" s="749" t="n">
        <v>55.73654676</v>
      </c>
      <c r="G6" s="750" t="n">
        <v>120.84999756</v>
      </c>
      <c r="H6" s="750" t="n">
        <v>111.15000244</v>
      </c>
      <c r="I6" s="749" t="n">
        <v>232</v>
      </c>
      <c r="J6" s="752"/>
      <c r="K6" s="753"/>
      <c r="L6" s="754"/>
      <c r="M6" s="755"/>
      <c r="N6" s="756"/>
      <c r="O6" s="756"/>
      <c r="P6" s="757"/>
      <c r="Q6" s="855" t="n">
        <v>73.63009915</v>
      </c>
      <c r="R6" s="759" t="n">
        <v>99.71225221</v>
      </c>
      <c r="S6" s="760" t="n">
        <v>76.99864357</v>
      </c>
      <c r="T6" s="761" t="n">
        <v>54.93252969</v>
      </c>
      <c r="U6" s="762" t="n">
        <v>173.34235136</v>
      </c>
      <c r="V6" s="762" t="n">
        <v>131.93117326</v>
      </c>
      <c r="W6" s="763" t="n">
        <v>305.27352462</v>
      </c>
    </row>
    <row r="7" customFormat="false" ht="23.25" hidden="false" customHeight="true" outlineLevel="0" collapsed="false">
      <c r="A7" s="485" t="s">
        <v>108</v>
      </c>
      <c r="B7" s="486"/>
      <c r="C7" s="764" t="n">
        <v>45.69916692</v>
      </c>
      <c r="D7" s="765" t="n">
        <v>52.26056769</v>
      </c>
      <c r="E7" s="766" t="n">
        <v>49.67715246</v>
      </c>
      <c r="F7" s="767" t="n">
        <v>45.36311293</v>
      </c>
      <c r="G7" s="768" t="n">
        <v>97.95973461</v>
      </c>
      <c r="H7" s="768" t="n">
        <v>95.04026539</v>
      </c>
      <c r="I7" s="767" t="n">
        <v>193</v>
      </c>
      <c r="J7" s="770"/>
      <c r="K7" s="771"/>
      <c r="L7" s="772"/>
      <c r="M7" s="773"/>
      <c r="N7" s="774"/>
      <c r="O7" s="774"/>
      <c r="P7" s="775"/>
      <c r="Q7" s="856" t="n">
        <v>57.0985759357705</v>
      </c>
      <c r="R7" s="777" t="n">
        <v>61.0681537051538</v>
      </c>
      <c r="S7" s="778" t="n">
        <v>47.28727719</v>
      </c>
      <c r="T7" s="779" t="n">
        <v>31.6945244490756</v>
      </c>
      <c r="U7" s="780" t="n">
        <v>118.166729640924</v>
      </c>
      <c r="V7" s="780" t="n">
        <v>78.9818016390756</v>
      </c>
      <c r="W7" s="781" t="n">
        <v>197.14853128</v>
      </c>
    </row>
    <row r="8" customFormat="false" ht="23.25" hidden="false" customHeight="true" outlineLevel="0" collapsed="false">
      <c r="A8" s="503"/>
      <c r="B8" s="504" t="s">
        <v>109</v>
      </c>
      <c r="C8" s="746" t="n">
        <v>0</v>
      </c>
      <c r="D8" s="748" t="n">
        <v>0</v>
      </c>
      <c r="E8" s="782" t="n">
        <v>0</v>
      </c>
      <c r="F8" s="749" t="n">
        <v>0</v>
      </c>
      <c r="G8" s="750" t="n">
        <v>0</v>
      </c>
      <c r="H8" s="750" t="n">
        <v>0</v>
      </c>
      <c r="I8" s="749" t="n">
        <v>0</v>
      </c>
      <c r="J8" s="752"/>
      <c r="K8" s="753"/>
      <c r="L8" s="754"/>
      <c r="M8" s="755"/>
      <c r="N8" s="756"/>
      <c r="O8" s="756"/>
      <c r="P8" s="757"/>
      <c r="Q8" s="855" t="n">
        <v>0.0903314057705191</v>
      </c>
      <c r="R8" s="759" t="n">
        <v>0.184948875153835</v>
      </c>
      <c r="S8" s="760" t="n">
        <v>0</v>
      </c>
      <c r="T8" s="761" t="n">
        <v>-0.275280280924354</v>
      </c>
      <c r="U8" s="762" t="n">
        <v>0.275280280924354</v>
      </c>
      <c r="V8" s="762" t="n">
        <v>-0.275280280924354</v>
      </c>
      <c r="W8" s="763" t="n">
        <v>0</v>
      </c>
    </row>
    <row r="9" customFormat="false" ht="23.25" hidden="false" customHeight="true" outlineLevel="0" collapsed="false">
      <c r="A9" s="506"/>
      <c r="B9" s="507" t="s">
        <v>110</v>
      </c>
      <c r="C9" s="746" t="n">
        <v>0</v>
      </c>
      <c r="D9" s="782" t="n">
        <v>0</v>
      </c>
      <c r="E9" s="782" t="n">
        <v>0</v>
      </c>
      <c r="F9" s="749" t="n">
        <v>0</v>
      </c>
      <c r="G9" s="750" t="n">
        <v>0</v>
      </c>
      <c r="H9" s="750" t="n">
        <v>0</v>
      </c>
      <c r="I9" s="749" t="n">
        <v>0</v>
      </c>
      <c r="J9" s="752"/>
      <c r="K9" s="753"/>
      <c r="L9" s="754"/>
      <c r="M9" s="755"/>
      <c r="N9" s="756"/>
      <c r="O9" s="756"/>
      <c r="P9" s="757"/>
      <c r="Q9" s="855" t="n">
        <v>0</v>
      </c>
      <c r="R9" s="759" t="n">
        <v>0</v>
      </c>
      <c r="S9" s="760" t="n">
        <v>0</v>
      </c>
      <c r="T9" s="761" t="n">
        <v>0</v>
      </c>
      <c r="U9" s="762" t="n">
        <v>0</v>
      </c>
      <c r="V9" s="762" t="n">
        <v>0</v>
      </c>
      <c r="W9" s="763" t="n">
        <v>0</v>
      </c>
    </row>
    <row r="10" customFormat="false" ht="23.25" hidden="false" customHeight="true" outlineLevel="0" collapsed="false">
      <c r="A10" s="80"/>
      <c r="B10" s="507" t="s">
        <v>111</v>
      </c>
      <c r="C10" s="746" t="n">
        <v>0</v>
      </c>
      <c r="D10" s="782" t="n">
        <v>0</v>
      </c>
      <c r="E10" s="782" t="n">
        <v>0</v>
      </c>
      <c r="F10" s="749" t="n">
        <v>0</v>
      </c>
      <c r="G10" s="750" t="n">
        <v>0</v>
      </c>
      <c r="H10" s="750" t="n">
        <v>0</v>
      </c>
      <c r="I10" s="749" t="n">
        <v>0</v>
      </c>
      <c r="J10" s="752"/>
      <c r="K10" s="753"/>
      <c r="L10" s="754"/>
      <c r="M10" s="755"/>
      <c r="N10" s="756"/>
      <c r="O10" s="756"/>
      <c r="P10" s="757"/>
      <c r="Q10" s="855" t="n">
        <v>0</v>
      </c>
      <c r="R10" s="759" t="n">
        <v>0</v>
      </c>
      <c r="S10" s="760" t="n">
        <v>0</v>
      </c>
      <c r="T10" s="761" t="n">
        <v>0</v>
      </c>
      <c r="U10" s="762" t="n">
        <v>0</v>
      </c>
      <c r="V10" s="762" t="n">
        <v>0</v>
      </c>
      <c r="W10" s="763" t="n">
        <v>0</v>
      </c>
    </row>
    <row r="11" customFormat="false" ht="23.25" hidden="false" customHeight="true" outlineLevel="0" collapsed="false">
      <c r="A11" s="461"/>
      <c r="B11" s="508" t="s">
        <v>112</v>
      </c>
      <c r="C11" s="783" t="n">
        <v>43.27</v>
      </c>
      <c r="D11" s="782" t="n">
        <v>48.71</v>
      </c>
      <c r="E11" s="784" t="n">
        <v>45.8</v>
      </c>
      <c r="F11" s="785" t="n">
        <v>42.22</v>
      </c>
      <c r="G11" s="786" t="n">
        <v>91.98</v>
      </c>
      <c r="H11" s="786" t="n">
        <v>88.02</v>
      </c>
      <c r="I11" s="785" t="n">
        <v>180</v>
      </c>
      <c r="J11" s="788"/>
      <c r="K11" s="789"/>
      <c r="L11" s="790"/>
      <c r="M11" s="791"/>
      <c r="N11" s="792"/>
      <c r="O11" s="792"/>
      <c r="P11" s="793"/>
      <c r="Q11" s="857" t="n">
        <v>47.98240244</v>
      </c>
      <c r="R11" s="795" t="n">
        <v>53.36628927</v>
      </c>
      <c r="S11" s="796" t="n">
        <v>41.04596082</v>
      </c>
      <c r="T11" s="797" t="n">
        <v>27.74387156</v>
      </c>
      <c r="U11" s="798" t="n">
        <v>101.34869171</v>
      </c>
      <c r="V11" s="798" t="n">
        <v>68.78983238</v>
      </c>
      <c r="W11" s="799" t="n">
        <v>170.13852409</v>
      </c>
    </row>
    <row r="12" customFormat="false" ht="23.25" hidden="false" customHeight="true" outlineLevel="0" collapsed="false">
      <c r="A12" s="524"/>
      <c r="B12" s="525" t="s">
        <v>113</v>
      </c>
      <c r="C12" s="764" t="n">
        <v>2.42916692</v>
      </c>
      <c r="D12" s="800" t="n">
        <v>3.55056769</v>
      </c>
      <c r="E12" s="766" t="n">
        <v>3.87715246</v>
      </c>
      <c r="F12" s="767" t="n">
        <v>3.14311293</v>
      </c>
      <c r="G12" s="768" t="n">
        <v>5.97973461</v>
      </c>
      <c r="H12" s="768" t="n">
        <v>7.02026539</v>
      </c>
      <c r="I12" s="767" t="n">
        <v>13</v>
      </c>
      <c r="J12" s="770"/>
      <c r="K12" s="771"/>
      <c r="L12" s="772"/>
      <c r="M12" s="773"/>
      <c r="N12" s="774"/>
      <c r="O12" s="774"/>
      <c r="P12" s="775"/>
      <c r="Q12" s="856" t="n">
        <v>9.02584209</v>
      </c>
      <c r="R12" s="777" t="n">
        <v>7.51691556</v>
      </c>
      <c r="S12" s="778" t="n">
        <v>6.24131637</v>
      </c>
      <c r="T12" s="779" t="n">
        <v>4.22593317</v>
      </c>
      <c r="U12" s="780" t="n">
        <v>16.54275765</v>
      </c>
      <c r="V12" s="780" t="n">
        <v>10.46724954</v>
      </c>
      <c r="W12" s="781" t="n">
        <v>27.01000719</v>
      </c>
    </row>
    <row r="13" customFormat="false" ht="23.25" hidden="false" customHeight="true" outlineLevel="0" collapsed="false">
      <c r="A13" s="528" t="s">
        <v>114</v>
      </c>
      <c r="B13" s="529"/>
      <c r="C13" s="801" t="n">
        <v>100.98396715</v>
      </c>
      <c r="D13" s="747" t="n">
        <v>117.82576502</v>
      </c>
      <c r="E13" s="802" t="n">
        <v>105.09060814</v>
      </c>
      <c r="F13" s="803" t="n">
        <v>101.09965969</v>
      </c>
      <c r="G13" s="804" t="n">
        <v>218.80973217</v>
      </c>
      <c r="H13" s="804" t="n">
        <v>206.19026783</v>
      </c>
      <c r="I13" s="803" t="n">
        <v>425</v>
      </c>
      <c r="J13" s="806"/>
      <c r="K13" s="807"/>
      <c r="L13" s="808"/>
      <c r="M13" s="809"/>
      <c r="N13" s="810"/>
      <c r="O13" s="810"/>
      <c r="P13" s="811"/>
      <c r="Q13" s="858" t="n">
        <v>130.728675085771</v>
      </c>
      <c r="R13" s="813" t="n">
        <v>160.780405915154</v>
      </c>
      <c r="S13" s="814" t="n">
        <v>124.28592076</v>
      </c>
      <c r="T13" s="815" t="n">
        <v>86.6270541390756</v>
      </c>
      <c r="U13" s="816" t="n">
        <v>291.509081000924</v>
      </c>
      <c r="V13" s="816" t="n">
        <v>210.912974899076</v>
      </c>
      <c r="W13" s="817" t="n">
        <v>502.4220559</v>
      </c>
    </row>
    <row r="14" customFormat="false" ht="13.5" hidden="false" customHeight="true" outlineLevel="0" collapsed="false">
      <c r="A14" s="546"/>
      <c r="B14" s="546"/>
      <c r="C14" s="682"/>
      <c r="D14" s="682"/>
      <c r="E14" s="682"/>
      <c r="F14" s="682"/>
      <c r="G14" s="682"/>
      <c r="H14" s="682"/>
      <c r="I14" s="682"/>
      <c r="J14" s="859"/>
      <c r="K14" s="548"/>
      <c r="L14" s="548"/>
      <c r="M14" s="548"/>
      <c r="N14" s="548"/>
      <c r="O14" s="548"/>
      <c r="P14" s="860"/>
      <c r="Q14" s="549"/>
      <c r="R14" s="545"/>
      <c r="S14" s="545"/>
      <c r="T14" s="545"/>
      <c r="U14" s="545"/>
      <c r="V14" s="545"/>
      <c r="W14" s="545"/>
    </row>
    <row r="15" customFormat="false" ht="23.25" hidden="false" customHeight="true" outlineLevel="0" collapsed="false">
      <c r="A15" s="720" t="s">
        <v>115</v>
      </c>
      <c r="B15" s="720"/>
      <c r="C15" s="551" t="str">
        <f aca="false">+全社連結PL!C5</f>
        <v>第1A</v>
      </c>
      <c r="D15" s="552" t="str">
        <f aca="false">+全社連結PL!D5</f>
        <v>第2A</v>
      </c>
      <c r="E15" s="552" t="str">
        <f aca="false">+全社連結PL!E5</f>
        <v>第3A</v>
      </c>
      <c r="F15" s="47" t="str">
        <f aca="false">+全社連結PL!F5</f>
        <v>第4E</v>
      </c>
      <c r="G15" s="46" t="str">
        <f aca="false">+全社連結PL!G5</f>
        <v>上期A</v>
      </c>
      <c r="H15" s="47" t="str">
        <f aca="false">+全社連結PL!H5</f>
        <v>下期E</v>
      </c>
      <c r="I15" s="46" t="str">
        <f aca="false">+全社連結PL!I5</f>
        <v>通期E</v>
      </c>
      <c r="J15" s="288" t="s">
        <v>58</v>
      </c>
      <c r="K15" s="52" t="s">
        <v>59</v>
      </c>
      <c r="L15" s="289" t="s">
        <v>60</v>
      </c>
      <c r="M15" s="52" t="s">
        <v>61</v>
      </c>
      <c r="N15" s="51" t="s">
        <v>62</v>
      </c>
      <c r="O15" s="51" t="s">
        <v>63</v>
      </c>
      <c r="P15" s="290" t="s">
        <v>64</v>
      </c>
      <c r="Q15" s="291" t="s">
        <v>51</v>
      </c>
      <c r="R15" s="292" t="s">
        <v>52</v>
      </c>
      <c r="S15" s="293" t="s">
        <v>53</v>
      </c>
      <c r="T15" s="58" t="s">
        <v>65</v>
      </c>
      <c r="U15" s="57" t="s">
        <v>55</v>
      </c>
      <c r="V15" s="58" t="s">
        <v>66</v>
      </c>
      <c r="W15" s="57" t="s">
        <v>67</v>
      </c>
    </row>
    <row r="16" customFormat="false" ht="23.25" hidden="false" customHeight="true" outlineLevel="0" collapsed="false">
      <c r="A16" s="554" t="s">
        <v>74</v>
      </c>
      <c r="B16" s="843"/>
      <c r="C16" s="556" t="n">
        <v>-23.56</v>
      </c>
      <c r="D16" s="557" t="n">
        <v>-14.92</v>
      </c>
      <c r="E16" s="558" t="n">
        <v>-16.47</v>
      </c>
      <c r="F16" s="689" t="n">
        <v>-13.05</v>
      </c>
      <c r="G16" s="560" t="n">
        <v>-38.48</v>
      </c>
      <c r="H16" s="560" t="n">
        <v>-29.52</v>
      </c>
      <c r="I16" s="559" t="n">
        <v>-68</v>
      </c>
      <c r="J16" s="690"/>
      <c r="K16" s="691"/>
      <c r="L16" s="692"/>
      <c r="M16" s="693"/>
      <c r="N16" s="694"/>
      <c r="O16" s="694"/>
      <c r="P16" s="721"/>
      <c r="Q16" s="861" t="n">
        <v>-10.43</v>
      </c>
      <c r="R16" s="568" t="n">
        <v>-12.99</v>
      </c>
      <c r="S16" s="569" t="n">
        <v>-19.8</v>
      </c>
      <c r="T16" s="568" t="n">
        <v>-29.96</v>
      </c>
      <c r="U16" s="571" t="n">
        <v>-23.42</v>
      </c>
      <c r="V16" s="696" t="n">
        <v>-49.76</v>
      </c>
      <c r="W16" s="571" t="n">
        <v>-73.18</v>
      </c>
    </row>
    <row r="17" customFormat="false" ht="23.25" hidden="false" customHeight="true" outlineLevel="0" collapsed="false">
      <c r="A17" s="573" t="s">
        <v>85</v>
      </c>
      <c r="B17" s="849"/>
      <c r="C17" s="862" t="s">
        <v>86</v>
      </c>
      <c r="D17" s="862" t="s">
        <v>86</v>
      </c>
      <c r="E17" s="862" t="s">
        <v>86</v>
      </c>
      <c r="F17" s="862" t="s">
        <v>86</v>
      </c>
      <c r="G17" s="578" t="s">
        <v>86</v>
      </c>
      <c r="H17" s="578" t="s">
        <v>86</v>
      </c>
      <c r="I17" s="578" t="s">
        <v>86</v>
      </c>
      <c r="J17" s="863"/>
      <c r="K17" s="824"/>
      <c r="L17" s="824"/>
      <c r="M17" s="824"/>
      <c r="N17" s="864"/>
      <c r="O17" s="864"/>
      <c r="P17" s="726"/>
      <c r="Q17" s="589" t="s">
        <v>86</v>
      </c>
      <c r="R17" s="589" t="s">
        <v>86</v>
      </c>
      <c r="S17" s="589" t="s">
        <v>86</v>
      </c>
      <c r="T17" s="589" t="s">
        <v>86</v>
      </c>
      <c r="U17" s="591" t="s">
        <v>86</v>
      </c>
      <c r="V17" s="591" t="s">
        <v>86</v>
      </c>
      <c r="W17" s="591" t="s">
        <v>86</v>
      </c>
    </row>
    <row r="18" customFormat="false" ht="17.25" hidden="false" customHeight="true" outlineLevel="0" collapsed="false">
      <c r="Q18" s="332"/>
      <c r="R18" s="332"/>
      <c r="S18" s="332"/>
      <c r="T18" s="332"/>
      <c r="U18" s="332"/>
      <c r="V18" s="332"/>
      <c r="W18" s="593" t="s">
        <v>94</v>
      </c>
    </row>
    <row r="19" customFormat="false" ht="23.25" hidden="false" customHeight="true" outlineLevel="0" collapsed="false">
      <c r="H19" s="430"/>
      <c r="I19" s="457"/>
      <c r="J19" s="337" t="str">
        <f aca="false">+全社連結PL!J32</f>
        <v>2010年3月期第3Q実績および見通し　と　計画との比較</v>
      </c>
      <c r="K19" s="337"/>
      <c r="L19" s="337"/>
      <c r="M19" s="337"/>
      <c r="N19" s="337"/>
      <c r="O19" s="337"/>
      <c r="P19" s="337"/>
      <c r="Q19" s="338" t="str">
        <f aca="false">+全社連結PL!Q32</f>
        <v>2010年3月期 第3Q実績および見通し　と　2009年3月期実績との比較</v>
      </c>
      <c r="R19" s="338"/>
      <c r="S19" s="338"/>
      <c r="T19" s="338"/>
      <c r="U19" s="338"/>
      <c r="V19" s="338"/>
      <c r="W19" s="338"/>
    </row>
    <row r="20" customFormat="false" ht="23.25" hidden="false" customHeight="true" outlineLevel="0" collapsed="false">
      <c r="A20" s="595" t="s">
        <v>128</v>
      </c>
      <c r="H20" s="32" t="str">
        <f aca="false">A3</f>
        <v>その他</v>
      </c>
      <c r="I20" s="32"/>
      <c r="J20" s="340"/>
      <c r="K20" s="340"/>
      <c r="L20" s="340"/>
      <c r="M20" s="340"/>
      <c r="N20" s="340"/>
      <c r="O20" s="340"/>
      <c r="P20" s="340"/>
      <c r="Q20" s="35"/>
      <c r="R20" s="35"/>
      <c r="S20" s="35"/>
      <c r="T20" s="35"/>
      <c r="U20" s="35"/>
      <c r="V20" s="35"/>
      <c r="W20" s="35"/>
    </row>
    <row r="21" customFormat="false" ht="23.25" hidden="false" customHeight="true" outlineLevel="0" collapsed="false">
      <c r="A21" s="597" t="s">
        <v>123</v>
      </c>
      <c r="H21" s="287" t="s">
        <v>106</v>
      </c>
      <c r="I21" s="287"/>
      <c r="J21" s="596" t="str">
        <f aca="false">+IAB!J21</f>
        <v>第1</v>
      </c>
      <c r="K21" s="596" t="str">
        <f aca="false">+IAB!K21</f>
        <v>第2</v>
      </c>
      <c r="L21" s="596" t="str">
        <f aca="false">+IAB!L21</f>
        <v>第3</v>
      </c>
      <c r="M21" s="344" t="str">
        <f aca="false">+IAB!M21</f>
        <v>第4</v>
      </c>
      <c r="N21" s="432" t="str">
        <f aca="false">+IAB!N21</f>
        <v>上期A</v>
      </c>
      <c r="O21" s="51" t="str">
        <f aca="false">+IAB!O21</f>
        <v>下期E</v>
      </c>
      <c r="P21" s="290" t="str">
        <f aca="false">+IAB!P21</f>
        <v>通期E</v>
      </c>
      <c r="Q21" s="738" t="str">
        <f aca="false">+IAB!Q21</f>
        <v>第1A</v>
      </c>
      <c r="R21" s="738" t="str">
        <f aca="false">+IAB!R21</f>
        <v>第2A</v>
      </c>
      <c r="S21" s="738" t="str">
        <f aca="false">+IAB!S21</f>
        <v>第3A</v>
      </c>
      <c r="T21" s="348" t="str">
        <f aca="false">+IAB!T21</f>
        <v>第4</v>
      </c>
      <c r="U21" s="553" t="str">
        <f aca="false">+IAB!U21</f>
        <v>上期A</v>
      </c>
      <c r="V21" s="57" t="str">
        <f aca="false">+IAB!V21</f>
        <v>下期E</v>
      </c>
      <c r="W21" s="349" t="str">
        <f aca="false">+IAB!W21</f>
        <v>通期E</v>
      </c>
    </row>
    <row r="22" customFormat="false" ht="23.25" hidden="false" customHeight="true" outlineLevel="0" collapsed="false">
      <c r="H22" s="467" t="s">
        <v>107</v>
      </c>
      <c r="I22" s="468"/>
      <c r="J22" s="209"/>
      <c r="K22" s="208"/>
      <c r="L22" s="208"/>
      <c r="M22" s="210"/>
      <c r="N22" s="598"/>
      <c r="O22" s="599"/>
      <c r="P22" s="600"/>
      <c r="Q22" s="601" t="n">
        <f aca="false">+C6/Q6</f>
        <v>0.750845114541721</v>
      </c>
      <c r="R22" s="214" t="n">
        <f aca="false">+D6/R6</f>
        <v>0.657544041748408</v>
      </c>
      <c r="S22" s="214" t="n">
        <f aca="false">+E6/S6</f>
        <v>0.719667946223277</v>
      </c>
      <c r="T22" s="213" t="n">
        <f aca="false">+F6/T6</f>
        <v>1.01463644719326</v>
      </c>
      <c r="U22" s="602" t="n">
        <f aca="false">+G6/U6</f>
        <v>0.69717525239413</v>
      </c>
      <c r="V22" s="216" t="n">
        <f aca="false">+H6/V6</f>
        <v>0.842484756964557</v>
      </c>
      <c r="W22" s="603" t="n">
        <f aca="false">+I6/W6</f>
        <v>0.75997419130529</v>
      </c>
      <c r="X22" s="186"/>
    </row>
    <row r="23" customFormat="false" ht="23.25" hidden="false" customHeight="true" outlineLevel="0" collapsed="false">
      <c r="H23" s="485" t="s">
        <v>108</v>
      </c>
      <c r="I23" s="486"/>
      <c r="J23" s="604"/>
      <c r="K23" s="604"/>
      <c r="L23" s="604"/>
      <c r="M23" s="606"/>
      <c r="N23" s="607"/>
      <c r="O23" s="608"/>
      <c r="P23" s="609"/>
      <c r="Q23" s="627" t="n">
        <f aca="false">+C7/Q7</f>
        <v>0.800355633587192</v>
      </c>
      <c r="R23" s="628" t="n">
        <f aca="false">+D7/R7</f>
        <v>0.855774483412776</v>
      </c>
      <c r="S23" s="628" t="n">
        <f aca="false">+E7/S7</f>
        <v>1.05053949840245</v>
      </c>
      <c r="T23" s="629" t="n">
        <f aca="false">+F7/T7</f>
        <v>1.43126024821373</v>
      </c>
      <c r="U23" s="630" t="n">
        <f aca="false">+G7/U7</f>
        <v>0.828995901872483</v>
      </c>
      <c r="V23" s="631" t="n">
        <f aca="false">+H7/V7</f>
        <v>1.20331852930257</v>
      </c>
      <c r="W23" s="632" t="n">
        <f aca="false">+I7/W7</f>
        <v>0.978957331038353</v>
      </c>
      <c r="X23" s="186"/>
    </row>
    <row r="24" customFormat="false" ht="23.25" hidden="false" customHeight="true" outlineLevel="0" collapsed="false">
      <c r="H24" s="503"/>
      <c r="I24" s="504" t="s">
        <v>109</v>
      </c>
      <c r="J24" s="865"/>
      <c r="K24" s="865"/>
      <c r="L24" s="865"/>
      <c r="M24" s="866"/>
      <c r="N24" s="833"/>
      <c r="O24" s="392"/>
      <c r="P24" s="834"/>
      <c r="Q24" s="867" t="s">
        <v>86</v>
      </c>
      <c r="R24" s="395" t="s">
        <v>86</v>
      </c>
      <c r="S24" s="395" t="s">
        <v>86</v>
      </c>
      <c r="T24" s="396" t="s">
        <v>86</v>
      </c>
      <c r="U24" s="393" t="s">
        <v>86</v>
      </c>
      <c r="V24" s="397" t="s">
        <v>86</v>
      </c>
      <c r="W24" s="399" t="s">
        <v>86</v>
      </c>
    </row>
    <row r="25" customFormat="false" ht="23.25" hidden="false" customHeight="true" outlineLevel="0" collapsed="false">
      <c r="H25" s="506"/>
      <c r="I25" s="507" t="s">
        <v>110</v>
      </c>
      <c r="J25" s="865"/>
      <c r="K25" s="865"/>
      <c r="L25" s="865"/>
      <c r="M25" s="866"/>
      <c r="N25" s="833"/>
      <c r="O25" s="392"/>
      <c r="P25" s="834"/>
      <c r="Q25" s="868" t="s">
        <v>86</v>
      </c>
      <c r="R25" s="402" t="s">
        <v>86</v>
      </c>
      <c r="S25" s="402" t="s">
        <v>86</v>
      </c>
      <c r="T25" s="836" t="s">
        <v>86</v>
      </c>
      <c r="U25" s="393" t="s">
        <v>86</v>
      </c>
      <c r="V25" s="397" t="s">
        <v>86</v>
      </c>
      <c r="W25" s="399" t="s">
        <v>86</v>
      </c>
    </row>
    <row r="26" customFormat="false" ht="23.25" hidden="false" customHeight="true" outlineLevel="0" collapsed="false">
      <c r="H26" s="80"/>
      <c r="I26" s="507" t="s">
        <v>111</v>
      </c>
      <c r="J26" s="865"/>
      <c r="K26" s="865"/>
      <c r="L26" s="865"/>
      <c r="M26" s="866"/>
      <c r="N26" s="833"/>
      <c r="O26" s="392"/>
      <c r="P26" s="834"/>
      <c r="Q26" s="868" t="s">
        <v>86</v>
      </c>
      <c r="R26" s="402" t="s">
        <v>86</v>
      </c>
      <c r="S26" s="402" t="s">
        <v>86</v>
      </c>
      <c r="T26" s="836" t="s">
        <v>86</v>
      </c>
      <c r="U26" s="393" t="s">
        <v>86</v>
      </c>
      <c r="V26" s="397" t="s">
        <v>86</v>
      </c>
      <c r="W26" s="399" t="s">
        <v>86</v>
      </c>
    </row>
    <row r="27" customFormat="false" ht="23.25" hidden="false" customHeight="true" outlineLevel="0" collapsed="false">
      <c r="H27" s="461"/>
      <c r="I27" s="508" t="s">
        <v>112</v>
      </c>
      <c r="J27" s="865"/>
      <c r="K27" s="865"/>
      <c r="L27" s="865"/>
      <c r="M27" s="866"/>
      <c r="N27" s="833"/>
      <c r="O27" s="392"/>
      <c r="P27" s="834"/>
      <c r="Q27" s="624" t="n">
        <f aca="false">+C11/Q11</f>
        <v>0.901788943438323</v>
      </c>
      <c r="R27" s="402" t="s">
        <v>86</v>
      </c>
      <c r="S27" s="402" t="s">
        <v>86</v>
      </c>
      <c r="T27" s="836" t="s">
        <v>86</v>
      </c>
      <c r="U27" s="839" t="s">
        <v>86</v>
      </c>
      <c r="V27" s="837" t="s">
        <v>86</v>
      </c>
      <c r="W27" s="838" t="s">
        <v>86</v>
      </c>
    </row>
    <row r="28" customFormat="false" ht="23.25" hidden="false" customHeight="true" outlineLevel="0" collapsed="false">
      <c r="H28" s="524"/>
      <c r="I28" s="525" t="s">
        <v>113</v>
      </c>
      <c r="J28" s="604"/>
      <c r="K28" s="604"/>
      <c r="L28" s="604"/>
      <c r="M28" s="606"/>
      <c r="N28" s="607"/>
      <c r="O28" s="608"/>
      <c r="P28" s="609"/>
      <c r="Q28" s="627" t="n">
        <f aca="false">+C12/Q12</f>
        <v>0.269134657550828</v>
      </c>
      <c r="R28" s="628" t="n">
        <f aca="false">+D12/R12</f>
        <v>0.472343697579064</v>
      </c>
      <c r="S28" s="628" t="n">
        <f aca="false">+E12/S12</f>
        <v>0.621207487355748</v>
      </c>
      <c r="T28" s="629" t="n">
        <f aca="false">+F12/T12</f>
        <v>0.743767779460648</v>
      </c>
      <c r="U28" s="630" t="n">
        <f aca="false">+G12/U12</f>
        <v>0.361471450922211</v>
      </c>
      <c r="V28" s="630" t="n">
        <f aca="false">+H12/V12</f>
        <v>0.670688643007168</v>
      </c>
      <c r="W28" s="631" t="n">
        <f aca="false">+I12/W12</f>
        <v>0.48130309290747</v>
      </c>
    </row>
    <row r="29" customFormat="false" ht="23.25" hidden="false" customHeight="true" outlineLevel="0" collapsed="false">
      <c r="H29" s="528" t="s">
        <v>114</v>
      </c>
      <c r="I29" s="529"/>
      <c r="J29" s="633"/>
      <c r="K29" s="633"/>
      <c r="L29" s="406"/>
      <c r="M29" s="634"/>
      <c r="N29" s="635"/>
      <c r="O29" s="408"/>
      <c r="P29" s="636"/>
      <c r="Q29" s="637" t="n">
        <f aca="false">+C13/Q13</f>
        <v>0.772469904431792</v>
      </c>
      <c r="R29" s="638" t="n">
        <f aca="false">+D13/R13</f>
        <v>0.732836593796003</v>
      </c>
      <c r="S29" s="638" t="n">
        <f aca="false">+E13/S13</f>
        <v>0.845555212508207</v>
      </c>
      <c r="T29" s="639" t="n">
        <f aca="false">+F13/T13</f>
        <v>1.1670679638683</v>
      </c>
      <c r="U29" s="640" t="n">
        <f aca="false">+G13/U13</f>
        <v>0.750610346060904</v>
      </c>
      <c r="V29" s="640" t="n">
        <f aca="false">+H13/V13</f>
        <v>0.977608266768152</v>
      </c>
      <c r="W29" s="641" t="n">
        <f aca="false">+I13/W13</f>
        <v>0.84590235442329</v>
      </c>
    </row>
    <row r="30" customFormat="false" ht="9.75" hidden="false" customHeight="true" outlineLevel="0" collapsed="false">
      <c r="H30" s="545"/>
      <c r="I30" s="545"/>
      <c r="J30" s="416"/>
      <c r="K30" s="416"/>
      <c r="L30" s="416"/>
      <c r="M30" s="416"/>
      <c r="N30" s="416"/>
      <c r="O30" s="416"/>
      <c r="P30" s="416"/>
      <c r="Q30" s="643"/>
      <c r="R30" s="643"/>
      <c r="S30" s="643"/>
      <c r="T30" s="643"/>
      <c r="U30" s="643"/>
      <c r="V30" s="643"/>
      <c r="W30" s="643"/>
    </row>
    <row r="31" customFormat="false" ht="23.25" hidden="false" customHeight="true" outlineLevel="0" collapsed="false">
      <c r="H31" s="550" t="s">
        <v>115</v>
      </c>
      <c r="I31" s="550"/>
      <c r="J31" s="288" t="str">
        <f aca="false">+IAB!J21</f>
        <v>第1</v>
      </c>
      <c r="K31" s="289" t="str">
        <f aca="false">+IAB!K21</f>
        <v>第2</v>
      </c>
      <c r="L31" s="289" t="str">
        <f aca="false">+IAB!L21</f>
        <v>第3</v>
      </c>
      <c r="M31" s="644" t="str">
        <f aca="false">+IAB!M21</f>
        <v>第4</v>
      </c>
      <c r="N31" s="51" t="str">
        <f aca="false">+IAB!N21</f>
        <v>上期A</v>
      </c>
      <c r="O31" s="51" t="str">
        <f aca="false">+IAB!O21</f>
        <v>下期E</v>
      </c>
      <c r="P31" s="290" t="str">
        <f aca="false">+IAB!P21</f>
        <v>通期E</v>
      </c>
      <c r="Q31" s="291" t="str">
        <f aca="false">+IAB!Q21</f>
        <v>第1A</v>
      </c>
      <c r="R31" s="293" t="str">
        <f aca="false">+IAB!R21</f>
        <v>第2A</v>
      </c>
      <c r="S31" s="293" t="str">
        <f aca="false">+IAB!S21</f>
        <v>第3A</v>
      </c>
      <c r="T31" s="292" t="str">
        <f aca="false">+IAB!T21</f>
        <v>第4</v>
      </c>
      <c r="U31" s="57" t="str">
        <f aca="false">+IAB!U21</f>
        <v>上期A</v>
      </c>
      <c r="V31" s="58" t="str">
        <f aca="false">+IAB!V21</f>
        <v>下期E</v>
      </c>
      <c r="W31" s="57" t="str">
        <f aca="false">+IAB!W21</f>
        <v>通期E</v>
      </c>
    </row>
    <row r="32" customFormat="false" ht="23.25" hidden="false" customHeight="true" outlineLevel="0" collapsed="false">
      <c r="H32" s="712" t="s">
        <v>74</v>
      </c>
      <c r="I32" s="713"/>
      <c r="J32" s="840"/>
      <c r="K32" s="841"/>
      <c r="L32" s="841"/>
      <c r="M32" s="743"/>
      <c r="N32" s="648"/>
      <c r="O32" s="648"/>
      <c r="P32" s="745"/>
      <c r="Q32" s="649" t="s">
        <v>86</v>
      </c>
      <c r="R32" s="411" t="s">
        <v>86</v>
      </c>
      <c r="S32" s="411" t="s">
        <v>86</v>
      </c>
      <c r="T32" s="412" t="s">
        <v>86</v>
      </c>
      <c r="U32" s="413" t="s">
        <v>86</v>
      </c>
      <c r="V32" s="869" t="s">
        <v>86</v>
      </c>
      <c r="W32" s="413" t="s">
        <v>8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70138888888889" right="0.2" top="0.590277777777778" bottom="0.789583333333333"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8&amp;R2010年３月期第３四半期データ集（その他）</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16" min="3" style="22" width="8.6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14.25" hidden="false" customHeight="false" outlineLevel="0" collapsed="false">
      <c r="A1" s="24"/>
      <c r="B1" s="24"/>
      <c r="C1" s="24"/>
      <c r="D1" s="24"/>
      <c r="E1" s="24"/>
      <c r="F1" s="24"/>
      <c r="G1" s="24"/>
      <c r="H1" s="24"/>
      <c r="I1" s="24"/>
      <c r="J1" s="24"/>
      <c r="K1" s="24"/>
      <c r="L1" s="24"/>
      <c r="M1" s="24"/>
      <c r="N1" s="24"/>
      <c r="O1" s="24"/>
      <c r="P1" s="24"/>
      <c r="Q1" s="24"/>
      <c r="R1" s="24"/>
      <c r="S1" s="24"/>
      <c r="T1" s="24"/>
      <c r="U1" s="24"/>
      <c r="V1" s="24"/>
      <c r="W1" s="26" t="s">
        <v>42</v>
      </c>
    </row>
    <row r="2" s="22" customFormat="true" ht="15.75" hidden="false" customHeight="false" outlineLevel="0" collapsed="false">
      <c r="A2" s="430"/>
      <c r="B2" s="457"/>
      <c r="C2" s="29" t="str">
        <f aca="false">+全社連結PL!C2</f>
        <v>2010年3月期　</v>
      </c>
      <c r="D2" s="29"/>
      <c r="E2" s="29"/>
      <c r="F2" s="29"/>
      <c r="G2" s="29"/>
      <c r="H2" s="29"/>
      <c r="I2" s="29"/>
      <c r="J2" s="458" t="str">
        <f aca="false">+全社連結PL!J2</f>
        <v>2010年3月期　</v>
      </c>
      <c r="K2" s="458"/>
      <c r="L2" s="458"/>
      <c r="M2" s="458"/>
      <c r="N2" s="458"/>
      <c r="O2" s="458"/>
      <c r="P2" s="458"/>
      <c r="Q2" s="31" t="str">
        <f aca="false">+全社連結PL!Q2</f>
        <v>2009年3月期</v>
      </c>
      <c r="R2" s="31"/>
      <c r="S2" s="31"/>
      <c r="T2" s="31"/>
      <c r="U2" s="31"/>
      <c r="V2" s="31"/>
      <c r="W2" s="31"/>
    </row>
    <row r="3" s="22" customFormat="true" ht="21" hidden="false" customHeight="true" outlineLevel="0" collapsed="false">
      <c r="A3" s="32" t="s">
        <v>129</v>
      </c>
      <c r="B3" s="32"/>
      <c r="C3" s="33" t="str">
        <f aca="false">+全社連結PL!C3</f>
        <v>第3Q実績および見通し</v>
      </c>
      <c r="D3" s="33"/>
      <c r="E3" s="33"/>
      <c r="F3" s="33"/>
      <c r="G3" s="33"/>
      <c r="H3" s="33"/>
      <c r="I3" s="33"/>
      <c r="J3" s="460" t="str">
        <f aca="false">+全社連結PL!J3</f>
        <v>計画</v>
      </c>
      <c r="K3" s="460"/>
      <c r="L3" s="460"/>
      <c r="M3" s="460"/>
      <c r="N3" s="460"/>
      <c r="O3" s="460"/>
      <c r="P3" s="460"/>
      <c r="Q3" s="35" t="str">
        <f aca="false">+全社連結PL!Q3</f>
        <v>実績</v>
      </c>
      <c r="R3" s="35"/>
      <c r="S3" s="35"/>
      <c r="T3" s="35"/>
      <c r="U3" s="35"/>
      <c r="V3" s="35"/>
      <c r="W3" s="35"/>
    </row>
    <row r="4" customFormat="false" ht="21" hidden="false" customHeight="true" outlineLevel="0" collapsed="false">
      <c r="A4" s="461"/>
      <c r="B4" s="462"/>
      <c r="C4" s="38" t="str">
        <f aca="false">+全社連結PL!C4</f>
        <v>(2010年1月28日発表）</v>
      </c>
      <c r="D4" s="38"/>
      <c r="E4" s="38"/>
      <c r="F4" s="38"/>
      <c r="G4" s="38"/>
      <c r="H4" s="38"/>
      <c r="I4" s="38"/>
      <c r="J4" s="463" t="str">
        <f aca="false">+全社連結PL!J4</f>
        <v>(2009年4月27日発表）</v>
      </c>
      <c r="K4" s="463"/>
      <c r="L4" s="463"/>
      <c r="M4" s="463"/>
      <c r="N4" s="463"/>
      <c r="O4" s="463"/>
      <c r="P4" s="463"/>
      <c r="Q4" s="40"/>
      <c r="R4" s="40"/>
      <c r="S4" s="40"/>
      <c r="T4" s="40"/>
      <c r="U4" s="40"/>
      <c r="V4" s="40"/>
      <c r="W4" s="40"/>
    </row>
    <row r="5" customFormat="false" ht="15" hidden="false" customHeight="false" outlineLevel="0" collapsed="false">
      <c r="A5" s="287" t="s">
        <v>106</v>
      </c>
      <c r="B5" s="287"/>
      <c r="C5" s="44" t="str">
        <f aca="false">+全社連結PL!C5</f>
        <v>第1A</v>
      </c>
      <c r="D5" s="44" t="str">
        <f aca="false">+全社連結PL!D5</f>
        <v>第2A</v>
      </c>
      <c r="E5" s="44" t="str">
        <f aca="false">+全社連結PL!E5</f>
        <v>第3A</v>
      </c>
      <c r="F5" s="45" t="str">
        <f aca="false">+全社連結PL!F5</f>
        <v>第4E</v>
      </c>
      <c r="G5" s="464" t="str">
        <f aca="false">+全社連結PL!G5</f>
        <v>上期A</v>
      </c>
      <c r="H5" s="46" t="str">
        <f aca="false">+全社連結PL!H5</f>
        <v>下期E</v>
      </c>
      <c r="I5" s="46" t="str">
        <f aca="false">+全社連結PL!I5</f>
        <v>通期E</v>
      </c>
      <c r="J5" s="465" t="s">
        <v>58</v>
      </c>
      <c r="K5" s="49" t="s">
        <v>59</v>
      </c>
      <c r="L5" s="50" t="s">
        <v>60</v>
      </c>
      <c r="M5" s="49" t="s">
        <v>61</v>
      </c>
      <c r="N5" s="51" t="s">
        <v>62</v>
      </c>
      <c r="O5" s="51" t="s">
        <v>63</v>
      </c>
      <c r="P5" s="290" t="s">
        <v>64</v>
      </c>
      <c r="Q5" s="466" t="s">
        <v>51</v>
      </c>
      <c r="R5" s="54" t="s">
        <v>52</v>
      </c>
      <c r="S5" s="55" t="s">
        <v>53</v>
      </c>
      <c r="T5" s="56" t="s">
        <v>65</v>
      </c>
      <c r="U5" s="57" t="s">
        <v>55</v>
      </c>
      <c r="V5" s="57" t="s">
        <v>66</v>
      </c>
      <c r="W5" s="57" t="s">
        <v>67</v>
      </c>
    </row>
    <row r="6" customFormat="false" ht="23.25" hidden="false" customHeight="true" outlineLevel="0" collapsed="false">
      <c r="A6" s="467" t="s">
        <v>107</v>
      </c>
      <c r="B6" s="468"/>
      <c r="C6" s="746" t="n">
        <v>21.50962676</v>
      </c>
      <c r="D6" s="747" t="n">
        <v>20.61080875</v>
      </c>
      <c r="E6" s="748" t="n">
        <v>26.18881036</v>
      </c>
      <c r="F6" s="749" t="n">
        <v>6.69075413</v>
      </c>
      <c r="G6" s="750" t="n">
        <v>42.12043551</v>
      </c>
      <c r="H6" s="750" t="n">
        <v>32.87956449</v>
      </c>
      <c r="I6" s="749" t="n">
        <v>75</v>
      </c>
      <c r="J6" s="752"/>
      <c r="K6" s="753"/>
      <c r="L6" s="754"/>
      <c r="M6" s="755"/>
      <c r="N6" s="756"/>
      <c r="O6" s="756"/>
      <c r="P6" s="757"/>
      <c r="Q6" s="855" t="n">
        <v>25.4172338700001</v>
      </c>
      <c r="R6" s="759" t="n">
        <v>26.00245731</v>
      </c>
      <c r="S6" s="760" t="n">
        <v>25.0565261</v>
      </c>
      <c r="T6" s="761" t="n">
        <v>24.7953066700003</v>
      </c>
      <c r="U6" s="762" t="n">
        <v>51.4196911800001</v>
      </c>
      <c r="V6" s="762" t="n">
        <v>49.8518327700003</v>
      </c>
      <c r="W6" s="763" t="n">
        <v>102</v>
      </c>
    </row>
    <row r="7" customFormat="false" ht="23.25" hidden="false" customHeight="true" outlineLevel="0" collapsed="false">
      <c r="A7" s="485" t="s">
        <v>108</v>
      </c>
      <c r="B7" s="486"/>
      <c r="C7" s="764" t="n">
        <v>0.844449675400001</v>
      </c>
      <c r="D7" s="765" t="n">
        <v>0.984393530999999</v>
      </c>
      <c r="E7" s="766" t="n">
        <v>2.86272071310001</v>
      </c>
      <c r="F7" s="767" t="n">
        <v>2.30843608049999</v>
      </c>
      <c r="G7" s="768" t="n">
        <v>1.8288432064</v>
      </c>
      <c r="H7" s="768" t="n">
        <v>5.1711567936</v>
      </c>
      <c r="I7" s="767" t="n">
        <v>7</v>
      </c>
      <c r="J7" s="770"/>
      <c r="K7" s="771"/>
      <c r="L7" s="772"/>
      <c r="M7" s="773"/>
      <c r="N7" s="774"/>
      <c r="O7" s="774"/>
      <c r="P7" s="775"/>
      <c r="Q7" s="856" t="n">
        <v>4.58878511873718</v>
      </c>
      <c r="R7" s="777" t="n">
        <v>-2.12990053668048</v>
      </c>
      <c r="S7" s="778" t="n">
        <v>0.207970411595361</v>
      </c>
      <c r="T7" s="779" t="n">
        <v>0.707792464658314</v>
      </c>
      <c r="U7" s="780" t="n">
        <v>2.4588845820567</v>
      </c>
      <c r="V7" s="780" t="n">
        <v>0.915762876253675</v>
      </c>
      <c r="W7" s="781" t="n">
        <v>3.37464745831037</v>
      </c>
    </row>
    <row r="8" customFormat="false" ht="23.25" hidden="false" customHeight="true" outlineLevel="0" collapsed="false">
      <c r="A8" s="503"/>
      <c r="B8" s="504" t="s">
        <v>109</v>
      </c>
      <c r="C8" s="746" t="n">
        <v>0</v>
      </c>
      <c r="D8" s="748" t="n">
        <v>0</v>
      </c>
      <c r="E8" s="782" t="n">
        <v>0.938115650900006</v>
      </c>
      <c r="F8" s="749" t="n">
        <v>0.0618843490999937</v>
      </c>
      <c r="G8" s="750" t="n">
        <v>0</v>
      </c>
      <c r="H8" s="750" t="n">
        <v>1</v>
      </c>
      <c r="I8" s="749" t="n">
        <v>1</v>
      </c>
      <c r="J8" s="752"/>
      <c r="K8" s="753"/>
      <c r="L8" s="754"/>
      <c r="M8" s="755"/>
      <c r="N8" s="756"/>
      <c r="O8" s="756"/>
      <c r="P8" s="757"/>
      <c r="Q8" s="855" t="n">
        <v>1.02475070253717</v>
      </c>
      <c r="R8" s="759" t="n">
        <v>1.05485110931953</v>
      </c>
      <c r="S8" s="760" t="n">
        <v>-0.0880945926046479</v>
      </c>
      <c r="T8" s="761" t="n">
        <v>0.237193307458401</v>
      </c>
      <c r="U8" s="762" t="n">
        <v>2.0796018118567</v>
      </c>
      <c r="V8" s="762" t="n">
        <v>0.149098714853753</v>
      </c>
      <c r="W8" s="763" t="n">
        <v>2.22870052671045</v>
      </c>
    </row>
    <row r="9" customFormat="false" ht="23.25" hidden="false" customHeight="true" outlineLevel="0" collapsed="false">
      <c r="A9" s="506"/>
      <c r="B9" s="507" t="s">
        <v>110</v>
      </c>
      <c r="C9" s="746" t="n">
        <v>0</v>
      </c>
      <c r="D9" s="782" t="n">
        <v>0</v>
      </c>
      <c r="E9" s="782" t="n">
        <v>0</v>
      </c>
      <c r="F9" s="749" t="n">
        <v>0</v>
      </c>
      <c r="G9" s="750" t="n">
        <v>0</v>
      </c>
      <c r="H9" s="750" t="n">
        <v>0</v>
      </c>
      <c r="I9" s="749" t="n">
        <v>0</v>
      </c>
      <c r="J9" s="752"/>
      <c r="K9" s="753"/>
      <c r="L9" s="754"/>
      <c r="M9" s="755"/>
      <c r="N9" s="756"/>
      <c r="O9" s="756"/>
      <c r="P9" s="757"/>
      <c r="Q9" s="855" t="n">
        <v>0</v>
      </c>
      <c r="R9" s="759" t="n">
        <v>0</v>
      </c>
      <c r="S9" s="760" t="n">
        <v>0</v>
      </c>
      <c r="T9" s="761" t="n">
        <v>0</v>
      </c>
      <c r="U9" s="762" t="n">
        <v>0</v>
      </c>
      <c r="V9" s="762" t="n">
        <v>0</v>
      </c>
      <c r="W9" s="763" t="n">
        <v>0</v>
      </c>
    </row>
    <row r="10" customFormat="false" ht="23.25" hidden="false" customHeight="true" outlineLevel="0" collapsed="false">
      <c r="A10" s="80"/>
      <c r="B10" s="507" t="s">
        <v>111</v>
      </c>
      <c r="C10" s="746" t="n">
        <v>0</v>
      </c>
      <c r="D10" s="782" t="n">
        <v>0</v>
      </c>
      <c r="E10" s="782" t="n">
        <v>-0.273458471399993</v>
      </c>
      <c r="F10" s="749" t="n">
        <v>0.273458471399993</v>
      </c>
      <c r="G10" s="750" t="n">
        <v>0</v>
      </c>
      <c r="H10" s="750" t="n">
        <v>0</v>
      </c>
      <c r="I10" s="749" t="n">
        <v>0</v>
      </c>
      <c r="J10" s="752"/>
      <c r="K10" s="753"/>
      <c r="L10" s="754"/>
      <c r="M10" s="755"/>
      <c r="N10" s="756"/>
      <c r="O10" s="756"/>
      <c r="P10" s="757"/>
      <c r="Q10" s="855" t="n">
        <v>0</v>
      </c>
      <c r="R10" s="759" t="n">
        <v>0</v>
      </c>
      <c r="S10" s="760" t="n">
        <v>0</v>
      </c>
      <c r="T10" s="761" t="n">
        <v>0</v>
      </c>
      <c r="U10" s="762" t="n">
        <v>0</v>
      </c>
      <c r="V10" s="762" t="n">
        <v>0</v>
      </c>
      <c r="W10" s="763" t="n">
        <v>0</v>
      </c>
    </row>
    <row r="11" customFormat="false" ht="23.25" hidden="false" customHeight="true" outlineLevel="0" collapsed="false">
      <c r="A11" s="461"/>
      <c r="B11" s="508" t="s">
        <v>112</v>
      </c>
      <c r="C11" s="783" t="n">
        <v>0.844449675400001</v>
      </c>
      <c r="D11" s="782" t="n">
        <v>0.984393530999999</v>
      </c>
      <c r="E11" s="784" t="n">
        <v>2.1980635336</v>
      </c>
      <c r="F11" s="785" t="n">
        <v>1.97309326</v>
      </c>
      <c r="G11" s="786" t="n">
        <v>1.8288432064</v>
      </c>
      <c r="H11" s="786" t="n">
        <v>4.1711567936</v>
      </c>
      <c r="I11" s="785" t="n">
        <v>6</v>
      </c>
      <c r="J11" s="788"/>
      <c r="K11" s="789"/>
      <c r="L11" s="790"/>
      <c r="M11" s="791"/>
      <c r="N11" s="792"/>
      <c r="O11" s="792"/>
      <c r="P11" s="793"/>
      <c r="Q11" s="857" t="n">
        <v>3.56260946620001</v>
      </c>
      <c r="R11" s="795" t="n">
        <v>-3.19156164600001</v>
      </c>
      <c r="S11" s="796" t="n">
        <v>0.289517704200007</v>
      </c>
      <c r="T11" s="797" t="n">
        <v>0.474579157199914</v>
      </c>
      <c r="U11" s="798" t="n">
        <v>0.371047820200001</v>
      </c>
      <c r="V11" s="798" t="n">
        <v>0.764096861399921</v>
      </c>
      <c r="W11" s="799" t="n">
        <v>1.13514468159992</v>
      </c>
    </row>
    <row r="12" customFormat="false" ht="23.25" hidden="false" customHeight="true" outlineLevel="0" collapsed="false">
      <c r="A12" s="524"/>
      <c r="B12" s="525" t="s">
        <v>113</v>
      </c>
      <c r="C12" s="764" t="n">
        <v>0</v>
      </c>
      <c r="D12" s="800" t="n">
        <v>0</v>
      </c>
      <c r="E12" s="766" t="n">
        <v>0</v>
      </c>
      <c r="F12" s="767" t="n">
        <v>0</v>
      </c>
      <c r="G12" s="768" t="n">
        <v>0</v>
      </c>
      <c r="H12" s="768" t="n">
        <v>0</v>
      </c>
      <c r="I12" s="767" t="n">
        <v>0</v>
      </c>
      <c r="J12" s="770"/>
      <c r="K12" s="771"/>
      <c r="L12" s="772"/>
      <c r="M12" s="773"/>
      <c r="N12" s="774"/>
      <c r="O12" s="774"/>
      <c r="P12" s="775"/>
      <c r="Q12" s="856" t="n">
        <v>0.00142495000000054</v>
      </c>
      <c r="R12" s="777" t="n">
        <v>0.00680999999999585</v>
      </c>
      <c r="S12" s="778" t="n">
        <v>0.006547300000002</v>
      </c>
      <c r="T12" s="779" t="n">
        <v>-0.00398000000000138</v>
      </c>
      <c r="U12" s="780" t="n">
        <v>0.00823494999999639</v>
      </c>
      <c r="V12" s="780" t="n">
        <v>0.00256730000000061</v>
      </c>
      <c r="W12" s="781" t="n">
        <v>0.010802249999997</v>
      </c>
    </row>
    <row r="13" customFormat="false" ht="23.25" hidden="false" customHeight="true" outlineLevel="0" collapsed="false">
      <c r="A13" s="528" t="s">
        <v>114</v>
      </c>
      <c r="B13" s="529"/>
      <c r="C13" s="801" t="n">
        <v>22.3540764354</v>
      </c>
      <c r="D13" s="747" t="n">
        <v>21.595202281</v>
      </c>
      <c r="E13" s="802" t="n">
        <v>29.0515310731</v>
      </c>
      <c r="F13" s="803" t="n">
        <v>8.99919021049998</v>
      </c>
      <c r="G13" s="804" t="n">
        <v>43.9492787164</v>
      </c>
      <c r="H13" s="804" t="n">
        <v>38.0507212836</v>
      </c>
      <c r="I13" s="803" t="n">
        <v>82</v>
      </c>
      <c r="J13" s="806"/>
      <c r="K13" s="807"/>
      <c r="L13" s="808"/>
      <c r="M13" s="809"/>
      <c r="N13" s="810"/>
      <c r="O13" s="810"/>
      <c r="P13" s="811"/>
      <c r="Q13" s="858" t="n">
        <v>30.0060189887372</v>
      </c>
      <c r="R13" s="813" t="n">
        <v>23.8725567733195</v>
      </c>
      <c r="S13" s="814" t="n">
        <v>25.2644965115954</v>
      </c>
      <c r="T13" s="815" t="n">
        <v>25.5030991346586</v>
      </c>
      <c r="U13" s="816" t="n">
        <v>53.8785757620568</v>
      </c>
      <c r="V13" s="816" t="n">
        <v>50.767595646254</v>
      </c>
      <c r="W13" s="817" t="n">
        <v>104.646171408311</v>
      </c>
    </row>
    <row r="14" customFormat="false" ht="13.5" hidden="false" customHeight="true" outlineLevel="0" collapsed="false">
      <c r="A14" s="546"/>
      <c r="B14" s="546"/>
      <c r="C14" s="682"/>
      <c r="D14" s="682"/>
      <c r="E14" s="682"/>
      <c r="F14" s="682"/>
      <c r="G14" s="682"/>
      <c r="H14" s="682"/>
      <c r="I14" s="682"/>
      <c r="J14" s="859"/>
      <c r="K14" s="548"/>
      <c r="L14" s="548"/>
      <c r="M14" s="548"/>
      <c r="N14" s="548"/>
      <c r="O14" s="548"/>
      <c r="P14" s="860"/>
      <c r="Q14" s="549"/>
      <c r="R14" s="545"/>
      <c r="S14" s="545"/>
      <c r="T14" s="545"/>
      <c r="U14" s="545"/>
      <c r="V14" s="545"/>
      <c r="W14" s="545"/>
    </row>
    <row r="15" customFormat="false" ht="23.25" hidden="false" customHeight="true" outlineLevel="0" collapsed="false">
      <c r="A15" s="720" t="s">
        <v>115</v>
      </c>
      <c r="B15" s="720"/>
      <c r="C15" s="551" t="str">
        <f aca="false">+全社連結PL!C5</f>
        <v>第1A</v>
      </c>
      <c r="D15" s="552" t="str">
        <f aca="false">+全社連結PL!D5</f>
        <v>第2A</v>
      </c>
      <c r="E15" s="552" t="str">
        <f aca="false">+全社連結PL!E5</f>
        <v>第3A</v>
      </c>
      <c r="F15" s="47" t="str">
        <f aca="false">+全社連結PL!F5</f>
        <v>第4E</v>
      </c>
      <c r="G15" s="46" t="str">
        <f aca="false">+全社連結PL!G5</f>
        <v>上期A</v>
      </c>
      <c r="H15" s="47" t="str">
        <f aca="false">+全社連結PL!H5</f>
        <v>下期E</v>
      </c>
      <c r="I15" s="46" t="str">
        <f aca="false">+全社連結PL!I5</f>
        <v>通期E</v>
      </c>
      <c r="J15" s="288" t="s">
        <v>58</v>
      </c>
      <c r="K15" s="52" t="s">
        <v>59</v>
      </c>
      <c r="L15" s="289" t="s">
        <v>60</v>
      </c>
      <c r="M15" s="52" t="s">
        <v>61</v>
      </c>
      <c r="N15" s="51" t="s">
        <v>62</v>
      </c>
      <c r="O15" s="51" t="s">
        <v>63</v>
      </c>
      <c r="P15" s="290" t="s">
        <v>64</v>
      </c>
      <c r="Q15" s="291" t="s">
        <v>51</v>
      </c>
      <c r="R15" s="292" t="s">
        <v>52</v>
      </c>
      <c r="S15" s="293" t="s">
        <v>53</v>
      </c>
      <c r="T15" s="58" t="s">
        <v>65</v>
      </c>
      <c r="U15" s="57" t="s">
        <v>55</v>
      </c>
      <c r="V15" s="58" t="s">
        <v>66</v>
      </c>
      <c r="W15" s="57" t="s">
        <v>67</v>
      </c>
    </row>
    <row r="16" customFormat="false" ht="23.25" hidden="false" customHeight="true" outlineLevel="0" collapsed="false">
      <c r="A16" s="554" t="s">
        <v>74</v>
      </c>
      <c r="B16" s="843"/>
      <c r="C16" s="556" t="n">
        <v>-23.2679721699996</v>
      </c>
      <c r="D16" s="557" t="n">
        <v>-28.5050420999998</v>
      </c>
      <c r="E16" s="558" t="n">
        <v>-25.07</v>
      </c>
      <c r="F16" s="689" t="n">
        <v>-55.1569857300006</v>
      </c>
      <c r="G16" s="560" t="n">
        <v>-51.7730142699994</v>
      </c>
      <c r="H16" s="560" t="n">
        <v>-80.2269857300006</v>
      </c>
      <c r="I16" s="559" t="n">
        <v>-132</v>
      </c>
      <c r="J16" s="690"/>
      <c r="K16" s="691"/>
      <c r="L16" s="692"/>
      <c r="M16" s="693"/>
      <c r="N16" s="694"/>
      <c r="O16" s="694"/>
      <c r="P16" s="721"/>
      <c r="Q16" s="861" t="n">
        <v>-30.76242</v>
      </c>
      <c r="R16" s="568" t="n">
        <v>-30.27758</v>
      </c>
      <c r="S16" s="569" t="n">
        <v>-30.241500499999</v>
      </c>
      <c r="T16" s="568" t="n">
        <v>-34.5931948900007</v>
      </c>
      <c r="U16" s="571" t="n">
        <v>-61.04</v>
      </c>
      <c r="V16" s="696" t="n">
        <v>-64.8346953899997</v>
      </c>
      <c r="W16" s="571" t="n">
        <v>-125.87469539</v>
      </c>
    </row>
    <row r="17" customFormat="false" ht="23.25" hidden="false" customHeight="true" outlineLevel="0" collapsed="false">
      <c r="A17" s="573" t="s">
        <v>85</v>
      </c>
      <c r="B17" s="849"/>
      <c r="C17" s="862" t="s">
        <v>86</v>
      </c>
      <c r="D17" s="862" t="s">
        <v>86</v>
      </c>
      <c r="E17" s="862" t="s">
        <v>86</v>
      </c>
      <c r="F17" s="862" t="s">
        <v>86</v>
      </c>
      <c r="G17" s="578" t="s">
        <v>86</v>
      </c>
      <c r="H17" s="578" t="s">
        <v>86</v>
      </c>
      <c r="I17" s="578" t="s">
        <v>86</v>
      </c>
      <c r="J17" s="863"/>
      <c r="K17" s="824"/>
      <c r="L17" s="824"/>
      <c r="M17" s="824"/>
      <c r="N17" s="864"/>
      <c r="O17" s="864"/>
      <c r="P17" s="726"/>
      <c r="Q17" s="589" t="s">
        <v>86</v>
      </c>
      <c r="R17" s="589" t="s">
        <v>86</v>
      </c>
      <c r="S17" s="589" t="s">
        <v>86</v>
      </c>
      <c r="T17" s="589" t="s">
        <v>86</v>
      </c>
      <c r="U17" s="591" t="s">
        <v>86</v>
      </c>
      <c r="V17" s="591" t="s">
        <v>86</v>
      </c>
      <c r="W17" s="591" t="s">
        <v>86</v>
      </c>
    </row>
    <row r="18" customFormat="false" ht="17.25" hidden="false" customHeight="true" outlineLevel="0" collapsed="false">
      <c r="Q18" s="332"/>
      <c r="R18" s="332"/>
      <c r="S18" s="332"/>
      <c r="T18" s="332"/>
      <c r="U18" s="332"/>
      <c r="V18" s="332"/>
      <c r="W18" s="593" t="s">
        <v>94</v>
      </c>
    </row>
    <row r="19" customFormat="false" ht="23.25" hidden="false" customHeight="true" outlineLevel="0" collapsed="false">
      <c r="H19" s="430"/>
      <c r="I19" s="457"/>
      <c r="J19" s="337" t="str">
        <f aca="false">+全社連結PL!J32</f>
        <v>2010年3月期第3Q実績および見通し　と　計画との比較</v>
      </c>
      <c r="K19" s="337"/>
      <c r="L19" s="337"/>
      <c r="M19" s="337"/>
      <c r="N19" s="337"/>
      <c r="O19" s="337"/>
      <c r="P19" s="337"/>
      <c r="Q19" s="338" t="str">
        <f aca="false">+全社連結PL!Q32</f>
        <v>2010年3月期 第3Q実績および見通し　と　2009年3月期実績との比較</v>
      </c>
      <c r="R19" s="338"/>
      <c r="S19" s="338"/>
      <c r="T19" s="338"/>
      <c r="U19" s="338"/>
      <c r="V19" s="338"/>
      <c r="W19" s="338"/>
    </row>
    <row r="20" customFormat="false" ht="23.25" hidden="false" customHeight="true" outlineLevel="0" collapsed="false">
      <c r="A20" s="595" t="s">
        <v>130</v>
      </c>
      <c r="H20" s="32" t="str">
        <f aca="false">A3</f>
        <v>消去・調整他</v>
      </c>
      <c r="I20" s="32"/>
      <c r="J20" s="340"/>
      <c r="K20" s="340"/>
      <c r="L20" s="340"/>
      <c r="M20" s="340"/>
      <c r="N20" s="340"/>
      <c r="O20" s="340"/>
      <c r="P20" s="340"/>
      <c r="Q20" s="35"/>
      <c r="R20" s="35"/>
      <c r="S20" s="35"/>
      <c r="T20" s="35"/>
      <c r="U20" s="35"/>
      <c r="V20" s="35"/>
      <c r="W20" s="35"/>
    </row>
    <row r="21" customFormat="false" ht="23.25" hidden="false" customHeight="true" outlineLevel="0" collapsed="false">
      <c r="A21" s="595" t="s">
        <v>117</v>
      </c>
      <c r="B21" s="364"/>
      <c r="H21" s="287" t="s">
        <v>106</v>
      </c>
      <c r="I21" s="287"/>
      <c r="J21" s="596" t="str">
        <f aca="false">+IAB!J21</f>
        <v>第1</v>
      </c>
      <c r="K21" s="596" t="str">
        <f aca="false">+IAB!K21</f>
        <v>第2</v>
      </c>
      <c r="L21" s="596" t="str">
        <f aca="false">+IAB!L21</f>
        <v>第3</v>
      </c>
      <c r="M21" s="344" t="str">
        <f aca="false">+IAB!M21</f>
        <v>第4</v>
      </c>
      <c r="N21" s="432" t="str">
        <f aca="false">+IAB!N21</f>
        <v>上期A</v>
      </c>
      <c r="O21" s="51" t="str">
        <f aca="false">+IAB!O21</f>
        <v>下期E</v>
      </c>
      <c r="P21" s="290" t="str">
        <f aca="false">+IAB!P21</f>
        <v>通期E</v>
      </c>
      <c r="Q21" s="738" t="str">
        <f aca="false">+IAB!Q21</f>
        <v>第1A</v>
      </c>
      <c r="R21" s="738" t="str">
        <f aca="false">+IAB!R21</f>
        <v>第2A</v>
      </c>
      <c r="S21" s="738" t="str">
        <f aca="false">+IAB!S21</f>
        <v>第3A</v>
      </c>
      <c r="T21" s="348" t="str">
        <f aca="false">+IAB!T21</f>
        <v>第4</v>
      </c>
      <c r="U21" s="57" t="str">
        <f aca="false">+IAB!U21</f>
        <v>上期A</v>
      </c>
      <c r="V21" s="58" t="str">
        <f aca="false">+IAB!V21</f>
        <v>下期E</v>
      </c>
      <c r="W21" s="57" t="str">
        <f aca="false">+IAB!W21</f>
        <v>通期E</v>
      </c>
    </row>
    <row r="22" customFormat="false" ht="23.25" hidden="false" customHeight="true" outlineLevel="0" collapsed="false">
      <c r="A22" s="597" t="s">
        <v>118</v>
      </c>
      <c r="H22" s="467" t="s">
        <v>107</v>
      </c>
      <c r="I22" s="468"/>
      <c r="J22" s="209"/>
      <c r="K22" s="208"/>
      <c r="L22" s="208"/>
      <c r="M22" s="210"/>
      <c r="N22" s="598"/>
      <c r="O22" s="599"/>
      <c r="P22" s="600"/>
      <c r="Q22" s="601" t="n">
        <f aca="false">+C6/Q6</f>
        <v>0.846261511776378</v>
      </c>
      <c r="R22" s="214" t="n">
        <f aca="false">+D6/R6</f>
        <v>0.792648498727599</v>
      </c>
      <c r="S22" s="214" t="n">
        <f aca="false">+E6/S6</f>
        <v>1.04518919564033</v>
      </c>
      <c r="T22" s="213" t="n">
        <f aca="false">+F6/T6</f>
        <v>0.269839539355047</v>
      </c>
      <c r="U22" s="216" t="n">
        <f aca="false">+G6/U6</f>
        <v>0.819149912094045</v>
      </c>
      <c r="V22" s="212" t="n">
        <f aca="false">+H6/V6</f>
        <v>0.65954575114009</v>
      </c>
      <c r="W22" s="216" t="n">
        <f aca="false">+I6/W6</f>
        <v>0.735294117647059</v>
      </c>
      <c r="X22" s="186"/>
    </row>
    <row r="23" customFormat="false" ht="23.25" hidden="false" customHeight="true" outlineLevel="0" collapsed="false">
      <c r="H23" s="485" t="s">
        <v>108</v>
      </c>
      <c r="I23" s="486"/>
      <c r="J23" s="604"/>
      <c r="K23" s="604"/>
      <c r="L23" s="604"/>
      <c r="M23" s="606"/>
      <c r="N23" s="607"/>
      <c r="O23" s="608"/>
      <c r="P23" s="609"/>
      <c r="Q23" s="627" t="n">
        <f aca="false">+C7/Q7</f>
        <v>0.184024671792082</v>
      </c>
      <c r="R23" s="870" t="s">
        <v>86</v>
      </c>
      <c r="S23" s="628" t="n">
        <f aca="false">+E7/S7</f>
        <v>13.7650384549408</v>
      </c>
      <c r="T23" s="629" t="n">
        <f aca="false">+F7/T7</f>
        <v>3.2614589668094</v>
      </c>
      <c r="U23" s="631" t="n">
        <v>0.319</v>
      </c>
      <c r="V23" s="707" t="n">
        <f aca="false">+H7/V7</f>
        <v>5.6468294661112</v>
      </c>
      <c r="W23" s="631" t="n">
        <v>2.075</v>
      </c>
      <c r="X23" s="186"/>
    </row>
    <row r="24" customFormat="false" ht="23.25" hidden="false" customHeight="true" outlineLevel="0" collapsed="false">
      <c r="H24" s="503"/>
      <c r="I24" s="504" t="s">
        <v>109</v>
      </c>
      <c r="J24" s="865"/>
      <c r="K24" s="865"/>
      <c r="L24" s="865"/>
      <c r="M24" s="866"/>
      <c r="N24" s="833"/>
      <c r="O24" s="392"/>
      <c r="P24" s="834"/>
      <c r="Q24" s="868" t="s">
        <v>86</v>
      </c>
      <c r="R24" s="868" t="s">
        <v>86</v>
      </c>
      <c r="S24" s="868" t="s">
        <v>86</v>
      </c>
      <c r="T24" s="229" t="n">
        <f aca="false">+F8/T8</f>
        <v>0.260902593598038</v>
      </c>
      <c r="U24" s="837" t="s">
        <v>86</v>
      </c>
      <c r="V24" s="871" t="s">
        <v>86</v>
      </c>
      <c r="W24" s="233" t="n">
        <f aca="false">+I8/W8</f>
        <v>0.448691956597683</v>
      </c>
    </row>
    <row r="25" customFormat="false" ht="23.25" hidden="false" customHeight="true" outlineLevel="0" collapsed="false">
      <c r="H25" s="506"/>
      <c r="I25" s="507" t="s">
        <v>110</v>
      </c>
      <c r="J25" s="865"/>
      <c r="K25" s="865"/>
      <c r="L25" s="865"/>
      <c r="M25" s="866"/>
      <c r="N25" s="833"/>
      <c r="O25" s="392"/>
      <c r="P25" s="834"/>
      <c r="Q25" s="868" t="s">
        <v>86</v>
      </c>
      <c r="R25" s="868" t="s">
        <v>86</v>
      </c>
      <c r="S25" s="868" t="s">
        <v>86</v>
      </c>
      <c r="T25" s="871" t="s">
        <v>86</v>
      </c>
      <c r="U25" s="837" t="s">
        <v>86</v>
      </c>
      <c r="V25" s="871" t="s">
        <v>86</v>
      </c>
      <c r="W25" s="837" t="s">
        <v>86</v>
      </c>
    </row>
    <row r="26" customFormat="false" ht="23.25" hidden="false" customHeight="true" outlineLevel="0" collapsed="false">
      <c r="H26" s="80"/>
      <c r="I26" s="507" t="s">
        <v>111</v>
      </c>
      <c r="J26" s="865"/>
      <c r="K26" s="865"/>
      <c r="L26" s="865"/>
      <c r="M26" s="866"/>
      <c r="N26" s="833"/>
      <c r="O26" s="392"/>
      <c r="P26" s="834"/>
      <c r="Q26" s="868" t="s">
        <v>86</v>
      </c>
      <c r="R26" s="868" t="s">
        <v>86</v>
      </c>
      <c r="S26" s="868" t="s">
        <v>86</v>
      </c>
      <c r="T26" s="871" t="s">
        <v>86</v>
      </c>
      <c r="U26" s="837" t="s">
        <v>86</v>
      </c>
      <c r="V26" s="871" t="s">
        <v>86</v>
      </c>
      <c r="W26" s="837" t="s">
        <v>86</v>
      </c>
    </row>
    <row r="27" customFormat="false" ht="23.25" hidden="false" customHeight="true" outlineLevel="0" collapsed="false">
      <c r="H27" s="461"/>
      <c r="I27" s="508" t="s">
        <v>112</v>
      </c>
      <c r="J27" s="865"/>
      <c r="K27" s="865"/>
      <c r="L27" s="865"/>
      <c r="M27" s="866"/>
      <c r="N27" s="833"/>
      <c r="O27" s="392"/>
      <c r="P27" s="834"/>
      <c r="Q27" s="624" t="n">
        <f aca="false">+C11/Q11</f>
        <v>0.237031222033078</v>
      </c>
      <c r="R27" s="868" t="s">
        <v>86</v>
      </c>
      <c r="S27" s="868" t="s">
        <v>86</v>
      </c>
      <c r="T27" s="871" t="s">
        <v>86</v>
      </c>
      <c r="U27" s="837" t="s">
        <v>86</v>
      </c>
      <c r="V27" s="871" t="s">
        <v>86</v>
      </c>
      <c r="W27" s="837" t="s">
        <v>86</v>
      </c>
    </row>
    <row r="28" customFormat="false" ht="23.25" hidden="false" customHeight="true" outlineLevel="0" collapsed="false">
      <c r="H28" s="524"/>
      <c r="I28" s="525" t="s">
        <v>113</v>
      </c>
      <c r="J28" s="604"/>
      <c r="K28" s="604"/>
      <c r="L28" s="604"/>
      <c r="M28" s="606"/>
      <c r="N28" s="607"/>
      <c r="O28" s="608"/>
      <c r="P28" s="609"/>
      <c r="Q28" s="872" t="s">
        <v>86</v>
      </c>
      <c r="R28" s="873" t="s">
        <v>86</v>
      </c>
      <c r="S28" s="873" t="s">
        <v>86</v>
      </c>
      <c r="T28" s="874" t="s">
        <v>86</v>
      </c>
      <c r="U28" s="875" t="s">
        <v>86</v>
      </c>
      <c r="V28" s="876" t="s">
        <v>86</v>
      </c>
      <c r="W28" s="875" t="s">
        <v>86</v>
      </c>
    </row>
    <row r="29" customFormat="false" ht="23.25" hidden="false" customHeight="true" outlineLevel="0" collapsed="false">
      <c r="H29" s="528" t="s">
        <v>114</v>
      </c>
      <c r="I29" s="529"/>
      <c r="J29" s="633"/>
      <c r="K29" s="633"/>
      <c r="L29" s="406"/>
      <c r="M29" s="634"/>
      <c r="N29" s="635"/>
      <c r="O29" s="408"/>
      <c r="P29" s="636"/>
      <c r="Q29" s="637" t="n">
        <f aca="false">+C13/Q13</f>
        <v>0.744986412352489</v>
      </c>
      <c r="R29" s="638" t="n">
        <f aca="false">+D13/R13</f>
        <v>0.904603662106911</v>
      </c>
      <c r="S29" s="638" t="n">
        <f aca="false">+E13/S13</f>
        <v>1.14989550889195</v>
      </c>
      <c r="T29" s="639" t="n">
        <f aca="false">+F13/T13</f>
        <v>0.352866534493846</v>
      </c>
      <c r="U29" s="641" t="n">
        <f aca="false">+G13/U13</f>
        <v>0.815709734245623</v>
      </c>
      <c r="V29" s="641" t="n">
        <f aca="false">+H13/V13</f>
        <v>0.749508043452274</v>
      </c>
      <c r="W29" s="641" t="n">
        <f aca="false">+I13/W13</f>
        <v>0.783592929358596</v>
      </c>
    </row>
    <row r="30" customFormat="false" ht="9.75" hidden="false" customHeight="true" outlineLevel="0" collapsed="false">
      <c r="H30" s="545"/>
      <c r="I30" s="545"/>
      <c r="J30" s="416"/>
      <c r="K30" s="416"/>
      <c r="L30" s="416"/>
      <c r="M30" s="416"/>
      <c r="N30" s="416"/>
      <c r="O30" s="416"/>
      <c r="P30" s="416"/>
      <c r="Q30" s="643"/>
      <c r="R30" s="643"/>
      <c r="S30" s="643"/>
      <c r="T30" s="643"/>
      <c r="U30" s="643"/>
      <c r="V30" s="643"/>
      <c r="W30" s="643"/>
    </row>
    <row r="31" customFormat="false" ht="23.25" hidden="false" customHeight="true" outlineLevel="0" collapsed="false">
      <c r="H31" s="550" t="s">
        <v>115</v>
      </c>
      <c r="I31" s="550"/>
      <c r="J31" s="288" t="str">
        <f aca="false">+IAB!J21</f>
        <v>第1</v>
      </c>
      <c r="K31" s="289" t="str">
        <f aca="false">+IAB!K21</f>
        <v>第2</v>
      </c>
      <c r="L31" s="289" t="str">
        <f aca="false">+IAB!L21</f>
        <v>第3</v>
      </c>
      <c r="M31" s="644" t="str">
        <f aca="false">+IAB!M21</f>
        <v>第4</v>
      </c>
      <c r="N31" s="51" t="str">
        <f aca="false">+IAB!N21</f>
        <v>上期A</v>
      </c>
      <c r="O31" s="51" t="str">
        <f aca="false">+IAB!O21</f>
        <v>下期E</v>
      </c>
      <c r="P31" s="290" t="str">
        <f aca="false">+IAB!P21</f>
        <v>通期E</v>
      </c>
      <c r="Q31" s="291" t="str">
        <f aca="false">+IAB!Q21</f>
        <v>第1A</v>
      </c>
      <c r="R31" s="293" t="str">
        <f aca="false">+IAB!R21</f>
        <v>第2A</v>
      </c>
      <c r="S31" s="293" t="str">
        <f aca="false">+IAB!S21</f>
        <v>第3A</v>
      </c>
      <c r="T31" s="292" t="str">
        <f aca="false">+IAB!T21</f>
        <v>第4</v>
      </c>
      <c r="U31" s="57" t="str">
        <f aca="false">+IAB!U21</f>
        <v>上期A</v>
      </c>
      <c r="V31" s="58" t="str">
        <f aca="false">+IAB!V21</f>
        <v>下期E</v>
      </c>
      <c r="W31" s="57" t="str">
        <f aca="false">+IAB!W21</f>
        <v>通期E</v>
      </c>
    </row>
    <row r="32" customFormat="false" ht="23.25" hidden="false" customHeight="true" outlineLevel="0" collapsed="false">
      <c r="H32" s="712" t="s">
        <v>74</v>
      </c>
      <c r="I32" s="713"/>
      <c r="J32" s="840"/>
      <c r="K32" s="841"/>
      <c r="L32" s="841"/>
      <c r="M32" s="743"/>
      <c r="N32" s="648"/>
      <c r="O32" s="648"/>
      <c r="P32" s="745"/>
      <c r="Q32" s="649" t="s">
        <v>86</v>
      </c>
      <c r="R32" s="411" t="s">
        <v>86</v>
      </c>
      <c r="S32" s="411" t="s">
        <v>86</v>
      </c>
      <c r="T32" s="412" t="s">
        <v>86</v>
      </c>
      <c r="U32" s="413" t="s">
        <v>86</v>
      </c>
      <c r="V32" s="869" t="s">
        <v>86</v>
      </c>
      <c r="W32" s="413" t="s">
        <v>86</v>
      </c>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29861111111111"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9&amp;R2010年３月期第３四半期データ集（消去＆調整）</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10-01-28T08:20:17Z</cp:lastPrinted>
  <dcterms:modified xsi:type="dcterms:W3CDTF">2010-02-02T04:57:59Z</dcterms:modified>
  <cp:revision>0</cp:revision>
  <dc:subject/>
  <dc:title/>
</cp:coreProperties>
</file>