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消去＆調整他" sheetId="8" state="visible" r:id="rId9"/>
    <sheet name="売上CP別" sheetId="9" state="visible" r:id="rId10"/>
    <sheet name="売上地域別" sheetId="10" state="visible" r:id="rId11"/>
    <sheet name="売上CP 地域構成比" sheetId="11" state="visible" r:id="rId12"/>
    <sheet name="営業利益CP別"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5" name="_xlnm.Print_Area" vbProcedure="false">SSB!$A$1:$W$43</definedName>
    <definedName function="false" hidden="false" localSheetId="1" name="_xlnm.Print_Area" vbProcedure="false">全社連結PL!$A$1:$W$53</definedName>
    <definedName function="false" hidden="false" localSheetId="11" name="_xlnm.Print_Area" vbProcedure="false">営業利益CP別!$A$1:$W$27</definedName>
    <definedName function="false" hidden="false" localSheetId="10" name="_xlnm.Print_Area" vbProcedure="false">'売上CP 地域構成比'!$A$1:$W$47</definedName>
    <definedName function="false" hidden="false" localSheetId="8" name="_xlnm.Print_Area" vbProcedure="false">売上CP別!$A$1:$W$40</definedName>
    <definedName function="false" hidden="false" localSheetId="9" name="_xlnm.Print_Area" vbProcedure="false">売上地域別!$A$1:$W$39</definedName>
    <definedName function="false" hidden="false" localSheetId="7" name="_xlnm.Print_Area" vbProcedure="false">'消去＆調整他'!$A$1:$W$4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ＭＳ Ｐゴシック"/>
            <family val="3"/>
            <charset val="128"/>
          </rPr>
          <t xml:space="preserve">OMRON:
</t>
        </r>
        <r>
          <rPr>
            <sz val="9"/>
            <color rgb="FF000000"/>
            <rFont val="ＭＳ Ｐゴシック"/>
            <family val="3"/>
            <charset val="128"/>
          </rPr>
          <t xml:space="preserve">74.530936607</t>
        </r>
      </text>
      <mc:AlternateContent>
        <mc:Choice Requires="v2">
          <commentPr autoFill="true" autoScale="false" colHidden="false" locked="false" rowHidden="false" textHAlign="justify" textVAlign="top">
            <anchor moveWithCells="false" sizeWithCells="false">
              <xdr:from>
                <xdr:col>3</xdr:col>
                <xdr:colOff>16</xdr:colOff>
                <xdr:row>5</xdr:row>
                <xdr:rowOff>22</xdr:rowOff>
              </xdr:from>
              <xdr:to>
                <xdr:col>5</xdr:col>
                <xdr:colOff>7</xdr:colOff>
                <xdr:row>8</xdr:row>
                <xdr:rowOff>5</xdr:rowOff>
              </xdr:to>
            </anchor>
          </commentPr>
        </mc:Choice>
        <mc:Fallback/>
      </mc:AlternateContent>
    </comment>
  </commentList>
</comments>
</file>

<file path=xl/sharedStrings.xml><?xml version="1.0" encoding="utf-8"?>
<sst xmlns="http://schemas.openxmlformats.org/spreadsheetml/2006/main" count="1352" uniqueCount="129">
  <si>
    <t xml:space="preserve">２０１０年３月期　第一四半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消去・調整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期　第一四半期決算短信」と異なることがございます。 </t>
    </r>
  </si>
  <si>
    <r>
      <rPr>
        <sz val="12"/>
        <rFont val="Noto Sans"/>
        <family val="2"/>
      </rPr>
      <t xml:space="preserve">　３．　連結子会社数は</t>
    </r>
    <r>
      <rPr>
        <sz val="12"/>
        <rFont val="ＭＳ Ｐゴシック"/>
        <family val="3"/>
        <charset val="128"/>
      </rPr>
      <t xml:space="preserve">159</t>
    </r>
    <r>
      <rPr>
        <sz val="12"/>
        <rFont val="Noto Sans"/>
        <family val="2"/>
      </rPr>
      <t xml:space="preserve">社、持分法適用関連会社数は</t>
    </r>
    <r>
      <rPr>
        <sz val="12"/>
        <rFont val="ＭＳ Ｐゴシック"/>
        <family val="3"/>
        <charset val="128"/>
      </rPr>
      <t xml:space="preserve">18</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0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r>
      <rPr>
        <sz val="12"/>
        <rFont val="Noto Sans"/>
        <family val="2"/>
      </rPr>
      <t xml:space="preserve">　６．　</t>
    </r>
    <r>
      <rPr>
        <sz val="12"/>
        <rFont val="ＭＳ Ｐゴシック"/>
        <family val="3"/>
        <charset val="128"/>
      </rPr>
      <t xml:space="preserve">2010</t>
    </r>
    <r>
      <rPr>
        <sz val="12"/>
        <rFont val="Noto Sans"/>
        <family val="2"/>
      </rPr>
      <t xml:space="preserve">年３月期より</t>
    </r>
    <r>
      <rPr>
        <sz val="12"/>
        <rFont val="ＭＳ Ｐゴシック"/>
        <family val="3"/>
        <charset val="128"/>
      </rPr>
      <t xml:space="preserve">FASB</t>
    </r>
    <r>
      <rPr>
        <sz val="12"/>
        <rFont val="Noto Sans"/>
        <family val="2"/>
      </rPr>
      <t xml:space="preserve">基準書第</t>
    </r>
    <r>
      <rPr>
        <sz val="12"/>
        <rFont val="ＭＳ Ｐゴシック"/>
        <family val="3"/>
        <charset val="128"/>
      </rPr>
      <t xml:space="preserve">131</t>
    </r>
    <r>
      <rPr>
        <sz val="12"/>
        <rFont val="Noto Sans"/>
        <family val="2"/>
      </rPr>
      <t xml:space="preserve">号「企業セグメント及び関連情報に関する開示」を適用しております。当基準書の適用</t>
    </r>
  </si>
  <si>
    <r>
      <rPr>
        <sz val="12"/>
        <rFont val="Noto Sans"/>
        <family val="2"/>
      </rPr>
      <t xml:space="preserve">　　　　に伴い、前連結累計期間に係わるセグメント情報の数値（</t>
    </r>
    <r>
      <rPr>
        <sz val="12"/>
        <rFont val="ＭＳ Ｐゴシック"/>
        <family val="3"/>
        <charset val="128"/>
      </rPr>
      <t xml:space="preserve">SSB</t>
    </r>
    <r>
      <rPr>
        <sz val="12"/>
        <rFont val="Noto Sans"/>
        <family val="2"/>
      </rPr>
      <t xml:space="preserve">売上・各セグメント営業利益）を組替えて表示しております。</t>
    </r>
  </si>
  <si>
    <t xml:space="preserve">　</t>
  </si>
  <si>
    <t xml:space="preserve">　　（単位：億円）</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引前純利益</t>
  </si>
  <si>
    <t xml:space="preserve">法人税等</t>
  </si>
  <si>
    <t xml:space="preserve">持分法投資損益</t>
  </si>
  <si>
    <r>
      <rPr>
        <sz val="11"/>
        <rFont val="Noto Sans"/>
        <family val="2"/>
      </rPr>
      <t xml:space="preserve">当期純利益</t>
    </r>
    <r>
      <rPr>
        <sz val="11"/>
        <rFont val="ＭＳ Ｐゴシック"/>
        <family val="3"/>
        <charset val="128"/>
      </rPr>
      <t xml:space="preserve">(</t>
    </r>
    <r>
      <rPr>
        <sz val="11"/>
        <rFont val="Noto Sans"/>
        <family val="2"/>
      </rPr>
      <t xml:space="preserve">当社株主に帰属）</t>
    </r>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第１</t>
    </r>
    <r>
      <rPr>
        <sz val="12"/>
        <rFont val="ＭＳ Ｐゴシック"/>
        <family val="3"/>
        <charset val="128"/>
      </rPr>
      <t xml:space="preserve">Q</t>
    </r>
    <r>
      <rPr>
        <sz val="12"/>
        <rFont val="Noto Sans"/>
        <family val="2"/>
      </rPr>
      <t xml:space="preserve">実績および見通し　と　計画との比較</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 第１</t>
    </r>
    <r>
      <rPr>
        <sz val="11"/>
        <rFont val="ＭＳ Ｐゴシック"/>
        <family val="3"/>
        <charset val="128"/>
      </rPr>
      <t xml:space="preserve">Q</t>
    </r>
    <r>
      <rPr>
        <sz val="11"/>
        <rFont val="Noto Sans"/>
        <family val="2"/>
      </rPr>
      <t xml:space="preserve">実績および見通し　と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r>
      <rPr>
        <sz val="8"/>
        <rFont val="Noto Sans"/>
        <family val="2"/>
      </rPr>
      <t xml:space="preserve">当期純利益</t>
    </r>
    <r>
      <rPr>
        <sz val="8"/>
        <rFont val="ＭＳ Ｐゴシック"/>
        <family val="3"/>
        <charset val="128"/>
      </rPr>
      <t xml:space="preserve">(</t>
    </r>
    <r>
      <rPr>
        <sz val="8"/>
        <rFont val="Noto Sans"/>
        <family val="2"/>
      </rPr>
      <t xml:space="preserve">当社株主に帰属）</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r>
      <rPr>
        <sz val="11"/>
        <rFont val="Noto Sans"/>
        <family val="2"/>
      </rPr>
      <t xml:space="preserve">北米</t>
    </r>
    <r>
      <rPr>
        <sz val="11"/>
        <rFont val="ＭＳ Ｐゴシック"/>
        <family val="3"/>
        <charset val="128"/>
      </rPr>
      <t xml:space="preserve">*</t>
    </r>
  </si>
  <si>
    <r>
      <rPr>
        <sz val="11"/>
        <rFont val="Noto Sans"/>
        <family val="2"/>
      </rPr>
      <t xml:space="preserve">欧州</t>
    </r>
    <r>
      <rPr>
        <sz val="11"/>
        <rFont val="ＭＳ Ｐゴシック"/>
        <family val="3"/>
        <charset val="128"/>
      </rPr>
      <t xml:space="preserve">*</t>
    </r>
  </si>
  <si>
    <r>
      <rPr>
        <sz val="11"/>
        <rFont val="ＭＳ Ｐゴシック"/>
        <family val="3"/>
        <charset val="128"/>
      </rPr>
      <t xml:space="preserve">*AEC</t>
    </r>
    <r>
      <rPr>
        <sz val="11"/>
        <rFont val="Noto Sans"/>
        <family val="2"/>
      </rPr>
      <t xml:space="preserve">からの事業移管に伴う数値の組み換えを</t>
    </r>
  </si>
  <si>
    <r>
      <rPr>
        <sz val="11"/>
        <rFont val="Noto Sans"/>
        <family val="2"/>
      </rPr>
      <t xml:space="preserve">　正しく反映するために</t>
    </r>
    <r>
      <rPr>
        <sz val="11"/>
        <rFont val="ＭＳ Ｐゴシック"/>
        <family val="3"/>
        <charset val="128"/>
      </rPr>
      <t xml:space="preserve">2010</t>
    </r>
    <r>
      <rPr>
        <sz val="11"/>
        <rFont val="Noto Sans"/>
        <family val="2"/>
      </rPr>
      <t xml:space="preserve">年３月期の計画を</t>
    </r>
  </si>
  <si>
    <t xml:space="preserve">　修正しました。</t>
  </si>
  <si>
    <t xml:space="preserve">AEC</t>
  </si>
  <si>
    <t xml:space="preserve">SSB</t>
  </si>
  <si>
    <r>
      <rPr>
        <sz val="12"/>
        <rFont val="Noto Sans"/>
        <family val="2"/>
      </rPr>
      <t xml:space="preserve">実績</t>
    </r>
    <r>
      <rPr>
        <sz val="12"/>
        <rFont val="ＭＳ Ｐゴシック"/>
        <family val="3"/>
        <charset val="128"/>
      </rPr>
      <t xml:space="preserve">*</t>
    </r>
  </si>
  <si>
    <t xml:space="preserve">-</t>
  </si>
  <si>
    <t xml:space="preserve">＊電子機器事業を「消去・調整他」へ移管しています</t>
  </si>
  <si>
    <t xml:space="preserve">HCB</t>
  </si>
  <si>
    <t xml:space="preserve">消去・調整他</t>
  </si>
  <si>
    <r>
      <rPr>
        <sz val="11"/>
        <rFont val="Noto Sans"/>
        <family val="2"/>
      </rPr>
      <t xml:space="preserve">＊</t>
    </r>
    <r>
      <rPr>
        <sz val="11"/>
        <rFont val="ＭＳ Ｐゴシック"/>
        <family val="3"/>
        <charset val="128"/>
      </rPr>
      <t xml:space="preserve">SSB</t>
    </r>
    <r>
      <rPr>
        <sz val="11"/>
        <rFont val="Noto Sans"/>
        <family val="2"/>
      </rPr>
      <t xml:space="preserve">からの電子機器事業移管による組替えがあります</t>
    </r>
  </si>
  <si>
    <t xml:space="preserve">カンパニー別売上</t>
  </si>
  <si>
    <t xml:space="preserve">合計</t>
  </si>
  <si>
    <t xml:space="preserve">実績・計画比</t>
  </si>
  <si>
    <t xml:space="preserve">構成比率</t>
  </si>
  <si>
    <r>
      <rPr>
        <sz val="11"/>
        <rFont val="ＭＳ Ｐゴシック"/>
        <family val="3"/>
        <charset val="128"/>
      </rPr>
      <t xml:space="preserve">*AEC</t>
    </r>
    <r>
      <rPr>
        <sz val="11"/>
        <rFont val="Noto Sans"/>
        <family val="2"/>
      </rPr>
      <t xml:space="preserve">から</t>
    </r>
    <r>
      <rPr>
        <sz val="11"/>
        <rFont val="ＭＳ Ｐゴシック"/>
        <family val="3"/>
        <charset val="128"/>
      </rPr>
      <t xml:space="preserve">ECB</t>
    </r>
    <r>
      <rPr>
        <sz val="11"/>
        <rFont val="Noto Sans"/>
        <family val="2"/>
      </rPr>
      <t xml:space="preserve">への事業移管に伴う数値の組み換えを</t>
    </r>
  </si>
  <si>
    <t xml:space="preserve">カンパニーごと</t>
  </si>
  <si>
    <t xml:space="preserve">地域別売上構成比</t>
  </si>
  <si>
    <t xml:space="preserve">消去・</t>
  </si>
  <si>
    <t xml:space="preserve">調整他</t>
  </si>
  <si>
    <r>
      <rPr>
        <b val="true"/>
        <sz val="10"/>
        <rFont val="ＭＳ Ｐゴシック"/>
        <family val="3"/>
        <charset val="128"/>
      </rPr>
      <t xml:space="preserve">CP</t>
    </r>
    <r>
      <rPr>
        <b val="true"/>
        <sz val="10"/>
        <rFont val="Noto Sans"/>
        <family val="2"/>
      </rPr>
      <t xml:space="preserve">別営業利益</t>
    </r>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0_ "/>
    <numFmt numFmtId="168" formatCode="0.0%"/>
    <numFmt numFmtId="169" formatCode="0%"/>
    <numFmt numFmtId="170" formatCode="0"/>
    <numFmt numFmtId="171" formatCode="0.0"/>
    <numFmt numFmtId="172" formatCode="General"/>
    <numFmt numFmtId="173" formatCode="#,##0.0;[RED]\-#,##0.0"/>
    <numFmt numFmtId="174" formatCode="#,##0.0"/>
    <numFmt numFmtId="175" formatCode="#,##0.000;[RED]\-#,##0.000"/>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trike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sz val="8"/>
      <name val="Noto Sans"/>
      <family val="2"/>
    </font>
    <font>
      <sz val="8"/>
      <name val="ＭＳ Ｐゴシック"/>
      <family val="3"/>
      <charset val="128"/>
    </font>
    <font>
      <b val="true"/>
      <sz val="13"/>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thin"/>
      <right style="thin"/>
      <top style="double"/>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double"/>
      <diagonal/>
    </border>
    <border diagonalUp="false" diagonalDown="false">
      <left/>
      <right style="thin"/>
      <top style="medium"/>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thin"/>
      <top/>
      <bottom style="double"/>
      <diagonal/>
    </border>
    <border diagonalUp="false" diagonalDown="false">
      <left style="medium"/>
      <right style="thin"/>
      <top style="medium"/>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7" fontId="13" fillId="3" borderId="17" xfId="16" applyFont="true" applyBorder="true" applyAlignment="true" applyProtection="true">
      <alignment horizontal="right" vertical="center" textRotation="0" wrapText="false" indent="0" shrinkToFit="false"/>
      <protection locked="true" hidden="false"/>
    </xf>
    <xf numFmtId="167" fontId="13" fillId="6" borderId="18" xfId="16" applyFont="true" applyBorder="true" applyAlignment="true" applyProtection="true">
      <alignment horizontal="right" vertical="center" textRotation="0" wrapText="false" indent="0" shrinkToFit="false"/>
      <protection locked="true" hidden="false"/>
    </xf>
    <xf numFmtId="167" fontId="13" fillId="6" borderId="19" xfId="16" applyFont="true" applyBorder="true" applyAlignment="true" applyProtection="true">
      <alignment horizontal="right" vertical="center" textRotation="0" wrapText="false" indent="0" shrinkToFit="false"/>
      <protection locked="true" hidden="false"/>
    </xf>
    <xf numFmtId="167" fontId="13" fillId="6" borderId="17" xfId="16" applyFont="true" applyBorder="true" applyAlignment="true" applyProtection="true">
      <alignment horizontal="right" vertical="center" textRotation="0" wrapText="false" indent="0" shrinkToFit="false"/>
      <protection locked="true" hidden="false"/>
    </xf>
    <xf numFmtId="167" fontId="13" fillId="3" borderId="20" xfId="16" applyFont="true" applyBorder="true" applyAlignment="true" applyProtection="true">
      <alignment horizontal="right" vertical="center" textRotation="0" wrapText="false" indent="0" shrinkToFit="false"/>
      <protection locked="true" hidden="false"/>
    </xf>
    <xf numFmtId="167" fontId="13" fillId="3" borderId="21" xfId="16" applyFont="true" applyBorder="true" applyAlignment="true" applyProtection="true">
      <alignment horizontal="right" vertical="center" textRotation="0" wrapText="false" indent="0" shrinkToFit="false"/>
      <protection locked="true" hidden="false"/>
    </xf>
    <xf numFmtId="167" fontId="13" fillId="4" borderId="20" xfId="16" applyFont="true" applyBorder="true" applyAlignment="true" applyProtection="true">
      <alignment horizontal="right" vertical="center" textRotation="0" wrapText="false" indent="0" shrinkToFit="false"/>
      <protection locked="true" hidden="false"/>
    </xf>
    <xf numFmtId="167" fontId="13" fillId="4" borderId="17" xfId="16" applyFont="true" applyBorder="true" applyAlignment="true" applyProtection="true">
      <alignment horizontal="right" vertical="center" textRotation="0" wrapText="false" indent="0" shrinkToFit="false"/>
      <protection locked="true" hidden="false"/>
    </xf>
    <xf numFmtId="167" fontId="13" fillId="5" borderId="22" xfId="16" applyFont="true" applyBorder="true" applyAlignment="true" applyProtection="true">
      <alignment horizontal="right" vertical="center" textRotation="0" wrapText="false" indent="0" shrinkToFit="false"/>
      <protection locked="true" hidden="false"/>
    </xf>
    <xf numFmtId="167" fontId="13" fillId="5" borderId="17" xfId="16" applyFont="true" applyBorder="true" applyAlignment="true" applyProtection="true">
      <alignment horizontal="right" vertical="center" textRotation="0" wrapText="false" indent="0" shrinkToFit="false"/>
      <protection locked="true" hidden="false"/>
    </xf>
    <xf numFmtId="167" fontId="13" fillId="5" borderId="18" xfId="16" applyFont="true" applyBorder="true" applyAlignment="true" applyProtection="true">
      <alignment horizontal="right" vertical="center" textRotation="0" wrapText="false" indent="0" shrinkToFit="false"/>
      <protection locked="true" hidden="false"/>
    </xf>
    <xf numFmtId="167" fontId="13" fillId="5" borderId="20" xfId="16" applyFont="true" applyBorder="true" applyAlignment="true" applyProtection="true">
      <alignment horizontal="right" vertical="center" textRotation="0" wrapText="false" indent="0" shrinkToFit="false"/>
      <protection locked="true" hidden="false"/>
    </xf>
    <xf numFmtId="167" fontId="13" fillId="5" borderId="23"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7" fontId="13" fillId="3" borderId="27" xfId="16" applyFont="true" applyBorder="true" applyAlignment="true" applyProtection="true">
      <alignment horizontal="right" vertical="center" textRotation="0" wrapText="false" indent="0" shrinkToFit="false"/>
      <protection locked="true" hidden="false"/>
    </xf>
    <xf numFmtId="167" fontId="13" fillId="6" borderId="28" xfId="16" applyFont="true" applyBorder="true" applyAlignment="true" applyProtection="true">
      <alignment horizontal="right" vertical="center" textRotation="0" wrapText="false" indent="0" shrinkToFit="false"/>
      <protection locked="true" hidden="false"/>
    </xf>
    <xf numFmtId="167" fontId="13" fillId="6" borderId="27" xfId="16" applyFont="true" applyBorder="true" applyAlignment="true" applyProtection="true">
      <alignment horizontal="right" vertical="center" textRotation="0" wrapText="false" indent="0" shrinkToFit="false"/>
      <protection locked="true" hidden="false"/>
    </xf>
    <xf numFmtId="167" fontId="13" fillId="3" borderId="29" xfId="16" applyFont="true" applyBorder="true" applyAlignment="true" applyProtection="true">
      <alignment horizontal="right" vertical="center" textRotation="0" wrapText="false" indent="0" shrinkToFit="false"/>
      <protection locked="true" hidden="false"/>
    </xf>
    <xf numFmtId="167" fontId="13" fillId="4" borderId="29" xfId="16" applyFont="true" applyBorder="true" applyAlignment="true" applyProtection="true">
      <alignment horizontal="right" vertical="center" textRotation="0" wrapText="false" indent="0" shrinkToFit="false"/>
      <protection locked="true" hidden="false"/>
    </xf>
    <xf numFmtId="167" fontId="13" fillId="4" borderId="27" xfId="16" applyFont="true" applyBorder="true" applyAlignment="true" applyProtection="true">
      <alignment horizontal="right" vertical="center" textRotation="0" wrapText="false" indent="0" shrinkToFit="false"/>
      <protection locked="true" hidden="false"/>
    </xf>
    <xf numFmtId="167" fontId="13" fillId="5" borderId="30" xfId="16" applyFont="true" applyBorder="true" applyAlignment="true" applyProtection="true">
      <alignment horizontal="right" vertical="center" textRotation="0" wrapText="false" indent="0" shrinkToFit="false"/>
      <protection locked="true" hidden="false"/>
    </xf>
    <xf numFmtId="167" fontId="13" fillId="5" borderId="27" xfId="16" applyFont="true" applyBorder="true" applyAlignment="true" applyProtection="true">
      <alignment horizontal="right" vertical="center" textRotation="0" wrapText="false" indent="0" shrinkToFit="false"/>
      <protection locked="true" hidden="false"/>
    </xf>
    <xf numFmtId="167" fontId="13" fillId="5" borderId="31" xfId="16" applyFont="true" applyBorder="true" applyAlignment="true" applyProtection="true">
      <alignment horizontal="right" vertical="center" textRotation="0" wrapText="false" indent="0" shrinkToFit="false"/>
      <protection locked="true" hidden="false"/>
    </xf>
    <xf numFmtId="167" fontId="13" fillId="5" borderId="29" xfId="16" applyFont="true" applyBorder="true" applyAlignment="true" applyProtection="true">
      <alignment horizontal="right" vertical="center" textRotation="0" wrapText="false" indent="0" shrinkToFit="false"/>
      <protection locked="true" hidden="false"/>
    </xf>
    <xf numFmtId="167" fontId="13" fillId="5" borderId="26" xfId="16" applyFont="true" applyBorder="true" applyAlignment="true" applyProtection="true">
      <alignment horizontal="righ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right" vertical="center" textRotation="0" wrapText="false" indent="0" shrinkToFit="false"/>
      <protection locked="true" hidden="false"/>
    </xf>
    <xf numFmtId="167" fontId="13" fillId="3" borderId="34" xfId="16" applyFont="true" applyBorder="true" applyAlignment="true" applyProtection="true">
      <alignment horizontal="right" vertical="center" textRotation="0" wrapText="false" indent="0" shrinkToFit="false"/>
      <protection locked="true" hidden="false"/>
    </xf>
    <xf numFmtId="167" fontId="13" fillId="6" borderId="35" xfId="16" applyFont="true" applyBorder="true" applyAlignment="true" applyProtection="true">
      <alignment horizontal="right" vertical="center" textRotation="0" wrapText="false" indent="0" shrinkToFit="false"/>
      <protection locked="true" hidden="false"/>
    </xf>
    <xf numFmtId="167" fontId="13" fillId="6" borderId="36" xfId="16" applyFont="true" applyBorder="true" applyAlignment="true" applyProtection="true">
      <alignment horizontal="right" vertical="center" textRotation="0" wrapText="false" indent="0" shrinkToFit="false"/>
      <protection locked="true" hidden="false"/>
    </xf>
    <xf numFmtId="167" fontId="13" fillId="6" borderId="34" xfId="16" applyFont="true" applyBorder="true" applyAlignment="true" applyProtection="true">
      <alignment horizontal="right" vertical="center" textRotation="0" wrapText="false" indent="0" shrinkToFit="false"/>
      <protection locked="true" hidden="false"/>
    </xf>
    <xf numFmtId="167" fontId="13" fillId="3" borderId="37" xfId="16" applyFont="true" applyBorder="true" applyAlignment="true" applyProtection="true">
      <alignment horizontal="right" vertical="center" textRotation="0" wrapText="false" indent="0" shrinkToFit="false"/>
      <protection locked="true" hidden="false"/>
    </xf>
    <xf numFmtId="167" fontId="13" fillId="4" borderId="37" xfId="16" applyFont="true" applyBorder="true" applyAlignment="true" applyProtection="true">
      <alignment horizontal="right" vertical="center" textRotation="0" wrapText="false" indent="0" shrinkToFit="false"/>
      <protection locked="true" hidden="false"/>
    </xf>
    <xf numFmtId="167" fontId="13" fillId="4" borderId="34" xfId="16" applyFont="true" applyBorder="true" applyAlignment="true" applyProtection="true">
      <alignment horizontal="right" vertical="center" textRotation="0" wrapText="false" indent="0" shrinkToFit="false"/>
      <protection locked="true" hidden="false"/>
    </xf>
    <xf numFmtId="167" fontId="13" fillId="5" borderId="38" xfId="16" applyFont="true" applyBorder="true" applyAlignment="true" applyProtection="true">
      <alignment horizontal="right" vertical="center" textRotation="0" wrapText="false" indent="0" shrinkToFit="false"/>
      <protection locked="true" hidden="false"/>
    </xf>
    <xf numFmtId="167" fontId="13" fillId="5" borderId="34" xfId="16" applyFont="true" applyBorder="true" applyAlignment="true" applyProtection="true">
      <alignment horizontal="right" vertical="center" textRotation="0" wrapText="false" indent="0" shrinkToFit="false"/>
      <protection locked="true" hidden="false"/>
    </xf>
    <xf numFmtId="167" fontId="13" fillId="5" borderId="35" xfId="16" applyFont="true" applyBorder="true" applyAlignment="true" applyProtection="true">
      <alignment horizontal="right" vertical="center" textRotation="0" wrapText="false" indent="0" shrinkToFit="false"/>
      <protection locked="true" hidden="false"/>
    </xf>
    <xf numFmtId="167" fontId="13" fillId="5" borderId="37" xfId="16" applyFont="true" applyBorder="true" applyAlignment="true" applyProtection="true">
      <alignment horizontal="right" vertical="center" textRotation="0" wrapText="false" indent="0" shrinkToFit="false"/>
      <protection locked="true" hidden="false"/>
    </xf>
    <xf numFmtId="167" fontId="13" fillId="5" borderId="33" xfId="16" applyFont="true" applyBorder="true" applyAlignment="true" applyProtection="true">
      <alignment horizontal="right"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7" fontId="13" fillId="3" borderId="40" xfId="16" applyFont="true" applyBorder="true" applyAlignment="true" applyProtection="true">
      <alignment horizontal="right" vertical="center" textRotation="0" wrapText="false" indent="0" shrinkToFit="false"/>
      <protection locked="true" hidden="false"/>
    </xf>
    <xf numFmtId="167" fontId="13" fillId="6" borderId="41" xfId="16" applyFont="true" applyBorder="true" applyAlignment="true" applyProtection="true">
      <alignment horizontal="right" vertical="center" textRotation="0" wrapText="false" indent="0" shrinkToFit="false"/>
      <protection locked="true" hidden="false"/>
    </xf>
    <xf numFmtId="167" fontId="13" fillId="6" borderId="42" xfId="16" applyFont="true" applyBorder="true" applyAlignment="true" applyProtection="true">
      <alignment horizontal="right" vertical="center" textRotation="0" wrapText="false" indent="0" shrinkToFit="false"/>
      <protection locked="true" hidden="false"/>
    </xf>
    <xf numFmtId="167" fontId="13" fillId="6" borderId="40" xfId="16" applyFont="true" applyBorder="true" applyAlignment="true" applyProtection="true">
      <alignment horizontal="right" vertical="center" textRotation="0" wrapText="false" indent="0" shrinkToFit="false"/>
      <protection locked="true" hidden="false"/>
    </xf>
    <xf numFmtId="167" fontId="13" fillId="3" borderId="43" xfId="16" applyFont="true" applyBorder="true" applyAlignment="true" applyProtection="true">
      <alignment horizontal="right" vertical="center" textRotation="0" wrapText="false" indent="0" shrinkToFit="false"/>
      <protection locked="true" hidden="false"/>
    </xf>
    <xf numFmtId="167" fontId="13" fillId="4" borderId="43" xfId="16" applyFont="true" applyBorder="true" applyAlignment="true" applyProtection="true">
      <alignment horizontal="right" vertical="center" textRotation="0" wrapText="false" indent="0" shrinkToFit="false"/>
      <protection locked="true" hidden="false"/>
    </xf>
    <xf numFmtId="167" fontId="13" fillId="4" borderId="40" xfId="16" applyFont="true" applyBorder="true" applyAlignment="true" applyProtection="true">
      <alignment horizontal="right" vertical="center" textRotation="0" wrapText="false" indent="0" shrinkToFit="false"/>
      <protection locked="true" hidden="false"/>
    </xf>
    <xf numFmtId="167" fontId="13" fillId="5" borderId="44" xfId="16" applyFont="true" applyBorder="true" applyAlignment="true" applyProtection="true">
      <alignment horizontal="right" vertical="center" textRotation="0" wrapText="false" indent="0" shrinkToFit="false"/>
      <protection locked="true" hidden="false"/>
    </xf>
    <xf numFmtId="167" fontId="13" fillId="5" borderId="40" xfId="16" applyFont="true" applyBorder="true" applyAlignment="true" applyProtection="true">
      <alignment horizontal="right" vertical="center" textRotation="0" wrapText="false" indent="0" shrinkToFit="false"/>
      <protection locked="true" hidden="false"/>
    </xf>
    <xf numFmtId="167" fontId="13" fillId="5" borderId="41" xfId="16" applyFont="true" applyBorder="true" applyAlignment="true" applyProtection="true">
      <alignment horizontal="right" vertical="center" textRotation="0" wrapText="false" indent="0" shrinkToFit="false"/>
      <protection locked="true" hidden="false"/>
    </xf>
    <xf numFmtId="167" fontId="13" fillId="5" borderId="43" xfId="16" applyFont="true" applyBorder="true" applyAlignment="true" applyProtection="true">
      <alignment horizontal="right" vertical="center" textRotation="0" wrapText="false" indent="0" shrinkToFit="false"/>
      <protection locked="true" hidden="false"/>
    </xf>
    <xf numFmtId="167" fontId="13" fillId="5" borderId="39" xfId="16" applyFont="true" applyBorder="true" applyAlignment="true" applyProtection="true">
      <alignment horizontal="right" vertical="center" textRotation="0" wrapText="false" indent="0" shrinkToFit="false"/>
      <protection locked="true" hidden="false"/>
    </xf>
    <xf numFmtId="167" fontId="13" fillId="6" borderId="31" xfId="16"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5" fillId="2" borderId="45" xfId="0" applyFont="true" applyBorder="true" applyAlignment="true" applyProtection="false">
      <alignment horizontal="right" vertical="center" textRotation="0" wrapText="false" indent="0" shrinkToFit="false"/>
      <protection locked="true" hidden="false"/>
    </xf>
    <xf numFmtId="164" fontId="16" fillId="2" borderId="25" xfId="20" applyFont="true" applyBorder="true" applyAlignment="true" applyProtection="false">
      <alignment horizontal="general" vertical="center" textRotation="0" wrapText="false" indent="0" shrinkToFit="false"/>
      <protection locked="true" hidden="false"/>
    </xf>
    <xf numFmtId="167" fontId="13" fillId="3" borderId="46" xfId="16" applyFont="true" applyBorder="true" applyAlignment="true" applyProtection="true">
      <alignment horizontal="right" vertical="center" textRotation="0" wrapText="false" indent="0" shrinkToFit="false"/>
      <protection locked="true" hidden="false"/>
    </xf>
    <xf numFmtId="167" fontId="13" fillId="6" borderId="47" xfId="16" applyFont="true" applyBorder="true" applyAlignment="true" applyProtection="true">
      <alignment horizontal="right" vertical="center" textRotation="0" wrapText="false" indent="0" shrinkToFit="false"/>
      <protection locked="true" hidden="false"/>
    </xf>
    <xf numFmtId="167" fontId="13" fillId="6" borderId="48" xfId="16" applyFont="true" applyBorder="true" applyAlignment="true" applyProtection="true">
      <alignment horizontal="right" vertical="center" textRotation="0" wrapText="false" indent="0" shrinkToFit="false"/>
      <protection locked="true" hidden="false"/>
    </xf>
    <xf numFmtId="167" fontId="13" fillId="6" borderId="46" xfId="16" applyFont="true" applyBorder="true" applyAlignment="true" applyProtection="true">
      <alignment horizontal="right" vertical="center" textRotation="0" wrapText="false" indent="0" shrinkToFit="false"/>
      <protection locked="true" hidden="false"/>
    </xf>
    <xf numFmtId="167" fontId="13" fillId="3" borderId="49" xfId="16" applyFont="true" applyBorder="true" applyAlignment="true" applyProtection="true">
      <alignment horizontal="right" vertical="center" textRotation="0" wrapText="false" indent="0" shrinkToFit="false"/>
      <protection locked="true" hidden="false"/>
    </xf>
    <xf numFmtId="167" fontId="13" fillId="4" borderId="49" xfId="16" applyFont="true" applyBorder="true" applyAlignment="true" applyProtection="true">
      <alignment horizontal="right" vertical="center" textRotation="0" wrapText="false" indent="0" shrinkToFit="false"/>
      <protection locked="true" hidden="false"/>
    </xf>
    <xf numFmtId="167" fontId="13" fillId="4" borderId="46" xfId="16" applyFont="true" applyBorder="true" applyAlignment="true" applyProtection="true">
      <alignment horizontal="right" vertical="center" textRotation="0" wrapText="false" indent="0" shrinkToFit="false"/>
      <protection locked="true" hidden="false"/>
    </xf>
    <xf numFmtId="167" fontId="13" fillId="5" borderId="50" xfId="16" applyFont="true" applyBorder="true" applyAlignment="true" applyProtection="true">
      <alignment horizontal="right" vertical="center" textRotation="0" wrapText="false" indent="0" shrinkToFit="false"/>
      <protection locked="true" hidden="false"/>
    </xf>
    <xf numFmtId="167" fontId="13" fillId="5" borderId="46" xfId="16" applyFont="true" applyBorder="true" applyAlignment="true" applyProtection="true">
      <alignment horizontal="right" vertical="center" textRotation="0" wrapText="false" indent="0" shrinkToFit="false"/>
      <protection locked="true" hidden="false"/>
    </xf>
    <xf numFmtId="167" fontId="13" fillId="5" borderId="47" xfId="16" applyFont="true" applyBorder="true" applyAlignment="true" applyProtection="true">
      <alignment horizontal="right" vertical="center" textRotation="0" wrapText="false" indent="0" shrinkToFit="false"/>
      <protection locked="true" hidden="false"/>
    </xf>
    <xf numFmtId="167" fontId="13" fillId="5" borderId="49" xfId="16" applyFont="true" applyBorder="true" applyAlignment="true" applyProtection="true">
      <alignment horizontal="right" vertical="center" textRotation="0" wrapText="false" indent="0" shrinkToFit="false"/>
      <protection locked="true" hidden="false"/>
    </xf>
    <xf numFmtId="167" fontId="13" fillId="5" borderId="45" xfId="16" applyFont="true" applyBorder="true" applyAlignment="true" applyProtection="true">
      <alignment horizontal="right" vertical="center" textRotation="0" wrapText="false" indent="0" shrinkToFit="false"/>
      <protection locked="true" hidden="false"/>
    </xf>
    <xf numFmtId="164" fontId="16" fillId="2" borderId="51" xfId="20" applyFont="true" applyBorder="true" applyAlignment="true" applyProtection="false">
      <alignment horizontal="general" vertical="center" textRotation="0" wrapText="false" indent="0" shrinkToFit="false"/>
      <protection locked="true" hidden="false"/>
    </xf>
    <xf numFmtId="164" fontId="15" fillId="2" borderId="52" xfId="0" applyFont="true" applyBorder="true" applyAlignment="true" applyProtection="false">
      <alignment horizontal="right" vertical="center" textRotation="0" wrapText="false" indent="0" shrinkToFit="false"/>
      <protection locked="true" hidden="false"/>
    </xf>
    <xf numFmtId="167" fontId="13" fillId="3" borderId="53" xfId="16" applyFont="true" applyBorder="true" applyAlignment="true" applyProtection="true">
      <alignment horizontal="right" vertical="center" textRotation="0" wrapText="false" indent="0" shrinkToFit="false"/>
      <protection locked="true" hidden="false"/>
    </xf>
    <xf numFmtId="167" fontId="13" fillId="6" borderId="54" xfId="16" applyFont="true" applyBorder="true" applyAlignment="true" applyProtection="true">
      <alignment horizontal="right" vertical="center" textRotation="0" wrapText="false" indent="0" shrinkToFit="false"/>
      <protection locked="true" hidden="false"/>
    </xf>
    <xf numFmtId="167" fontId="13" fillId="6" borderId="55" xfId="16" applyFont="true" applyBorder="true" applyAlignment="true" applyProtection="true">
      <alignment horizontal="right" vertical="center" textRotation="0" wrapText="false" indent="0" shrinkToFit="false"/>
      <protection locked="true" hidden="false"/>
    </xf>
    <xf numFmtId="167" fontId="13" fillId="6" borderId="56" xfId="16" applyFont="true" applyBorder="true" applyAlignment="true" applyProtection="true">
      <alignment horizontal="right" vertical="center" textRotation="0" wrapText="false" indent="0" shrinkToFit="false"/>
      <protection locked="true" hidden="false"/>
    </xf>
    <xf numFmtId="167" fontId="13" fillId="3" borderId="57" xfId="16" applyFont="true" applyBorder="true" applyAlignment="true" applyProtection="true">
      <alignment horizontal="right" vertical="center" textRotation="0" wrapText="false" indent="0" shrinkToFit="false"/>
      <protection locked="true" hidden="false"/>
    </xf>
    <xf numFmtId="167" fontId="13" fillId="3" borderId="56" xfId="16" applyFont="true" applyBorder="true" applyAlignment="true" applyProtection="true">
      <alignment horizontal="right" vertical="center" textRotation="0" wrapText="false" indent="0" shrinkToFit="false"/>
      <protection locked="true" hidden="false"/>
    </xf>
    <xf numFmtId="167" fontId="13" fillId="3" borderId="58" xfId="16" applyFont="true" applyBorder="true" applyAlignment="true" applyProtection="true">
      <alignment horizontal="right" vertical="center" textRotation="0" wrapText="false" indent="0" shrinkToFit="false"/>
      <protection locked="true" hidden="false"/>
    </xf>
    <xf numFmtId="167" fontId="13" fillId="6" borderId="59" xfId="16" applyFont="true" applyBorder="true" applyAlignment="true" applyProtection="true">
      <alignment horizontal="right" vertical="center" textRotation="0" wrapText="false" indent="0" shrinkToFit="false"/>
      <protection locked="true" hidden="false"/>
    </xf>
    <xf numFmtId="167" fontId="13" fillId="4" borderId="57" xfId="16" applyFont="true" applyBorder="true" applyAlignment="true" applyProtection="true">
      <alignment horizontal="right" vertical="center" textRotation="0" wrapText="false" indent="0" shrinkToFit="false"/>
      <protection locked="true" hidden="false"/>
    </xf>
    <xf numFmtId="167" fontId="13" fillId="4" borderId="56" xfId="16" applyFont="true" applyBorder="true" applyAlignment="true" applyProtection="true">
      <alignment horizontal="right" vertical="center" textRotation="0" wrapText="false" indent="0" shrinkToFit="false"/>
      <protection locked="true" hidden="false"/>
    </xf>
    <xf numFmtId="167" fontId="13" fillId="5" borderId="51" xfId="16" applyFont="true" applyBorder="true" applyAlignment="true" applyProtection="true">
      <alignment horizontal="right" vertical="center" textRotation="0" wrapText="false" indent="0" shrinkToFit="false"/>
      <protection locked="true" hidden="false"/>
    </xf>
    <xf numFmtId="167" fontId="13" fillId="5" borderId="60" xfId="16" applyFont="true" applyBorder="true" applyAlignment="true" applyProtection="true">
      <alignment horizontal="right" vertical="center" textRotation="0" wrapText="false" indent="0" shrinkToFit="false"/>
      <protection locked="true" hidden="false"/>
    </xf>
    <xf numFmtId="167" fontId="13" fillId="5" borderId="55" xfId="16" applyFont="true" applyBorder="true" applyAlignment="true" applyProtection="true">
      <alignment horizontal="right" vertical="center" textRotation="0" wrapText="false" indent="0" shrinkToFit="false"/>
      <protection locked="true" hidden="false"/>
    </xf>
    <xf numFmtId="167" fontId="13" fillId="5" borderId="56" xfId="16" applyFont="true" applyBorder="true" applyAlignment="true" applyProtection="true">
      <alignment horizontal="right" vertical="center" textRotation="0" wrapText="false" indent="0" shrinkToFit="false"/>
      <protection locked="true" hidden="false"/>
    </xf>
    <xf numFmtId="167" fontId="13" fillId="5" borderId="57"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3" borderId="61" xfId="19" applyFont="true" applyBorder="true" applyAlignment="true" applyProtection="true">
      <alignment horizontal="right" vertical="center" textRotation="0" wrapText="false" indent="0" shrinkToFit="false"/>
      <protection locked="true" hidden="false"/>
    </xf>
    <xf numFmtId="168" fontId="13" fillId="6" borderId="62" xfId="19" applyFont="true" applyBorder="true" applyAlignment="true" applyProtection="true">
      <alignment horizontal="right" vertical="center" textRotation="0" wrapText="false" indent="0" shrinkToFit="false"/>
      <protection locked="true" hidden="false"/>
    </xf>
    <xf numFmtId="168" fontId="13" fillId="6" borderId="63" xfId="19" applyFont="true" applyBorder="true" applyAlignment="true" applyProtection="true">
      <alignment horizontal="right" vertical="center" textRotation="0" wrapText="false" indent="0" shrinkToFit="false"/>
      <protection locked="true" hidden="false"/>
    </xf>
    <xf numFmtId="168" fontId="13" fillId="3" borderId="21"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64" xfId="19" applyFont="true" applyBorder="true" applyAlignment="true" applyProtection="true">
      <alignment horizontal="right" vertical="center" textRotation="0" wrapText="false" indent="0" shrinkToFit="false"/>
      <protection locked="true" hidden="false"/>
    </xf>
    <xf numFmtId="168" fontId="13" fillId="6" borderId="65" xfId="19" applyFont="true" applyBorder="true" applyAlignment="true" applyProtection="true">
      <alignment horizontal="right" vertical="center" textRotation="0" wrapText="false" indent="0" shrinkToFit="false"/>
      <protection locked="true" hidden="false"/>
    </xf>
    <xf numFmtId="168" fontId="13" fillId="4" borderId="61" xfId="19" applyFont="true" applyBorder="true" applyAlignment="true" applyProtection="true">
      <alignment horizontal="right" vertical="center" textRotation="0" wrapText="false" indent="0" shrinkToFit="false"/>
      <protection locked="true" hidden="false"/>
    </xf>
    <xf numFmtId="168" fontId="13" fillId="4" borderId="21" xfId="19" applyFont="true" applyBorder="true" applyAlignment="true" applyProtection="true">
      <alignment horizontal="right" vertical="center" textRotation="0" wrapText="false" indent="0" shrinkToFit="false"/>
      <protection locked="true" hidden="false"/>
    </xf>
    <xf numFmtId="168" fontId="13" fillId="5" borderId="61" xfId="19" applyFont="true" applyBorder="true" applyAlignment="true" applyProtection="true">
      <alignment horizontal="right" vertical="center" textRotation="0" wrapText="false" indent="0" shrinkToFit="false"/>
      <protection locked="true" hidden="false"/>
    </xf>
    <xf numFmtId="168" fontId="13" fillId="5" borderId="62" xfId="19" applyFont="true" applyBorder="true" applyAlignment="true" applyProtection="true">
      <alignment horizontal="right" vertical="center" textRotation="0" wrapText="false" indent="0" shrinkToFit="false"/>
      <protection locked="true" hidden="false"/>
    </xf>
    <xf numFmtId="168" fontId="13" fillId="5" borderId="63" xfId="19" applyFont="true" applyBorder="true" applyAlignment="true" applyProtection="true">
      <alignment horizontal="right" vertical="center" textRotation="0" wrapText="false" indent="0" shrinkToFit="false"/>
      <protection locked="true" hidden="false"/>
    </xf>
    <xf numFmtId="168" fontId="13" fillId="5" borderId="65"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right" vertical="center" textRotation="0" wrapText="false" indent="0" shrinkToFit="false"/>
      <protection locked="true" hidden="false"/>
    </xf>
    <xf numFmtId="168" fontId="16" fillId="2" borderId="24" xfId="19" applyFont="true" applyBorder="true" applyAlignment="true" applyProtection="true">
      <alignment horizontal="left" vertical="center" textRotation="0" wrapText="false" indent="0" shrinkToFit="false"/>
      <protection locked="true" hidden="false"/>
    </xf>
    <xf numFmtId="168" fontId="15" fillId="2" borderId="23" xfId="19" applyFont="true" applyBorder="true" applyAlignment="true" applyProtection="true">
      <alignment horizontal="right" vertical="center" textRotation="0" wrapText="false" indent="0" shrinkToFit="false"/>
      <protection locked="true" hidden="false"/>
    </xf>
    <xf numFmtId="168" fontId="13" fillId="3" borderId="17" xfId="19" applyFont="true" applyBorder="true" applyAlignment="true" applyProtection="tru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18" xfId="19" applyFont="true" applyBorder="true" applyAlignment="true" applyProtection="true">
      <alignment horizontal="right" vertical="center" textRotation="0" wrapText="false" indent="0" shrinkToFit="false"/>
      <protection locked="true" hidden="false"/>
    </xf>
    <xf numFmtId="168" fontId="13" fillId="3" borderId="20" xfId="19" applyFont="true" applyBorder="true" applyAlignment="true" applyProtection="true">
      <alignment horizontal="right" vertical="center" textRotation="0" wrapText="false" indent="0" shrinkToFit="false"/>
      <protection locked="true" hidden="false"/>
    </xf>
    <xf numFmtId="168" fontId="13" fillId="6" borderId="17" xfId="19" applyFont="true" applyBorder="true" applyAlignment="true" applyProtection="true">
      <alignment horizontal="right" vertical="center" textRotation="0" wrapText="false" indent="0" shrinkToFit="false"/>
      <protection locked="true" hidden="false"/>
    </xf>
    <xf numFmtId="168" fontId="13" fillId="6" borderId="19"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4" borderId="17" xfId="19" applyFont="true" applyBorder="true" applyAlignment="true" applyProtection="true">
      <alignment horizontal="right" vertical="center" textRotation="0" wrapText="false" indent="0" shrinkToFit="false"/>
      <protection locked="true" hidden="false"/>
    </xf>
    <xf numFmtId="168" fontId="13" fillId="4" borderId="20" xfId="19" applyFont="true" applyBorder="true" applyAlignment="true" applyProtection="true">
      <alignment horizontal="right" vertical="center" textRotation="0" wrapText="false" indent="0" shrinkToFit="false"/>
      <protection locked="true" hidden="false"/>
    </xf>
    <xf numFmtId="168" fontId="13" fillId="5" borderId="17" xfId="19" applyFont="true" applyBorder="true" applyAlignment="true" applyProtection="true">
      <alignment horizontal="right" vertical="center" textRotation="0" wrapText="false" indent="0" shrinkToFit="false"/>
      <protection locked="true" hidden="false"/>
    </xf>
    <xf numFmtId="168" fontId="13" fillId="5" borderId="66"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3" fillId="5" borderId="67" xfId="19" applyFont="true" applyBorder="true" applyAlignment="true" applyProtection="true">
      <alignment horizontal="right" vertical="center" textRotation="0" wrapText="false" indent="0" shrinkToFit="false"/>
      <protection locked="true" hidden="false"/>
    </xf>
    <xf numFmtId="168" fontId="13" fillId="5" borderId="20"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5" fillId="2" borderId="26" xfId="19" applyFont="true" applyBorder="true" applyAlignment="true" applyProtection="true">
      <alignment horizontal="right" vertical="center" textRotation="0" wrapText="false" indent="0" shrinkToFit="false"/>
      <protection locked="true" hidden="false"/>
    </xf>
    <xf numFmtId="168" fontId="13" fillId="3" borderId="27"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right" vertical="center" textRotation="0" wrapText="false" indent="0" shrinkToFit="false"/>
      <protection locked="true" hidden="false"/>
    </xf>
    <xf numFmtId="168" fontId="13" fillId="6" borderId="31" xfId="19" applyFont="true" applyBorder="true" applyAlignment="true" applyProtection="true">
      <alignment horizontal="right" vertical="center" textRotation="0" wrapText="false" indent="0" shrinkToFit="false"/>
      <protection locked="true" hidden="false"/>
    </xf>
    <xf numFmtId="168" fontId="13" fillId="3" borderId="29"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6" borderId="28" xfId="19" applyFont="true" applyBorder="true" applyAlignment="true" applyProtection="true">
      <alignment horizontal="right" vertical="center" textRotation="0" wrapText="false" indent="0" shrinkToFit="false"/>
      <protection locked="true" hidden="false"/>
    </xf>
    <xf numFmtId="168" fontId="13" fillId="6" borderId="69" xfId="19" applyFont="true" applyBorder="true" applyAlignment="true" applyProtection="true">
      <alignment horizontal="right" vertical="center" textRotation="0" wrapText="false" indent="0" shrinkToFit="false"/>
      <protection locked="true" hidden="false"/>
    </xf>
    <xf numFmtId="168" fontId="13" fillId="4" borderId="27"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3" fillId="5" borderId="68" xfId="19" applyFont="true" applyBorder="true" applyAlignment="true" applyProtection="true">
      <alignment horizontal="right" vertical="center" textRotation="0" wrapText="false" indent="0" shrinkToFit="false"/>
      <protection locked="true" hidden="false"/>
    </xf>
    <xf numFmtId="168" fontId="13" fillId="5" borderId="31" xfId="19" applyFont="true" applyBorder="true" applyAlignment="true" applyProtection="true">
      <alignment horizontal="right" vertical="center" textRotation="0" wrapText="false" indent="0" shrinkToFit="false"/>
      <protection locked="true" hidden="false"/>
    </xf>
    <xf numFmtId="168" fontId="13" fillId="5" borderId="69"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6" fillId="2" borderId="51" xfId="19" applyFont="true" applyBorder="true" applyAlignment="true" applyProtection="true">
      <alignment horizontal="left" vertical="center" textRotation="0" wrapText="false" indent="0" shrinkToFit="false"/>
      <protection locked="true" hidden="false"/>
    </xf>
    <xf numFmtId="168" fontId="15" fillId="2" borderId="52" xfId="19" applyFont="true" applyBorder="true" applyAlignment="true" applyProtection="true">
      <alignment horizontal="right" vertical="center" textRotation="0" wrapText="false" indent="0" shrinkToFit="false"/>
      <protection locked="true" hidden="false"/>
    </xf>
    <xf numFmtId="168" fontId="14" fillId="3" borderId="56" xfId="19" applyFont="true" applyBorder="true" applyAlignment="true" applyProtection="true">
      <alignment horizontal="center" vertical="center" textRotation="0" wrapText="false" indent="0" shrinkToFit="false"/>
      <protection locked="true" hidden="false"/>
    </xf>
    <xf numFmtId="168" fontId="13" fillId="6" borderId="55" xfId="19" applyFont="true" applyBorder="true" applyAlignment="true" applyProtection="true">
      <alignment horizontal="center" vertical="center" textRotation="0" wrapText="false" indent="0" shrinkToFit="false"/>
      <protection locked="true" hidden="false"/>
    </xf>
    <xf numFmtId="168" fontId="13" fillId="6" borderId="60"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center" vertical="center" textRotation="0" wrapText="false" indent="0" shrinkToFit="false"/>
      <protection locked="true" hidden="false"/>
    </xf>
    <xf numFmtId="168" fontId="13" fillId="3" borderId="52" xfId="19" applyFont="true" applyBorder="true" applyAlignment="true" applyProtection="true">
      <alignment horizontal="right" vertical="center" textRotation="0" wrapText="false" indent="0" shrinkToFit="false"/>
      <protection locked="true" hidden="false"/>
    </xf>
    <xf numFmtId="168" fontId="13" fillId="3" borderId="57"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center"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center"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5" borderId="56" xfId="19" applyFont="true" applyBorder="true" applyAlignment="true" applyProtection="true">
      <alignment horizontal="right" vertical="center" textRotation="0" wrapText="false" indent="0" shrinkToFit="false"/>
      <protection locked="true" hidden="false"/>
    </xf>
    <xf numFmtId="168" fontId="13" fillId="5" borderId="60"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center" vertical="center" textRotation="0" wrapText="false" indent="0" shrinkToFit="false"/>
      <protection locked="true" hidden="false"/>
    </xf>
    <xf numFmtId="168" fontId="14" fillId="5" borderId="70" xfId="19" applyFont="true" applyBorder="true" applyAlignment="true" applyProtection="true">
      <alignment horizontal="center"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13" fillId="3" borderId="71" xfId="0" applyFont="true" applyBorder="true" applyAlignment="true" applyProtection="false">
      <alignment horizontal="right" vertical="center" textRotation="0" wrapText="false" indent="0" shrinkToFit="false"/>
      <protection locked="true" hidden="false"/>
    </xf>
    <xf numFmtId="170" fontId="13" fillId="6" borderId="72" xfId="0" applyFont="true" applyBorder="true" applyAlignment="true" applyProtection="false">
      <alignment horizontal="right" vertical="center" textRotation="0" wrapText="false" indent="0" shrinkToFit="false"/>
      <protection locked="true" hidden="false"/>
    </xf>
    <xf numFmtId="170" fontId="13" fillId="6" borderId="1" xfId="0" applyFont="true" applyBorder="true" applyAlignment="true" applyProtection="false">
      <alignment horizontal="right" vertical="center" textRotation="0" wrapText="false" indent="0" shrinkToFit="false"/>
      <protection locked="true" hidden="false"/>
    </xf>
    <xf numFmtId="170" fontId="13" fillId="6" borderId="3" xfId="0" applyFont="true" applyBorder="true" applyAlignment="true" applyProtection="false">
      <alignment horizontal="right" vertical="center" textRotation="0" wrapText="false" indent="0" shrinkToFit="false"/>
      <protection locked="true" hidden="false"/>
    </xf>
    <xf numFmtId="170" fontId="13" fillId="6" borderId="2" xfId="0" applyFont="true" applyBorder="true" applyAlignment="true" applyProtection="false">
      <alignment horizontal="right" vertical="center" textRotation="0" wrapText="false" indent="0" shrinkToFit="false"/>
      <protection locked="true" hidden="false"/>
    </xf>
    <xf numFmtId="170" fontId="13" fillId="6" borderId="71" xfId="0" applyFont="true" applyBorder="true" applyAlignment="true" applyProtection="false">
      <alignment horizontal="right" vertical="center" textRotation="0" wrapText="false" indent="0" shrinkToFit="false"/>
      <protection locked="true" hidden="false"/>
    </xf>
    <xf numFmtId="170" fontId="13" fillId="6" borderId="73" xfId="0" applyFont="true" applyBorder="true" applyAlignment="true" applyProtection="false">
      <alignment horizontal="right" vertical="center" textRotation="0" wrapText="false" indent="0" shrinkToFit="false"/>
      <protection locked="true" hidden="false"/>
    </xf>
    <xf numFmtId="170" fontId="13" fillId="6" borderId="74" xfId="0" applyFont="true" applyBorder="true" applyAlignment="true" applyProtection="false">
      <alignment horizontal="right" vertical="center" textRotation="0" wrapText="false" indent="0" shrinkToFit="false"/>
      <protection locked="true" hidden="false"/>
    </xf>
    <xf numFmtId="170" fontId="13" fillId="4" borderId="73" xfId="0" applyFont="true" applyBorder="true" applyAlignment="true" applyProtection="false">
      <alignment horizontal="right" vertical="center" textRotation="0" wrapText="false" indent="0" shrinkToFit="false"/>
      <protection locked="true" hidden="false"/>
    </xf>
    <xf numFmtId="171" fontId="13" fillId="6" borderId="63" xfId="0" applyFont="true" applyBorder="true" applyAlignment="true" applyProtection="false">
      <alignment horizontal="right" vertical="center" textRotation="0" wrapText="false" indent="0" shrinkToFit="false"/>
      <protection locked="true" hidden="false"/>
    </xf>
    <xf numFmtId="171" fontId="13" fillId="6" borderId="65" xfId="0" applyFont="true" applyBorder="true" applyAlignment="true" applyProtection="false">
      <alignment horizontal="right" vertical="center" textRotation="0" wrapText="false" indent="0" shrinkToFit="false"/>
      <protection locked="true" hidden="false"/>
    </xf>
    <xf numFmtId="170" fontId="13" fillId="5" borderId="3" xfId="0" applyFont="true" applyBorder="tru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70" fontId="13" fillId="3" borderId="75" xfId="0" applyFont="true" applyBorder="true" applyAlignment="true" applyProtection="false">
      <alignment horizontal="right" vertical="center" textRotation="0" wrapText="false" indent="0" shrinkToFit="false"/>
      <protection locked="true" hidden="false"/>
    </xf>
    <xf numFmtId="170" fontId="13" fillId="6" borderId="60" xfId="0" applyFont="true" applyBorder="true" applyAlignment="true" applyProtection="false">
      <alignment horizontal="right" vertical="center" textRotation="0" wrapText="false" indent="0" shrinkToFit="false"/>
      <protection locked="true" hidden="false"/>
    </xf>
    <xf numFmtId="170" fontId="13" fillId="6" borderId="51" xfId="0" applyFont="true" applyBorder="true" applyAlignment="true" applyProtection="false">
      <alignment horizontal="right" vertical="center" textRotation="0" wrapText="false" indent="0" shrinkToFit="false"/>
      <protection locked="true" hidden="false"/>
    </xf>
    <xf numFmtId="170" fontId="13" fillId="6" borderId="57" xfId="0" applyFont="true" applyBorder="true" applyAlignment="true" applyProtection="false">
      <alignment horizontal="right" vertical="center" textRotation="0" wrapText="false" indent="0" shrinkToFit="false"/>
      <protection locked="true" hidden="false"/>
    </xf>
    <xf numFmtId="170" fontId="13" fillId="6" borderId="52" xfId="0" applyFont="true" applyBorder="true" applyAlignment="true" applyProtection="false">
      <alignment horizontal="right" vertical="center" textRotation="0" wrapText="false" indent="0" shrinkToFit="false"/>
      <protection locked="true" hidden="false"/>
    </xf>
    <xf numFmtId="170" fontId="13" fillId="6" borderId="75" xfId="0" applyFont="true" applyBorder="true" applyAlignment="true" applyProtection="false">
      <alignment horizontal="right" vertical="center" textRotation="0" wrapText="false" indent="0" shrinkToFit="false"/>
      <protection locked="true" hidden="false"/>
    </xf>
    <xf numFmtId="170" fontId="13" fillId="6" borderId="56" xfId="0" applyFont="true" applyBorder="true" applyAlignment="true" applyProtection="false">
      <alignment horizontal="right" vertical="center" textRotation="0" wrapText="false" indent="0" shrinkToFit="false"/>
      <protection locked="true" hidden="false"/>
    </xf>
    <xf numFmtId="170" fontId="13" fillId="6" borderId="55" xfId="0" applyFont="true" applyBorder="true" applyAlignment="true" applyProtection="false">
      <alignment horizontal="right" vertical="center" textRotation="0" wrapText="false" indent="0" shrinkToFit="false"/>
      <protection locked="true" hidden="false"/>
    </xf>
    <xf numFmtId="170" fontId="13" fillId="4" borderId="56" xfId="0" applyFont="true" applyBorder="true" applyAlignment="true" applyProtection="false">
      <alignment horizontal="right" vertical="center" textRotation="0" wrapText="false" indent="0" shrinkToFit="false"/>
      <protection locked="true" hidden="false"/>
    </xf>
    <xf numFmtId="171" fontId="13" fillId="6" borderId="54" xfId="0" applyFont="true" applyBorder="true" applyAlignment="true" applyProtection="false">
      <alignment horizontal="right" vertical="center" textRotation="0" wrapText="false" indent="0" shrinkToFit="false"/>
      <protection locked="true" hidden="false"/>
    </xf>
    <xf numFmtId="171" fontId="13" fillId="6" borderId="76" xfId="0" applyFont="true" applyBorder="true" applyAlignment="true" applyProtection="false">
      <alignment horizontal="right" vertical="center" textRotation="0" wrapText="false" indent="0" shrinkToFit="false"/>
      <protection locked="true" hidden="false"/>
    </xf>
    <xf numFmtId="170" fontId="13" fillId="5" borderId="57" xfId="0" applyFont="true" applyBorder="true" applyAlignment="true" applyProtection="false">
      <alignment horizontal="right" vertical="center" textRotation="0" wrapText="false" indent="0" shrinkToFit="false"/>
      <protection locked="true" hidden="false"/>
    </xf>
    <xf numFmtId="164" fontId="18" fillId="0" borderId="61"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6" fillId="2" borderId="77"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78" xfId="0" applyFont="true" applyBorder="true" applyAlignment="true" applyProtection="false">
      <alignment horizontal="center" vertical="center" textRotation="0" wrapText="false" indent="0" shrinkToFit="false"/>
      <protection locked="true" hidden="false"/>
    </xf>
    <xf numFmtId="164" fontId="12" fillId="4" borderId="79" xfId="0" applyFont="true" applyBorder="true" applyAlignment="true" applyProtection="false">
      <alignment horizontal="center" vertical="center"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81"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12" fillId="5" borderId="82" xfId="0" applyFont="true" applyBorder="true" applyAlignment="true" applyProtection="false">
      <alignment horizontal="center" vertical="center" textRotation="0" wrapText="false" indent="0" shrinkToFit="false"/>
      <protection locked="true" hidden="false"/>
    </xf>
    <xf numFmtId="164" fontId="12" fillId="5" borderId="81" xfId="0" applyFont="true" applyBorder="true" applyAlignment="true" applyProtection="false">
      <alignment horizontal="center" vertical="center" textRotation="0" wrapText="false" indent="0" shrinkToFit="false"/>
      <protection locked="true" hidden="false"/>
    </xf>
    <xf numFmtId="164" fontId="15" fillId="2" borderId="83" xfId="0" applyFont="true" applyBorder="true" applyAlignment="true" applyProtection="false">
      <alignment horizontal="left" vertical="center" textRotation="0" wrapText="false" indent="0" shrinkToFit="false"/>
      <protection locked="true" hidden="false"/>
    </xf>
    <xf numFmtId="164" fontId="19" fillId="2" borderId="84" xfId="0" applyFont="true" applyBorder="true" applyAlignment="true" applyProtection="false">
      <alignment horizontal="right" vertical="center" textRotation="0" wrapText="false" indent="0" shrinkToFit="false"/>
      <protection locked="true" hidden="false"/>
    </xf>
    <xf numFmtId="171" fontId="13" fillId="3" borderId="83" xfId="0" applyFont="true" applyBorder="true" applyAlignment="true" applyProtection="false">
      <alignment horizontal="right" vertical="center" textRotation="0" wrapText="false" indent="0" shrinkToFit="false"/>
      <protection locked="true" hidden="false"/>
    </xf>
    <xf numFmtId="171" fontId="13" fillId="3" borderId="85" xfId="0" applyFont="true" applyBorder="true" applyAlignment="true" applyProtection="false">
      <alignment horizontal="right" vertical="center" textRotation="0" wrapText="false" indent="0" shrinkToFit="false"/>
      <protection locked="true" hidden="false"/>
    </xf>
    <xf numFmtId="171" fontId="13" fillId="3" borderId="84" xfId="0" applyFont="true" applyBorder="true" applyAlignment="true" applyProtection="false">
      <alignment horizontal="general" vertical="center" textRotation="0" wrapText="false" indent="0" shrinkToFit="false"/>
      <protection locked="true" hidden="false"/>
    </xf>
    <xf numFmtId="171" fontId="13" fillId="6" borderId="83" xfId="0" applyFont="true" applyBorder="true" applyAlignment="true" applyProtection="false">
      <alignment horizontal="right" vertical="center" textRotation="0" wrapText="false" indent="0" shrinkToFit="false"/>
      <protection locked="true" hidden="false"/>
    </xf>
    <xf numFmtId="171" fontId="13" fillId="3" borderId="83" xfId="0" applyFont="true" applyBorder="true" applyAlignment="true" applyProtection="false">
      <alignment horizontal="center" vertical="center" textRotation="0" wrapText="false" indent="0" shrinkToFit="false"/>
      <protection locked="true" hidden="false"/>
    </xf>
    <xf numFmtId="171" fontId="13" fillId="6" borderId="86" xfId="0" applyFont="true" applyBorder="true" applyAlignment="true" applyProtection="false">
      <alignment horizontal="right" vertical="center" textRotation="0" wrapText="false" indent="0" shrinkToFit="false"/>
      <protection locked="true" hidden="false"/>
    </xf>
    <xf numFmtId="171" fontId="13" fillId="4" borderId="83" xfId="0" applyFont="true" applyBorder="true" applyAlignment="true" applyProtection="false">
      <alignment horizontal="right" vertical="center" textRotation="0" wrapText="false" indent="0" shrinkToFit="false"/>
      <protection locked="true" hidden="false"/>
    </xf>
    <xf numFmtId="171" fontId="13" fillId="4" borderId="87" xfId="0" applyFont="true" applyBorder="true" applyAlignment="true" applyProtection="false">
      <alignment horizontal="right" vertical="center" textRotation="0" wrapText="false" indent="0" shrinkToFit="false"/>
      <protection locked="true" hidden="false"/>
    </xf>
    <xf numFmtId="171" fontId="13" fillId="4" borderId="85" xfId="0" applyFont="true" applyBorder="true" applyAlignment="true" applyProtection="false">
      <alignment horizontal="right" vertical="center" textRotation="0" wrapText="false" indent="0" shrinkToFit="false"/>
      <protection locked="true" hidden="false"/>
    </xf>
    <xf numFmtId="171" fontId="13" fillId="4" borderId="86" xfId="0" applyFont="true" applyBorder="true" applyAlignment="true" applyProtection="false">
      <alignment horizontal="right" vertical="center" textRotation="0" wrapText="false" indent="0" shrinkToFit="false"/>
      <protection locked="true" hidden="false"/>
    </xf>
    <xf numFmtId="171" fontId="13" fillId="5" borderId="83" xfId="0" applyFont="true" applyBorder="true" applyAlignment="true" applyProtection="false">
      <alignment horizontal="right" vertical="center" textRotation="0" wrapText="false" indent="0" shrinkToFit="false"/>
      <protection locked="true" hidden="false"/>
    </xf>
    <xf numFmtId="171" fontId="13" fillId="6" borderId="85" xfId="0" applyFont="true" applyBorder="true" applyAlignment="true" applyProtection="false">
      <alignment horizontal="right" vertical="center" textRotation="0" wrapText="false" indent="0" shrinkToFit="false"/>
      <protection locked="true" hidden="false"/>
    </xf>
    <xf numFmtId="171" fontId="13" fillId="6" borderId="87" xfId="0" applyFont="true" applyBorder="true" applyAlignment="true" applyProtection="false">
      <alignment horizontal="right" vertical="center" textRotation="0" wrapText="false" indent="0" shrinkToFit="false"/>
      <protection locked="true" hidden="false"/>
    </xf>
    <xf numFmtId="171" fontId="13" fillId="6" borderId="86" xfId="0" applyFont="true" applyBorder="true" applyAlignment="true" applyProtection="false">
      <alignment horizontal="center" vertical="center" textRotation="0" wrapText="false" indent="0" shrinkToFit="false"/>
      <protection locked="true" hidden="false"/>
    </xf>
    <xf numFmtId="171" fontId="13" fillId="5" borderId="86" xfId="0" applyFont="true" applyBorder="true" applyAlignment="true" applyProtection="false">
      <alignment horizontal="right" vertical="center" textRotation="0" wrapText="false" indent="0" shrinkToFit="false"/>
      <protection locked="true" hidden="false"/>
    </xf>
    <xf numFmtId="164" fontId="15" fillId="2" borderId="88"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right" vertical="center" textRotation="0" wrapText="false" indent="0" shrinkToFit="false"/>
      <protection locked="true" hidden="false"/>
    </xf>
    <xf numFmtId="171" fontId="13" fillId="3" borderId="88" xfId="0" applyFont="true" applyBorder="true" applyAlignment="true" applyProtection="false">
      <alignment horizontal="right" vertical="center" textRotation="0" wrapText="false" indent="0" shrinkToFit="false"/>
      <protection locked="true" hidden="false"/>
    </xf>
    <xf numFmtId="171" fontId="13" fillId="3" borderId="54" xfId="0" applyFont="true" applyBorder="true" applyAlignment="true" applyProtection="false">
      <alignment horizontal="right" vertical="center" textRotation="0" wrapText="false" indent="0" shrinkToFit="false"/>
      <protection locked="true" hidden="false"/>
    </xf>
    <xf numFmtId="171" fontId="13" fillId="3" borderId="53" xfId="0" applyFont="true" applyBorder="true" applyAlignment="true" applyProtection="false">
      <alignment horizontal="general" vertical="center" textRotation="0" wrapText="false" indent="0" shrinkToFit="false"/>
      <protection locked="true" hidden="false"/>
    </xf>
    <xf numFmtId="171" fontId="13" fillId="6" borderId="88" xfId="0" applyFont="true" applyBorder="true" applyAlignment="true" applyProtection="false">
      <alignment horizontal="right" vertical="center" textRotation="0" wrapText="false" indent="0" shrinkToFit="false"/>
      <protection locked="true" hidden="false"/>
    </xf>
    <xf numFmtId="171" fontId="13" fillId="3" borderId="88" xfId="0" applyFont="true" applyBorder="true" applyAlignment="true" applyProtection="false">
      <alignment horizontal="center" vertical="center" textRotation="0" wrapText="false" indent="0" shrinkToFit="false"/>
      <protection locked="true" hidden="false"/>
    </xf>
    <xf numFmtId="171" fontId="13" fillId="6" borderId="58" xfId="0" applyFont="true" applyBorder="true" applyAlignment="true" applyProtection="false">
      <alignment horizontal="right" vertical="center" textRotation="0" wrapText="false" indent="0" shrinkToFit="false"/>
      <protection locked="true" hidden="false"/>
    </xf>
    <xf numFmtId="171" fontId="13" fillId="4" borderId="88" xfId="0" applyFont="true" applyBorder="true" applyAlignment="true" applyProtection="false">
      <alignment horizontal="right" vertical="center" textRotation="0" wrapText="false" indent="0" shrinkToFit="false"/>
      <protection locked="true" hidden="false"/>
    </xf>
    <xf numFmtId="171" fontId="13" fillId="4" borderId="76" xfId="0" applyFont="true" applyBorder="true" applyAlignment="true" applyProtection="false">
      <alignment horizontal="right" vertical="center" textRotation="0" wrapText="false" indent="0" shrinkToFit="false"/>
      <protection locked="true" hidden="false"/>
    </xf>
    <xf numFmtId="171" fontId="13" fillId="4" borderId="54" xfId="0" applyFont="true" applyBorder="true" applyAlignment="true" applyProtection="false">
      <alignment horizontal="right" vertical="center" textRotation="0" wrapText="false" indent="0" shrinkToFit="false"/>
      <protection locked="true" hidden="false"/>
    </xf>
    <xf numFmtId="171" fontId="13" fillId="4" borderId="58" xfId="0" applyFont="true" applyBorder="true" applyAlignment="true" applyProtection="false">
      <alignment horizontal="right" vertical="center" textRotation="0" wrapText="false" indent="0" shrinkToFit="false"/>
      <protection locked="true" hidden="false"/>
    </xf>
    <xf numFmtId="171" fontId="13" fillId="5" borderId="88" xfId="0" applyFont="true" applyBorder="true" applyAlignment="true" applyProtection="false">
      <alignment horizontal="right" vertical="center" textRotation="0" wrapText="false" indent="0" shrinkToFit="false"/>
      <protection locked="true" hidden="false"/>
    </xf>
    <xf numFmtId="171" fontId="13" fillId="6" borderId="58" xfId="0" applyFont="true" applyBorder="true" applyAlignment="true" applyProtection="false">
      <alignment horizontal="center" vertical="center" textRotation="0" wrapText="false" indent="0" shrinkToFit="false"/>
      <protection locked="true" hidden="false"/>
    </xf>
    <xf numFmtId="171" fontId="13" fillId="5" borderId="58"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73" xfId="0" applyFont="true" applyBorder="true" applyAlignment="true" applyProtection="false">
      <alignment horizontal="righ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15" fillId="2" borderId="78" xfId="0" applyFont="true" applyBorder="true" applyAlignment="true" applyProtection="false">
      <alignment horizontal="right"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8" fontId="13" fillId="6" borderId="24"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6" borderId="85" xfId="19" applyFont="true" applyBorder="true" applyAlignment="true" applyProtection="true">
      <alignment horizontal="general" vertical="center" textRotation="0" wrapText="false" indent="0" shrinkToFit="false"/>
      <protection locked="true" hidden="false"/>
    </xf>
    <xf numFmtId="168" fontId="13" fillId="6" borderId="17" xfId="19" applyFont="true" applyBorder="true" applyAlignment="true" applyProtection="true">
      <alignment horizontal="general" vertical="center" textRotation="0" wrapText="false" indent="0" shrinkToFit="false"/>
      <protection locked="true" hidden="false"/>
    </xf>
    <xf numFmtId="168" fontId="13" fillId="6" borderId="87" xfId="19" applyFont="true" applyBorder="true" applyAlignment="true" applyProtection="true">
      <alignment horizontal="general" vertical="center" textRotation="0" wrapText="false" indent="0" shrinkToFit="false"/>
      <protection locked="true" hidden="false"/>
    </xf>
    <xf numFmtId="168" fontId="13" fillId="5" borderId="86" xfId="19" applyFont="true" applyBorder="true" applyAlignment="true" applyProtection="true">
      <alignment horizontal="general" vertical="center" textRotation="0" wrapText="false" indent="0" shrinkToFit="false"/>
      <protection locked="true" hidden="false"/>
    </xf>
    <xf numFmtId="168" fontId="13" fillId="5" borderId="91" xfId="19" applyFont="true" applyBorder="true" applyAlignment="true" applyProtection="true">
      <alignment horizontal="general" vertical="center" textRotation="0" wrapText="false" indent="0" shrinkToFit="false"/>
      <protection locked="true" hidden="false"/>
    </xf>
    <xf numFmtId="168" fontId="13" fillId="6" borderId="18" xfId="19" applyFont="true" applyBorder="true" applyAlignment="true" applyProtection="true">
      <alignment horizontal="general" vertical="center" textRotation="0" wrapText="false" indent="0" shrinkToFit="false"/>
      <protection locked="true" hidden="false"/>
    </xf>
    <xf numFmtId="168" fontId="13" fillId="6" borderId="66" xfId="19" applyFont="true" applyBorder="true" applyAlignment="true" applyProtection="true">
      <alignment horizontal="general" vertical="center" textRotation="0" wrapText="false" indent="0" shrinkToFit="false"/>
      <protection locked="true" hidden="false"/>
    </xf>
    <xf numFmtId="168" fontId="13" fillId="5" borderId="20" xfId="19" applyFont="true" applyBorder="true" applyAlignment="true" applyProtection="true">
      <alignment horizontal="general" vertical="center" textRotation="0" wrapText="false" indent="0" shrinkToFit="false"/>
      <protection locked="true" hidden="false"/>
    </xf>
    <xf numFmtId="168" fontId="13" fillId="5" borderId="23" xfId="19"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8" fontId="13" fillId="6" borderId="2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right" vertical="center" textRotation="0" wrapText="false" indent="0" shrinkToFit="false"/>
      <protection locked="true" hidden="false"/>
    </xf>
    <xf numFmtId="168" fontId="13" fillId="6" borderId="92" xfId="19" applyFont="true" applyBorder="true" applyAlignment="true" applyProtection="true">
      <alignment horizontal="right" vertical="center" textRotation="0" wrapText="false" indent="0" shrinkToFit="false"/>
      <protection locked="true" hidden="false"/>
    </xf>
    <xf numFmtId="168" fontId="13" fillId="6" borderId="93" xfId="19" applyFont="true" applyBorder="true" applyAlignment="true" applyProtection="true">
      <alignment horizontal="right" vertical="center" textRotation="0" wrapText="false" indent="0" shrinkToFit="false"/>
      <protection locked="true" hidden="false"/>
    </xf>
    <xf numFmtId="168" fontId="13" fillId="6" borderId="35" xfId="19" applyFont="true" applyBorder="true" applyAlignment="true" applyProtection="true">
      <alignment horizontal="right" vertical="center" textRotation="0" wrapText="false" indent="0" shrinkToFit="false"/>
      <protection locked="true" hidden="false"/>
    </xf>
    <xf numFmtId="168" fontId="13" fillId="6" borderId="34" xfId="19" applyFont="true" applyBorder="true" applyAlignment="true" applyProtection="true">
      <alignment horizontal="right" vertical="center" textRotation="0" wrapText="false" indent="0" shrinkToFit="false"/>
      <protection locked="true" hidden="false"/>
    </xf>
    <xf numFmtId="168" fontId="13" fillId="4" borderId="37" xfId="19" applyFont="true" applyBorder="true" applyAlignment="true" applyProtection="true">
      <alignment horizontal="right" vertical="center" textRotation="0" wrapText="false" indent="0" shrinkToFit="false"/>
      <protection locked="true" hidden="false"/>
    </xf>
    <xf numFmtId="168" fontId="13" fillId="5" borderId="92" xfId="19" applyFont="true" applyBorder="true" applyAlignment="true" applyProtection="true">
      <alignment horizontal="general" vertical="center" textRotation="0" wrapText="false" indent="0" shrinkToFit="false"/>
      <protection locked="true" hidden="false"/>
    </xf>
    <xf numFmtId="168" fontId="13" fillId="6" borderId="35" xfId="19" applyFont="true" applyBorder="true" applyAlignment="true" applyProtection="true">
      <alignment horizontal="general" vertical="center" textRotation="0" wrapText="false" indent="0" shrinkToFit="false"/>
      <protection locked="true" hidden="false"/>
    </xf>
    <xf numFmtId="168" fontId="13" fillId="6" borderId="34" xfId="19" applyFont="true" applyBorder="true" applyAlignment="true" applyProtection="true">
      <alignment horizontal="general" vertical="center" textRotation="0" wrapText="false" indent="0" shrinkToFit="false"/>
      <protection locked="true" hidden="false"/>
    </xf>
    <xf numFmtId="168" fontId="13" fillId="6" borderId="93" xfId="19" applyFont="true" applyBorder="true" applyAlignment="true" applyProtection="true">
      <alignment horizontal="general" vertical="center" textRotation="0" wrapText="false" indent="0" shrinkToFit="false"/>
      <protection locked="true" hidden="false"/>
    </xf>
    <xf numFmtId="168" fontId="13" fillId="5" borderId="37" xfId="19" applyFont="true" applyBorder="true" applyAlignment="true" applyProtection="true">
      <alignment horizontal="general" vertical="center" textRotation="0" wrapText="false" indent="0" shrinkToFit="false"/>
      <protection locked="true" hidden="false"/>
    </xf>
    <xf numFmtId="168" fontId="13" fillId="5" borderId="33" xfId="19" applyFont="true" applyBorder="true" applyAlignment="true" applyProtection="true">
      <alignment horizontal="general"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8" fontId="13" fillId="6" borderId="94" xfId="19" applyFont="true" applyBorder="true" applyAlignment="true" applyProtection="true">
      <alignment horizontal="right" vertical="center" textRotation="0" wrapText="false" indent="0" shrinkToFit="false"/>
      <protection locked="true" hidden="false"/>
    </xf>
    <xf numFmtId="168" fontId="13" fillId="6" borderId="95" xfId="19" applyFont="true" applyBorder="true" applyAlignment="true" applyProtection="true">
      <alignment horizontal="right" vertical="center" textRotation="0" wrapText="false" indent="0" shrinkToFit="false"/>
      <protection locked="true" hidden="false"/>
    </xf>
    <xf numFmtId="168" fontId="13" fillId="6" borderId="41" xfId="19" applyFont="true" applyBorder="true" applyAlignment="true" applyProtection="true">
      <alignment horizontal="right" vertical="center" textRotation="0" wrapText="false" indent="0" shrinkToFit="false"/>
      <protection locked="true" hidden="false"/>
    </xf>
    <xf numFmtId="168" fontId="13" fillId="6" borderId="40" xfId="19" applyFont="true" applyBorder="true" applyAlignment="true" applyProtection="true">
      <alignment horizontal="right" vertical="center" textRotation="0" wrapText="false" indent="0" shrinkToFit="false"/>
      <protection locked="true" hidden="false"/>
    </xf>
    <xf numFmtId="168" fontId="13" fillId="4" borderId="43" xfId="19" applyFont="true" applyBorder="true" applyAlignment="true" applyProtection="true">
      <alignment horizontal="right" vertical="center" textRotation="0" wrapText="false" indent="0" shrinkToFit="false"/>
      <protection locked="true" hidden="false"/>
    </xf>
    <xf numFmtId="168" fontId="13" fillId="5" borderId="96" xfId="19" applyFont="true" applyBorder="true" applyAlignment="true" applyProtection="true">
      <alignment horizontal="general" vertical="center" textRotation="0" wrapText="false" indent="0" shrinkToFit="false"/>
      <protection locked="true" hidden="false"/>
    </xf>
    <xf numFmtId="168" fontId="13" fillId="6" borderId="97" xfId="19" applyFont="true" applyBorder="true" applyAlignment="true" applyProtection="true">
      <alignment horizontal="general" vertical="center" textRotation="0" wrapText="false" indent="0" shrinkToFit="false"/>
      <protection locked="true" hidden="false"/>
    </xf>
    <xf numFmtId="168" fontId="13" fillId="6" borderId="98" xfId="19" applyFont="true" applyBorder="true" applyAlignment="true" applyProtection="true">
      <alignment horizontal="general" vertical="center" textRotation="0" wrapText="false" indent="0" shrinkToFit="false"/>
      <protection locked="true" hidden="false"/>
    </xf>
    <xf numFmtId="168" fontId="13" fillId="6" borderId="99" xfId="19" applyFont="true" applyBorder="true" applyAlignment="true" applyProtection="true">
      <alignment horizontal="general" vertical="center" textRotation="0" wrapText="false" indent="0" shrinkToFit="false"/>
      <protection locked="true" hidden="false"/>
    </xf>
    <xf numFmtId="168" fontId="13" fillId="5" borderId="100" xfId="19" applyFont="true" applyBorder="true" applyAlignment="true" applyProtection="true">
      <alignment horizontal="general" vertical="center" textRotation="0" wrapText="false" indent="0" shrinkToFit="false"/>
      <protection locked="true" hidden="false"/>
    </xf>
    <xf numFmtId="168" fontId="13" fillId="5" borderId="101" xfId="19" applyFont="true" applyBorder="true" applyAlignment="true" applyProtection="true">
      <alignment horizontal="general" vertical="center" textRotation="0" wrapText="false" indent="0" shrinkToFit="false"/>
      <protection locked="true" hidden="false"/>
    </xf>
    <xf numFmtId="168" fontId="13" fillId="6" borderId="30" xfId="19" applyFont="true" applyBorder="true" applyAlignment="true" applyProtection="true">
      <alignment horizontal="center" vertical="center" textRotation="0" wrapText="false" indent="0" shrinkToFit="false"/>
      <protection locked="true" hidden="false"/>
    </xf>
    <xf numFmtId="168" fontId="13" fillId="6" borderId="31" xfId="19" applyFont="true" applyBorder="true" applyAlignment="true" applyProtection="true">
      <alignment horizontal="center" vertical="center" textRotation="0" wrapText="false" indent="0" shrinkToFit="false"/>
      <protection locked="true" hidden="false"/>
    </xf>
    <xf numFmtId="168" fontId="13" fillId="6" borderId="68" xfId="19" applyFont="true" applyBorder="true" applyAlignment="true" applyProtection="true">
      <alignment horizontal="center" vertical="center" textRotation="0" wrapText="false" indent="0" shrinkToFit="false"/>
      <protection locked="true" hidden="false"/>
    </xf>
    <xf numFmtId="168" fontId="14" fillId="4" borderId="29"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5" borderId="24" xfId="19" applyFont="true" applyBorder="true" applyAlignment="true" applyProtection="true">
      <alignment horizontal="center" vertical="center" textRotation="0" wrapText="false" indent="0" shrinkToFit="false"/>
      <protection locked="true" hidden="false"/>
    </xf>
    <xf numFmtId="168" fontId="13" fillId="6" borderId="18" xfId="19" applyFont="true" applyBorder="true" applyAlignment="true" applyProtection="true">
      <alignment horizontal="center" vertical="center" textRotation="0" wrapText="false" indent="0" shrinkToFit="false"/>
      <protection locked="true" hidden="false"/>
    </xf>
    <xf numFmtId="168" fontId="13" fillId="6" borderId="66" xfId="19" applyFont="true" applyBorder="true" applyAlignment="true" applyProtection="true">
      <alignment horizontal="center" vertical="center" textRotation="0" wrapText="false" indent="0" shrinkToFit="false"/>
      <protection locked="true" hidden="false"/>
    </xf>
    <xf numFmtId="168" fontId="14" fillId="5" borderId="20" xfId="19" applyFont="true" applyBorder="true" applyAlignment="true" applyProtection="true">
      <alignment horizontal="center" vertical="center" textRotation="0" wrapText="false" indent="0" shrinkToFit="false"/>
      <protection locked="true" hidden="false"/>
    </xf>
    <xf numFmtId="168" fontId="14" fillId="5" borderId="23"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right" vertical="center" textRotation="0" wrapText="false" indent="0" shrinkToFit="false"/>
      <protection locked="true" hidden="false"/>
    </xf>
    <xf numFmtId="164" fontId="22" fillId="2" borderId="25" xfId="20" applyFont="true" applyBorder="true" applyAlignment="true" applyProtection="false">
      <alignment horizontal="general" vertical="center" textRotation="0" wrapText="false" indent="0" shrinkToFit="false"/>
      <protection locked="true" hidden="false"/>
    </xf>
    <xf numFmtId="164" fontId="23" fillId="2" borderId="51" xfId="20" applyFont="true" applyBorder="true" applyAlignment="true" applyProtection="false">
      <alignment horizontal="general"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68" fontId="13" fillId="6" borderId="75" xfId="19" applyFont="true" applyBorder="true" applyAlignment="true" applyProtection="true">
      <alignment horizontal="center" vertical="center" textRotation="0" wrapText="false" indent="0" shrinkToFit="false"/>
      <protection locked="true" hidden="false"/>
    </xf>
    <xf numFmtId="168" fontId="13" fillId="6" borderId="60" xfId="19" applyFont="true" applyBorder="true" applyAlignment="true" applyProtection="true">
      <alignment horizontal="center" vertical="center" textRotation="0" wrapText="false" indent="0" shrinkToFit="false"/>
      <protection locked="true" hidden="false"/>
    </xf>
    <xf numFmtId="168" fontId="14" fillId="4" borderId="57" xfId="19" applyFont="true" applyBorder="true" applyAlignment="true" applyProtection="true">
      <alignment horizontal="center" vertical="center" textRotation="0" wrapText="false" indent="0" shrinkToFit="false"/>
      <protection locked="true" hidden="false"/>
    </xf>
    <xf numFmtId="168" fontId="14" fillId="4" borderId="52" xfId="19" applyFont="true" applyBorder="true" applyAlignment="true" applyProtection="true">
      <alignment horizontal="center" vertical="center" textRotation="0" wrapText="false" indent="0" shrinkToFit="false"/>
      <protection locked="true" hidden="false"/>
    </xf>
    <xf numFmtId="168" fontId="14" fillId="5" borderId="88" xfId="19" applyFont="true" applyBorder="true" applyAlignment="true" applyProtection="true">
      <alignment horizontal="center" vertical="center" textRotation="0" wrapText="false" indent="0" shrinkToFit="false"/>
      <protection locked="true" hidden="false"/>
    </xf>
    <xf numFmtId="168" fontId="13" fillId="6" borderId="54" xfId="19" applyFont="true" applyBorder="true" applyAlignment="true" applyProtection="true">
      <alignment horizontal="center" vertical="center" textRotation="0" wrapText="false" indent="0" shrinkToFit="false"/>
      <protection locked="true" hidden="false"/>
    </xf>
    <xf numFmtId="168" fontId="13" fillId="6" borderId="76" xfId="19" applyFont="true" applyBorder="true" applyAlignment="true" applyProtection="true">
      <alignment horizontal="center" vertical="center" textRotation="0" wrapText="false" indent="0" shrinkToFit="false"/>
      <protection locked="true" hidden="false"/>
    </xf>
    <xf numFmtId="168" fontId="14" fillId="5" borderId="58" xfId="19" applyFont="true" applyBorder="true" applyAlignment="true" applyProtection="true">
      <alignment horizontal="center" vertical="center" textRotation="0" wrapText="false" indent="0" shrinkToFit="false"/>
      <protection locked="true" hidden="false"/>
    </xf>
    <xf numFmtId="168" fontId="14" fillId="5" borderId="89" xfId="19"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6" borderId="15"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general" vertical="center" textRotation="0" wrapText="false" indent="0" shrinkToFit="false"/>
      <protection locked="true" hidden="false"/>
    </xf>
    <xf numFmtId="168" fontId="13" fillId="5" borderId="21" xfId="19" applyFont="true" applyBorder="true" applyAlignment="true" applyProtection="true">
      <alignment horizontal="general"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6" borderId="51"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general" vertical="center" textRotation="0" wrapText="false" indent="0" shrinkToFit="false"/>
      <protection locked="true" hidden="false"/>
    </xf>
    <xf numFmtId="168" fontId="13" fillId="5" borderId="5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9" fillId="2" borderId="80" xfId="0" applyFont="true" applyBorder="true" applyAlignment="true" applyProtection="false">
      <alignment horizontal="right" vertical="center" textRotation="0" wrapText="false" indent="0" shrinkToFit="false"/>
      <protection locked="true" hidden="false"/>
    </xf>
    <xf numFmtId="172" fontId="17" fillId="4" borderId="102" xfId="0" applyFont="true" applyBorder="true" applyAlignment="true" applyProtection="false">
      <alignment horizontal="center" vertical="center" textRotation="0" wrapText="false" indent="0" shrinkToFit="false"/>
      <protection locked="true" hidden="false"/>
    </xf>
    <xf numFmtId="172" fontId="17" fillId="5" borderId="103" xfId="0" applyFont="true" applyBorder="true" applyAlignment="true" applyProtection="false">
      <alignment horizontal="center" vertical="center" textRotation="0" wrapText="false" indent="0" shrinkToFit="false"/>
      <protection locked="true" hidden="false"/>
    </xf>
    <xf numFmtId="172" fontId="17" fillId="5" borderId="102" xfId="0" applyFont="true" applyBorder="true" applyAlignment="true" applyProtection="false">
      <alignment horizontal="center" vertical="center" textRotation="0" wrapText="false" indent="0" shrinkToFit="false"/>
      <protection locked="true" hidden="false"/>
    </xf>
    <xf numFmtId="173" fontId="13" fillId="4" borderId="83" xfId="16" applyFont="true" applyBorder="true" applyAlignment="true" applyProtection="true">
      <alignment horizontal="right" vertical="center" textRotation="0" wrapText="false" indent="0" shrinkToFit="false"/>
      <protection locked="true" hidden="false"/>
    </xf>
    <xf numFmtId="173" fontId="13" fillId="4" borderId="85" xfId="16" applyFont="true" applyBorder="true" applyAlignment="true" applyProtection="true">
      <alignment horizontal="right" vertical="center" textRotation="0" wrapText="false" indent="0" shrinkToFit="false"/>
      <protection locked="true" hidden="false"/>
    </xf>
    <xf numFmtId="173" fontId="13" fillId="4" borderId="84" xfId="16" applyFont="true" applyBorder="true" applyAlignment="true" applyProtection="true">
      <alignment horizontal="right" vertical="center" textRotation="0" wrapText="false" indent="0" shrinkToFit="false"/>
      <protection locked="true" hidden="false"/>
    </xf>
    <xf numFmtId="173" fontId="13" fillId="4" borderId="104" xfId="16" applyFont="true" applyBorder="true" applyAlignment="true" applyProtection="true">
      <alignment horizontal="right" vertical="center" textRotation="0" wrapText="false" indent="0" shrinkToFit="false"/>
      <protection locked="true" hidden="false"/>
    </xf>
    <xf numFmtId="174" fontId="13" fillId="6" borderId="86" xfId="16" applyFont="true" applyBorder="true" applyAlignment="true" applyProtection="true">
      <alignment horizontal="right" vertical="center" textRotation="0" wrapText="false" indent="0" shrinkToFit="false"/>
      <protection locked="true" hidden="false"/>
    </xf>
    <xf numFmtId="174" fontId="13" fillId="4" borderId="86" xfId="16" applyFont="true" applyBorder="true" applyAlignment="true" applyProtection="true">
      <alignment horizontal="right" vertical="center" textRotation="0" wrapText="false" indent="0" shrinkToFit="false"/>
      <protection locked="true" hidden="false"/>
    </xf>
    <xf numFmtId="174" fontId="13" fillId="5" borderId="105" xfId="16" applyFont="true" applyBorder="true" applyAlignment="true" applyProtection="true">
      <alignment horizontal="right" vertical="center" textRotation="0" wrapText="false" indent="0" shrinkToFit="false"/>
      <protection locked="true" hidden="false"/>
    </xf>
    <xf numFmtId="174" fontId="13" fillId="6" borderId="87" xfId="16" applyFont="true" applyBorder="true" applyAlignment="true" applyProtection="true">
      <alignment horizontal="right" vertical="center" textRotation="0" wrapText="false" indent="0" shrinkToFit="false"/>
      <protection locked="true" hidden="false"/>
    </xf>
    <xf numFmtId="174" fontId="13" fillId="6" borderId="85" xfId="16" applyFont="true" applyBorder="true" applyAlignment="true" applyProtection="true">
      <alignment horizontal="right" vertical="center" textRotation="0" wrapText="false" indent="0" shrinkToFit="false"/>
      <protection locked="true" hidden="false"/>
    </xf>
    <xf numFmtId="174" fontId="13" fillId="6" borderId="104" xfId="16" applyFont="true" applyBorder="true" applyAlignment="true" applyProtection="true">
      <alignment horizontal="right" vertical="center" textRotation="0" wrapText="false" indent="0" shrinkToFit="false"/>
      <protection locked="true" hidden="false"/>
    </xf>
    <xf numFmtId="174" fontId="13" fillId="6" borderId="20" xfId="16" applyFont="true" applyBorder="true" applyAlignment="true" applyProtection="true">
      <alignment horizontal="right" vertical="center" textRotation="0" wrapText="false" indent="0" shrinkToFit="false"/>
      <protection locked="true" hidden="false"/>
    </xf>
    <xf numFmtId="174" fontId="13" fillId="6" borderId="20" xfId="16" applyFont="true" applyBorder="true" applyAlignment="true" applyProtection="true">
      <alignment horizontal="center" vertical="center" textRotation="0" wrapText="false" indent="0" shrinkToFit="false"/>
      <protection locked="true" hidden="false"/>
    </xf>
    <xf numFmtId="174" fontId="13" fillId="5" borderId="20" xfId="16" applyFont="true" applyBorder="true" applyAlignment="true" applyProtection="true">
      <alignment horizontal="right" vertical="center" textRotation="0" wrapText="false" indent="0" shrinkToFit="false"/>
      <protection locked="true" hidden="false"/>
    </xf>
    <xf numFmtId="173" fontId="13" fillId="4" borderId="88" xfId="16" applyFont="true" applyBorder="true" applyAlignment="true" applyProtection="true">
      <alignment horizontal="right" vertical="center" textRotation="0" wrapText="false" indent="0" shrinkToFit="false"/>
      <protection locked="true" hidden="false"/>
    </xf>
    <xf numFmtId="173" fontId="13" fillId="4" borderId="54" xfId="16" applyFont="true" applyBorder="true" applyAlignment="true" applyProtection="true">
      <alignment horizontal="right" vertical="center" textRotation="0" wrapText="false" indent="0" shrinkToFit="false"/>
      <protection locked="true" hidden="false"/>
    </xf>
    <xf numFmtId="173" fontId="13" fillId="4" borderId="53" xfId="16" applyFont="true" applyBorder="true" applyAlignment="true" applyProtection="true">
      <alignment horizontal="right" vertical="center" textRotation="0" wrapText="false" indent="0" shrinkToFit="false"/>
      <protection locked="true" hidden="false"/>
    </xf>
    <xf numFmtId="173" fontId="13" fillId="4" borderId="106" xfId="16" applyFont="true" applyBorder="true" applyAlignment="true" applyProtection="true">
      <alignment horizontal="right" vertical="center" textRotation="0" wrapText="false" indent="0" shrinkToFit="false"/>
      <protection locked="true" hidden="false"/>
    </xf>
    <xf numFmtId="174" fontId="13" fillId="6" borderId="58" xfId="16" applyFont="true" applyBorder="true" applyAlignment="true" applyProtection="true">
      <alignment horizontal="right" vertical="center" textRotation="0" wrapText="false" indent="0" shrinkToFit="false"/>
      <protection locked="true" hidden="false"/>
    </xf>
    <xf numFmtId="174" fontId="13" fillId="4" borderId="58" xfId="16" applyFont="true" applyBorder="true" applyAlignment="true" applyProtection="true">
      <alignment horizontal="right" vertical="center" textRotation="0" wrapText="false" indent="0" shrinkToFit="false"/>
      <protection locked="true" hidden="false"/>
    </xf>
    <xf numFmtId="174" fontId="13" fillId="5" borderId="88" xfId="16" applyFont="true" applyBorder="true" applyAlignment="true" applyProtection="true">
      <alignment horizontal="right" vertical="center" textRotation="0" wrapText="false" indent="0" shrinkToFit="false"/>
      <protection locked="true" hidden="false"/>
    </xf>
    <xf numFmtId="174" fontId="13" fillId="6" borderId="76" xfId="16" applyFont="true" applyBorder="true" applyAlignment="true" applyProtection="true">
      <alignment horizontal="right" vertical="center" textRotation="0" wrapText="false" indent="0" shrinkToFit="false"/>
      <protection locked="true" hidden="false"/>
    </xf>
    <xf numFmtId="174" fontId="13" fillId="6" borderId="54" xfId="16" applyFont="true" applyBorder="true" applyAlignment="true" applyProtection="true">
      <alignment horizontal="right" vertical="center" textRotation="0" wrapText="false" indent="0" shrinkToFit="false"/>
      <protection locked="true" hidden="false"/>
    </xf>
    <xf numFmtId="174" fontId="13" fillId="6" borderId="106" xfId="16" applyFont="true" applyBorder="true" applyAlignment="true" applyProtection="true">
      <alignment horizontal="right" vertical="center" textRotation="0" wrapText="false" indent="0" shrinkToFit="false"/>
      <protection locked="true" hidden="false"/>
    </xf>
    <xf numFmtId="174" fontId="13" fillId="6" borderId="58" xfId="16" applyFont="true" applyBorder="true" applyAlignment="true" applyProtection="true">
      <alignment horizontal="center" vertical="center" textRotation="0" wrapText="false" indent="0" shrinkToFit="false"/>
      <protection locked="true" hidden="false"/>
    </xf>
    <xf numFmtId="174" fontId="13" fillId="5" borderId="58"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2" fillId="4" borderId="10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12" fillId="5" borderId="107" xfId="0" applyFont="true" applyBorder="true" applyAlignment="true" applyProtection="false">
      <alignment horizontal="center" vertical="center" textRotation="0" wrapText="false" indent="0" shrinkToFit="false"/>
      <protection locked="true" hidden="false"/>
    </xf>
    <xf numFmtId="164" fontId="12" fillId="5" borderId="108" xfId="0" applyFont="true" applyBorder="true" applyAlignment="true" applyProtection="false">
      <alignment horizontal="center" vertical="center" textRotation="0" wrapText="false" indent="0" shrinkToFit="false"/>
      <protection locked="true" hidden="false"/>
    </xf>
    <xf numFmtId="164" fontId="12" fillId="5" borderId="78" xfId="0" applyFont="true" applyBorder="true" applyAlignment="true" applyProtection="false">
      <alignment horizontal="center" vertical="center" textRotation="0" wrapText="false" indent="0" shrinkToFit="false"/>
      <protection locked="true" hidden="false"/>
    </xf>
    <xf numFmtId="164" fontId="16" fillId="2" borderId="83"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6" fontId="17" fillId="3" borderId="24" xfId="16" applyFont="true" applyBorder="true" applyAlignment="true" applyProtection="true">
      <alignment horizontal="general" vertical="center" textRotation="0" wrapText="false" indent="0" shrinkToFit="false"/>
      <protection locked="true" hidden="false"/>
    </xf>
    <xf numFmtId="166" fontId="17" fillId="6" borderId="66" xfId="16" applyFont="true" applyBorder="true" applyAlignment="true" applyProtection="true">
      <alignment horizontal="general" vertical="center" textRotation="0" wrapText="false" indent="0" shrinkToFit="false"/>
      <protection locked="true" hidden="false"/>
    </xf>
    <xf numFmtId="166" fontId="17" fillId="6" borderId="85" xfId="16" applyFont="true" applyBorder="true" applyAlignment="true" applyProtection="true">
      <alignment horizontal="general" vertical="center" textRotation="0" wrapText="false" indent="0" shrinkToFit="false"/>
      <protection locked="true" hidden="false"/>
    </xf>
    <xf numFmtId="166" fontId="17" fillId="6" borderId="17" xfId="16" applyFont="true" applyBorder="true" applyAlignment="true" applyProtection="true">
      <alignment horizontal="general" vertical="center" textRotation="0" wrapText="false" indent="0" shrinkToFit="false"/>
      <protection locked="true" hidden="false"/>
    </xf>
    <xf numFmtId="166" fontId="17" fillId="3" borderId="20" xfId="16" applyFont="true" applyBorder="true" applyAlignment="true" applyProtection="true">
      <alignment horizontal="general" vertical="center" textRotation="0" wrapText="false" indent="0" shrinkToFit="false"/>
      <protection locked="true" hidden="false"/>
    </xf>
    <xf numFmtId="166" fontId="17" fillId="3" borderId="17" xfId="16" applyFont="true" applyBorder="true" applyAlignment="true" applyProtection="true">
      <alignment horizontal="general" vertical="center" textRotation="0" wrapText="false" indent="0" shrinkToFit="false"/>
      <protection locked="true" hidden="false"/>
    </xf>
    <xf numFmtId="166" fontId="17" fillId="6" borderId="24" xfId="16" applyFont="true" applyBorder="true" applyAlignment="true" applyProtection="true">
      <alignment horizontal="general" vertical="center" textRotation="0" wrapText="false" indent="0" shrinkToFit="false"/>
      <protection locked="true" hidden="false"/>
    </xf>
    <xf numFmtId="166" fontId="17" fillId="6" borderId="18" xfId="16" applyFont="true" applyBorder="true" applyAlignment="true" applyProtection="true">
      <alignment horizontal="general" vertical="center" textRotation="0" wrapText="false" indent="0" shrinkToFit="false"/>
      <protection locked="true" hidden="false"/>
    </xf>
    <xf numFmtId="166" fontId="17" fillId="6" borderId="67" xfId="16" applyFont="true" applyBorder="true" applyAlignment="true" applyProtection="true">
      <alignment horizontal="general" vertical="center" textRotation="0" wrapText="false" indent="0" shrinkToFit="false"/>
      <protection locked="true" hidden="false"/>
    </xf>
    <xf numFmtId="166" fontId="17" fillId="4" borderId="20" xfId="16" applyFont="true" applyBorder="true" applyAlignment="true" applyProtection="true">
      <alignment horizontal="general" vertical="center" textRotation="0" wrapText="false" indent="0" shrinkToFit="false"/>
      <protection locked="true" hidden="false"/>
    </xf>
    <xf numFmtId="166" fontId="17" fillId="4" borderId="23" xfId="16" applyFont="true" applyBorder="true" applyAlignment="true" applyProtection="true">
      <alignment horizontal="general" vertical="center" textRotation="0" wrapText="false" indent="0" shrinkToFit="false"/>
      <protection locked="true" hidden="false"/>
    </xf>
    <xf numFmtId="166" fontId="17" fillId="5" borderId="17" xfId="16" applyFont="true" applyBorder="true" applyAlignment="true" applyProtection="true">
      <alignment horizontal="general" vertical="center" textRotation="0" wrapText="false" indent="0" shrinkToFit="false"/>
      <protection locked="true" hidden="false"/>
    </xf>
    <xf numFmtId="166" fontId="17" fillId="5" borderId="66" xfId="16" applyFont="true" applyBorder="true" applyAlignment="true" applyProtection="true">
      <alignment horizontal="general" vertical="center" textRotation="0" wrapText="false" indent="0" shrinkToFit="false"/>
      <protection locked="true" hidden="false"/>
    </xf>
    <xf numFmtId="166" fontId="17" fillId="5" borderId="18" xfId="16" applyFont="true" applyBorder="true" applyAlignment="true" applyProtection="true">
      <alignment horizontal="general" vertical="center" textRotation="0" wrapText="false" indent="0" shrinkToFit="false"/>
      <protection locked="true" hidden="false"/>
    </xf>
    <xf numFmtId="166" fontId="17" fillId="5" borderId="67" xfId="16" applyFont="true" applyBorder="true" applyAlignment="true" applyProtection="true">
      <alignment horizontal="general" vertical="center" textRotation="0" wrapText="false" indent="0" shrinkToFit="false"/>
      <protection locked="true" hidden="false"/>
    </xf>
    <xf numFmtId="166" fontId="17" fillId="5" borderId="20" xfId="16" applyFont="true" applyBorder="true" applyAlignment="true" applyProtection="true">
      <alignment horizontal="general" vertical="center" textRotation="0" wrapText="false" indent="0" shrinkToFit="false"/>
      <protection locked="true" hidden="false"/>
    </xf>
    <xf numFmtId="164" fontId="16" fillId="2" borderId="10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17" fillId="3" borderId="109" xfId="16" applyFont="true" applyBorder="true" applyAlignment="true" applyProtection="true">
      <alignment horizontal="general" vertical="center" textRotation="0" wrapText="false" indent="0" shrinkToFit="false"/>
      <protection locked="true" hidden="false"/>
    </xf>
    <xf numFmtId="166" fontId="17" fillId="6" borderId="14" xfId="16" applyFont="true" applyBorder="true" applyAlignment="true" applyProtection="true">
      <alignment horizontal="general" vertical="center" textRotation="0" wrapText="false" indent="0" shrinkToFit="false"/>
      <protection locked="true" hidden="false"/>
    </xf>
    <xf numFmtId="166" fontId="17" fillId="6" borderId="8" xfId="16" applyFont="true" applyBorder="true" applyAlignment="true" applyProtection="true">
      <alignment horizontal="general" vertical="center" textRotation="0" wrapText="false" indent="0" shrinkToFit="false"/>
      <protection locked="true" hidden="false"/>
    </xf>
    <xf numFmtId="166" fontId="17" fillId="6" borderId="13" xfId="16" applyFont="true" applyBorder="true" applyAlignment="true" applyProtection="true">
      <alignment horizontal="general" vertical="center" textRotation="0" wrapText="false" indent="0" shrinkToFit="false"/>
      <protection locked="true" hidden="false"/>
    </xf>
    <xf numFmtId="166" fontId="17" fillId="3" borderId="110" xfId="16" applyFont="true" applyBorder="true" applyAlignment="true" applyProtection="true">
      <alignment horizontal="general" vertical="center" textRotation="0" wrapText="false" indent="0" shrinkToFit="false"/>
      <protection locked="true" hidden="false"/>
    </xf>
    <xf numFmtId="166" fontId="17" fillId="3" borderId="13" xfId="16" applyFont="true" applyBorder="true" applyAlignment="true" applyProtection="true">
      <alignment horizontal="general" vertical="center" textRotation="0" wrapText="false" indent="0" shrinkToFit="false"/>
      <protection locked="true" hidden="false"/>
    </xf>
    <xf numFmtId="166" fontId="17" fillId="6" borderId="109" xfId="16" applyFont="true" applyBorder="true" applyAlignment="true" applyProtection="true">
      <alignment horizontal="general" vertical="center" textRotation="0" wrapText="false" indent="0" shrinkToFit="false"/>
      <protection locked="true" hidden="false"/>
    </xf>
    <xf numFmtId="166" fontId="17" fillId="6" borderId="111" xfId="16" applyFont="true" applyBorder="true" applyAlignment="true" applyProtection="true">
      <alignment horizontal="general" vertical="center" textRotation="0" wrapText="false" indent="0" shrinkToFit="false"/>
      <protection locked="true" hidden="false"/>
    </xf>
    <xf numFmtId="166" fontId="17" fillId="4" borderId="110" xfId="16" applyFont="true" applyBorder="true" applyAlignment="true" applyProtection="true">
      <alignment horizontal="general" vertical="center" textRotation="0" wrapText="false" indent="0" shrinkToFit="false"/>
      <protection locked="true" hidden="false"/>
    </xf>
    <xf numFmtId="166" fontId="17" fillId="4" borderId="10" xfId="16" applyFont="true" applyBorder="true" applyAlignment="true" applyProtection="true">
      <alignment horizontal="general" vertical="center" textRotation="0" wrapText="false" indent="0" shrinkToFit="false"/>
      <protection locked="true" hidden="false"/>
    </xf>
    <xf numFmtId="166" fontId="17" fillId="5" borderId="13" xfId="16" applyFont="true" applyBorder="true" applyAlignment="true" applyProtection="true">
      <alignment horizontal="general" vertical="center" textRotation="0" wrapText="false" indent="0" shrinkToFit="false"/>
      <protection locked="true" hidden="false"/>
    </xf>
    <xf numFmtId="166" fontId="17" fillId="5" borderId="14" xfId="16" applyFont="true" applyBorder="true" applyAlignment="true" applyProtection="true">
      <alignment horizontal="general" vertical="center" textRotation="0" wrapText="false" indent="0" shrinkToFit="false"/>
      <protection locked="true" hidden="false"/>
    </xf>
    <xf numFmtId="166" fontId="17" fillId="5" borderId="8" xfId="16" applyFont="true" applyBorder="true" applyAlignment="true" applyProtection="true">
      <alignment horizontal="general" vertical="center" textRotation="0" wrapText="false" indent="0" shrinkToFit="false"/>
      <protection locked="true" hidden="false"/>
    </xf>
    <xf numFmtId="166" fontId="17" fillId="5" borderId="111" xfId="16" applyFont="true" applyBorder="true" applyAlignment="true" applyProtection="true">
      <alignment horizontal="general" vertical="center" textRotation="0" wrapText="false" indent="0" shrinkToFit="false"/>
      <protection locked="true" hidden="false"/>
    </xf>
    <xf numFmtId="166" fontId="17" fillId="5" borderId="110" xfId="16"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6" fontId="17" fillId="3" borderId="5" xfId="16" applyFont="true" applyBorder="true" applyAlignment="true" applyProtection="true">
      <alignment horizontal="general" vertical="center" textRotation="0" wrapText="false" indent="0" shrinkToFit="false"/>
      <protection locked="true" hidden="false"/>
    </xf>
    <xf numFmtId="166" fontId="17" fillId="6" borderId="112" xfId="16" applyFont="true" applyBorder="true" applyAlignment="true" applyProtection="true">
      <alignment horizontal="general" vertical="center" textRotation="0" wrapText="false" indent="0" shrinkToFit="false"/>
      <protection locked="true" hidden="false"/>
    </xf>
    <xf numFmtId="166" fontId="17" fillId="6" borderId="113" xfId="16" applyFont="true" applyBorder="true" applyAlignment="true" applyProtection="true">
      <alignment horizontal="general" vertical="center" textRotation="0" wrapText="false" indent="0" shrinkToFit="false"/>
      <protection locked="true" hidden="false"/>
    </xf>
    <xf numFmtId="166" fontId="17" fillId="6" borderId="0" xfId="16" applyFont="true" applyBorder="true" applyAlignment="true" applyProtection="true">
      <alignment horizontal="general" vertical="center" textRotation="0" wrapText="false" indent="0" shrinkToFit="false"/>
      <protection locked="true" hidden="false"/>
    </xf>
    <xf numFmtId="166" fontId="17" fillId="3" borderId="4"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general" vertical="center" textRotation="0" wrapText="false" indent="0" shrinkToFit="false"/>
      <protection locked="true" hidden="false"/>
    </xf>
    <xf numFmtId="166" fontId="17" fillId="6" borderId="5" xfId="16" applyFont="true" applyBorder="true" applyAlignment="true" applyProtection="true">
      <alignment horizontal="general" vertical="center" textRotation="0" wrapText="false" indent="0" shrinkToFit="false"/>
      <protection locked="true" hidden="false"/>
    </xf>
    <xf numFmtId="166" fontId="17" fillId="6" borderId="114" xfId="16" applyFont="true" applyBorder="true" applyAlignment="true" applyProtection="true">
      <alignment horizontal="general" vertical="center" textRotation="0" wrapText="false" indent="0" shrinkToFit="false"/>
      <protection locked="true" hidden="false"/>
    </xf>
    <xf numFmtId="166" fontId="17" fillId="4" borderId="4"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66" fontId="17" fillId="5" borderId="0" xfId="16" applyFont="true" applyBorder="true" applyAlignment="true" applyProtection="true">
      <alignment horizontal="general" vertical="center" textRotation="0" wrapText="false" indent="0" shrinkToFit="false"/>
      <protection locked="true" hidden="false"/>
    </xf>
    <xf numFmtId="166" fontId="17" fillId="5" borderId="112" xfId="16" applyFont="true" applyBorder="true" applyAlignment="true" applyProtection="true">
      <alignment horizontal="general" vertical="center" textRotation="0" wrapText="false" indent="0" shrinkToFit="false"/>
      <protection locked="true" hidden="false"/>
    </xf>
    <xf numFmtId="166" fontId="17" fillId="5" borderId="113" xfId="16" applyFont="true" applyBorder="true" applyAlignment="true" applyProtection="true">
      <alignment horizontal="general" vertical="center" textRotation="0" wrapText="false" indent="0" shrinkToFit="false"/>
      <protection locked="true" hidden="false"/>
    </xf>
    <xf numFmtId="166" fontId="17" fillId="5" borderId="114" xfId="16" applyFont="true" applyBorder="true" applyAlignment="true" applyProtection="true">
      <alignment horizontal="general" vertical="center" textRotation="0" wrapText="false" indent="0" shrinkToFit="false"/>
      <protection locked="true" hidden="false"/>
    </xf>
    <xf numFmtId="166" fontId="17" fillId="5" borderId="4" xfId="16" applyFont="true" applyBorder="true" applyAlignment="true" applyProtection="true">
      <alignment horizontal="general"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6" fontId="17" fillId="5" borderId="115" xfId="16" applyFont="true" applyBorder="true" applyAlignment="true" applyProtection="true">
      <alignment horizontal="general" vertical="center" textRotation="0" wrapText="false" indent="0" shrinkToFit="false"/>
      <protection locked="true" hidden="false"/>
    </xf>
    <xf numFmtId="164" fontId="16" fillId="2" borderId="88"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6" fontId="17" fillId="3" borderId="88" xfId="16" applyFont="true" applyBorder="true" applyAlignment="true" applyProtection="true">
      <alignment horizontal="general" vertical="center" textRotation="0" wrapText="false" indent="0" shrinkToFit="false"/>
      <protection locked="true" hidden="false"/>
    </xf>
    <xf numFmtId="166" fontId="17" fillId="6" borderId="76" xfId="16" applyFont="true" applyBorder="true" applyAlignment="true" applyProtection="true">
      <alignment horizontal="general" vertical="center" textRotation="0" wrapText="false" indent="0" shrinkToFit="false"/>
      <protection locked="true" hidden="false"/>
    </xf>
    <xf numFmtId="166" fontId="17" fillId="6" borderId="54" xfId="16" applyFont="true" applyBorder="true" applyAlignment="true" applyProtection="true">
      <alignment horizontal="general" vertical="center" textRotation="0" wrapText="false" indent="0" shrinkToFit="false"/>
      <protection locked="true" hidden="false"/>
    </xf>
    <xf numFmtId="166" fontId="17" fillId="6" borderId="53" xfId="16" applyFont="true" applyBorder="true" applyAlignment="true" applyProtection="true">
      <alignment horizontal="general" vertical="center" textRotation="0" wrapText="false" indent="0" shrinkToFit="false"/>
      <protection locked="true" hidden="false"/>
    </xf>
    <xf numFmtId="166" fontId="17" fillId="3" borderId="58" xfId="16" applyFont="true" applyBorder="true" applyAlignment="true" applyProtection="true">
      <alignment horizontal="general" vertical="center" textRotation="0" wrapText="false" indent="0" shrinkToFit="false"/>
      <protection locked="true" hidden="false"/>
    </xf>
    <xf numFmtId="166" fontId="17" fillId="3" borderId="53" xfId="16" applyFont="true" applyBorder="true" applyAlignment="true" applyProtection="true">
      <alignment horizontal="general" vertical="center" textRotation="0" wrapText="false" indent="0" shrinkToFit="false"/>
      <protection locked="true" hidden="false"/>
    </xf>
    <xf numFmtId="166" fontId="17" fillId="6" borderId="88" xfId="16" applyFont="true" applyBorder="true" applyAlignment="true" applyProtection="true">
      <alignment horizontal="general" vertical="center" textRotation="0" wrapText="false" indent="0" shrinkToFit="false"/>
      <protection locked="true" hidden="false"/>
    </xf>
    <xf numFmtId="166" fontId="17" fillId="6" borderId="106" xfId="16" applyFont="true" applyBorder="true" applyAlignment="true" applyProtection="true">
      <alignment horizontal="general" vertical="center" textRotation="0" wrapText="false" indent="0" shrinkToFit="false"/>
      <protection locked="true" hidden="false"/>
    </xf>
    <xf numFmtId="166" fontId="17" fillId="4" borderId="58" xfId="16" applyFont="true" applyBorder="true" applyAlignment="true" applyProtection="true">
      <alignment horizontal="general" vertical="center" textRotation="0" wrapText="false" indent="0" shrinkToFit="false"/>
      <protection locked="true" hidden="false"/>
    </xf>
    <xf numFmtId="166" fontId="17" fillId="4" borderId="89" xfId="16" applyFont="true" applyBorder="true" applyAlignment="true" applyProtection="true">
      <alignment horizontal="general" vertical="center" textRotation="0" wrapText="false" indent="0" shrinkToFit="false"/>
      <protection locked="true" hidden="false"/>
    </xf>
    <xf numFmtId="166" fontId="17" fillId="5" borderId="53" xfId="16" applyFont="true" applyBorder="true" applyAlignment="true" applyProtection="true">
      <alignment horizontal="general" vertical="center" textRotation="0" wrapText="false" indent="0" shrinkToFit="false"/>
      <protection locked="true" hidden="false"/>
    </xf>
    <xf numFmtId="166" fontId="17" fillId="5" borderId="116" xfId="16" applyFont="true" applyBorder="true" applyAlignment="true" applyProtection="true">
      <alignment horizontal="general" vertical="center" textRotation="0" wrapText="false" indent="0" shrinkToFit="false"/>
      <protection locked="true" hidden="false"/>
    </xf>
    <xf numFmtId="166" fontId="17" fillId="5" borderId="54" xfId="16" applyFont="true" applyBorder="true" applyAlignment="true" applyProtection="true">
      <alignment horizontal="general" vertical="center" textRotation="0" wrapText="false" indent="0" shrinkToFit="false"/>
      <protection locked="true" hidden="false"/>
    </xf>
    <xf numFmtId="166" fontId="17" fillId="5" borderId="106" xfId="16" applyFont="true" applyBorder="true" applyAlignment="true" applyProtection="true">
      <alignment horizontal="general" vertical="center" textRotation="0" wrapText="false" indent="0" shrinkToFit="false"/>
      <protection locked="true" hidden="false"/>
    </xf>
    <xf numFmtId="166" fontId="17" fillId="5"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2" borderId="102" xfId="0" applyFont="true" applyBorder="true" applyAlignment="true" applyProtection="false">
      <alignment horizontal="center" vertical="center" textRotation="0" wrapText="false" indent="0" shrinkToFit="false"/>
      <protection locked="true" hidden="false"/>
    </xf>
    <xf numFmtId="164" fontId="12" fillId="3" borderId="79" xfId="0" applyFont="true" applyBorder="true" applyAlignment="true" applyProtection="false">
      <alignment horizontal="center"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xf numFmtId="164" fontId="12" fillId="3" borderId="103"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2" fillId="5" borderId="80" xfId="0" applyFont="true" applyBorder="true" applyAlignment="true" applyProtection="false">
      <alignment horizontal="center" vertical="center" textRotation="0" wrapText="false" indent="0" shrinkToFit="false"/>
      <protection locked="true" hidden="false"/>
    </xf>
    <xf numFmtId="164" fontId="12" fillId="5" borderId="10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70" fontId="17" fillId="3" borderId="71" xfId="0" applyFont="true" applyBorder="true" applyAlignment="true" applyProtection="false">
      <alignment horizontal="general" vertical="center" textRotation="0" wrapText="false" indent="0" shrinkToFit="false"/>
      <protection locked="true" hidden="false"/>
    </xf>
    <xf numFmtId="170" fontId="17" fillId="6" borderId="72" xfId="0" applyFont="true" applyBorder="true" applyAlignment="true" applyProtection="false">
      <alignment horizontal="general" vertical="center" textRotation="0" wrapText="false" indent="0" shrinkToFit="false"/>
      <protection locked="true" hidden="false"/>
    </xf>
    <xf numFmtId="170" fontId="17" fillId="6" borderId="118" xfId="0" applyFont="true" applyBorder="true" applyAlignment="true" applyProtection="false">
      <alignment horizontal="general" vertical="center" textRotation="0" wrapText="false" indent="0" shrinkToFit="false"/>
      <protection locked="true" hidden="false"/>
    </xf>
    <xf numFmtId="170" fontId="17" fillId="6" borderId="2" xfId="0" applyFont="true" applyBorder="true" applyAlignment="true" applyProtection="false">
      <alignment horizontal="general" vertical="center" textRotation="0" wrapText="false" indent="0" shrinkToFit="false"/>
      <protection locked="true" hidden="false"/>
    </xf>
    <xf numFmtId="170" fontId="17" fillId="3" borderId="2" xfId="0" applyFont="true" applyBorder="true" applyAlignment="true" applyProtection="false">
      <alignment horizontal="general" vertical="center" textRotation="0" wrapText="false" indent="0" shrinkToFit="false"/>
      <protection locked="true" hidden="false"/>
    </xf>
    <xf numFmtId="170" fontId="17" fillId="3" borderId="3" xfId="0" applyFont="true" applyBorder="true" applyAlignment="true" applyProtection="false">
      <alignment horizontal="general" vertical="center" textRotation="0" wrapText="false" indent="0" shrinkToFit="false"/>
      <protection locked="true" hidden="false"/>
    </xf>
    <xf numFmtId="170" fontId="17" fillId="3" borderId="73" xfId="0" applyFont="true" applyBorder="true" applyAlignment="true" applyProtection="false">
      <alignment horizontal="general" vertical="center" textRotation="0" wrapText="false" indent="0" shrinkToFit="false"/>
      <protection locked="true" hidden="false"/>
    </xf>
    <xf numFmtId="170" fontId="17" fillId="6" borderId="30" xfId="0" applyFont="true" applyBorder="true" applyAlignment="true" applyProtection="false">
      <alignment horizontal="general" vertical="center" textRotation="0" wrapText="false" indent="0" shrinkToFit="false"/>
      <protection locked="true" hidden="false"/>
    </xf>
    <xf numFmtId="170" fontId="17" fillId="6" borderId="31" xfId="0" applyFont="true" applyBorder="true" applyAlignment="true" applyProtection="false">
      <alignment horizontal="general" vertical="center" textRotation="0" wrapText="false" indent="0" shrinkToFit="false"/>
      <protection locked="true" hidden="false"/>
    </xf>
    <xf numFmtId="170" fontId="17" fillId="6" borderId="68" xfId="0" applyFont="true" applyBorder="true" applyAlignment="true" applyProtection="false">
      <alignment horizontal="general" vertical="center" textRotation="0" wrapText="false" indent="0" shrinkToFit="false"/>
      <protection locked="true" hidden="false"/>
    </xf>
    <xf numFmtId="170" fontId="17" fillId="4" borderId="29" xfId="0" applyFont="true" applyBorder="true" applyAlignment="true" applyProtection="false">
      <alignment horizontal="general" vertical="center" textRotation="0" wrapText="false" indent="0" shrinkToFit="false"/>
      <protection locked="true" hidden="false"/>
    </xf>
    <xf numFmtId="170" fontId="17" fillId="4" borderId="27" xfId="0" applyFont="true" applyBorder="true" applyAlignment="true" applyProtection="false">
      <alignment horizontal="general" vertical="center" textRotation="0" wrapText="false" indent="0" shrinkToFit="false"/>
      <protection locked="true" hidden="false"/>
    </xf>
    <xf numFmtId="170" fontId="17" fillId="4" borderId="25" xfId="0" applyFont="true" applyBorder="true" applyAlignment="true" applyProtection="false">
      <alignment horizontal="general" vertical="center" textRotation="0" wrapText="false" indent="0" shrinkToFit="false"/>
      <protection locked="true" hidden="false"/>
    </xf>
    <xf numFmtId="170" fontId="17" fillId="5" borderId="71" xfId="0" applyFont="true" applyBorder="true" applyAlignment="true" applyProtection="false">
      <alignment horizontal="general" vertical="center" textRotation="0" wrapText="false" indent="0" shrinkToFit="false"/>
      <protection locked="true" hidden="false"/>
    </xf>
    <xf numFmtId="170" fontId="17" fillId="5" borderId="72" xfId="0" applyFont="true" applyBorder="true" applyAlignment="true" applyProtection="false">
      <alignment horizontal="general" vertical="center" textRotation="0" wrapText="false" indent="0" shrinkToFit="false"/>
      <protection locked="true" hidden="false"/>
    </xf>
    <xf numFmtId="170" fontId="17" fillId="5" borderId="74" xfId="0" applyFont="true" applyBorder="true" applyAlignment="true" applyProtection="false">
      <alignment horizontal="general" vertical="center" textRotation="0" wrapText="false" indent="0" shrinkToFit="false"/>
      <protection locked="true" hidden="false"/>
    </xf>
    <xf numFmtId="170" fontId="17" fillId="5" borderId="1" xfId="0" applyFont="true" applyBorder="true" applyAlignment="true" applyProtection="false">
      <alignment horizontal="general" vertical="center" textRotation="0" wrapText="false" indent="0" shrinkToFit="false"/>
      <protection locked="true" hidden="false"/>
    </xf>
    <xf numFmtId="170" fontId="17" fillId="5" borderId="3" xfId="0" applyFont="true" applyBorder="true" applyAlignment="true" applyProtection="false">
      <alignment horizontal="general" vertical="center" textRotation="0" wrapText="false" indent="0" shrinkToFit="false"/>
      <protection locked="true" hidden="false"/>
    </xf>
    <xf numFmtId="170" fontId="17" fillId="5" borderId="2"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12" fillId="3" borderId="75" xfId="19" applyFont="true" applyBorder="true" applyAlignment="true" applyProtection="true">
      <alignment horizontal="center" vertical="center" textRotation="0" wrapText="false" indent="0" shrinkToFit="false"/>
      <protection locked="true" hidden="false"/>
    </xf>
    <xf numFmtId="168" fontId="17" fillId="6" borderId="55" xfId="19" applyFont="true" applyBorder="true" applyAlignment="true" applyProtection="true">
      <alignment horizontal="general" vertical="center" textRotation="0" wrapText="false" indent="0" shrinkToFit="false"/>
      <protection locked="true" hidden="false"/>
    </xf>
    <xf numFmtId="168" fontId="17" fillId="6" borderId="70" xfId="19" applyFont="true" applyBorder="true" applyAlignment="true" applyProtection="true">
      <alignment horizontal="general" vertical="center" textRotation="0" wrapText="false" indent="0" shrinkToFit="false"/>
      <protection locked="true" hidden="false"/>
    </xf>
    <xf numFmtId="168" fontId="12" fillId="3" borderId="52" xfId="19" applyFont="true" applyBorder="true" applyAlignment="true" applyProtection="true">
      <alignment horizontal="center" vertical="center" textRotation="0" wrapText="false" indent="0" shrinkToFit="false"/>
      <protection locked="true" hidden="false"/>
    </xf>
    <xf numFmtId="168" fontId="17" fillId="3" borderId="57" xfId="19" applyFont="true" applyBorder="true" applyAlignment="true" applyProtection="true">
      <alignment horizontal="general" vertical="center" textRotation="0" wrapText="false" indent="0" shrinkToFit="false"/>
      <protection locked="true" hidden="false"/>
    </xf>
    <xf numFmtId="168" fontId="17" fillId="3" borderId="51" xfId="19" applyFont="true" applyBorder="true" applyAlignment="true" applyProtection="true">
      <alignment horizontal="general" vertical="center" textRotation="0" wrapText="false" indent="0" shrinkToFit="false"/>
      <protection locked="true" hidden="false"/>
    </xf>
    <xf numFmtId="168" fontId="17" fillId="6" borderId="75" xfId="19" applyFont="true" applyBorder="true" applyAlignment="true" applyProtection="true">
      <alignment horizontal="center" vertical="center" textRotation="0" wrapText="false" indent="0" shrinkToFit="false"/>
      <protection locked="true" hidden="false"/>
    </xf>
    <xf numFmtId="168" fontId="17" fillId="6" borderId="60" xfId="19" applyFont="true" applyBorder="true" applyAlignment="true" applyProtection="true">
      <alignment horizontal="center" vertical="center" textRotation="0" wrapText="false" indent="0" shrinkToFit="false"/>
      <protection locked="true" hidden="false"/>
    </xf>
    <xf numFmtId="168" fontId="12" fillId="4" borderId="57" xfId="19" applyFont="true" applyBorder="true" applyAlignment="true" applyProtection="true">
      <alignment horizontal="center" vertical="center" textRotation="0" wrapText="false" indent="0" shrinkToFit="false"/>
      <protection locked="true" hidden="false"/>
    </xf>
    <xf numFmtId="168" fontId="17" fillId="4" borderId="56" xfId="19" applyFont="true" applyBorder="true" applyAlignment="true" applyProtection="true">
      <alignment horizontal="center" vertical="center" textRotation="0" wrapText="false" indent="0" shrinkToFit="false"/>
      <protection locked="true" hidden="false"/>
    </xf>
    <xf numFmtId="168" fontId="17" fillId="4" borderId="51" xfId="19" applyFont="true" applyBorder="true" applyAlignment="true" applyProtection="true">
      <alignment horizontal="general" vertical="center" textRotation="0" wrapText="false" indent="0" shrinkToFit="false"/>
      <protection locked="true" hidden="false"/>
    </xf>
    <xf numFmtId="168" fontId="17" fillId="5" borderId="75" xfId="19" applyFont="true" applyBorder="true" applyAlignment="true" applyProtection="true">
      <alignment horizontal="general" vertical="center" textRotation="0" wrapText="false" indent="0" shrinkToFit="false"/>
      <protection locked="true" hidden="false"/>
    </xf>
    <xf numFmtId="168" fontId="17" fillId="5" borderId="55" xfId="19" applyFont="true" applyBorder="true" applyAlignment="true" applyProtection="true">
      <alignment horizontal="general" vertical="center" textRotation="0" wrapText="false" indent="0" shrinkToFit="false"/>
      <protection locked="true" hidden="false"/>
    </xf>
    <xf numFmtId="168" fontId="12" fillId="5" borderId="60" xfId="19" applyFont="true" applyBorder="true" applyAlignment="true" applyProtection="true">
      <alignment horizontal="center" vertical="center" textRotation="0" wrapText="false" indent="0" shrinkToFit="false"/>
      <protection locked="true" hidden="false"/>
    </xf>
    <xf numFmtId="168" fontId="17" fillId="5" borderId="51" xfId="19" applyFont="true" applyBorder="true" applyAlignment="true" applyProtection="true">
      <alignment horizontal="general" vertical="center" textRotation="0" wrapText="false" indent="0" shrinkToFit="false"/>
      <protection locked="true" hidden="false"/>
    </xf>
    <xf numFmtId="168" fontId="12" fillId="5" borderId="57" xfId="19" applyFont="true" applyBorder="true" applyAlignment="true" applyProtection="true">
      <alignment horizontal="center" vertical="center" textRotation="0" wrapText="false" indent="0" shrinkToFit="false"/>
      <protection locked="true" hidden="false"/>
    </xf>
    <xf numFmtId="168" fontId="17" fillId="5" borderId="52" xfId="19" applyFont="true" applyBorder="true" applyAlignment="true" applyProtection="true">
      <alignment horizontal="general" vertical="center" textRotation="0" wrapText="false" indent="0" shrinkToFit="false"/>
      <protection locked="true" hidden="false"/>
    </xf>
    <xf numFmtId="164" fontId="16" fillId="0" borderId="53"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8" fontId="13" fillId="4" borderId="86" xfId="19" applyFont="true" applyBorder="true" applyAlignment="true" applyProtection="true">
      <alignment horizontal="right" vertical="center" textRotation="0" wrapText="false" indent="0" shrinkToFit="false"/>
      <protection locked="true" hidden="false"/>
    </xf>
    <xf numFmtId="168" fontId="13" fillId="4" borderId="83"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6" borderId="9" xfId="19" applyFont="true" applyBorder="true" applyAlignment="true" applyProtection="true">
      <alignment horizontal="right" vertical="center" textRotation="0" wrapText="false" indent="0" shrinkToFit="false"/>
      <protection locked="true" hidden="false"/>
    </xf>
    <xf numFmtId="168" fontId="13" fillId="6" borderId="8" xfId="19" applyFont="true" applyBorder="true" applyAlignment="true" applyProtection="true">
      <alignment horizontal="right" vertical="center" textRotation="0" wrapText="false" indent="0" shrinkToFit="false"/>
      <protection locked="true" hidden="false"/>
    </xf>
    <xf numFmtId="168" fontId="13" fillId="6" borderId="14" xfId="19" applyFont="true" applyBorder="true" applyAlignment="true" applyProtection="true">
      <alignment horizontal="right" vertical="center" textRotation="0" wrapText="false" indent="0" shrinkToFit="false"/>
      <protection locked="true" hidden="false"/>
    </xf>
    <xf numFmtId="168" fontId="13" fillId="4" borderId="110" xfId="19" applyFont="true" applyBorder="true" applyAlignment="true" applyProtection="true">
      <alignment horizontal="right" vertical="center" textRotation="0" wrapText="false" indent="0" shrinkToFit="false"/>
      <protection locked="true" hidden="false"/>
    </xf>
    <xf numFmtId="168" fontId="13" fillId="4" borderId="109" xfId="19" applyFont="true" applyBorder="true" applyAlignment="true" applyProtection="true">
      <alignment horizontal="right" vertical="center" textRotation="0" wrapText="false" indent="0" shrinkToFit="false"/>
      <protection locked="true" hidden="false"/>
    </xf>
    <xf numFmtId="168" fontId="13" fillId="5" borderId="50" xfId="19" applyFont="true" applyBorder="true" applyAlignment="true" applyProtection="true">
      <alignment horizontal="right" vertical="center" textRotation="0" wrapText="false" indent="0" shrinkToFit="false"/>
      <protection locked="true" hidden="false"/>
    </xf>
    <xf numFmtId="168" fontId="13" fillId="6" borderId="47" xfId="19" applyFont="true" applyBorder="true" applyAlignment="true" applyProtection="true">
      <alignment horizontal="right" vertical="center" textRotation="0" wrapText="false" indent="0" shrinkToFit="false"/>
      <protection locked="true" hidden="false"/>
    </xf>
    <xf numFmtId="168" fontId="13" fillId="6" borderId="115" xfId="19" applyFont="true" applyBorder="true" applyAlignment="true" applyProtection="true">
      <alignment horizontal="right" vertical="center" textRotation="0" wrapText="false" indent="0" shrinkToFit="false"/>
      <protection locked="true" hidden="false"/>
    </xf>
    <xf numFmtId="168" fontId="13" fillId="5" borderId="4" xfId="19" applyFont="true" applyBorder="true" applyAlignment="true" applyProtection="true">
      <alignment horizontal="right" vertical="center" textRotation="0" wrapText="false" indent="0" shrinkToFit="false"/>
      <protection locked="true" hidden="false"/>
    </xf>
    <xf numFmtId="168" fontId="13" fillId="5" borderId="119"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5" borderId="105" xfId="19" applyFont="true" applyBorder="true" applyAlignment="true" applyProtection="true">
      <alignment horizontal="right" vertical="center" textRotation="0" wrapText="false" indent="0" shrinkToFit="false"/>
      <protection locked="true" hidden="false"/>
    </xf>
    <xf numFmtId="168" fontId="13" fillId="6" borderId="85"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right" vertical="center" textRotation="0" wrapText="false" indent="0" shrinkToFit="false"/>
      <protection locked="true" hidden="false"/>
    </xf>
    <xf numFmtId="168" fontId="13" fillId="5" borderId="86" xfId="19" applyFont="true" applyBorder="true" applyAlignment="true" applyProtection="true">
      <alignment horizontal="right" vertical="center" textRotation="0" wrapText="false" indent="0" shrinkToFit="false"/>
      <protection locked="true" hidden="false"/>
    </xf>
    <xf numFmtId="168" fontId="13" fillId="5" borderId="30"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8" fontId="13" fillId="5" borderId="110" xfId="19" applyFont="true" applyBorder="true" applyAlignment="true" applyProtection="true">
      <alignment horizontal="right" vertical="center" textRotation="0" wrapText="false" indent="0" shrinkToFit="false"/>
      <protection locked="true" hidden="false"/>
    </xf>
    <xf numFmtId="168" fontId="13" fillId="6" borderId="120" xfId="19" applyFont="true" applyBorder="true" applyAlignment="true" applyProtection="true">
      <alignment horizontal="right" vertical="center" textRotation="0" wrapText="false" indent="0" shrinkToFit="false"/>
      <protection locked="true" hidden="false"/>
    </xf>
    <xf numFmtId="168" fontId="13" fillId="6" borderId="54" xfId="19" applyFont="true" applyBorder="true" applyAlignment="true" applyProtection="true">
      <alignment horizontal="right" vertical="center" textRotation="0" wrapText="false" indent="0" shrinkToFit="false"/>
      <protection locked="true" hidden="false"/>
    </xf>
    <xf numFmtId="168" fontId="13" fillId="6" borderId="76"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4" borderId="88" xfId="19" applyFont="true" applyBorder="true" applyAlignment="true" applyProtection="true">
      <alignment horizontal="right" vertical="center" textRotation="0" wrapText="false" indent="0" shrinkToFit="false"/>
      <protection locked="true" hidden="false"/>
    </xf>
    <xf numFmtId="168" fontId="13" fillId="5" borderId="121"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8" fontId="13" fillId="6" borderId="122" xfId="19" applyFont="true" applyBorder="true" applyAlignment="true" applyProtection="true">
      <alignment horizontal="center" vertical="center" textRotation="0" wrapText="false" indent="0" shrinkToFit="false"/>
      <protection locked="true" hidden="false"/>
    </xf>
    <xf numFmtId="168" fontId="13" fillId="6" borderId="123" xfId="19" applyFont="true" applyBorder="true" applyAlignment="true" applyProtection="true">
      <alignment horizontal="right" vertical="center" textRotation="0" wrapText="false" indent="0" shrinkToFit="false"/>
      <protection locked="true" hidden="false"/>
    </xf>
    <xf numFmtId="168" fontId="13" fillId="6" borderId="124" xfId="19" applyFont="true" applyBorder="true" applyAlignment="true" applyProtection="true">
      <alignment horizontal="right" vertical="center" textRotation="0" wrapText="false" indent="0" shrinkToFit="false"/>
      <protection locked="true" hidden="false"/>
    </xf>
    <xf numFmtId="168" fontId="13" fillId="4" borderId="122" xfId="19" applyFont="true" applyBorder="true" applyAlignment="true" applyProtection="true">
      <alignment horizontal="right" vertical="center" textRotation="0" wrapText="false" indent="0" shrinkToFit="false"/>
      <protection locked="true" hidden="false"/>
    </xf>
    <xf numFmtId="168" fontId="14" fillId="5" borderId="121" xfId="19" applyFont="true" applyBorder="true" applyAlignment="true" applyProtection="true">
      <alignment horizontal="center" vertical="center" textRotation="0" wrapText="false" indent="0" shrinkToFit="false"/>
      <protection locked="true" hidden="false"/>
    </xf>
    <xf numFmtId="168" fontId="13" fillId="6" borderId="106" xfId="19" applyFont="true" applyBorder="true" applyAlignment="true" applyProtection="true">
      <alignment horizontal="center" vertical="center" textRotation="0" wrapText="false" indent="0" shrinkToFit="false"/>
      <protection locked="true" hidden="false"/>
    </xf>
    <xf numFmtId="168" fontId="13" fillId="5" borderId="120" xfId="19" applyFont="true" applyBorder="true" applyAlignment="true" applyProtection="true">
      <alignment horizontal="right" vertical="center" textRotation="0" wrapText="false" indent="0" shrinkToFit="false"/>
      <protection locked="true" hidden="false"/>
    </xf>
    <xf numFmtId="166" fontId="17" fillId="3" borderId="23" xfId="16" applyFont="true" applyBorder="true" applyAlignment="true" applyProtection="true">
      <alignment horizontal="general" vertical="center" textRotation="0" wrapText="false" indent="0" shrinkToFit="false"/>
      <protection locked="true" hidden="false"/>
    </xf>
    <xf numFmtId="166" fontId="17" fillId="5" borderId="24" xfId="16" applyFont="true" applyBorder="true" applyAlignment="true" applyProtection="true">
      <alignment horizontal="general" vertical="center" textRotation="0" wrapText="false" indent="0" shrinkToFit="false"/>
      <protection locked="true" hidden="false"/>
    </xf>
    <xf numFmtId="166" fontId="17" fillId="5" borderId="23" xfId="16" applyFont="true" applyBorder="true" applyAlignment="true" applyProtection="true">
      <alignment horizontal="general" vertical="center" textRotation="0" wrapText="false" indent="0" shrinkToFit="false"/>
      <protection locked="true" hidden="false"/>
    </xf>
    <xf numFmtId="166" fontId="17" fillId="3" borderId="10" xfId="16" applyFont="true" applyBorder="true" applyAlignment="true" applyProtection="true">
      <alignment horizontal="general" vertical="center" textRotation="0" wrapText="false" indent="0" shrinkToFit="false"/>
      <protection locked="true" hidden="false"/>
    </xf>
    <xf numFmtId="166" fontId="17" fillId="5" borderId="109" xfId="16" applyFont="true" applyBorder="true" applyAlignment="true" applyProtection="true">
      <alignment horizontal="general" vertical="center" textRotation="0" wrapText="false" indent="0" shrinkToFit="false"/>
      <protection locked="true" hidden="false"/>
    </xf>
    <xf numFmtId="166" fontId="17" fillId="5" borderId="10"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17" fillId="3" borderId="6" xfId="16" applyFont="true" applyBorder="true" applyAlignment="true" applyProtection="true">
      <alignment horizontal="general" vertical="center" textRotation="0" wrapText="false" indent="0" shrinkToFit="false"/>
      <protection locked="true" hidden="false"/>
    </xf>
    <xf numFmtId="166" fontId="17" fillId="5" borderId="5" xfId="16" applyFont="true" applyBorder="true" applyAlignment="true" applyProtection="true">
      <alignment horizontal="general" vertical="center" textRotation="0" wrapText="false" indent="0" shrinkToFit="false"/>
      <protection locked="true" hidden="false"/>
    </xf>
    <xf numFmtId="166" fontId="17" fillId="5" borderId="6" xfId="16" applyFont="true" applyBorder="true" applyAlignment="true" applyProtection="true">
      <alignment horizontal="general" vertical="center" textRotation="0" wrapText="false" indent="0" shrinkToFit="false"/>
      <protection locked="true" hidden="false"/>
    </xf>
    <xf numFmtId="166" fontId="17" fillId="3" borderId="89" xfId="16" applyFont="true" applyBorder="true" applyAlignment="true" applyProtection="true">
      <alignment horizontal="general" vertical="center" textRotation="0" wrapText="false" indent="0" shrinkToFit="false"/>
      <protection locked="true" hidden="false"/>
    </xf>
    <xf numFmtId="166" fontId="17" fillId="5" borderId="88" xfId="16" applyFont="true" applyBorder="true" applyAlignment="true" applyProtection="true">
      <alignment horizontal="general" vertical="center" textRotation="0" wrapText="false" indent="0" shrinkToFit="false"/>
      <protection locked="true" hidden="false"/>
    </xf>
    <xf numFmtId="166" fontId="17" fillId="5" borderId="76" xfId="16" applyFont="true" applyBorder="true" applyAlignment="true" applyProtection="true">
      <alignment horizontal="general" vertical="center" textRotation="0" wrapText="false" indent="0" shrinkToFit="false"/>
      <protection locked="true" hidden="false"/>
    </xf>
    <xf numFmtId="166" fontId="17" fillId="5" borderId="89" xfId="16"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17" fillId="6" borderId="71" xfId="0" applyFont="true" applyBorder="true" applyAlignment="true" applyProtection="false">
      <alignment horizontal="general" vertical="center" textRotation="0" wrapText="false" indent="0" shrinkToFit="false"/>
      <protection locked="true" hidden="false"/>
    </xf>
    <xf numFmtId="170" fontId="17" fillId="6" borderId="74" xfId="0" applyFont="true" applyBorder="true" applyAlignment="true" applyProtection="false">
      <alignment horizontal="general" vertical="center" textRotation="0" wrapText="false" indent="0" shrinkToFit="false"/>
      <protection locked="true" hidden="false"/>
    </xf>
    <xf numFmtId="170" fontId="17" fillId="6" borderId="125"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general" vertical="center" textRotation="0" wrapText="false" indent="0" shrinkToFit="false"/>
      <protection locked="true" hidden="false"/>
    </xf>
    <xf numFmtId="170" fontId="17" fillId="4" borderId="73" xfId="0" applyFont="true" applyBorder="true" applyAlignment="true" applyProtection="false">
      <alignment horizontal="general" vertical="center" textRotation="0" wrapText="false" indent="0" shrinkToFit="false"/>
      <protection locked="true" hidden="false"/>
    </xf>
    <xf numFmtId="170" fontId="17" fillId="5" borderId="73"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12" fillId="3" borderId="57" xfId="19" applyFont="true" applyBorder="true" applyAlignment="true" applyProtection="true">
      <alignment horizontal="center" vertical="center" textRotation="0" wrapText="false" indent="0" shrinkToFit="false"/>
      <protection locked="true" hidden="false"/>
    </xf>
    <xf numFmtId="168" fontId="17" fillId="6" borderId="60" xfId="19" applyFont="true" applyBorder="true" applyAlignment="true" applyProtection="true">
      <alignment horizontal="general" vertical="center" textRotation="0" wrapText="false" indent="0" shrinkToFit="false"/>
      <protection locked="true" hidden="false"/>
    </xf>
    <xf numFmtId="168" fontId="17" fillId="6" borderId="55" xfId="19" applyFont="true" applyBorder="true" applyAlignment="true" applyProtection="true">
      <alignment horizontal="center" vertical="center" textRotation="0" wrapText="false" indent="0" shrinkToFit="false"/>
      <protection locked="true" hidden="false"/>
    </xf>
    <xf numFmtId="168" fontId="17" fillId="4" borderId="57" xfId="19" applyFont="true" applyBorder="true" applyAlignment="true" applyProtection="true">
      <alignment horizontal="right" vertical="center" textRotation="0" wrapText="false" indent="0" shrinkToFit="false"/>
      <protection locked="true" hidden="false"/>
    </xf>
    <xf numFmtId="168" fontId="17" fillId="4" borderId="51"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center" vertical="center" textRotation="0" wrapText="false" indent="0" shrinkToFit="false"/>
      <protection locked="true" hidden="false"/>
    </xf>
    <xf numFmtId="168" fontId="17" fillId="5" borderId="57" xfId="19" applyFont="true" applyBorder="true" applyAlignment="true" applyProtection="true">
      <alignment horizontal="general" vertical="center" textRotation="0" wrapText="false" indent="0" shrinkToFit="false"/>
      <protection locked="true" hidden="false"/>
    </xf>
    <xf numFmtId="168" fontId="12" fillId="5" borderId="56" xfId="19" applyFont="true" applyBorder="true" applyAlignment="true" applyProtection="true">
      <alignment horizontal="center" vertical="center"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6" borderId="104" xfId="19" applyFont="true" applyBorder="true" applyAlignment="true" applyProtection="true">
      <alignment horizontal="right" vertical="center" textRotation="0" wrapText="false" indent="0" shrinkToFit="false"/>
      <protection locked="true" hidden="false"/>
    </xf>
    <xf numFmtId="168" fontId="13" fillId="5" borderId="109" xfId="19" applyFont="true" applyBorder="true" applyAlignment="true" applyProtection="true">
      <alignment horizontal="right" vertical="center" textRotation="0" wrapText="false" indent="0" shrinkToFit="false"/>
      <protection locked="true" hidden="false"/>
    </xf>
    <xf numFmtId="168" fontId="13" fillId="6" borderId="13" xfId="19" applyFont="true" applyBorder="true" applyAlignment="true" applyProtection="true">
      <alignment horizontal="right" vertical="center" textRotation="0" wrapText="false" indent="0" shrinkToFit="false"/>
      <protection locked="true" hidden="false"/>
    </xf>
    <xf numFmtId="168" fontId="13" fillId="6" borderId="111" xfId="19" applyFont="true" applyBorder="true" applyAlignment="true" applyProtection="true">
      <alignment horizontal="right" vertical="center" textRotation="0" wrapText="false" indent="0" shrinkToFit="false"/>
      <protection locked="true" hidden="false"/>
    </xf>
    <xf numFmtId="168" fontId="13" fillId="5" borderId="88" xfId="19" applyFont="true" applyBorder="true" applyAlignment="true" applyProtection="true">
      <alignment horizontal="right" vertical="center" textRotation="0" wrapText="false" indent="0" shrinkToFit="false"/>
      <protection locked="true" hidden="false"/>
    </xf>
    <xf numFmtId="168" fontId="13" fillId="6" borderId="53" xfId="19" applyFont="true" applyBorder="true" applyAlignment="true" applyProtection="true">
      <alignment horizontal="right" vertical="center" textRotation="0" wrapText="false" indent="0" shrinkToFit="false"/>
      <protection locked="true" hidden="false"/>
    </xf>
    <xf numFmtId="168" fontId="13" fillId="6" borderId="106" xfId="19" applyFont="true" applyBorder="true" applyAlignment="true" applyProtection="true">
      <alignment horizontal="right" vertical="center" textRotation="0" wrapText="false" indent="0" shrinkToFit="false"/>
      <protection locked="true" hidden="false"/>
    </xf>
    <xf numFmtId="168" fontId="13" fillId="0" borderId="73" xfId="19" applyFont="true" applyBorder="true" applyAlignment="true" applyProtection="true">
      <alignment horizontal="general" vertical="center" textRotation="0" wrapText="false" indent="0" shrinkToFit="false"/>
      <protection locked="true" hidden="false"/>
    </xf>
    <xf numFmtId="164" fontId="16" fillId="2" borderId="126"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8" fontId="13" fillId="4" borderId="117" xfId="19" applyFont="true" applyBorder="true" applyAlignment="true" applyProtection="true">
      <alignment horizontal="right" vertical="center" textRotation="0" wrapText="false" indent="0" shrinkToFit="false"/>
      <protection locked="true" hidden="false"/>
    </xf>
    <xf numFmtId="168" fontId="13" fillId="4" borderId="128" xfId="19"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0" fontId="17" fillId="4" borderId="2" xfId="0" applyFont="true" applyBorder="true" applyAlignment="true" applyProtection="false">
      <alignment horizontal="general" vertical="center" textRotation="0" wrapText="false" indent="0" shrinkToFit="false"/>
      <protection locked="true" hidden="false"/>
    </xf>
    <xf numFmtId="170" fontId="17" fillId="5" borderId="125"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8" fontId="17" fillId="3" borderId="57" xfId="19" applyFont="true" applyBorder="true" applyAlignment="true" applyProtection="true">
      <alignment horizontal="right" vertical="center" textRotation="0" wrapText="false" indent="0" shrinkToFit="false"/>
      <protection locked="true" hidden="false"/>
    </xf>
    <xf numFmtId="168" fontId="17" fillId="3" borderId="51" xfId="19" applyFont="true" applyBorder="true" applyAlignment="true" applyProtection="true">
      <alignment horizontal="right" vertical="center" textRotation="0" wrapText="false" indent="0" shrinkToFit="false"/>
      <protection locked="true" hidden="false"/>
    </xf>
    <xf numFmtId="168" fontId="17" fillId="4" borderId="52"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center" vertical="center" textRotation="0" wrapText="false" indent="0" shrinkToFit="false"/>
      <protection locked="true" hidden="false"/>
    </xf>
    <xf numFmtId="168" fontId="12" fillId="5" borderId="68" xfId="19" applyFont="true" applyBorder="true" applyAlignment="true" applyProtection="true">
      <alignment horizontal="center" vertical="center" textRotation="0" wrapText="false" indent="0" shrinkToFit="false"/>
      <protection locked="true" hidden="false"/>
    </xf>
    <xf numFmtId="168" fontId="12" fillId="5" borderId="31" xfId="19" applyFont="true" applyBorder="true" applyAlignment="true" applyProtection="true">
      <alignment horizontal="center" vertical="center" textRotation="0" wrapText="false" indent="0" shrinkToFit="false"/>
      <protection locked="true" hidden="false"/>
    </xf>
    <xf numFmtId="168" fontId="12" fillId="5" borderId="69" xfId="19" applyFont="true" applyBorder="true" applyAlignment="true" applyProtection="true">
      <alignment horizontal="center" vertical="center" textRotation="0" wrapText="false" indent="0" shrinkToFit="false"/>
      <protection locked="true" hidden="false"/>
    </xf>
    <xf numFmtId="168" fontId="12" fillId="5" borderId="29" xfId="19"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true" applyProtection="false">
      <alignment horizontal="right" vertical="bottom" textRotation="0" wrapText="false" indent="0" shrinkToFit="false"/>
      <protection locked="true" hidden="false"/>
    </xf>
    <xf numFmtId="168" fontId="13" fillId="5" borderId="23" xfId="19" applyFont="true" applyBorder="true" applyAlignment="true" applyProtection="true">
      <alignment horizontal="right" vertical="center" textRotation="0" wrapText="false" indent="0" shrinkToFit="false"/>
      <protection locked="true" hidden="false"/>
    </xf>
    <xf numFmtId="168" fontId="13" fillId="5" borderId="10" xfId="19"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right" vertical="center" textRotation="0" wrapText="false" indent="0" shrinkToFit="false"/>
      <protection locked="true" hidden="false"/>
    </xf>
    <xf numFmtId="168" fontId="13" fillId="5" borderId="26" xfId="19" applyFont="true" applyBorder="true" applyAlignment="true" applyProtection="true">
      <alignment horizontal="right" vertical="center" textRotation="0" wrapText="false" indent="0" shrinkToFit="false"/>
      <protection locked="true" hidden="false"/>
    </xf>
    <xf numFmtId="169" fontId="13" fillId="6" borderId="9" xfId="19" applyFont="true" applyBorder="true" applyAlignment="true" applyProtection="true">
      <alignment horizontal="right" vertical="center" textRotation="0" wrapText="false" indent="0" shrinkToFit="false"/>
      <protection locked="true" hidden="false"/>
    </xf>
    <xf numFmtId="168" fontId="13" fillId="5" borderId="89" xfId="19" applyFont="true" applyBorder="true" applyAlignment="true" applyProtection="true">
      <alignment horizontal="right" vertical="center" textRotation="0" wrapText="false" indent="0" shrinkToFit="false"/>
      <protection locked="true" hidden="false"/>
    </xf>
    <xf numFmtId="168" fontId="13" fillId="6" borderId="123" xfId="19" applyFont="true" applyBorder="true" applyAlignment="true" applyProtection="true">
      <alignment horizontal="center" vertical="center" textRotation="0" wrapText="false" indent="0" shrinkToFit="false"/>
      <protection locked="true" hidden="false"/>
    </xf>
    <xf numFmtId="168" fontId="14" fillId="4" borderId="128" xfId="19" applyFont="true" applyBorder="true" applyAlignment="true" applyProtection="true">
      <alignment horizontal="center" vertical="center" textRotation="0" wrapText="false" indent="0" shrinkToFit="false"/>
      <protection locked="true" hidden="false"/>
    </xf>
    <xf numFmtId="168" fontId="14" fillId="4" borderId="122" xfId="19" applyFont="true" applyBorder="true" applyAlignment="true" applyProtection="true">
      <alignment horizontal="center" vertical="center" textRotation="0" wrapText="false" indent="0" shrinkToFit="false"/>
      <protection locked="true" hidden="false"/>
    </xf>
    <xf numFmtId="167" fontId="17" fillId="3" borderId="24" xfId="0" applyFont="true" applyBorder="true" applyAlignment="true" applyProtection="false">
      <alignment horizontal="general" vertical="center" textRotation="0" wrapText="false" indent="0" shrinkToFit="false"/>
      <protection locked="true" hidden="false"/>
    </xf>
    <xf numFmtId="167" fontId="17" fillId="6" borderId="66" xfId="0" applyFont="true" applyBorder="true" applyAlignment="true" applyProtection="false">
      <alignment horizontal="general" vertical="center" textRotation="0" wrapText="false" indent="0" shrinkToFit="false"/>
      <protection locked="true" hidden="false"/>
    </xf>
    <xf numFmtId="167" fontId="17" fillId="6" borderId="85" xfId="0" applyFont="true" applyBorder="true" applyAlignment="true" applyProtection="false">
      <alignment horizontal="general" vertical="center" textRotation="0" wrapText="false" indent="0" shrinkToFit="false"/>
      <protection locked="true" hidden="false"/>
    </xf>
    <xf numFmtId="167" fontId="17" fillId="6" borderId="17" xfId="0" applyFont="true" applyBorder="true" applyAlignment="true" applyProtection="false">
      <alignment horizontal="general" vertical="center" textRotation="0" wrapText="false" indent="0" shrinkToFit="false"/>
      <protection locked="true" hidden="false"/>
    </xf>
    <xf numFmtId="167" fontId="17" fillId="3" borderId="20" xfId="0" applyFont="true" applyBorder="true" applyAlignment="true" applyProtection="false">
      <alignment horizontal="general" vertical="center" textRotation="0" wrapText="false" indent="0" shrinkToFit="false"/>
      <protection locked="true" hidden="false"/>
    </xf>
    <xf numFmtId="167" fontId="17" fillId="3" borderId="23" xfId="0" applyFont="true" applyBorder="true" applyAlignment="true" applyProtection="false">
      <alignment horizontal="general" vertical="center" textRotation="0" wrapText="false" indent="0" shrinkToFit="false"/>
      <protection locked="true" hidden="false"/>
    </xf>
    <xf numFmtId="167" fontId="17" fillId="6" borderId="24" xfId="0" applyFont="true" applyBorder="true" applyAlignment="true" applyProtection="false">
      <alignment horizontal="general" vertical="center" textRotation="0" wrapText="false" indent="0" shrinkToFit="false"/>
      <protection locked="true" hidden="false"/>
    </xf>
    <xf numFmtId="167" fontId="17" fillId="6" borderId="18" xfId="0" applyFont="true" applyBorder="true" applyAlignment="true" applyProtection="false">
      <alignment horizontal="general" vertical="center" textRotation="0" wrapText="false" indent="0" shrinkToFit="false"/>
      <protection locked="true" hidden="false"/>
    </xf>
    <xf numFmtId="167" fontId="17" fillId="6" borderId="67" xfId="0" applyFont="true" applyBorder="true" applyAlignment="true" applyProtection="false">
      <alignment horizontal="general" vertical="center" textRotation="0" wrapText="false" indent="0" shrinkToFit="false"/>
      <protection locked="true" hidden="false"/>
    </xf>
    <xf numFmtId="167" fontId="17" fillId="4" borderId="20" xfId="0" applyFont="true" applyBorder="true" applyAlignment="true" applyProtection="false">
      <alignment horizontal="general" vertical="center" textRotation="0" wrapText="false" indent="0" shrinkToFit="false"/>
      <protection locked="true" hidden="false"/>
    </xf>
    <xf numFmtId="167" fontId="17" fillId="4" borderId="23" xfId="0" applyFont="true" applyBorder="true" applyAlignment="true" applyProtection="false">
      <alignment horizontal="general" vertical="center" textRotation="0" wrapText="false" indent="0" shrinkToFit="false"/>
      <protection locked="true" hidden="false"/>
    </xf>
    <xf numFmtId="167" fontId="17" fillId="5" borderId="24" xfId="0" applyFont="true" applyBorder="true" applyAlignment="true" applyProtection="false">
      <alignment horizontal="general" vertical="center" textRotation="0" wrapText="false" indent="0" shrinkToFit="false"/>
      <protection locked="true" hidden="false"/>
    </xf>
    <xf numFmtId="167" fontId="17" fillId="5" borderId="66" xfId="0" applyFont="true" applyBorder="true" applyAlignment="true" applyProtection="false">
      <alignment horizontal="general" vertical="center" textRotation="0" wrapText="false" indent="0" shrinkToFit="false"/>
      <protection locked="true" hidden="false"/>
    </xf>
    <xf numFmtId="167" fontId="17" fillId="5" borderId="18" xfId="0" applyFont="true" applyBorder="true" applyAlignment="true" applyProtection="false">
      <alignment horizontal="general" vertical="center" textRotation="0" wrapText="false" indent="0" shrinkToFit="false"/>
      <protection locked="true" hidden="false"/>
    </xf>
    <xf numFmtId="167" fontId="17" fillId="5" borderId="67" xfId="0" applyFont="true" applyBorder="true" applyAlignment="true" applyProtection="false">
      <alignment horizontal="general" vertical="center" textRotation="0" wrapText="false" indent="0" shrinkToFit="false"/>
      <protection locked="true" hidden="false"/>
    </xf>
    <xf numFmtId="167" fontId="17" fillId="5" borderId="20" xfId="0" applyFont="true" applyBorder="true" applyAlignment="true" applyProtection="false">
      <alignment horizontal="general" vertical="center" textRotation="0" wrapText="false" indent="0" shrinkToFit="false"/>
      <protection locked="true" hidden="false"/>
    </xf>
    <xf numFmtId="167" fontId="17" fillId="5" borderId="23" xfId="0" applyFont="true" applyBorder="true" applyAlignment="true" applyProtection="false">
      <alignment horizontal="general" vertical="center" textRotation="0" wrapText="false" indent="0" shrinkToFit="false"/>
      <protection locked="true" hidden="false"/>
    </xf>
    <xf numFmtId="167" fontId="17" fillId="3" borderId="109" xfId="0" applyFont="true" applyBorder="true" applyAlignment="true" applyProtection="false">
      <alignment horizontal="general" vertical="center" textRotation="0" wrapText="false" indent="0" shrinkToFit="false"/>
      <protection locked="true" hidden="false"/>
    </xf>
    <xf numFmtId="167" fontId="17" fillId="6" borderId="14" xfId="0" applyFont="true" applyBorder="true" applyAlignment="true" applyProtection="false">
      <alignment horizontal="general" vertical="center" textRotation="0" wrapText="false" indent="0" shrinkToFit="false"/>
      <protection locked="true" hidden="false"/>
    </xf>
    <xf numFmtId="167" fontId="17" fillId="6" borderId="8" xfId="0" applyFont="true" applyBorder="true" applyAlignment="true" applyProtection="false">
      <alignment horizontal="general" vertical="center" textRotation="0" wrapText="false" indent="0" shrinkToFit="false"/>
      <protection locked="true" hidden="false"/>
    </xf>
    <xf numFmtId="167" fontId="17" fillId="6" borderId="13" xfId="0" applyFont="true" applyBorder="true" applyAlignment="true" applyProtection="false">
      <alignment horizontal="general" vertical="center" textRotation="0" wrapText="false" indent="0" shrinkToFit="false"/>
      <protection locked="true" hidden="false"/>
    </xf>
    <xf numFmtId="167" fontId="17" fillId="3" borderId="110" xfId="0" applyFont="true" applyBorder="true" applyAlignment="true" applyProtection="false">
      <alignment horizontal="general" vertical="center" textRotation="0" wrapText="false" indent="0" shrinkToFit="false"/>
      <protection locked="true" hidden="false"/>
    </xf>
    <xf numFmtId="167" fontId="17" fillId="3" borderId="10" xfId="0" applyFont="true" applyBorder="true" applyAlignment="true" applyProtection="false">
      <alignment horizontal="general" vertical="center" textRotation="0" wrapText="false" indent="0" shrinkToFit="false"/>
      <protection locked="true" hidden="false"/>
    </xf>
    <xf numFmtId="167" fontId="17" fillId="6" borderId="109" xfId="0" applyFont="true" applyBorder="true" applyAlignment="true" applyProtection="false">
      <alignment horizontal="general" vertical="center" textRotation="0" wrapText="false" indent="0" shrinkToFit="false"/>
      <protection locked="true" hidden="false"/>
    </xf>
    <xf numFmtId="167" fontId="17" fillId="6" borderId="111" xfId="0" applyFont="true" applyBorder="true" applyAlignment="true" applyProtection="false">
      <alignment horizontal="general" vertical="center" textRotation="0" wrapText="false" indent="0" shrinkToFit="false"/>
      <protection locked="true" hidden="false"/>
    </xf>
    <xf numFmtId="167" fontId="17" fillId="4" borderId="110" xfId="0" applyFont="true" applyBorder="true" applyAlignment="true" applyProtection="false">
      <alignment horizontal="general" vertical="center" textRotation="0" wrapText="false" indent="0" shrinkToFit="false"/>
      <protection locked="true" hidden="false"/>
    </xf>
    <xf numFmtId="167" fontId="17" fillId="4" borderId="10" xfId="0" applyFont="true" applyBorder="true" applyAlignment="true" applyProtection="false">
      <alignment horizontal="general" vertical="center" textRotation="0" wrapText="false" indent="0" shrinkToFit="false"/>
      <protection locked="true" hidden="false"/>
    </xf>
    <xf numFmtId="167" fontId="17" fillId="5" borderId="109" xfId="0" applyFont="true" applyBorder="true" applyAlignment="true" applyProtection="false">
      <alignment horizontal="general" vertical="center" textRotation="0" wrapText="false" indent="0" shrinkToFit="false"/>
      <protection locked="true" hidden="false"/>
    </xf>
    <xf numFmtId="167" fontId="17" fillId="5" borderId="14" xfId="0" applyFont="true" applyBorder="true" applyAlignment="true" applyProtection="false">
      <alignment horizontal="general" vertical="center" textRotation="0" wrapText="false" indent="0" shrinkToFit="false"/>
      <protection locked="true" hidden="false"/>
    </xf>
    <xf numFmtId="167" fontId="17" fillId="5" borderId="8" xfId="0" applyFont="true" applyBorder="true" applyAlignment="true" applyProtection="false">
      <alignment horizontal="general" vertical="center" textRotation="0" wrapText="false" indent="0" shrinkToFit="false"/>
      <protection locked="true" hidden="false"/>
    </xf>
    <xf numFmtId="167" fontId="17" fillId="5" borderId="111" xfId="0" applyFont="true" applyBorder="true" applyAlignment="true" applyProtection="false">
      <alignment horizontal="general" vertical="center" textRotation="0" wrapText="false" indent="0" shrinkToFit="false"/>
      <protection locked="true" hidden="false"/>
    </xf>
    <xf numFmtId="167" fontId="17" fillId="5" borderId="110" xfId="0" applyFont="true" applyBorder="true" applyAlignment="true" applyProtection="false">
      <alignment horizontal="general" vertical="center" textRotation="0" wrapText="false" indent="0" shrinkToFit="false"/>
      <protection locked="true" hidden="false"/>
    </xf>
    <xf numFmtId="167" fontId="17" fillId="5" borderId="10" xfId="0" applyFont="true" applyBorder="true" applyAlignment="true" applyProtection="false">
      <alignment horizontal="general" vertical="center" textRotation="0" wrapText="false" indent="0" shrinkToFit="false"/>
      <protection locked="true" hidden="false"/>
    </xf>
    <xf numFmtId="167" fontId="17" fillId="3" borderId="5" xfId="0" applyFont="true" applyBorder="true" applyAlignment="true" applyProtection="false">
      <alignment horizontal="general" vertical="center" textRotation="0" wrapText="false" indent="0" shrinkToFit="false"/>
      <protection locked="true" hidden="false"/>
    </xf>
    <xf numFmtId="167" fontId="17" fillId="6" borderId="112" xfId="0" applyFont="true" applyBorder="true" applyAlignment="true" applyProtection="false">
      <alignment horizontal="general" vertical="center" textRotation="0" wrapText="false" indent="0" shrinkToFit="false"/>
      <protection locked="true" hidden="false"/>
    </xf>
    <xf numFmtId="167" fontId="17" fillId="6" borderId="113" xfId="0" applyFont="true" applyBorder="true" applyAlignment="true" applyProtection="false">
      <alignment horizontal="general" vertical="center" textRotation="0" wrapText="false" indent="0" shrinkToFit="false"/>
      <protection locked="true" hidden="false"/>
    </xf>
    <xf numFmtId="167" fontId="17" fillId="6" borderId="0" xfId="0" applyFont="true" applyBorder="true" applyAlignment="true" applyProtection="false">
      <alignment horizontal="general" vertical="center" textRotation="0" wrapText="false" indent="0" shrinkToFit="false"/>
      <protection locked="true" hidden="false"/>
    </xf>
    <xf numFmtId="167" fontId="17" fillId="3" borderId="4" xfId="0" applyFont="true" applyBorder="true" applyAlignment="true" applyProtection="false">
      <alignment horizontal="general" vertical="center" textRotation="0" wrapText="false" indent="0" shrinkToFit="false"/>
      <protection locked="true" hidden="false"/>
    </xf>
    <xf numFmtId="167" fontId="17" fillId="3" borderId="6" xfId="0" applyFont="true" applyBorder="true" applyAlignment="true" applyProtection="false">
      <alignment horizontal="general" vertical="center" textRotation="0" wrapText="false" indent="0" shrinkToFit="false"/>
      <protection locked="true" hidden="false"/>
    </xf>
    <xf numFmtId="167" fontId="17" fillId="6" borderId="5" xfId="0" applyFont="true" applyBorder="true" applyAlignment="true" applyProtection="false">
      <alignment horizontal="general" vertical="center" textRotation="0" wrapText="false" indent="0" shrinkToFit="false"/>
      <protection locked="true" hidden="false"/>
    </xf>
    <xf numFmtId="167" fontId="17" fillId="6" borderId="114" xfId="0" applyFont="true" applyBorder="true" applyAlignment="true" applyProtection="false">
      <alignment horizontal="general" vertical="center" textRotation="0" wrapText="false" indent="0" shrinkToFit="false"/>
      <protection locked="true" hidden="false"/>
    </xf>
    <xf numFmtId="167" fontId="17" fillId="4" borderId="4" xfId="0" applyFont="true" applyBorder="true" applyAlignment="true" applyProtection="false">
      <alignment horizontal="general" vertical="center" textRotation="0" wrapText="false" indent="0" shrinkToFit="false"/>
      <protection locked="true" hidden="false"/>
    </xf>
    <xf numFmtId="167" fontId="17" fillId="4" borderId="6" xfId="0" applyFont="true" applyBorder="true" applyAlignment="true" applyProtection="false">
      <alignment horizontal="general" vertical="center" textRotation="0" wrapText="false" indent="0" shrinkToFit="false"/>
      <protection locked="true" hidden="false"/>
    </xf>
    <xf numFmtId="167" fontId="17" fillId="5" borderId="5" xfId="0" applyFont="true" applyBorder="true" applyAlignment="true" applyProtection="false">
      <alignment horizontal="general" vertical="center" textRotation="0" wrapText="false" indent="0" shrinkToFit="false"/>
      <protection locked="true" hidden="false"/>
    </xf>
    <xf numFmtId="167" fontId="17" fillId="5" borderId="112" xfId="0" applyFont="true" applyBorder="true" applyAlignment="true" applyProtection="false">
      <alignment horizontal="general" vertical="center" textRotation="0" wrapText="false" indent="0" shrinkToFit="false"/>
      <protection locked="true" hidden="false"/>
    </xf>
    <xf numFmtId="167" fontId="17" fillId="5" borderId="113" xfId="0" applyFont="true" applyBorder="true" applyAlignment="true" applyProtection="false">
      <alignment horizontal="general" vertical="center" textRotation="0" wrapText="false" indent="0" shrinkToFit="false"/>
      <protection locked="true" hidden="false"/>
    </xf>
    <xf numFmtId="167" fontId="17" fillId="5" borderId="114" xfId="0" applyFont="true" applyBorder="true" applyAlignment="true" applyProtection="false">
      <alignment horizontal="general" vertical="center" textRotation="0" wrapText="false" indent="0" shrinkToFit="false"/>
      <protection locked="true" hidden="false"/>
    </xf>
    <xf numFmtId="167" fontId="17" fillId="5" borderId="4" xfId="0" applyFont="true" applyBorder="true" applyAlignment="true" applyProtection="false">
      <alignment horizontal="general" vertical="center" textRotation="0" wrapText="false" indent="0" shrinkToFit="false"/>
      <protection locked="true" hidden="false"/>
    </xf>
    <xf numFmtId="167" fontId="17" fillId="5" borderId="6" xfId="0" applyFont="true" applyBorder="true" applyAlignment="true" applyProtection="false">
      <alignment horizontal="general" vertical="center" textRotation="0" wrapText="false" indent="0" shrinkToFit="false"/>
      <protection locked="true" hidden="false"/>
    </xf>
    <xf numFmtId="167" fontId="17" fillId="3" borderId="88" xfId="0" applyFont="true" applyBorder="true" applyAlignment="true" applyProtection="false">
      <alignment horizontal="general" vertical="center" textRotation="0" wrapText="false" indent="0" shrinkToFit="false"/>
      <protection locked="true" hidden="false"/>
    </xf>
    <xf numFmtId="167" fontId="17" fillId="6" borderId="76" xfId="0" applyFont="true" applyBorder="true" applyAlignment="true" applyProtection="false">
      <alignment horizontal="general" vertical="center" textRotation="0" wrapText="false" indent="0" shrinkToFit="false"/>
      <protection locked="true" hidden="false"/>
    </xf>
    <xf numFmtId="167" fontId="17" fillId="6" borderId="54" xfId="0" applyFont="true" applyBorder="true" applyAlignment="true" applyProtection="false">
      <alignment horizontal="general" vertical="center" textRotation="0" wrapText="false" indent="0" shrinkToFit="false"/>
      <protection locked="true" hidden="false"/>
    </xf>
    <xf numFmtId="167" fontId="17" fillId="6" borderId="53" xfId="0" applyFont="true" applyBorder="true" applyAlignment="true" applyProtection="false">
      <alignment horizontal="general" vertical="center" textRotation="0" wrapText="false" indent="0" shrinkToFit="false"/>
      <protection locked="true" hidden="false"/>
    </xf>
    <xf numFmtId="167" fontId="17" fillId="3" borderId="58" xfId="0" applyFont="true" applyBorder="true" applyAlignment="true" applyProtection="false">
      <alignment horizontal="general" vertical="center" textRotation="0" wrapText="false" indent="0" shrinkToFit="false"/>
      <protection locked="true" hidden="false"/>
    </xf>
    <xf numFmtId="167" fontId="17" fillId="3" borderId="89" xfId="0" applyFont="true" applyBorder="true" applyAlignment="true" applyProtection="false">
      <alignment horizontal="general" vertical="center" textRotation="0" wrapText="false" indent="0" shrinkToFit="false"/>
      <protection locked="true" hidden="false"/>
    </xf>
    <xf numFmtId="167" fontId="17" fillId="6" borderId="88" xfId="0" applyFont="true" applyBorder="true" applyAlignment="true" applyProtection="false">
      <alignment horizontal="general" vertical="center" textRotation="0" wrapText="false" indent="0" shrinkToFit="false"/>
      <protection locked="true" hidden="false"/>
    </xf>
    <xf numFmtId="167" fontId="17" fillId="6" borderId="106" xfId="0" applyFont="true" applyBorder="true" applyAlignment="true" applyProtection="false">
      <alignment horizontal="general" vertical="center" textRotation="0" wrapText="false" indent="0" shrinkToFit="false"/>
      <protection locked="true" hidden="false"/>
    </xf>
    <xf numFmtId="167" fontId="17" fillId="4" borderId="58" xfId="0" applyFont="true" applyBorder="true" applyAlignment="true" applyProtection="false">
      <alignment horizontal="general" vertical="center" textRotation="0" wrapText="false" indent="0" shrinkToFit="false"/>
      <protection locked="true" hidden="false"/>
    </xf>
    <xf numFmtId="167" fontId="17" fillId="4" borderId="89" xfId="0" applyFont="true" applyBorder="true" applyAlignment="true" applyProtection="false">
      <alignment horizontal="general" vertical="center" textRotation="0" wrapText="false" indent="0" shrinkToFit="false"/>
      <protection locked="true" hidden="false"/>
    </xf>
    <xf numFmtId="167" fontId="17" fillId="5" borderId="88" xfId="0" applyFont="true" applyBorder="true" applyAlignment="true" applyProtection="false">
      <alignment horizontal="general" vertical="center" textRotation="0" wrapText="false" indent="0" shrinkToFit="false"/>
      <protection locked="true" hidden="false"/>
    </xf>
    <xf numFmtId="167" fontId="17" fillId="5" borderId="76" xfId="0" applyFont="true" applyBorder="true" applyAlignment="true" applyProtection="false">
      <alignment horizontal="general" vertical="center" textRotation="0" wrapText="false" indent="0" shrinkToFit="false"/>
      <protection locked="true" hidden="false"/>
    </xf>
    <xf numFmtId="167" fontId="17" fillId="5" borderId="54" xfId="0" applyFont="true" applyBorder="true" applyAlignment="true" applyProtection="false">
      <alignment horizontal="general" vertical="center" textRotation="0" wrapText="false" indent="0" shrinkToFit="false"/>
      <protection locked="true" hidden="false"/>
    </xf>
    <xf numFmtId="167" fontId="17" fillId="5" borderId="106" xfId="0" applyFont="true" applyBorder="true" applyAlignment="true" applyProtection="false">
      <alignment horizontal="general" vertical="center" textRotation="0" wrapText="false" indent="0" shrinkToFit="false"/>
      <protection locked="true" hidden="false"/>
    </xf>
    <xf numFmtId="167" fontId="17" fillId="5" borderId="58" xfId="0" applyFont="true" applyBorder="true" applyAlignment="true" applyProtection="false">
      <alignment horizontal="general" vertical="center" textRotation="0" wrapText="false" indent="0" shrinkToFit="false"/>
      <protection locked="true" hidden="false"/>
    </xf>
    <xf numFmtId="167" fontId="17" fillId="5" borderId="89"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8" fontId="17" fillId="3" borderId="52" xfId="19" applyFont="true" applyBorder="true" applyAlignment="true" applyProtection="true">
      <alignment horizontal="general" vertical="center" textRotation="0" wrapText="false" indent="0" shrinkToFit="false"/>
      <protection locked="true" hidden="false"/>
    </xf>
    <xf numFmtId="168" fontId="17" fillId="4" borderId="57" xfId="19" applyFont="true" applyBorder="true" applyAlignment="true" applyProtection="true">
      <alignment horizontal="general" vertical="center" textRotation="0" wrapText="false" indent="0" shrinkToFit="false"/>
      <protection locked="true" hidden="false"/>
    </xf>
    <xf numFmtId="168" fontId="17" fillId="4" borderId="56" xfId="19" applyFont="true" applyBorder="true" applyAlignment="true" applyProtection="true">
      <alignment horizontal="general" vertical="center" textRotation="0" wrapText="false" indent="0" shrinkToFit="false"/>
      <protection locked="true" hidden="false"/>
    </xf>
    <xf numFmtId="168" fontId="12" fillId="5" borderId="75" xfId="19" applyFont="true" applyBorder="true" applyAlignment="true" applyProtection="true">
      <alignment horizontal="center" vertical="center" textRotation="0" wrapText="false" indent="0" shrinkToFit="false"/>
      <protection locked="true" hidden="false"/>
    </xf>
    <xf numFmtId="168" fontId="17" fillId="5" borderId="60" xfId="19" applyFont="true" applyBorder="true" applyAlignment="true" applyProtection="true">
      <alignment horizontal="general" vertical="center" textRotation="0" wrapText="false" indent="0" shrinkToFit="false"/>
      <protection locked="true" hidden="false"/>
    </xf>
    <xf numFmtId="168" fontId="17" fillId="5" borderId="57" xfId="19" applyFont="true" applyBorder="true" applyAlignment="true" applyProtection="true">
      <alignment horizontal="center" vertical="center" textRotation="0" wrapText="false" indent="0" shrinkToFit="false"/>
      <protection locked="true" hidden="false"/>
    </xf>
    <xf numFmtId="168" fontId="14" fillId="4" borderId="20" xfId="19" applyFont="true" applyBorder="true" applyAlignment="true" applyProtection="true">
      <alignment horizontal="center" vertical="center" textRotation="0" wrapText="false" indent="0" shrinkToFit="false"/>
      <protection locked="true" hidden="false"/>
    </xf>
    <xf numFmtId="168" fontId="14" fillId="4" borderId="24" xfId="19" applyFont="true" applyBorder="true" applyAlignment="true" applyProtection="true">
      <alignment horizontal="center" vertical="center" textRotation="0" wrapText="false" indent="0" shrinkToFit="false"/>
      <protection locked="true" hidden="false"/>
    </xf>
    <xf numFmtId="168" fontId="14" fillId="5" borderId="30" xfId="19" applyFont="true" applyBorder="true" applyAlignment="true" applyProtection="true">
      <alignment horizontal="center" vertical="center" textRotation="0" wrapText="false" indent="0" shrinkToFit="false"/>
      <protection locked="true" hidden="false"/>
    </xf>
    <xf numFmtId="168" fontId="14" fillId="5" borderId="25" xfId="19" applyFont="true" applyBorder="true" applyAlignment="true" applyProtection="true">
      <alignment horizontal="center"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3" fillId="6" borderId="121" xfId="19" applyFont="true" applyBorder="true" applyAlignment="true" applyProtection="true">
      <alignment horizontal="center" vertical="center" textRotation="0" wrapText="false" indent="0" shrinkToFit="false"/>
      <protection locked="true" hidden="false"/>
    </xf>
    <xf numFmtId="168" fontId="14" fillId="5" borderId="54" xfId="19" applyFont="true" applyBorder="true" applyAlignment="true" applyProtection="true">
      <alignment horizontal="center" vertical="center" textRotation="0" wrapText="false" indent="0" shrinkToFit="false"/>
      <protection locked="true" hidden="false"/>
    </xf>
    <xf numFmtId="168" fontId="14" fillId="5" borderId="51" xfId="19" applyFont="true" applyBorder="true" applyAlignment="true" applyProtection="true">
      <alignment horizontal="center" vertical="center" textRotation="0" wrapText="false" indent="0" shrinkToFit="false"/>
      <protection locked="true" hidden="false"/>
    </xf>
    <xf numFmtId="168" fontId="13" fillId="5" borderId="52" xfId="19" applyFont="true" applyBorder="true" applyAlignment="true" applyProtection="true">
      <alignment horizontal="right" vertical="center" textRotation="0" wrapText="false" indent="0" shrinkToFit="false"/>
      <protection locked="true" hidden="false"/>
    </xf>
    <xf numFmtId="170" fontId="17" fillId="5" borderId="22" xfId="0" applyFont="true" applyBorder="true" applyAlignment="true" applyProtection="false">
      <alignment horizontal="general" vertical="center" textRotation="0" wrapText="false" indent="0" shrinkToFit="false"/>
      <protection locked="true" hidden="false"/>
    </xf>
    <xf numFmtId="170" fontId="17" fillId="5" borderId="18" xfId="0" applyFont="true" applyBorder="true" applyAlignment="true" applyProtection="false">
      <alignment horizontal="general" vertical="center" textRotation="0" wrapText="false" indent="0" shrinkToFit="false"/>
      <protection locked="true" hidden="false"/>
    </xf>
    <xf numFmtId="170" fontId="17" fillId="5" borderId="66" xfId="0" applyFont="true" applyBorder="true" applyAlignment="true" applyProtection="false">
      <alignment horizontal="general" vertical="center" textRotation="0" wrapText="false" indent="0" shrinkToFit="false"/>
      <protection locked="true" hidden="false"/>
    </xf>
    <xf numFmtId="170" fontId="17" fillId="5" borderId="20" xfId="0" applyFont="true" applyBorder="true" applyAlignment="true" applyProtection="false">
      <alignment horizontal="general" vertical="center" textRotation="0" wrapText="false" indent="0" shrinkToFit="false"/>
      <protection locked="true" hidden="false"/>
    </xf>
    <xf numFmtId="170" fontId="17" fillId="5" borderId="17" xfId="0" applyFont="true" applyBorder="true" applyAlignment="true" applyProtection="false">
      <alignment horizontal="general" vertical="center" textRotation="0" wrapText="false" indent="0" shrinkToFit="false"/>
      <protection locked="true" hidden="false"/>
    </xf>
    <xf numFmtId="168" fontId="17" fillId="3" borderId="75" xfId="19" applyFont="true" applyBorder="true" applyAlignment="true" applyProtection="true">
      <alignment horizontal="general" vertical="center" textRotation="0" wrapText="false" indent="0" shrinkToFit="false"/>
      <protection locked="true" hidden="false"/>
    </xf>
    <xf numFmtId="168" fontId="17" fillId="6" borderId="75" xfId="19" applyFont="true" applyBorder="true" applyAlignment="true" applyProtection="true">
      <alignment horizontal="general" vertical="center" textRotation="0" wrapText="false" indent="0" shrinkToFit="false"/>
      <protection locked="true" hidden="false"/>
    </xf>
    <xf numFmtId="168" fontId="17" fillId="5" borderId="56"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4" borderId="129" xfId="19" applyFont="true" applyBorder="true" applyAlignment="true" applyProtection="true">
      <alignment horizontal="right" vertical="center" textRotation="0" wrapText="false" indent="0" shrinkToFit="false"/>
      <protection locked="true" hidden="false"/>
    </xf>
    <xf numFmtId="168" fontId="13" fillId="5" borderId="54" xfId="19" applyFont="true" applyBorder="true" applyAlignment="true" applyProtection="true">
      <alignment horizontal="right" vertical="center" textRotation="0" wrapText="false" indent="0" shrinkToFit="false"/>
      <protection locked="true" hidden="false"/>
    </xf>
    <xf numFmtId="167" fontId="17" fillId="3" borderId="17" xfId="0" applyFont="true" applyBorder="true" applyAlignment="true" applyProtection="false">
      <alignment horizontal="general" vertical="center" textRotation="0" wrapText="false" indent="0" shrinkToFit="false"/>
      <protection locked="true" hidden="false"/>
    </xf>
    <xf numFmtId="167" fontId="17" fillId="5" borderId="17" xfId="0" applyFont="true" applyBorder="true" applyAlignment="true" applyProtection="false">
      <alignment horizontal="general" vertical="center" textRotation="0" wrapText="false" indent="0" shrinkToFit="false"/>
      <protection locked="true" hidden="false"/>
    </xf>
    <xf numFmtId="167" fontId="17" fillId="3" borderId="13" xfId="0" applyFont="true" applyBorder="true" applyAlignment="true" applyProtection="false">
      <alignment horizontal="general" vertical="center" textRotation="0" wrapText="false" indent="0" shrinkToFit="false"/>
      <protection locked="true" hidden="false"/>
    </xf>
    <xf numFmtId="167" fontId="17" fillId="5" borderId="13"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false" indent="0" shrinkToFit="false"/>
      <protection locked="true" hidden="false"/>
    </xf>
    <xf numFmtId="167" fontId="17" fillId="5" borderId="0" xfId="0" applyFont="true" applyBorder="true" applyAlignment="true" applyProtection="false">
      <alignment horizontal="general" vertical="center" textRotation="0" wrapText="false" indent="0" shrinkToFit="false"/>
      <protection locked="true" hidden="false"/>
    </xf>
    <xf numFmtId="167" fontId="17" fillId="6" borderId="130" xfId="0" applyFont="true" applyBorder="true" applyAlignment="true" applyProtection="false">
      <alignment horizontal="general" vertical="center" textRotation="0" wrapText="false" indent="0" shrinkToFit="false"/>
      <protection locked="true" hidden="false"/>
    </xf>
    <xf numFmtId="167" fontId="17" fillId="3" borderId="53" xfId="0" applyFont="true" applyBorder="true" applyAlignment="true" applyProtection="false">
      <alignment horizontal="general" vertical="center" textRotation="0" wrapText="false" indent="0" shrinkToFit="false"/>
      <protection locked="true" hidden="false"/>
    </xf>
    <xf numFmtId="167" fontId="17" fillId="5"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17" fillId="5" borderId="131" xfId="0" applyFont="true" applyBorder="true" applyAlignment="true" applyProtection="false">
      <alignment horizontal="general" vertical="center" textRotation="0" wrapText="false" indent="0" shrinkToFit="false"/>
      <protection locked="true" hidden="false"/>
    </xf>
    <xf numFmtId="168" fontId="12" fillId="3" borderId="60" xfId="19" applyFont="true" applyBorder="true" applyAlignment="true" applyProtection="true">
      <alignment horizontal="center" vertical="center" textRotation="0" wrapText="false" indent="0" shrinkToFit="false"/>
      <protection locked="true" hidden="false"/>
    </xf>
    <xf numFmtId="168" fontId="17" fillId="6" borderId="51" xfId="19" applyFont="true" applyBorder="true" applyAlignment="true" applyProtection="true">
      <alignment horizontal="center" vertical="center" textRotation="0" wrapText="false" indent="0" shrinkToFit="false"/>
      <protection locked="true" hidden="false"/>
    </xf>
    <xf numFmtId="168" fontId="12" fillId="4" borderId="75" xfId="19" applyFont="true" applyBorder="true" applyAlignment="true" applyProtection="true">
      <alignment horizontal="center" vertical="center" textRotation="0" wrapText="false" indent="0" shrinkToFit="false"/>
      <protection locked="true" hidden="false"/>
    </xf>
    <xf numFmtId="168" fontId="13" fillId="4" borderId="84" xfId="19" applyFont="true" applyBorder="true" applyAlignment="true" applyProtection="true">
      <alignment horizontal="right" vertical="center" textRotation="0" wrapText="false" indent="0" shrinkToFit="false"/>
      <protection locked="true" hidden="false"/>
    </xf>
    <xf numFmtId="168" fontId="13" fillId="4" borderId="13" xfId="19" applyFont="true" applyBorder="true" applyAlignment="true" applyProtection="true">
      <alignment horizontal="right" vertical="center" textRotation="0" wrapText="false" indent="0" shrinkToFit="false"/>
      <protection locked="true" hidden="false"/>
    </xf>
    <xf numFmtId="168" fontId="13" fillId="6" borderId="19" xfId="19" applyFont="true" applyBorder="true" applyAlignment="true" applyProtection="true">
      <alignment horizontal="center" vertical="center" textRotation="0" wrapText="false" indent="0" shrinkToFit="false"/>
      <protection locked="true" hidden="false"/>
    </xf>
    <xf numFmtId="168" fontId="14" fillId="5" borderId="22" xfId="19" applyFont="true" applyBorder="true" applyAlignment="true" applyProtection="true">
      <alignment horizontal="center" vertical="center" textRotation="0" wrapText="false" indent="0" shrinkToFit="false"/>
      <protection locked="true" hidden="false"/>
    </xf>
    <xf numFmtId="168" fontId="13" fillId="4" borderId="53" xfId="19" applyFont="true" applyBorder="true" applyAlignment="true" applyProtection="true">
      <alignment horizontal="right" vertical="center" textRotation="0" wrapText="false" indent="0" shrinkToFit="false"/>
      <protection locked="true" hidden="false"/>
    </xf>
    <xf numFmtId="164" fontId="12" fillId="4" borderId="71"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center" vertical="center" textRotation="0" wrapText="false" indent="0" shrinkToFit="false"/>
      <protection locked="true" hidden="false"/>
    </xf>
    <xf numFmtId="164" fontId="12" fillId="4" borderId="7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8" fontId="13" fillId="6" borderId="132" xfId="19" applyFont="true" applyBorder="true" applyAlignment="true" applyProtection="true">
      <alignment horizontal="center" vertical="center" textRotation="0" wrapText="false" indent="0" shrinkToFit="false"/>
      <protection locked="true" hidden="false"/>
    </xf>
    <xf numFmtId="168" fontId="13" fillId="6" borderId="116" xfId="19" applyFont="true" applyBorder="true" applyAlignment="true" applyProtection="true">
      <alignment horizontal="center" vertical="center" textRotation="0" wrapText="false" indent="0" shrinkToFit="false"/>
      <protection locked="true" hidden="false"/>
    </xf>
    <xf numFmtId="168" fontId="13" fillId="6" borderId="133" xfId="19" applyFont="true" applyBorder="true" applyAlignment="true" applyProtection="true">
      <alignment horizontal="center" vertical="center" textRotation="0" wrapText="false" indent="0" shrinkToFit="false"/>
      <protection locked="true" hidden="false"/>
    </xf>
    <xf numFmtId="168" fontId="14" fillId="4" borderId="129"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6" fontId="17" fillId="3" borderId="24" xfId="16" applyFont="true" applyBorder="true" applyAlignment="true" applyProtection="true">
      <alignment horizontal="right" vertical="center" textRotation="0" wrapText="false" indent="0" shrinkToFit="false"/>
      <protection locked="true" hidden="false"/>
    </xf>
    <xf numFmtId="166" fontId="17" fillId="6" borderId="66" xfId="16" applyFont="true" applyBorder="true" applyAlignment="true" applyProtection="true">
      <alignment horizontal="right" vertical="center" textRotation="0" wrapText="false" indent="0" shrinkToFit="false"/>
      <protection locked="true" hidden="false"/>
    </xf>
    <xf numFmtId="166" fontId="17" fillId="6" borderId="18" xfId="16" applyFont="true" applyBorder="true" applyAlignment="true" applyProtection="true">
      <alignment horizontal="right" vertical="center" textRotation="0" wrapText="false" indent="0" shrinkToFit="false"/>
      <protection locked="true" hidden="false"/>
    </xf>
    <xf numFmtId="166" fontId="17" fillId="6" borderId="23" xfId="16" applyFont="true" applyBorder="true" applyAlignment="true" applyProtection="true">
      <alignment horizontal="right" vertical="center" textRotation="0" wrapText="false" indent="0" shrinkToFit="false"/>
      <protection locked="true" hidden="false"/>
    </xf>
    <xf numFmtId="166" fontId="17" fillId="3" borderId="23" xfId="16" applyFont="true" applyBorder="true" applyAlignment="true" applyProtection="true">
      <alignment horizontal="right" vertical="center" textRotation="0" wrapText="false" indent="0" shrinkToFit="false"/>
      <protection locked="true" hidden="false"/>
    </xf>
    <xf numFmtId="166" fontId="17" fillId="3" borderId="20" xfId="16" applyFont="true" applyBorder="true" applyAlignment="true" applyProtection="true">
      <alignment horizontal="right" vertical="center" textRotation="0" wrapText="false" indent="0" shrinkToFit="false"/>
      <protection locked="true" hidden="false"/>
    </xf>
    <xf numFmtId="166" fontId="17" fillId="3" borderId="17" xfId="16" applyFont="true" applyBorder="true" applyAlignment="true" applyProtection="true">
      <alignment horizontal="right" vertical="center" textRotation="0" wrapText="false" indent="0" shrinkToFit="false"/>
      <protection locked="true" hidden="false"/>
    </xf>
    <xf numFmtId="166" fontId="17" fillId="6" borderId="24" xfId="16" applyFont="true" applyBorder="true" applyAlignment="true" applyProtection="true">
      <alignment horizontal="right" vertical="center" textRotation="0" wrapText="false" indent="0" shrinkToFit="false"/>
      <protection locked="true" hidden="false"/>
    </xf>
    <xf numFmtId="166" fontId="17" fillId="6" borderId="85" xfId="16" applyFont="true" applyBorder="true" applyAlignment="true" applyProtection="true">
      <alignment horizontal="right" vertical="center" textRotation="0" wrapText="false" indent="0" shrinkToFit="false"/>
      <protection locked="true" hidden="false"/>
    </xf>
    <xf numFmtId="166" fontId="17" fillId="6" borderId="17" xfId="16" applyFont="true" applyBorder="true" applyAlignment="true" applyProtection="true">
      <alignment horizontal="right" vertical="center" textRotation="0" wrapText="false" indent="0" shrinkToFit="false"/>
      <protection locked="true" hidden="false"/>
    </xf>
    <xf numFmtId="166" fontId="17" fillId="4" borderId="20" xfId="16" applyFont="true" applyBorder="true" applyAlignment="true" applyProtection="true">
      <alignment horizontal="right" vertical="center" textRotation="0" wrapText="false" indent="0" shrinkToFit="false"/>
      <protection locked="true" hidden="false"/>
    </xf>
    <xf numFmtId="166" fontId="17" fillId="4" borderId="23" xfId="16" applyFont="true" applyBorder="true" applyAlignment="true" applyProtection="true">
      <alignment horizontal="right" vertical="center" textRotation="0" wrapText="false" indent="0" shrinkToFit="false"/>
      <protection locked="true" hidden="false"/>
    </xf>
    <xf numFmtId="166" fontId="17" fillId="5" borderId="105" xfId="16" applyFont="true" applyBorder="true" applyAlignment="true" applyProtection="true">
      <alignment horizontal="right" vertical="center" textRotation="0" wrapText="false" indent="0" shrinkToFit="false"/>
      <protection locked="true" hidden="false"/>
    </xf>
    <xf numFmtId="166" fontId="17" fillId="5" borderId="87" xfId="16" applyFont="true" applyBorder="true" applyAlignment="true" applyProtection="true">
      <alignment horizontal="right" vertical="center" textRotation="0" wrapText="false" indent="0" shrinkToFit="false"/>
      <protection locked="true" hidden="false"/>
    </xf>
    <xf numFmtId="166" fontId="17" fillId="5" borderId="85" xfId="16" applyFont="true" applyBorder="true" applyAlignment="true" applyProtection="true">
      <alignment horizontal="right" vertical="center" textRotation="0" wrapText="false" indent="0" shrinkToFit="false"/>
      <protection locked="true" hidden="false"/>
    </xf>
    <xf numFmtId="166" fontId="17" fillId="5" borderId="84" xfId="16" applyFont="true" applyBorder="true" applyAlignment="true" applyProtection="true">
      <alignment horizontal="right" vertical="center" textRotation="0" wrapText="false" indent="0" shrinkToFit="false"/>
      <protection locked="true" hidden="false"/>
    </xf>
    <xf numFmtId="166" fontId="17" fillId="5" borderId="86" xfId="16" applyFont="true" applyBorder="true" applyAlignment="true" applyProtection="true">
      <alignment horizontal="right" vertical="center" textRotation="0" wrapText="false" indent="0" shrinkToFit="false"/>
      <protection locked="true" hidden="false"/>
    </xf>
    <xf numFmtId="166" fontId="17" fillId="3" borderId="25" xfId="16" applyFont="true" applyBorder="true" applyAlignment="true" applyProtection="true">
      <alignment horizontal="right" vertical="center" textRotation="0" wrapText="false" indent="0" shrinkToFit="false"/>
      <protection locked="true" hidden="false"/>
    </xf>
    <xf numFmtId="166" fontId="17" fillId="6" borderId="68" xfId="16" applyFont="true" applyBorder="true" applyAlignment="true" applyProtection="true">
      <alignment horizontal="right" vertical="center" textRotation="0" wrapText="false" indent="0" shrinkToFit="false"/>
      <protection locked="true" hidden="false"/>
    </xf>
    <xf numFmtId="166" fontId="17" fillId="6" borderId="31" xfId="16" applyFont="true" applyBorder="true" applyAlignment="true" applyProtection="true">
      <alignment horizontal="right" vertical="center" textRotation="0" wrapText="false" indent="0" shrinkToFit="false"/>
      <protection locked="true" hidden="false"/>
    </xf>
    <xf numFmtId="166" fontId="17" fillId="6" borderId="26" xfId="16" applyFont="true" applyBorder="true" applyAlignment="true" applyProtection="true">
      <alignment horizontal="right" vertical="center" textRotation="0" wrapText="false" indent="0" shrinkToFit="false"/>
      <protection locked="true" hidden="false"/>
    </xf>
    <xf numFmtId="166" fontId="17" fillId="3" borderId="26" xfId="16" applyFont="true" applyBorder="true" applyAlignment="true" applyProtection="true">
      <alignment horizontal="right" vertical="center" textRotation="0" wrapText="false" indent="0" shrinkToFit="false"/>
      <protection locked="true" hidden="false"/>
    </xf>
    <xf numFmtId="166" fontId="17" fillId="3" borderId="29" xfId="16" applyFont="true" applyBorder="true" applyAlignment="true" applyProtection="true">
      <alignment horizontal="right" vertical="center" textRotation="0" wrapText="false" indent="0" shrinkToFit="false"/>
      <protection locked="true" hidden="false"/>
    </xf>
    <xf numFmtId="166" fontId="17" fillId="3" borderId="27" xfId="16" applyFont="true" applyBorder="true" applyAlignment="true" applyProtection="true">
      <alignment horizontal="right" vertical="center" textRotation="0" wrapText="false" indent="0" shrinkToFit="false"/>
      <protection locked="true" hidden="false"/>
    </xf>
    <xf numFmtId="166" fontId="17" fillId="6" borderId="25" xfId="16" applyFont="true" applyBorder="true" applyAlignment="true" applyProtection="true">
      <alignment horizontal="right" vertical="center" textRotation="0" wrapText="false" indent="0" shrinkToFit="false"/>
      <protection locked="true" hidden="false"/>
    </xf>
    <xf numFmtId="166" fontId="17" fillId="6" borderId="27" xfId="16" applyFont="true" applyBorder="true" applyAlignment="true" applyProtection="true">
      <alignment horizontal="right" vertical="center" textRotation="0" wrapText="false" indent="0" shrinkToFit="false"/>
      <protection locked="true" hidden="false"/>
    </xf>
    <xf numFmtId="166" fontId="17" fillId="4" borderId="29" xfId="16" applyFont="true" applyBorder="true" applyAlignment="true" applyProtection="true">
      <alignment horizontal="right" vertical="center" textRotation="0" wrapText="false" indent="0" shrinkToFit="false"/>
      <protection locked="true" hidden="false"/>
    </xf>
    <xf numFmtId="166" fontId="17" fillId="4" borderId="26" xfId="16" applyFont="true" applyBorder="true" applyAlignment="true" applyProtection="true">
      <alignment horizontal="right" vertical="center" textRotation="0" wrapText="false" indent="0" shrinkToFit="false"/>
      <protection locked="true" hidden="false"/>
    </xf>
    <xf numFmtId="166" fontId="17" fillId="5" borderId="30" xfId="16" applyFont="true" applyBorder="true" applyAlignment="true" applyProtection="true">
      <alignment horizontal="right" vertical="center" textRotation="0" wrapText="false" indent="0" shrinkToFit="false"/>
      <protection locked="true" hidden="false"/>
    </xf>
    <xf numFmtId="166" fontId="17" fillId="5" borderId="68" xfId="16" applyFont="true" applyBorder="true" applyAlignment="true" applyProtection="true">
      <alignment horizontal="right" vertical="center" textRotation="0" wrapText="false" indent="0" shrinkToFit="false"/>
      <protection locked="true" hidden="false"/>
    </xf>
    <xf numFmtId="166" fontId="17" fillId="5" borderId="31" xfId="16" applyFont="true" applyBorder="true" applyAlignment="true" applyProtection="true">
      <alignment horizontal="right" vertical="center" textRotation="0" wrapText="false" indent="0" shrinkToFit="false"/>
      <protection locked="true" hidden="false"/>
    </xf>
    <xf numFmtId="166" fontId="17" fillId="5" borderId="27" xfId="16" applyFont="true" applyBorder="true" applyAlignment="true" applyProtection="true">
      <alignment horizontal="right" vertical="center" textRotation="0" wrapText="false" indent="0" shrinkToFit="false"/>
      <protection locked="true" hidden="false"/>
    </xf>
    <xf numFmtId="166" fontId="17" fillId="5" borderId="29" xfId="16" applyFont="true" applyBorder="true" applyAlignment="true" applyProtection="true">
      <alignment horizontal="right" vertical="center" textRotation="0" wrapText="false" indent="0" shrinkToFit="false"/>
      <protection locked="true" hidden="false"/>
    </xf>
    <xf numFmtId="166" fontId="17" fillId="5" borderId="22" xfId="16" applyFont="true" applyBorder="true" applyAlignment="true" applyProtection="true">
      <alignment horizontal="right" vertical="center" textRotation="0" wrapText="false" indent="0" shrinkToFit="false"/>
      <protection locked="true" hidden="false"/>
    </xf>
    <xf numFmtId="166" fontId="17" fillId="5" borderId="66" xfId="16" applyFont="true" applyBorder="true" applyAlignment="true" applyProtection="true">
      <alignment horizontal="right" vertical="center" textRotation="0" wrapText="false" indent="0" shrinkToFit="false"/>
      <protection locked="true" hidden="false"/>
    </xf>
    <xf numFmtId="166" fontId="17" fillId="5" borderId="18" xfId="16" applyFont="true" applyBorder="true" applyAlignment="true" applyProtection="true">
      <alignment horizontal="right" vertical="center" textRotation="0" wrapText="false" indent="0" shrinkToFit="false"/>
      <protection locked="true" hidden="false"/>
    </xf>
    <xf numFmtId="166" fontId="17" fillId="5" borderId="17" xfId="16" applyFont="true" applyBorder="true" applyAlignment="true" applyProtection="true">
      <alignment horizontal="right" vertical="center" textRotation="0" wrapText="false" indent="0" shrinkToFit="false"/>
      <protection locked="true" hidden="false"/>
    </xf>
    <xf numFmtId="166" fontId="17" fillId="5" borderId="20" xfId="16" applyFont="true" applyBorder="true" applyAlignment="true" applyProtection="true">
      <alignment horizontal="right" vertical="center" textRotation="0" wrapText="false" indent="0" shrinkToFit="false"/>
      <protection locked="true" hidden="false"/>
    </xf>
    <xf numFmtId="166" fontId="17" fillId="5" borderId="0" xfId="16" applyFont="true" applyBorder="true" applyAlignment="true" applyProtection="true">
      <alignment horizontal="right" vertical="center"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6" fontId="17" fillId="3" borderId="109" xfId="16" applyFont="true" applyBorder="true" applyAlignment="true" applyProtection="true">
      <alignment horizontal="right" vertical="center" textRotation="0" wrapText="false" indent="0" shrinkToFit="false"/>
      <protection locked="true" hidden="false"/>
    </xf>
    <xf numFmtId="166" fontId="17" fillId="6" borderId="14" xfId="16" applyFont="true" applyBorder="true" applyAlignment="true" applyProtection="true">
      <alignment horizontal="right" vertical="center" textRotation="0" wrapText="false" indent="0" shrinkToFit="false"/>
      <protection locked="true" hidden="false"/>
    </xf>
    <xf numFmtId="166" fontId="17" fillId="6" borderId="8" xfId="16" applyFont="true" applyBorder="true" applyAlignment="true" applyProtection="true">
      <alignment horizontal="right" vertical="center" textRotation="0" wrapText="false" indent="0" shrinkToFit="false"/>
      <protection locked="true" hidden="false"/>
    </xf>
    <xf numFmtId="166" fontId="17" fillId="6" borderId="10" xfId="16" applyFont="true" applyBorder="true" applyAlignment="true" applyProtection="true">
      <alignment horizontal="right" vertical="center" textRotation="0" wrapText="false" indent="0" shrinkToFit="false"/>
      <protection locked="true" hidden="false"/>
    </xf>
    <xf numFmtId="166" fontId="17" fillId="3" borderId="10" xfId="16" applyFont="true" applyBorder="true" applyAlignment="true" applyProtection="true">
      <alignment horizontal="right" vertical="center" textRotation="0" wrapText="false" indent="0" shrinkToFit="false"/>
      <protection locked="true" hidden="false"/>
    </xf>
    <xf numFmtId="166" fontId="17" fillId="3" borderId="110" xfId="16" applyFont="true" applyBorder="true" applyAlignment="true" applyProtection="true">
      <alignment horizontal="right" vertical="center" textRotation="0" wrapText="false" indent="0" shrinkToFit="false"/>
      <protection locked="true" hidden="false"/>
    </xf>
    <xf numFmtId="166" fontId="17" fillId="3" borderId="13" xfId="16" applyFont="true" applyBorder="true" applyAlignment="true" applyProtection="true">
      <alignment horizontal="right" vertical="center" textRotation="0" wrapText="false" indent="0" shrinkToFit="false"/>
      <protection locked="true" hidden="false"/>
    </xf>
    <xf numFmtId="166" fontId="17" fillId="6" borderId="109" xfId="16" applyFont="true" applyBorder="true" applyAlignment="true" applyProtection="true">
      <alignment horizontal="right" vertical="center" textRotation="0" wrapText="false" indent="0" shrinkToFit="false"/>
      <protection locked="true" hidden="false"/>
    </xf>
    <xf numFmtId="166" fontId="17" fillId="6" borderId="13" xfId="16" applyFont="true" applyBorder="true" applyAlignment="true" applyProtection="true">
      <alignment horizontal="right" vertical="center" textRotation="0" wrapText="false" indent="0" shrinkToFit="false"/>
      <protection locked="true" hidden="false"/>
    </xf>
    <xf numFmtId="166" fontId="17" fillId="4" borderId="110" xfId="16" applyFont="true" applyBorder="true" applyAlignment="true" applyProtection="true">
      <alignment horizontal="right" vertical="center" textRotation="0" wrapText="false" indent="0" shrinkToFit="false"/>
      <protection locked="true" hidden="false"/>
    </xf>
    <xf numFmtId="166" fontId="17" fillId="4" borderId="10" xfId="16" applyFont="true" applyBorder="true" applyAlignment="true" applyProtection="true">
      <alignment horizontal="right" vertical="center" textRotation="0" wrapText="false" indent="0" shrinkToFit="false"/>
      <protection locked="true" hidden="false"/>
    </xf>
    <xf numFmtId="166" fontId="17" fillId="5" borderId="7" xfId="16" applyFont="true" applyBorder="true" applyAlignment="true" applyProtection="true">
      <alignment horizontal="right" vertical="center" textRotation="0" wrapText="false" indent="0" shrinkToFit="false"/>
      <protection locked="true" hidden="false"/>
    </xf>
    <xf numFmtId="166" fontId="17" fillId="5" borderId="14" xfId="16" applyFont="true" applyBorder="true" applyAlignment="true" applyProtection="true">
      <alignment horizontal="right" vertical="center" textRotation="0" wrapText="false" indent="0" shrinkToFit="false"/>
      <protection locked="true" hidden="false"/>
    </xf>
    <xf numFmtId="166" fontId="17" fillId="5" borderId="8" xfId="16" applyFont="true" applyBorder="true" applyAlignment="true" applyProtection="true">
      <alignment horizontal="right" vertical="center" textRotation="0" wrapText="false" indent="0" shrinkToFit="false"/>
      <protection locked="true" hidden="false"/>
    </xf>
    <xf numFmtId="166" fontId="17" fillId="5" borderId="13" xfId="16" applyFont="true" applyBorder="true" applyAlignment="true" applyProtection="true">
      <alignment horizontal="right" vertical="center" textRotation="0" wrapText="false" indent="0" shrinkToFit="false"/>
      <protection locked="true" hidden="false"/>
    </xf>
    <xf numFmtId="166" fontId="17" fillId="5" borderId="110" xfId="16" applyFont="true" applyBorder="true" applyAlignment="true" applyProtection="true">
      <alignment horizontal="right" vertical="center" textRotation="0" wrapText="false" indent="0" shrinkToFit="false"/>
      <protection locked="true" hidden="false"/>
    </xf>
    <xf numFmtId="164" fontId="16" fillId="2" borderId="134" xfId="0" applyFont="true" applyBorder="true" applyAlignment="true" applyProtection="false">
      <alignment horizontal="center" vertical="center" textRotation="0" wrapText="false" indent="0" shrinkToFit="false"/>
      <protection locked="true" hidden="false"/>
    </xf>
    <xf numFmtId="166" fontId="17" fillId="3" borderId="88" xfId="16" applyFont="true" applyBorder="true" applyAlignment="true" applyProtection="true">
      <alignment horizontal="right" vertical="center" textRotation="0" wrapText="false" indent="0" shrinkToFit="false"/>
      <protection locked="true" hidden="false"/>
    </xf>
    <xf numFmtId="166" fontId="17" fillId="6" borderId="76" xfId="16" applyFont="true" applyBorder="true" applyAlignment="true" applyProtection="true">
      <alignment horizontal="right" vertical="center" textRotation="0" wrapText="false" indent="0" shrinkToFit="false"/>
      <protection locked="true" hidden="false"/>
    </xf>
    <xf numFmtId="166" fontId="17" fillId="6" borderId="54" xfId="16" applyFont="true" applyBorder="true" applyAlignment="true" applyProtection="true">
      <alignment horizontal="right" vertical="center" textRotation="0" wrapText="false" indent="0" shrinkToFit="false"/>
      <protection locked="true" hidden="false"/>
    </xf>
    <xf numFmtId="166" fontId="17" fillId="6" borderId="53" xfId="16" applyFont="true" applyBorder="true" applyAlignment="true" applyProtection="true">
      <alignment horizontal="right" vertical="center" textRotation="0" wrapText="false" indent="0" shrinkToFit="false"/>
      <protection locked="true" hidden="false"/>
    </xf>
    <xf numFmtId="166" fontId="17" fillId="3" borderId="58" xfId="16" applyFont="true" applyBorder="true" applyAlignment="true" applyProtection="true">
      <alignment horizontal="right" vertical="center" textRotation="0" wrapText="false" indent="0" shrinkToFit="false"/>
      <protection locked="true" hidden="false"/>
    </xf>
    <xf numFmtId="166" fontId="17" fillId="3" borderId="53" xfId="16" applyFont="true" applyBorder="true" applyAlignment="true" applyProtection="true">
      <alignment horizontal="right" vertical="center" textRotation="0" wrapText="false" indent="0" shrinkToFit="false"/>
      <protection locked="true" hidden="false"/>
    </xf>
    <xf numFmtId="166" fontId="17" fillId="6" borderId="88" xfId="16" applyFont="true" applyBorder="true" applyAlignment="true" applyProtection="true">
      <alignment horizontal="right" vertical="center" textRotation="0" wrapText="false" indent="0" shrinkToFit="false"/>
      <protection locked="true" hidden="false"/>
    </xf>
    <xf numFmtId="166" fontId="17" fillId="4" borderId="58" xfId="16" applyFont="true" applyBorder="true" applyAlignment="true" applyProtection="true">
      <alignment horizontal="right" vertical="center" textRotation="0" wrapText="false" indent="0" shrinkToFit="false"/>
      <protection locked="true" hidden="false"/>
    </xf>
    <xf numFmtId="166" fontId="17" fillId="4" borderId="89" xfId="16" applyFont="true" applyBorder="true" applyAlignment="true" applyProtection="true">
      <alignment horizontal="right" vertical="center" textRotation="0" wrapText="false" indent="0" shrinkToFit="false"/>
      <protection locked="true" hidden="false"/>
    </xf>
    <xf numFmtId="166" fontId="17" fillId="5" borderId="121" xfId="16" applyFont="true" applyBorder="true" applyAlignment="true" applyProtection="true">
      <alignment horizontal="right" vertical="center" textRotation="0" wrapText="false" indent="0" shrinkToFit="false"/>
      <protection locked="true" hidden="false"/>
    </xf>
    <xf numFmtId="166" fontId="17" fillId="5" borderId="76" xfId="16" applyFont="true" applyBorder="true" applyAlignment="true" applyProtection="true">
      <alignment horizontal="right" vertical="center" textRotation="0" wrapText="false" indent="0" shrinkToFit="false"/>
      <protection locked="true" hidden="false"/>
    </xf>
    <xf numFmtId="166" fontId="17" fillId="5" borderId="54" xfId="16" applyFont="true" applyBorder="true" applyAlignment="true" applyProtection="true">
      <alignment horizontal="right" vertical="center" textRotation="0" wrapText="false" indent="0" shrinkToFit="false"/>
      <protection locked="true" hidden="false"/>
    </xf>
    <xf numFmtId="166" fontId="17" fillId="5" borderId="53" xfId="16" applyFont="true" applyBorder="true" applyAlignment="true" applyProtection="true">
      <alignment horizontal="right" vertical="center" textRotation="0" wrapText="false" indent="0" shrinkToFit="false"/>
      <protection locked="true" hidden="false"/>
    </xf>
    <xf numFmtId="166" fontId="17" fillId="5" borderId="58" xfId="16" applyFont="true" applyBorder="true" applyAlignment="true" applyProtection="true">
      <alignment horizontal="right" vertical="center"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center" vertical="center" textRotation="0" wrapText="false" indent="0" shrinkToFit="false"/>
      <protection locked="true" hidden="false"/>
    </xf>
    <xf numFmtId="164" fontId="14" fillId="2" borderId="90" xfId="0" applyFont="true" applyBorder="true" applyAlignment="true" applyProtection="false">
      <alignment horizontal="center"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6" borderId="7"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9" fontId="17" fillId="3" borderId="24" xfId="19" applyFont="true" applyBorder="true" applyAlignment="true" applyProtection="true">
      <alignment horizontal="right" vertical="center" textRotation="0" wrapText="false" indent="0" shrinkToFit="false"/>
      <protection locked="true" hidden="false"/>
    </xf>
    <xf numFmtId="169" fontId="17" fillId="6" borderId="66" xfId="19" applyFont="true" applyBorder="true" applyAlignment="true" applyProtection="true">
      <alignment horizontal="right" vertical="center" textRotation="0" wrapText="false" indent="0" shrinkToFit="false"/>
      <protection locked="true" hidden="false"/>
    </xf>
    <xf numFmtId="169" fontId="17" fillId="6" borderId="85" xfId="19" applyFont="true" applyBorder="true" applyAlignment="true" applyProtection="true">
      <alignment horizontal="right" vertical="center" textRotation="0" wrapText="false" indent="0" shrinkToFit="false"/>
      <protection locked="true" hidden="false"/>
    </xf>
    <xf numFmtId="169" fontId="17" fillId="6" borderId="17" xfId="19" applyFont="true" applyBorder="true" applyAlignment="true" applyProtection="true">
      <alignment horizontal="right" vertical="center" textRotation="0" wrapText="false" indent="0" shrinkToFit="false"/>
      <protection locked="true" hidden="false"/>
    </xf>
    <xf numFmtId="169" fontId="17" fillId="3" borderId="20" xfId="19" applyFont="true" applyBorder="true" applyAlignment="true" applyProtection="true">
      <alignment horizontal="right" vertical="center" textRotation="0" wrapText="false" indent="0" shrinkToFit="false"/>
      <protection locked="true" hidden="false"/>
    </xf>
    <xf numFmtId="169" fontId="17" fillId="3" borderId="23" xfId="19" applyFont="true" applyBorder="true" applyAlignment="true" applyProtection="true">
      <alignment horizontal="right" vertical="center" textRotation="0" wrapText="false" indent="0" shrinkToFit="false"/>
      <protection locked="true" hidden="false"/>
    </xf>
    <xf numFmtId="169" fontId="17" fillId="7" borderId="17" xfId="19" applyFont="true" applyBorder="true" applyAlignment="true" applyProtection="true">
      <alignment horizontal="right" vertical="center" textRotation="0" wrapText="false" indent="0" shrinkToFit="false"/>
      <protection locked="true" hidden="false"/>
    </xf>
    <xf numFmtId="169" fontId="17" fillId="7" borderId="66" xfId="19" applyFont="true" applyBorder="true" applyAlignment="true" applyProtection="true">
      <alignment horizontal="right" vertical="center" textRotation="0" wrapText="false" indent="0" shrinkToFit="false"/>
      <protection locked="true" hidden="false"/>
    </xf>
    <xf numFmtId="169" fontId="17" fillId="7" borderId="85" xfId="19" applyFont="true" applyBorder="true" applyAlignment="true" applyProtection="true">
      <alignment horizontal="right" vertical="center" textRotation="0" wrapText="false" indent="0" shrinkToFit="false"/>
      <protection locked="true" hidden="false"/>
    </xf>
    <xf numFmtId="169" fontId="17" fillId="4" borderId="20" xfId="19" applyFont="true" applyBorder="true" applyAlignment="true" applyProtection="true">
      <alignment horizontal="right" vertical="center" textRotation="0" wrapText="false" indent="0" shrinkToFit="false"/>
      <protection locked="true" hidden="false"/>
    </xf>
    <xf numFmtId="169" fontId="17" fillId="4" borderId="23" xfId="19" applyFont="true" applyBorder="true" applyAlignment="true" applyProtection="true">
      <alignment horizontal="right" vertical="center" textRotation="0" wrapText="false" indent="0" shrinkToFit="false"/>
      <protection locked="true" hidden="false"/>
    </xf>
    <xf numFmtId="169" fontId="17" fillId="5" borderId="105" xfId="19" applyFont="true" applyBorder="true" applyAlignment="true" applyProtection="true">
      <alignment horizontal="right" vertical="center" textRotation="0" wrapText="false" indent="0" shrinkToFit="false"/>
      <protection locked="true" hidden="false"/>
    </xf>
    <xf numFmtId="169" fontId="17" fillId="5" borderId="87" xfId="19" applyFont="true" applyBorder="true" applyAlignment="true" applyProtection="true">
      <alignment horizontal="right" vertical="center" textRotation="0" wrapText="false" indent="0" shrinkToFit="false"/>
      <protection locked="true" hidden="false"/>
    </xf>
    <xf numFmtId="169" fontId="17" fillId="5" borderId="85" xfId="19" applyFont="true" applyBorder="true" applyAlignment="true" applyProtection="true">
      <alignment horizontal="right" vertical="center" textRotation="0" wrapText="false" indent="0" shrinkToFit="false"/>
      <protection locked="true" hidden="false"/>
    </xf>
    <xf numFmtId="169" fontId="17" fillId="5" borderId="84" xfId="19" applyFont="true" applyBorder="true" applyAlignment="true" applyProtection="true">
      <alignment horizontal="right" vertical="center" textRotation="0" wrapText="false" indent="0" shrinkToFit="false"/>
      <protection locked="true" hidden="false"/>
    </xf>
    <xf numFmtId="169" fontId="17" fillId="5" borderId="83" xfId="19" applyFont="true" applyBorder="true" applyAlignment="true" applyProtection="true">
      <alignment horizontal="right" vertical="center" textRotation="0" wrapText="false" indent="0" shrinkToFit="false"/>
      <protection locked="true" hidden="false"/>
    </xf>
    <xf numFmtId="169" fontId="17" fillId="5" borderId="86" xfId="19" applyFont="true" applyBorder="true" applyAlignment="true" applyProtection="true">
      <alignment horizontal="right" vertical="center" textRotation="0" wrapText="false" indent="0" shrinkToFit="false"/>
      <protection locked="true" hidden="false"/>
    </xf>
    <xf numFmtId="169" fontId="17" fillId="3" borderId="25" xfId="19" applyFont="true" applyBorder="true" applyAlignment="true" applyProtection="true">
      <alignment horizontal="right" vertical="center" textRotation="0" wrapText="false" indent="0" shrinkToFit="false"/>
      <protection locked="true" hidden="false"/>
    </xf>
    <xf numFmtId="169" fontId="17" fillId="6" borderId="68" xfId="19" applyFont="true" applyBorder="true" applyAlignment="true" applyProtection="true">
      <alignment horizontal="right" vertical="center" textRotation="0" wrapText="false" indent="0" shrinkToFit="false"/>
      <protection locked="true" hidden="false"/>
    </xf>
    <xf numFmtId="169" fontId="17" fillId="6" borderId="31" xfId="19" applyFont="true" applyBorder="true" applyAlignment="true" applyProtection="true">
      <alignment horizontal="right" vertical="center" textRotation="0" wrapText="false" indent="0" shrinkToFit="false"/>
      <protection locked="true" hidden="false"/>
    </xf>
    <xf numFmtId="169" fontId="17" fillId="6" borderId="27" xfId="19" applyFont="true" applyBorder="true" applyAlignment="true" applyProtection="true">
      <alignment horizontal="right" vertical="center" textRotation="0" wrapText="false" indent="0" shrinkToFit="false"/>
      <protection locked="true" hidden="false"/>
    </xf>
    <xf numFmtId="169" fontId="17" fillId="3" borderId="29" xfId="19" applyFont="true" applyBorder="true" applyAlignment="true" applyProtection="true">
      <alignment horizontal="right" vertical="center" textRotation="0" wrapText="false" indent="0" shrinkToFit="false"/>
      <protection locked="true" hidden="false"/>
    </xf>
    <xf numFmtId="169" fontId="17" fillId="3" borderId="26" xfId="19" applyFont="true" applyBorder="true" applyAlignment="true" applyProtection="true">
      <alignment horizontal="right" vertical="center" textRotation="0" wrapText="false" indent="0" shrinkToFit="false"/>
      <protection locked="true" hidden="false"/>
    </xf>
    <xf numFmtId="169" fontId="17" fillId="7" borderId="27" xfId="19" applyFont="true" applyBorder="true" applyAlignment="true" applyProtection="true">
      <alignment horizontal="right" vertical="center" textRotation="0" wrapText="false" indent="0" shrinkToFit="false"/>
      <protection locked="true" hidden="false"/>
    </xf>
    <xf numFmtId="169" fontId="17" fillId="7" borderId="68" xfId="19" applyFont="true" applyBorder="true" applyAlignment="true" applyProtection="true">
      <alignment horizontal="right" vertical="center" textRotation="0" wrapText="false" indent="0" shrinkToFit="false"/>
      <protection locked="true" hidden="false"/>
    </xf>
    <xf numFmtId="169" fontId="17" fillId="7" borderId="31" xfId="19" applyFont="true" applyBorder="true" applyAlignment="true" applyProtection="true">
      <alignment horizontal="right" vertical="center" textRotation="0" wrapText="false" indent="0" shrinkToFit="false"/>
      <protection locked="true" hidden="false"/>
    </xf>
    <xf numFmtId="169" fontId="17" fillId="4" borderId="29" xfId="19" applyFont="true" applyBorder="true" applyAlignment="true" applyProtection="true">
      <alignment horizontal="right" vertical="center" textRotation="0" wrapText="false" indent="0" shrinkToFit="false"/>
      <protection locked="true" hidden="false"/>
    </xf>
    <xf numFmtId="169" fontId="17" fillId="4" borderId="26" xfId="19" applyFont="true" applyBorder="true" applyAlignment="true" applyProtection="true">
      <alignment horizontal="right" vertical="center" textRotation="0" wrapText="false" indent="0" shrinkToFit="false"/>
      <protection locked="true" hidden="false"/>
    </xf>
    <xf numFmtId="169" fontId="17" fillId="5" borderId="30" xfId="19" applyFont="true" applyBorder="true" applyAlignment="true" applyProtection="true">
      <alignment horizontal="right" vertical="center" textRotation="0" wrapText="false" indent="0" shrinkToFit="false"/>
      <protection locked="true" hidden="false"/>
    </xf>
    <xf numFmtId="169" fontId="17" fillId="5" borderId="68" xfId="19" applyFont="true" applyBorder="true" applyAlignment="true" applyProtection="true">
      <alignment horizontal="right" vertical="center" textRotation="0" wrapText="false" indent="0" shrinkToFit="false"/>
      <protection locked="true" hidden="false"/>
    </xf>
    <xf numFmtId="169" fontId="17" fillId="5" borderId="31" xfId="19" applyFont="true" applyBorder="true" applyAlignment="true" applyProtection="true">
      <alignment horizontal="right" vertical="center" textRotation="0" wrapText="false" indent="0" shrinkToFit="false"/>
      <protection locked="true" hidden="false"/>
    </xf>
    <xf numFmtId="169" fontId="17" fillId="5" borderId="27" xfId="19" applyFont="true" applyBorder="true" applyAlignment="true" applyProtection="true">
      <alignment horizontal="right" vertical="center" textRotation="0" wrapText="false" indent="0" shrinkToFit="false"/>
      <protection locked="true" hidden="false"/>
    </xf>
    <xf numFmtId="169" fontId="17" fillId="5" borderId="25" xfId="19" applyFont="true" applyBorder="true" applyAlignment="true" applyProtection="true">
      <alignment horizontal="right" vertical="center" textRotation="0" wrapText="false" indent="0" shrinkToFit="false"/>
      <protection locked="true" hidden="false"/>
    </xf>
    <xf numFmtId="169" fontId="17" fillId="5" borderId="29" xfId="19" applyFont="true" applyBorder="true" applyAlignment="true" applyProtection="true">
      <alignment horizontal="right" vertical="center" textRotation="0" wrapText="false" indent="0" shrinkToFit="false"/>
      <protection locked="true" hidden="false"/>
    </xf>
    <xf numFmtId="169" fontId="17" fillId="6" borderId="18" xfId="19" applyFont="true" applyBorder="true" applyAlignment="true" applyProtection="true">
      <alignment horizontal="right" vertical="center" textRotation="0" wrapText="false" indent="0" shrinkToFit="false"/>
      <protection locked="true" hidden="false"/>
    </xf>
    <xf numFmtId="169" fontId="17" fillId="7" borderId="18" xfId="19" applyFont="true" applyBorder="true" applyAlignment="true" applyProtection="true">
      <alignment horizontal="right" vertical="center" textRotation="0" wrapText="false" indent="0" shrinkToFit="false"/>
      <protection locked="true" hidden="false"/>
    </xf>
    <xf numFmtId="169" fontId="17" fillId="5" borderId="22" xfId="19" applyFont="true" applyBorder="true" applyAlignment="true" applyProtection="true">
      <alignment horizontal="right" vertical="center" textRotation="0" wrapText="false" indent="0" shrinkToFit="false"/>
      <protection locked="true" hidden="false"/>
    </xf>
    <xf numFmtId="169" fontId="17" fillId="5" borderId="66" xfId="19" applyFont="true" applyBorder="true" applyAlignment="true" applyProtection="true">
      <alignment horizontal="right" vertical="center" textRotation="0" wrapText="false" indent="0" shrinkToFit="false"/>
      <protection locked="true" hidden="false"/>
    </xf>
    <xf numFmtId="169" fontId="17" fillId="5" borderId="18" xfId="19" applyFont="true" applyBorder="true" applyAlignment="true" applyProtection="true">
      <alignment horizontal="right" vertical="center" textRotation="0" wrapText="false" indent="0" shrinkToFit="false"/>
      <protection locked="true" hidden="false"/>
    </xf>
    <xf numFmtId="169" fontId="17" fillId="5" borderId="17" xfId="19" applyFont="true" applyBorder="true" applyAlignment="true" applyProtection="true">
      <alignment horizontal="right" vertical="center" textRotation="0" wrapText="false" indent="0" shrinkToFit="false"/>
      <protection locked="true" hidden="false"/>
    </xf>
    <xf numFmtId="169" fontId="17" fillId="5" borderId="24" xfId="19" applyFont="true" applyBorder="true" applyAlignment="true" applyProtection="true">
      <alignment horizontal="right" vertical="center" textRotation="0" wrapText="false" indent="0" shrinkToFit="false"/>
      <protection locked="true" hidden="false"/>
    </xf>
    <xf numFmtId="169" fontId="17" fillId="5" borderId="20" xfId="19" applyFont="true" applyBorder="true" applyAlignment="true" applyProtection="true">
      <alignment horizontal="right" vertical="center" textRotation="0" wrapText="false" indent="0" shrinkToFit="false"/>
      <protection locked="true" hidden="false"/>
    </xf>
    <xf numFmtId="169" fontId="17" fillId="5" borderId="0" xfId="19" applyFont="true" applyBorder="true" applyAlignment="true" applyProtection="true">
      <alignment horizontal="right" vertical="center" textRotation="0" wrapText="false" indent="0" shrinkToFit="false"/>
      <protection locked="true" hidden="false"/>
    </xf>
    <xf numFmtId="169" fontId="17" fillId="3" borderId="109" xfId="19" applyFont="true" applyBorder="true" applyAlignment="true" applyProtection="true">
      <alignment horizontal="right" vertical="center" textRotation="0" wrapText="false" indent="0" shrinkToFit="false"/>
      <protection locked="true" hidden="false"/>
    </xf>
    <xf numFmtId="169" fontId="17" fillId="6" borderId="14" xfId="19" applyFont="true" applyBorder="true" applyAlignment="true" applyProtection="true">
      <alignment horizontal="right" vertical="center" textRotation="0" wrapText="false" indent="0" shrinkToFit="false"/>
      <protection locked="true" hidden="false"/>
    </xf>
    <xf numFmtId="169" fontId="17" fillId="6" borderId="8" xfId="19" applyFont="true" applyBorder="true" applyAlignment="true" applyProtection="true">
      <alignment horizontal="right" vertical="center" textRotation="0" wrapText="false" indent="0" shrinkToFit="false"/>
      <protection locked="true" hidden="false"/>
    </xf>
    <xf numFmtId="169" fontId="17" fillId="6" borderId="13" xfId="19" applyFont="true" applyBorder="true" applyAlignment="true" applyProtection="true">
      <alignment horizontal="right" vertical="center" textRotation="0" wrapText="false" indent="0" shrinkToFit="false"/>
      <protection locked="true" hidden="false"/>
    </xf>
    <xf numFmtId="169" fontId="17" fillId="3" borderId="110" xfId="19" applyFont="true" applyBorder="true" applyAlignment="true" applyProtection="true">
      <alignment horizontal="right" vertical="center" textRotation="0" wrapText="false" indent="0" shrinkToFit="false"/>
      <protection locked="true" hidden="false"/>
    </xf>
    <xf numFmtId="169" fontId="17" fillId="3" borderId="10" xfId="19" applyFont="true" applyBorder="true" applyAlignment="true" applyProtection="true">
      <alignment horizontal="right" vertical="center" textRotation="0" wrapText="false" indent="0" shrinkToFit="false"/>
      <protection locked="true" hidden="false"/>
    </xf>
    <xf numFmtId="169" fontId="17" fillId="7" borderId="13" xfId="19" applyFont="true" applyBorder="true" applyAlignment="true" applyProtection="true">
      <alignment horizontal="right" vertical="center" textRotation="0" wrapText="false" indent="0" shrinkToFit="false"/>
      <protection locked="true" hidden="false"/>
    </xf>
    <xf numFmtId="169" fontId="17" fillId="7" borderId="14" xfId="19" applyFont="true" applyBorder="true" applyAlignment="true" applyProtection="true">
      <alignment horizontal="right" vertical="center" textRotation="0" wrapText="false" indent="0" shrinkToFit="false"/>
      <protection locked="true" hidden="false"/>
    </xf>
    <xf numFmtId="169" fontId="17" fillId="7" borderId="8" xfId="19" applyFont="true" applyBorder="true" applyAlignment="true" applyProtection="true">
      <alignment horizontal="right" vertical="center" textRotation="0" wrapText="false" indent="0" shrinkToFit="false"/>
      <protection locked="true" hidden="false"/>
    </xf>
    <xf numFmtId="169" fontId="17" fillId="4" borderId="110" xfId="19" applyFont="true" applyBorder="true" applyAlignment="true" applyProtection="true">
      <alignment horizontal="right" vertical="center" textRotation="0" wrapText="false" indent="0" shrinkToFit="false"/>
      <protection locked="true" hidden="false"/>
    </xf>
    <xf numFmtId="169" fontId="17" fillId="4" borderId="10" xfId="19" applyFont="true" applyBorder="true" applyAlignment="true" applyProtection="true">
      <alignment horizontal="right" vertical="center" textRotation="0" wrapText="false" indent="0" shrinkToFit="false"/>
      <protection locked="true" hidden="false"/>
    </xf>
    <xf numFmtId="169" fontId="17" fillId="5" borderId="7" xfId="19" applyFont="true" applyBorder="true" applyAlignment="true" applyProtection="true">
      <alignment horizontal="right" vertical="center" textRotation="0" wrapText="false" indent="0" shrinkToFit="false"/>
      <protection locked="true" hidden="false"/>
    </xf>
    <xf numFmtId="169" fontId="17" fillId="5" borderId="14" xfId="19" applyFont="true" applyBorder="true" applyAlignment="true" applyProtection="true">
      <alignment horizontal="right" vertical="center" textRotation="0" wrapText="false" indent="0" shrinkToFit="false"/>
      <protection locked="true" hidden="false"/>
    </xf>
    <xf numFmtId="169" fontId="17" fillId="5" borderId="8" xfId="19" applyFont="true" applyBorder="true" applyAlignment="true" applyProtection="true">
      <alignment horizontal="right" vertical="center" textRotation="0" wrapText="false" indent="0" shrinkToFit="false"/>
      <protection locked="true" hidden="false"/>
    </xf>
    <xf numFmtId="169" fontId="17" fillId="5" borderId="13" xfId="19" applyFont="true" applyBorder="true" applyAlignment="true" applyProtection="true">
      <alignment horizontal="right" vertical="center" textRotation="0" wrapText="false" indent="0" shrinkToFit="false"/>
      <protection locked="true" hidden="false"/>
    </xf>
    <xf numFmtId="169" fontId="17" fillId="5" borderId="109" xfId="19" applyFont="true" applyBorder="true" applyAlignment="true" applyProtection="true">
      <alignment horizontal="right" vertical="center" textRotation="0" wrapText="false" indent="0" shrinkToFit="false"/>
      <protection locked="true" hidden="false"/>
    </xf>
    <xf numFmtId="169" fontId="17" fillId="5" borderId="110" xfId="19" applyFont="true" applyBorder="true" applyAlignment="true" applyProtection="true">
      <alignment horizontal="right" vertical="center" textRotation="0" wrapText="false" indent="0" shrinkToFit="false"/>
      <protection locked="true" hidden="false"/>
    </xf>
    <xf numFmtId="169" fontId="17" fillId="3" borderId="88" xfId="19" applyFont="true" applyBorder="true" applyAlignment="true" applyProtection="true">
      <alignment horizontal="right" vertical="center" textRotation="0" wrapText="false" indent="0" shrinkToFit="false"/>
      <protection locked="true" hidden="false"/>
    </xf>
    <xf numFmtId="169" fontId="17" fillId="6" borderId="76" xfId="19" applyFont="true" applyBorder="true" applyAlignment="true" applyProtection="true">
      <alignment horizontal="right" vertical="center" textRotation="0" wrapText="false" indent="0" shrinkToFit="false"/>
      <protection locked="true" hidden="false"/>
    </xf>
    <xf numFmtId="169" fontId="17" fillId="6" borderId="54" xfId="19" applyFont="true" applyBorder="true" applyAlignment="true" applyProtection="true">
      <alignment horizontal="right" vertical="center" textRotation="0" wrapText="false" indent="0" shrinkToFit="false"/>
      <protection locked="true" hidden="false"/>
    </xf>
    <xf numFmtId="169" fontId="17" fillId="6" borderId="53" xfId="19" applyFont="true" applyBorder="true" applyAlignment="true" applyProtection="true">
      <alignment horizontal="right" vertical="center" textRotation="0" wrapText="false" indent="0" shrinkToFit="false"/>
      <protection locked="true" hidden="false"/>
    </xf>
    <xf numFmtId="169" fontId="17" fillId="3" borderId="58" xfId="19" applyFont="true" applyBorder="true" applyAlignment="true" applyProtection="true">
      <alignment horizontal="right" vertical="center" textRotation="0" wrapText="false" indent="0" shrinkToFit="false"/>
      <protection locked="true" hidden="false"/>
    </xf>
    <xf numFmtId="169" fontId="17" fillId="3" borderId="89" xfId="19" applyFont="true" applyBorder="true" applyAlignment="true" applyProtection="true">
      <alignment horizontal="right" vertical="center" textRotation="0" wrapText="false" indent="0" shrinkToFit="false"/>
      <protection locked="true" hidden="false"/>
    </xf>
    <xf numFmtId="169" fontId="17" fillId="7" borderId="53" xfId="19" applyFont="true" applyBorder="true" applyAlignment="true" applyProtection="true">
      <alignment horizontal="right" vertical="center" textRotation="0" wrapText="false" indent="0" shrinkToFit="false"/>
      <protection locked="true" hidden="false"/>
    </xf>
    <xf numFmtId="169" fontId="17" fillId="7" borderId="76" xfId="19" applyFont="true" applyBorder="true" applyAlignment="true" applyProtection="true">
      <alignment horizontal="right" vertical="center" textRotation="0" wrapText="false" indent="0" shrinkToFit="false"/>
      <protection locked="true" hidden="false"/>
    </xf>
    <xf numFmtId="169" fontId="17" fillId="7" borderId="54" xfId="19" applyFont="true" applyBorder="true" applyAlignment="true" applyProtection="true">
      <alignment horizontal="right" vertical="center" textRotation="0" wrapText="false" indent="0" shrinkToFit="false"/>
      <protection locked="true" hidden="false"/>
    </xf>
    <xf numFmtId="169" fontId="17" fillId="7" borderId="133" xfId="19" applyFont="true" applyBorder="true" applyAlignment="true" applyProtection="true">
      <alignment horizontal="right" vertical="center" textRotation="0" wrapText="false" indent="0" shrinkToFit="false"/>
      <protection locked="true" hidden="false"/>
    </xf>
    <xf numFmtId="169" fontId="17" fillId="4" borderId="89" xfId="19" applyFont="true" applyBorder="true" applyAlignment="true" applyProtection="true">
      <alignment horizontal="right" vertical="center" textRotation="0" wrapText="false" indent="0" shrinkToFit="false"/>
      <protection locked="true" hidden="false"/>
    </xf>
    <xf numFmtId="169" fontId="17" fillId="4" borderId="58" xfId="19" applyFont="true" applyBorder="true" applyAlignment="true" applyProtection="true">
      <alignment horizontal="right" vertical="center" textRotation="0" wrapText="false" indent="0" shrinkToFit="false"/>
      <protection locked="true" hidden="false"/>
    </xf>
    <xf numFmtId="169" fontId="17" fillId="4" borderId="53" xfId="19" applyFont="true" applyBorder="true" applyAlignment="true" applyProtection="true">
      <alignment horizontal="right" vertical="center" textRotation="0" wrapText="false" indent="0" shrinkToFit="false"/>
      <protection locked="true" hidden="false"/>
    </xf>
    <xf numFmtId="169" fontId="17" fillId="5" borderId="121" xfId="19" applyFont="true" applyBorder="true" applyAlignment="true" applyProtection="true">
      <alignment horizontal="right" vertical="center" textRotation="0" wrapText="false" indent="0" shrinkToFit="false"/>
      <protection locked="true" hidden="false"/>
    </xf>
    <xf numFmtId="169" fontId="17" fillId="5" borderId="76" xfId="19" applyFont="true" applyBorder="true" applyAlignment="true" applyProtection="true">
      <alignment horizontal="right" vertical="center" textRotation="0" wrapText="false" indent="0" shrinkToFit="false"/>
      <protection locked="true" hidden="false"/>
    </xf>
    <xf numFmtId="169" fontId="17" fillId="5" borderId="54" xfId="19" applyFont="true" applyBorder="true" applyAlignment="true" applyProtection="true">
      <alignment horizontal="right" vertical="center" textRotation="0" wrapText="false" indent="0" shrinkToFit="false"/>
      <protection locked="true" hidden="false"/>
    </xf>
    <xf numFmtId="169" fontId="17" fillId="5" borderId="53" xfId="19" applyFont="true" applyBorder="true" applyAlignment="true" applyProtection="true">
      <alignment horizontal="right" vertical="center" textRotation="0" wrapText="false" indent="0" shrinkToFit="false"/>
      <protection locked="true" hidden="false"/>
    </xf>
    <xf numFmtId="169" fontId="17" fillId="5" borderId="88" xfId="19" applyFont="true" applyBorder="true" applyAlignment="true" applyProtection="true">
      <alignment horizontal="right" vertical="center" textRotation="0" wrapText="false" indent="0" shrinkToFit="false"/>
      <protection locked="true" hidden="false"/>
    </xf>
    <xf numFmtId="169" fontId="17" fillId="5" borderId="58"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6" fontId="17" fillId="3" borderId="105" xfId="16" applyFont="true" applyBorder="true" applyAlignment="true" applyProtection="true">
      <alignment horizontal="right" vertical="center" textRotation="0" wrapText="false" indent="0" shrinkToFit="false"/>
      <protection locked="true" hidden="false"/>
    </xf>
    <xf numFmtId="166" fontId="17" fillId="6" borderId="87" xfId="16" applyFont="true" applyBorder="true" applyAlignment="true" applyProtection="true">
      <alignment horizontal="right" vertical="center" textRotation="0" wrapText="false" indent="0" shrinkToFit="false"/>
      <protection locked="true" hidden="false"/>
    </xf>
    <xf numFmtId="166" fontId="17" fillId="6" borderId="105" xfId="16" applyFont="true" applyBorder="true" applyAlignment="true" applyProtection="true">
      <alignment horizontal="right" vertical="center" textRotation="0" wrapText="false" indent="0" shrinkToFit="false"/>
      <protection locked="true" hidden="false"/>
    </xf>
    <xf numFmtId="166" fontId="17" fillId="4" borderId="24" xfId="16" applyFont="true" applyBorder="true" applyAlignment="true" applyProtection="true">
      <alignment horizontal="right" vertical="center" textRotation="0" wrapText="false" indent="0" shrinkToFit="false"/>
      <protection locked="true" hidden="false"/>
    </xf>
    <xf numFmtId="166" fontId="17" fillId="5" borderId="24" xfId="16"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6" fontId="17" fillId="3" borderId="7" xfId="16" applyFont="true" applyBorder="true" applyAlignment="true" applyProtection="true">
      <alignment horizontal="right" vertical="center" textRotation="0" wrapText="false" indent="0" shrinkToFit="false"/>
      <protection locked="true" hidden="false"/>
    </xf>
    <xf numFmtId="166" fontId="17" fillId="6" borderId="7" xfId="16" applyFont="true" applyBorder="true" applyAlignment="true" applyProtection="true">
      <alignment horizontal="right" vertical="center" textRotation="0" wrapText="false" indent="0" shrinkToFit="false"/>
      <protection locked="true" hidden="false"/>
    </xf>
    <xf numFmtId="166" fontId="17" fillId="4" borderId="109" xfId="16" applyFont="true" applyBorder="true" applyAlignment="true" applyProtection="true">
      <alignment horizontal="right" vertical="center" textRotation="0" wrapText="false" indent="0" shrinkToFit="false"/>
      <protection locked="true" hidden="false"/>
    </xf>
    <xf numFmtId="166" fontId="17" fillId="5" borderId="109" xfId="16" applyFont="true" applyBorder="true" applyAlignment="true" applyProtection="true">
      <alignment horizontal="right"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6" fontId="17" fillId="3" borderId="22" xfId="16" applyFont="true" applyBorder="true" applyAlignment="true" applyProtection="true">
      <alignment horizontal="right" vertical="center" textRotation="0" wrapText="false" indent="0" shrinkToFit="false"/>
      <protection locked="true" hidden="false"/>
    </xf>
    <xf numFmtId="166" fontId="17" fillId="6" borderId="22" xfId="16"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6" fontId="17" fillId="6" borderId="30" xfId="16"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17" fillId="3" borderId="121" xfId="16" applyFont="true" applyBorder="true" applyAlignment="true" applyProtection="true">
      <alignment horizontal="right" vertical="center" textRotation="0" wrapText="false" indent="0" shrinkToFit="false"/>
      <protection locked="true" hidden="false"/>
    </xf>
    <xf numFmtId="166" fontId="17" fillId="6" borderId="121" xfId="16" applyFont="true" applyBorder="true" applyAlignment="true" applyProtection="true">
      <alignment horizontal="right" vertical="center" textRotation="0" wrapText="false" indent="0" shrinkToFit="false"/>
      <protection locked="true" hidden="false"/>
    </xf>
    <xf numFmtId="166" fontId="17" fillId="4" borderId="88" xfId="16" applyFont="true" applyBorder="true" applyAlignment="true" applyProtection="true">
      <alignment horizontal="right" vertical="center" textRotation="0" wrapText="false" indent="0" shrinkToFit="false"/>
      <protection locked="true" hidden="false"/>
    </xf>
    <xf numFmtId="166" fontId="17" fillId="5" borderId="88" xfId="16" applyFont="true" applyBorder="true" applyAlignment="true" applyProtection="true">
      <alignment horizontal="right"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center" vertical="center" textRotation="0" wrapText="false" indent="0" shrinkToFit="false"/>
      <protection locked="true" hidden="false"/>
    </xf>
    <xf numFmtId="164" fontId="12" fillId="4" borderId="55" xfId="0" applyFont="true" applyBorder="true" applyAlignment="true" applyProtection="false">
      <alignment horizontal="center" vertical="center" textRotation="0" wrapText="false" indent="0" shrinkToFit="false"/>
      <protection locked="true" hidden="false"/>
    </xf>
    <xf numFmtId="164" fontId="12" fillId="4" borderId="128" xfId="0" applyFont="true" applyBorder="true" applyAlignment="true" applyProtection="false">
      <alignment horizontal="center" vertical="center" textRotation="0" wrapText="false" indent="0" shrinkToFit="false"/>
      <protection locked="true" hidden="false"/>
    </xf>
    <xf numFmtId="164" fontId="12" fillId="4" borderId="117" xfId="0" applyFont="true" applyBorder="true" applyAlignment="true" applyProtection="false">
      <alignment horizontal="center" vertical="center" textRotation="0" wrapText="false" indent="0" shrinkToFit="false"/>
      <protection locked="true" hidden="false"/>
    </xf>
    <xf numFmtId="164" fontId="12" fillId="5" borderId="50" xfId="0" applyFont="true" applyBorder="true" applyAlignment="true" applyProtection="false">
      <alignment horizontal="center" vertical="center" textRotation="0" wrapText="false" indent="0" shrinkToFit="false"/>
      <protection locked="true" hidden="false"/>
    </xf>
    <xf numFmtId="164" fontId="12" fillId="5" borderId="47" xfId="0" applyFont="true" applyBorder="true" applyAlignment="true" applyProtection="false">
      <alignment horizontal="center" vertical="center" textRotation="0" wrapText="false" indent="0" shrinkToFit="false"/>
      <protection locked="true" hidden="false"/>
    </xf>
    <xf numFmtId="164" fontId="12" fillId="5" borderId="115" xfId="0" applyFont="true" applyBorder="true" applyAlignment="true" applyProtection="false">
      <alignment horizontal="center" vertical="center" textRotation="0" wrapText="false" indent="0" shrinkToFit="false"/>
      <protection locked="true" hidden="false"/>
    </xf>
    <xf numFmtId="168" fontId="13" fillId="6" borderId="105" xfId="19" applyFont="true" applyBorder="true" applyAlignment="true" applyProtection="true">
      <alignment horizontal="right" vertical="center" textRotation="0" wrapText="false" indent="0" shrinkToFit="false"/>
      <protection locked="true" hidden="false"/>
    </xf>
    <xf numFmtId="168" fontId="13" fillId="5" borderId="107" xfId="19" applyFont="true" applyBorder="true" applyAlignment="true" applyProtection="true">
      <alignment horizontal="right" vertical="center" textRotation="0" wrapText="false" indent="0" shrinkToFit="false"/>
      <protection locked="true" hidden="false"/>
    </xf>
    <xf numFmtId="168" fontId="13" fillId="5" borderId="77" xfId="19" applyFont="true" applyBorder="true" applyAlignment="true" applyProtection="true">
      <alignment horizontal="right" vertical="center" textRotation="0" wrapText="false" indent="0" shrinkToFit="false"/>
      <protection locked="true" hidden="false"/>
    </xf>
    <xf numFmtId="164" fontId="12" fillId="2" borderId="90" xfId="0" applyFont="true" applyBorder="true" applyAlignment="true" applyProtection="false">
      <alignment horizontal="center" vertical="center" textRotation="0" wrapText="false" indent="0" shrinkToFit="false"/>
      <protection locked="true" hidden="false"/>
    </xf>
    <xf numFmtId="164" fontId="12" fillId="4" borderId="135" xfId="0" applyFont="true" applyBorder="true" applyAlignment="true" applyProtection="false">
      <alignment horizontal="center" vertical="center" textRotation="0" wrapText="false" indent="0" shrinkToFit="false"/>
      <protection locked="true" hidden="false"/>
    </xf>
    <xf numFmtId="169" fontId="17" fillId="3" borderId="105" xfId="19" applyFont="true" applyBorder="true" applyAlignment="true" applyProtection="true">
      <alignment horizontal="right" vertical="center" textRotation="0" wrapText="false" indent="0" shrinkToFit="false"/>
      <protection locked="true" hidden="false"/>
    </xf>
    <xf numFmtId="169" fontId="17" fillId="6" borderId="87" xfId="19" applyFont="true" applyBorder="true" applyAlignment="true" applyProtection="true">
      <alignment horizontal="right" vertical="center" textRotation="0" wrapText="false" indent="0" shrinkToFit="false"/>
      <protection locked="true" hidden="false"/>
    </xf>
    <xf numFmtId="169" fontId="17" fillId="6" borderId="19" xfId="19" applyFont="true" applyBorder="true" applyAlignment="true" applyProtection="true">
      <alignment horizontal="right" vertical="center" textRotation="0" wrapText="false" indent="0" shrinkToFit="false"/>
      <protection locked="true" hidden="false"/>
    </xf>
    <xf numFmtId="169" fontId="17" fillId="4" borderId="23" xfId="19" applyFont="true" applyBorder="true" applyAlignment="true" applyProtection="true">
      <alignment horizontal="right" vertical="center" textRotation="0" wrapText="false" indent="0" shrinkToFit="false"/>
      <protection locked="true" hidden="false"/>
    </xf>
    <xf numFmtId="169" fontId="17" fillId="3" borderId="7" xfId="19" applyFont="true" applyBorder="true" applyAlignment="true" applyProtection="true">
      <alignment horizontal="right" vertical="center" textRotation="0" wrapText="false" indent="0" shrinkToFit="false"/>
      <protection locked="true" hidden="false"/>
    </xf>
    <xf numFmtId="169" fontId="17" fillId="6" borderId="7" xfId="19" applyFont="true" applyBorder="true" applyAlignment="true" applyProtection="true">
      <alignment horizontal="right" vertical="center" textRotation="0" wrapText="false" indent="0" shrinkToFit="false"/>
      <protection locked="true" hidden="false"/>
    </xf>
    <xf numFmtId="169" fontId="17" fillId="4" borderId="10" xfId="19" applyFont="true" applyBorder="true" applyAlignment="true" applyProtection="true">
      <alignment horizontal="right" vertical="center" textRotation="0" wrapText="false" indent="0" shrinkToFit="false"/>
      <protection locked="true" hidden="false"/>
    </xf>
    <xf numFmtId="169" fontId="17" fillId="3" borderId="22" xfId="19" applyFont="true" applyBorder="true" applyAlignment="true" applyProtection="true">
      <alignment horizontal="right" vertical="center" textRotation="0" wrapText="false" indent="0" shrinkToFit="false"/>
      <protection locked="true" hidden="false"/>
    </xf>
    <xf numFmtId="169" fontId="17" fillId="6" borderId="28" xfId="19" applyFont="true" applyBorder="true" applyAlignment="true" applyProtection="true">
      <alignment horizontal="right" vertical="center" textRotation="0" wrapText="false" indent="0" shrinkToFit="false"/>
      <protection locked="true" hidden="false"/>
    </xf>
    <xf numFmtId="169" fontId="17" fillId="3" borderId="119" xfId="19" applyFont="true" applyBorder="true" applyAlignment="true" applyProtection="true">
      <alignment horizontal="right" vertical="center" textRotation="0" wrapText="false" indent="0" shrinkToFit="false"/>
      <protection locked="true" hidden="false"/>
    </xf>
    <xf numFmtId="169" fontId="17" fillId="6" borderId="113" xfId="19" applyFont="true" applyBorder="true" applyAlignment="true" applyProtection="true">
      <alignment horizontal="right" vertical="center" textRotation="0" wrapText="false" indent="0" shrinkToFit="false"/>
      <protection locked="true" hidden="false"/>
    </xf>
    <xf numFmtId="169" fontId="17" fillId="6" borderId="112" xfId="19" applyFont="true" applyBorder="true" applyAlignment="true" applyProtection="true">
      <alignment horizontal="right" vertical="center" textRotation="0" wrapText="false" indent="0" shrinkToFit="false"/>
      <protection locked="true" hidden="false"/>
    </xf>
    <xf numFmtId="169" fontId="17" fillId="3" borderId="4" xfId="19" applyFont="true" applyBorder="true" applyAlignment="true" applyProtection="true">
      <alignment horizontal="right" vertical="center" textRotation="0" wrapText="false" indent="0" shrinkToFit="false"/>
      <protection locked="true" hidden="false"/>
    </xf>
    <xf numFmtId="169" fontId="17" fillId="3" borderId="6" xfId="19" applyFont="true" applyBorder="true" applyAlignment="true" applyProtection="true">
      <alignment horizontal="right" vertical="center" textRotation="0" wrapText="false" indent="0" shrinkToFit="false"/>
      <protection locked="true" hidden="false"/>
    </xf>
    <xf numFmtId="169" fontId="17" fillId="4" borderId="6" xfId="19" applyFont="true" applyBorder="true" applyAlignment="true" applyProtection="true">
      <alignment horizontal="right" vertical="center" textRotation="0" wrapText="false" indent="0" shrinkToFit="false"/>
      <protection locked="true" hidden="false"/>
    </xf>
    <xf numFmtId="169" fontId="17" fillId="6" borderId="9" xfId="19" applyFont="true" applyBorder="true" applyAlignment="true" applyProtection="true">
      <alignment horizontal="right" vertical="center" textRotation="0" wrapText="false" indent="0" shrinkToFit="false"/>
      <protection locked="true" hidden="false"/>
    </xf>
    <xf numFmtId="169" fontId="17" fillId="3" borderId="121" xfId="19" applyFont="true" applyBorder="true" applyAlignment="true" applyProtection="true">
      <alignment horizontal="right"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left" vertical="center" textRotation="0" wrapText="false" indent="0" shrinkToFit="false"/>
      <protection locked="true" hidden="false"/>
    </xf>
    <xf numFmtId="169" fontId="17" fillId="3" borderId="15" xfId="19" applyFont="true" applyBorder="true" applyAlignment="true" applyProtection="true">
      <alignment horizontal="general" vertical="center" textRotation="0" wrapText="false" indent="0" shrinkToFit="false"/>
      <protection locked="true" hidden="false"/>
    </xf>
    <xf numFmtId="169" fontId="17" fillId="6" borderId="62" xfId="19" applyFont="true" applyBorder="true" applyAlignment="true" applyProtection="true">
      <alignment horizontal="general" vertical="center" textRotation="0" wrapText="false" indent="0" shrinkToFit="false"/>
      <protection locked="true" hidden="false"/>
    </xf>
    <xf numFmtId="169" fontId="17" fillId="6" borderId="63" xfId="19" applyFont="true" applyBorder="true" applyAlignment="true" applyProtection="true">
      <alignment horizontal="general" vertical="center" textRotation="0" wrapText="false" indent="0" shrinkToFit="false"/>
      <protection locked="true" hidden="false"/>
    </xf>
    <xf numFmtId="169" fontId="17" fillId="6" borderId="61" xfId="19" applyFont="true" applyBorder="true" applyAlignment="true" applyProtection="true">
      <alignment horizontal="general" vertical="center" textRotation="0" wrapText="false" indent="0" shrinkToFit="false"/>
      <protection locked="true" hidden="false"/>
    </xf>
    <xf numFmtId="169" fontId="17" fillId="3" borderId="21" xfId="19" applyFont="true" applyBorder="true" applyAlignment="true" applyProtection="true">
      <alignment horizontal="general" vertical="center" textRotation="0" wrapText="false" indent="0" shrinkToFit="false"/>
      <protection locked="true" hidden="false"/>
    </xf>
    <xf numFmtId="169" fontId="17" fillId="3" borderId="16" xfId="19" applyFont="true" applyBorder="true" applyAlignment="true" applyProtection="true">
      <alignment horizontal="general" vertical="center" textRotation="0" wrapText="false" indent="0" shrinkToFit="false"/>
      <protection locked="true" hidden="false"/>
    </xf>
    <xf numFmtId="169" fontId="17" fillId="6" borderId="85" xfId="19" applyFont="true" applyBorder="true" applyAlignment="true" applyProtection="true">
      <alignment horizontal="general" vertical="center" textRotation="0" wrapText="false" indent="0" shrinkToFit="false"/>
      <protection locked="true" hidden="false"/>
    </xf>
    <xf numFmtId="169" fontId="17" fillId="4" borderId="21" xfId="19" applyFont="true" applyBorder="true" applyAlignment="true" applyProtection="true">
      <alignment horizontal="general" vertical="center" textRotation="0" wrapText="false" indent="0" shrinkToFit="false"/>
      <protection locked="true" hidden="false"/>
    </xf>
    <xf numFmtId="169" fontId="17" fillId="4" borderId="16" xfId="19" applyFont="true" applyBorder="true" applyAlignment="true" applyProtection="true">
      <alignment horizontal="general" vertical="center" textRotation="0" wrapText="false" indent="0" shrinkToFit="false"/>
      <protection locked="true" hidden="false"/>
    </xf>
    <xf numFmtId="169" fontId="17" fillId="5" borderId="136" xfId="19" applyFont="true" applyBorder="true" applyAlignment="true" applyProtection="true">
      <alignment horizontal="right" vertical="center" textRotation="0" wrapText="false" indent="0" shrinkToFit="false"/>
      <protection locked="true" hidden="false"/>
    </xf>
    <xf numFmtId="169" fontId="17" fillId="5" borderId="62" xfId="19" applyFont="true" applyBorder="true" applyAlignment="true" applyProtection="true">
      <alignment horizontal="right" vertical="center" textRotation="0" wrapText="false" indent="0" shrinkToFit="false"/>
      <protection locked="true" hidden="false"/>
    </xf>
    <xf numFmtId="169" fontId="17" fillId="5" borderId="61" xfId="19" applyFont="true" applyBorder="true" applyAlignment="true" applyProtection="true">
      <alignment horizontal="right" vertical="center" textRotation="0" wrapText="false" indent="0" shrinkToFit="false"/>
      <protection locked="true" hidden="false"/>
    </xf>
    <xf numFmtId="169" fontId="17" fillId="5" borderId="15" xfId="19" applyFont="true" applyBorder="true" applyAlignment="true" applyProtection="true">
      <alignment horizontal="right" vertical="center" textRotation="0" wrapText="false" indent="0" shrinkToFit="false"/>
      <protection locked="true" hidden="false"/>
    </xf>
    <xf numFmtId="169" fontId="17" fillId="5" borderId="21" xfId="19" applyFont="true" applyBorder="true" applyAlignment="true" applyProtection="true">
      <alignment horizontal="right" vertical="center" textRotation="0" wrapText="false" indent="0" shrinkToFit="false"/>
      <protection locked="true" hidden="false"/>
    </xf>
    <xf numFmtId="164" fontId="0" fillId="2" borderId="119" xfId="0" applyFont="true" applyBorder="true" applyAlignment="true" applyProtection="false">
      <alignment horizontal="left" vertical="center" textRotation="0" wrapText="false" indent="0" shrinkToFit="false"/>
      <protection locked="true" hidden="false"/>
    </xf>
    <xf numFmtId="164" fontId="16" fillId="2" borderId="111" xfId="0" applyFont="true" applyBorder="true" applyAlignment="true" applyProtection="false">
      <alignment horizontal="left" vertical="center" textRotation="0" wrapText="false" indent="0" shrinkToFit="false"/>
      <protection locked="true" hidden="false"/>
    </xf>
    <xf numFmtId="169" fontId="17" fillId="3" borderId="109" xfId="19" applyFont="true" applyBorder="true" applyAlignment="true" applyProtection="true">
      <alignment horizontal="general" vertical="center" textRotation="0" wrapText="false" indent="0" shrinkToFit="false"/>
      <protection locked="true" hidden="false"/>
    </xf>
    <xf numFmtId="169" fontId="17" fillId="6" borderId="14" xfId="19" applyFont="true" applyBorder="true" applyAlignment="true" applyProtection="true">
      <alignment horizontal="general" vertical="center" textRotation="0" wrapText="false" indent="0" shrinkToFit="false"/>
      <protection locked="true" hidden="false"/>
    </xf>
    <xf numFmtId="169" fontId="17" fillId="6" borderId="8" xfId="19" applyFont="true" applyBorder="true" applyAlignment="true" applyProtection="true">
      <alignment horizontal="general" vertical="center" textRotation="0" wrapText="false" indent="0" shrinkToFit="false"/>
      <protection locked="true" hidden="false"/>
    </xf>
    <xf numFmtId="169" fontId="17" fillId="6" borderId="13" xfId="19" applyFont="true" applyBorder="true" applyAlignment="true" applyProtection="true">
      <alignment horizontal="general" vertical="center" textRotation="0" wrapText="false" indent="0" shrinkToFit="false"/>
      <protection locked="true" hidden="false"/>
    </xf>
    <xf numFmtId="169" fontId="17" fillId="3" borderId="110" xfId="19" applyFont="true" applyBorder="true" applyAlignment="true" applyProtection="true">
      <alignment horizontal="general" vertical="center" textRotation="0" wrapText="false" indent="0" shrinkToFit="false"/>
      <protection locked="true" hidden="false"/>
    </xf>
    <xf numFmtId="169" fontId="17" fillId="3" borderId="10" xfId="19" applyFont="true" applyBorder="true" applyAlignment="true" applyProtection="true">
      <alignment horizontal="general" vertical="center" textRotation="0" wrapText="false" indent="0" shrinkToFit="false"/>
      <protection locked="true" hidden="false"/>
    </xf>
    <xf numFmtId="169" fontId="17" fillId="4" borderId="110" xfId="19" applyFont="true" applyBorder="true" applyAlignment="true" applyProtection="true">
      <alignment horizontal="general" vertical="center" textRotation="0" wrapText="false" indent="0" shrinkToFit="false"/>
      <protection locked="true" hidden="false"/>
    </xf>
    <xf numFmtId="169" fontId="17" fillId="4" borderId="10" xfId="19" applyFont="true" applyBorder="true" applyAlignment="true" applyProtection="true">
      <alignment horizontal="general" vertical="center" textRotation="0" wrapText="false" indent="0" shrinkToFit="false"/>
      <protection locked="true" hidden="false"/>
    </xf>
    <xf numFmtId="164" fontId="0" fillId="2" borderId="119" xfId="0" applyFont="tru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right" vertical="center" textRotation="0" wrapText="false" indent="0" shrinkToFit="false"/>
      <protection locked="true" hidden="false"/>
    </xf>
    <xf numFmtId="169" fontId="17" fillId="3" borderId="24" xfId="19" applyFont="true" applyBorder="true" applyAlignment="true" applyProtection="true">
      <alignment horizontal="general" vertical="center" textRotation="0" wrapText="false" indent="0" shrinkToFit="false"/>
      <protection locked="true" hidden="false"/>
    </xf>
    <xf numFmtId="169" fontId="17" fillId="6" borderId="66" xfId="19" applyFont="true" applyBorder="true" applyAlignment="true" applyProtection="true">
      <alignment horizontal="general" vertical="center" textRotation="0" wrapText="false" indent="0" shrinkToFit="false"/>
      <protection locked="true" hidden="false"/>
    </xf>
    <xf numFmtId="169" fontId="17" fillId="6" borderId="18" xfId="19" applyFont="true" applyBorder="true" applyAlignment="true" applyProtection="true">
      <alignment horizontal="general" vertical="center" textRotation="0" wrapText="false" indent="0" shrinkToFit="false"/>
      <protection locked="true" hidden="false"/>
    </xf>
    <xf numFmtId="169" fontId="17" fillId="6" borderId="17" xfId="19" applyFont="true" applyBorder="true" applyAlignment="true" applyProtection="true">
      <alignment horizontal="general" vertical="center" textRotation="0" wrapText="false" indent="0" shrinkToFit="false"/>
      <protection locked="true" hidden="false"/>
    </xf>
    <xf numFmtId="169" fontId="17" fillId="3" borderId="20" xfId="19" applyFont="true" applyBorder="true" applyAlignment="true" applyProtection="true">
      <alignment horizontal="general" vertical="center" textRotation="0" wrapText="false" indent="0" shrinkToFit="false"/>
      <protection locked="true" hidden="false"/>
    </xf>
    <xf numFmtId="169" fontId="17" fillId="3" borderId="23" xfId="19" applyFont="true" applyBorder="true" applyAlignment="true" applyProtection="true">
      <alignment horizontal="general" vertical="center" textRotation="0" wrapText="false" indent="0" shrinkToFit="false"/>
      <protection locked="true" hidden="false"/>
    </xf>
    <xf numFmtId="169" fontId="17" fillId="4" borderId="20" xfId="19" applyFont="true" applyBorder="true" applyAlignment="true" applyProtection="true">
      <alignment horizontal="general" vertical="center" textRotation="0" wrapText="false" indent="0" shrinkToFit="false"/>
      <protection locked="true" hidden="false"/>
    </xf>
    <xf numFmtId="169" fontId="17" fillId="4" borderId="23" xfId="19" applyFont="true" applyBorder="true" applyAlignment="true" applyProtection="true">
      <alignment horizontal="general" vertical="center" textRotation="0" wrapText="false" indent="0" shrinkToFit="false"/>
      <protection locked="true" hidden="false"/>
    </xf>
    <xf numFmtId="164" fontId="16" fillId="2" borderId="69" xfId="0" applyFont="true" applyBorder="true" applyAlignment="true" applyProtection="false">
      <alignment horizontal="right" vertical="center" textRotation="0" wrapText="false" indent="0" shrinkToFit="false"/>
      <protection locked="true" hidden="false"/>
    </xf>
    <xf numFmtId="164" fontId="16" fillId="2" borderId="114" xfId="0" applyFont="true" applyBorder="true" applyAlignment="true" applyProtection="false">
      <alignment horizontal="right" vertical="center" textRotation="0" wrapText="false" indent="0" shrinkToFit="false"/>
      <protection locked="true" hidden="false"/>
    </xf>
    <xf numFmtId="169" fontId="17" fillId="3" borderId="5" xfId="19" applyFont="true" applyBorder="true" applyAlignment="true" applyProtection="true">
      <alignment horizontal="general" vertical="center" textRotation="0" wrapText="false" indent="0" shrinkToFit="false"/>
      <protection locked="true" hidden="false"/>
    </xf>
    <xf numFmtId="169" fontId="17" fillId="6" borderId="112" xfId="19" applyFont="true" applyBorder="true" applyAlignment="true" applyProtection="true">
      <alignment horizontal="general" vertical="center" textRotation="0" wrapText="false" indent="0" shrinkToFit="false"/>
      <protection locked="true" hidden="false"/>
    </xf>
    <xf numFmtId="169" fontId="17" fillId="6" borderId="113" xfId="19" applyFont="true" applyBorder="true" applyAlignment="true" applyProtection="true">
      <alignment horizontal="general" vertical="center" textRotation="0" wrapText="false" indent="0" shrinkToFit="false"/>
      <protection locked="true" hidden="false"/>
    </xf>
    <xf numFmtId="169" fontId="17" fillId="6" borderId="0" xfId="19" applyFont="true" applyBorder="true" applyAlignment="true" applyProtection="true">
      <alignment horizontal="general" vertical="center" textRotation="0" wrapText="false" indent="0" shrinkToFit="false"/>
      <protection locked="true" hidden="false"/>
    </xf>
    <xf numFmtId="169" fontId="17" fillId="3" borderId="4" xfId="19" applyFont="true" applyBorder="true" applyAlignment="true" applyProtection="true">
      <alignment horizontal="general" vertical="center" textRotation="0" wrapText="false" indent="0" shrinkToFit="false"/>
      <protection locked="true" hidden="false"/>
    </xf>
    <xf numFmtId="169" fontId="17" fillId="3" borderId="6" xfId="19" applyFont="true" applyBorder="true" applyAlignment="true" applyProtection="true">
      <alignment horizontal="general" vertical="center" textRotation="0" wrapText="false" indent="0" shrinkToFit="false"/>
      <protection locked="true" hidden="false"/>
    </xf>
    <xf numFmtId="169" fontId="17" fillId="4" borderId="4" xfId="19" applyFont="true" applyBorder="true" applyAlignment="true" applyProtection="true">
      <alignment horizontal="general" vertical="center" textRotation="0" wrapText="false" indent="0" shrinkToFit="false"/>
      <protection locked="true" hidden="false"/>
    </xf>
    <xf numFmtId="169" fontId="17" fillId="4" borderId="6" xfId="19" applyFont="true" applyBorder="true" applyAlignment="true" applyProtection="true">
      <alignment horizontal="general" vertical="center" textRotation="0" wrapText="false" indent="0" shrinkToFit="false"/>
      <protection locked="true" hidden="false"/>
    </xf>
    <xf numFmtId="164" fontId="0" fillId="2" borderId="121"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right" vertical="center" textRotation="0" wrapText="false" indent="0" shrinkToFit="false"/>
      <protection locked="true" hidden="false"/>
    </xf>
    <xf numFmtId="169" fontId="17" fillId="3" borderId="51" xfId="19" applyFont="true" applyBorder="true" applyAlignment="true" applyProtection="true">
      <alignment horizontal="general" vertical="center" textRotation="0" wrapText="false" indent="0" shrinkToFit="false"/>
      <protection locked="true" hidden="false"/>
    </xf>
    <xf numFmtId="169" fontId="17" fillId="6" borderId="60" xfId="19" applyFont="true" applyBorder="true" applyAlignment="true" applyProtection="true">
      <alignment horizontal="general" vertical="center" textRotation="0" wrapText="false" indent="0" shrinkToFit="false"/>
      <protection locked="true" hidden="false"/>
    </xf>
    <xf numFmtId="169" fontId="17" fillId="6" borderId="55" xfId="19" applyFont="true" applyBorder="true" applyAlignment="true" applyProtection="true">
      <alignment horizontal="general" vertical="center" textRotation="0" wrapText="false" indent="0" shrinkToFit="false"/>
      <protection locked="true" hidden="false"/>
    </xf>
    <xf numFmtId="169" fontId="17" fillId="6" borderId="56" xfId="19" applyFont="true" applyBorder="true" applyAlignment="true" applyProtection="true">
      <alignment horizontal="general" vertical="center" textRotation="0" wrapText="false" indent="0" shrinkToFit="false"/>
      <protection locked="true" hidden="false"/>
    </xf>
    <xf numFmtId="169" fontId="17" fillId="3" borderId="57" xfId="19" applyFont="true" applyBorder="true" applyAlignment="true" applyProtection="true">
      <alignment horizontal="general" vertical="center" textRotation="0" wrapText="false" indent="0" shrinkToFit="false"/>
      <protection locked="true" hidden="false"/>
    </xf>
    <xf numFmtId="169" fontId="17" fillId="3" borderId="52" xfId="19" applyFont="true" applyBorder="true" applyAlignment="true" applyProtection="true">
      <alignment horizontal="general" vertical="center" textRotation="0" wrapText="false" indent="0" shrinkToFit="false"/>
      <protection locked="true" hidden="false"/>
    </xf>
    <xf numFmtId="169" fontId="17" fillId="4" borderId="57" xfId="19" applyFont="true" applyBorder="true" applyAlignment="true" applyProtection="true">
      <alignment horizontal="general" vertical="center" textRotation="0" wrapText="false" indent="0" shrinkToFit="false"/>
      <protection locked="true" hidden="false"/>
    </xf>
    <xf numFmtId="169" fontId="17" fillId="4" borderId="52" xfId="19" applyFont="true" applyBorder="true" applyAlignment="true" applyProtection="true">
      <alignment horizontal="general" vertical="center" textRotation="0" wrapText="false" indent="0" shrinkToFit="false"/>
      <protection locked="true" hidden="false"/>
    </xf>
    <xf numFmtId="169" fontId="17" fillId="5" borderId="75" xfId="19" applyFont="true" applyBorder="true" applyAlignment="true" applyProtection="true">
      <alignment horizontal="right" vertical="center" textRotation="0" wrapText="false" indent="0" shrinkToFit="false"/>
      <protection locked="true" hidden="false"/>
    </xf>
    <xf numFmtId="169" fontId="17" fillId="5" borderId="60" xfId="19" applyFont="true" applyBorder="true" applyAlignment="true" applyProtection="true">
      <alignment horizontal="right" vertical="center" textRotation="0" wrapText="false" indent="0" shrinkToFit="false"/>
      <protection locked="true" hidden="false"/>
    </xf>
    <xf numFmtId="169" fontId="17" fillId="5" borderId="55" xfId="19" applyFont="true" applyBorder="true" applyAlignment="true" applyProtection="true">
      <alignment horizontal="right" vertical="center" textRotation="0" wrapText="false" indent="0" shrinkToFit="false"/>
      <protection locked="true" hidden="false"/>
    </xf>
    <xf numFmtId="169" fontId="17" fillId="5" borderId="56" xfId="19" applyFont="true" applyBorder="true" applyAlignment="true" applyProtection="true">
      <alignment horizontal="right" vertical="center" textRotation="0" wrapText="false" indent="0" shrinkToFit="false"/>
      <protection locked="true" hidden="false"/>
    </xf>
    <xf numFmtId="169" fontId="17" fillId="5" borderId="51" xfId="19" applyFont="true" applyBorder="true" applyAlignment="true" applyProtection="true">
      <alignment horizontal="right" vertical="center" textRotation="0" wrapText="false" indent="0" shrinkToFit="false"/>
      <protection locked="true" hidden="false"/>
    </xf>
    <xf numFmtId="169" fontId="17" fillId="5" borderId="57" xfId="19" applyFont="true" applyBorder="true" applyAlignment="true" applyProtection="true">
      <alignment horizontal="right" vertical="center" textRotation="0" wrapText="false" indent="0" shrinkToFit="false"/>
      <protection locked="true" hidden="false"/>
    </xf>
    <xf numFmtId="169" fontId="17" fillId="5" borderId="63" xfId="19" applyFont="true" applyBorder="true" applyAlignment="true" applyProtection="true">
      <alignment horizontal="right" vertical="center" textRotation="0" wrapText="false" indent="0" shrinkToFit="false"/>
      <protection locked="true" hidden="false"/>
    </xf>
    <xf numFmtId="164" fontId="16" fillId="2" borderId="67" xfId="0" applyFont="true" applyBorder="true" applyAlignment="true" applyProtection="false">
      <alignment horizontal="left" vertical="center" textRotation="0" wrapText="false" indent="0" shrinkToFit="false"/>
      <protection locked="true" hidden="false"/>
    </xf>
    <xf numFmtId="164" fontId="16" fillId="2" borderId="119" xfId="0" applyFont="true" applyBorder="true" applyAlignment="true" applyProtection="false">
      <alignment horizontal="center" vertical="center" textRotation="0" wrapText="false" indent="0" shrinkToFit="false"/>
      <protection locked="true" hidden="false"/>
    </xf>
    <xf numFmtId="169" fontId="17" fillId="6" borderId="47" xfId="19"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7" fontId="17" fillId="3" borderId="24" xfId="0" applyFont="true" applyBorder="true" applyAlignment="true" applyProtection="false">
      <alignment horizontal="right" vertical="center" textRotation="0" wrapText="false" indent="0" shrinkToFit="false"/>
      <protection locked="true" hidden="false"/>
    </xf>
    <xf numFmtId="167" fontId="17" fillId="6" borderId="66" xfId="0" applyFont="true" applyBorder="true" applyAlignment="true" applyProtection="false">
      <alignment horizontal="right" vertical="center" textRotation="0" wrapText="false" indent="0" shrinkToFit="false"/>
      <protection locked="true" hidden="false"/>
    </xf>
    <xf numFmtId="167" fontId="17" fillId="6" borderId="85" xfId="0" applyFont="true" applyBorder="true" applyAlignment="true" applyProtection="false">
      <alignment horizontal="right" vertical="center" textRotation="0" wrapText="false" indent="0" shrinkToFit="false"/>
      <protection locked="true" hidden="false"/>
    </xf>
    <xf numFmtId="167" fontId="17" fillId="6" borderId="17" xfId="0" applyFont="true" applyBorder="true" applyAlignment="true" applyProtection="false">
      <alignment horizontal="right" vertical="center" textRotation="0" wrapText="false" indent="0" shrinkToFit="false"/>
      <protection locked="true" hidden="false"/>
    </xf>
    <xf numFmtId="167" fontId="17" fillId="3" borderId="20" xfId="0" applyFont="true" applyBorder="true" applyAlignment="true" applyProtection="false">
      <alignment horizontal="right" vertical="center" textRotation="0" wrapText="false" indent="0" shrinkToFit="false"/>
      <protection locked="true" hidden="false"/>
    </xf>
    <xf numFmtId="167" fontId="17" fillId="3" borderId="17" xfId="0" applyFont="true" applyBorder="true" applyAlignment="true" applyProtection="false">
      <alignment horizontal="right" vertical="center" textRotation="0" wrapText="false" indent="0" shrinkToFit="false"/>
      <protection locked="true" hidden="false"/>
    </xf>
    <xf numFmtId="167" fontId="17" fillId="4" borderId="20" xfId="0" applyFont="true" applyBorder="true" applyAlignment="true" applyProtection="false">
      <alignment horizontal="right" vertical="center" textRotation="0" wrapText="false" indent="0" shrinkToFit="false"/>
      <protection locked="true" hidden="false"/>
    </xf>
    <xf numFmtId="167" fontId="17" fillId="4" borderId="17" xfId="0" applyFont="true" applyBorder="true" applyAlignment="true" applyProtection="false">
      <alignment horizontal="right" vertical="center" textRotation="0" wrapText="false" indent="0" shrinkToFit="false"/>
      <protection locked="true" hidden="false"/>
    </xf>
    <xf numFmtId="167" fontId="17" fillId="4" borderId="24" xfId="0" applyFont="true" applyBorder="true" applyAlignment="true" applyProtection="false">
      <alignment horizontal="right" vertical="center" textRotation="0" wrapText="false" indent="0" shrinkToFit="false"/>
      <protection locked="true" hidden="false"/>
    </xf>
    <xf numFmtId="167" fontId="17" fillId="5" borderId="105" xfId="16" applyFont="true" applyBorder="true" applyAlignment="true" applyProtection="true">
      <alignment horizontal="right" vertical="center" textRotation="0" wrapText="false" indent="0" shrinkToFit="false"/>
      <protection locked="true" hidden="false"/>
    </xf>
    <xf numFmtId="167" fontId="17" fillId="5" borderId="87" xfId="16" applyFont="true" applyBorder="true" applyAlignment="true" applyProtection="true">
      <alignment horizontal="right" vertical="center" textRotation="0" wrapText="false" indent="0" shrinkToFit="false"/>
      <protection locked="true" hidden="false"/>
    </xf>
    <xf numFmtId="167" fontId="17" fillId="5" borderId="85" xfId="16" applyFont="true" applyBorder="true" applyAlignment="true" applyProtection="true">
      <alignment horizontal="right" vertical="center" textRotation="0" wrapText="false" indent="0" shrinkToFit="false"/>
      <protection locked="true" hidden="false"/>
    </xf>
    <xf numFmtId="167" fontId="17" fillId="5" borderId="84" xfId="16" applyFont="true" applyBorder="true" applyAlignment="true" applyProtection="true">
      <alignment horizontal="right" vertical="center" textRotation="0" wrapText="false" indent="0" shrinkToFit="false"/>
      <protection locked="true" hidden="false"/>
    </xf>
    <xf numFmtId="167" fontId="17" fillId="5" borderId="86" xfId="16" applyFont="true" applyBorder="true" applyAlignment="true" applyProtection="true">
      <alignment horizontal="right" vertical="center" textRotation="0" wrapText="false" indent="0" shrinkToFit="false"/>
      <protection locked="true" hidden="false"/>
    </xf>
    <xf numFmtId="167" fontId="17" fillId="3" borderId="25" xfId="0" applyFont="true" applyBorder="true" applyAlignment="true" applyProtection="false">
      <alignment horizontal="right" vertical="center" textRotation="0" wrapText="false" indent="0" shrinkToFit="false"/>
      <protection locked="true" hidden="false"/>
    </xf>
    <xf numFmtId="167" fontId="17" fillId="6" borderId="68" xfId="0" applyFont="true" applyBorder="true" applyAlignment="true" applyProtection="false">
      <alignment horizontal="right" vertical="center" textRotation="0" wrapText="false" indent="0" shrinkToFit="false"/>
      <protection locked="true" hidden="false"/>
    </xf>
    <xf numFmtId="167" fontId="17" fillId="6" borderId="31" xfId="0" applyFont="true" applyBorder="true" applyAlignment="true" applyProtection="false">
      <alignment horizontal="right" vertical="center" textRotation="0" wrapText="false" indent="0" shrinkToFit="false"/>
      <protection locked="true" hidden="false"/>
    </xf>
    <xf numFmtId="167" fontId="17" fillId="6" borderId="27" xfId="0" applyFont="true" applyBorder="true" applyAlignment="true" applyProtection="false">
      <alignment horizontal="right" vertical="center" textRotation="0" wrapText="false" indent="0" shrinkToFit="false"/>
      <protection locked="true" hidden="false"/>
    </xf>
    <xf numFmtId="167" fontId="17" fillId="3" borderId="29" xfId="0" applyFont="true" applyBorder="true" applyAlignment="true" applyProtection="false">
      <alignment horizontal="right" vertical="center" textRotation="0" wrapText="false" indent="0" shrinkToFit="false"/>
      <protection locked="true" hidden="false"/>
    </xf>
    <xf numFmtId="167" fontId="17" fillId="3" borderId="27" xfId="0" applyFont="true" applyBorder="true" applyAlignment="true" applyProtection="false">
      <alignment horizontal="right" vertical="center" textRotation="0" wrapText="false" indent="0" shrinkToFit="false"/>
      <protection locked="true" hidden="false"/>
    </xf>
    <xf numFmtId="167" fontId="17" fillId="4" borderId="29" xfId="0" applyFont="true" applyBorder="true" applyAlignment="true" applyProtection="false">
      <alignment horizontal="right" vertical="center" textRotation="0" wrapText="false" indent="0" shrinkToFit="false"/>
      <protection locked="true" hidden="false"/>
    </xf>
    <xf numFmtId="167" fontId="17" fillId="4" borderId="27" xfId="0" applyFont="true" applyBorder="true" applyAlignment="true" applyProtection="false">
      <alignment horizontal="right" vertical="center" textRotation="0" wrapText="false" indent="0" shrinkToFit="false"/>
      <protection locked="true" hidden="false"/>
    </xf>
    <xf numFmtId="167" fontId="17" fillId="4" borderId="25" xfId="0" applyFont="true" applyBorder="true" applyAlignment="true" applyProtection="fals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7" fontId="17" fillId="5" borderId="68" xfId="16" applyFont="true" applyBorder="true" applyAlignment="true" applyProtection="true">
      <alignment horizontal="right" vertical="center" textRotation="0" wrapText="false" indent="0" shrinkToFit="false"/>
      <protection locked="true" hidden="false"/>
    </xf>
    <xf numFmtId="167" fontId="17" fillId="5" borderId="31"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7" fontId="17" fillId="5" borderId="29" xfId="16" applyFont="true" applyBorder="true" applyAlignment="true" applyProtection="true">
      <alignment horizontal="right" vertical="center" textRotation="0" wrapText="false" indent="0" shrinkToFit="false"/>
      <protection locked="true" hidden="false"/>
    </xf>
    <xf numFmtId="167" fontId="17" fillId="6" borderId="18" xfId="0" applyFont="true" applyBorder="true" applyAlignment="true" applyProtection="false">
      <alignment horizontal="right" vertical="center" textRotation="0" wrapText="false" indent="0" shrinkToFit="false"/>
      <protection locked="true" hidden="false"/>
    </xf>
    <xf numFmtId="167" fontId="17" fillId="5" borderId="22" xfId="16" applyFont="true" applyBorder="true" applyAlignment="true" applyProtection="true">
      <alignment horizontal="right" vertical="center" textRotation="0" wrapText="false" indent="0" shrinkToFit="false"/>
      <protection locked="true" hidden="false"/>
    </xf>
    <xf numFmtId="167" fontId="17" fillId="5" borderId="66" xfId="16" applyFont="true" applyBorder="true" applyAlignment="true" applyProtection="true">
      <alignment horizontal="right" vertical="center" textRotation="0" wrapText="false" indent="0" shrinkToFit="false"/>
      <protection locked="true" hidden="false"/>
    </xf>
    <xf numFmtId="167" fontId="17" fillId="5" borderId="18" xfId="16" applyFont="true" applyBorder="true" applyAlignment="true" applyProtection="true">
      <alignment horizontal="right" vertical="center" textRotation="0" wrapText="false" indent="0" shrinkToFit="false"/>
      <protection locked="true" hidden="false"/>
    </xf>
    <xf numFmtId="167" fontId="17" fillId="5" borderId="17" xfId="16" applyFont="true" applyBorder="true" applyAlignment="true" applyProtection="true">
      <alignment horizontal="right" vertical="center" textRotation="0" wrapText="false" indent="0" shrinkToFit="false"/>
      <protection locked="true" hidden="false"/>
    </xf>
    <xf numFmtId="167" fontId="17" fillId="5" borderId="20" xfId="16" applyFont="true" applyBorder="true" applyAlignment="true" applyProtection="tru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88" xfId="0" applyFont="true" applyBorder="true" applyAlignment="true" applyProtection="false">
      <alignment horizontal="center" vertical="center" textRotation="0" wrapText="false" indent="0" shrinkToFit="false"/>
      <protection locked="true" hidden="false"/>
    </xf>
    <xf numFmtId="167" fontId="17" fillId="3" borderId="88" xfId="0" applyFont="true" applyBorder="true" applyAlignment="true" applyProtection="false">
      <alignment horizontal="right" vertical="center" textRotation="0" wrapText="false" indent="0" shrinkToFit="false"/>
      <protection locked="true" hidden="false"/>
    </xf>
    <xf numFmtId="167" fontId="17" fillId="6" borderId="76" xfId="0" applyFont="true" applyBorder="true" applyAlignment="true" applyProtection="false">
      <alignment horizontal="right" vertical="center" textRotation="0" wrapText="false" indent="0" shrinkToFit="false"/>
      <protection locked="true" hidden="false"/>
    </xf>
    <xf numFmtId="167" fontId="17" fillId="6" borderId="54" xfId="0" applyFont="true" applyBorder="true" applyAlignment="true" applyProtection="false">
      <alignment horizontal="right" vertical="center" textRotation="0" wrapText="false" indent="0" shrinkToFit="false"/>
      <protection locked="true" hidden="false"/>
    </xf>
    <xf numFmtId="167" fontId="17" fillId="6" borderId="53" xfId="0" applyFont="true" applyBorder="true" applyAlignment="true" applyProtection="false">
      <alignment horizontal="right" vertical="center" textRotation="0" wrapText="false" indent="0" shrinkToFit="false"/>
      <protection locked="true" hidden="false"/>
    </xf>
    <xf numFmtId="167" fontId="17" fillId="3" borderId="58" xfId="0" applyFont="true" applyBorder="true" applyAlignment="true" applyProtection="false">
      <alignment horizontal="right" vertical="center" textRotation="0" wrapText="false" indent="0" shrinkToFit="false"/>
      <protection locked="true" hidden="false"/>
    </xf>
    <xf numFmtId="167" fontId="17" fillId="3" borderId="53" xfId="0" applyFont="true" applyBorder="true" applyAlignment="true" applyProtection="false">
      <alignment horizontal="right" vertical="center" textRotation="0" wrapText="false" indent="0" shrinkToFit="false"/>
      <protection locked="true" hidden="false"/>
    </xf>
    <xf numFmtId="167" fontId="17" fillId="4" borderId="58" xfId="0" applyFont="true" applyBorder="true" applyAlignment="true" applyProtection="false">
      <alignment horizontal="right" vertical="center" textRotation="0" wrapText="false" indent="0" shrinkToFit="false"/>
      <protection locked="true" hidden="false"/>
    </xf>
    <xf numFmtId="167" fontId="17" fillId="4" borderId="53" xfId="0" applyFont="true" applyBorder="true" applyAlignment="true" applyProtection="false">
      <alignment horizontal="right" vertical="center" textRotation="0" wrapText="false" indent="0" shrinkToFit="false"/>
      <protection locked="true" hidden="false"/>
    </xf>
    <xf numFmtId="167" fontId="17" fillId="4" borderId="88" xfId="0" applyFont="true" applyBorder="true" applyAlignment="true" applyProtection="false">
      <alignment horizontal="right" vertical="center" textRotation="0" wrapText="false" indent="0" shrinkToFit="false"/>
      <protection locked="true" hidden="false"/>
    </xf>
    <xf numFmtId="167" fontId="17" fillId="5" borderId="121" xfId="0" applyFont="true" applyBorder="true" applyAlignment="true" applyProtection="false">
      <alignment horizontal="right" vertical="center" textRotation="0" wrapText="false" indent="0" shrinkToFit="false"/>
      <protection locked="true" hidden="false"/>
    </xf>
    <xf numFmtId="167" fontId="17" fillId="5" borderId="54" xfId="0" applyFont="true" applyBorder="true" applyAlignment="true" applyProtection="false">
      <alignment horizontal="right" vertical="center" textRotation="0" wrapText="false" indent="0" shrinkToFit="false"/>
      <protection locked="true" hidden="false"/>
    </xf>
    <xf numFmtId="167" fontId="17" fillId="5" borderId="76" xfId="0" applyFont="true" applyBorder="true" applyAlignment="true" applyProtection="false">
      <alignment horizontal="right" vertical="center" textRotation="0" wrapText="false" indent="0" shrinkToFit="false"/>
      <protection locked="true" hidden="false"/>
    </xf>
    <xf numFmtId="167" fontId="17" fillId="5" borderId="58" xfId="0" applyFont="true" applyBorder="true" applyAlignment="true" applyProtection="false">
      <alignment horizontal="right" vertical="center" textRotation="0" wrapText="false" indent="0" shrinkToFit="false"/>
      <protection locked="true" hidden="false"/>
    </xf>
    <xf numFmtId="167" fontId="17" fillId="5"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4" borderId="50" xfId="0" applyFont="true" applyBorder="true" applyAlignment="true" applyProtection="false">
      <alignment horizontal="center"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48"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8" fontId="13" fillId="6" borderId="105" xfId="19" applyFont="true" applyBorder="true" applyAlignment="true" applyProtection="true">
      <alignment horizontal="center" vertical="center" textRotation="0" wrapText="false" indent="0" shrinkToFit="false"/>
      <protection locked="true" hidden="false"/>
    </xf>
    <xf numFmtId="168" fontId="14" fillId="4" borderId="83" xfId="19" applyFont="true" applyBorder="true" applyAlignment="true" applyProtection="true">
      <alignment horizontal="center" vertical="center" textRotation="0" wrapText="false" indent="0" shrinkToFit="false"/>
      <protection locked="true" hidden="false"/>
    </xf>
    <xf numFmtId="168" fontId="14" fillId="5" borderId="137" xfId="19" applyFont="true" applyBorder="true" applyAlignment="true" applyProtection="true">
      <alignment horizontal="center" vertical="center" textRotation="0" wrapText="false" indent="0" shrinkToFit="false"/>
      <protection locked="true" hidden="false"/>
    </xf>
    <xf numFmtId="168" fontId="13" fillId="6" borderId="137" xfId="19" applyFont="true" applyBorder="true" applyAlignment="true" applyProtection="true">
      <alignment horizontal="right" vertical="center" textRotation="0" wrapText="false" indent="0" shrinkToFit="false"/>
      <protection locked="true" hidden="false"/>
    </xf>
    <xf numFmtId="168" fontId="13" fillId="6" borderId="84" xfId="19" applyFont="true" applyBorder="true" applyAlignment="true" applyProtection="true">
      <alignment horizontal="center" vertical="center" textRotation="0" wrapText="false" indent="0" shrinkToFit="false"/>
      <protection locked="true" hidden="false"/>
    </xf>
    <xf numFmtId="168" fontId="14" fillId="5" borderId="83" xfId="19" applyFont="true" applyBorder="true" applyAlignment="true" applyProtection="true">
      <alignment horizontal="center" vertical="center" textRotation="0" wrapText="false" indent="0" shrinkToFit="false"/>
      <protection locked="true" hidden="false"/>
    </xf>
    <xf numFmtId="168" fontId="14" fillId="5" borderId="86" xfId="19" applyFont="true" applyBorder="true" applyAlignment="true" applyProtection="true">
      <alignment horizontal="center" vertical="center" textRotation="0" wrapText="false" indent="0" shrinkToFit="false"/>
      <protection locked="true" hidden="false"/>
    </xf>
    <xf numFmtId="168" fontId="13" fillId="5" borderId="91"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center" vertical="center" textRotation="0" wrapText="false" indent="0" shrinkToFit="false"/>
      <protection locked="true" hidden="false"/>
    </xf>
    <xf numFmtId="168" fontId="14" fillId="5" borderId="28"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3" fillId="6" borderId="27" xfId="19" applyFont="true" applyBorder="true" applyAlignment="true" applyProtection="true">
      <alignment horizontal="center" vertical="center" textRotation="0" wrapText="false" indent="0" shrinkToFit="false"/>
      <protection locked="true" hidden="false"/>
    </xf>
    <xf numFmtId="168" fontId="13" fillId="5" borderId="26" xfId="19" applyFont="true" applyBorder="true" applyAlignment="true" applyProtection="true">
      <alignment horizontal="center" vertical="center" textRotation="0" wrapText="false" indent="0" shrinkToFit="false"/>
      <protection locked="true" hidden="false"/>
    </xf>
    <xf numFmtId="168" fontId="13" fillId="6" borderId="30" xfId="19" applyFont="true" applyBorder="true" applyAlignment="true" applyProtection="true">
      <alignment horizontal="right" vertical="center" textRotation="0" wrapText="false" indent="0" shrinkToFit="false"/>
      <protection locked="true" hidden="false"/>
    </xf>
    <xf numFmtId="168" fontId="13" fillId="5" borderId="28" xfId="19" applyFont="true" applyBorder="true" applyAlignment="true" applyProtection="true">
      <alignment horizontal="right" vertical="center" textRotation="0" wrapText="false" indent="0" shrinkToFit="false"/>
      <protection locked="true" hidden="false"/>
    </xf>
    <xf numFmtId="168" fontId="14" fillId="4" borderId="88" xfId="19" applyFont="true" applyBorder="true" applyAlignment="true" applyProtection="true">
      <alignment horizontal="center" vertical="center" textRotation="0" wrapText="false" indent="0" shrinkToFit="false"/>
      <protection locked="true" hidden="false"/>
    </xf>
    <xf numFmtId="168" fontId="14" fillId="4" borderId="58" xfId="19" applyFont="true" applyBorder="true" applyAlignment="true" applyProtection="true">
      <alignment horizontal="center" vertical="center" textRotation="0" wrapText="false" indent="0" shrinkToFit="false"/>
      <protection locked="true" hidden="false"/>
    </xf>
    <xf numFmtId="168" fontId="13" fillId="6" borderId="120" xfId="19" applyFont="true" applyBorder="true" applyAlignment="true" applyProtection="true">
      <alignment horizontal="center" vertical="center" textRotation="0" wrapText="false" indent="0" shrinkToFit="false"/>
      <protection locked="true" hidden="false"/>
    </xf>
    <xf numFmtId="168" fontId="13" fillId="6" borderId="53"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90800</xdr:rowOff>
    </xdr:from>
    <xdr:to>
      <xdr:col>10</xdr:col>
      <xdr:colOff>590400</xdr:colOff>
      <xdr:row>40</xdr:row>
      <xdr:rowOff>142920</xdr:rowOff>
    </xdr:to>
    <xdr:sp>
      <xdr:nvSpPr>
        <xdr:cNvPr id="0" name="Rectangle 3"/>
        <xdr:cNvSpPr/>
      </xdr:nvSpPr>
      <xdr:spPr>
        <a:xfrm>
          <a:off x="3029040" y="7277400"/>
          <a:ext cx="9936720" cy="3228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190800</xdr:rowOff>
    </xdr:from>
    <xdr:to>
      <xdr:col>10</xdr:col>
      <xdr:colOff>590400</xdr:colOff>
      <xdr:row>40</xdr:row>
      <xdr:rowOff>142920</xdr:rowOff>
    </xdr:to>
    <xdr:sp>
      <xdr:nvSpPr>
        <xdr:cNvPr id="1" name="Rectangle 4"/>
        <xdr:cNvSpPr/>
      </xdr:nvSpPr>
      <xdr:spPr>
        <a:xfrm>
          <a:off x="3029040" y="7277400"/>
          <a:ext cx="9936720" cy="32288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8"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5"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2" name="Line 1"/>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 name="Line 2"/>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4" name="Line 3"/>
        <xdr:cNvSpPr/>
      </xdr:nvSpPr>
      <xdr:spPr>
        <a:xfrm flipV="1">
          <a:off x="12930480" y="11333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5" name="Line 4"/>
        <xdr:cNvSpPr/>
      </xdr:nvSpPr>
      <xdr:spPr>
        <a:xfrm flipV="1">
          <a:off x="12930480" y="113252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09160</xdr:rowOff>
    </xdr:to>
    <xdr:sp>
      <xdr:nvSpPr>
        <xdr:cNvPr id="6" name="Line 5"/>
        <xdr:cNvSpPr/>
      </xdr:nvSpPr>
      <xdr:spPr>
        <a:xfrm flipV="1">
          <a:off x="12930480" y="1167732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7" name="Line 6"/>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8" name="Line 7"/>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9" name="Line 8"/>
        <xdr:cNvSpPr/>
      </xdr:nvSpPr>
      <xdr:spPr>
        <a:xfrm flipV="1">
          <a:off x="12930480" y="11333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10" name="Line 9"/>
        <xdr:cNvSpPr/>
      </xdr:nvSpPr>
      <xdr:spPr>
        <a:xfrm flipV="1">
          <a:off x="12930480" y="113252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09160</xdr:rowOff>
    </xdr:to>
    <xdr:sp>
      <xdr:nvSpPr>
        <xdr:cNvPr id="11" name="Line 10"/>
        <xdr:cNvSpPr/>
      </xdr:nvSpPr>
      <xdr:spPr>
        <a:xfrm flipV="1">
          <a:off x="12930480" y="1167732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2"/>
        <xdr:cNvSpPr/>
      </xdr:nvSpPr>
      <xdr:spPr>
        <a:xfrm flipV="1">
          <a:off x="12930480" y="11333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3" name="Line 13"/>
        <xdr:cNvSpPr/>
      </xdr:nvSpPr>
      <xdr:spPr>
        <a:xfrm flipV="1">
          <a:off x="12930480" y="113338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4" name="Line 14"/>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5" name="Line 15"/>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6" name="Line 16"/>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7" name="Line 17"/>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8" name="Line 19"/>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9" name="Line 20"/>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20" name="Line 21"/>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1" name="Line 22"/>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2" name="Line 24"/>
        <xdr:cNvSpPr/>
      </xdr:nvSpPr>
      <xdr:spPr>
        <a:xfrm flipV="1">
          <a:off x="12930480" y="11076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3" name="Line 25"/>
        <xdr:cNvSpPr/>
      </xdr:nvSpPr>
      <xdr:spPr>
        <a:xfrm flipV="1">
          <a:off x="12930480" y="11068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4" name="Line 26"/>
        <xdr:cNvSpPr/>
      </xdr:nvSpPr>
      <xdr:spPr>
        <a:xfrm flipV="1">
          <a:off x="12930480" y="11076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5" name="Line 27"/>
        <xdr:cNvSpPr/>
      </xdr:nvSpPr>
      <xdr:spPr>
        <a:xfrm flipV="1">
          <a:off x="12930480" y="110682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8"/>
        <xdr:cNvSpPr/>
      </xdr:nvSpPr>
      <xdr:spPr>
        <a:xfrm flipV="1">
          <a:off x="12930480" y="11076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7" name="Line 29"/>
        <xdr:cNvSpPr/>
      </xdr:nvSpPr>
      <xdr:spPr>
        <a:xfrm flipV="1">
          <a:off x="12930480" y="11076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8" name="Line 30"/>
        <xdr:cNvSpPr/>
      </xdr:nvSpPr>
      <xdr:spPr>
        <a:xfrm flipV="1">
          <a:off x="12930480" y="108198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9" name="Line 31"/>
        <xdr:cNvSpPr/>
      </xdr:nvSpPr>
      <xdr:spPr>
        <a:xfrm flipV="1">
          <a:off x="12930480" y="108104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0" name="Line 32"/>
        <xdr:cNvSpPr/>
      </xdr:nvSpPr>
      <xdr:spPr>
        <a:xfrm flipV="1">
          <a:off x="12930480" y="108198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1" name="Line 33"/>
        <xdr:cNvSpPr/>
      </xdr:nvSpPr>
      <xdr:spPr>
        <a:xfrm flipV="1">
          <a:off x="12930480" y="108104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2" name="Line 34"/>
        <xdr:cNvSpPr/>
      </xdr:nvSpPr>
      <xdr:spPr>
        <a:xfrm flipV="1">
          <a:off x="12930480" y="108198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3" name="Line 35"/>
        <xdr:cNvSpPr/>
      </xdr:nvSpPr>
      <xdr:spPr>
        <a:xfrm flipV="1">
          <a:off x="12930480" y="1081980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5"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6" name="Line 49"/>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50"/>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51"/>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53"/>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5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57"/>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58"/>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59"/>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E11" s="5" t="s">
        <v>9</v>
      </c>
      <c r="F11" s="6" t="s">
        <v>2</v>
      </c>
      <c r="G11" s="6" t="n">
        <v>8</v>
      </c>
      <c r="J11" s="8"/>
      <c r="K11" s="8"/>
      <c r="L11" s="8"/>
    </row>
    <row r="12" customFormat="false" ht="23.25" hidden="false" customHeight="true" outlineLevel="0" collapsed="false">
      <c r="D12" s="9"/>
      <c r="E12" s="5" t="s">
        <v>10</v>
      </c>
      <c r="F12" s="6" t="s">
        <v>2</v>
      </c>
      <c r="G12" s="6" t="n">
        <v>9</v>
      </c>
      <c r="J12" s="8"/>
      <c r="K12" s="8"/>
      <c r="L12" s="8"/>
    </row>
    <row r="13" customFormat="false" ht="23.25" hidden="false" customHeight="true" outlineLevel="0" collapsed="false">
      <c r="E13" s="5" t="s">
        <v>11</v>
      </c>
      <c r="F13" s="6" t="s">
        <v>2</v>
      </c>
      <c r="G13" s="6" t="n">
        <v>10</v>
      </c>
      <c r="J13" s="8"/>
      <c r="K13" s="8"/>
      <c r="L13" s="8"/>
    </row>
    <row r="14" customFormat="false" ht="23.25" hidden="false" customHeight="true" outlineLevel="0" collapsed="false">
      <c r="E14" s="5" t="s">
        <v>12</v>
      </c>
      <c r="F14" s="6" t="s">
        <v>2</v>
      </c>
      <c r="G14" s="6" t="n">
        <v>11</v>
      </c>
    </row>
    <row r="15" customFormat="false" ht="23.25" hidden="false" customHeight="true" outlineLevel="0" collapsed="false">
      <c r="E15" s="5" t="s">
        <v>13</v>
      </c>
      <c r="F15" s="6" t="s">
        <v>2</v>
      </c>
      <c r="G15" s="6" t="n">
        <v>12</v>
      </c>
    </row>
    <row r="16" customFormat="false" ht="23.25" hidden="false" customHeight="true" outlineLevel="0" collapsed="false">
      <c r="E16" s="10"/>
      <c r="F16" s="11"/>
      <c r="G16" s="11"/>
    </row>
    <row r="17" customFormat="false" ht="23.25" hidden="false" customHeight="true" outlineLevel="0" collapsed="false">
      <c r="E17" s="5"/>
      <c r="F17" s="6"/>
      <c r="G17" s="6"/>
    </row>
    <row r="18" customFormat="false" ht="14.25" hidden="false" customHeight="true" outlineLevel="0" collapsed="false">
      <c r="E18" s="12"/>
      <c r="F18" s="13"/>
      <c r="G18" s="13"/>
    </row>
    <row r="19" customFormat="false" ht="20.25" hidden="false" customHeight="true" outlineLevel="0" collapsed="false">
      <c r="E19" s="14" t="s">
        <v>14</v>
      </c>
    </row>
    <row r="20" customFormat="false" ht="20.25" hidden="false" customHeight="true" outlineLevel="0" collapsed="false"/>
    <row r="21" customFormat="false" ht="19.5" hidden="false" customHeight="true" outlineLevel="0" collapsed="false">
      <c r="E21" s="15" t="s">
        <v>15</v>
      </c>
      <c r="F21" s="1"/>
      <c r="G21" s="16"/>
      <c r="H21" s="16"/>
      <c r="I21" s="16"/>
      <c r="J21" s="16"/>
      <c r="K21" s="16"/>
    </row>
    <row r="22" customFormat="false" ht="16.5" hidden="false" customHeight="true" outlineLevel="0" collapsed="false">
      <c r="E22" s="17" t="s">
        <v>16</v>
      </c>
      <c r="F22" s="1"/>
      <c r="G22" s="16"/>
      <c r="H22" s="16"/>
      <c r="I22" s="16"/>
      <c r="J22" s="16"/>
      <c r="K22" s="16"/>
    </row>
    <row r="23" customFormat="false" ht="16.5" hidden="false" customHeight="true" outlineLevel="0" collapsed="false">
      <c r="E23" s="17" t="s">
        <v>17</v>
      </c>
      <c r="F23" s="1"/>
      <c r="G23" s="16"/>
      <c r="H23" s="16"/>
      <c r="I23" s="16"/>
      <c r="J23" s="16"/>
      <c r="K23" s="16"/>
    </row>
    <row r="24" customFormat="false" ht="16.5" hidden="false" customHeight="true" outlineLevel="0" collapsed="false">
      <c r="E24" s="17" t="s">
        <v>18</v>
      </c>
      <c r="F24" s="1"/>
      <c r="G24" s="16"/>
      <c r="H24" s="16"/>
      <c r="I24" s="16"/>
      <c r="J24" s="16"/>
      <c r="K24" s="16"/>
    </row>
    <row r="25" customFormat="false" ht="16.5" hidden="false" customHeight="true" outlineLevel="0" collapsed="false">
      <c r="E25" s="17" t="s">
        <v>19</v>
      </c>
      <c r="F25" s="1"/>
      <c r="G25" s="16"/>
      <c r="H25" s="16"/>
      <c r="I25" s="16"/>
      <c r="J25" s="16"/>
      <c r="K25" s="16"/>
    </row>
    <row r="26" customFormat="false" ht="16.5" hidden="false" customHeight="true" outlineLevel="0" collapsed="false">
      <c r="E26" s="17" t="s">
        <v>20</v>
      </c>
      <c r="F26" s="1"/>
      <c r="G26" s="16"/>
      <c r="H26" s="16"/>
      <c r="I26" s="16"/>
      <c r="J26" s="16"/>
      <c r="K26" s="16"/>
    </row>
    <row r="27" customFormat="false" ht="17.25" hidden="false" customHeight="false" outlineLevel="0" collapsed="false">
      <c r="B27" s="18"/>
      <c r="C27" s="18"/>
    </row>
    <row r="28" customFormat="false" ht="18.75" hidden="false" customHeight="true" outlineLevel="0" collapsed="false">
      <c r="D28" s="19" t="s">
        <v>21</v>
      </c>
    </row>
    <row r="29" customFormat="false" ht="18.75" hidden="false" customHeight="true" outlineLevel="0" collapsed="false">
      <c r="D29" s="19" t="s">
        <v>22</v>
      </c>
    </row>
    <row r="30" customFormat="false" ht="18.75" hidden="false" customHeight="true" outlineLevel="0" collapsed="false">
      <c r="D30" s="19" t="s">
        <v>23</v>
      </c>
    </row>
    <row r="31" customFormat="false" ht="18.75" hidden="false" customHeight="true" outlineLevel="0" collapsed="false">
      <c r="C31" s="8"/>
      <c r="D31" s="20" t="s">
        <v>24</v>
      </c>
      <c r="E31" s="8"/>
      <c r="F31" s="21"/>
      <c r="G31" s="21"/>
      <c r="H31" s="8"/>
    </row>
    <row r="32" customFormat="false" ht="18.75" hidden="false" customHeight="true" outlineLevel="0" collapsed="false">
      <c r="D32" s="19" t="s">
        <v>25</v>
      </c>
    </row>
    <row r="33" customFormat="false" ht="18.75" hidden="false" customHeight="true" outlineLevel="0" collapsed="false">
      <c r="D33" s="19" t="s">
        <v>26</v>
      </c>
    </row>
    <row r="34" customFormat="false" ht="18.75" hidden="false" customHeight="true" outlineLevel="0" collapsed="false">
      <c r="D34" s="19" t="s">
        <v>27</v>
      </c>
    </row>
    <row r="35" customFormat="false" ht="18.75" hidden="false" customHeight="true" outlineLevel="0" collapsed="false">
      <c r="D35" s="19" t="s">
        <v>28</v>
      </c>
    </row>
    <row r="36" customFormat="false" ht="18.75" hidden="false" customHeight="true" outlineLevel="0" collapsed="false">
      <c r="D36" s="19" t="s">
        <v>29</v>
      </c>
    </row>
    <row r="37" customFormat="false" ht="18.75" hidden="false" customHeight="true" outlineLevel="0" collapsed="false">
      <c r="D37" s="19" t="s">
        <v>30</v>
      </c>
    </row>
    <row r="38" customFormat="false" ht="18.75" hidden="false" customHeight="true" outlineLevel="0" collapsed="false">
      <c r="D38" s="19" t="s">
        <v>31</v>
      </c>
    </row>
    <row r="39" customFormat="false" ht="17.25" hidden="false" customHeight="false" outlineLevel="0" collapsed="false">
      <c r="D39" s="19" t="s">
        <v>32</v>
      </c>
    </row>
    <row r="40" customFormat="false" ht="17.25" hidden="false" customHeight="false" outlineLevel="0" collapsed="false">
      <c r="D40" s="19" t="s">
        <v>33</v>
      </c>
    </row>
  </sheetData>
  <mergeCells count="1">
    <mergeCell ref="A2:M2"/>
  </mergeCells>
  <printOptions headings="false" gridLines="false" gridLinesSet="true" horizontalCentered="false" verticalCentered="false"/>
  <pageMargins left="0.747916666666667" right="0.747916666666667" top="0.370138888888889"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387"/>
      <c r="B2" s="869"/>
      <c r="C2" s="29" t="s">
        <v>36</v>
      </c>
      <c r="D2" s="29"/>
      <c r="E2" s="29"/>
      <c r="F2" s="29"/>
      <c r="G2" s="29"/>
      <c r="H2" s="29"/>
      <c r="I2" s="29"/>
      <c r="J2" s="30" t="s">
        <v>36</v>
      </c>
      <c r="K2" s="30"/>
      <c r="L2" s="30"/>
      <c r="M2" s="30"/>
      <c r="N2" s="30"/>
      <c r="O2" s="30"/>
      <c r="P2" s="30"/>
      <c r="Q2" s="31" t="s">
        <v>37</v>
      </c>
      <c r="R2" s="31"/>
      <c r="S2" s="31"/>
      <c r="T2" s="31"/>
      <c r="U2" s="31"/>
      <c r="V2" s="31"/>
      <c r="W2" s="31"/>
    </row>
    <row r="3" s="22" customFormat="true" ht="20.25" hidden="false" customHeight="true" outlineLevel="0" collapsed="false">
      <c r="A3" s="956" t="s">
        <v>95</v>
      </c>
      <c r="B3" s="956"/>
      <c r="C3" s="33" t="s">
        <v>39</v>
      </c>
      <c r="D3" s="33"/>
      <c r="E3" s="33"/>
      <c r="F3" s="33"/>
      <c r="G3" s="33"/>
      <c r="H3" s="33"/>
      <c r="I3" s="33"/>
      <c r="J3" s="34" t="s">
        <v>40</v>
      </c>
      <c r="K3" s="34"/>
      <c r="L3" s="34"/>
      <c r="M3" s="34"/>
      <c r="N3" s="34"/>
      <c r="O3" s="34"/>
      <c r="P3" s="34"/>
      <c r="Q3" s="35" t="s">
        <v>41</v>
      </c>
      <c r="R3" s="35"/>
      <c r="S3" s="35"/>
      <c r="T3" s="35"/>
      <c r="U3" s="35"/>
      <c r="V3" s="35"/>
      <c r="W3" s="35"/>
    </row>
    <row r="4" customFormat="false" ht="20.25" hidden="false" customHeight="true" outlineLevel="0" collapsed="false">
      <c r="A4" s="419"/>
      <c r="B4" s="957"/>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958"/>
      <c r="B5" s="958"/>
      <c r="C5" s="42" t="s">
        <v>51</v>
      </c>
      <c r="D5" s="43" t="s">
        <v>45</v>
      </c>
      <c r="E5" s="44" t="s">
        <v>46</v>
      </c>
      <c r="F5" s="254" t="s">
        <v>47</v>
      </c>
      <c r="G5" s="46" t="s">
        <v>48</v>
      </c>
      <c r="H5" s="47" t="s">
        <v>49</v>
      </c>
      <c r="I5" s="513" t="s">
        <v>50</v>
      </c>
      <c r="J5" s="424" t="s">
        <v>44</v>
      </c>
      <c r="K5" s="425" t="s">
        <v>52</v>
      </c>
      <c r="L5" s="50" t="s">
        <v>53</v>
      </c>
      <c r="M5" s="425" t="s">
        <v>54</v>
      </c>
      <c r="N5" s="52" t="s">
        <v>55</v>
      </c>
      <c r="O5" s="52" t="s">
        <v>56</v>
      </c>
      <c r="P5" s="256" t="s">
        <v>57</v>
      </c>
      <c r="Q5" s="426" t="s">
        <v>44</v>
      </c>
      <c r="R5" s="427" t="s">
        <v>52</v>
      </c>
      <c r="S5" s="56" t="s">
        <v>53</v>
      </c>
      <c r="T5" s="428" t="s">
        <v>54</v>
      </c>
      <c r="U5" s="58" t="s">
        <v>55</v>
      </c>
      <c r="V5" s="58" t="s">
        <v>56</v>
      </c>
      <c r="W5" s="58" t="s">
        <v>57</v>
      </c>
    </row>
    <row r="6" customFormat="false" ht="23.25" hidden="false" customHeight="true" outlineLevel="0" collapsed="false">
      <c r="A6" s="429" t="s">
        <v>96</v>
      </c>
      <c r="B6" s="959"/>
      <c r="C6" s="960" t="n">
        <f aca="false">IAB!C6+ECB!C6+AEC!C6+SSB!C6+HCB!C6+'消去＆調整他'!C6</f>
        <v>492.85500945</v>
      </c>
      <c r="D6" s="805"/>
      <c r="E6" s="805"/>
      <c r="F6" s="961"/>
      <c r="G6" s="802" t="n">
        <f aca="false">IAB!G6+ECB!G6+AEC!G6+SSB!G6+HCB!G6+'消去＆調整他'!G6</f>
        <v>1161</v>
      </c>
      <c r="H6" s="797" t="n">
        <f aca="false">IAB!H6+ECB!H6+AEC!H6+SSB!H6+HCB!H6+'消去＆調整他'!H6</f>
        <v>1524</v>
      </c>
      <c r="I6" s="797" t="n">
        <f aca="false">IAB!I6+ECB!I6+AEC!I6+SSB!I6+HCB!I6+'消去＆調整他'!I6</f>
        <v>2685</v>
      </c>
      <c r="J6" s="962"/>
      <c r="K6" s="805"/>
      <c r="L6" s="805"/>
      <c r="M6" s="961"/>
      <c r="N6" s="807" t="n">
        <f aca="false">IAB!N6+ECB!N6+AEC!N6+SSB!N6+HCB!N6+'消去＆調整他'!N6</f>
        <v>1161</v>
      </c>
      <c r="O6" s="963" t="n">
        <f aca="false">IAB!O6+ECB!O6+AEC!O6+SSB!O6+HCB!O6+'消去＆調整他'!O6</f>
        <v>1524</v>
      </c>
      <c r="P6" s="963" t="n">
        <f aca="false">IAB!P6+ECB!P6+AEC!P6+SSB!P6+HCB!P6+'消去＆調整他'!P6</f>
        <v>2685</v>
      </c>
      <c r="Q6" s="809" t="n">
        <v>729</v>
      </c>
      <c r="R6" s="811" t="n">
        <f aca="false">IAB!R6+ECB!R6+AEC!R6+SSB!R6+HCB!R6+'消去＆調整他'!R6</f>
        <v>902.34703458</v>
      </c>
      <c r="S6" s="811" t="n">
        <f aca="false">IAB!S6+ECB!S6+AEC!S6+SSB!S6+HCB!S6+'消去＆調整他'!S6</f>
        <v>771.19249383</v>
      </c>
      <c r="T6" s="810" t="n">
        <f aca="false">IAB!T6+ECB!T6+AEC!T6+SSB!T6+HCB!T6+'消去＆調整他'!T6</f>
        <v>752.68679106</v>
      </c>
      <c r="U6" s="834" t="n">
        <f aca="false">IAB!U6+ECB!U6+AEC!U6+SSB!U6+HCB!U6+'消去＆調整他'!U6</f>
        <v>1631.96382905</v>
      </c>
      <c r="V6" s="964" t="n">
        <f aca="false">IAB!V6+ECB!V6+AEC!V6+SSB!V6+HCB!V6+'消去＆調整他'!V6</f>
        <v>1523.87928489</v>
      </c>
      <c r="W6" s="834" t="n">
        <f aca="false">IAB!W6+ECB!W6+AEC!W6+SSB!W6+HCB!W6+'消去＆調整他'!W6</f>
        <v>3155.84311394</v>
      </c>
    </row>
    <row r="7" customFormat="false" ht="23.25" hidden="false" customHeight="true" outlineLevel="0" collapsed="false">
      <c r="A7" s="447" t="s">
        <v>97</v>
      </c>
      <c r="B7" s="965"/>
      <c r="C7" s="966" t="n">
        <f aca="false">IAB!C7+ECB!C7+AEC!C7+SSB!C7+HCB!C7+'消去＆調整他'!C7</f>
        <v>575.84471285019</v>
      </c>
      <c r="D7" s="839"/>
      <c r="E7" s="839"/>
      <c r="F7" s="838"/>
      <c r="G7" s="842" t="n">
        <f aca="false">IAB!G7+ECB!G7+AEC!G7+SSB!G7+HCB!G7+'消去＆調整他'!G7</f>
        <v>1139</v>
      </c>
      <c r="H7" s="837" t="n">
        <f aca="false">IAB!H7+ECB!H7+AEC!H7+SSB!H7+HCB!H7+'消去＆調整他'!H7</f>
        <v>1276</v>
      </c>
      <c r="I7" s="837" t="n">
        <f aca="false">IAB!I7+ECB!I7+AEC!I7+SSB!I7+HCB!I7+'消去＆調整他'!I7</f>
        <v>2415</v>
      </c>
      <c r="J7" s="967"/>
      <c r="K7" s="839"/>
      <c r="L7" s="839"/>
      <c r="M7" s="838"/>
      <c r="N7" s="846" t="n">
        <f aca="false">IAB!N7+ECB!N7+AEC!N7+SSB!N7+HCB!N7+'消去＆調整他'!N7</f>
        <v>1139</v>
      </c>
      <c r="O7" s="968" t="n">
        <f aca="false">IAB!O7+ECB!O7+AEC!O7+SSB!O7+HCB!O7+'消去＆調整他'!O7</f>
        <v>1276</v>
      </c>
      <c r="P7" s="968" t="n">
        <f aca="false">IAB!P7+ECB!P7+AEC!P7+SSB!P7+HCB!P7+'消去＆調整他'!P7</f>
        <v>2415</v>
      </c>
      <c r="Q7" s="848" t="n">
        <f aca="false">IAB!Q7+ECB!Q7+AEC!Q7+SSB!Q7+HCB!Q7+'消去＆調整他'!Q7</f>
        <v>969.723536092458</v>
      </c>
      <c r="R7" s="850" t="n">
        <f aca="false">IAB!R7+ECB!R7+AEC!R7+SSB!R7+HCB!R7+'消去＆調整他'!R7</f>
        <v>945.015718988716</v>
      </c>
      <c r="S7" s="850" t="n">
        <f aca="false">IAB!S7+ECB!S7+AEC!S7+SSB!S7+HCB!S7+'消去＆調整他'!S7</f>
        <v>670.395455569779</v>
      </c>
      <c r="T7" s="849" t="n">
        <f aca="false">IAB!T7+ECB!T7+AEC!T7+SSB!T7+HCB!T7+'消去＆調整他'!T7</f>
        <v>530.921005640325</v>
      </c>
      <c r="U7" s="852" t="n">
        <f aca="false">IAB!U7+ECB!U7+AEC!U7+SSB!U7+HCB!U7+'消去＆調整他'!U7</f>
        <v>1914.73925508117</v>
      </c>
      <c r="V7" s="969" t="n">
        <f aca="false">IAB!V7+ECB!V7+AEC!V7+SSB!V7+HCB!V7+'消去＆調整他'!V7</f>
        <v>1201.3164612101</v>
      </c>
      <c r="W7" s="852" t="n">
        <f aca="false">IAB!W7+ECB!W7+AEC!W7+SSB!W7+HCB!W7+'消去＆調整他'!W7</f>
        <v>3116.05571629128</v>
      </c>
    </row>
    <row r="8" customFormat="false" ht="23.25" hidden="false" customHeight="true" outlineLevel="0" collapsed="false">
      <c r="A8" s="464"/>
      <c r="B8" s="970" t="s">
        <v>106</v>
      </c>
      <c r="C8" s="971" t="n">
        <f aca="false">IAB!C8+ECB!C8+AEC!C8+SSB!C8+HCB!C8+'消去＆調整他'!C8</f>
        <v>132.3363440838</v>
      </c>
      <c r="D8" s="799"/>
      <c r="E8" s="799"/>
      <c r="F8" s="798"/>
      <c r="G8" s="802" t="n">
        <f aca="false">IAB!G8+ECB!G8+AEC!G8+SSB!G8+HCB!G8+'消去＆調整他'!G8</f>
        <v>317</v>
      </c>
      <c r="H8" s="797" t="n">
        <f aca="false">IAB!H8+ECB!H8+AEC!H8+SSB!H8+HCB!H8+'消去＆調整他'!H8</f>
        <v>344</v>
      </c>
      <c r="I8" s="797" t="n">
        <f aca="false">IAB!I8+ECB!I8+AEC!I8+SSB!I8+HCB!I8+'消去＆調整他'!I8</f>
        <v>661</v>
      </c>
      <c r="J8" s="972"/>
      <c r="K8" s="799"/>
      <c r="L8" s="799"/>
      <c r="M8" s="798"/>
      <c r="N8" s="807" t="n">
        <f aca="false">IAB!N8+ECB!N8+AEC!N8+SSB!N8+HCB!N8+'消去＆調整他'!N8</f>
        <v>317</v>
      </c>
      <c r="O8" s="963" t="n">
        <f aca="false">IAB!O8+ECB!O8+AEC!O8+SSB!O8+HCB!O8+'消去＆調整他'!O8</f>
        <v>344</v>
      </c>
      <c r="P8" s="963" t="n">
        <f aca="false">IAB!P8+ECB!P8+AEC!P8+SSB!P8+HCB!P8+'消去＆調整他'!P8</f>
        <v>661</v>
      </c>
      <c r="Q8" s="830" t="n">
        <f aca="false">IAB!Q8+ECB!Q8+AEC!Q8+SSB!Q8+HCB!Q8+'消去＆調整他'!Q8</f>
        <v>226.630715132</v>
      </c>
      <c r="R8" s="832" t="n">
        <f aca="false">IAB!R8+ECB!R8+AEC!R8+SSB!R8+HCB!R8+'消去＆調整他'!R8</f>
        <v>237.758078665</v>
      </c>
      <c r="S8" s="832" t="n">
        <f aca="false">IAB!S8+ECB!S8+AEC!S8+SSB!S8+HCB!S8+'消去＆調整他'!S8</f>
        <v>189.433614306</v>
      </c>
      <c r="T8" s="831" t="n">
        <f aca="false">IAB!T8+ECB!T8+AEC!T8+SSB!T8+HCB!T8+'消去＆調整他'!T8</f>
        <v>150.1437352998</v>
      </c>
      <c r="U8" s="834" t="n">
        <f aca="false">IAB!U8+ECB!U8+AEC!U8+SSB!U8+HCB!U8+'消去＆調整他'!U8</f>
        <v>464.388793797</v>
      </c>
      <c r="V8" s="964" t="n">
        <f aca="false">IAB!V8+ECB!V8+AEC!V8+SSB!V8+HCB!V8+'消去＆調整他'!V8</f>
        <v>339.5773496058</v>
      </c>
      <c r="W8" s="834" t="n">
        <f aca="false">IAB!W8+ECB!W8+AEC!W8+SSB!W8+HCB!W8+'消去＆調整他'!W8</f>
        <v>803.9661434028</v>
      </c>
    </row>
    <row r="9" customFormat="false" ht="23.25" hidden="false" customHeight="true" outlineLevel="0" collapsed="false">
      <c r="A9" s="466"/>
      <c r="B9" s="973" t="s">
        <v>107</v>
      </c>
      <c r="C9" s="971" t="n">
        <f aca="false">IAB!C9+ECB!C9+AEC!C9+SSB!C9+HCB!C9+'消去＆調整他'!C9</f>
        <v>177.4524998128</v>
      </c>
      <c r="D9" s="799"/>
      <c r="E9" s="799"/>
      <c r="F9" s="798"/>
      <c r="G9" s="802" t="n">
        <f aca="false">IAB!G9+ECB!G9+AEC!G9+SSB!G9+HCB!G9+'消去＆調整他'!G9</f>
        <v>366</v>
      </c>
      <c r="H9" s="797" t="n">
        <f aca="false">IAB!H9+ECB!H9+AEC!H9+SSB!H9+HCB!H9+'消去＆調整他'!H9</f>
        <v>399</v>
      </c>
      <c r="I9" s="797" t="n">
        <f aca="false">IAB!I9+ECB!I9+AEC!I9+SSB!I9+HCB!I9+'消去＆調整他'!I9</f>
        <v>765</v>
      </c>
      <c r="J9" s="974"/>
      <c r="K9" s="816"/>
      <c r="L9" s="816"/>
      <c r="M9" s="815"/>
      <c r="N9" s="807" t="n">
        <f aca="false">IAB!N9+ECB!N9+AEC!N9+SSB!N9+HCB!N9+'消去＆調整他'!N9</f>
        <v>366</v>
      </c>
      <c r="O9" s="963" t="n">
        <f aca="false">IAB!O9+ECB!O9+AEC!O9+SSB!O9+HCB!O9+'消去＆調整他'!O9</f>
        <v>399</v>
      </c>
      <c r="P9" s="963" t="n">
        <f aca="false">IAB!P9+ECB!P9+AEC!P9+SSB!P9+HCB!P9+'消去＆調整他'!P9</f>
        <v>765</v>
      </c>
      <c r="Q9" s="830" t="n">
        <f aca="false">IAB!Q9+ECB!Q9+AEC!Q9+SSB!Q9+HCB!Q9+'消去＆調整他'!Q9</f>
        <v>349.7687473103</v>
      </c>
      <c r="R9" s="832" t="n">
        <f aca="false">IAB!R9+ECB!R9+AEC!R9+SSB!R9+HCB!R9+'消去＆調整他'!R9</f>
        <v>304.2915112296</v>
      </c>
      <c r="S9" s="832" t="n">
        <f aca="false">IAB!S9+ECB!S9+AEC!S9+SSB!S9+HCB!S9+'消去＆調整他'!S9</f>
        <v>209.045861984199</v>
      </c>
      <c r="T9" s="831" t="n">
        <f aca="false">IAB!T9+ECB!T9+AEC!T9+SSB!T9+HCB!T9+'消去＆調整他'!T9</f>
        <v>168.178459217301</v>
      </c>
      <c r="U9" s="834" t="n">
        <f aca="false">IAB!U9+ECB!U9+AEC!U9+SSB!U9+HCB!U9+'消去＆調整他'!U9</f>
        <v>654.0602585399</v>
      </c>
      <c r="V9" s="964" t="n">
        <f aca="false">IAB!V9+ECB!V9+AEC!V9+SSB!V9+HCB!V9+'消去＆調整他'!V9</f>
        <v>377.2243212015</v>
      </c>
      <c r="W9" s="834" t="n">
        <f aca="false">IAB!W9+ECB!W9+AEC!W9+SSB!W9+HCB!W9+'消去＆調整他'!W9</f>
        <v>1031.2845797414</v>
      </c>
    </row>
    <row r="10" customFormat="false" ht="23.25" hidden="false" customHeight="true" outlineLevel="0" collapsed="false">
      <c r="A10" s="77"/>
      <c r="B10" s="973" t="s">
        <v>100</v>
      </c>
      <c r="C10" s="971" t="n">
        <f aca="false">IAB!C10+ECB!C10+AEC!C10+SSB!C10+HCB!C10+'消去＆調整他'!C10</f>
        <v>79.09510903279</v>
      </c>
      <c r="D10" s="799"/>
      <c r="E10" s="799"/>
      <c r="F10" s="798"/>
      <c r="G10" s="802" t="n">
        <f aca="false">IAB!G10+ECB!G10+AEC!G10+SSB!G10+HCB!G10+'消去＆調整他'!G10</f>
        <v>155</v>
      </c>
      <c r="H10" s="797" t="n">
        <f aca="false">IAB!H10+ECB!H10+AEC!H10+SSB!H10+HCB!H10+'消去＆調整他'!H10</f>
        <v>171</v>
      </c>
      <c r="I10" s="797" t="n">
        <f aca="false">IAB!I10+ECB!I10+AEC!I10+SSB!I10+HCB!I10+'消去＆調整他'!I10</f>
        <v>326</v>
      </c>
      <c r="J10" s="974"/>
      <c r="K10" s="816"/>
      <c r="L10" s="816"/>
      <c r="M10" s="815"/>
      <c r="N10" s="807" t="n">
        <f aca="false">IAB!N10+ECB!N10+AEC!N10+SSB!N10+HCB!N10+'消去＆調整他'!N10</f>
        <v>155</v>
      </c>
      <c r="O10" s="963" t="n">
        <f aca="false">IAB!O10+ECB!O10+AEC!O10+SSB!O10+HCB!O10+'消去＆調整他'!O10</f>
        <v>171</v>
      </c>
      <c r="P10" s="963" t="n">
        <f aca="false">IAB!P10+ECB!P10+AEC!P10+SSB!P10+HCB!P10+'消去＆調整他'!P10</f>
        <v>326</v>
      </c>
      <c r="Q10" s="830" t="n">
        <f aca="false">IAB!Q10+ECB!Q10+AEC!Q10+SSB!Q10+HCB!Q10+'消去＆調整他'!Q10</f>
        <v>123.727417587658</v>
      </c>
      <c r="R10" s="832" t="n">
        <f aca="false">IAB!R10+ECB!R10+AEC!R10+SSB!R10+HCB!R10+'消去＆調整他'!R10</f>
        <v>120.738161761516</v>
      </c>
      <c r="S10" s="832" t="n">
        <f aca="false">IAB!S10+ECB!S10+AEC!S10+SSB!S10+HCB!S10+'消去＆調整他'!S10</f>
        <v>90.2907856886801</v>
      </c>
      <c r="T10" s="831" t="n">
        <f aca="false">IAB!T10+ECB!T10+AEC!T10+SSB!T10+HCB!T10+'消去＆調整他'!T10</f>
        <v>68.8348859978239</v>
      </c>
      <c r="U10" s="834" t="n">
        <f aca="false">IAB!U10+ECB!U10+AEC!U10+SSB!U10+HCB!U10+'消去＆調整他'!U10</f>
        <v>244.465579349174</v>
      </c>
      <c r="V10" s="964" t="n">
        <f aca="false">IAB!V10+ECB!V10+AEC!V10+SSB!V10+HCB!V10+'消去＆調整他'!V10</f>
        <v>159.125671686504</v>
      </c>
      <c r="W10" s="834" t="n">
        <f aca="false">IAB!W10+ECB!W10+AEC!W10+SSB!W10+HCB!W10+'消去＆調整他'!W10</f>
        <v>403.591251035678</v>
      </c>
    </row>
    <row r="11" customFormat="false" ht="23.25" hidden="false" customHeight="true" outlineLevel="0" collapsed="false">
      <c r="A11" s="419"/>
      <c r="B11" s="975" t="s">
        <v>101</v>
      </c>
      <c r="C11" s="971" t="n">
        <f aca="false">IAB!C11+ECB!C11+AEC!C11+SSB!C11+HCB!C11+'消去＆調整他'!C11</f>
        <v>167.1027364878</v>
      </c>
      <c r="D11" s="799"/>
      <c r="E11" s="799"/>
      <c r="F11" s="798"/>
      <c r="G11" s="802" t="n">
        <f aca="false">IAB!G11+ECB!G11+AEC!G11+SSB!G11+HCB!G11+'消去＆調整他'!G11</f>
        <v>278</v>
      </c>
      <c r="H11" s="797" t="n">
        <f aca="false">IAB!H11+ECB!H11+AEC!H11+SSB!H11+HCB!H11+'消去＆調整他'!H11</f>
        <v>325</v>
      </c>
      <c r="I11" s="797" t="n">
        <f aca="false">IAB!I11+ECB!I11+AEC!I11+SSB!I11+HCB!I11+'消去＆調整他'!I11</f>
        <v>603</v>
      </c>
      <c r="J11" s="974"/>
      <c r="K11" s="816"/>
      <c r="L11" s="816"/>
      <c r="M11" s="815"/>
      <c r="N11" s="807" t="n">
        <f aca="false">IAB!N11+ECB!N11+AEC!N11+SSB!N11+HCB!N11+'消去＆調整他'!N11</f>
        <v>278</v>
      </c>
      <c r="O11" s="963" t="n">
        <f aca="false">IAB!O11+ECB!O11+AEC!O11+SSB!O11+HCB!O11+'消去＆調整他'!O11</f>
        <v>325</v>
      </c>
      <c r="P11" s="963" t="n">
        <f aca="false">IAB!P11+ECB!P11+AEC!P11+SSB!P11+HCB!P11+'消去＆調整他'!P11</f>
        <v>603</v>
      </c>
      <c r="Q11" s="830" t="n">
        <f aca="false">IAB!Q11+ECB!Q11+AEC!Q11+SSB!Q11+HCB!Q11+'消去＆調整他'!Q11</f>
        <v>231.5898776425</v>
      </c>
      <c r="R11" s="832" t="n">
        <f aca="false">IAB!R11+ECB!R11+AEC!R11+SSB!R11+HCB!R11+'消去＆調整他'!R11</f>
        <v>246.5732994926</v>
      </c>
      <c r="S11" s="832" t="n">
        <f aca="false">IAB!S11+ECB!S11+AEC!S11+SSB!S11+HCB!S11+'消去＆調整他'!S11</f>
        <v>156.7353977909</v>
      </c>
      <c r="T11" s="831" t="n">
        <f aca="false">IAB!T11+ECB!T11+AEC!T11+SSB!T11+HCB!T11+'消去＆調整他'!T11</f>
        <v>117.5251223554</v>
      </c>
      <c r="U11" s="834" t="n">
        <f aca="false">IAB!U11+ECB!U11+AEC!U11+SSB!U11+HCB!U11+'消去＆調整他'!U11</f>
        <v>478.1631771351</v>
      </c>
      <c r="V11" s="964" t="n">
        <f aca="false">IAB!V11+ECB!V11+AEC!V11+SSB!V11+HCB!V11+'消去＆調整他'!V11</f>
        <v>274.2605201463</v>
      </c>
      <c r="W11" s="834" t="n">
        <f aca="false">IAB!W11+ECB!W11+AEC!W11+SSB!W11+HCB!W11+'消去＆調整他'!W11</f>
        <v>752.4236972814</v>
      </c>
    </row>
    <row r="12" customFormat="false" ht="23.25" hidden="false" customHeight="true" outlineLevel="0" collapsed="false">
      <c r="A12" s="484"/>
      <c r="B12" s="976" t="s">
        <v>102</v>
      </c>
      <c r="C12" s="966" t="n">
        <f aca="false">IAB!C12+ECB!C12+AEC!C12+SSB!C12+HCB!C12+'消去＆調整他'!C12</f>
        <v>20.38896004</v>
      </c>
      <c r="D12" s="839"/>
      <c r="E12" s="839"/>
      <c r="F12" s="838"/>
      <c r="G12" s="842" t="n">
        <f aca="false">IAB!G12+ECB!G12+AEC!G12+SSB!G12+HCB!G12+'消去＆調整他'!G12</f>
        <v>23</v>
      </c>
      <c r="H12" s="837" t="n">
        <f aca="false">IAB!H12+ECB!H12+AEC!H12+SSB!H12+HCB!H12+'消去＆調整他'!H12</f>
        <v>37</v>
      </c>
      <c r="I12" s="837" t="n">
        <f aca="false">IAB!I12+ECB!I12+AEC!I12+SSB!I12+HCB!I12+'消去＆調整他'!I12</f>
        <v>60</v>
      </c>
      <c r="J12" s="967"/>
      <c r="K12" s="839"/>
      <c r="L12" s="839"/>
      <c r="M12" s="838"/>
      <c r="N12" s="846" t="n">
        <f aca="false">IAB!N12+ECB!N12+AEC!N12+SSB!N12+HCB!N12+'消去＆調整他'!N12</f>
        <v>23</v>
      </c>
      <c r="O12" s="968" t="n">
        <f aca="false">IAB!O12+ECB!O12+AEC!O12+SSB!O12+HCB!O12+'消去＆調整他'!O12</f>
        <v>37</v>
      </c>
      <c r="P12" s="968" t="n">
        <f aca="false">IAB!P12+ECB!P12+AEC!P12+SSB!P12+HCB!P12+'消去＆調整他'!P12</f>
        <v>60</v>
      </c>
      <c r="Q12" s="848" t="n">
        <f aca="false">IAB!Q12+ECB!Q12+AEC!Q12+SSB!Q12+HCB!Q12+'消去＆調整他'!Q12</f>
        <v>38.00677842</v>
      </c>
      <c r="R12" s="850" t="n">
        <f aca="false">IAB!R12+ECB!R12+AEC!R12+SSB!R12+HCB!R12+'消去＆調整他'!R12</f>
        <v>35.65466784</v>
      </c>
      <c r="S12" s="850" t="n">
        <f aca="false">IAB!S12+ECB!S12+AEC!S12+SSB!S12+HCB!S12+'消去＆調整他'!S12</f>
        <v>24.8897958</v>
      </c>
      <c r="T12" s="849" t="n">
        <f aca="false">IAB!T12+ECB!T12+AEC!T12+SSB!T12+HCB!T12+'消去＆調整他'!T12</f>
        <v>26.23880277</v>
      </c>
      <c r="U12" s="852" t="n">
        <f aca="false">IAB!U12+ECB!U12+AEC!U12+SSB!U12+HCB!U12+'消去＆調整他'!U12</f>
        <v>73.66144626</v>
      </c>
      <c r="V12" s="969" t="n">
        <f aca="false">IAB!V12+ECB!V12+AEC!V12+SSB!V12+HCB!V12+'消去＆調整他'!V12</f>
        <v>51.12859857</v>
      </c>
      <c r="W12" s="852" t="n">
        <f aca="false">IAB!W12+ECB!W12+AEC!W12+SSB!W12+HCB!W12+'消去＆調整他'!W12</f>
        <v>124.79004483</v>
      </c>
    </row>
    <row r="13" customFormat="false" ht="23.25" hidden="false" customHeight="true" outlineLevel="0" collapsed="false">
      <c r="A13" s="487" t="s">
        <v>103</v>
      </c>
      <c r="B13" s="977"/>
      <c r="C13" s="978" t="n">
        <f aca="false">IAB!C13+ECB!C13+AEC!C13+SSB!C13+HCB!C13+'消去＆調整他'!C13</f>
        <v>1069.23065890719</v>
      </c>
      <c r="D13" s="856"/>
      <c r="E13" s="856"/>
      <c r="F13" s="855"/>
      <c r="G13" s="858" t="n">
        <f aca="false">IAB!G13+ECB!G13+AEC!G13+SSB!G13+HCB!G13+'消去＆調整他'!G13</f>
        <v>2300</v>
      </c>
      <c r="H13" s="854" t="n">
        <f aca="false">IAB!H13+ECB!H13+AEC!H13+SSB!H13+HCB!H13+'消去＆調整他'!H13</f>
        <v>2800</v>
      </c>
      <c r="I13" s="854" t="n">
        <f aca="false">IAB!I13+ECB!I13+AEC!I13+SSB!I13+HCB!I13+'消去＆調整他'!I13</f>
        <v>5100</v>
      </c>
      <c r="J13" s="979"/>
      <c r="K13" s="856"/>
      <c r="L13" s="856"/>
      <c r="M13" s="855"/>
      <c r="N13" s="861" t="n">
        <f aca="false">IAB!N13+ECB!N13+AEC!N13+SSB!N13+HCB!N13+'消去＆調整他'!N13</f>
        <v>2300</v>
      </c>
      <c r="O13" s="980" t="n">
        <f aca="false">IAB!O13+ECB!O13+AEC!O13+SSB!O13+HCB!O13+'消去＆調整他'!O13</f>
        <v>2800</v>
      </c>
      <c r="P13" s="980" t="n">
        <f aca="false">IAB!P13+ECB!P13+AEC!P13+SSB!P13+HCB!P13+'消去＆調整他'!P13</f>
        <v>5100</v>
      </c>
      <c r="Q13" s="863" t="n">
        <f aca="false">IAB!Q13+ECB!Q13+AEC!Q13+SSB!Q13+HCB!Q13+'消去＆調整他'!Q13</f>
        <v>1699.34033056246</v>
      </c>
      <c r="R13" s="865" t="n">
        <f aca="false">IAB!R13+ECB!R13+AEC!R13+SSB!R13+HCB!R13+'消去＆調整他'!R13</f>
        <v>1847.36275356872</v>
      </c>
      <c r="S13" s="865" t="n">
        <f aca="false">IAB!S13+ECB!S13+AEC!S13+SSB!S13+HCB!S13+'消去＆調整他'!S13</f>
        <v>1441.58794939978</v>
      </c>
      <c r="T13" s="864" t="n">
        <f aca="false">IAB!T13+ECB!T13+AEC!T13+SSB!T13+HCB!T13+'消去＆調整他'!T13</f>
        <v>1283.60779670032</v>
      </c>
      <c r="U13" s="867" t="n">
        <f aca="false">IAB!U13+ECB!U13+AEC!U13+SSB!U13+HCB!U13+'消去＆調整他'!U13</f>
        <v>3546.70308413117</v>
      </c>
      <c r="V13" s="981" t="n">
        <f aca="false">IAB!V13+ECB!V13+AEC!V13+SSB!V13+HCB!V13+'消去＆調整他'!V13</f>
        <v>2725.1957461001</v>
      </c>
      <c r="W13" s="867" t="n">
        <f aca="false">IAB!W13+ECB!W13+AEC!W13+SSB!W13+HCB!W13+'消去＆調整他'!W13</f>
        <v>6271.89883023128</v>
      </c>
    </row>
    <row r="14" customFormat="false" ht="17.25" hidden="false" customHeight="true" outlineLevel="0" collapsed="false">
      <c r="Q14" s="293"/>
      <c r="R14" s="293"/>
      <c r="S14" s="293"/>
      <c r="T14" s="293"/>
      <c r="U14" s="293"/>
      <c r="V14" s="293"/>
      <c r="W14" s="868"/>
    </row>
    <row r="15" customFormat="false" ht="17.25" hidden="false" customHeight="true" outlineLevel="0" collapsed="false">
      <c r="Q15" s="297"/>
      <c r="R15" s="297"/>
      <c r="S15" s="297"/>
      <c r="T15" s="297"/>
      <c r="U15" s="297"/>
      <c r="V15" s="297"/>
      <c r="W15" s="556" t="s">
        <v>81</v>
      </c>
    </row>
    <row r="16" customFormat="false" ht="23.25" hidden="false" customHeight="true" outlineLevel="0" collapsed="false">
      <c r="B16" s="22" t="s">
        <v>123</v>
      </c>
      <c r="H16" s="387"/>
      <c r="I16" s="869"/>
      <c r="J16" s="558" t="s">
        <v>82</v>
      </c>
      <c r="K16" s="558"/>
      <c r="L16" s="558"/>
      <c r="M16" s="558"/>
      <c r="N16" s="558"/>
      <c r="O16" s="558"/>
      <c r="P16" s="558"/>
      <c r="Q16" s="303" t="s">
        <v>83</v>
      </c>
      <c r="R16" s="303"/>
      <c r="S16" s="303"/>
      <c r="T16" s="303"/>
      <c r="U16" s="303"/>
      <c r="V16" s="303"/>
      <c r="W16" s="303"/>
    </row>
    <row r="17" customFormat="false" ht="23.25" hidden="false" customHeight="true" outlineLevel="0" collapsed="false">
      <c r="B17" s="632" t="s">
        <v>109</v>
      </c>
      <c r="H17" s="956" t="str">
        <f aca="false">A3</f>
        <v>地域別売上</v>
      </c>
      <c r="I17" s="956"/>
      <c r="J17" s="559"/>
      <c r="K17" s="559"/>
      <c r="L17" s="559"/>
      <c r="M17" s="559"/>
      <c r="N17" s="559"/>
      <c r="O17" s="559"/>
      <c r="P17" s="559"/>
      <c r="Q17" s="35"/>
      <c r="R17" s="35"/>
      <c r="S17" s="35"/>
      <c r="T17" s="35"/>
      <c r="U17" s="35"/>
      <c r="V17" s="35"/>
      <c r="W17" s="35"/>
      <c r="X17" s="155"/>
    </row>
    <row r="18" customFormat="false" ht="23.25" hidden="false" customHeight="true" outlineLevel="0" collapsed="false">
      <c r="B18" s="632" t="s">
        <v>110</v>
      </c>
      <c r="H18" s="871" t="s">
        <v>121</v>
      </c>
      <c r="I18" s="871"/>
      <c r="J18" s="982" t="s">
        <v>84</v>
      </c>
      <c r="K18" s="983" t="s">
        <v>85</v>
      </c>
      <c r="L18" s="984" t="s">
        <v>86</v>
      </c>
      <c r="M18" s="983" t="s">
        <v>87</v>
      </c>
      <c r="N18" s="985" t="s">
        <v>88</v>
      </c>
      <c r="O18" s="985" t="s">
        <v>89</v>
      </c>
      <c r="P18" s="986" t="s">
        <v>90</v>
      </c>
      <c r="Q18" s="987" t="s">
        <v>84</v>
      </c>
      <c r="R18" s="988" t="s">
        <v>85</v>
      </c>
      <c r="S18" s="988" t="s">
        <v>86</v>
      </c>
      <c r="T18" s="989" t="s">
        <v>87</v>
      </c>
      <c r="U18" s="58" t="s">
        <v>88</v>
      </c>
      <c r="V18" s="58" t="s">
        <v>89</v>
      </c>
      <c r="W18" s="308" t="s">
        <v>90</v>
      </c>
      <c r="X18" s="155"/>
    </row>
    <row r="19" customFormat="false" ht="23.25" hidden="false" customHeight="true" outlineLevel="0" collapsed="false">
      <c r="H19" s="429" t="s">
        <v>96</v>
      </c>
      <c r="I19" s="959"/>
      <c r="J19" s="990"/>
      <c r="K19" s="576"/>
      <c r="L19" s="576"/>
      <c r="M19" s="577"/>
      <c r="N19" s="561" t="n">
        <f aca="false">G6/N6</f>
        <v>1</v>
      </c>
      <c r="O19" s="561" t="n">
        <f aca="false">H6/O6</f>
        <v>1</v>
      </c>
      <c r="P19" s="562" t="n">
        <f aca="false">I6/P6</f>
        <v>1</v>
      </c>
      <c r="Q19" s="575" t="n">
        <f aca="false">+C6/Q6</f>
        <v>0.6760699718107</v>
      </c>
      <c r="R19" s="576"/>
      <c r="S19" s="576"/>
      <c r="T19" s="634"/>
      <c r="U19" s="575" t="n">
        <f aca="false">+G6/U6</f>
        <v>0.711412826273142</v>
      </c>
      <c r="V19" s="575" t="n">
        <f aca="false">+H6/V6</f>
        <v>1.00007921566439</v>
      </c>
      <c r="W19" s="578" t="n">
        <f aca="false">+I6/W6</f>
        <v>0.850802750028926</v>
      </c>
      <c r="X19" s="155"/>
    </row>
    <row r="20" customFormat="false" ht="23.25" hidden="false" customHeight="true" outlineLevel="0" collapsed="false">
      <c r="H20" s="447" t="s">
        <v>97</v>
      </c>
      <c r="I20" s="965"/>
      <c r="J20" s="873"/>
      <c r="K20" s="565"/>
      <c r="L20" s="565"/>
      <c r="M20" s="566"/>
      <c r="N20" s="567" t="n">
        <f aca="false">G7/N7</f>
        <v>1</v>
      </c>
      <c r="O20" s="567" t="n">
        <f aca="false">H7/O7</f>
        <v>1</v>
      </c>
      <c r="P20" s="568" t="n">
        <f aca="false">I7/P7</f>
        <v>1</v>
      </c>
      <c r="Q20" s="580" t="n">
        <f aca="false">+C7/Q7</f>
        <v>0.593823591382118</v>
      </c>
      <c r="R20" s="565"/>
      <c r="S20" s="565"/>
      <c r="T20" s="637"/>
      <c r="U20" s="991" t="n">
        <f aca="false">+G7/U7</f>
        <v>0.594859063435096</v>
      </c>
      <c r="V20" s="991" t="n">
        <f aca="false">+H7/V7</f>
        <v>1.06216808076921</v>
      </c>
      <c r="W20" s="992" t="n">
        <f aca="false">+I7/W7</f>
        <v>0.77501823455016</v>
      </c>
      <c r="X20" s="155"/>
    </row>
    <row r="21" customFormat="false" ht="23.25" hidden="false" customHeight="true" outlineLevel="0" collapsed="false">
      <c r="H21" s="464"/>
      <c r="I21" s="970" t="s">
        <v>98</v>
      </c>
      <c r="J21" s="872"/>
      <c r="K21" s="174"/>
      <c r="L21" s="174"/>
      <c r="M21" s="173"/>
      <c r="N21" s="180" t="n">
        <f aca="false">G8/N8</f>
        <v>1</v>
      </c>
      <c r="O21" s="180" t="n">
        <f aca="false">H8/O8</f>
        <v>1</v>
      </c>
      <c r="P21" s="574" t="n">
        <f aca="false">I8/P8</f>
        <v>1</v>
      </c>
      <c r="Q21" s="563" t="n">
        <f aca="false">+C8/Q8</f>
        <v>0.583929429012838</v>
      </c>
      <c r="R21" s="174"/>
      <c r="S21" s="174"/>
      <c r="T21" s="173"/>
      <c r="U21" s="563" t="n">
        <f aca="false">+G8/U8</f>
        <v>0.682617677761129</v>
      </c>
      <c r="V21" s="563" t="n">
        <f aca="false">+H8/V8</f>
        <v>1.01302398525501</v>
      </c>
      <c r="W21" s="185" t="n">
        <f aca="false">+I8/W8</f>
        <v>0.822173925387339</v>
      </c>
      <c r="X21" s="155"/>
    </row>
    <row r="22" customFormat="false" ht="23.25" hidden="false" customHeight="true" outlineLevel="0" collapsed="false">
      <c r="H22" s="466"/>
      <c r="I22" s="973" t="s">
        <v>99</v>
      </c>
      <c r="J22" s="872"/>
      <c r="K22" s="174"/>
      <c r="L22" s="174"/>
      <c r="M22" s="173"/>
      <c r="N22" s="180" t="n">
        <f aca="false">G9/N9</f>
        <v>1</v>
      </c>
      <c r="O22" s="180" t="n">
        <f aca="false">H9/O9</f>
        <v>1</v>
      </c>
      <c r="P22" s="574" t="n">
        <f aca="false">I9/P9</f>
        <v>1</v>
      </c>
      <c r="Q22" s="579" t="n">
        <f aca="false">+C9/Q9</f>
        <v>0.507342354562547</v>
      </c>
      <c r="R22" s="191"/>
      <c r="S22" s="191"/>
      <c r="T22" s="190"/>
      <c r="U22" s="563" t="n">
        <f aca="false">+G9/U9</f>
        <v>0.55958146855925</v>
      </c>
      <c r="V22" s="563" t="n">
        <f aca="false">+H9/V9</f>
        <v>1.05772607325302</v>
      </c>
      <c r="W22" s="185" t="n">
        <f aca="false">+I9/W9</f>
        <v>0.741793308101075</v>
      </c>
      <c r="X22" s="155"/>
    </row>
    <row r="23" customFormat="false" ht="23.25" hidden="false" customHeight="true" outlineLevel="0" collapsed="false">
      <c r="H23" s="77"/>
      <c r="I23" s="973" t="s">
        <v>100</v>
      </c>
      <c r="J23" s="872"/>
      <c r="K23" s="174"/>
      <c r="L23" s="174"/>
      <c r="M23" s="173"/>
      <c r="N23" s="180" t="n">
        <f aca="false">G10/N10</f>
        <v>1</v>
      </c>
      <c r="O23" s="180" t="n">
        <f aca="false">H10/O10</f>
        <v>1</v>
      </c>
      <c r="P23" s="574" t="n">
        <f aca="false">I10/P10</f>
        <v>1</v>
      </c>
      <c r="Q23" s="579" t="n">
        <f aca="false">+C10/Q10</f>
        <v>0.639269052687962</v>
      </c>
      <c r="R23" s="191"/>
      <c r="S23" s="191"/>
      <c r="T23" s="190"/>
      <c r="U23" s="563" t="n">
        <f aca="false">+G10/U10</f>
        <v>0.634036089713109</v>
      </c>
      <c r="V23" s="563" t="n">
        <f aca="false">+H10/V10</f>
        <v>1.07462232955654</v>
      </c>
      <c r="W23" s="185" t="n">
        <f aca="false">+I10/W10</f>
        <v>0.807747935970944</v>
      </c>
      <c r="X23" s="155"/>
    </row>
    <row r="24" customFormat="false" ht="23.25" hidden="false" customHeight="true" outlineLevel="0" collapsed="false">
      <c r="H24" s="419"/>
      <c r="I24" s="975" t="s">
        <v>101</v>
      </c>
      <c r="J24" s="872"/>
      <c r="K24" s="174"/>
      <c r="L24" s="174"/>
      <c r="M24" s="173"/>
      <c r="N24" s="180" t="n">
        <f aca="false">G11/N11</f>
        <v>1</v>
      </c>
      <c r="O24" s="180" t="n">
        <f aca="false">H11/O11</f>
        <v>1</v>
      </c>
      <c r="P24" s="574" t="n">
        <f aca="false">I11/P11</f>
        <v>1</v>
      </c>
      <c r="Q24" s="579" t="n">
        <f aca="false">+C11/Q11</f>
        <v>0.721545942287481</v>
      </c>
      <c r="R24" s="191"/>
      <c r="S24" s="191"/>
      <c r="T24" s="190"/>
      <c r="U24" s="563" t="n">
        <f aca="false">+G11/U11</f>
        <v>0.58139148578029</v>
      </c>
      <c r="V24" s="563" t="n">
        <f aca="false">+H11/V11</f>
        <v>1.18500468031868</v>
      </c>
      <c r="W24" s="185" t="n">
        <f aca="false">+I11/W11</f>
        <v>0.80141016581311</v>
      </c>
    </row>
    <row r="25" customFormat="false" ht="23.25" hidden="false" customHeight="true" outlineLevel="0" collapsed="false">
      <c r="H25" s="484"/>
      <c r="I25" s="976" t="s">
        <v>102</v>
      </c>
      <c r="J25" s="873"/>
      <c r="K25" s="565"/>
      <c r="L25" s="565"/>
      <c r="M25" s="566"/>
      <c r="N25" s="567" t="n">
        <f aca="false">G12/N12</f>
        <v>1</v>
      </c>
      <c r="O25" s="567" t="n">
        <f aca="false">H12/O12</f>
        <v>1</v>
      </c>
      <c r="P25" s="568" t="n">
        <f aca="false">I12/P12</f>
        <v>1</v>
      </c>
      <c r="Q25" s="580" t="n">
        <f aca="false">+C12/Q12</f>
        <v>0.536455887281172</v>
      </c>
      <c r="R25" s="565"/>
      <c r="S25" s="565"/>
      <c r="T25" s="566"/>
      <c r="U25" s="580" t="n">
        <f aca="false">+G12/U12</f>
        <v>0.31223932148736</v>
      </c>
      <c r="V25" s="580" t="n">
        <f aca="false">+H12/V12</f>
        <v>0.723665444288355</v>
      </c>
      <c r="W25" s="581" t="n">
        <f aca="false">+I12/W12</f>
        <v>0.4808075843048</v>
      </c>
    </row>
    <row r="26" customFormat="false" ht="23.25" hidden="false" customHeight="true" outlineLevel="0" collapsed="false">
      <c r="H26" s="487" t="s">
        <v>103</v>
      </c>
      <c r="I26" s="977"/>
      <c r="J26" s="763"/>
      <c r="K26" s="583"/>
      <c r="L26" s="583"/>
      <c r="M26" s="584"/>
      <c r="N26" s="585" t="n">
        <f aca="false">G13/N13</f>
        <v>1</v>
      </c>
      <c r="O26" s="585" t="n">
        <f aca="false">H13/O13</f>
        <v>1</v>
      </c>
      <c r="P26" s="586" t="n">
        <f aca="false">I13/P13</f>
        <v>1</v>
      </c>
      <c r="Q26" s="587" t="n">
        <f aca="false">+C13/Q13</f>
        <v>0.629203367728752</v>
      </c>
      <c r="R26" s="583"/>
      <c r="S26" s="583"/>
      <c r="T26" s="584"/>
      <c r="U26" s="587" t="n">
        <f aca="false">+G13/U13</f>
        <v>0.648489581857238</v>
      </c>
      <c r="V26" s="587" t="n">
        <f aca="false">+H13/V13</f>
        <v>1.02744913058335</v>
      </c>
      <c r="W26" s="588" t="n">
        <f aca="false">+I13/W13</f>
        <v>0.813150871537884</v>
      </c>
    </row>
    <row r="27" customFormat="false" ht="15.75" hidden="false" customHeight="true" outlineLevel="0" collapsed="false">
      <c r="Q27" s="589"/>
      <c r="R27" s="589"/>
      <c r="S27" s="589"/>
      <c r="T27" s="589"/>
      <c r="U27" s="589"/>
      <c r="V27" s="589"/>
      <c r="W27" s="874" t="s">
        <v>81</v>
      </c>
    </row>
    <row r="28" s="22" customFormat="true" ht="19.5" hidden="false" customHeight="true" outlineLevel="0" collapsed="false">
      <c r="A28" s="387"/>
      <c r="B28" s="869"/>
      <c r="C28" s="29" t="s">
        <v>36</v>
      </c>
      <c r="D28" s="29"/>
      <c r="E28" s="29"/>
      <c r="F28" s="29"/>
      <c r="G28" s="29"/>
      <c r="H28" s="29"/>
      <c r="I28" s="29"/>
      <c r="J28" s="30" t="s">
        <v>36</v>
      </c>
      <c r="K28" s="30"/>
      <c r="L28" s="30"/>
      <c r="M28" s="30"/>
      <c r="N28" s="30"/>
      <c r="O28" s="30"/>
      <c r="P28" s="30"/>
      <c r="Q28" s="31" t="s">
        <v>37</v>
      </c>
      <c r="R28" s="31"/>
      <c r="S28" s="31"/>
      <c r="T28" s="31"/>
      <c r="U28" s="31"/>
      <c r="V28" s="31"/>
      <c r="W28" s="31"/>
    </row>
    <row r="29" s="22" customFormat="true" ht="19.5" hidden="false" customHeight="true" outlineLevel="0" collapsed="false">
      <c r="A29" s="956" t="s">
        <v>95</v>
      </c>
      <c r="B29" s="956"/>
      <c r="C29" s="33" t="s">
        <v>39</v>
      </c>
      <c r="D29" s="33"/>
      <c r="E29" s="33"/>
      <c r="F29" s="33"/>
      <c r="G29" s="33"/>
      <c r="H29" s="33"/>
      <c r="I29" s="33"/>
      <c r="J29" s="34" t="s">
        <v>40</v>
      </c>
      <c r="K29" s="34"/>
      <c r="L29" s="34"/>
      <c r="M29" s="34"/>
      <c r="N29" s="34"/>
      <c r="O29" s="34"/>
      <c r="P29" s="34"/>
      <c r="Q29" s="35" t="s">
        <v>41</v>
      </c>
      <c r="R29" s="35"/>
      <c r="S29" s="35"/>
      <c r="T29" s="35"/>
      <c r="U29" s="35"/>
      <c r="V29" s="35"/>
      <c r="W29" s="35"/>
    </row>
    <row r="30" customFormat="false" ht="19.5" hidden="false" customHeight="true" outlineLevel="0" collapsed="false">
      <c r="A30" s="419"/>
      <c r="B30" s="957"/>
      <c r="C30" s="421" t="s">
        <v>42</v>
      </c>
      <c r="D30" s="421"/>
      <c r="E30" s="421"/>
      <c r="F30" s="421"/>
      <c r="G30" s="421"/>
      <c r="H30" s="421"/>
      <c r="I30" s="421"/>
      <c r="J30" s="422" t="s">
        <v>43</v>
      </c>
      <c r="K30" s="422"/>
      <c r="L30" s="422"/>
      <c r="M30" s="422"/>
      <c r="N30" s="422"/>
      <c r="O30" s="422"/>
      <c r="P30" s="422"/>
      <c r="Q30" s="423"/>
      <c r="R30" s="423"/>
      <c r="S30" s="423"/>
      <c r="T30" s="423"/>
      <c r="U30" s="423"/>
      <c r="V30" s="423"/>
      <c r="W30" s="423"/>
    </row>
    <row r="31" customFormat="false" ht="18.75" hidden="false" customHeight="true" outlineLevel="0" collapsed="false">
      <c r="A31" s="993" t="s">
        <v>122</v>
      </c>
      <c r="B31" s="993"/>
      <c r="C31" s="42" t="s">
        <v>51</v>
      </c>
      <c r="D31" s="43" t="s">
        <v>45</v>
      </c>
      <c r="E31" s="44" t="s">
        <v>46</v>
      </c>
      <c r="F31" s="254" t="s">
        <v>47</v>
      </c>
      <c r="G31" s="46" t="s">
        <v>48</v>
      </c>
      <c r="H31" s="47" t="s">
        <v>49</v>
      </c>
      <c r="I31" s="47" t="s">
        <v>50</v>
      </c>
      <c r="J31" s="994" t="s">
        <v>44</v>
      </c>
      <c r="K31" s="425" t="s">
        <v>52</v>
      </c>
      <c r="L31" s="50" t="s">
        <v>53</v>
      </c>
      <c r="M31" s="425" t="s">
        <v>54</v>
      </c>
      <c r="N31" s="52" t="s">
        <v>55</v>
      </c>
      <c r="O31" s="53" t="s">
        <v>56</v>
      </c>
      <c r="P31" s="53" t="s">
        <v>57</v>
      </c>
      <c r="Q31" s="426" t="s">
        <v>44</v>
      </c>
      <c r="R31" s="427" t="s">
        <v>52</v>
      </c>
      <c r="S31" s="56" t="s">
        <v>53</v>
      </c>
      <c r="T31" s="428" t="s">
        <v>54</v>
      </c>
      <c r="U31" s="58" t="s">
        <v>55</v>
      </c>
      <c r="V31" s="58" t="s">
        <v>56</v>
      </c>
      <c r="W31" s="58" t="s">
        <v>57</v>
      </c>
    </row>
    <row r="32" customFormat="false" ht="23.25" hidden="false" customHeight="true" outlineLevel="0" collapsed="false">
      <c r="A32" s="429" t="s">
        <v>96</v>
      </c>
      <c r="B32" s="959"/>
      <c r="C32" s="995" t="n">
        <f aca="false">C6/C$13</f>
        <v>0.460943581578295</v>
      </c>
      <c r="D32" s="878"/>
      <c r="E32" s="878"/>
      <c r="F32" s="996"/>
      <c r="G32" s="880" t="n">
        <f aca="false">G6/G$13</f>
        <v>0.504782608695652</v>
      </c>
      <c r="H32" s="880" t="n">
        <f aca="false">H6/H$13</f>
        <v>0.544285714285714</v>
      </c>
      <c r="I32" s="881" t="n">
        <f aca="false">I6/I$13</f>
        <v>0.526470588235294</v>
      </c>
      <c r="J32" s="997"/>
      <c r="K32" s="910"/>
      <c r="L32" s="910"/>
      <c r="M32" s="877"/>
      <c r="N32" s="885" t="n">
        <f aca="false">N6/N$13</f>
        <v>0.504782608695652</v>
      </c>
      <c r="O32" s="998" t="n">
        <f aca="false">O6/O$13</f>
        <v>0.544285714285714</v>
      </c>
      <c r="P32" s="998" t="n">
        <f aca="false">P6/P$13</f>
        <v>0.526470588235294</v>
      </c>
      <c r="Q32" s="887" t="n">
        <f aca="false">Q6/Q$13</f>
        <v>0.428989995052204</v>
      </c>
      <c r="R32" s="888" t="n">
        <f aca="false">R6/R$13</f>
        <v>0.48845146024345</v>
      </c>
      <c r="S32" s="889" t="n">
        <f aca="false">S6/S$13</f>
        <v>0.534960419273132</v>
      </c>
      <c r="T32" s="890" t="n">
        <f aca="false">T6/T$13</f>
        <v>0.586383779371609</v>
      </c>
      <c r="U32" s="891" t="n">
        <f aca="false">U6/U$13</f>
        <v>0.460135452655118</v>
      </c>
      <c r="V32" s="892" t="n">
        <f aca="false">V6/V$13</f>
        <v>0.55918158799079</v>
      </c>
      <c r="W32" s="892" t="n">
        <f aca="false">W6/W$13</f>
        <v>0.503171878144538</v>
      </c>
    </row>
    <row r="33" customFormat="false" ht="23.25" hidden="false" customHeight="true" outlineLevel="0" collapsed="false">
      <c r="A33" s="447" t="s">
        <v>97</v>
      </c>
      <c r="B33" s="965"/>
      <c r="C33" s="999" t="n">
        <f aca="false">C7/C$13</f>
        <v>0.538559858953852</v>
      </c>
      <c r="D33" s="921"/>
      <c r="E33" s="921"/>
      <c r="F33" s="920"/>
      <c r="G33" s="923" t="n">
        <f aca="false">G7/G$13</f>
        <v>0.495217391304348</v>
      </c>
      <c r="H33" s="923" t="n">
        <f aca="false">H7/H$13</f>
        <v>0.455714285714286</v>
      </c>
      <c r="I33" s="924" t="n">
        <f aca="false">I7/I$13</f>
        <v>0.473529411764706</v>
      </c>
      <c r="J33" s="1000"/>
      <c r="K33" s="921"/>
      <c r="L33" s="921"/>
      <c r="M33" s="920"/>
      <c r="N33" s="928" t="n">
        <f aca="false">N7/N$13</f>
        <v>0.495217391304348</v>
      </c>
      <c r="O33" s="1001" t="n">
        <f aca="false">O7/O$13</f>
        <v>0.455714285714286</v>
      </c>
      <c r="P33" s="1001" t="n">
        <f aca="false">P7/P$13</f>
        <v>0.473529411764706</v>
      </c>
      <c r="Q33" s="930" t="n">
        <f aca="false">Q7/Q$13</f>
        <v>0.570647043827585</v>
      </c>
      <c r="R33" s="931" t="n">
        <f aca="false">R7/R$13</f>
        <v>0.51154853975655</v>
      </c>
      <c r="S33" s="932" t="n">
        <f aca="false">S7/S$13</f>
        <v>0.465039580726868</v>
      </c>
      <c r="T33" s="933" t="n">
        <f aca="false">T7/T$13</f>
        <v>0.413616220628391</v>
      </c>
      <c r="U33" s="934" t="n">
        <f aca="false">U7/U$13</f>
        <v>0.539864547344882</v>
      </c>
      <c r="V33" s="935" t="n">
        <f aca="false">V7/V$13</f>
        <v>0.440818412009211</v>
      </c>
      <c r="W33" s="935" t="n">
        <f aca="false">W7/W$13</f>
        <v>0.496828121855462</v>
      </c>
    </row>
    <row r="34" customFormat="false" ht="23.25" hidden="false" customHeight="true" outlineLevel="0" collapsed="false">
      <c r="A34" s="464"/>
      <c r="B34" s="970" t="s">
        <v>98</v>
      </c>
      <c r="C34" s="1002" t="n">
        <f aca="false">C8/C$13</f>
        <v>0.123767816589785</v>
      </c>
      <c r="D34" s="910"/>
      <c r="E34" s="910"/>
      <c r="F34" s="877"/>
      <c r="G34" s="880" t="n">
        <f aca="false">G8/G$13</f>
        <v>0.137826086956522</v>
      </c>
      <c r="H34" s="880" t="n">
        <f aca="false">H8/H$13</f>
        <v>0.122857142857143</v>
      </c>
      <c r="I34" s="881" t="n">
        <f aca="false">I8/I$13</f>
        <v>0.129607843137255</v>
      </c>
      <c r="J34" s="997"/>
      <c r="K34" s="910"/>
      <c r="L34" s="910"/>
      <c r="M34" s="877"/>
      <c r="N34" s="885" t="n">
        <f aca="false">N8/N$13</f>
        <v>0.137826086956522</v>
      </c>
      <c r="O34" s="998" t="n">
        <f aca="false">O8/O$13</f>
        <v>0.122857142857143</v>
      </c>
      <c r="P34" s="998" t="n">
        <f aca="false">P8/P$13</f>
        <v>0.129607843137255</v>
      </c>
      <c r="Q34" s="912" t="n">
        <f aca="false">Q8/Q$13</f>
        <v>0.133363936026275</v>
      </c>
      <c r="R34" s="913" t="n">
        <f aca="false">R8/R$13</f>
        <v>0.128701349101957</v>
      </c>
      <c r="S34" s="914" t="n">
        <f aca="false">S8/S$13</f>
        <v>0.131406213810869</v>
      </c>
      <c r="T34" s="915" t="n">
        <f aca="false">T8/T$13</f>
        <v>0.116970102305208</v>
      </c>
      <c r="U34" s="916" t="n">
        <f aca="false">U8/U$13</f>
        <v>0.13093534552548</v>
      </c>
      <c r="V34" s="917" t="n">
        <f aca="false">V8/V$13</f>
        <v>0.124606590220814</v>
      </c>
      <c r="W34" s="917" t="n">
        <f aca="false">W8/W$13</f>
        <v>0.128185445136262</v>
      </c>
    </row>
    <row r="35" customFormat="false" ht="23.25" hidden="false" customHeight="true" outlineLevel="0" collapsed="false">
      <c r="A35" s="466"/>
      <c r="B35" s="973" t="s">
        <v>99</v>
      </c>
      <c r="C35" s="1002" t="n">
        <f aca="false">C9/C$13</f>
        <v>0.165962786733188</v>
      </c>
      <c r="D35" s="910"/>
      <c r="E35" s="910"/>
      <c r="F35" s="877"/>
      <c r="G35" s="880" t="n">
        <f aca="false">G9/G$13</f>
        <v>0.159130434782609</v>
      </c>
      <c r="H35" s="880" t="n">
        <f aca="false">H9/H$13</f>
        <v>0.1425</v>
      </c>
      <c r="I35" s="881" t="n">
        <f aca="false">I9/I$13</f>
        <v>0.15</v>
      </c>
      <c r="J35" s="1003"/>
      <c r="K35" s="895"/>
      <c r="L35" s="895"/>
      <c r="M35" s="894"/>
      <c r="N35" s="902" t="n">
        <f aca="false">N9/N$13</f>
        <v>0.159130434782609</v>
      </c>
      <c r="O35" s="998" t="n">
        <f aca="false">O9/O$13</f>
        <v>0.1425</v>
      </c>
      <c r="P35" s="998" t="n">
        <f aca="false">P9/P$13</f>
        <v>0.15</v>
      </c>
      <c r="Q35" s="912" t="n">
        <f aca="false">Q9/Q$13</f>
        <v>0.205826190916408</v>
      </c>
      <c r="R35" s="913" t="n">
        <f aca="false">R9/R$13</f>
        <v>0.164716707989144</v>
      </c>
      <c r="S35" s="914" t="n">
        <f aca="false">S9/S$13</f>
        <v>0.145010827866061</v>
      </c>
      <c r="T35" s="918" t="n">
        <f aca="false">T9/T$13</f>
        <v>0.131020129084308</v>
      </c>
      <c r="U35" s="916" t="n">
        <f aca="false">U9/U$13</f>
        <v>0.184413592856512</v>
      </c>
      <c r="V35" s="917" t="n">
        <f aca="false">V9/V$13</f>
        <v>0.138421000304777</v>
      </c>
      <c r="W35" s="917" t="n">
        <f aca="false">W9/W$13</f>
        <v>0.164429402905941</v>
      </c>
    </row>
    <row r="36" customFormat="false" ht="23.25" hidden="false" customHeight="true" outlineLevel="0" collapsed="false">
      <c r="A36" s="77"/>
      <c r="B36" s="973" t="s">
        <v>100</v>
      </c>
      <c r="C36" s="1002" t="n">
        <f aca="false">C10/C$13</f>
        <v>0.0739738506129532</v>
      </c>
      <c r="D36" s="910"/>
      <c r="E36" s="910"/>
      <c r="F36" s="877"/>
      <c r="G36" s="880" t="n">
        <f aca="false">G10/G$13</f>
        <v>0.0673913043478261</v>
      </c>
      <c r="H36" s="880" t="n">
        <f aca="false">H10/H$13</f>
        <v>0.0610714285714286</v>
      </c>
      <c r="I36" s="881" t="n">
        <f aca="false">I10/I$13</f>
        <v>0.063921568627451</v>
      </c>
      <c r="J36" s="1003"/>
      <c r="K36" s="895"/>
      <c r="L36" s="895"/>
      <c r="M36" s="894"/>
      <c r="N36" s="902" t="n">
        <f aca="false">N10/N$13</f>
        <v>0.0673913043478261</v>
      </c>
      <c r="O36" s="998" t="n">
        <f aca="false">O10/O$13</f>
        <v>0.0610714285714286</v>
      </c>
      <c r="P36" s="998" t="n">
        <f aca="false">P10/P$13</f>
        <v>0.063921568627451</v>
      </c>
      <c r="Q36" s="912" t="n">
        <f aca="false">Q10/Q$13</f>
        <v>0.0728090867746933</v>
      </c>
      <c r="R36" s="913" t="n">
        <f aca="false">R10/R$13</f>
        <v>0.0653570402067895</v>
      </c>
      <c r="S36" s="914" t="n">
        <f aca="false">S10/S$13</f>
        <v>0.062632866573471</v>
      </c>
      <c r="T36" s="907" t="n">
        <f aca="false">T10/T$13</f>
        <v>0.0536261046207203</v>
      </c>
      <c r="U36" s="916" t="n">
        <f aca="false">U10/U$13</f>
        <v>0.0689275571002753</v>
      </c>
      <c r="V36" s="917" t="n">
        <f aca="false">V10/V$13</f>
        <v>0.0583905475099252</v>
      </c>
      <c r="W36" s="917" t="n">
        <f aca="false">W10/W$13</f>
        <v>0.0643491328479856</v>
      </c>
    </row>
    <row r="37" customFormat="false" ht="23.25" hidden="false" customHeight="true" outlineLevel="0" collapsed="false">
      <c r="A37" s="419"/>
      <c r="B37" s="975" t="s">
        <v>101</v>
      </c>
      <c r="C37" s="1004" t="n">
        <f aca="false">C11/C$13</f>
        <v>0.156283150970052</v>
      </c>
      <c r="D37" s="1005"/>
      <c r="E37" s="1005"/>
      <c r="F37" s="1006"/>
      <c r="G37" s="1007" t="n">
        <f aca="false">G11/G$13</f>
        <v>0.120869565217391</v>
      </c>
      <c r="H37" s="1007" t="n">
        <f aca="false">H11/H$13</f>
        <v>0.116071428571429</v>
      </c>
      <c r="I37" s="1008" t="n">
        <f aca="false">I11/I$13</f>
        <v>0.118235294117647</v>
      </c>
      <c r="J37" s="1003"/>
      <c r="K37" s="895"/>
      <c r="L37" s="895"/>
      <c r="M37" s="894"/>
      <c r="N37" s="902" t="n">
        <f aca="false">N11/N$13</f>
        <v>0.120869565217391</v>
      </c>
      <c r="O37" s="1009" t="n">
        <f aca="false">O11/O$13</f>
        <v>0.116071428571429</v>
      </c>
      <c r="P37" s="1009" t="n">
        <f aca="false">P11/P$13</f>
        <v>0.118235294117647</v>
      </c>
      <c r="Q37" s="912" t="n">
        <f aca="false">Q11/Q$13</f>
        <v>0.136282222858706</v>
      </c>
      <c r="R37" s="913" t="n">
        <f aca="false">R11/R$13</f>
        <v>0.133473135699132</v>
      </c>
      <c r="S37" s="914" t="n">
        <f aca="false">S11/S$13</f>
        <v>0.108724131508007</v>
      </c>
      <c r="T37" s="915" t="n">
        <f aca="false">T11/T$13</f>
        <v>0.0915584360405984</v>
      </c>
      <c r="U37" s="916" t="n">
        <f aca="false">U11/U$13</f>
        <v>0.134819060347769</v>
      </c>
      <c r="V37" s="917" t="n">
        <f aca="false">V11/V$13</f>
        <v>0.100638833206305</v>
      </c>
      <c r="W37" s="917" t="n">
        <f aca="false">W11/W$13</f>
        <v>0.119967448080417</v>
      </c>
    </row>
    <row r="38" customFormat="false" ht="23.25" hidden="false" customHeight="true" outlineLevel="0" collapsed="false">
      <c r="A38" s="484"/>
      <c r="B38" s="976" t="s">
        <v>102</v>
      </c>
      <c r="C38" s="999" t="n">
        <f aca="false">C12/C$13</f>
        <v>0.0190688135157278</v>
      </c>
      <c r="D38" s="921"/>
      <c r="E38" s="921"/>
      <c r="F38" s="920"/>
      <c r="G38" s="923" t="n">
        <f aca="false">G12/G$13</f>
        <v>0.01</v>
      </c>
      <c r="H38" s="923" t="n">
        <f aca="false">H12/H$13</f>
        <v>0.0132142857142857</v>
      </c>
      <c r="I38" s="924" t="n">
        <f aca="false">I12/I$13</f>
        <v>0.0117647058823529</v>
      </c>
      <c r="J38" s="1010"/>
      <c r="K38" s="921"/>
      <c r="L38" s="921"/>
      <c r="M38" s="920"/>
      <c r="N38" s="928" t="n">
        <f aca="false">N12/N$13</f>
        <v>0.01</v>
      </c>
      <c r="O38" s="1001" t="n">
        <f aca="false">O12/O$13</f>
        <v>0.0132142857142857</v>
      </c>
      <c r="P38" s="1001" t="n">
        <f aca="false">P12/P$13</f>
        <v>0.0117647058823529</v>
      </c>
      <c r="Q38" s="930" t="n">
        <f aca="false">Q12/Q$13</f>
        <v>0.0223656072515035</v>
      </c>
      <c r="R38" s="931" t="n">
        <f aca="false">R12/R$13</f>
        <v>0.0193003067595266</v>
      </c>
      <c r="S38" s="932" t="n">
        <f aca="false">S12/S$13</f>
        <v>0.0172655409684599</v>
      </c>
      <c r="T38" s="933" t="n">
        <f aca="false">T12/T$13</f>
        <v>0.0204414485775563</v>
      </c>
      <c r="U38" s="934" t="n">
        <f aca="false">U12/U$13</f>
        <v>0.0207689915148464</v>
      </c>
      <c r="V38" s="935" t="n">
        <f aca="false">V12/V$13</f>
        <v>0.0187614407673899</v>
      </c>
      <c r="W38" s="935" t="n">
        <f aca="false">W12/W$13</f>
        <v>0.0198966928848561</v>
      </c>
    </row>
    <row r="39" customFormat="false" ht="23.25" hidden="false" customHeight="true" outlineLevel="0" collapsed="false">
      <c r="A39" s="487" t="s">
        <v>103</v>
      </c>
      <c r="B39" s="977"/>
      <c r="C39" s="1011" t="n">
        <f aca="false">C13/C$13</f>
        <v>1</v>
      </c>
      <c r="D39" s="938"/>
      <c r="E39" s="938"/>
      <c r="F39" s="937"/>
      <c r="G39" s="940" t="n">
        <f aca="false">G13/G$13</f>
        <v>1</v>
      </c>
      <c r="H39" s="940" t="n">
        <f aca="false">H13/H$13</f>
        <v>1</v>
      </c>
      <c r="I39" s="941" t="n">
        <f aca="false">I13/I$13</f>
        <v>1</v>
      </c>
      <c r="J39" s="939"/>
      <c r="K39" s="937"/>
      <c r="L39" s="938"/>
      <c r="M39" s="939"/>
      <c r="N39" s="947" t="n">
        <f aca="false">N13/N$13</f>
        <v>1</v>
      </c>
      <c r="O39" s="946" t="n">
        <f aca="false">O13/O$13</f>
        <v>1</v>
      </c>
      <c r="P39" s="946" t="n">
        <f aca="false">P13/P$13</f>
        <v>1</v>
      </c>
      <c r="Q39" s="949" t="n">
        <f aca="false">Q13/Q$13</f>
        <v>1</v>
      </c>
      <c r="R39" s="950" t="n">
        <f aca="false">R13/R$13</f>
        <v>1</v>
      </c>
      <c r="S39" s="951" t="n">
        <f aca="false">S13/S$13</f>
        <v>1</v>
      </c>
      <c r="T39" s="952" t="n">
        <f aca="false">T13/T$13</f>
        <v>1</v>
      </c>
      <c r="U39" s="953" t="n">
        <f aca="false">U13/U$13</f>
        <v>1</v>
      </c>
      <c r="V39" s="954" t="n">
        <f aca="false">V13/V$13</f>
        <v>1</v>
      </c>
      <c r="W39" s="954" t="n">
        <f aca="false">W13/W$13</f>
        <v>1</v>
      </c>
    </row>
    <row r="42" customFormat="false" ht="13.5" hidden="false" customHeight="false" outlineLevel="0" collapsed="false">
      <c r="C42" s="955"/>
    </row>
    <row r="43" customFormat="false" ht="13.5" hidden="false" customHeight="false" outlineLevel="0" collapsed="false">
      <c r="C43" s="955"/>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2010年3月期　データ集売上地域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3" min="17"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874" t="s">
        <v>81</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7.25" hidden="false" customHeight="true" outlineLevel="0" collapsed="false">
      <c r="A3" s="32" t="s">
        <v>124</v>
      </c>
      <c r="B3" s="32"/>
      <c r="C3" s="33" t="s">
        <v>39</v>
      </c>
      <c r="D3" s="33"/>
      <c r="E3" s="33"/>
      <c r="F3" s="33"/>
      <c r="G3" s="33"/>
      <c r="H3" s="33"/>
      <c r="I3" s="33"/>
      <c r="J3" s="34" t="s">
        <v>40</v>
      </c>
      <c r="K3" s="34"/>
      <c r="L3" s="34"/>
      <c r="M3" s="34"/>
      <c r="N3" s="34"/>
      <c r="O3" s="34"/>
      <c r="P3" s="34"/>
      <c r="Q3" s="35" t="s">
        <v>41</v>
      </c>
      <c r="R3" s="35"/>
      <c r="S3" s="35"/>
      <c r="T3" s="35"/>
      <c r="U3" s="35"/>
      <c r="V3" s="35"/>
      <c r="W3" s="35"/>
    </row>
    <row r="4" customFormat="false" ht="20.25" hidden="false" customHeight="true" outlineLevel="0" collapsed="false">
      <c r="A4" s="32" t="s">
        <v>125</v>
      </c>
      <c r="B4" s="32"/>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41"/>
      <c r="B5" s="41"/>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16.5" hidden="false" customHeight="true" outlineLevel="0" collapsed="false">
      <c r="A6" s="1012"/>
      <c r="B6" s="1013" t="s">
        <v>96</v>
      </c>
      <c r="C6" s="1014" t="n">
        <f aca="false">IAB!C6/IAB!C$13</f>
        <v>0.39034361005547</v>
      </c>
      <c r="D6" s="1015"/>
      <c r="E6" s="1016"/>
      <c r="F6" s="1017"/>
      <c r="G6" s="1018" t="n">
        <f aca="false">IAB!G6/IAB!G$13</f>
        <v>0.430939226519337</v>
      </c>
      <c r="H6" s="1018" t="n">
        <f aca="false">IAB!H6/IAB!H$13</f>
        <v>0.44390243902439</v>
      </c>
      <c r="I6" s="1019" t="n">
        <f aca="false">IAB!I6/IAB!I$13</f>
        <v>0.437823834196891</v>
      </c>
      <c r="J6" s="1017"/>
      <c r="K6" s="1015"/>
      <c r="L6" s="1020"/>
      <c r="M6" s="1017"/>
      <c r="N6" s="1021" t="n">
        <f aca="false">IAB!N6/IAB!N$13</f>
        <v>0.430939226519337</v>
      </c>
      <c r="O6" s="1021" t="n">
        <f aca="false">IAB!O6/IAB!O$13</f>
        <v>0.44390243902439</v>
      </c>
      <c r="P6" s="1022" t="n">
        <f aca="false">IAB!P6/IAB!P$13</f>
        <v>0.437823834196891</v>
      </c>
      <c r="Q6" s="1023" t="n">
        <f aca="false">IAB!Q6/IAB!Q$13</f>
        <v>0.401736107102984</v>
      </c>
      <c r="R6" s="1024" t="n">
        <f aca="false">IAB!R6/IAB!R$13</f>
        <v>0.433091154816001</v>
      </c>
      <c r="S6" s="889" t="n">
        <f aca="false">IAB!S6/IAB!S$13</f>
        <v>0.497204576674535</v>
      </c>
      <c r="T6" s="1025" t="n">
        <f aca="false">IAB!T6/IAB!T$13</f>
        <v>0.458437573046597</v>
      </c>
      <c r="U6" s="1026" t="n">
        <f aca="false">IAB!U6/IAB!U$13</f>
        <v>0.417869238488494</v>
      </c>
      <c r="V6" s="1027" t="n">
        <f aca="false">IAB!V6/IAB!V$13</f>
        <v>0.480733946348414</v>
      </c>
      <c r="W6" s="1027" t="n">
        <f aca="false">IAB!W6/IAB!W$13</f>
        <v>0.442850289543845</v>
      </c>
    </row>
    <row r="7" customFormat="false" ht="16.5" hidden="false" customHeight="true" outlineLevel="0" collapsed="false">
      <c r="A7" s="1028"/>
      <c r="B7" s="1029" t="s">
        <v>97</v>
      </c>
      <c r="C7" s="1030" t="n">
        <f aca="false">IAB!C7/IAB!C$13</f>
        <v>0.60965638994453</v>
      </c>
      <c r="D7" s="1031"/>
      <c r="E7" s="1032"/>
      <c r="F7" s="1033"/>
      <c r="G7" s="1034" t="n">
        <f aca="false">IAB!G7/IAB!G$13</f>
        <v>0.569060773480663</v>
      </c>
      <c r="H7" s="1034" t="n">
        <f aca="false">IAB!H7/IAB!H$13</f>
        <v>0.55609756097561</v>
      </c>
      <c r="I7" s="1035" t="n">
        <f aca="false">IAB!I7/IAB!I$13</f>
        <v>0.562176165803109</v>
      </c>
      <c r="J7" s="1033"/>
      <c r="K7" s="1031"/>
      <c r="L7" s="1032"/>
      <c r="M7" s="1033"/>
      <c r="N7" s="1036" t="n">
        <f aca="false">IAB!N7/IAB!N$13</f>
        <v>0.569060773480663</v>
      </c>
      <c r="O7" s="1036" t="n">
        <f aca="false">IAB!O7/IAB!O$13</f>
        <v>0.55609756097561</v>
      </c>
      <c r="P7" s="1037" t="n">
        <f aca="false">IAB!P7/IAB!P$13</f>
        <v>0.562176165803109</v>
      </c>
      <c r="Q7" s="930" t="n">
        <f aca="false">IAB!Q7/IAB!Q$13</f>
        <v>0.598263892897016</v>
      </c>
      <c r="R7" s="931" t="n">
        <f aca="false">IAB!R7/IAB!R$13</f>
        <v>0.566908845183999</v>
      </c>
      <c r="S7" s="932" t="n">
        <f aca="false">IAB!S7/IAB!S$13</f>
        <v>0.502795423325466</v>
      </c>
      <c r="T7" s="933" t="n">
        <f aca="false">IAB!T7/IAB!T$13</f>
        <v>0.541562426953403</v>
      </c>
      <c r="U7" s="934" t="n">
        <f aca="false">IAB!U7/IAB!U$13</f>
        <v>0.582130761511506</v>
      </c>
      <c r="V7" s="935" t="n">
        <f aca="false">IAB!V7/IAB!V$13</f>
        <v>0.519266053651586</v>
      </c>
      <c r="W7" s="935" t="n">
        <f aca="false">IAB!W7/IAB!W$13</f>
        <v>0.557149710456155</v>
      </c>
    </row>
    <row r="8" customFormat="false" ht="16.5" hidden="false" customHeight="true" outlineLevel="0" collapsed="false">
      <c r="A8" s="1038"/>
      <c r="B8" s="1039" t="s">
        <v>98</v>
      </c>
      <c r="C8" s="1040" t="n">
        <f aca="false">IAB!C8/IAB!C$13</f>
        <v>0.122195431999065</v>
      </c>
      <c r="D8" s="1041"/>
      <c r="E8" s="1042"/>
      <c r="F8" s="1043"/>
      <c r="G8" s="1044" t="n">
        <f aca="false">IAB!G8/IAB!G$13</f>
        <v>0.128176795580111</v>
      </c>
      <c r="H8" s="1044" t="n">
        <f aca="false">IAB!H8/IAB!H$13</f>
        <v>0.127804878048781</v>
      </c>
      <c r="I8" s="1045" t="n">
        <f aca="false">IAB!I8/IAB!I$13</f>
        <v>0.127979274611399</v>
      </c>
      <c r="J8" s="1043"/>
      <c r="K8" s="1041"/>
      <c r="L8" s="1042"/>
      <c r="M8" s="1043"/>
      <c r="N8" s="1046" t="n">
        <f aca="false">IAB!N8/IAB!N$13</f>
        <v>0.128176795580111</v>
      </c>
      <c r="O8" s="1046" t="n">
        <f aca="false">IAB!O8/IAB!O$13</f>
        <v>0.127804878048781</v>
      </c>
      <c r="P8" s="1047" t="n">
        <f aca="false">IAB!P8/IAB!P$13</f>
        <v>0.127979274611399</v>
      </c>
      <c r="Q8" s="912" t="n">
        <f aca="false">IAB!Q8/IAB!Q$13</f>
        <v>0.106154131050107</v>
      </c>
      <c r="R8" s="913" t="n">
        <f aca="false">IAB!R8/IAB!R$13</f>
        <v>0.110194773238874</v>
      </c>
      <c r="S8" s="914" t="n">
        <f aca="false">IAB!S8/IAB!S$13</f>
        <v>0.129043470008181</v>
      </c>
      <c r="T8" s="915" t="n">
        <f aca="false">IAB!T8/IAB!T$13</f>
        <v>0.154175763098214</v>
      </c>
      <c r="U8" s="916" t="n">
        <f aca="false">IAB!U8/IAB!U$13</f>
        <v>0.108233165083474</v>
      </c>
      <c r="V8" s="917" t="n">
        <f aca="false">IAB!V8/IAB!V$13</f>
        <v>0.139721228668779</v>
      </c>
      <c r="W8" s="917" t="n">
        <f aca="false">IAB!W8/IAB!W$13</f>
        <v>0.120745828401841</v>
      </c>
    </row>
    <row r="9" customFormat="false" ht="16.5" hidden="false" customHeight="true" outlineLevel="0" collapsed="false">
      <c r="A9" s="1038" t="s">
        <v>94</v>
      </c>
      <c r="B9" s="1048" t="s">
        <v>99</v>
      </c>
      <c r="C9" s="1040" t="n">
        <f aca="false">IAB!C9/IAB!C$13</f>
        <v>0.293904197418338</v>
      </c>
      <c r="D9" s="1041"/>
      <c r="E9" s="1042"/>
      <c r="F9" s="1043"/>
      <c r="G9" s="1044" t="n">
        <f aca="false">IAB!G9/IAB!G$13</f>
        <v>0.270718232044199</v>
      </c>
      <c r="H9" s="1044" t="n">
        <f aca="false">IAB!H9/IAB!H$13</f>
        <v>0.258536585365854</v>
      </c>
      <c r="I9" s="1045" t="n">
        <f aca="false">IAB!I9/IAB!I$13</f>
        <v>0.264248704663212</v>
      </c>
      <c r="J9" s="1043"/>
      <c r="K9" s="1041"/>
      <c r="L9" s="1042"/>
      <c r="M9" s="1043"/>
      <c r="N9" s="1046" t="n">
        <f aca="false">IAB!N9/IAB!N$13</f>
        <v>0.270718232044199</v>
      </c>
      <c r="O9" s="1046" t="n">
        <f aca="false">IAB!O9/IAB!O$13</f>
        <v>0.258536585365854</v>
      </c>
      <c r="P9" s="1047" t="n">
        <f aca="false">IAB!P9/IAB!P$13</f>
        <v>0.264248704663212</v>
      </c>
      <c r="Q9" s="912" t="n">
        <f aca="false">IAB!Q9/IAB!Q$13</f>
        <v>0.318534062122915</v>
      </c>
      <c r="R9" s="913" t="n">
        <f aca="false">IAB!R9/IAB!R$13</f>
        <v>0.259656973876768</v>
      </c>
      <c r="S9" s="914" t="n">
        <f aca="false">IAB!S9/IAB!S$13</f>
        <v>0.232791851547542</v>
      </c>
      <c r="T9" s="918" t="n">
        <f aca="false">IAB!T9/IAB!T$13</f>
        <v>0.2478500921247</v>
      </c>
      <c r="U9" s="916" t="n">
        <f aca="false">IAB!U9/IAB!U$13</f>
        <v>0.288239998820406</v>
      </c>
      <c r="V9" s="917" t="n">
        <f aca="false">IAB!V9/IAB!V$13</f>
        <v>0.239189527165924</v>
      </c>
      <c r="W9" s="917" t="n">
        <f aca="false">IAB!W9/IAB!W$13</f>
        <v>0.268748421138695</v>
      </c>
    </row>
    <row r="10" customFormat="false" ht="16.5" hidden="false" customHeight="true" outlineLevel="0" collapsed="false">
      <c r="A10" s="1028"/>
      <c r="B10" s="1048" t="s">
        <v>100</v>
      </c>
      <c r="C10" s="1040" t="n">
        <f aca="false">IAB!C10/IAB!C$13</f>
        <v>0.0721621918837214</v>
      </c>
      <c r="D10" s="1041"/>
      <c r="E10" s="1042"/>
      <c r="F10" s="1043"/>
      <c r="G10" s="1044" t="n">
        <f aca="false">IAB!G10/IAB!G$13</f>
        <v>0.0806629834254144</v>
      </c>
      <c r="H10" s="1044" t="n">
        <f aca="false">IAB!H10/IAB!H$13</f>
        <v>0.0790243902439024</v>
      </c>
      <c r="I10" s="1045" t="n">
        <f aca="false">IAB!I10/IAB!I$13</f>
        <v>0.0797927461139896</v>
      </c>
      <c r="J10" s="1043"/>
      <c r="K10" s="1041"/>
      <c r="L10" s="1042"/>
      <c r="M10" s="1043"/>
      <c r="N10" s="1046" t="n">
        <f aca="false">IAB!N10/IAB!N$13</f>
        <v>0.0806629834254144</v>
      </c>
      <c r="O10" s="1046" t="n">
        <f aca="false">IAB!O10/IAB!O$13</f>
        <v>0.0790243902439024</v>
      </c>
      <c r="P10" s="1047" t="n">
        <f aca="false">IAB!P10/IAB!P$13</f>
        <v>0.0797927461139896</v>
      </c>
      <c r="Q10" s="912" t="n">
        <f aca="false">IAB!Q10/IAB!Q$13</f>
        <v>0.0617196040157058</v>
      </c>
      <c r="R10" s="913" t="n">
        <f aca="false">IAB!R10/IAB!R$13</f>
        <v>0.0670078111496897</v>
      </c>
      <c r="S10" s="914" t="n">
        <f aca="false">IAB!S10/IAB!S$13</f>
        <v>0.0654479903249883</v>
      </c>
      <c r="T10" s="907" t="n">
        <f aca="false">IAB!T10/IAB!T$13</f>
        <v>0.0724628348036177</v>
      </c>
      <c r="U10" s="916" t="n">
        <f aca="false">IAB!U10/IAB!U$13</f>
        <v>0.0644405483838094</v>
      </c>
      <c r="V10" s="917" t="n">
        <f aca="false">IAB!V10/IAB!V$13</f>
        <v>0.0684283318368474</v>
      </c>
      <c r="W10" s="917" t="n">
        <f aca="false">IAB!W10/IAB!W$13</f>
        <v>0.0660252057445022</v>
      </c>
    </row>
    <row r="11" customFormat="false" ht="16.5" hidden="false" customHeight="true" outlineLevel="0" collapsed="false">
      <c r="A11" s="1038"/>
      <c r="B11" s="1049" t="s">
        <v>101</v>
      </c>
      <c r="C11" s="1050" t="n">
        <f aca="false">IAB!C11/IAB!C$13</f>
        <v>0.119350331690748</v>
      </c>
      <c r="D11" s="1051"/>
      <c r="E11" s="1052"/>
      <c r="F11" s="1053"/>
      <c r="G11" s="1054" t="n">
        <f aca="false">IAB!G11/IAB!G$13</f>
        <v>0.0883977900552486</v>
      </c>
      <c r="H11" s="1054" t="n">
        <f aca="false">IAB!H11/IAB!H$13</f>
        <v>0.0897560975609756</v>
      </c>
      <c r="I11" s="1055" t="n">
        <f aca="false">IAB!I11/IAB!I$13</f>
        <v>0.089119170984456</v>
      </c>
      <c r="J11" s="1053"/>
      <c r="K11" s="1051"/>
      <c r="L11" s="1052"/>
      <c r="M11" s="1053"/>
      <c r="N11" s="1056" t="n">
        <f aca="false">IAB!N11/IAB!N$13</f>
        <v>0.0883977900552486</v>
      </c>
      <c r="O11" s="1056" t="n">
        <f aca="false">IAB!O11/IAB!O$13</f>
        <v>0.0897560975609756</v>
      </c>
      <c r="P11" s="1057" t="n">
        <f aca="false">IAB!P11/IAB!P$13</f>
        <v>0.089119170984456</v>
      </c>
      <c r="Q11" s="912" t="n">
        <f aca="false">IAB!Q11/IAB!Q$13</f>
        <v>0.105358640014603</v>
      </c>
      <c r="R11" s="913" t="n">
        <f aca="false">IAB!R11/IAB!R$13</f>
        <v>0.127935810352155</v>
      </c>
      <c r="S11" s="914" t="n">
        <f aca="false">IAB!S11/IAB!S$13</f>
        <v>0.0726819948334216</v>
      </c>
      <c r="T11" s="915" t="n">
        <f aca="false">IAB!T11/IAB!T$13</f>
        <v>0.0639444310044023</v>
      </c>
      <c r="U11" s="916" t="n">
        <f aca="false">IAB!U11/IAB!U$13</f>
        <v>0.116975284923025</v>
      </c>
      <c r="V11" s="917" t="n">
        <f aca="false">IAB!V11/IAB!V$13</f>
        <v>0.0689697351715748</v>
      </c>
      <c r="W11" s="917" t="n">
        <f aca="false">IAB!W11/IAB!W$13</f>
        <v>0.0978989362035913</v>
      </c>
    </row>
    <row r="12" customFormat="false" ht="16.5" hidden="false" customHeight="true" outlineLevel="0" collapsed="false">
      <c r="A12" s="1058"/>
      <c r="B12" s="1059" t="s">
        <v>102</v>
      </c>
      <c r="C12" s="1060" t="n">
        <f aca="false">IAB!C12/IAB!C$13</f>
        <v>0.00204423695265731</v>
      </c>
      <c r="D12" s="1061"/>
      <c r="E12" s="1062"/>
      <c r="F12" s="1063"/>
      <c r="G12" s="1064" t="n">
        <f aca="false">IAB!G12/IAB!G$13</f>
        <v>0.00110497237569061</v>
      </c>
      <c r="H12" s="1064" t="n">
        <f aca="false">IAB!H12/IAB!H$13</f>
        <v>0.000975609756097561</v>
      </c>
      <c r="I12" s="1065" t="n">
        <f aca="false">IAB!I12/IAB!I$13</f>
        <v>0.00103626943005181</v>
      </c>
      <c r="J12" s="1063"/>
      <c r="K12" s="1061"/>
      <c r="L12" s="1062"/>
      <c r="M12" s="1063"/>
      <c r="N12" s="1066" t="n">
        <f aca="false">IAB!N12/IAB!N$13</f>
        <v>0.00110497237569061</v>
      </c>
      <c r="O12" s="1066" t="n">
        <f aca="false">IAB!O12/IAB!O$13</f>
        <v>0.000975609756097561</v>
      </c>
      <c r="P12" s="1067" t="n">
        <f aca="false">IAB!P12/IAB!P$13</f>
        <v>0.00103626943005181</v>
      </c>
      <c r="Q12" s="1068" t="n">
        <f aca="false">IAB!Q12/IAB!Q$13</f>
        <v>0.00649745569368552</v>
      </c>
      <c r="R12" s="1069" t="n">
        <f aca="false">IAB!R12/IAB!R$13</f>
        <v>0.00211347656651263</v>
      </c>
      <c r="S12" s="1070" t="n">
        <f aca="false">IAB!S12/IAB!S$13</f>
        <v>0.00283011661133251</v>
      </c>
      <c r="T12" s="1071" t="n">
        <f aca="false">IAB!T12/IAB!T$13</f>
        <v>0.003129305922469</v>
      </c>
      <c r="U12" s="1072" t="n">
        <f aca="false">IAB!U12/IAB!U$13</f>
        <v>0.00424176430079218</v>
      </c>
      <c r="V12" s="1073" t="n">
        <f aca="false">IAB!V12/IAB!V$13</f>
        <v>0.00295723080846134</v>
      </c>
      <c r="W12" s="1073" t="n">
        <f aca="false">IAB!W12/IAB!W$13</f>
        <v>0.00373131896752621</v>
      </c>
    </row>
    <row r="13" customFormat="false" ht="16.5" hidden="false" customHeight="true" outlineLevel="0" collapsed="false">
      <c r="A13" s="1012"/>
      <c r="B13" s="1013" t="s">
        <v>96</v>
      </c>
      <c r="C13" s="1014" t="n">
        <f aca="false">ECB!C6/ECB!C$13</f>
        <v>0.415449240193219</v>
      </c>
      <c r="D13" s="1015"/>
      <c r="E13" s="1016"/>
      <c r="F13" s="1017"/>
      <c r="G13" s="1018" t="n">
        <f aca="false">ECB!G6/ECB!G$13</f>
        <v>0.435849056603774</v>
      </c>
      <c r="H13" s="1018" t="n">
        <f aca="false">ECB!H6/ECB!H$13</f>
        <v>0.430508474576271</v>
      </c>
      <c r="I13" s="1019" t="n">
        <f aca="false">ECB!I6/ECB!I$13</f>
        <v>0.433035714285714</v>
      </c>
      <c r="J13" s="1017"/>
      <c r="K13" s="1015"/>
      <c r="L13" s="1016"/>
      <c r="M13" s="1017"/>
      <c r="N13" s="1021" t="n">
        <f aca="false">ECB!N6/ECB!N$13</f>
        <v>0.435849056603774</v>
      </c>
      <c r="O13" s="1021" t="n">
        <f aca="false">ECB!O6/ECB!O$13</f>
        <v>0.430508474576271</v>
      </c>
      <c r="P13" s="1022" t="n">
        <f aca="false">ECB!P6/ECB!P$13</f>
        <v>0.433035714285714</v>
      </c>
      <c r="Q13" s="1023" t="n">
        <f aca="false">ECB!Q6/ECB!Q$13</f>
        <v>0.380444730518383</v>
      </c>
      <c r="R13" s="1024" t="n">
        <f aca="false">ECB!R6/ECB!R$13</f>
        <v>0.453978092751728</v>
      </c>
      <c r="S13" s="1074" t="n">
        <f aca="false">ECB!S6/ECB!S$13</f>
        <v>0.509503046508192</v>
      </c>
      <c r="T13" s="1025" t="n">
        <f aca="false">ECB!T6/ECB!T$13</f>
        <v>0.480701640570052</v>
      </c>
      <c r="U13" s="1026" t="n">
        <f aca="false">ECB!U6/ECB!U$13</f>
        <v>0.418674792103588</v>
      </c>
      <c r="V13" s="1027" t="n">
        <f aca="false">ECB!V6/ECB!V$13</f>
        <v>0.497016614768057</v>
      </c>
      <c r="W13" s="1027" t="n">
        <f aca="false">ECB!W6/ECB!W$13</f>
        <v>0.451639759314805</v>
      </c>
    </row>
    <row r="14" customFormat="false" ht="16.5" hidden="false" customHeight="true" outlineLevel="0" collapsed="false">
      <c r="A14" s="1028"/>
      <c r="B14" s="1029" t="s">
        <v>97</v>
      </c>
      <c r="C14" s="1030" t="n">
        <f aca="false">ECB!C7/ECB!C$13</f>
        <v>0.584550759806781</v>
      </c>
      <c r="D14" s="1031"/>
      <c r="E14" s="1032"/>
      <c r="F14" s="1033"/>
      <c r="G14" s="1034" t="n">
        <f aca="false">ECB!G7/ECB!G$13</f>
        <v>0.564150943396226</v>
      </c>
      <c r="H14" s="1034" t="n">
        <f aca="false">ECB!H7/ECB!H$13</f>
        <v>0.569491525423729</v>
      </c>
      <c r="I14" s="1035" t="n">
        <f aca="false">ECB!I7/ECB!I$13</f>
        <v>0.566964285714286</v>
      </c>
      <c r="J14" s="1033"/>
      <c r="K14" s="1031"/>
      <c r="L14" s="1032"/>
      <c r="M14" s="1033"/>
      <c r="N14" s="1036" t="n">
        <f aca="false">ECB!N7/ECB!N$13</f>
        <v>0.564150943396226</v>
      </c>
      <c r="O14" s="1036" t="n">
        <f aca="false">ECB!O7/ECB!O$13</f>
        <v>0.569491525423729</v>
      </c>
      <c r="P14" s="1037" t="n">
        <f aca="false">ECB!P7/ECB!P$13</f>
        <v>0.566964285714286</v>
      </c>
      <c r="Q14" s="930" t="n">
        <f aca="false">ECB!Q7/ECB!Q$13</f>
        <v>0.619555269481617</v>
      </c>
      <c r="R14" s="931" t="n">
        <f aca="false">ECB!R7/ECB!R$13</f>
        <v>0.546021907248272</v>
      </c>
      <c r="S14" s="932" t="n">
        <f aca="false">ECB!S7/ECB!S$13</f>
        <v>0.490496953491808</v>
      </c>
      <c r="T14" s="933" t="n">
        <f aca="false">ECB!T7/ECB!T$13</f>
        <v>0.519298359429948</v>
      </c>
      <c r="U14" s="934" t="n">
        <f aca="false">ECB!U7/ECB!U$13</f>
        <v>0.581325207896412</v>
      </c>
      <c r="V14" s="935" t="n">
        <f aca="false">ECB!V7/ECB!V$13</f>
        <v>0.502983385231943</v>
      </c>
      <c r="W14" s="935" t="n">
        <f aca="false">ECB!W7/ECB!W$13</f>
        <v>0.548360240685195</v>
      </c>
    </row>
    <row r="15" customFormat="false" ht="16.5" hidden="false" customHeight="true" outlineLevel="0" collapsed="false">
      <c r="A15" s="1038"/>
      <c r="B15" s="1039" t="s">
        <v>98</v>
      </c>
      <c r="C15" s="1040" t="n">
        <f aca="false">ECB!C8/ECB!C$13</f>
        <v>0.0553792375931518</v>
      </c>
      <c r="D15" s="1041"/>
      <c r="E15" s="1042"/>
      <c r="F15" s="1043"/>
      <c r="G15" s="1044" t="n">
        <f aca="false">ECB!G8/ECB!G$13</f>
        <v>0.0773584905660377</v>
      </c>
      <c r="H15" s="1044" t="n">
        <f aca="false">ECB!H8/ECB!H$13</f>
        <v>0.076271186440678</v>
      </c>
      <c r="I15" s="1045" t="n">
        <f aca="false">ECB!I8/ECB!I$13</f>
        <v>0.0767857142857143</v>
      </c>
      <c r="J15" s="1043"/>
      <c r="K15" s="1041"/>
      <c r="L15" s="1042"/>
      <c r="M15" s="1043"/>
      <c r="N15" s="1046" t="n">
        <f aca="false">ECB!N8/ECB!N$13</f>
        <v>0.0773584905660377</v>
      </c>
      <c r="O15" s="1046" t="n">
        <f aca="false">ECB!O8/ECB!O$13</f>
        <v>0.076271186440678</v>
      </c>
      <c r="P15" s="1047" t="n">
        <f aca="false">ECB!P8/ECB!P$13</f>
        <v>0.0767857142857143</v>
      </c>
      <c r="Q15" s="912" t="n">
        <f aca="false">ECB!Q8/ECB!Q$13</f>
        <v>0.0689122644225768</v>
      </c>
      <c r="R15" s="913" t="n">
        <f aca="false">ECB!R8/ECB!R$13</f>
        <v>0.0692207336116676</v>
      </c>
      <c r="S15" s="914" t="n">
        <f aca="false">ECB!S8/ECB!S$13</f>
        <v>0.0663157937786079</v>
      </c>
      <c r="T15" s="915" t="n">
        <f aca="false">ECB!T8/ECB!T$13</f>
        <v>0.0727345280316754</v>
      </c>
      <c r="U15" s="916" t="n">
        <f aca="false">ECB!U8/ECB!U$13</f>
        <v>0.0690726378332018</v>
      </c>
      <c r="V15" s="917" t="n">
        <f aca="false">ECB!V8/ECB!V$13</f>
        <v>0.0690985429013811</v>
      </c>
      <c r="W15" s="917" t="n">
        <f aca="false">ECB!W8/ECB!W$13</f>
        <v>0.0690835382653604</v>
      </c>
    </row>
    <row r="16" customFormat="false" ht="16.5" hidden="false" customHeight="true" outlineLevel="0" collapsed="false">
      <c r="A16" s="1038" t="s">
        <v>105</v>
      </c>
      <c r="B16" s="1048" t="s">
        <v>99</v>
      </c>
      <c r="C16" s="1040" t="n">
        <f aca="false">ECB!C9/ECB!C$13</f>
        <v>0.105976528096434</v>
      </c>
      <c r="D16" s="1041"/>
      <c r="E16" s="1042"/>
      <c r="F16" s="1043"/>
      <c r="G16" s="1044" t="n">
        <f aca="false">ECB!G9/ECB!G$13</f>
        <v>0.118867924528302</v>
      </c>
      <c r="H16" s="1044" t="n">
        <f aca="false">ECB!H9/ECB!H$13</f>
        <v>0.0966101694915254</v>
      </c>
      <c r="I16" s="1045" t="n">
        <f aca="false">ECB!I9/ECB!I$13</f>
        <v>0.107142857142857</v>
      </c>
      <c r="J16" s="1043"/>
      <c r="K16" s="1041"/>
      <c r="L16" s="1042"/>
      <c r="M16" s="1043"/>
      <c r="N16" s="1046" t="n">
        <f aca="false">ECB!N9/ECB!N$13</f>
        <v>0.118867924528302</v>
      </c>
      <c r="O16" s="1046" t="n">
        <f aca="false">ECB!O9/ECB!O$13</f>
        <v>0.0966101694915254</v>
      </c>
      <c r="P16" s="1047" t="n">
        <f aca="false">ECB!P9/ECB!P$13</f>
        <v>0.107142857142857</v>
      </c>
      <c r="Q16" s="912" t="n">
        <f aca="false">ECB!Q9/ECB!Q$13</f>
        <v>0.0917092316624599</v>
      </c>
      <c r="R16" s="913" t="n">
        <f aca="false">ECB!R9/ECB!R$13</f>
        <v>0.072879146880031</v>
      </c>
      <c r="S16" s="914" t="n">
        <f aca="false">ECB!S9/ECB!S$13</f>
        <v>0.053997653478361</v>
      </c>
      <c r="T16" s="918" t="n">
        <f aca="false">ECB!T9/ECB!T$13</f>
        <v>0.0772340874918657</v>
      </c>
      <c r="U16" s="916" t="n">
        <f aca="false">ECB!U9/ECB!U$13</f>
        <v>0.0819194535396741</v>
      </c>
      <c r="V16" s="917" t="n">
        <f aca="false">ECB!V9/ECB!V$13</f>
        <v>0.0640714723682075</v>
      </c>
      <c r="W16" s="917" t="n">
        <f aca="false">ECB!W9/ECB!W$13</f>
        <v>0.0744093127988377</v>
      </c>
    </row>
    <row r="17" customFormat="false" ht="16.5" hidden="false" customHeight="true" outlineLevel="0" collapsed="false">
      <c r="A17" s="1028"/>
      <c r="B17" s="1048" t="s">
        <v>100</v>
      </c>
      <c r="C17" s="1040" t="n">
        <f aca="false">ECB!C10/ECB!C$13</f>
        <v>0.0639381103515862</v>
      </c>
      <c r="D17" s="1041"/>
      <c r="E17" s="1042"/>
      <c r="F17" s="1043"/>
      <c r="G17" s="1044" t="n">
        <f aca="false">ECB!G10/ECB!G$13</f>
        <v>0.0622641509433962</v>
      </c>
      <c r="H17" s="1044" t="n">
        <f aca="false">ECB!H10/ECB!H$13</f>
        <v>0.0627118644067797</v>
      </c>
      <c r="I17" s="1045" t="n">
        <f aca="false">ECB!I10/ECB!I$13</f>
        <v>0.0625</v>
      </c>
      <c r="J17" s="1043"/>
      <c r="K17" s="1041"/>
      <c r="L17" s="1042"/>
      <c r="M17" s="1043"/>
      <c r="N17" s="1046" t="n">
        <f aca="false">ECB!N10/ECB!N$13</f>
        <v>0.0622641509433962</v>
      </c>
      <c r="O17" s="1046" t="n">
        <f aca="false">ECB!O10/ECB!O$13</f>
        <v>0.0627118644067797</v>
      </c>
      <c r="P17" s="1047" t="n">
        <f aca="false">ECB!P10/ECB!P$13</f>
        <v>0.0625</v>
      </c>
      <c r="Q17" s="912" t="n">
        <f aca="false">ECB!Q10/ECB!Q$13</f>
        <v>0.0748835035331188</v>
      </c>
      <c r="R17" s="913" t="n">
        <f aca="false">ECB!R10/ECB!R$13</f>
        <v>0.0733542960679566</v>
      </c>
      <c r="S17" s="914" t="n">
        <f aca="false">ECB!S10/ECB!S$13</f>
        <v>0.0597205956861659</v>
      </c>
      <c r="T17" s="907" t="n">
        <f aca="false">ECB!T10/ECB!T$13</f>
        <v>0.0593934137026889</v>
      </c>
      <c r="U17" s="916" t="n">
        <f aca="false">ECB!U10/ECB!U$13</f>
        <v>0.0740884671877904</v>
      </c>
      <c r="V17" s="917" t="n">
        <f aca="false">ECB!V10/ECB!V$13</f>
        <v>0.059578750683458</v>
      </c>
      <c r="W17" s="917" t="n">
        <f aca="false">ECB!W10/ECB!W$13</f>
        <v>0.0679830140269935</v>
      </c>
    </row>
    <row r="18" customFormat="false" ht="16.5" hidden="false" customHeight="true" outlineLevel="0" collapsed="false">
      <c r="A18" s="1038"/>
      <c r="B18" s="1049" t="s">
        <v>101</v>
      </c>
      <c r="C18" s="1050" t="n">
        <f aca="false">ECB!C11/ECB!C$13</f>
        <v>0.33639713911901</v>
      </c>
      <c r="D18" s="1051"/>
      <c r="E18" s="1052"/>
      <c r="F18" s="1053"/>
      <c r="G18" s="1054" t="n">
        <f aca="false">ECB!G11/ECB!G$13</f>
        <v>0.281132075471698</v>
      </c>
      <c r="H18" s="1054" t="n">
        <f aca="false">ECB!H11/ECB!H$13</f>
        <v>0.294915254237288</v>
      </c>
      <c r="I18" s="1055" t="n">
        <f aca="false">ECB!I11/ECB!I$13</f>
        <v>0.288392857142857</v>
      </c>
      <c r="J18" s="1053"/>
      <c r="K18" s="1051"/>
      <c r="L18" s="1052"/>
      <c r="M18" s="1053"/>
      <c r="N18" s="1056" t="n">
        <f aca="false">ECB!N11/ECB!N$13</f>
        <v>0.281132075471698</v>
      </c>
      <c r="O18" s="1056" t="n">
        <f aca="false">ECB!O11/ECB!O$13</f>
        <v>0.294915254237288</v>
      </c>
      <c r="P18" s="1057" t="n">
        <f aca="false">ECB!P11/ECB!P$13</f>
        <v>0.288392857142857</v>
      </c>
      <c r="Q18" s="912" t="n">
        <f aca="false">ECB!Q11/ECB!Q$13</f>
        <v>0.344223731370913</v>
      </c>
      <c r="R18" s="913" t="n">
        <f aca="false">ECB!R11/ECB!R$13</f>
        <v>0.29983301464411</v>
      </c>
      <c r="S18" s="914" t="n">
        <f aca="false">ECB!S11/ECB!S$13</f>
        <v>0.28738392730594</v>
      </c>
      <c r="T18" s="915" t="n">
        <f aca="false">ECB!T11/ECB!T$13</f>
        <v>0.277587147324478</v>
      </c>
      <c r="U18" s="916" t="n">
        <f aca="false">ECB!U11/ECB!U$13</f>
        <v>0.321144957563566</v>
      </c>
      <c r="V18" s="917" t="n">
        <f aca="false">ECB!V11/ECB!V$13</f>
        <v>0.28313667546086</v>
      </c>
      <c r="W18" s="917" t="n">
        <f aca="false">ECB!W11/ECB!W$13</f>
        <v>0.305151689464142</v>
      </c>
    </row>
    <row r="19" customFormat="false" ht="16.5" hidden="false" customHeight="true" outlineLevel="0" collapsed="false">
      <c r="A19" s="1058"/>
      <c r="B19" s="1059" t="s">
        <v>102</v>
      </c>
      <c r="C19" s="1060" t="n">
        <f aca="false">ECB!C12/ECB!C$13</f>
        <v>0.0228597446465986</v>
      </c>
      <c r="D19" s="1061"/>
      <c r="E19" s="1062"/>
      <c r="F19" s="1063"/>
      <c r="G19" s="1064" t="n">
        <f aca="false">ECB!G12/ECB!G$13</f>
        <v>0.0245283018867925</v>
      </c>
      <c r="H19" s="1064" t="n">
        <f aca="false">ECB!H12/ECB!H$13</f>
        <v>0.0389830508474576</v>
      </c>
      <c r="I19" s="1065" t="n">
        <f aca="false">ECB!I12/ECB!I$13</f>
        <v>0.0321428571428571</v>
      </c>
      <c r="J19" s="1063"/>
      <c r="K19" s="1061"/>
      <c r="L19" s="1062"/>
      <c r="M19" s="1063"/>
      <c r="N19" s="1066" t="n">
        <f aca="false">ECB!N12/ECB!N$13</f>
        <v>0.0245283018867925</v>
      </c>
      <c r="O19" s="1066" t="n">
        <f aca="false">ECB!O12/ECB!O$13</f>
        <v>0.0389830508474576</v>
      </c>
      <c r="P19" s="1067" t="n">
        <f aca="false">ECB!P12/ECB!P$13</f>
        <v>0.0321428571428571</v>
      </c>
      <c r="Q19" s="1068" t="n">
        <f aca="false">ECB!Q12/ECB!Q$13</f>
        <v>0.0398265384925484</v>
      </c>
      <c r="R19" s="1069" t="n">
        <f aca="false">ECB!R12/ECB!R$13</f>
        <v>0.0307347160445069</v>
      </c>
      <c r="S19" s="1070" t="n">
        <f aca="false">ECB!S12/ECB!S$13</f>
        <v>0.0230789832427335</v>
      </c>
      <c r="T19" s="1071" t="n">
        <f aca="false">ECB!T12/ECB!T$13</f>
        <v>0.0323491828792405</v>
      </c>
      <c r="U19" s="1072" t="n">
        <f aca="false">ECB!U12/ECB!U$13</f>
        <v>0.0350996917721797</v>
      </c>
      <c r="V19" s="1073" t="n">
        <f aca="false">ECB!V12/ECB!V$13</f>
        <v>0.027097943818036</v>
      </c>
      <c r="W19" s="1073" t="n">
        <f aca="false">ECB!W12/ECB!W$13</f>
        <v>0.0317326861298614</v>
      </c>
    </row>
    <row r="20" customFormat="false" ht="16.5" hidden="false" customHeight="true" outlineLevel="0" collapsed="false">
      <c r="A20" s="1012"/>
      <c r="B20" s="1013" t="s">
        <v>96</v>
      </c>
      <c r="C20" s="1014" t="n">
        <f aca="false">AEC!C6/AEC!C$13</f>
        <v>0.302258405547076</v>
      </c>
      <c r="D20" s="1015"/>
      <c r="E20" s="1016"/>
      <c r="F20" s="1017"/>
      <c r="G20" s="1018" t="n">
        <f aca="false">AEC!G6/AEC!G$13</f>
        <v>0.383802816901408</v>
      </c>
      <c r="H20" s="1018" t="n">
        <f aca="false">AEC!H6/AEC!H$13</f>
        <v>0.430379746835443</v>
      </c>
      <c r="I20" s="1019" t="n">
        <f aca="false">AEC!I6/AEC!I$13</f>
        <v>0.408333333333333</v>
      </c>
      <c r="J20" s="1017"/>
      <c r="K20" s="1015"/>
      <c r="L20" s="1016"/>
      <c r="M20" s="1017"/>
      <c r="N20" s="1021" t="n">
        <f aca="false">AEC!N6/AEC!N$13</f>
        <v>0.383802816901408</v>
      </c>
      <c r="O20" s="1021" t="n">
        <f aca="false">AEC!O6/AEC!O$13</f>
        <v>0.430379746835443</v>
      </c>
      <c r="P20" s="1022" t="n">
        <f aca="false">AEC!P6/AEC!P$13</f>
        <v>0.408333333333333</v>
      </c>
      <c r="Q20" s="1023" t="n">
        <f aca="false">AEC!Q6/AEC!Q$13</f>
        <v>0.262369472921503</v>
      </c>
      <c r="R20" s="1024" t="n">
        <f aca="false">AEC!R6/AEC!R$13</f>
        <v>0.286818696962686</v>
      </c>
      <c r="S20" s="1074" t="n">
        <f aca="false">AEC!S6/AEC!S$13</f>
        <v>0.359311790378568</v>
      </c>
      <c r="T20" s="1025" t="n">
        <f aca="false">AEC!T6/AEC!T$13</f>
        <v>0.34199791044399</v>
      </c>
      <c r="U20" s="1026" t="n">
        <f aca="false">AEC!U6/AEC!U$13</f>
        <v>0.27423489924558</v>
      </c>
      <c r="V20" s="1027" t="n">
        <f aca="false">AEC!V6/AEC!V$13</f>
        <v>0.352414507010378</v>
      </c>
      <c r="W20" s="1027" t="n">
        <f aca="false">AEC!W6/AEC!W$13</f>
        <v>0.304495165484406</v>
      </c>
    </row>
    <row r="21" customFormat="false" ht="16.5" hidden="false" customHeight="true" outlineLevel="0" collapsed="false">
      <c r="A21" s="1028"/>
      <c r="B21" s="1029" t="s">
        <v>97</v>
      </c>
      <c r="C21" s="1030" t="n">
        <f aca="false">AEC!C7/AEC!C$13</f>
        <v>0.697741594452924</v>
      </c>
      <c r="D21" s="1031"/>
      <c r="E21" s="1032"/>
      <c r="F21" s="1033"/>
      <c r="G21" s="1034" t="n">
        <f aca="false">AEC!G7/AEC!G$13</f>
        <v>0.616197183098592</v>
      </c>
      <c r="H21" s="1034" t="n">
        <f aca="false">AEC!H7/AEC!H$13</f>
        <v>0.569620253164557</v>
      </c>
      <c r="I21" s="1035" t="n">
        <f aca="false">AEC!I7/AEC!I$13</f>
        <v>0.591666666666667</v>
      </c>
      <c r="J21" s="1033"/>
      <c r="K21" s="1031"/>
      <c r="L21" s="1032"/>
      <c r="M21" s="1033"/>
      <c r="N21" s="1036" t="n">
        <f aca="false">AEC!N7/AEC!N$13</f>
        <v>0.616197183098592</v>
      </c>
      <c r="O21" s="1036" t="n">
        <f aca="false">AEC!O7/AEC!O$13</f>
        <v>0.569620253164557</v>
      </c>
      <c r="P21" s="1037" t="n">
        <f aca="false">AEC!P7/AEC!P$13</f>
        <v>0.591666666666667</v>
      </c>
      <c r="Q21" s="930" t="n">
        <f aca="false">AEC!Q7/AEC!Q$13</f>
        <v>0.737630527078497</v>
      </c>
      <c r="R21" s="931" t="n">
        <f aca="false">AEC!R7/AEC!R$13</f>
        <v>0.713181303037313</v>
      </c>
      <c r="S21" s="932" t="n">
        <f aca="false">AEC!S7/AEC!S$13</f>
        <v>0.640688209621432</v>
      </c>
      <c r="T21" s="933" t="n">
        <f aca="false">AEC!T7/AEC!T$13</f>
        <v>0.65800208955601</v>
      </c>
      <c r="U21" s="934" t="n">
        <f aca="false">AEC!U7/AEC!U$13</f>
        <v>0.72576510075442</v>
      </c>
      <c r="V21" s="935" t="n">
        <f aca="false">AEC!V7/AEC!V$13</f>
        <v>0.647585492989622</v>
      </c>
      <c r="W21" s="935" t="n">
        <f aca="false">AEC!W7/AEC!W$13</f>
        <v>0.695504834515594</v>
      </c>
    </row>
    <row r="22" customFormat="false" ht="16.5" hidden="false" customHeight="true" outlineLevel="0" collapsed="false">
      <c r="A22" s="1038"/>
      <c r="B22" s="1039" t="s">
        <v>98</v>
      </c>
      <c r="C22" s="1040" t="n">
        <f aca="false">AEC!C8/AEC!C$13</f>
        <v>0.308257415568651</v>
      </c>
      <c r="D22" s="1041"/>
      <c r="E22" s="1042"/>
      <c r="F22" s="1043"/>
      <c r="G22" s="1044" t="n">
        <f aca="false">AEC!G8/AEC!G$13</f>
        <v>0.383802816901408</v>
      </c>
      <c r="H22" s="1044" t="n">
        <f aca="false">AEC!H8/AEC!H$13</f>
        <v>0.34493670886076</v>
      </c>
      <c r="I22" s="1045" t="n">
        <f aca="false">AEC!I8/AEC!I$13</f>
        <v>0.363333333333333</v>
      </c>
      <c r="J22" s="1043"/>
      <c r="K22" s="1041"/>
      <c r="L22" s="1042"/>
      <c r="M22" s="1043"/>
      <c r="N22" s="1046" t="n">
        <f aca="false">AEC!N8/AEC!N$13</f>
        <v>0.383802816901408</v>
      </c>
      <c r="O22" s="1046" t="n">
        <f aca="false">AEC!O8/AEC!O$13</f>
        <v>0.34493670886076</v>
      </c>
      <c r="P22" s="1047" t="n">
        <f aca="false">AEC!P8/AEC!P$13</f>
        <v>0.363333333333333</v>
      </c>
      <c r="Q22" s="912" t="n">
        <f aca="false">AEC!Q8/AEC!Q$13</f>
        <v>0.357701137508924</v>
      </c>
      <c r="R22" s="913" t="n">
        <f aca="false">AEC!R8/AEC!R$13</f>
        <v>0.358127384644027</v>
      </c>
      <c r="S22" s="914" t="n">
        <f aca="false">AEC!S8/AEC!S$13</f>
        <v>0.328489556811813</v>
      </c>
      <c r="T22" s="915" t="n">
        <f aca="false">AEC!T8/AEC!T$13</f>
        <v>0.283162486230669</v>
      </c>
      <c r="U22" s="916" t="n">
        <f aca="false">AEC!U8/AEC!U$13</f>
        <v>0.357907999042398</v>
      </c>
      <c r="V22" s="917" t="n">
        <f aca="false">AEC!V8/AEC!V$13</f>
        <v>0.310432734699761</v>
      </c>
      <c r="W22" s="917" t="n">
        <f aca="false">AEC!W8/AEC!W$13</f>
        <v>0.33953218238329</v>
      </c>
    </row>
    <row r="23" customFormat="false" ht="16.5" hidden="false" customHeight="true" outlineLevel="0" collapsed="false">
      <c r="A23" s="1038" t="s">
        <v>111</v>
      </c>
      <c r="B23" s="1048" t="s">
        <v>99</v>
      </c>
      <c r="C23" s="1040" t="n">
        <f aca="false">AEC!C9/AEC!C$13</f>
        <v>0.0298737691721735</v>
      </c>
      <c r="D23" s="1041"/>
      <c r="E23" s="1042"/>
      <c r="F23" s="1043"/>
      <c r="G23" s="1044" t="n">
        <f aca="false">AEC!G9/AEC!G$13</f>
        <v>0.028169014084507</v>
      </c>
      <c r="H23" s="1044" t="n">
        <f aca="false">AEC!H9/AEC!H$13</f>
        <v>0.0221518987341772</v>
      </c>
      <c r="I23" s="1045" t="n">
        <f aca="false">AEC!I9/AEC!I$13</f>
        <v>0.025</v>
      </c>
      <c r="J23" s="1043"/>
      <c r="K23" s="1041"/>
      <c r="L23" s="1042"/>
      <c r="M23" s="1043"/>
      <c r="N23" s="1046" t="n">
        <f aca="false">AEC!N9/AEC!N$13</f>
        <v>0.028169014084507</v>
      </c>
      <c r="O23" s="1046" t="n">
        <f aca="false">AEC!O9/AEC!O$13</f>
        <v>0.0221518987341772</v>
      </c>
      <c r="P23" s="1047" t="n">
        <f aca="false">AEC!P9/AEC!P$13</f>
        <v>0.025</v>
      </c>
      <c r="Q23" s="912" t="n">
        <f aca="false">AEC!Q9/AEC!Q$13</f>
        <v>0.139174703327623</v>
      </c>
      <c r="R23" s="913" t="n">
        <f aca="false">AEC!R9/AEC!R$13</f>
        <v>0.116194933511527</v>
      </c>
      <c r="S23" s="914" t="n">
        <f aca="false">AEC!S9/AEC!S$13</f>
        <v>0.0677742989709615</v>
      </c>
      <c r="T23" s="918" t="n">
        <f aca="false">AEC!T9/AEC!T$13</f>
        <v>0.098951352704367</v>
      </c>
      <c r="U23" s="916" t="n">
        <f aca="false">AEC!U9/AEC!U$13</f>
        <v>0.128022416235082</v>
      </c>
      <c r="V23" s="917" t="n">
        <f aca="false">AEC!V9/AEC!V$13</f>
        <v>0.0801942172675608</v>
      </c>
      <c r="W23" s="917" t="n">
        <f aca="false">AEC!W9/AEC!W$13</f>
        <v>0.10950999239644</v>
      </c>
    </row>
    <row r="24" customFormat="false" ht="16.5" hidden="false" customHeight="true" outlineLevel="0" collapsed="false">
      <c r="A24" s="1028"/>
      <c r="B24" s="1048" t="s">
        <v>100</v>
      </c>
      <c r="C24" s="1040" t="n">
        <f aca="false">AEC!C10/AEC!C$13</f>
        <v>0.197369737596566</v>
      </c>
      <c r="D24" s="1041"/>
      <c r="E24" s="1042"/>
      <c r="F24" s="1043"/>
      <c r="G24" s="1044" t="n">
        <f aca="false">AEC!G10/AEC!G$13</f>
        <v>0.137323943661972</v>
      </c>
      <c r="H24" s="1044" t="n">
        <f aca="false">AEC!H10/AEC!H$13</f>
        <v>0.129746835443038</v>
      </c>
      <c r="I24" s="1045" t="n">
        <f aca="false">AEC!I10/AEC!I$13</f>
        <v>0.133333333333333</v>
      </c>
      <c r="J24" s="1043"/>
      <c r="K24" s="1041"/>
      <c r="L24" s="1042"/>
      <c r="M24" s="1043"/>
      <c r="N24" s="1046" t="n">
        <f aca="false">AEC!N10/AEC!N$13</f>
        <v>0.137323943661972</v>
      </c>
      <c r="O24" s="1046" t="n">
        <f aca="false">AEC!O10/AEC!O$13</f>
        <v>0.129746835443038</v>
      </c>
      <c r="P24" s="1047" t="n">
        <f aca="false">AEC!P10/AEC!P$13</f>
        <v>0.133333333333333</v>
      </c>
      <c r="Q24" s="912" t="n">
        <f aca="false">AEC!Q10/AEC!Q$13</f>
        <v>0.172059444296587</v>
      </c>
      <c r="R24" s="913" t="n">
        <f aca="false">AEC!R10/AEC!R$13</f>
        <v>0.134774833152642</v>
      </c>
      <c r="S24" s="914" t="n">
        <f aca="false">AEC!S10/AEC!S$13</f>
        <v>0.148007717626589</v>
      </c>
      <c r="T24" s="907" t="n">
        <f aca="false">AEC!T10/AEC!T$13</f>
        <v>0.150507956332061</v>
      </c>
      <c r="U24" s="916" t="n">
        <f aca="false">AEC!U10/AEC!U$13</f>
        <v>0.153964890219732</v>
      </c>
      <c r="V24" s="917" t="n">
        <f aca="false">AEC!V10/AEC!V$13</f>
        <v>0.149003730935271</v>
      </c>
      <c r="W24" s="917" t="n">
        <f aca="false">AEC!W10/AEC!W$13</f>
        <v>0.152044619639037</v>
      </c>
    </row>
    <row r="25" customFormat="false" ht="16.5" hidden="false" customHeight="true" outlineLevel="0" collapsed="false">
      <c r="A25" s="1038"/>
      <c r="B25" s="1049" t="s">
        <v>101</v>
      </c>
      <c r="C25" s="1050" t="n">
        <f aca="false">AEC!C11/AEC!C$13</f>
        <v>0.0869447474113848</v>
      </c>
      <c r="D25" s="1051"/>
      <c r="E25" s="1052"/>
      <c r="F25" s="1053"/>
      <c r="G25" s="1054" t="n">
        <f aca="false">AEC!G11/AEC!G$13</f>
        <v>0.0633802816901408</v>
      </c>
      <c r="H25" s="1054" t="n">
        <f aca="false">AEC!H11/AEC!H$13</f>
        <v>0.069620253164557</v>
      </c>
      <c r="I25" s="1055" t="n">
        <f aca="false">AEC!I11/AEC!I$13</f>
        <v>0.0666666666666667</v>
      </c>
      <c r="J25" s="1053"/>
      <c r="K25" s="1051"/>
      <c r="L25" s="1052"/>
      <c r="M25" s="1053"/>
      <c r="N25" s="1056" t="n">
        <f aca="false">AEC!N11/AEC!N$13</f>
        <v>0.0633802816901408</v>
      </c>
      <c r="O25" s="1056" t="n">
        <f aca="false">AEC!O11/AEC!O$13</f>
        <v>0.069620253164557</v>
      </c>
      <c r="P25" s="1057" t="n">
        <f aca="false">AEC!P11/AEC!P$13</f>
        <v>0.0666666666666667</v>
      </c>
      <c r="Q25" s="912" t="n">
        <f aca="false">AEC!Q11/AEC!Q$13</f>
        <v>0.0424966326828035</v>
      </c>
      <c r="R25" s="913" t="n">
        <f aca="false">AEC!R11/AEC!R$13</f>
        <v>0.069004502180218</v>
      </c>
      <c r="S25" s="914" t="n">
        <f aca="false">AEC!S11/AEC!S$13</f>
        <v>0.0511972863601766</v>
      </c>
      <c r="T25" s="915" t="n">
        <f aca="false">AEC!T11/AEC!T$13</f>
        <v>0.07754999158092</v>
      </c>
      <c r="U25" s="916" t="n">
        <f aca="false">AEC!U11/AEC!U$13</f>
        <v>0.0553611379938928</v>
      </c>
      <c r="V25" s="917" t="n">
        <f aca="false">AEC!V11/AEC!V$13</f>
        <v>0.0616953420306939</v>
      </c>
      <c r="W25" s="917" t="n">
        <f aca="false">AEC!W11/AEC!W$13</f>
        <v>0.0578128604576496</v>
      </c>
    </row>
    <row r="26" customFormat="false" ht="16.5" hidden="false" customHeight="true" outlineLevel="0" collapsed="false">
      <c r="A26" s="1058"/>
      <c r="B26" s="1059" t="s">
        <v>102</v>
      </c>
      <c r="C26" s="1060" t="n">
        <f aca="false">AEC!C12/AEC!C$13</f>
        <v>0.0752959247041484</v>
      </c>
      <c r="D26" s="1061"/>
      <c r="E26" s="1062"/>
      <c r="F26" s="1063"/>
      <c r="G26" s="1064" t="n">
        <f aca="false">AEC!G12/AEC!G$13</f>
        <v>0.00352112676056338</v>
      </c>
      <c r="H26" s="1064" t="n">
        <f aca="false">AEC!H12/AEC!H$13</f>
        <v>0.00316455696202532</v>
      </c>
      <c r="I26" s="1065" t="n">
        <f aca="false">AEC!I12/AEC!I$13</f>
        <v>0.00333333333333333</v>
      </c>
      <c r="J26" s="1063"/>
      <c r="K26" s="1061"/>
      <c r="L26" s="1062"/>
      <c r="M26" s="1063"/>
      <c r="N26" s="1066" t="n">
        <f aca="false">AEC!N12/AEC!N$13</f>
        <v>0.00352112676056338</v>
      </c>
      <c r="O26" s="1066" t="n">
        <f aca="false">AEC!O12/AEC!O$13</f>
        <v>0.00316455696202532</v>
      </c>
      <c r="P26" s="1067" t="n">
        <f aca="false">AEC!P12/AEC!P$13</f>
        <v>0.00333333333333333</v>
      </c>
      <c r="Q26" s="1068" t="n">
        <f aca="false">AEC!Q12/AEC!Q$13</f>
        <v>0.0261986092625603</v>
      </c>
      <c r="R26" s="1069" t="n">
        <f aca="false">AEC!R12/AEC!R$13</f>
        <v>0.0350796495488989</v>
      </c>
      <c r="S26" s="1070" t="n">
        <f aca="false">AEC!S12/AEC!S$13</f>
        <v>0.0452193498518909</v>
      </c>
      <c r="T26" s="1071" t="n">
        <f aca="false">AEC!T12/AEC!T$13</f>
        <v>0.0478303027079935</v>
      </c>
      <c r="U26" s="1072" t="n">
        <f aca="false">AEC!U12/AEC!U$13</f>
        <v>0.0305086572633151</v>
      </c>
      <c r="V26" s="1073" t="n">
        <f aca="false">AEC!V12/AEC!V$13</f>
        <v>0.0462594680563356</v>
      </c>
      <c r="W26" s="1073" t="n">
        <f aca="false">AEC!W12/AEC!W$13</f>
        <v>0.0366051796391768</v>
      </c>
    </row>
    <row r="27" customFormat="false" ht="16.5" hidden="false" customHeight="true" outlineLevel="0" collapsed="false">
      <c r="A27" s="1012"/>
      <c r="B27" s="1013" t="s">
        <v>96</v>
      </c>
      <c r="C27" s="1014" t="n">
        <f aca="false">SSB!C6/SSB!C$13</f>
        <v>0.998390686008528</v>
      </c>
      <c r="D27" s="1015"/>
      <c r="E27" s="1016"/>
      <c r="F27" s="1017"/>
      <c r="G27" s="1018" t="n">
        <f aca="false">SSB!G6/SSB!G$13</f>
        <v>0.995614035087719</v>
      </c>
      <c r="H27" s="1018" t="n">
        <f aca="false">SSB!H6/SSB!H$13</f>
        <v>0.990740740740741</v>
      </c>
      <c r="I27" s="1019" t="n">
        <f aca="false">SSB!I6/SSB!I$13</f>
        <v>0.992424242424242</v>
      </c>
      <c r="J27" s="1017"/>
      <c r="K27" s="1015"/>
      <c r="L27" s="1016"/>
      <c r="M27" s="1017"/>
      <c r="N27" s="1021" t="n">
        <f aca="false">SSB!N6/SSB!N$13</f>
        <v>0.995614035087719</v>
      </c>
      <c r="O27" s="1021" t="n">
        <f aca="false">SSB!O6/SSB!O$13</f>
        <v>0.990740740740741</v>
      </c>
      <c r="P27" s="1022" t="n">
        <f aca="false">SSB!P6/SSB!P$13</f>
        <v>0.992424242424242</v>
      </c>
      <c r="Q27" s="1023" t="n">
        <f aca="false">SSB!Q6/SSB!Q$13</f>
        <v>0.976102152944201</v>
      </c>
      <c r="R27" s="1024" t="n">
        <f aca="false">SSB!R6/SSB!R$13</f>
        <v>0.969246552971618</v>
      </c>
      <c r="S27" s="1074" t="n">
        <f aca="false">SSB!S6/SSB!S$13</f>
        <v>0.990371432062723</v>
      </c>
      <c r="T27" s="1025" t="n">
        <f aca="false">SSB!T6/SSB!T$13</f>
        <v>0.977704050693709</v>
      </c>
      <c r="U27" s="1026" t="n">
        <f aca="false">SSB!U6/SSB!U$13</f>
        <v>0.972027280398071</v>
      </c>
      <c r="V27" s="1027" t="n">
        <f aca="false">SSB!V6/SSB!V$13</f>
        <v>0.981790663262095</v>
      </c>
      <c r="W27" s="1027" t="n">
        <f aca="false">SSB!W6/SSB!W$13</f>
        <v>0.977803656871244</v>
      </c>
    </row>
    <row r="28" customFormat="false" ht="16.5" hidden="false" customHeight="true" outlineLevel="0" collapsed="false">
      <c r="A28" s="1028"/>
      <c r="B28" s="1029" t="s">
        <v>97</v>
      </c>
      <c r="C28" s="1030" t="n">
        <f aca="false">SSB!C7/SSB!C$13</f>
        <v>0.00160931399147262</v>
      </c>
      <c r="D28" s="1031"/>
      <c r="E28" s="1032"/>
      <c r="F28" s="1033"/>
      <c r="G28" s="1034" t="n">
        <f aca="false">SSB!G7/SSB!G$13</f>
        <v>0.0043859649122807</v>
      </c>
      <c r="H28" s="1034" t="n">
        <f aca="false">SSB!H7/SSB!H$13</f>
        <v>0.00925925925925926</v>
      </c>
      <c r="I28" s="1035" t="n">
        <f aca="false">SSB!I7/SSB!I$13</f>
        <v>0.00757575757575758</v>
      </c>
      <c r="J28" s="1033"/>
      <c r="K28" s="1031"/>
      <c r="L28" s="1032"/>
      <c r="M28" s="1033"/>
      <c r="N28" s="1036" t="n">
        <f aca="false">SSB!N7/SSB!N$13</f>
        <v>0.0043859649122807</v>
      </c>
      <c r="O28" s="1036" t="n">
        <f aca="false">SSB!O7/SSB!O$13</f>
        <v>0.00925925925925926</v>
      </c>
      <c r="P28" s="1037" t="n">
        <f aca="false">SSB!P7/SSB!P$13</f>
        <v>0.00757575757575758</v>
      </c>
      <c r="Q28" s="930" t="n">
        <f aca="false">SSB!Q7/SSB!Q$13</f>
        <v>0.0238978470557986</v>
      </c>
      <c r="R28" s="931" t="n">
        <f aca="false">SSB!R7/SSB!R$13</f>
        <v>0.0307534470283817</v>
      </c>
      <c r="S28" s="932" t="n">
        <f aca="false">SSB!S7/SSB!S$13</f>
        <v>0.00962856793727713</v>
      </c>
      <c r="T28" s="933" t="n">
        <f aca="false">SSB!T7/SSB!T$13</f>
        <v>0.0222959493062915</v>
      </c>
      <c r="U28" s="934" t="n">
        <f aca="false">SSB!U7/SSB!U$13</f>
        <v>0.0279727196019295</v>
      </c>
      <c r="V28" s="935" t="n">
        <f aca="false">SSB!V7/SSB!V$13</f>
        <v>0.0182093367379053</v>
      </c>
      <c r="W28" s="935" t="n">
        <f aca="false">SSB!W7/SSB!W$13</f>
        <v>0.0221963431287558</v>
      </c>
    </row>
    <row r="29" customFormat="false" ht="16.5" hidden="false" customHeight="true" outlineLevel="0" collapsed="false">
      <c r="A29" s="1038"/>
      <c r="B29" s="1039" t="s">
        <v>98</v>
      </c>
      <c r="C29" s="1040" t="n">
        <f aca="false">SSB!C8/SSB!C$13</f>
        <v>0</v>
      </c>
      <c r="D29" s="1041"/>
      <c r="E29" s="1042"/>
      <c r="F29" s="1043"/>
      <c r="G29" s="1044" t="n">
        <f aca="false">SSB!G8/SSB!G$13</f>
        <v>0</v>
      </c>
      <c r="H29" s="1044" t="n">
        <f aca="false">SSB!H8/SSB!H$13</f>
        <v>0</v>
      </c>
      <c r="I29" s="1045" t="n">
        <f aca="false">SSB!I8/SSB!I$13</f>
        <v>0</v>
      </c>
      <c r="J29" s="1043"/>
      <c r="K29" s="1041"/>
      <c r="L29" s="1042"/>
      <c r="M29" s="1043"/>
      <c r="N29" s="1046" t="n">
        <f aca="false">SSB!N8/SSB!N$13</f>
        <v>0</v>
      </c>
      <c r="O29" s="1046" t="n">
        <f aca="false">SSB!O8/SSB!O$13</f>
        <v>0</v>
      </c>
      <c r="P29" s="1047" t="n">
        <f aca="false">SSB!P8/SSB!P$13</f>
        <v>0</v>
      </c>
      <c r="Q29" s="912" t="n">
        <f aca="false">SSB!Q8/SSB!Q$13</f>
        <v>0</v>
      </c>
      <c r="R29" s="913" t="n">
        <f aca="false">SSB!R8/SSB!R$13</f>
        <v>0</v>
      </c>
      <c r="S29" s="914" t="n">
        <f aca="false">SSB!S8/SSB!S$13</f>
        <v>0</v>
      </c>
      <c r="T29" s="915" t="n">
        <f aca="false">SSB!T8/SSB!T$13</f>
        <v>0</v>
      </c>
      <c r="U29" s="916" t="n">
        <f aca="false">SSB!U8/SSB!U$13</f>
        <v>0</v>
      </c>
      <c r="V29" s="917" t="n">
        <f aca="false">SSB!V8/SSB!V$13</f>
        <v>0</v>
      </c>
      <c r="W29" s="917" t="n">
        <f aca="false">SSB!W8/SSB!W$13</f>
        <v>0</v>
      </c>
    </row>
    <row r="30" customFormat="false" ht="16.5" hidden="false" customHeight="true" outlineLevel="0" collapsed="false">
      <c r="A30" s="1038" t="s">
        <v>112</v>
      </c>
      <c r="B30" s="1048" t="s">
        <v>99</v>
      </c>
      <c r="C30" s="1040" t="n">
        <f aca="false">SSB!C9/SSB!C$13</f>
        <v>0</v>
      </c>
      <c r="D30" s="1041"/>
      <c r="E30" s="1042"/>
      <c r="F30" s="1043"/>
      <c r="G30" s="1044" t="n">
        <f aca="false">SSB!G9/SSB!G$13</f>
        <v>0</v>
      </c>
      <c r="H30" s="1044" t="n">
        <f aca="false">SSB!H9/SSB!H$13</f>
        <v>0</v>
      </c>
      <c r="I30" s="1045" t="n">
        <f aca="false">SSB!I9/SSB!I$13</f>
        <v>0</v>
      </c>
      <c r="J30" s="1043"/>
      <c r="K30" s="1041"/>
      <c r="L30" s="1042"/>
      <c r="M30" s="1043"/>
      <c r="N30" s="1046" t="n">
        <f aca="false">SSB!N9/SSB!N$13</f>
        <v>0</v>
      </c>
      <c r="O30" s="1046" t="n">
        <f aca="false">SSB!O9/SSB!O$13</f>
        <v>0</v>
      </c>
      <c r="P30" s="1047" t="n">
        <f aca="false">SSB!P9/SSB!P$13</f>
        <v>0</v>
      </c>
      <c r="Q30" s="912" t="n">
        <f aca="false">SSB!Q9/SSB!Q$13</f>
        <v>0</v>
      </c>
      <c r="R30" s="913" t="n">
        <f aca="false">SSB!R9/SSB!R$13</f>
        <v>0</v>
      </c>
      <c r="S30" s="914" t="n">
        <f aca="false">SSB!S9/SSB!S$13</f>
        <v>0</v>
      </c>
      <c r="T30" s="918" t="n">
        <f aca="false">SSB!T9/SSB!T$13</f>
        <v>0</v>
      </c>
      <c r="U30" s="916" t="n">
        <f aca="false">SSB!U9/SSB!U$13</f>
        <v>0</v>
      </c>
      <c r="V30" s="917" t="n">
        <f aca="false">SSB!V9/SSB!V$13</f>
        <v>0</v>
      </c>
      <c r="W30" s="917" t="n">
        <f aca="false">SSB!W9/SSB!W$13</f>
        <v>0</v>
      </c>
    </row>
    <row r="31" customFormat="false" ht="16.5" hidden="false" customHeight="true" outlineLevel="0" collapsed="false">
      <c r="A31" s="1028"/>
      <c r="B31" s="1048" t="s">
        <v>100</v>
      </c>
      <c r="C31" s="1040" t="n">
        <f aca="false">SSB!C10/SSB!C$13</f>
        <v>0</v>
      </c>
      <c r="D31" s="1041"/>
      <c r="E31" s="1042"/>
      <c r="F31" s="1043"/>
      <c r="G31" s="1044" t="n">
        <f aca="false">SSB!G10/SSB!G$13</f>
        <v>0</v>
      </c>
      <c r="H31" s="1044" t="n">
        <f aca="false">SSB!H10/SSB!H$13</f>
        <v>0</v>
      </c>
      <c r="I31" s="1045" t="n">
        <f aca="false">SSB!I10/SSB!I$13</f>
        <v>0</v>
      </c>
      <c r="J31" s="1043"/>
      <c r="K31" s="1041"/>
      <c r="L31" s="1042"/>
      <c r="M31" s="1043"/>
      <c r="N31" s="1046" t="n">
        <f aca="false">SSB!N10/SSB!N$13</f>
        <v>0</v>
      </c>
      <c r="O31" s="1046" t="n">
        <f aca="false">SSB!O10/SSB!O$13</f>
        <v>0</v>
      </c>
      <c r="P31" s="1047" t="n">
        <f aca="false">SSB!P10/SSB!P$13</f>
        <v>0</v>
      </c>
      <c r="Q31" s="912" t="n">
        <f aca="false">SSB!Q10/SSB!Q$13</f>
        <v>0</v>
      </c>
      <c r="R31" s="913" t="n">
        <f aca="false">SSB!R10/SSB!R$13</f>
        <v>0</v>
      </c>
      <c r="S31" s="914" t="n">
        <f aca="false">SSB!S10/SSB!S$13</f>
        <v>0</v>
      </c>
      <c r="T31" s="907" t="n">
        <f aca="false">SSB!T10/SSB!T$13</f>
        <v>0</v>
      </c>
      <c r="U31" s="916" t="n">
        <f aca="false">SSB!U10/SSB!U$13</f>
        <v>0</v>
      </c>
      <c r="V31" s="917" t="n">
        <f aca="false">SSB!V10/SSB!V$13</f>
        <v>0</v>
      </c>
      <c r="W31" s="917" t="n">
        <f aca="false">SSB!W10/SSB!W$13</f>
        <v>0</v>
      </c>
    </row>
    <row r="32" customFormat="false" ht="16.5" hidden="false" customHeight="true" outlineLevel="0" collapsed="false">
      <c r="A32" s="1038"/>
      <c r="B32" s="1049" t="s">
        <v>101</v>
      </c>
      <c r="C32" s="1050" t="n">
        <f aca="false">SSB!C11/SSB!C$13</f>
        <v>0</v>
      </c>
      <c r="D32" s="1051"/>
      <c r="E32" s="1052"/>
      <c r="F32" s="1053"/>
      <c r="G32" s="1054" t="n">
        <f aca="false">SSB!G11/SSB!G$13</f>
        <v>0</v>
      </c>
      <c r="H32" s="1054" t="n">
        <f aca="false">SSB!H11/SSB!H$13</f>
        <v>0</v>
      </c>
      <c r="I32" s="1055" t="n">
        <f aca="false">SSB!I11/SSB!I$13</f>
        <v>0</v>
      </c>
      <c r="J32" s="1053"/>
      <c r="K32" s="1051"/>
      <c r="L32" s="1052"/>
      <c r="M32" s="1053"/>
      <c r="N32" s="1056" t="n">
        <f aca="false">SSB!N11/SSB!N$13</f>
        <v>0</v>
      </c>
      <c r="O32" s="1056" t="n">
        <f aca="false">SSB!O11/SSB!O$13</f>
        <v>0</v>
      </c>
      <c r="P32" s="1057" t="n">
        <f aca="false">SSB!P11/SSB!P$13</f>
        <v>0</v>
      </c>
      <c r="Q32" s="912" t="n">
        <f aca="false">SSB!Q11/SSB!Q$13</f>
        <v>0.000297555500382659</v>
      </c>
      <c r="R32" s="913" t="n">
        <f aca="false">SSB!R11/SSB!R$13</f>
        <v>0.000281518089268521</v>
      </c>
      <c r="S32" s="914" t="n">
        <f aca="false">SSB!S11/SSB!S$13</f>
        <v>0.00013221818810987</v>
      </c>
      <c r="T32" s="915" t="n">
        <f aca="false">SSB!T11/SSB!T$13</f>
        <v>0.000789933175005044</v>
      </c>
      <c r="U32" s="916" t="n">
        <f aca="false">SSB!U11/SSB!U$13</f>
        <v>0.000288023087972167</v>
      </c>
      <c r="V32" s="917" t="n">
        <f aca="false">SSB!V11/SSB!V$13</f>
        <v>0.00057774833162167</v>
      </c>
      <c r="W32" s="917" t="n">
        <f aca="false">SSB!W11/SSB!W$13</f>
        <v>0.000459435200393589</v>
      </c>
    </row>
    <row r="33" customFormat="false" ht="16.5" hidden="false" customHeight="true" outlineLevel="0" collapsed="false">
      <c r="A33" s="1058"/>
      <c r="B33" s="1059" t="s">
        <v>102</v>
      </c>
      <c r="C33" s="1060" t="n">
        <f aca="false">SSB!C12/SSB!C$13</f>
        <v>0.00160931399147262</v>
      </c>
      <c r="D33" s="1061"/>
      <c r="E33" s="1062"/>
      <c r="F33" s="1063"/>
      <c r="G33" s="1064" t="n">
        <f aca="false">SSB!G12/SSB!G$13</f>
        <v>0.0043859649122807</v>
      </c>
      <c r="H33" s="1064" t="n">
        <f aca="false">SSB!H12/SSB!H$13</f>
        <v>0.00925925925925926</v>
      </c>
      <c r="I33" s="1065" t="n">
        <f aca="false">SSB!I12/SSB!I$13</f>
        <v>0.00757575757575758</v>
      </c>
      <c r="J33" s="1063"/>
      <c r="K33" s="1061"/>
      <c r="L33" s="1062"/>
      <c r="M33" s="1063"/>
      <c r="N33" s="1066" t="n">
        <f aca="false">SSB!N12/SSB!N$13</f>
        <v>0.0043859649122807</v>
      </c>
      <c r="O33" s="1066" t="n">
        <f aca="false">SSB!O12/SSB!O$13</f>
        <v>0.00925925925925926</v>
      </c>
      <c r="P33" s="1067" t="n">
        <f aca="false">SSB!P12/SSB!P$13</f>
        <v>0.00757575757575758</v>
      </c>
      <c r="Q33" s="1068" t="n">
        <f aca="false">SSB!Q12/SSB!Q$13</f>
        <v>0.023600291555416</v>
      </c>
      <c r="R33" s="1069" t="n">
        <f aca="false">SSB!R12/SSB!R$13</f>
        <v>0.0304719289391131</v>
      </c>
      <c r="S33" s="1070" t="n">
        <f aca="false">SSB!S12/SSB!S$13</f>
        <v>0.00949634974916726</v>
      </c>
      <c r="T33" s="1071" t="n">
        <f aca="false">SSB!T12/SSB!T$13</f>
        <v>0.0215060161312864</v>
      </c>
      <c r="U33" s="1072" t="n">
        <f aca="false">SSB!U12/SSB!U$13</f>
        <v>0.0276846965139573</v>
      </c>
      <c r="V33" s="1073" t="n">
        <f aca="false">SSB!V12/SSB!V$13</f>
        <v>0.0176315884062836</v>
      </c>
      <c r="W33" s="1073" t="n">
        <f aca="false">SSB!W12/SSB!W$13</f>
        <v>0.0217369079283622</v>
      </c>
    </row>
    <row r="34" customFormat="false" ht="16.5" hidden="false" customHeight="true" outlineLevel="0" collapsed="false">
      <c r="A34" s="1012"/>
      <c r="B34" s="1013" t="s">
        <v>96</v>
      </c>
      <c r="C34" s="1014" t="n">
        <f aca="false">HCB!C6/HCB!C$13</f>
        <v>0.476791089292417</v>
      </c>
      <c r="D34" s="1015"/>
      <c r="E34" s="1016"/>
      <c r="F34" s="1017"/>
      <c r="G34" s="1018" t="n">
        <f aca="false">HCB!G6/HCB!G$13</f>
        <v>0.48936170212766</v>
      </c>
      <c r="H34" s="1018" t="n">
        <f aca="false">HCB!H6/HCB!H$13</f>
        <v>0.456456456456456</v>
      </c>
      <c r="I34" s="1019" t="n">
        <f aca="false">HCB!I6/HCB!I$13</f>
        <v>0.471544715447155</v>
      </c>
      <c r="J34" s="1017"/>
      <c r="K34" s="1015"/>
      <c r="L34" s="1016"/>
      <c r="M34" s="1017"/>
      <c r="N34" s="1021" t="n">
        <f aca="false">HCB!N6/HCB!N$13</f>
        <v>0.48936170212766</v>
      </c>
      <c r="O34" s="1021" t="n">
        <f aca="false">HCB!O6/HCB!O$13</f>
        <v>0.456456456456456</v>
      </c>
      <c r="P34" s="1022" t="n">
        <f aca="false">HCB!P6/HCB!P$13</f>
        <v>0.471544715447155</v>
      </c>
      <c r="Q34" s="1023" t="n">
        <f aca="false">HCB!Q6/HCB!Q$13</f>
        <v>0.395805830768353</v>
      </c>
      <c r="R34" s="1024" t="n">
        <f aca="false">HCB!R6/HCB!R$13</f>
        <v>0.479748017217962</v>
      </c>
      <c r="S34" s="1074" t="n">
        <f aca="false">HCB!S6/HCB!S$13</f>
        <v>0.419568478113595</v>
      </c>
      <c r="T34" s="1025" t="n">
        <f aca="false">HCB!T6/HCB!T$13</f>
        <v>0.474944545854844</v>
      </c>
      <c r="U34" s="1026" t="n">
        <f aca="false">HCB!U6/HCB!U$13</f>
        <v>0.442075643133847</v>
      </c>
      <c r="V34" s="1027" t="n">
        <f aca="false">HCB!V6/HCB!V$13</f>
        <v>0.446331570222535</v>
      </c>
      <c r="W34" s="1027" t="n">
        <f aca="false">HCB!W6/HCB!W$13</f>
        <v>0.444152135344693</v>
      </c>
    </row>
    <row r="35" customFormat="false" ht="16.5" hidden="false" customHeight="true" outlineLevel="0" collapsed="false">
      <c r="A35" s="1028"/>
      <c r="B35" s="1029" t="s">
        <v>97</v>
      </c>
      <c r="C35" s="1030" t="n">
        <f aca="false">HCB!C7/HCB!C$13</f>
        <v>0.519481723361636</v>
      </c>
      <c r="D35" s="1031"/>
      <c r="E35" s="1032"/>
      <c r="F35" s="1033"/>
      <c r="G35" s="1034" t="n">
        <f aca="false">HCB!G7/HCB!G$13</f>
        <v>0.51063829787234</v>
      </c>
      <c r="H35" s="1034" t="n">
        <f aca="false">HCB!H7/HCB!H$13</f>
        <v>0.543543543543544</v>
      </c>
      <c r="I35" s="1035" t="n">
        <f aca="false">HCB!I7/HCB!I$13</f>
        <v>0.528455284552846</v>
      </c>
      <c r="J35" s="1033"/>
      <c r="K35" s="1031"/>
      <c r="L35" s="1032"/>
      <c r="M35" s="1033"/>
      <c r="N35" s="1036" t="n">
        <f aca="false">HCB!N7/HCB!N$13</f>
        <v>0.51063829787234</v>
      </c>
      <c r="O35" s="1036" t="n">
        <f aca="false">HCB!O7/HCB!O$13</f>
        <v>0.543543543543544</v>
      </c>
      <c r="P35" s="1037" t="n">
        <f aca="false">HCB!P7/HCB!P$13</f>
        <v>0.528455284552846</v>
      </c>
      <c r="Q35" s="930" t="n">
        <f aca="false">HCB!Q7/HCB!Q$13</f>
        <v>0.604194169231647</v>
      </c>
      <c r="R35" s="931" t="n">
        <f aca="false">HCB!R7/HCB!R$13</f>
        <v>0.520251982782038</v>
      </c>
      <c r="S35" s="932" t="n">
        <f aca="false">HCB!S7/HCB!S$13</f>
        <v>0.580431521886405</v>
      </c>
      <c r="T35" s="933" t="n">
        <f aca="false">HCB!T7/HCB!T$13</f>
        <v>0.525055454145155</v>
      </c>
      <c r="U35" s="934" t="n">
        <f aca="false">HCB!U7/HCB!U$13</f>
        <v>0.557924356866153</v>
      </c>
      <c r="V35" s="935" t="n">
        <f aca="false">HCB!V7/HCB!V$13</f>
        <v>0.553668429777465</v>
      </c>
      <c r="W35" s="935" t="n">
        <f aca="false">HCB!W7/HCB!W$13</f>
        <v>0.555847864655307</v>
      </c>
    </row>
    <row r="36" customFormat="false" ht="16.5" hidden="false" customHeight="true" outlineLevel="0" collapsed="false">
      <c r="A36" s="1038"/>
      <c r="B36" s="1039" t="s">
        <v>98</v>
      </c>
      <c r="C36" s="1040" t="n">
        <f aca="false">HCB!C8/HCB!C$13</f>
        <v>0.175561594654407</v>
      </c>
      <c r="D36" s="1041"/>
      <c r="E36" s="1042"/>
      <c r="F36" s="1043"/>
      <c r="G36" s="1044" t="n">
        <f aca="false">HCB!G8/HCB!G$13</f>
        <v>0.180851063829787</v>
      </c>
      <c r="H36" s="1044" t="n">
        <f aca="false">HCB!H8/HCB!H$13</f>
        <v>0.177177177177177</v>
      </c>
      <c r="I36" s="1045" t="n">
        <f aca="false">HCB!I8/HCB!I$13</f>
        <v>0.178861788617886</v>
      </c>
      <c r="J36" s="1043"/>
      <c r="K36" s="1041"/>
      <c r="L36" s="1042"/>
      <c r="M36" s="1043"/>
      <c r="N36" s="1046" t="n">
        <f aca="false">HCB!N8/HCB!N$13</f>
        <v>0.180851063829787</v>
      </c>
      <c r="O36" s="1046" t="n">
        <f aca="false">HCB!O8/HCB!O$13</f>
        <v>0.177177177177177</v>
      </c>
      <c r="P36" s="1047" t="n">
        <f aca="false">HCB!P8/HCB!P$13</f>
        <v>0.178861788617886</v>
      </c>
      <c r="Q36" s="912" t="n">
        <f aca="false">HCB!Q8/HCB!Q$13</f>
        <v>0.187261657656531</v>
      </c>
      <c r="R36" s="913" t="n">
        <f aca="false">HCB!R8/HCB!R$13</f>
        <v>0.185351110134154</v>
      </c>
      <c r="S36" s="914" t="n">
        <f aca="false">HCB!S8/HCB!S$13</f>
        <v>0.183913506984896</v>
      </c>
      <c r="T36" s="915" t="n">
        <f aca="false">HCB!T8/HCB!T$13</f>
        <v>0.195761294967147</v>
      </c>
      <c r="U36" s="916" t="n">
        <f aca="false">HCB!U8/HCB!U$13</f>
        <v>0.186208543851486</v>
      </c>
      <c r="V36" s="917" t="n">
        <f aca="false">HCB!V8/HCB!V$13</f>
        <v>0.189639508378454</v>
      </c>
      <c r="W36" s="917" t="n">
        <f aca="false">HCB!W8/HCB!W$13</f>
        <v>0.187882531908019</v>
      </c>
    </row>
    <row r="37" customFormat="false" ht="16.5" hidden="false" customHeight="true" outlineLevel="0" collapsed="false">
      <c r="A37" s="1038" t="s">
        <v>116</v>
      </c>
      <c r="B37" s="1048" t="s">
        <v>99</v>
      </c>
      <c r="C37" s="1040" t="n">
        <f aca="false">HCB!C9/HCB!C$13</f>
        <v>0.176714026432886</v>
      </c>
      <c r="D37" s="1041"/>
      <c r="E37" s="1042"/>
      <c r="F37" s="1043"/>
      <c r="G37" s="1044" t="n">
        <f aca="false">HCB!G9/HCB!G$13</f>
        <v>0.177304964539007</v>
      </c>
      <c r="H37" s="1044" t="n">
        <f aca="false">HCB!H9/HCB!H$13</f>
        <v>0.21021021021021</v>
      </c>
      <c r="I37" s="1045" t="n">
        <f aca="false">HCB!I9/HCB!I$13</f>
        <v>0.195121951219512</v>
      </c>
      <c r="J37" s="1043"/>
      <c r="K37" s="1041"/>
      <c r="L37" s="1042"/>
      <c r="M37" s="1043"/>
      <c r="N37" s="1046" t="n">
        <f aca="false">HCB!N9/HCB!N$13</f>
        <v>0.177304964539007</v>
      </c>
      <c r="O37" s="1046" t="n">
        <f aca="false">HCB!O9/HCB!O$13</f>
        <v>0.21021021021021</v>
      </c>
      <c r="P37" s="1047" t="n">
        <f aca="false">HCB!P9/HCB!P$13</f>
        <v>0.195121951219512</v>
      </c>
      <c r="Q37" s="912" t="n">
        <f aca="false">HCB!Q9/HCB!Q$13</f>
        <v>0.253018849294268</v>
      </c>
      <c r="R37" s="913" t="n">
        <f aca="false">HCB!R9/HCB!R$13</f>
        <v>0.205630549395986</v>
      </c>
      <c r="S37" s="914" t="n">
        <f aca="false">HCB!S9/HCB!S$13</f>
        <v>0.250261217628297</v>
      </c>
      <c r="T37" s="918" t="n">
        <f aca="false">HCB!T9/HCB!T$13</f>
        <v>0.187253709005716</v>
      </c>
      <c r="U37" s="916" t="n">
        <f aca="false">HCB!U9/HCB!U$13</f>
        <v>0.22689792205431</v>
      </c>
      <c r="V37" s="917" t="n">
        <f aca="false">HCB!V9/HCB!V$13</f>
        <v>0.219809872388324</v>
      </c>
      <c r="W37" s="917" t="n">
        <f aca="false">HCB!W9/HCB!W$13</f>
        <v>0.223439620345939</v>
      </c>
    </row>
    <row r="38" customFormat="false" ht="16.5" hidden="false" customHeight="true" outlineLevel="0" collapsed="false">
      <c r="A38" s="1028"/>
      <c r="B38" s="1048" t="s">
        <v>100</v>
      </c>
      <c r="C38" s="1040" t="n">
        <f aca="false">HCB!C10/HCB!C$13</f>
        <v>0.03842731155591</v>
      </c>
      <c r="D38" s="1041"/>
      <c r="E38" s="1042"/>
      <c r="F38" s="1043"/>
      <c r="G38" s="1044" t="n">
        <f aca="false">HCB!G10/HCB!G$13</f>
        <v>0.0354609929078014</v>
      </c>
      <c r="H38" s="1044" t="n">
        <f aca="false">HCB!H10/HCB!H$13</f>
        <v>0.036036036036036</v>
      </c>
      <c r="I38" s="1045" t="n">
        <f aca="false">HCB!I10/HCB!I$13</f>
        <v>0.0357723577235772</v>
      </c>
      <c r="J38" s="1043"/>
      <c r="K38" s="1041"/>
      <c r="L38" s="1042"/>
      <c r="M38" s="1043"/>
      <c r="N38" s="1046" t="n">
        <f aca="false">HCB!N10/HCB!N$13</f>
        <v>0.0354609929078014</v>
      </c>
      <c r="O38" s="1046" t="n">
        <f aca="false">HCB!O10/HCB!O$13</f>
        <v>0.036036036036036</v>
      </c>
      <c r="P38" s="1047" t="n">
        <f aca="false">HCB!P10/HCB!P$13</f>
        <v>0.0357723577235772</v>
      </c>
      <c r="Q38" s="912" t="n">
        <f aca="false">HCB!Q10/HCB!Q$13</f>
        <v>0.0400767797183224</v>
      </c>
      <c r="R38" s="913" t="n">
        <f aca="false">HCB!R10/HCB!R$13</f>
        <v>0.0322955697969347</v>
      </c>
      <c r="S38" s="914" t="n">
        <f aca="false">HCB!S10/HCB!S$13</f>
        <v>0.0312170402877287</v>
      </c>
      <c r="T38" s="907" t="n">
        <f aca="false">HCB!T10/HCB!T$13</f>
        <v>0.027823185942932</v>
      </c>
      <c r="U38" s="916" t="n">
        <f aca="false">HCB!U10/HCB!U$13</f>
        <v>0.0357876953107432</v>
      </c>
      <c r="V38" s="917" t="n">
        <f aca="false">HCB!V10/HCB!V$13</f>
        <v>0.0295768003765358</v>
      </c>
      <c r="W38" s="917" t="n">
        <f aca="false">HCB!W10/HCB!W$13</f>
        <v>0.0327573626277549</v>
      </c>
    </row>
    <row r="39" customFormat="false" ht="16.5" hidden="false" customHeight="true" outlineLevel="0" collapsed="false">
      <c r="A39" s="1038"/>
      <c r="B39" s="1049" t="s">
        <v>101</v>
      </c>
      <c r="C39" s="1050" t="n">
        <f aca="false">HCB!C11/HCB!C$13</f>
        <v>0.12533224715379</v>
      </c>
      <c r="D39" s="1051"/>
      <c r="E39" s="1052"/>
      <c r="F39" s="1053"/>
      <c r="G39" s="1054" t="n">
        <f aca="false">HCB!G11/HCB!G$13</f>
        <v>0.109929078014184</v>
      </c>
      <c r="H39" s="1054" t="n">
        <f aca="false">HCB!H11/HCB!H$13</f>
        <v>0.111111111111111</v>
      </c>
      <c r="I39" s="1055" t="n">
        <f aca="false">HCB!I11/HCB!I$13</f>
        <v>0.110569105691057</v>
      </c>
      <c r="J39" s="1053"/>
      <c r="K39" s="1051"/>
      <c r="L39" s="1052"/>
      <c r="M39" s="1053"/>
      <c r="N39" s="1056" t="n">
        <f aca="false">HCB!N11/HCB!N$13</f>
        <v>0.109929078014184</v>
      </c>
      <c r="O39" s="1056" t="n">
        <f aca="false">HCB!O11/HCB!O$13</f>
        <v>0.111111111111111</v>
      </c>
      <c r="P39" s="1057" t="n">
        <f aca="false">HCB!P11/HCB!P$13</f>
        <v>0.110569105691057</v>
      </c>
      <c r="Q39" s="912" t="n">
        <f aca="false">HCB!Q11/HCB!Q$13</f>
        <v>0.117687133400981</v>
      </c>
      <c r="R39" s="913" t="n">
        <f aca="false">HCB!R11/HCB!R$13</f>
        <v>0.0907614098381412</v>
      </c>
      <c r="S39" s="914" t="n">
        <f aca="false">HCB!S11/HCB!S$13</f>
        <v>0.111644406739584</v>
      </c>
      <c r="T39" s="915" t="n">
        <f aca="false">HCB!T11/HCB!T$13</f>
        <v>0.104687655158516</v>
      </c>
      <c r="U39" s="916" t="n">
        <f aca="false">HCB!U11/HCB!U$13</f>
        <v>0.102845392558245</v>
      </c>
      <c r="V39" s="917" t="n">
        <f aca="false">HCB!V11/HCB!V$13</f>
        <v>0.108282228980536</v>
      </c>
      <c r="W39" s="917" t="n">
        <f aca="false">HCB!W11/HCB!W$13</f>
        <v>0.105498057476434</v>
      </c>
    </row>
    <row r="40" customFormat="false" ht="16.5" hidden="false" customHeight="true" outlineLevel="0" collapsed="false">
      <c r="A40" s="1058"/>
      <c r="B40" s="1059" t="s">
        <v>102</v>
      </c>
      <c r="C40" s="1060" t="n">
        <f aca="false">HCB!C12/HCB!C$13</f>
        <v>0.00717373091059017</v>
      </c>
      <c r="D40" s="1061"/>
      <c r="E40" s="1062"/>
      <c r="F40" s="1063"/>
      <c r="G40" s="1064" t="n">
        <f aca="false">HCB!G12/HCB!G$13</f>
        <v>0.00709219858156028</v>
      </c>
      <c r="H40" s="1064" t="n">
        <f aca="false">HCB!H12/HCB!H$13</f>
        <v>0.00900900900900901</v>
      </c>
      <c r="I40" s="1065" t="n">
        <f aca="false">HCB!I12/HCB!I$13</f>
        <v>0.00813008130081301</v>
      </c>
      <c r="J40" s="1063"/>
      <c r="K40" s="1061"/>
      <c r="L40" s="1062"/>
      <c r="M40" s="1063"/>
      <c r="N40" s="1066" t="n">
        <f aca="false">HCB!N12/HCB!N$13</f>
        <v>0.00709219858156028</v>
      </c>
      <c r="O40" s="1066" t="n">
        <f aca="false">HCB!O12/HCB!O$13</f>
        <v>0.00900900900900901</v>
      </c>
      <c r="P40" s="1067" t="n">
        <f aca="false">HCB!P12/HCB!P$13</f>
        <v>0.00813008130081301</v>
      </c>
      <c r="Q40" s="1068" t="n">
        <f aca="false">HCB!Q12/HCB!Q$13</f>
        <v>0.0061497491615455</v>
      </c>
      <c r="R40" s="1069" t="n">
        <f aca="false">HCB!R12/HCB!R$13</f>
        <v>0.00621334361682137</v>
      </c>
      <c r="S40" s="1070" t="n">
        <f aca="false">HCB!S12/HCB!S$13</f>
        <v>0.00339535024589936</v>
      </c>
      <c r="T40" s="1071" t="n">
        <f aca="false">HCB!T12/HCB!T$13</f>
        <v>0.00952960907084427</v>
      </c>
      <c r="U40" s="1072" t="n">
        <f aca="false">HCB!U12/HCB!U$13</f>
        <v>0.00618480309136977</v>
      </c>
      <c r="V40" s="1073" t="n">
        <f aca="false">HCB!V12/HCB!V$13</f>
        <v>0.00636001965361511</v>
      </c>
      <c r="W40" s="1073" t="n">
        <f aca="false">HCB!W12/HCB!W$13</f>
        <v>0.00627029229716015</v>
      </c>
    </row>
    <row r="41" customFormat="false" ht="16.5" hidden="false" customHeight="true" outlineLevel="0" collapsed="false">
      <c r="A41" s="1028"/>
      <c r="B41" s="1075" t="s">
        <v>96</v>
      </c>
      <c r="C41" s="1040" t="n">
        <f aca="false">'消去＆調整他'!C6/'消去＆調整他'!C$13</f>
        <v>0.925215856808449</v>
      </c>
      <c r="D41" s="1041"/>
      <c r="E41" s="1042"/>
      <c r="F41" s="1043"/>
      <c r="G41" s="1044" t="n">
        <f aca="false">'消去＆調整他'!G6/'消去＆調整他'!G$13</f>
        <v>0.929577464788732</v>
      </c>
      <c r="H41" s="1044" t="n">
        <f aca="false">'消去＆調整他'!H6/'消去＆調整他'!H$13</f>
        <v>0.951923076923077</v>
      </c>
      <c r="I41" s="1045" t="n">
        <f aca="false">'消去＆調整他'!I6/'消去＆調整他'!I$13</f>
        <v>0.942857142857143</v>
      </c>
      <c r="J41" s="1043"/>
      <c r="K41" s="1041"/>
      <c r="L41" s="1042"/>
      <c r="M41" s="1043"/>
      <c r="N41" s="1046" t="n">
        <f aca="false">'消去＆調整他'!N6/'消去＆調整他'!N$13</f>
        <v>0.929577464788732</v>
      </c>
      <c r="O41" s="1046" t="n">
        <f aca="false">'消去＆調整他'!O6/'消去＆調整他'!O$13</f>
        <v>0.951923076923077</v>
      </c>
      <c r="P41" s="1047" t="n">
        <f aca="false">'消去＆調整他'!P6/'消去＆調整他'!P$13</f>
        <v>0.942857142857143</v>
      </c>
      <c r="Q41" s="912" t="n">
        <v>0.853322251014521</v>
      </c>
      <c r="R41" s="913" t="n">
        <v>1.14276401407196</v>
      </c>
      <c r="S41" s="914" t="n">
        <v>0.98619318938862</v>
      </c>
      <c r="T41" s="915" t="n">
        <v>0.971647541231175</v>
      </c>
      <c r="U41" s="916" t="n">
        <v>0.987699582675361</v>
      </c>
      <c r="V41" s="917" t="n">
        <v>0.978907437670752</v>
      </c>
      <c r="W41" s="917" t="n">
        <v>0.979088179808917</v>
      </c>
    </row>
    <row r="42" customFormat="false" ht="16.5" hidden="false" customHeight="true" outlineLevel="0" collapsed="false">
      <c r="A42" s="1028"/>
      <c r="B42" s="1029" t="s">
        <v>97</v>
      </c>
      <c r="C42" s="1030" t="n">
        <f aca="false">'消去＆調整他'!C7/'消去＆調整他'!C$13</f>
        <v>0.0747841431915511</v>
      </c>
      <c r="D42" s="920"/>
      <c r="E42" s="1032"/>
      <c r="F42" s="1033"/>
      <c r="G42" s="1034" t="n">
        <v>0.03</v>
      </c>
      <c r="H42" s="1034" t="n">
        <f aca="false">'消去＆調整他'!H7/'消去＆調整他'!H$13</f>
        <v>0.0480769230769231</v>
      </c>
      <c r="I42" s="1035" t="n">
        <v>0.01</v>
      </c>
      <c r="J42" s="1033"/>
      <c r="K42" s="1031"/>
      <c r="L42" s="1032"/>
      <c r="M42" s="1033"/>
      <c r="N42" s="1036" t="n">
        <f aca="false">'消去＆調整他'!N7/'消去＆調整他'!N$13</f>
        <v>0.0704225352112676</v>
      </c>
      <c r="O42" s="1036" t="n">
        <f aca="false">'消去＆調整他'!O7/'消去＆調整他'!O$13</f>
        <v>0.0480769230769231</v>
      </c>
      <c r="P42" s="1037" t="n">
        <f aca="false">'消去＆調整他'!P7/'消去＆調整他'!P$13</f>
        <v>0.0571428571428571</v>
      </c>
      <c r="Q42" s="930" t="n">
        <v>0.146677748985479</v>
      </c>
      <c r="R42" s="931" t="n">
        <v>-0.142764014071963</v>
      </c>
      <c r="S42" s="932" t="n">
        <v>0.0138068106113797</v>
      </c>
      <c r="T42" s="933" t="n">
        <v>0.0283524587688249</v>
      </c>
      <c r="U42" s="934" t="n">
        <v>0.0123004173246394</v>
      </c>
      <c r="V42" s="935" t="n">
        <v>0.0210925623292482</v>
      </c>
      <c r="W42" s="935" t="n">
        <v>0.0167283868900135</v>
      </c>
    </row>
    <row r="43" customFormat="false" ht="16.5" hidden="false" customHeight="true" outlineLevel="0" collapsed="false">
      <c r="A43" s="1038"/>
      <c r="B43" s="1039" t="s">
        <v>98</v>
      </c>
      <c r="C43" s="1040" t="n">
        <f aca="false">'消去＆調整他'!C8/'消去＆調整他'!C$13</f>
        <v>0</v>
      </c>
      <c r="D43" s="1041"/>
      <c r="E43" s="1042"/>
      <c r="F43" s="1043"/>
      <c r="G43" s="1044" t="n">
        <f aca="false">'消去＆調整他'!G8/'消去＆調整他'!G$13</f>
        <v>0</v>
      </c>
      <c r="H43" s="1044" t="n">
        <f aca="false">'消去＆調整他'!H8/'消去＆調整他'!H$13</f>
        <v>0</v>
      </c>
      <c r="I43" s="1045" t="n">
        <f aca="false">'消去＆調整他'!I8/'消去＆調整他'!I$13</f>
        <v>0</v>
      </c>
      <c r="J43" s="1043"/>
      <c r="K43" s="1041"/>
      <c r="L43" s="1042"/>
      <c r="M43" s="1043"/>
      <c r="N43" s="1046" t="n">
        <f aca="false">'消去＆調整他'!N8/'消去＆調整他'!N$13</f>
        <v>0</v>
      </c>
      <c r="O43" s="1046" t="n">
        <f aca="false">'消去＆調整他'!O8/'消去＆調整他'!O$13</f>
        <v>0</v>
      </c>
      <c r="P43" s="1047" t="n">
        <f aca="false">'消去＆調整他'!P8/'消去＆調整他'!P$13</f>
        <v>0</v>
      </c>
      <c r="Q43" s="912" t="n">
        <v>0.0523150638048208</v>
      </c>
      <c r="R43" s="913" t="n">
        <v>-0.0603688547920139</v>
      </c>
      <c r="S43" s="914" t="n">
        <v>0</v>
      </c>
      <c r="T43" s="915" t="n">
        <v>0.0182490114195543</v>
      </c>
      <c r="U43" s="916" t="n">
        <v>0</v>
      </c>
      <c r="V43" s="917" t="n">
        <v>0.00914072476250337</v>
      </c>
      <c r="W43" s="917" t="n">
        <v>0.00465702217408997</v>
      </c>
    </row>
    <row r="44" customFormat="false" ht="16.5" hidden="false" customHeight="true" outlineLevel="0" collapsed="false">
      <c r="A44" s="1076" t="s">
        <v>126</v>
      </c>
      <c r="B44" s="1048" t="s">
        <v>99</v>
      </c>
      <c r="C44" s="1040" t="n">
        <f aca="false">'消去＆調整他'!C9/'消去＆調整他'!C$13</f>
        <v>0</v>
      </c>
      <c r="D44" s="1041"/>
      <c r="E44" s="1042"/>
      <c r="F44" s="1043"/>
      <c r="G44" s="1044" t="n">
        <f aca="false">'消去＆調整他'!G9/'消去＆調整他'!G$13</f>
        <v>0</v>
      </c>
      <c r="H44" s="1044" t="n">
        <f aca="false">'消去＆調整他'!H9/'消去＆調整他'!H$13</f>
        <v>0</v>
      </c>
      <c r="I44" s="1045" t="n">
        <f aca="false">'消去＆調整他'!I9/'消去＆調整他'!I$13</f>
        <v>0</v>
      </c>
      <c r="J44" s="1043"/>
      <c r="K44" s="1041"/>
      <c r="L44" s="1042"/>
      <c r="M44" s="1043"/>
      <c r="N44" s="1046" t="n">
        <f aca="false">'消去＆調整他'!N9/'消去＆調整他'!N$13</f>
        <v>0</v>
      </c>
      <c r="O44" s="1046" t="n">
        <f aca="false">'消去＆調整他'!O9/'消去＆調整他'!O$13</f>
        <v>0</v>
      </c>
      <c r="P44" s="1047" t="n">
        <f aca="false">'消去＆調整他'!P9/'消去＆調整他'!P$13</f>
        <v>0</v>
      </c>
      <c r="Q44" s="912" t="n">
        <v>0.0476702684202806</v>
      </c>
      <c r="R44" s="913" t="n">
        <v>-0.053798865045466</v>
      </c>
      <c r="S44" s="914" t="n">
        <v>0.00358382154773449</v>
      </c>
      <c r="T44" s="918" t="n">
        <v>6.21553254281636E-005</v>
      </c>
      <c r="U44" s="916" t="n">
        <v>0.000561823332628828</v>
      </c>
      <c r="V44" s="917" t="n">
        <v>0.00181985850867288</v>
      </c>
      <c r="W44" s="917" t="n">
        <v>0.00120041753121019</v>
      </c>
    </row>
    <row r="45" customFormat="false" ht="16.5" hidden="false" customHeight="true" outlineLevel="0" collapsed="false">
      <c r="A45" s="1076" t="s">
        <v>127</v>
      </c>
      <c r="B45" s="1048" t="s">
        <v>100</v>
      </c>
      <c r="C45" s="1040" t="n">
        <f aca="false">'消去＆調整他'!C10/'消去＆調整他'!C$13</f>
        <v>0</v>
      </c>
      <c r="D45" s="1041"/>
      <c r="E45" s="1042"/>
      <c r="F45" s="1043"/>
      <c r="G45" s="1044" t="n">
        <f aca="false">'消去＆調整他'!G10/'消去＆調整他'!G$13</f>
        <v>0</v>
      </c>
      <c r="H45" s="1044" t="n">
        <f aca="false">'消去＆調整他'!H10/'消去＆調整他'!H$13</f>
        <v>0</v>
      </c>
      <c r="I45" s="1045" t="n">
        <f aca="false">'消去＆調整他'!I10/'消去＆調整他'!I$13</f>
        <v>0</v>
      </c>
      <c r="J45" s="1043"/>
      <c r="K45" s="1041"/>
      <c r="L45" s="1042"/>
      <c r="M45" s="1043"/>
      <c r="N45" s="1046" t="n">
        <f aca="false">'消去＆調整他'!N10/'消去＆調整他'!N$13</f>
        <v>0</v>
      </c>
      <c r="O45" s="1046" t="n">
        <f aca="false">'消去＆調整他'!O10/'消去＆調整他'!O$13</f>
        <v>0</v>
      </c>
      <c r="P45" s="1047" t="n">
        <f aca="false">'消去＆調整他'!P10/'消去＆調整他'!P$13</f>
        <v>0</v>
      </c>
      <c r="Q45" s="912" t="n">
        <v>0.0767613553024006</v>
      </c>
      <c r="R45" s="913" t="n">
        <v>-0.0885786000219269</v>
      </c>
      <c r="S45" s="914" t="n">
        <v>0</v>
      </c>
      <c r="T45" s="907" t="n">
        <v>0</v>
      </c>
      <c r="U45" s="916" t="n">
        <v>0</v>
      </c>
      <c r="V45" s="917" t="n">
        <v>0</v>
      </c>
      <c r="W45" s="917" t="n">
        <v>0</v>
      </c>
    </row>
    <row r="46" customFormat="false" ht="16.5" hidden="false" customHeight="true" outlineLevel="0" collapsed="false">
      <c r="A46" s="1038"/>
      <c r="B46" s="1049" t="s">
        <v>101</v>
      </c>
      <c r="C46" s="1050" t="n">
        <f aca="false">'消去＆調整他'!C11/'消去＆調整他'!C$13</f>
        <v>0.0221303189590963</v>
      </c>
      <c r="D46" s="1041"/>
      <c r="E46" s="1077"/>
      <c r="F46" s="1053"/>
      <c r="G46" s="1054" t="n">
        <f aca="false">'消去＆調整他'!G11/'消去＆調整他'!G$13</f>
        <v>0</v>
      </c>
      <c r="H46" s="1054" t="n">
        <f aca="false">'消去＆調整他'!H11/'消去＆調整他'!H$13</f>
        <v>0</v>
      </c>
      <c r="I46" s="1055" t="n">
        <f aca="false">'消去＆調整他'!I11/'消去＆調整他'!I$13</f>
        <v>0</v>
      </c>
      <c r="J46" s="1053"/>
      <c r="K46" s="1051"/>
      <c r="L46" s="1077"/>
      <c r="M46" s="1053"/>
      <c r="N46" s="1056" t="n">
        <f aca="false">'消去＆調整他'!N11/'消去＆調整他'!N$13</f>
        <v>0</v>
      </c>
      <c r="O46" s="1056" t="n">
        <f aca="false">'消去＆調整他'!O11/'消去＆調整他'!O$13</f>
        <v>0</v>
      </c>
      <c r="P46" s="1057" t="n">
        <f aca="false">'消去＆調整他'!P11/'消去＆調整他'!P$13</f>
        <v>0</v>
      </c>
      <c r="Q46" s="912" t="n">
        <v>-0.0396274385175769</v>
      </c>
      <c r="R46" s="913" t="n">
        <v>0.0516127429345033</v>
      </c>
      <c r="S46" s="914" t="n">
        <v>0.000883507832187528</v>
      </c>
      <c r="T46" s="915" t="n">
        <v>0.000551614434290745</v>
      </c>
      <c r="U46" s="916" t="n">
        <v>0.00273207447830044</v>
      </c>
      <c r="V46" s="917" t="n">
        <v>0.000717266158547291</v>
      </c>
      <c r="W46" s="917" t="n">
        <v>0.00169413922292995</v>
      </c>
    </row>
    <row r="47" customFormat="false" ht="16.5" hidden="false" customHeight="true" outlineLevel="0" collapsed="false">
      <c r="A47" s="1058"/>
      <c r="B47" s="1059" t="s">
        <v>102</v>
      </c>
      <c r="C47" s="1060" t="n">
        <f aca="false">'消去＆調整他'!C12/'消去＆調整他'!C$13</f>
        <v>0.0526538242324548</v>
      </c>
      <c r="D47" s="1061"/>
      <c r="E47" s="1062"/>
      <c r="F47" s="1063"/>
      <c r="G47" s="1064" t="n">
        <f aca="false">'消去＆調整他'!G12/'消去＆調整他'!G$13</f>
        <v>0.0704225352112676</v>
      </c>
      <c r="H47" s="1064" t="n">
        <f aca="false">'消去＆調整他'!H12/'消去＆調整他'!H$13</f>
        <v>0.0480769230769231</v>
      </c>
      <c r="I47" s="1065" t="n">
        <f aca="false">'消去＆調整他'!I12/'消去＆調整他'!I$13</f>
        <v>0.0571428571428571</v>
      </c>
      <c r="J47" s="1063"/>
      <c r="K47" s="1061"/>
      <c r="L47" s="1062"/>
      <c r="M47" s="1063"/>
      <c r="N47" s="1066" t="n">
        <f aca="false">'消去＆調整他'!N12/'消去＆調整他'!N$13</f>
        <v>0.0704225352112676</v>
      </c>
      <c r="O47" s="1066" t="n">
        <f aca="false">'消去＆調整他'!O12/'消去＆調整他'!O$13</f>
        <v>0.0480769230769231</v>
      </c>
      <c r="P47" s="1067" t="n">
        <f aca="false">'消去＆調整他'!P12/'消去＆調整他'!P$13</f>
        <v>0.0571428571428571</v>
      </c>
      <c r="Q47" s="1068" t="n">
        <v>0.00955849997555371</v>
      </c>
      <c r="R47" s="1069" t="n">
        <v>0.00836956285294061</v>
      </c>
      <c r="S47" s="1070" t="n">
        <v>0.00933948123145766</v>
      </c>
      <c r="T47" s="1071" t="n">
        <v>0.00948967758955162</v>
      </c>
      <c r="U47" s="1072" t="n">
        <v>0.00900651951371014</v>
      </c>
      <c r="V47" s="1073" t="n">
        <v>0.00941471289952469</v>
      </c>
      <c r="W47" s="1073" t="n">
        <v>0.00917680796178343</v>
      </c>
    </row>
    <row r="48" customFormat="false" ht="13.5" hidden="false" customHeight="false" outlineLevel="0" collapsed="false">
      <c r="Q48" s="293"/>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0138888888889" right="0.275694444444444" top="0.459722222222222"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１&amp;R2010年3月期　データ集売上CP地域構成比</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387"/>
      <c r="B2" s="869"/>
      <c r="C2" s="29" t="s">
        <v>36</v>
      </c>
      <c r="D2" s="29"/>
      <c r="E2" s="29"/>
      <c r="F2" s="29"/>
      <c r="G2" s="29"/>
      <c r="H2" s="29"/>
      <c r="I2" s="29"/>
      <c r="J2" s="30" t="s">
        <v>36</v>
      </c>
      <c r="K2" s="30"/>
      <c r="L2" s="30"/>
      <c r="M2" s="30"/>
      <c r="N2" s="30"/>
      <c r="O2" s="30"/>
      <c r="P2" s="30"/>
      <c r="Q2" s="31" t="s">
        <v>37</v>
      </c>
      <c r="R2" s="31"/>
      <c r="S2" s="31"/>
      <c r="T2" s="31"/>
      <c r="U2" s="31"/>
      <c r="V2" s="31"/>
      <c r="W2" s="31"/>
    </row>
    <row r="3" s="22" customFormat="true" ht="20.25" hidden="false" customHeight="true" outlineLevel="0" collapsed="false">
      <c r="A3" s="1078" t="s">
        <v>128</v>
      </c>
      <c r="B3" s="1078"/>
      <c r="C3" s="33" t="s">
        <v>39</v>
      </c>
      <c r="D3" s="33"/>
      <c r="E3" s="33"/>
      <c r="F3" s="33"/>
      <c r="G3" s="33"/>
      <c r="H3" s="33"/>
      <c r="I3" s="33"/>
      <c r="J3" s="34" t="s">
        <v>40</v>
      </c>
      <c r="K3" s="34"/>
      <c r="L3" s="34"/>
      <c r="M3" s="34"/>
      <c r="N3" s="34"/>
      <c r="O3" s="34"/>
      <c r="P3" s="34"/>
      <c r="Q3" s="35" t="s">
        <v>41</v>
      </c>
      <c r="R3" s="35"/>
      <c r="S3" s="35"/>
      <c r="T3" s="35"/>
      <c r="U3" s="35"/>
      <c r="V3" s="35"/>
      <c r="W3" s="35"/>
    </row>
    <row r="4" customFormat="false" ht="12.75" hidden="false" customHeight="true" outlineLevel="0" collapsed="false">
      <c r="A4" s="956"/>
      <c r="B4" s="956"/>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21" hidden="false" customHeight="true" outlineLevel="0" collapsed="false">
      <c r="A5" s="958"/>
      <c r="B5" s="958"/>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796" t="s">
        <v>94</v>
      </c>
      <c r="B6" s="796"/>
      <c r="C6" s="1079" t="n">
        <f aca="false">IAB!C16</f>
        <v>-31.21876</v>
      </c>
      <c r="D6" s="1080"/>
      <c r="E6" s="1081"/>
      <c r="F6" s="1082"/>
      <c r="G6" s="1083" t="n">
        <f aca="false">IAB!G16</f>
        <v>-10</v>
      </c>
      <c r="H6" s="1084" t="n">
        <f aca="false">IAB!H16</f>
        <v>60</v>
      </c>
      <c r="I6" s="1083" t="n">
        <f aca="false">IAB!I16</f>
        <v>50</v>
      </c>
      <c r="J6" s="1082"/>
      <c r="K6" s="1080"/>
      <c r="L6" s="1081"/>
      <c r="M6" s="1082"/>
      <c r="N6" s="1085" t="n">
        <f aca="false">IAB!N16</f>
        <v>-10</v>
      </c>
      <c r="O6" s="1086" t="n">
        <f aca="false">IAB!O16</f>
        <v>60</v>
      </c>
      <c r="P6" s="1087" t="n">
        <f aca="false">IAB!P16</f>
        <v>50</v>
      </c>
      <c r="Q6" s="1088" t="n">
        <f aca="false">IAB!Q16</f>
        <v>99.86943</v>
      </c>
      <c r="R6" s="1089" t="n">
        <f aca="false">IAB!R16</f>
        <v>120.78418</v>
      </c>
      <c r="S6" s="1090" t="n">
        <f aca="false">IAB!S16</f>
        <v>38.5936599999998</v>
      </c>
      <c r="T6" s="1091" t="n">
        <f aca="false">IAB!T16</f>
        <v>-58.65726</v>
      </c>
      <c r="U6" s="1092" t="n">
        <f aca="false">IAB!U16</f>
        <v>220.65361</v>
      </c>
      <c r="V6" s="1091" t="n">
        <f aca="false">IAB!V16</f>
        <v>-20.0636000000001</v>
      </c>
      <c r="W6" s="1092" t="n">
        <f aca="false">IAB!W16</f>
        <v>200.59001</v>
      </c>
    </row>
    <row r="7" customFormat="false" ht="23.25" hidden="false" customHeight="true" outlineLevel="0" collapsed="false">
      <c r="A7" s="466" t="s">
        <v>105</v>
      </c>
      <c r="B7" s="466"/>
      <c r="C7" s="1093" t="n">
        <f aca="false">ECB!C16</f>
        <v>-21.94165</v>
      </c>
      <c r="D7" s="1094"/>
      <c r="E7" s="1095"/>
      <c r="F7" s="1096"/>
      <c r="G7" s="1097" t="n">
        <f aca="false">ECB!G16</f>
        <v>-20</v>
      </c>
      <c r="H7" s="1098" t="n">
        <f aca="false">ECB!H16</f>
        <v>50</v>
      </c>
      <c r="I7" s="1097" t="n">
        <f aca="false">ECB!I16</f>
        <v>30</v>
      </c>
      <c r="J7" s="1096"/>
      <c r="K7" s="1094"/>
      <c r="L7" s="1095"/>
      <c r="M7" s="1096"/>
      <c r="N7" s="1099" t="n">
        <f aca="false">ECB!N16</f>
        <v>-20</v>
      </c>
      <c r="O7" s="1100" t="n">
        <f aca="false">ECB!O16</f>
        <v>50</v>
      </c>
      <c r="P7" s="1101" t="n">
        <f aca="false">ECB!P16</f>
        <v>30</v>
      </c>
      <c r="Q7" s="1102" t="n">
        <f aca="false">ECB!Q16</f>
        <v>6.23023999999999</v>
      </c>
      <c r="R7" s="1103" t="n">
        <f aca="false">ECB!R16</f>
        <v>14.81508</v>
      </c>
      <c r="S7" s="1104" t="n">
        <f aca="false">ECB!S16</f>
        <v>-10.69303</v>
      </c>
      <c r="T7" s="1105" t="n">
        <f aca="false">ECB!T16</f>
        <v>-39.20954</v>
      </c>
      <c r="U7" s="1106" t="n">
        <f aca="false">ECB!U16</f>
        <v>21.04532</v>
      </c>
      <c r="V7" s="1105" t="n">
        <f aca="false">ECB!V16</f>
        <v>-49.90257</v>
      </c>
      <c r="W7" s="1106" t="n">
        <f aca="false">ECB!W16</f>
        <v>-28.85725</v>
      </c>
    </row>
    <row r="8" customFormat="false" ht="23.25" hidden="false" customHeight="true" outlineLevel="0" collapsed="false">
      <c r="A8" s="466" t="s">
        <v>111</v>
      </c>
      <c r="B8" s="466"/>
      <c r="C8" s="1079" t="n">
        <f aca="false">AEC!C16</f>
        <v>-9.81839</v>
      </c>
      <c r="D8" s="1080"/>
      <c r="E8" s="1107"/>
      <c r="F8" s="1082"/>
      <c r="G8" s="1083" t="n">
        <f aca="false">AEC!G16</f>
        <v>-9</v>
      </c>
      <c r="H8" s="1084" t="n">
        <f aca="false">AEC!H16</f>
        <v>9</v>
      </c>
      <c r="I8" s="1083" t="n">
        <f aca="false">AEC!I16</f>
        <v>0</v>
      </c>
      <c r="J8" s="1082"/>
      <c r="K8" s="1080"/>
      <c r="L8" s="1107"/>
      <c r="M8" s="1082"/>
      <c r="N8" s="1085" t="n">
        <f aca="false">AEC!N16</f>
        <v>-9</v>
      </c>
      <c r="O8" s="1086" t="n">
        <f aca="false">AEC!O16</f>
        <v>9</v>
      </c>
      <c r="P8" s="1087" t="n">
        <f aca="false">AEC!P16</f>
        <v>0</v>
      </c>
      <c r="Q8" s="1108" t="n">
        <f aca="false">AEC!Q16</f>
        <v>-8.45984999999999</v>
      </c>
      <c r="R8" s="1109" t="n">
        <f aca="false">AEC!R16</f>
        <v>-8.63433999999999</v>
      </c>
      <c r="S8" s="1110" t="n">
        <f aca="false">AEC!S16</f>
        <v>-15.9975</v>
      </c>
      <c r="T8" s="1111" t="n">
        <f aca="false">AEC!T16</f>
        <v>-38.05784</v>
      </c>
      <c r="U8" s="1112" t="n">
        <f aca="false">AEC!U16</f>
        <v>-17.09419</v>
      </c>
      <c r="V8" s="1111" t="n">
        <f aca="false">AEC!V16</f>
        <v>-54.05534</v>
      </c>
      <c r="W8" s="1112" t="n">
        <f aca="false">AEC!W16</f>
        <v>-71.14953</v>
      </c>
    </row>
    <row r="9" customFormat="false" ht="23.25" hidden="false" customHeight="true" outlineLevel="0" collapsed="false">
      <c r="A9" s="466" t="s">
        <v>112</v>
      </c>
      <c r="B9" s="466"/>
      <c r="C9" s="1079" t="n">
        <f aca="false">SSB!C16</f>
        <v>-25.55099</v>
      </c>
      <c r="D9" s="1080"/>
      <c r="E9" s="1107"/>
      <c r="F9" s="1082"/>
      <c r="G9" s="1083" t="n">
        <f aca="false">SSB!G16</f>
        <v>-31</v>
      </c>
      <c r="H9" s="1084" t="n">
        <f aca="false">SSB!H16</f>
        <v>71</v>
      </c>
      <c r="I9" s="1083" t="n">
        <f aca="false">SSB!I16</f>
        <v>40</v>
      </c>
      <c r="J9" s="1082"/>
      <c r="K9" s="1080"/>
      <c r="L9" s="1107"/>
      <c r="M9" s="1082"/>
      <c r="N9" s="1085" t="n">
        <f aca="false">SSB!N16</f>
        <v>-31</v>
      </c>
      <c r="O9" s="1086" t="n">
        <f aca="false">SSB!O16</f>
        <v>71</v>
      </c>
      <c r="P9" s="1087" t="n">
        <f aca="false">SSB!P16</f>
        <v>40</v>
      </c>
      <c r="Q9" s="1108" t="n">
        <f aca="false">SSB!Q16</f>
        <v>-14.75</v>
      </c>
      <c r="R9" s="1109" t="n">
        <f aca="false">SSB!R16</f>
        <v>15.04</v>
      </c>
      <c r="S9" s="1110" t="n">
        <f aca="false">SSB!S16</f>
        <v>-8.50000000000001</v>
      </c>
      <c r="T9" s="1113" t="n">
        <f aca="false">SSB!T16</f>
        <v>60.15</v>
      </c>
      <c r="U9" s="1112" t="n">
        <f aca="false">SSB!U16</f>
        <v>0.29</v>
      </c>
      <c r="V9" s="1111" t="n">
        <f aca="false">SSB!V16</f>
        <v>51.65</v>
      </c>
      <c r="W9" s="1112" t="n">
        <f aca="false">SSB!W16</f>
        <v>51.94</v>
      </c>
    </row>
    <row r="10" customFormat="false" ht="23.25" hidden="false" customHeight="true" outlineLevel="0" collapsed="false">
      <c r="A10" s="466" t="s">
        <v>116</v>
      </c>
      <c r="B10" s="466"/>
      <c r="C10" s="1093" t="n">
        <f aca="false">HCB!C16</f>
        <v>16.46056</v>
      </c>
      <c r="D10" s="1094"/>
      <c r="E10" s="1095"/>
      <c r="F10" s="1096"/>
      <c r="G10" s="1097" t="n">
        <f aca="false">HCB!G16</f>
        <v>16</v>
      </c>
      <c r="H10" s="1098" t="n">
        <f aca="false">HCB!H16</f>
        <v>24</v>
      </c>
      <c r="I10" s="1097" t="n">
        <f aca="false">HCB!I16</f>
        <v>40</v>
      </c>
      <c r="J10" s="1096"/>
      <c r="K10" s="1094"/>
      <c r="L10" s="1095"/>
      <c r="M10" s="1096"/>
      <c r="N10" s="1099" t="n">
        <f aca="false">HCB!N16</f>
        <v>16</v>
      </c>
      <c r="O10" s="1100" t="n">
        <f aca="false">HCB!O16</f>
        <v>24</v>
      </c>
      <c r="P10" s="1101" t="n">
        <f aca="false">HCB!P16</f>
        <v>40</v>
      </c>
      <c r="Q10" s="1102" t="n">
        <f aca="false">HCB!Q16</f>
        <v>2.55666</v>
      </c>
      <c r="R10" s="1103" t="n">
        <f aca="false">HCB!R16</f>
        <v>29.72767630096</v>
      </c>
      <c r="S10" s="1104" t="n">
        <f aca="false">HCB!S16</f>
        <v>10.96269049025</v>
      </c>
      <c r="T10" s="1105" t="n">
        <f aca="false">HCB!T16</f>
        <v>4.42079668753999</v>
      </c>
      <c r="U10" s="1106" t="n">
        <f aca="false">HCB!U16</f>
        <v>32.28433630096</v>
      </c>
      <c r="V10" s="1105" t="n">
        <f aca="false">HCB!V16</f>
        <v>15.38348717779</v>
      </c>
      <c r="W10" s="1106" t="n">
        <f aca="false">HCB!W16</f>
        <v>47.66782347875</v>
      </c>
    </row>
    <row r="11" customFormat="false" ht="23.25" hidden="false" customHeight="true" outlineLevel="0" collapsed="false">
      <c r="A11" s="1114" t="s">
        <v>117</v>
      </c>
      <c r="B11" s="1114"/>
      <c r="C11" s="1079" t="n">
        <f aca="false">'消去＆調整他'!C16</f>
        <v>-30.0287421699996</v>
      </c>
      <c r="D11" s="1080"/>
      <c r="E11" s="1107"/>
      <c r="F11" s="1082"/>
      <c r="G11" s="1083" t="n">
        <f aca="false">'消去＆調整他'!G16</f>
        <v>-76</v>
      </c>
      <c r="H11" s="1084" t="n">
        <f aca="false">'消去＆調整他'!H16</f>
        <v>-84</v>
      </c>
      <c r="I11" s="1083" t="n">
        <f aca="false">'消去＆調整他'!I16</f>
        <v>-160</v>
      </c>
      <c r="J11" s="1082"/>
      <c r="K11" s="1080"/>
      <c r="L11" s="1107"/>
      <c r="M11" s="1082"/>
      <c r="N11" s="1085" t="n">
        <f aca="false">'消去＆調整他'!N16</f>
        <v>-76</v>
      </c>
      <c r="O11" s="1086" t="n">
        <f aca="false">'消去＆調整他'!O16</f>
        <v>-84</v>
      </c>
      <c r="P11" s="1087" t="n">
        <f aca="false">'消去＆調整他'!P16</f>
        <v>-160</v>
      </c>
      <c r="Q11" s="1108" t="n">
        <f aca="false">'消去＆調整他'!Q16</f>
        <v>-37.38648</v>
      </c>
      <c r="R11" s="1109" t="n">
        <f aca="false">'消去＆調整他'!R16</f>
        <v>-33.7625963009602</v>
      </c>
      <c r="S11" s="1110" t="n">
        <f aca="false">'消去＆調整他'!S16</f>
        <v>-33.8758204902498</v>
      </c>
      <c r="T11" s="1111" t="n">
        <f aca="false">'消去＆調整他'!T16</f>
        <v>-41.7808520775398</v>
      </c>
      <c r="U11" s="1112" t="n">
        <f aca="false">'消去＆調整他'!U16</f>
        <v>-71.1490763009602</v>
      </c>
      <c r="V11" s="1111" t="n">
        <f aca="false">'消去＆調整他'!V16</f>
        <v>-75.6566725677896</v>
      </c>
      <c r="W11" s="1112" t="n">
        <f aca="false">'消去＆調整他'!W16</f>
        <v>-146.80574886875</v>
      </c>
    </row>
    <row r="12" customFormat="false" ht="23.25" hidden="false" customHeight="true" outlineLevel="0" collapsed="false">
      <c r="A12" s="1115" t="s">
        <v>120</v>
      </c>
      <c r="B12" s="1115"/>
      <c r="C12" s="1116" t="n">
        <f aca="false">SUM(C6:C11)</f>
        <v>-102.09797217</v>
      </c>
      <c r="D12" s="1117"/>
      <c r="E12" s="1118"/>
      <c r="F12" s="1119"/>
      <c r="G12" s="1120" t="n">
        <f aca="false">SUM(G6:G11)</f>
        <v>-130</v>
      </c>
      <c r="H12" s="1121" t="n">
        <f aca="false">SUM(H6:H11)</f>
        <v>130</v>
      </c>
      <c r="I12" s="1120" t="n">
        <f aca="false">SUM(I6:I11)</f>
        <v>0</v>
      </c>
      <c r="J12" s="1119"/>
      <c r="K12" s="1117"/>
      <c r="L12" s="1118"/>
      <c r="M12" s="1119"/>
      <c r="N12" s="1122" t="n">
        <f aca="false">SUM(N6:N11)</f>
        <v>-130</v>
      </c>
      <c r="O12" s="1123" t="n">
        <f aca="false">SUM(O6:O11)</f>
        <v>130</v>
      </c>
      <c r="P12" s="1124" t="n">
        <f aca="false">SUM(P6:P11)</f>
        <v>0</v>
      </c>
      <c r="Q12" s="1125" t="n">
        <f aca="false">SUM(Q6:Q11)</f>
        <v>48.06</v>
      </c>
      <c r="R12" s="1126" t="n">
        <f aca="false">SUM(R6:R11)</f>
        <v>137.97</v>
      </c>
      <c r="S12" s="1126" t="n">
        <f aca="false">SUM(S6:S11)</f>
        <v>-19.51</v>
      </c>
      <c r="T12" s="1127" t="n">
        <f aca="false">SUM(T6:T11)</f>
        <v>-113.13469539</v>
      </c>
      <c r="U12" s="1128" t="n">
        <f aca="false">SUM(U6:U11)</f>
        <v>186.03</v>
      </c>
      <c r="V12" s="1129" t="n">
        <f aca="false">SUM(V6:V11)</f>
        <v>-132.64469539</v>
      </c>
      <c r="W12" s="1128" t="n">
        <f aca="false">SUM(W6:W11)</f>
        <v>53.3853046100003</v>
      </c>
    </row>
    <row r="13" customFormat="false" ht="3.75" hidden="false" customHeight="true" outlineLevel="0" collapsed="false">
      <c r="Q13" s="294"/>
      <c r="R13" s="294"/>
      <c r="S13" s="294"/>
      <c r="T13" s="294"/>
      <c r="U13" s="294"/>
      <c r="V13" s="294"/>
      <c r="W13" s="1130"/>
    </row>
    <row r="14" customFormat="false" ht="17.25" hidden="false" customHeight="true" outlineLevel="0" collapsed="false">
      <c r="Q14" s="297"/>
      <c r="R14" s="297"/>
      <c r="S14" s="297"/>
      <c r="T14" s="297"/>
      <c r="U14" s="297"/>
      <c r="V14" s="297"/>
      <c r="W14" s="556" t="s">
        <v>81</v>
      </c>
    </row>
    <row r="15" customFormat="false" ht="23.25" hidden="false" customHeight="true" outlineLevel="0" collapsed="false">
      <c r="H15" s="387"/>
      <c r="I15" s="869"/>
      <c r="J15" s="302" t="s">
        <v>82</v>
      </c>
      <c r="K15" s="302"/>
      <c r="L15" s="302"/>
      <c r="M15" s="302"/>
      <c r="N15" s="302"/>
      <c r="O15" s="302"/>
      <c r="P15" s="302"/>
      <c r="Q15" s="303" t="s">
        <v>83</v>
      </c>
      <c r="R15" s="303"/>
      <c r="S15" s="303"/>
      <c r="T15" s="303"/>
      <c r="U15" s="303"/>
      <c r="V15" s="303"/>
      <c r="W15" s="303"/>
    </row>
    <row r="16" customFormat="false" ht="15.75" hidden="false" customHeight="true" outlineLevel="0" collapsed="false">
      <c r="H16" s="870" t="str">
        <f aca="false">A3</f>
        <v>CP別営業利益</v>
      </c>
      <c r="I16" s="870"/>
      <c r="J16" s="304"/>
      <c r="K16" s="304"/>
      <c r="L16" s="304"/>
      <c r="M16" s="304"/>
      <c r="N16" s="304"/>
      <c r="O16" s="304"/>
      <c r="P16" s="304"/>
      <c r="Q16" s="35"/>
      <c r="R16" s="35"/>
      <c r="S16" s="35"/>
      <c r="T16" s="35"/>
      <c r="U16" s="35"/>
      <c r="V16" s="35"/>
      <c r="W16" s="35"/>
    </row>
    <row r="17" customFormat="false" ht="23.25" hidden="false" customHeight="true" outlineLevel="0" collapsed="false">
      <c r="C17" s="155"/>
      <c r="D17" s="1"/>
      <c r="H17" s="871" t="s">
        <v>121</v>
      </c>
      <c r="I17" s="871"/>
      <c r="J17" s="1131" t="s">
        <v>84</v>
      </c>
      <c r="K17" s="1132" t="s">
        <v>85</v>
      </c>
      <c r="L17" s="1133" t="s">
        <v>86</v>
      </c>
      <c r="M17" s="1132" t="s">
        <v>87</v>
      </c>
      <c r="N17" s="1134" t="s">
        <v>88</v>
      </c>
      <c r="O17" s="1135" t="s">
        <v>89</v>
      </c>
      <c r="P17" s="1135" t="s">
        <v>90</v>
      </c>
      <c r="Q17" s="1136" t="s">
        <v>84</v>
      </c>
      <c r="R17" s="988" t="s">
        <v>85</v>
      </c>
      <c r="S17" s="988" t="s">
        <v>86</v>
      </c>
      <c r="T17" s="989" t="s">
        <v>87</v>
      </c>
      <c r="U17" s="1137" t="s">
        <v>88</v>
      </c>
      <c r="V17" s="1138" t="s">
        <v>89</v>
      </c>
      <c r="W17" s="1139" t="s">
        <v>90</v>
      </c>
    </row>
    <row r="18" customFormat="false" ht="23.25" hidden="false" customHeight="true" outlineLevel="0" collapsed="false">
      <c r="H18" s="796" t="s">
        <v>94</v>
      </c>
      <c r="I18" s="796"/>
      <c r="J18" s="1140"/>
      <c r="K18" s="576"/>
      <c r="L18" s="576"/>
      <c r="M18" s="576"/>
      <c r="N18" s="1141" t="s">
        <v>75</v>
      </c>
      <c r="O18" s="561" t="n">
        <f aca="false">H6/O6</f>
        <v>1</v>
      </c>
      <c r="P18" s="561" t="n">
        <f aca="false">I6/P6</f>
        <v>1</v>
      </c>
      <c r="Q18" s="1142" t="s">
        <v>75</v>
      </c>
      <c r="R18" s="1143"/>
      <c r="S18" s="1143"/>
      <c r="T18" s="1144"/>
      <c r="U18" s="1145" t="s">
        <v>75</v>
      </c>
      <c r="V18" s="1146" t="s">
        <v>75</v>
      </c>
      <c r="W18" s="1147" t="n">
        <f aca="false">+I6/W6</f>
        <v>0.249264656799209</v>
      </c>
    </row>
    <row r="19" customFormat="false" ht="23.25" hidden="false" customHeight="true" outlineLevel="0" collapsed="false">
      <c r="H19" s="466" t="s">
        <v>105</v>
      </c>
      <c r="I19" s="466"/>
      <c r="J19" s="348"/>
      <c r="K19" s="191"/>
      <c r="L19" s="191"/>
      <c r="M19" s="191"/>
      <c r="N19" s="1148" t="s">
        <v>75</v>
      </c>
      <c r="O19" s="197" t="n">
        <f aca="false">H7/O7</f>
        <v>1</v>
      </c>
      <c r="P19" s="197" t="n">
        <f aca="false">I7/P7</f>
        <v>1</v>
      </c>
      <c r="Q19" s="1149" t="s">
        <v>75</v>
      </c>
      <c r="R19" s="194"/>
      <c r="S19" s="1150"/>
      <c r="T19" s="1151"/>
      <c r="U19" s="748" t="s">
        <v>75</v>
      </c>
      <c r="V19" s="749" t="s">
        <v>75</v>
      </c>
      <c r="W19" s="750" t="s">
        <v>75</v>
      </c>
    </row>
    <row r="20" customFormat="false" ht="23.25" hidden="false" customHeight="true" outlineLevel="0" collapsed="false">
      <c r="H20" s="466" t="s">
        <v>111</v>
      </c>
      <c r="I20" s="466"/>
      <c r="J20" s="348"/>
      <c r="K20" s="349"/>
      <c r="L20" s="191"/>
      <c r="M20" s="191"/>
      <c r="N20" s="1148" t="s">
        <v>75</v>
      </c>
      <c r="O20" s="197" t="n">
        <f aca="false">H8/O8</f>
        <v>1</v>
      </c>
      <c r="P20" s="351" t="s">
        <v>75</v>
      </c>
      <c r="Q20" s="1149" t="s">
        <v>75</v>
      </c>
      <c r="R20" s="1150"/>
      <c r="S20" s="194"/>
      <c r="T20" s="193"/>
      <c r="U20" s="748" t="s">
        <v>75</v>
      </c>
      <c r="V20" s="749" t="s">
        <v>75</v>
      </c>
      <c r="W20" s="1152" t="s">
        <v>114</v>
      </c>
    </row>
    <row r="21" customFormat="false" ht="23.25" hidden="false" customHeight="true" outlineLevel="0" collapsed="false">
      <c r="H21" s="466" t="s">
        <v>112</v>
      </c>
      <c r="I21" s="466"/>
      <c r="J21" s="348"/>
      <c r="K21" s="349"/>
      <c r="L21" s="349"/>
      <c r="M21" s="190"/>
      <c r="N21" s="746" t="s">
        <v>75</v>
      </c>
      <c r="O21" s="197" t="n">
        <f aca="false">H9/O9</f>
        <v>1</v>
      </c>
      <c r="P21" s="197" t="n">
        <f aca="false">I9/P9</f>
        <v>1</v>
      </c>
      <c r="Q21" s="1149" t="s">
        <v>75</v>
      </c>
      <c r="R21" s="1150"/>
      <c r="S21" s="194"/>
      <c r="T21" s="193"/>
      <c r="U21" s="748" t="s">
        <v>75</v>
      </c>
      <c r="V21" s="202" t="n">
        <f aca="false">+H9/V9</f>
        <v>1.37463697967086</v>
      </c>
      <c r="W21" s="664" t="n">
        <f aca="false">+I9/W9</f>
        <v>0.770119368502118</v>
      </c>
    </row>
    <row r="22" customFormat="false" ht="23.25" hidden="false" customHeight="true" outlineLevel="0" collapsed="false">
      <c r="H22" s="466" t="s">
        <v>116</v>
      </c>
      <c r="I22" s="466"/>
      <c r="J22" s="1153"/>
      <c r="K22" s="191"/>
      <c r="L22" s="191"/>
      <c r="M22" s="190"/>
      <c r="N22" s="574" t="n">
        <f aca="false">G10/N10</f>
        <v>1</v>
      </c>
      <c r="O22" s="197" t="n">
        <f aca="false">H10/O10</f>
        <v>1</v>
      </c>
      <c r="P22" s="197" t="n">
        <f aca="false">I10/P10</f>
        <v>1</v>
      </c>
      <c r="Q22" s="1154" t="n">
        <v>6.43</v>
      </c>
      <c r="R22" s="194"/>
      <c r="S22" s="194"/>
      <c r="T22" s="193"/>
      <c r="U22" s="748" t="s">
        <v>75</v>
      </c>
      <c r="V22" s="202" t="n">
        <f aca="false">+H10/V10</f>
        <v>1.56011440856207</v>
      </c>
      <c r="W22" s="664" t="n">
        <f aca="false">+I10/W10</f>
        <v>0.839140474241114</v>
      </c>
    </row>
    <row r="23" customFormat="false" ht="23.25" hidden="false" customHeight="true" outlineLevel="0" collapsed="false">
      <c r="H23" s="1114" t="s">
        <v>117</v>
      </c>
      <c r="I23" s="1114"/>
      <c r="J23" s="348"/>
      <c r="K23" s="349"/>
      <c r="L23" s="349"/>
      <c r="M23" s="190"/>
      <c r="N23" s="746" t="s">
        <v>75</v>
      </c>
      <c r="O23" s="745" t="s">
        <v>75</v>
      </c>
      <c r="P23" s="745" t="s">
        <v>75</v>
      </c>
      <c r="Q23" s="1149" t="s">
        <v>75</v>
      </c>
      <c r="R23" s="1150"/>
      <c r="S23" s="1150"/>
      <c r="T23" s="1151"/>
      <c r="U23" s="748" t="s">
        <v>75</v>
      </c>
      <c r="V23" s="749" t="s">
        <v>75</v>
      </c>
      <c r="W23" s="750" t="s">
        <v>75</v>
      </c>
    </row>
    <row r="24" customFormat="false" ht="23.25" hidden="false" customHeight="true" outlineLevel="0" collapsed="false">
      <c r="H24" s="1115" t="s">
        <v>120</v>
      </c>
      <c r="I24" s="1115"/>
      <c r="J24" s="751"/>
      <c r="K24" s="368"/>
      <c r="L24" s="212"/>
      <c r="M24" s="212"/>
      <c r="N24" s="1155" t="s">
        <v>75</v>
      </c>
      <c r="O24" s="585" t="n">
        <f aca="false">H12/O12</f>
        <v>1</v>
      </c>
      <c r="P24" s="1156" t="s">
        <v>75</v>
      </c>
      <c r="Q24" s="794" t="s">
        <v>75</v>
      </c>
      <c r="R24" s="1157"/>
      <c r="S24" s="1157"/>
      <c r="T24" s="1158"/>
      <c r="U24" s="367" t="s">
        <v>75</v>
      </c>
      <c r="V24" s="370" t="s">
        <v>75</v>
      </c>
      <c r="W24" s="371" t="s">
        <v>75</v>
      </c>
    </row>
    <row r="25" s="155" customFormat="true" ht="18" hidden="false" customHeight="true" outlineLevel="0" collapsed="false">
      <c r="Q25" s="372"/>
      <c r="R25" s="372"/>
      <c r="S25" s="372"/>
      <c r="T25" s="372"/>
      <c r="U25" s="372"/>
      <c r="V25" s="372"/>
      <c r="W25" s="874"/>
    </row>
    <row r="26" customFormat="false" ht="5.25" hidden="true" customHeight="true" outlineLevel="0" collapsed="false">
      <c r="J26" s="1159"/>
      <c r="Q26" s="1160"/>
      <c r="R26" s="1160"/>
      <c r="S26" s="1160"/>
      <c r="T26" s="1160"/>
      <c r="U26" s="1160"/>
      <c r="V26" s="1160"/>
      <c r="W26" s="1160"/>
    </row>
    <row r="27" s="24" customFormat="true" ht="20.25" hidden="false" customHeight="true" outlineLevel="0" collapsed="false">
      <c r="A27" s="17"/>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２&amp;R2010年3月期　データ集営業利益CP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1" activeCellId="0" sqref="O1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9" min="3" style="22" width="9.36"/>
    <col collapsed="false" customWidth="true" hidden="false" outlineLevel="0" max="23" min="10" style="22" width="9.99"/>
    <col collapsed="false" customWidth="false" hidden="false" outlineLevel="0" max="257" min="24" style="22" width="8.99"/>
  </cols>
  <sheetData>
    <row r="1" customFormat="false" ht="11.25" hidden="false" customHeight="true" outlineLevel="0" collapsed="false">
      <c r="A1" s="23"/>
      <c r="B1" s="23"/>
      <c r="C1" s="23"/>
      <c r="D1" s="23"/>
      <c r="E1" s="23"/>
      <c r="F1" s="23"/>
      <c r="G1" s="23"/>
      <c r="H1" s="23"/>
      <c r="I1" s="23"/>
      <c r="J1" s="23"/>
      <c r="K1" s="24" t="s">
        <v>34</v>
      </c>
      <c r="L1" s="23"/>
      <c r="M1" s="23"/>
      <c r="N1" s="23"/>
      <c r="O1" s="23"/>
      <c r="P1" s="23"/>
      <c r="Q1" s="25"/>
      <c r="R1" s="25"/>
      <c r="S1" s="25"/>
      <c r="T1" s="25"/>
      <c r="U1" s="25"/>
      <c r="V1" s="25"/>
      <c r="W1" s="26" t="s">
        <v>35</v>
      </c>
    </row>
    <row r="2" customFormat="false" ht="14.25" hidden="false" customHeight="false" outlineLevel="0" collapsed="false">
      <c r="A2" s="27"/>
      <c r="B2" s="28"/>
      <c r="C2" s="29" t="s">
        <v>36</v>
      </c>
      <c r="D2" s="29"/>
      <c r="E2" s="29"/>
      <c r="F2" s="29"/>
      <c r="G2" s="29"/>
      <c r="H2" s="29"/>
      <c r="I2" s="29"/>
      <c r="J2" s="30" t="s">
        <v>36</v>
      </c>
      <c r="K2" s="30"/>
      <c r="L2" s="30"/>
      <c r="M2" s="30"/>
      <c r="N2" s="30"/>
      <c r="O2" s="30"/>
      <c r="P2" s="30"/>
      <c r="Q2" s="31" t="s">
        <v>37</v>
      </c>
      <c r="R2" s="31"/>
      <c r="S2" s="31"/>
      <c r="T2" s="31"/>
      <c r="U2" s="31"/>
      <c r="V2" s="31"/>
      <c r="W2" s="31"/>
    </row>
    <row r="3" customFormat="false" ht="19.5" hidden="false" customHeight="true" outlineLevel="0" collapsed="false">
      <c r="A3" s="32" t="s">
        <v>38</v>
      </c>
      <c r="B3" s="32"/>
      <c r="C3" s="33" t="s">
        <v>39</v>
      </c>
      <c r="D3" s="33"/>
      <c r="E3" s="33"/>
      <c r="F3" s="33"/>
      <c r="G3" s="33"/>
      <c r="H3" s="33"/>
      <c r="I3" s="33"/>
      <c r="J3" s="34" t="s">
        <v>40</v>
      </c>
      <c r="K3" s="34"/>
      <c r="L3" s="34"/>
      <c r="M3" s="34"/>
      <c r="N3" s="34"/>
      <c r="O3" s="34"/>
      <c r="P3" s="34"/>
      <c r="Q3" s="35" t="s">
        <v>41</v>
      </c>
      <c r="R3" s="35"/>
      <c r="S3" s="35"/>
      <c r="T3" s="35"/>
      <c r="U3" s="35"/>
      <c r="V3" s="35"/>
      <c r="W3" s="35"/>
    </row>
    <row r="4" customFormat="false" ht="17.25" hidden="false" customHeight="true" outlineLevel="0" collapsed="false">
      <c r="A4" s="36"/>
      <c r="B4" s="37"/>
      <c r="C4" s="38" t="s">
        <v>42</v>
      </c>
      <c r="D4" s="38"/>
      <c r="E4" s="38"/>
      <c r="F4" s="38"/>
      <c r="G4" s="38"/>
      <c r="H4" s="38"/>
      <c r="I4" s="38"/>
      <c r="J4" s="39" t="s">
        <v>43</v>
      </c>
      <c r="K4" s="39"/>
      <c r="L4" s="39"/>
      <c r="M4" s="39"/>
      <c r="N4" s="39"/>
      <c r="O4" s="39"/>
      <c r="P4" s="39"/>
      <c r="Q4" s="40"/>
      <c r="R4" s="40"/>
      <c r="S4" s="40"/>
      <c r="T4" s="40"/>
      <c r="U4" s="40"/>
      <c r="V4" s="40"/>
      <c r="W4" s="40"/>
    </row>
    <row r="5" customFormat="false" ht="15" hidden="false" customHeight="false" outlineLevel="0" collapsed="false">
      <c r="A5" s="41"/>
      <c r="B5" s="41"/>
      <c r="C5" s="42" t="s">
        <v>44</v>
      </c>
      <c r="D5" s="43" t="s">
        <v>45</v>
      </c>
      <c r="E5" s="44" t="s">
        <v>46</v>
      </c>
      <c r="F5" s="45" t="s">
        <v>47</v>
      </c>
      <c r="G5" s="46" t="s">
        <v>48</v>
      </c>
      <c r="H5" s="46" t="s">
        <v>49</v>
      </c>
      <c r="I5" s="47" t="s">
        <v>50</v>
      </c>
      <c r="J5" s="48" t="s">
        <v>51</v>
      </c>
      <c r="K5" s="49" t="s">
        <v>45</v>
      </c>
      <c r="L5" s="50" t="s">
        <v>46</v>
      </c>
      <c r="M5" s="51" t="s">
        <v>47</v>
      </c>
      <c r="N5" s="52" t="s">
        <v>48</v>
      </c>
      <c r="O5" s="52" t="s">
        <v>49</v>
      </c>
      <c r="P5" s="53" t="s">
        <v>50</v>
      </c>
      <c r="Q5" s="54" t="s">
        <v>44</v>
      </c>
      <c r="R5" s="55" t="s">
        <v>52</v>
      </c>
      <c r="S5" s="56" t="s">
        <v>53</v>
      </c>
      <c r="T5" s="57" t="s">
        <v>54</v>
      </c>
      <c r="U5" s="58" t="s">
        <v>55</v>
      </c>
      <c r="V5" s="58" t="s">
        <v>56</v>
      </c>
      <c r="W5" s="58" t="s">
        <v>57</v>
      </c>
    </row>
    <row r="6" customFormat="false" ht="23.25" hidden="false" customHeight="true" outlineLevel="0" collapsed="false">
      <c r="A6" s="59" t="s">
        <v>58</v>
      </c>
      <c r="B6" s="60"/>
      <c r="C6" s="61" t="n">
        <v>1069.23</v>
      </c>
      <c r="D6" s="62"/>
      <c r="E6" s="63"/>
      <c r="F6" s="64"/>
      <c r="G6" s="65" t="n">
        <v>2300</v>
      </c>
      <c r="H6" s="61" t="n">
        <v>2800</v>
      </c>
      <c r="I6" s="66" t="n">
        <v>5100</v>
      </c>
      <c r="J6" s="64"/>
      <c r="K6" s="62"/>
      <c r="L6" s="63"/>
      <c r="M6" s="64"/>
      <c r="N6" s="67" t="n">
        <v>2300</v>
      </c>
      <c r="O6" s="67" t="n">
        <v>2800</v>
      </c>
      <c r="P6" s="68" t="n">
        <v>5100</v>
      </c>
      <c r="Q6" s="69" t="n">
        <v>1699.34033056</v>
      </c>
      <c r="R6" s="70" t="n">
        <v>1847.36275359</v>
      </c>
      <c r="S6" s="71" t="n">
        <v>1441.58691585</v>
      </c>
      <c r="T6" s="70" t="n">
        <v>1283.61436063</v>
      </c>
      <c r="U6" s="72" t="n">
        <v>3546.70308415</v>
      </c>
      <c r="V6" s="72" t="n">
        <v>2725.20127648</v>
      </c>
      <c r="W6" s="73" t="n">
        <v>6271.90436063</v>
      </c>
      <c r="X6" s="74"/>
    </row>
    <row r="7" customFormat="false" ht="23.25" hidden="false" customHeight="true" outlineLevel="0" collapsed="false">
      <c r="A7" s="75" t="s">
        <v>59</v>
      </c>
      <c r="B7" s="76"/>
      <c r="C7" s="61" t="n">
        <v>747.15</v>
      </c>
      <c r="D7" s="62"/>
      <c r="E7" s="63"/>
      <c r="F7" s="64"/>
      <c r="G7" s="65" t="n">
        <v>1570</v>
      </c>
      <c r="H7" s="61" t="n">
        <v>1780</v>
      </c>
      <c r="I7" s="65" t="n">
        <v>3350</v>
      </c>
      <c r="J7" s="64"/>
      <c r="K7" s="62"/>
      <c r="L7" s="63"/>
      <c r="M7" s="64"/>
      <c r="N7" s="67" t="n">
        <v>1570</v>
      </c>
      <c r="O7" s="67" t="n">
        <v>1780</v>
      </c>
      <c r="P7" s="68" t="n">
        <v>3350</v>
      </c>
      <c r="Q7" s="69" t="n">
        <v>1089.51016746</v>
      </c>
      <c r="R7" s="70" t="n">
        <v>1152.57172337</v>
      </c>
      <c r="S7" s="71" t="n">
        <v>951.00810917</v>
      </c>
      <c r="T7" s="70" t="n">
        <v>893.595141510002</v>
      </c>
      <c r="U7" s="72" t="n">
        <v>2242.08189083</v>
      </c>
      <c r="V7" s="72" t="n">
        <v>1844.60325068</v>
      </c>
      <c r="W7" s="73" t="n">
        <v>4086.68514151</v>
      </c>
      <c r="X7" s="74"/>
    </row>
    <row r="8" customFormat="false" ht="21" hidden="false" customHeight="true" outlineLevel="0" collapsed="false">
      <c r="A8" s="77" t="s">
        <v>60</v>
      </c>
      <c r="B8" s="78"/>
      <c r="C8" s="79" t="n">
        <v>322.08</v>
      </c>
      <c r="D8" s="62"/>
      <c r="E8" s="80"/>
      <c r="F8" s="81"/>
      <c r="G8" s="82" t="n">
        <v>730</v>
      </c>
      <c r="H8" s="79" t="n">
        <v>1020</v>
      </c>
      <c r="I8" s="82" t="n">
        <v>1750</v>
      </c>
      <c r="J8" s="81"/>
      <c r="K8" s="62"/>
      <c r="L8" s="80"/>
      <c r="M8" s="81"/>
      <c r="N8" s="83" t="n">
        <v>730</v>
      </c>
      <c r="O8" s="83" t="n">
        <v>1020</v>
      </c>
      <c r="P8" s="84" t="n">
        <v>1750</v>
      </c>
      <c r="Q8" s="85" t="n">
        <v>609.830163100001</v>
      </c>
      <c r="R8" s="86" t="n">
        <v>694.791030220001</v>
      </c>
      <c r="S8" s="87" t="n">
        <v>490.578806679999</v>
      </c>
      <c r="T8" s="86" t="n">
        <v>390.019219120001</v>
      </c>
      <c r="U8" s="88" t="n">
        <v>1304.62119332</v>
      </c>
      <c r="V8" s="88" t="n">
        <v>880.5980258</v>
      </c>
      <c r="W8" s="89" t="n">
        <v>2185.21921912</v>
      </c>
      <c r="X8" s="74"/>
    </row>
    <row r="9" customFormat="false" ht="18" hidden="false" customHeight="true" outlineLevel="0" collapsed="false">
      <c r="A9" s="90"/>
      <c r="B9" s="91" t="s">
        <v>61</v>
      </c>
      <c r="C9" s="92" t="n">
        <v>332.838</v>
      </c>
      <c r="D9" s="93"/>
      <c r="E9" s="94"/>
      <c r="F9" s="95"/>
      <c r="G9" s="96" t="n">
        <v>665</v>
      </c>
      <c r="H9" s="92" t="n">
        <v>685</v>
      </c>
      <c r="I9" s="96" t="n">
        <v>1350</v>
      </c>
      <c r="J9" s="95"/>
      <c r="K9" s="93"/>
      <c r="L9" s="94"/>
      <c r="M9" s="95"/>
      <c r="N9" s="97" t="n">
        <v>665</v>
      </c>
      <c r="O9" s="97" t="n">
        <v>685</v>
      </c>
      <c r="P9" s="98" t="n">
        <v>1350</v>
      </c>
      <c r="Q9" s="99" t="n">
        <v>439.8793312</v>
      </c>
      <c r="R9" s="100" t="n">
        <v>427.82267298</v>
      </c>
      <c r="S9" s="101" t="n">
        <v>394.54799582</v>
      </c>
      <c r="T9" s="100" t="n">
        <v>380.595707000001</v>
      </c>
      <c r="U9" s="102" t="n">
        <v>867.702004180001</v>
      </c>
      <c r="V9" s="102" t="n">
        <v>775.14370282</v>
      </c>
      <c r="W9" s="103" t="n">
        <v>1642.845707</v>
      </c>
      <c r="X9" s="74"/>
    </row>
    <row r="10" customFormat="false" ht="18" hidden="false" customHeight="true" outlineLevel="0" collapsed="false">
      <c r="A10" s="36"/>
      <c r="B10" s="104" t="s">
        <v>62</v>
      </c>
      <c r="C10" s="105" t="n">
        <v>91.34</v>
      </c>
      <c r="D10" s="106"/>
      <c r="E10" s="107"/>
      <c r="F10" s="108"/>
      <c r="G10" s="109" t="n">
        <v>195</v>
      </c>
      <c r="H10" s="105" t="n">
        <v>205</v>
      </c>
      <c r="I10" s="109" t="n">
        <v>400</v>
      </c>
      <c r="J10" s="108"/>
      <c r="K10" s="106"/>
      <c r="L10" s="107"/>
      <c r="M10" s="108"/>
      <c r="N10" s="110" t="n">
        <v>195</v>
      </c>
      <c r="O10" s="110" t="n">
        <v>205</v>
      </c>
      <c r="P10" s="111" t="n">
        <v>400</v>
      </c>
      <c r="Q10" s="112" t="n">
        <v>121.89466598</v>
      </c>
      <c r="R10" s="113" t="n">
        <v>128.98978111</v>
      </c>
      <c r="S10" s="114" t="n">
        <v>115.54555291</v>
      </c>
      <c r="T10" s="113" t="n">
        <v>122.55820751</v>
      </c>
      <c r="U10" s="115" t="n">
        <v>250.88444709</v>
      </c>
      <c r="V10" s="115" t="n">
        <v>238.10376042</v>
      </c>
      <c r="W10" s="116" t="n">
        <v>488.98820751</v>
      </c>
      <c r="X10" s="74"/>
    </row>
    <row r="11" customFormat="false" ht="23.25" hidden="false" customHeight="true" outlineLevel="0" collapsed="false">
      <c r="A11" s="75" t="s">
        <v>63</v>
      </c>
      <c r="B11" s="76"/>
      <c r="C11" s="61" t="n">
        <v>424.178</v>
      </c>
      <c r="D11" s="62"/>
      <c r="E11" s="63"/>
      <c r="F11" s="64"/>
      <c r="G11" s="65" t="n">
        <v>860</v>
      </c>
      <c r="H11" s="61" t="n">
        <v>890</v>
      </c>
      <c r="I11" s="65" t="n">
        <v>1750</v>
      </c>
      <c r="J11" s="64"/>
      <c r="K11" s="62"/>
      <c r="L11" s="63"/>
      <c r="M11" s="64"/>
      <c r="N11" s="67" t="n">
        <v>860</v>
      </c>
      <c r="O11" s="67" t="n">
        <v>890</v>
      </c>
      <c r="P11" s="68" t="n">
        <v>1750</v>
      </c>
      <c r="Q11" s="69" t="n">
        <v>561.77399718</v>
      </c>
      <c r="R11" s="70" t="n">
        <v>556.81245409</v>
      </c>
      <c r="S11" s="71" t="n">
        <v>510.093548729999</v>
      </c>
      <c r="T11" s="70" t="n">
        <v>503.153914510001</v>
      </c>
      <c r="U11" s="72" t="n">
        <v>1118.58645127</v>
      </c>
      <c r="V11" s="72" t="n">
        <v>1013.24746324</v>
      </c>
      <c r="W11" s="73" t="n">
        <v>2131.83391451</v>
      </c>
      <c r="X11" s="74"/>
    </row>
    <row r="12" customFormat="false" ht="23.25" hidden="false" customHeight="true" outlineLevel="0" collapsed="false">
      <c r="A12" s="77" t="s">
        <v>64</v>
      </c>
      <c r="B12" s="78"/>
      <c r="C12" s="79" t="n">
        <v>-102.098</v>
      </c>
      <c r="D12" s="117"/>
      <c r="E12" s="80"/>
      <c r="F12" s="81"/>
      <c r="G12" s="82" t="n">
        <v>-130</v>
      </c>
      <c r="H12" s="79" t="n">
        <v>130</v>
      </c>
      <c r="I12" s="65" t="n">
        <v>0</v>
      </c>
      <c r="J12" s="81"/>
      <c r="K12" s="117"/>
      <c r="L12" s="80"/>
      <c r="M12" s="81"/>
      <c r="N12" s="83" t="n">
        <v>-130</v>
      </c>
      <c r="O12" s="83" t="n">
        <v>130</v>
      </c>
      <c r="P12" s="84" t="n">
        <v>0</v>
      </c>
      <c r="Q12" s="85" t="n">
        <v>48.0561659200002</v>
      </c>
      <c r="R12" s="86" t="n">
        <v>137.97857613</v>
      </c>
      <c r="S12" s="87" t="n">
        <v>-19.5147420500005</v>
      </c>
      <c r="T12" s="86" t="n">
        <v>-113.13469539</v>
      </c>
      <c r="U12" s="88" t="n">
        <v>186.03474205</v>
      </c>
      <c r="V12" s="88" t="n">
        <v>-132.64943744</v>
      </c>
      <c r="W12" s="89" t="n">
        <v>53.3853046100003</v>
      </c>
      <c r="X12" s="74"/>
    </row>
    <row r="13" customFormat="false" ht="20.25" hidden="false" customHeight="true" outlineLevel="0" collapsed="false">
      <c r="A13" s="118" t="s">
        <v>65</v>
      </c>
      <c r="B13" s="119"/>
      <c r="C13" s="79" t="n">
        <v>6.825</v>
      </c>
      <c r="D13" s="117"/>
      <c r="E13" s="80"/>
      <c r="F13" s="81"/>
      <c r="G13" s="82" t="n">
        <v>15</v>
      </c>
      <c r="H13" s="79" t="n">
        <v>20</v>
      </c>
      <c r="I13" s="65" t="n">
        <v>35</v>
      </c>
      <c r="J13" s="81"/>
      <c r="K13" s="117"/>
      <c r="L13" s="80"/>
      <c r="M13" s="81"/>
      <c r="N13" s="83" t="n">
        <v>15</v>
      </c>
      <c r="O13" s="83" t="n">
        <v>20</v>
      </c>
      <c r="P13" s="84" t="n">
        <v>35</v>
      </c>
      <c r="Q13" s="85" t="n">
        <v>-7.55510307999999</v>
      </c>
      <c r="R13" s="86" t="n">
        <v>0.679179049999988</v>
      </c>
      <c r="S13" s="87" t="n">
        <v>25.99592403</v>
      </c>
      <c r="T13" s="86" t="n">
        <v>425.59498136</v>
      </c>
      <c r="U13" s="88" t="n">
        <v>-7</v>
      </c>
      <c r="V13" s="88" t="n">
        <v>451.59090539</v>
      </c>
      <c r="W13" s="89" t="n">
        <v>444</v>
      </c>
      <c r="X13" s="74"/>
    </row>
    <row r="14" customFormat="false" ht="21" hidden="false" customHeight="true" outlineLevel="0" collapsed="false">
      <c r="A14" s="120" t="s">
        <v>66</v>
      </c>
      <c r="B14" s="78"/>
      <c r="C14" s="121" t="n">
        <v>-108.923</v>
      </c>
      <c r="D14" s="122"/>
      <c r="E14" s="123"/>
      <c r="F14" s="124"/>
      <c r="G14" s="125" t="n">
        <v>-145</v>
      </c>
      <c r="H14" s="121" t="n">
        <v>110</v>
      </c>
      <c r="I14" s="65" t="n">
        <v>-35</v>
      </c>
      <c r="J14" s="124"/>
      <c r="K14" s="122"/>
      <c r="L14" s="123"/>
      <c r="M14" s="124"/>
      <c r="N14" s="126" t="n">
        <v>-145</v>
      </c>
      <c r="O14" s="126" t="n">
        <v>110</v>
      </c>
      <c r="P14" s="127" t="n">
        <v>-35</v>
      </c>
      <c r="Q14" s="128" t="n">
        <v>55.6112690000002</v>
      </c>
      <c r="R14" s="129" t="n">
        <v>137.29939708</v>
      </c>
      <c r="S14" s="130" t="n">
        <v>-45.5106660800005</v>
      </c>
      <c r="T14" s="129" t="n">
        <v>-538.72967675</v>
      </c>
      <c r="U14" s="131" t="n">
        <v>193.03474205</v>
      </c>
      <c r="V14" s="131" t="n">
        <v>-584.24034283</v>
      </c>
      <c r="W14" s="132" t="n">
        <v>-391.20560078</v>
      </c>
      <c r="X14" s="74"/>
    </row>
    <row r="15" customFormat="false" ht="21" hidden="false" customHeight="true" outlineLevel="0" collapsed="false">
      <c r="A15" s="120" t="s">
        <v>67</v>
      </c>
      <c r="B15" s="78"/>
      <c r="C15" s="121" t="n">
        <v>-37.36</v>
      </c>
      <c r="D15" s="122"/>
      <c r="E15" s="123"/>
      <c r="F15" s="124"/>
      <c r="G15" s="125" t="n">
        <v>-59.55</v>
      </c>
      <c r="H15" s="121" t="n">
        <v>45.5</v>
      </c>
      <c r="I15" s="65" t="n">
        <v>-14.05</v>
      </c>
      <c r="J15" s="124"/>
      <c r="K15" s="122"/>
      <c r="L15" s="123"/>
      <c r="M15" s="124"/>
      <c r="N15" s="126" t="n">
        <v>-59.55</v>
      </c>
      <c r="O15" s="126" t="n">
        <v>45.5</v>
      </c>
      <c r="P15" s="127" t="n">
        <v>-14.05</v>
      </c>
      <c r="Q15" s="128" t="n">
        <v>22.61404098</v>
      </c>
      <c r="R15" s="129" t="n">
        <v>48.95581614</v>
      </c>
      <c r="S15" s="130" t="n">
        <v>-16.88985712</v>
      </c>
      <c r="T15" s="129" t="n">
        <v>-159.63179276</v>
      </c>
      <c r="U15" s="131" t="n">
        <v>71.56985712</v>
      </c>
      <c r="V15" s="131" t="n">
        <v>-176.52164988</v>
      </c>
      <c r="W15" s="132" t="n">
        <v>-104.95179276</v>
      </c>
      <c r="X15" s="74"/>
    </row>
    <row r="16" customFormat="false" ht="21" hidden="false" customHeight="true" outlineLevel="0" collapsed="false">
      <c r="A16" s="120" t="s">
        <v>68</v>
      </c>
      <c r="B16" s="78"/>
      <c r="C16" s="79" t="n">
        <v>5.51</v>
      </c>
      <c r="D16" s="117"/>
      <c r="E16" s="80"/>
      <c r="F16" s="81"/>
      <c r="G16" s="82" t="n">
        <v>-0.5</v>
      </c>
      <c r="H16" s="79" t="n">
        <v>-0.5</v>
      </c>
      <c r="I16" s="65" t="n">
        <v>-1</v>
      </c>
      <c r="J16" s="124"/>
      <c r="K16" s="122"/>
      <c r="L16" s="123"/>
      <c r="M16" s="124"/>
      <c r="N16" s="126" t="n">
        <v>-0.5</v>
      </c>
      <c r="O16" s="126" t="n">
        <v>-0.5</v>
      </c>
      <c r="P16" s="127" t="n">
        <v>-1</v>
      </c>
      <c r="Q16" s="128" t="n">
        <v>-2.02979779</v>
      </c>
      <c r="R16" s="129" t="n">
        <v>-0.8412581</v>
      </c>
      <c r="S16" s="130" t="n">
        <v>4.90105589</v>
      </c>
      <c r="T16" s="129" t="n">
        <v>3.31489851</v>
      </c>
      <c r="U16" s="131" t="n">
        <v>-2.87105589</v>
      </c>
      <c r="V16" s="131" t="n">
        <v>8.2159544</v>
      </c>
      <c r="W16" s="132" t="n">
        <v>5.34489851</v>
      </c>
      <c r="X16" s="74"/>
    </row>
    <row r="17" customFormat="false" ht="21" hidden="false" customHeight="true" outlineLevel="0" collapsed="false">
      <c r="A17" s="133" t="s">
        <v>69</v>
      </c>
      <c r="B17" s="134"/>
      <c r="C17" s="135" t="n">
        <v>-77.073</v>
      </c>
      <c r="D17" s="136"/>
      <c r="E17" s="137"/>
      <c r="F17" s="138"/>
      <c r="G17" s="139" t="n">
        <v>-84.95</v>
      </c>
      <c r="H17" s="140" t="n">
        <v>65</v>
      </c>
      <c r="I17" s="141" t="n">
        <v>-19.95</v>
      </c>
      <c r="J17" s="138"/>
      <c r="K17" s="137"/>
      <c r="L17" s="142"/>
      <c r="M17" s="138"/>
      <c r="N17" s="143" t="n">
        <v>-84.95</v>
      </c>
      <c r="O17" s="143" t="n">
        <v>65</v>
      </c>
      <c r="P17" s="144" t="n">
        <v>-19.95</v>
      </c>
      <c r="Q17" s="145" t="n">
        <v>35.0270258100002</v>
      </c>
      <c r="R17" s="146" t="n">
        <v>89.1848390400002</v>
      </c>
      <c r="S17" s="147" t="n">
        <v>-33.5218648500004</v>
      </c>
      <c r="T17" s="148" t="n">
        <v>-382.4127825</v>
      </c>
      <c r="U17" s="149" t="n">
        <v>124.21186485</v>
      </c>
      <c r="V17" s="149" t="n">
        <v>-415.93464735</v>
      </c>
      <c r="W17" s="150" t="n">
        <v>-291.7227825</v>
      </c>
      <c r="X17" s="74"/>
    </row>
    <row r="18" s="155" customFormat="true" ht="17.25" hidden="false" customHeight="true" outlineLevel="0" collapsed="false">
      <c r="A18" s="151"/>
      <c r="B18" s="152"/>
      <c r="C18" s="153"/>
      <c r="D18" s="153"/>
      <c r="E18" s="153"/>
      <c r="F18" s="153"/>
      <c r="G18" s="153"/>
      <c r="H18" s="153"/>
      <c r="I18" s="153"/>
      <c r="J18" s="153"/>
      <c r="K18" s="153"/>
      <c r="L18" s="153"/>
      <c r="M18" s="153"/>
      <c r="N18" s="153"/>
      <c r="O18" s="153"/>
      <c r="P18" s="153"/>
      <c r="Q18" s="153"/>
      <c r="R18" s="153"/>
      <c r="S18" s="153"/>
      <c r="T18" s="153"/>
      <c r="U18" s="153"/>
      <c r="V18" s="153"/>
      <c r="W18" s="153"/>
      <c r="X18" s="154"/>
    </row>
    <row r="19" customFormat="false" ht="21" hidden="false" customHeight="true" outlineLevel="0" collapsed="false">
      <c r="A19" s="59" t="s">
        <v>70</v>
      </c>
      <c r="B19" s="60"/>
      <c r="C19" s="156" t="n">
        <v>0.301226115990012</v>
      </c>
      <c r="D19" s="157"/>
      <c r="E19" s="158"/>
      <c r="F19" s="157"/>
      <c r="G19" s="159" t="n">
        <v>0.317391304347826</v>
      </c>
      <c r="H19" s="156" t="n">
        <v>0.364285714285714</v>
      </c>
      <c r="I19" s="159" t="n">
        <v>0.343137254901961</v>
      </c>
      <c r="J19" s="160"/>
      <c r="K19" s="158"/>
      <c r="L19" s="161"/>
      <c r="M19" s="162"/>
      <c r="N19" s="163" t="n">
        <v>0.317391304347826</v>
      </c>
      <c r="O19" s="164" t="n">
        <v>0.364285714285714</v>
      </c>
      <c r="P19" s="164" t="n">
        <v>0.343137254901961</v>
      </c>
      <c r="Q19" s="165" t="n">
        <v>0.358862878808412</v>
      </c>
      <c r="R19" s="166" t="n">
        <v>0.376098862483725</v>
      </c>
      <c r="S19" s="167" t="n">
        <v>0.340304702606669</v>
      </c>
      <c r="T19" s="168" t="n">
        <v>0.30384454325408</v>
      </c>
      <c r="U19" s="165" t="n">
        <v>0.367840544405951</v>
      </c>
      <c r="V19" s="169" t="n">
        <v>0.323131371396326</v>
      </c>
      <c r="W19" s="169" t="n">
        <v>0.348413989351792</v>
      </c>
      <c r="X19" s="74"/>
    </row>
    <row r="20" s="186" customFormat="true" ht="17.25" hidden="false" customHeight="true" outlineLevel="0" collapsed="false">
      <c r="A20" s="170" t="s">
        <v>71</v>
      </c>
      <c r="B20" s="171"/>
      <c r="C20" s="172" t="n">
        <v>0.311287562077383</v>
      </c>
      <c r="D20" s="173"/>
      <c r="E20" s="174"/>
      <c r="F20" s="173"/>
      <c r="G20" s="175" t="n">
        <v>0.289130434782609</v>
      </c>
      <c r="H20" s="172" t="n">
        <v>0.244642857142857</v>
      </c>
      <c r="I20" s="175" t="n">
        <v>0.264705882352941</v>
      </c>
      <c r="J20" s="176"/>
      <c r="K20" s="174"/>
      <c r="L20" s="177"/>
      <c r="M20" s="178"/>
      <c r="N20" s="179" t="n">
        <v>0.289130434782609</v>
      </c>
      <c r="O20" s="180" t="n">
        <v>0.244642857142857</v>
      </c>
      <c r="P20" s="180" t="n">
        <v>0.264705882352941</v>
      </c>
      <c r="Q20" s="181" t="n">
        <v>0.25885299329949</v>
      </c>
      <c r="R20" s="182" t="n">
        <v>0.231585633167394</v>
      </c>
      <c r="S20" s="183" t="n">
        <v>0.27369005051448</v>
      </c>
      <c r="T20" s="184" t="n">
        <v>0.296503154431213</v>
      </c>
      <c r="U20" s="181" t="n">
        <v>0.244650308636691</v>
      </c>
      <c r="V20" s="185" t="n">
        <v>0.284435395473325</v>
      </c>
      <c r="W20" s="185" t="n">
        <v>0.261937302059718</v>
      </c>
    </row>
    <row r="21" s="186" customFormat="true" ht="17.25" hidden="false" customHeight="true" outlineLevel="0" collapsed="false">
      <c r="A21" s="187" t="s">
        <v>72</v>
      </c>
      <c r="B21" s="188"/>
      <c r="C21" s="189" t="n">
        <v>0.0854259607381013</v>
      </c>
      <c r="D21" s="190"/>
      <c r="E21" s="191"/>
      <c r="F21" s="190"/>
      <c r="G21" s="192" t="n">
        <v>0.0847826086956522</v>
      </c>
      <c r="H21" s="189" t="n">
        <v>0.0732142857142857</v>
      </c>
      <c r="I21" s="192" t="n">
        <v>0.0784313725490196</v>
      </c>
      <c r="J21" s="193"/>
      <c r="K21" s="191"/>
      <c r="L21" s="194"/>
      <c r="M21" s="195"/>
      <c r="N21" s="196" t="n">
        <v>0.0847826086956522</v>
      </c>
      <c r="O21" s="197" t="n">
        <v>0.0732142857142857</v>
      </c>
      <c r="P21" s="197" t="n">
        <v>0.0784313725490196</v>
      </c>
      <c r="Q21" s="198" t="n">
        <v>0.0717305790887873</v>
      </c>
      <c r="R21" s="199" t="n">
        <v>0.0698237424454579</v>
      </c>
      <c r="S21" s="200" t="n">
        <v>0.0801516381978752</v>
      </c>
      <c r="T21" s="201" t="n">
        <v>0.0954789937453239</v>
      </c>
      <c r="U21" s="198" t="n">
        <v>0.0707373696465282</v>
      </c>
      <c r="V21" s="202" t="n">
        <v>0.0873710732762998</v>
      </c>
      <c r="W21" s="185" t="n">
        <v>0.0779648699013137</v>
      </c>
    </row>
    <row r="22" s="186" customFormat="true" ht="17.25" hidden="false" customHeight="true" outlineLevel="0" collapsed="false">
      <c r="A22" s="187" t="s">
        <v>73</v>
      </c>
      <c r="B22" s="188"/>
      <c r="C22" s="189" t="n">
        <v>0.396713522815484</v>
      </c>
      <c r="D22" s="190"/>
      <c r="E22" s="191"/>
      <c r="F22" s="190"/>
      <c r="G22" s="192" t="n">
        <v>0.373913043478261</v>
      </c>
      <c r="H22" s="189" t="n">
        <v>0.317857142857143</v>
      </c>
      <c r="I22" s="192" t="n">
        <v>0.343137254901961</v>
      </c>
      <c r="J22" s="193"/>
      <c r="K22" s="191"/>
      <c r="L22" s="194"/>
      <c r="M22" s="195"/>
      <c r="N22" s="196" t="n">
        <v>0.373913043478261</v>
      </c>
      <c r="O22" s="197" t="n">
        <v>0.317857142857143</v>
      </c>
      <c r="P22" s="197" t="n">
        <v>0.343137254901961</v>
      </c>
      <c r="Q22" s="198" t="n">
        <v>0.330583572388277</v>
      </c>
      <c r="R22" s="199" t="n">
        <v>0.301409375612852</v>
      </c>
      <c r="S22" s="200" t="n">
        <v>0.353841688712355</v>
      </c>
      <c r="T22" s="201" t="n">
        <v>0.391982148176537</v>
      </c>
      <c r="U22" s="198" t="n">
        <v>0.315387678283219</v>
      </c>
      <c r="V22" s="202" t="n">
        <v>0.371806468749625</v>
      </c>
      <c r="W22" s="202" t="n">
        <v>0.339902171961031</v>
      </c>
    </row>
    <row r="23" s="186" customFormat="true" ht="24" hidden="false" customHeight="true" outlineLevel="0" collapsed="false">
      <c r="A23" s="203" t="s">
        <v>74</v>
      </c>
      <c r="B23" s="204"/>
      <c r="C23" s="205" t="s">
        <v>75</v>
      </c>
      <c r="D23" s="206"/>
      <c r="E23" s="207"/>
      <c r="F23" s="207"/>
      <c r="G23" s="208" t="s">
        <v>75</v>
      </c>
      <c r="H23" s="209" t="n">
        <v>0.0464285714285714</v>
      </c>
      <c r="I23" s="210" t="n">
        <v>0</v>
      </c>
      <c r="J23" s="211"/>
      <c r="K23" s="206"/>
      <c r="L23" s="212"/>
      <c r="M23" s="212"/>
      <c r="N23" s="213" t="s">
        <v>75</v>
      </c>
      <c r="O23" s="214" t="n">
        <v>0.0464285714285714</v>
      </c>
      <c r="P23" s="214" t="n">
        <v>0</v>
      </c>
      <c r="Q23" s="215" t="n">
        <v>0.0282793064201353</v>
      </c>
      <c r="R23" s="216" t="n">
        <v>0.074689486870873</v>
      </c>
      <c r="S23" s="217" t="s">
        <v>75</v>
      </c>
      <c r="T23" s="218" t="s">
        <v>75</v>
      </c>
      <c r="U23" s="215" t="n">
        <v>0.0524528661227319</v>
      </c>
      <c r="V23" s="219" t="s">
        <v>75</v>
      </c>
      <c r="W23" s="220" t="n">
        <v>0.00851181739076101</v>
      </c>
    </row>
    <row r="24" customFormat="false" ht="18" hidden="false" customHeight="true" outlineLevel="0" collapsed="false">
      <c r="A24" s="151"/>
      <c r="B24" s="152"/>
      <c r="C24" s="221"/>
      <c r="D24" s="221"/>
      <c r="E24" s="221"/>
      <c r="F24" s="221"/>
      <c r="G24" s="221"/>
      <c r="H24" s="221"/>
      <c r="I24" s="221"/>
      <c r="J24" s="221"/>
      <c r="K24" s="221"/>
      <c r="L24" s="221"/>
      <c r="M24" s="221"/>
      <c r="N24" s="221"/>
      <c r="O24" s="221"/>
      <c r="P24" s="221"/>
      <c r="Q24" s="221"/>
      <c r="R24" s="221"/>
      <c r="S24" s="221"/>
      <c r="T24" s="221"/>
      <c r="U24" s="221"/>
      <c r="V24" s="221"/>
      <c r="W24" s="221"/>
      <c r="X24" s="74"/>
    </row>
    <row r="25" customFormat="false" ht="20.25" hidden="false" customHeight="true" outlineLevel="0" collapsed="false">
      <c r="A25" s="59" t="s">
        <v>76</v>
      </c>
      <c r="B25" s="60"/>
      <c r="C25" s="222" t="n">
        <v>74</v>
      </c>
      <c r="D25" s="223"/>
      <c r="E25" s="223"/>
      <c r="F25" s="223"/>
      <c r="G25" s="224"/>
      <c r="H25" s="225"/>
      <c r="I25" s="226"/>
      <c r="J25" s="227"/>
      <c r="K25" s="228"/>
      <c r="L25" s="229"/>
      <c r="M25" s="228"/>
      <c r="N25" s="225"/>
      <c r="O25" s="225"/>
      <c r="P25" s="230" t="n">
        <v>270</v>
      </c>
      <c r="Q25" s="227"/>
      <c r="R25" s="231"/>
      <c r="S25" s="231"/>
      <c r="T25" s="232"/>
      <c r="U25" s="225"/>
      <c r="V25" s="225"/>
      <c r="W25" s="233" t="n">
        <v>335</v>
      </c>
      <c r="X25" s="74"/>
    </row>
    <row r="26" customFormat="false" ht="20.25" hidden="false" customHeight="true" outlineLevel="0" collapsed="false">
      <c r="A26" s="234" t="s">
        <v>77</v>
      </c>
      <c r="B26" s="134"/>
      <c r="C26" s="235" t="n">
        <v>68</v>
      </c>
      <c r="D26" s="236"/>
      <c r="E26" s="236"/>
      <c r="F26" s="236"/>
      <c r="G26" s="237"/>
      <c r="H26" s="238"/>
      <c r="I26" s="239"/>
      <c r="J26" s="240"/>
      <c r="K26" s="241"/>
      <c r="L26" s="242"/>
      <c r="M26" s="241"/>
      <c r="N26" s="238"/>
      <c r="O26" s="238"/>
      <c r="P26" s="243" t="n">
        <v>250</v>
      </c>
      <c r="Q26" s="240"/>
      <c r="R26" s="244"/>
      <c r="S26" s="244"/>
      <c r="T26" s="245"/>
      <c r="U26" s="238"/>
      <c r="V26" s="238"/>
      <c r="W26" s="246" t="n">
        <v>368</v>
      </c>
      <c r="X26" s="74"/>
    </row>
    <row r="27" customFormat="false" ht="21" hidden="false" customHeight="true" outlineLevel="0" collapsed="false">
      <c r="A27" s="247"/>
      <c r="B27" s="248"/>
      <c r="C27" s="249"/>
      <c r="D27" s="250"/>
      <c r="E27" s="249"/>
      <c r="F27" s="251"/>
      <c r="G27" s="250"/>
      <c r="H27" s="249"/>
      <c r="I27" s="249"/>
      <c r="J27" s="23"/>
      <c r="K27" s="23"/>
      <c r="L27" s="23"/>
      <c r="M27" s="23"/>
      <c r="N27" s="23"/>
      <c r="O27" s="23"/>
      <c r="P27" s="23"/>
      <c r="Q27" s="23"/>
      <c r="R27" s="23"/>
      <c r="S27" s="23"/>
      <c r="T27" s="23"/>
      <c r="U27" s="23"/>
      <c r="V27" s="23"/>
      <c r="W27" s="23"/>
      <c r="X27" s="74"/>
    </row>
    <row r="28" customFormat="false" ht="15" hidden="false" customHeight="false" outlineLevel="0" collapsed="false">
      <c r="A28" s="252" t="s">
        <v>78</v>
      </c>
      <c r="B28" s="252"/>
      <c r="C28" s="42" t="s">
        <v>44</v>
      </c>
      <c r="D28" s="253" t="s">
        <v>45</v>
      </c>
      <c r="E28" s="43" t="s">
        <v>46</v>
      </c>
      <c r="F28" s="254" t="s">
        <v>47</v>
      </c>
      <c r="G28" s="46" t="s">
        <v>48</v>
      </c>
      <c r="H28" s="46" t="s">
        <v>49</v>
      </c>
      <c r="I28" s="47" t="s">
        <v>50</v>
      </c>
      <c r="J28" s="255" t="s">
        <v>51</v>
      </c>
      <c r="K28" s="256" t="s">
        <v>45</v>
      </c>
      <c r="L28" s="257" t="s">
        <v>46</v>
      </c>
      <c r="M28" s="256" t="s">
        <v>47</v>
      </c>
      <c r="N28" s="52" t="s">
        <v>48</v>
      </c>
      <c r="O28" s="52" t="s">
        <v>49</v>
      </c>
      <c r="P28" s="53" t="s">
        <v>50</v>
      </c>
      <c r="Q28" s="258" t="s">
        <v>44</v>
      </c>
      <c r="R28" s="259" t="s">
        <v>52</v>
      </c>
      <c r="S28" s="260" t="s">
        <v>53</v>
      </c>
      <c r="T28" s="259" t="s">
        <v>54</v>
      </c>
      <c r="U28" s="58" t="s">
        <v>55</v>
      </c>
      <c r="V28" s="58" t="s">
        <v>56</v>
      </c>
      <c r="W28" s="58" t="s">
        <v>57</v>
      </c>
    </row>
    <row r="29" customFormat="false" ht="20.25" hidden="false" customHeight="true" outlineLevel="0" collapsed="false">
      <c r="A29" s="261" t="s">
        <v>79</v>
      </c>
      <c r="B29" s="262"/>
      <c r="C29" s="263" t="n">
        <v>96.8</v>
      </c>
      <c r="D29" s="264" t="n">
        <v>95</v>
      </c>
      <c r="E29" s="264" t="n">
        <v>95</v>
      </c>
      <c r="F29" s="265" t="n">
        <v>95</v>
      </c>
      <c r="G29" s="266"/>
      <c r="H29" s="267" t="n">
        <v>95</v>
      </c>
      <c r="I29" s="268"/>
      <c r="J29" s="269" t="n">
        <v>95</v>
      </c>
      <c r="K29" s="270" t="n">
        <v>95</v>
      </c>
      <c r="L29" s="271" t="n">
        <v>95</v>
      </c>
      <c r="M29" s="270" t="n">
        <v>95</v>
      </c>
      <c r="N29" s="272" t="n">
        <v>95</v>
      </c>
      <c r="O29" s="272" t="n">
        <v>95</v>
      </c>
      <c r="P29" s="272" t="n">
        <v>95</v>
      </c>
      <c r="Q29" s="273" t="n">
        <v>104.3</v>
      </c>
      <c r="R29" s="274"/>
      <c r="S29" s="274"/>
      <c r="T29" s="275"/>
      <c r="U29" s="273" t="n">
        <v>104.3</v>
      </c>
      <c r="V29" s="276"/>
      <c r="W29" s="277" t="n">
        <v>100.7</v>
      </c>
    </row>
    <row r="30" customFormat="false" ht="20.25" hidden="false" customHeight="true" outlineLevel="0" collapsed="false">
      <c r="A30" s="278" t="s">
        <v>80</v>
      </c>
      <c r="B30" s="279"/>
      <c r="C30" s="280" t="n">
        <v>131.5</v>
      </c>
      <c r="D30" s="281" t="n">
        <v>125</v>
      </c>
      <c r="E30" s="281" t="n">
        <v>125</v>
      </c>
      <c r="F30" s="282" t="n">
        <v>125</v>
      </c>
      <c r="G30" s="283"/>
      <c r="H30" s="284" t="n">
        <v>125</v>
      </c>
      <c r="I30" s="285"/>
      <c r="J30" s="286" t="n">
        <v>125</v>
      </c>
      <c r="K30" s="287" t="n">
        <v>125</v>
      </c>
      <c r="L30" s="288" t="n">
        <v>125</v>
      </c>
      <c r="M30" s="287" t="n">
        <v>125</v>
      </c>
      <c r="N30" s="289" t="n">
        <v>125</v>
      </c>
      <c r="O30" s="289" t="n">
        <v>125</v>
      </c>
      <c r="P30" s="289" t="n">
        <v>125</v>
      </c>
      <c r="Q30" s="290" t="n">
        <v>163.5</v>
      </c>
      <c r="R30" s="244"/>
      <c r="S30" s="244"/>
      <c r="T30" s="245"/>
      <c r="U30" s="290" t="n">
        <v>163.5</v>
      </c>
      <c r="V30" s="291"/>
      <c r="W30" s="292" t="n">
        <v>144.5</v>
      </c>
    </row>
    <row r="31" s="22" customFormat="true" ht="24.75" hidden="false" customHeight="true" outlineLevel="0" collapsed="false">
      <c r="A31" s="293"/>
      <c r="B31" s="293"/>
      <c r="C31" s="294"/>
      <c r="D31" s="295"/>
      <c r="E31" s="295"/>
      <c r="F31" s="296"/>
      <c r="G31" s="295"/>
      <c r="H31" s="297"/>
      <c r="I31" s="297"/>
      <c r="J31" s="297"/>
      <c r="K31" s="297"/>
      <c r="L31" s="297"/>
      <c r="M31" s="297"/>
      <c r="N31" s="297"/>
      <c r="O31" s="297"/>
      <c r="P31" s="297"/>
      <c r="Q31" s="297"/>
      <c r="R31" s="297"/>
      <c r="S31" s="297"/>
      <c r="T31" s="297"/>
      <c r="U31" s="297"/>
      <c r="V31" s="297"/>
      <c r="W31" s="298" t="s">
        <v>81</v>
      </c>
    </row>
    <row r="32" customFormat="false" ht="23.25" hidden="false" customHeight="true" outlineLevel="0" collapsed="false">
      <c r="D32" s="299"/>
      <c r="E32" s="299"/>
      <c r="F32" s="300"/>
      <c r="H32" s="27"/>
      <c r="I32" s="301"/>
      <c r="J32" s="302" t="s">
        <v>82</v>
      </c>
      <c r="K32" s="302"/>
      <c r="L32" s="302"/>
      <c r="M32" s="302"/>
      <c r="N32" s="302"/>
      <c r="O32" s="302"/>
      <c r="P32" s="302"/>
      <c r="Q32" s="303" t="s">
        <v>83</v>
      </c>
      <c r="R32" s="303"/>
      <c r="S32" s="303"/>
      <c r="T32" s="303"/>
      <c r="U32" s="303"/>
      <c r="V32" s="303"/>
      <c r="W32" s="303"/>
    </row>
    <row r="33" customFormat="false" ht="22.5" hidden="false" customHeight="true" outlineLevel="0" collapsed="false">
      <c r="D33" s="299"/>
      <c r="E33" s="299"/>
      <c r="F33" s="300"/>
      <c r="H33" s="32" t="s">
        <v>38</v>
      </c>
      <c r="I33" s="32"/>
      <c r="J33" s="304"/>
      <c r="K33" s="304"/>
      <c r="L33" s="304"/>
      <c r="M33" s="304"/>
      <c r="N33" s="304"/>
      <c r="O33" s="304"/>
      <c r="P33" s="304"/>
      <c r="Q33" s="35"/>
      <c r="R33" s="35"/>
      <c r="S33" s="35"/>
      <c r="T33" s="35"/>
      <c r="U33" s="35"/>
      <c r="V33" s="35"/>
      <c r="W33" s="35"/>
    </row>
    <row r="34" customFormat="false" ht="18" hidden="false" customHeight="true" outlineLevel="0" collapsed="false">
      <c r="H34" s="305"/>
      <c r="I34" s="306"/>
      <c r="J34" s="48" t="s">
        <v>84</v>
      </c>
      <c r="K34" s="49" t="s">
        <v>85</v>
      </c>
      <c r="L34" s="50" t="s">
        <v>86</v>
      </c>
      <c r="M34" s="51" t="s">
        <v>87</v>
      </c>
      <c r="N34" s="52" t="s">
        <v>88</v>
      </c>
      <c r="O34" s="52" t="s">
        <v>89</v>
      </c>
      <c r="P34" s="53" t="s">
        <v>90</v>
      </c>
      <c r="Q34" s="54" t="s">
        <v>84</v>
      </c>
      <c r="R34" s="55" t="s">
        <v>85</v>
      </c>
      <c r="S34" s="56" t="s">
        <v>86</v>
      </c>
      <c r="T34" s="307" t="s">
        <v>87</v>
      </c>
      <c r="U34" s="58" t="s">
        <v>88</v>
      </c>
      <c r="V34" s="58" t="s">
        <v>89</v>
      </c>
      <c r="W34" s="308" t="s">
        <v>90</v>
      </c>
    </row>
    <row r="35" customFormat="false" ht="20.25" hidden="false" customHeight="true" outlineLevel="0" collapsed="false">
      <c r="F35" s="151"/>
      <c r="G35" s="152"/>
      <c r="H35" s="75" t="s">
        <v>58</v>
      </c>
      <c r="I35" s="309"/>
      <c r="J35" s="310"/>
      <c r="K35" s="173"/>
      <c r="L35" s="174"/>
      <c r="M35" s="176"/>
      <c r="N35" s="180" t="n">
        <f aca="false">G6/N6</f>
        <v>1</v>
      </c>
      <c r="O35" s="180" t="n">
        <f aca="false">H6/O6</f>
        <v>1</v>
      </c>
      <c r="P35" s="180" t="n">
        <f aca="false">I6/P6</f>
        <v>1</v>
      </c>
      <c r="Q35" s="311" t="n">
        <f aca="false">+C6/Q6</f>
        <v>0.629202979986738</v>
      </c>
      <c r="R35" s="312"/>
      <c r="S35" s="313"/>
      <c r="T35" s="314"/>
      <c r="U35" s="315" t="n">
        <f aca="false">+G6/U6</f>
        <v>0.648489581853795</v>
      </c>
      <c r="V35" s="315" t="n">
        <f aca="false">+H6/V6</f>
        <v>1.02744704553222</v>
      </c>
      <c r="W35" s="316" t="n">
        <f aca="false">+I6/W6</f>
        <v>0.813150154523038</v>
      </c>
    </row>
    <row r="36" customFormat="false" ht="20.25" hidden="false" customHeight="true" outlineLevel="0" collapsed="false">
      <c r="F36" s="151"/>
      <c r="G36" s="152"/>
      <c r="H36" s="75" t="s">
        <v>59</v>
      </c>
      <c r="I36" s="309"/>
      <c r="J36" s="310"/>
      <c r="K36" s="173"/>
      <c r="L36" s="174"/>
      <c r="M36" s="176"/>
      <c r="N36" s="180" t="n">
        <f aca="false">G7/N7</f>
        <v>1</v>
      </c>
      <c r="O36" s="180" t="n">
        <f aca="false">H7/O7</f>
        <v>1</v>
      </c>
      <c r="P36" s="180" t="n">
        <f aca="false">I7/P7</f>
        <v>1</v>
      </c>
      <c r="Q36" s="311" t="n">
        <f aca="false">+C7/Q7</f>
        <v>0.685766890768764</v>
      </c>
      <c r="R36" s="317"/>
      <c r="S36" s="313"/>
      <c r="T36" s="318"/>
      <c r="U36" s="319" t="n">
        <f aca="false">+G7/U7</f>
        <v>0.700242041301533</v>
      </c>
      <c r="V36" s="319" t="n">
        <f aca="false">+H7/V7</f>
        <v>0.964977156656215</v>
      </c>
      <c r="W36" s="320" t="n">
        <f aca="false">+I7/W7</f>
        <v>0.819735282753444</v>
      </c>
    </row>
    <row r="37" customFormat="false" ht="20.25" hidden="false" customHeight="true" outlineLevel="0" collapsed="false">
      <c r="F37" s="151"/>
      <c r="G37" s="152"/>
      <c r="H37" s="77" t="s">
        <v>60</v>
      </c>
      <c r="I37" s="321"/>
      <c r="J37" s="322"/>
      <c r="K37" s="190"/>
      <c r="L37" s="191"/>
      <c r="M37" s="193"/>
      <c r="N37" s="197" t="n">
        <f aca="false">G8/N8</f>
        <v>1</v>
      </c>
      <c r="O37" s="197" t="n">
        <f aca="false">H8/O8</f>
        <v>1</v>
      </c>
      <c r="P37" s="197" t="n">
        <f aca="false">I8/P8</f>
        <v>1</v>
      </c>
      <c r="Q37" s="311" t="n">
        <f aca="false">+C8/Q8</f>
        <v>0.528147047306981</v>
      </c>
      <c r="R37" s="317"/>
      <c r="S37" s="313"/>
      <c r="T37" s="318"/>
      <c r="U37" s="319" t="n">
        <f aca="false">+G8/U8</f>
        <v>0.55954939543968</v>
      </c>
      <c r="V37" s="319" t="n">
        <f aca="false">+H8/V8</f>
        <v>1.1583037550798</v>
      </c>
      <c r="W37" s="320" t="n">
        <f aca="false">+I8/W8</f>
        <v>0.800834984741135</v>
      </c>
    </row>
    <row r="38" customFormat="false" ht="20.25" hidden="false" customHeight="true" outlineLevel="0" collapsed="false">
      <c r="F38" s="323"/>
      <c r="G38" s="323"/>
      <c r="H38" s="90"/>
      <c r="I38" s="324" t="s">
        <v>61</v>
      </c>
      <c r="J38" s="325"/>
      <c r="K38" s="326"/>
      <c r="L38" s="327"/>
      <c r="M38" s="328"/>
      <c r="N38" s="329" t="n">
        <f aca="false">G9/N9</f>
        <v>1</v>
      </c>
      <c r="O38" s="329" t="n">
        <f aca="false">H9/O9</f>
        <v>1</v>
      </c>
      <c r="P38" s="329" t="n">
        <f aca="false">I9/P9</f>
        <v>1</v>
      </c>
      <c r="Q38" s="330" t="n">
        <f aca="false">+C9/Q9</f>
        <v>0.756657511258851</v>
      </c>
      <c r="R38" s="331"/>
      <c r="S38" s="332"/>
      <c r="T38" s="333"/>
      <c r="U38" s="334" t="n">
        <f aca="false">+G9/U9</f>
        <v>0.766392144764539</v>
      </c>
      <c r="V38" s="334" t="n">
        <f aca="false">+H9/V9</f>
        <v>0.883707108124527</v>
      </c>
      <c r="W38" s="335" t="n">
        <f aca="false">+I9/W9</f>
        <v>0.821744850564959</v>
      </c>
    </row>
    <row r="39" customFormat="false" ht="20.25" hidden="false" customHeight="true" outlineLevel="0" collapsed="false">
      <c r="C39" s="155"/>
      <c r="D39" s="16"/>
      <c r="F39" s="323"/>
      <c r="G39" s="323"/>
      <c r="H39" s="36"/>
      <c r="I39" s="336" t="s">
        <v>62</v>
      </c>
      <c r="J39" s="337"/>
      <c r="K39" s="338"/>
      <c r="L39" s="339"/>
      <c r="M39" s="340"/>
      <c r="N39" s="341" t="n">
        <f aca="false">G10/N10</f>
        <v>1</v>
      </c>
      <c r="O39" s="341" t="n">
        <f aca="false">H10/O10</f>
        <v>1</v>
      </c>
      <c r="P39" s="341" t="n">
        <f aca="false">I10/P10</f>
        <v>1</v>
      </c>
      <c r="Q39" s="342" t="n">
        <f aca="false">+C10/Q10</f>
        <v>0.749335496066634</v>
      </c>
      <c r="R39" s="343"/>
      <c r="S39" s="344"/>
      <c r="T39" s="345"/>
      <c r="U39" s="346" t="n">
        <f aca="false">+G10/U10</f>
        <v>0.777250253101769</v>
      </c>
      <c r="V39" s="346" t="n">
        <f aca="false">+H10/V10</f>
        <v>0.860969182672265</v>
      </c>
      <c r="W39" s="347" t="n">
        <f aca="false">+I10/W10</f>
        <v>0.818015636894106</v>
      </c>
    </row>
    <row r="40" customFormat="false" ht="20.25" hidden="false" customHeight="true" outlineLevel="0" collapsed="false">
      <c r="F40" s="323"/>
      <c r="G40" s="323"/>
      <c r="H40" s="75" t="s">
        <v>63</v>
      </c>
      <c r="I40" s="309"/>
      <c r="J40" s="310"/>
      <c r="K40" s="173"/>
      <c r="L40" s="174"/>
      <c r="M40" s="176"/>
      <c r="N40" s="180" t="n">
        <f aca="false">G11/N11</f>
        <v>1</v>
      </c>
      <c r="O40" s="180" t="n">
        <f aca="false">H11/O11</f>
        <v>1</v>
      </c>
      <c r="P40" s="180" t="n">
        <f aca="false">I11/P11</f>
        <v>1</v>
      </c>
      <c r="Q40" s="311" t="n">
        <f aca="false">+C11/Q11</f>
        <v>0.755068768097658</v>
      </c>
      <c r="R40" s="317"/>
      <c r="S40" s="313"/>
      <c r="T40" s="318"/>
      <c r="U40" s="319" t="n">
        <f aca="false">+G11/U11</f>
        <v>0.768827477772137</v>
      </c>
      <c r="V40" s="319" t="n">
        <f aca="false">+H11/V11</f>
        <v>0.878363906438118</v>
      </c>
      <c r="W40" s="320" t="n">
        <f aca="false">+I11/W11</f>
        <v>0.820889464272471</v>
      </c>
    </row>
    <row r="41" customFormat="false" ht="20.25" hidden="false" customHeight="true" outlineLevel="0" collapsed="false">
      <c r="D41" s="16"/>
      <c r="F41" s="151"/>
      <c r="G41" s="152"/>
      <c r="H41" s="77" t="s">
        <v>64</v>
      </c>
      <c r="I41" s="321"/>
      <c r="J41" s="348"/>
      <c r="K41" s="349"/>
      <c r="L41" s="349"/>
      <c r="M41" s="350"/>
      <c r="N41" s="351" t="s">
        <v>75</v>
      </c>
      <c r="O41" s="352" t="s">
        <v>75</v>
      </c>
      <c r="P41" s="352" t="s">
        <v>75</v>
      </c>
      <c r="Q41" s="353" t="s">
        <v>75</v>
      </c>
      <c r="R41" s="354"/>
      <c r="S41" s="354"/>
      <c r="T41" s="355"/>
      <c r="U41" s="356" t="s">
        <v>75</v>
      </c>
      <c r="V41" s="356" t="s">
        <v>75</v>
      </c>
      <c r="W41" s="357" t="s">
        <v>75</v>
      </c>
    </row>
    <row r="42" customFormat="false" ht="20.25" hidden="false" customHeight="true" outlineLevel="0" collapsed="false">
      <c r="F42" s="151"/>
      <c r="G42" s="152"/>
      <c r="H42" s="77" t="s">
        <v>65</v>
      </c>
      <c r="I42" s="321"/>
      <c r="J42" s="348"/>
      <c r="K42" s="349"/>
      <c r="L42" s="349"/>
      <c r="M42" s="350"/>
      <c r="N42" s="351" t="s">
        <v>75</v>
      </c>
      <c r="O42" s="352" t="s">
        <v>75</v>
      </c>
      <c r="P42" s="352" t="s">
        <v>75</v>
      </c>
      <c r="Q42" s="353" t="s">
        <v>75</v>
      </c>
      <c r="R42" s="354"/>
      <c r="S42" s="354"/>
      <c r="T42" s="355"/>
      <c r="U42" s="356" t="s">
        <v>75</v>
      </c>
      <c r="V42" s="356" t="s">
        <v>75</v>
      </c>
      <c r="W42" s="357" t="s">
        <v>75</v>
      </c>
    </row>
    <row r="43" customFormat="false" ht="20.25" hidden="false" customHeight="true" outlineLevel="0" collapsed="false">
      <c r="F43" s="358"/>
      <c r="G43" s="152"/>
      <c r="H43" s="120" t="s">
        <v>66</v>
      </c>
      <c r="I43" s="321"/>
      <c r="J43" s="348"/>
      <c r="K43" s="349"/>
      <c r="L43" s="349"/>
      <c r="M43" s="350"/>
      <c r="N43" s="351" t="s">
        <v>75</v>
      </c>
      <c r="O43" s="352" t="s">
        <v>75</v>
      </c>
      <c r="P43" s="352" t="s">
        <v>75</v>
      </c>
      <c r="Q43" s="353" t="s">
        <v>75</v>
      </c>
      <c r="R43" s="354"/>
      <c r="S43" s="354"/>
      <c r="T43" s="355"/>
      <c r="U43" s="356" t="s">
        <v>75</v>
      </c>
      <c r="V43" s="356" t="s">
        <v>75</v>
      </c>
      <c r="W43" s="357" t="s">
        <v>75</v>
      </c>
    </row>
    <row r="44" customFormat="false" ht="20.25" hidden="false" customHeight="true" outlineLevel="0" collapsed="false">
      <c r="F44" s="358"/>
      <c r="G44" s="152"/>
      <c r="H44" s="120" t="s">
        <v>67</v>
      </c>
      <c r="I44" s="359"/>
      <c r="J44" s="348"/>
      <c r="K44" s="349"/>
      <c r="L44" s="349"/>
      <c r="M44" s="350"/>
      <c r="N44" s="351" t="s">
        <v>75</v>
      </c>
      <c r="O44" s="352" t="s">
        <v>75</v>
      </c>
      <c r="P44" s="352" t="s">
        <v>75</v>
      </c>
      <c r="Q44" s="353" t="s">
        <v>75</v>
      </c>
      <c r="R44" s="354"/>
      <c r="S44" s="354"/>
      <c r="T44" s="355"/>
      <c r="U44" s="356" t="s">
        <v>75</v>
      </c>
      <c r="V44" s="356" t="s">
        <v>75</v>
      </c>
      <c r="W44" s="357" t="s">
        <v>75</v>
      </c>
    </row>
    <row r="45" customFormat="false" ht="20.25" hidden="false" customHeight="true" outlineLevel="0" collapsed="false">
      <c r="F45" s="358"/>
      <c r="G45" s="152"/>
      <c r="H45" s="360" t="s">
        <v>68</v>
      </c>
      <c r="I45" s="321"/>
      <c r="J45" s="348"/>
      <c r="K45" s="349"/>
      <c r="L45" s="349"/>
      <c r="M45" s="350"/>
      <c r="N45" s="351" t="s">
        <v>75</v>
      </c>
      <c r="O45" s="352" t="s">
        <v>75</v>
      </c>
      <c r="P45" s="352" t="s">
        <v>75</v>
      </c>
      <c r="Q45" s="353" t="s">
        <v>75</v>
      </c>
      <c r="R45" s="354"/>
      <c r="S45" s="354"/>
      <c r="T45" s="355"/>
      <c r="U45" s="356" t="s">
        <v>75</v>
      </c>
      <c r="V45" s="356" t="s">
        <v>75</v>
      </c>
      <c r="W45" s="357" t="s">
        <v>75</v>
      </c>
    </row>
    <row r="46" customFormat="false" ht="20.25" hidden="false" customHeight="true" outlineLevel="0" collapsed="false">
      <c r="F46" s="358"/>
      <c r="G46" s="152"/>
      <c r="H46" s="361" t="s">
        <v>91</v>
      </c>
      <c r="I46" s="362"/>
      <c r="J46" s="363"/>
      <c r="K46" s="206"/>
      <c r="L46" s="206"/>
      <c r="M46" s="364"/>
      <c r="N46" s="365" t="s">
        <v>75</v>
      </c>
      <c r="O46" s="366" t="s">
        <v>75</v>
      </c>
      <c r="P46" s="366" t="s">
        <v>75</v>
      </c>
      <c r="Q46" s="367" t="s">
        <v>75</v>
      </c>
      <c r="R46" s="368"/>
      <c r="S46" s="368"/>
      <c r="T46" s="369"/>
      <c r="U46" s="370" t="s">
        <v>75</v>
      </c>
      <c r="V46" s="370" t="s">
        <v>75</v>
      </c>
      <c r="W46" s="371" t="s">
        <v>75</v>
      </c>
    </row>
    <row r="47" customFormat="false" ht="5.25" hidden="false" customHeight="true" outlineLevel="0" collapsed="false">
      <c r="F47" s="323"/>
      <c r="G47" s="323"/>
      <c r="H47" s="151"/>
      <c r="I47" s="152"/>
      <c r="J47" s="372"/>
      <c r="K47" s="372"/>
      <c r="L47" s="372"/>
      <c r="M47" s="372"/>
      <c r="N47" s="372"/>
      <c r="O47" s="372"/>
      <c r="P47" s="372"/>
      <c r="Q47" s="373"/>
      <c r="R47" s="373"/>
      <c r="S47" s="373"/>
      <c r="T47" s="373"/>
      <c r="U47" s="373"/>
      <c r="V47" s="373"/>
      <c r="W47" s="373"/>
    </row>
    <row r="48" customFormat="false" ht="16.5" hidden="false" customHeight="true" outlineLevel="0" collapsed="false">
      <c r="H48" s="59" t="s">
        <v>76</v>
      </c>
      <c r="I48" s="60"/>
      <c r="J48" s="160"/>
      <c r="K48" s="157"/>
      <c r="L48" s="158"/>
      <c r="M48" s="160"/>
      <c r="N48" s="374"/>
      <c r="O48" s="374"/>
      <c r="P48" s="164" t="n">
        <f aca="false">I25/P25</f>
        <v>0</v>
      </c>
      <c r="Q48" s="375"/>
      <c r="R48" s="157"/>
      <c r="S48" s="158"/>
      <c r="T48" s="160"/>
      <c r="U48" s="376"/>
      <c r="V48" s="376"/>
      <c r="W48" s="377" t="n">
        <f aca="false">+P25/W25</f>
        <v>0.805970149253731</v>
      </c>
    </row>
    <row r="49" customFormat="false" ht="16.5" hidden="false" customHeight="true" outlineLevel="0" collapsed="false">
      <c r="H49" s="234" t="s">
        <v>77</v>
      </c>
      <c r="I49" s="134"/>
      <c r="J49" s="378"/>
      <c r="K49" s="207"/>
      <c r="L49" s="212"/>
      <c r="M49" s="378"/>
      <c r="N49" s="379"/>
      <c r="O49" s="379"/>
      <c r="P49" s="214" t="n">
        <f aca="false">I26/P26</f>
        <v>0</v>
      </c>
      <c r="Q49" s="380"/>
      <c r="R49" s="207"/>
      <c r="S49" s="212"/>
      <c r="T49" s="378"/>
      <c r="U49" s="381"/>
      <c r="V49" s="381"/>
      <c r="W49" s="382" t="n">
        <f aca="false">+P26/W26</f>
        <v>0.679347826086957</v>
      </c>
    </row>
    <row r="50" customFormat="false" ht="7.5" hidden="false" customHeight="true" outlineLevel="0" collapsed="false">
      <c r="H50" s="383"/>
      <c r="I50" s="23"/>
      <c r="J50" s="384"/>
      <c r="K50" s="384"/>
      <c r="L50" s="384"/>
      <c r="M50" s="384"/>
      <c r="N50" s="384"/>
      <c r="O50" s="384"/>
      <c r="P50" s="384"/>
      <c r="Q50" s="385"/>
      <c r="R50" s="385"/>
      <c r="S50" s="385"/>
      <c r="T50" s="385"/>
      <c r="U50" s="385"/>
      <c r="V50" s="385"/>
      <c r="W50" s="386" t="s">
        <v>92</v>
      </c>
    </row>
    <row r="51" customFormat="false" ht="20.25" hidden="false" customHeight="true" outlineLevel="0" collapsed="false">
      <c r="H51" s="387" t="s">
        <v>93</v>
      </c>
      <c r="I51" s="388"/>
      <c r="J51" s="389" t="str">
        <f aca="false">J34</f>
        <v>第1</v>
      </c>
      <c r="K51" s="257" t="str">
        <f aca="false">K34</f>
        <v>第2</v>
      </c>
      <c r="L51" s="257" t="str">
        <f aca="false">L34</f>
        <v>第3</v>
      </c>
      <c r="M51" s="53" t="str">
        <f aca="false">M34</f>
        <v>第4</v>
      </c>
      <c r="N51" s="255" t="str">
        <f aca="false">N34</f>
        <v>上期</v>
      </c>
      <c r="O51" s="255" t="str">
        <f aca="false">O34</f>
        <v>下期</v>
      </c>
      <c r="P51" s="52" t="str">
        <f aca="false">P34</f>
        <v>通期</v>
      </c>
      <c r="Q51" s="258" t="str">
        <f aca="false">Q34</f>
        <v>第1</v>
      </c>
      <c r="R51" s="390" t="str">
        <f aca="false">R34</f>
        <v>第2</v>
      </c>
      <c r="S51" s="390" t="str">
        <f aca="false">S34</f>
        <v>第3</v>
      </c>
      <c r="T51" s="308" t="str">
        <f aca="false">T34</f>
        <v>第4</v>
      </c>
      <c r="U51" s="391" t="str">
        <f aca="false">U34</f>
        <v>上期</v>
      </c>
      <c r="V51" s="58" t="str">
        <f aca="false">V34</f>
        <v>下期</v>
      </c>
      <c r="W51" s="308" t="str">
        <f aca="false">W34</f>
        <v>通期</v>
      </c>
    </row>
    <row r="52" customFormat="false" ht="20.25" hidden="false" customHeight="true" outlineLevel="0" collapsed="false">
      <c r="H52" s="261" t="s">
        <v>79</v>
      </c>
      <c r="I52" s="262"/>
      <c r="J52" s="392" t="n">
        <f aca="false">+C29-J29</f>
        <v>1.8</v>
      </c>
      <c r="K52" s="393" t="n">
        <f aca="false">+D29-K29</f>
        <v>0</v>
      </c>
      <c r="L52" s="394" t="n">
        <f aca="false">+E29-L29</f>
        <v>0</v>
      </c>
      <c r="M52" s="395" t="n">
        <f aca="false">+F29-M29</f>
        <v>0</v>
      </c>
      <c r="N52" s="396"/>
      <c r="O52" s="397" t="n">
        <f aca="false">H29-O29</f>
        <v>0</v>
      </c>
      <c r="P52" s="396"/>
      <c r="Q52" s="398" t="n">
        <f aca="false">C29-Q29</f>
        <v>-7.5</v>
      </c>
      <c r="R52" s="399"/>
      <c r="S52" s="400"/>
      <c r="T52" s="401"/>
      <c r="U52" s="402"/>
      <c r="V52" s="403"/>
      <c r="W52" s="404" t="n">
        <v>-5.7</v>
      </c>
    </row>
    <row r="53" customFormat="false" ht="15.75" hidden="false" customHeight="false" outlineLevel="0" collapsed="false">
      <c r="H53" s="278" t="s">
        <v>80</v>
      </c>
      <c r="I53" s="279"/>
      <c r="J53" s="405" t="n">
        <f aca="false">+C30-J30</f>
        <v>6.5</v>
      </c>
      <c r="K53" s="406" t="n">
        <f aca="false">+D30-K30</f>
        <v>0</v>
      </c>
      <c r="L53" s="407" t="n">
        <f aca="false">+E30-L30</f>
        <v>0</v>
      </c>
      <c r="M53" s="408" t="n">
        <f aca="false">+F30-M30</f>
        <v>0</v>
      </c>
      <c r="N53" s="409"/>
      <c r="O53" s="410" t="n">
        <f aca="false">H30-O30</f>
        <v>0</v>
      </c>
      <c r="P53" s="409"/>
      <c r="Q53" s="411" t="n">
        <f aca="false">C30-Q30</f>
        <v>-32</v>
      </c>
      <c r="R53" s="412"/>
      <c r="S53" s="413"/>
      <c r="T53" s="414"/>
      <c r="U53" s="409"/>
      <c r="V53" s="415"/>
      <c r="W53" s="416" t="n">
        <v>-19.5</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0年3月期第一四半期データ集全社連結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5.75" hidden="false" customHeight="false" outlineLevel="0" collapsed="false">
      <c r="A3" s="418" t="s">
        <v>94</v>
      </c>
      <c r="B3" s="418"/>
      <c r="C3" s="33" t="s">
        <v>39</v>
      </c>
      <c r="D3" s="33"/>
      <c r="E3" s="33"/>
      <c r="F3" s="33"/>
      <c r="G3" s="33"/>
      <c r="H3" s="33"/>
      <c r="I3" s="33"/>
      <c r="J3" s="34" t="s">
        <v>40</v>
      </c>
      <c r="K3" s="34"/>
      <c r="L3" s="34"/>
      <c r="M3" s="34"/>
      <c r="N3" s="34"/>
      <c r="O3" s="34"/>
      <c r="P3" s="34"/>
      <c r="Q3" s="35" t="s">
        <v>41</v>
      </c>
      <c r="R3" s="35"/>
      <c r="S3" s="35"/>
      <c r="T3" s="35"/>
      <c r="U3" s="35"/>
      <c r="V3" s="35"/>
      <c r="W3" s="35"/>
    </row>
    <row r="4" customFormat="false" ht="19.5"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8.75" hidden="false" customHeight="tru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431" t="n">
        <v>160.18915138</v>
      </c>
      <c r="D6" s="432"/>
      <c r="E6" s="433"/>
      <c r="F6" s="434"/>
      <c r="G6" s="435" t="n">
        <v>390</v>
      </c>
      <c r="H6" s="435" t="n">
        <v>455</v>
      </c>
      <c r="I6" s="436" t="n">
        <v>845</v>
      </c>
      <c r="J6" s="437"/>
      <c r="K6" s="432"/>
      <c r="L6" s="438"/>
      <c r="M6" s="439"/>
      <c r="N6" s="440" t="n">
        <v>390</v>
      </c>
      <c r="O6" s="440" t="n">
        <v>455</v>
      </c>
      <c r="P6" s="441" t="n">
        <v>845</v>
      </c>
      <c r="Q6" s="442" t="n">
        <v>309.0111387</v>
      </c>
      <c r="R6" s="443" t="n">
        <v>353.07089778</v>
      </c>
      <c r="S6" s="444" t="n">
        <v>298.77023333</v>
      </c>
      <c r="T6" s="445" t="n">
        <v>203.4971851</v>
      </c>
      <c r="U6" s="446" t="n">
        <v>662.08203648</v>
      </c>
      <c r="V6" s="446" t="n">
        <v>502.26741843</v>
      </c>
      <c r="W6" s="446" t="n">
        <v>1164.34945491</v>
      </c>
    </row>
    <row r="7" customFormat="false" ht="23.25" hidden="false" customHeight="true" outlineLevel="0" collapsed="false">
      <c r="A7" s="447" t="s">
        <v>97</v>
      </c>
      <c r="B7" s="448"/>
      <c r="C7" s="449" t="n">
        <v>250.190696665255</v>
      </c>
      <c r="D7" s="450"/>
      <c r="E7" s="451"/>
      <c r="F7" s="452"/>
      <c r="G7" s="453" t="n">
        <v>515</v>
      </c>
      <c r="H7" s="453" t="n">
        <v>570</v>
      </c>
      <c r="I7" s="454" t="n">
        <v>1085</v>
      </c>
      <c r="J7" s="455"/>
      <c r="K7" s="450"/>
      <c r="L7" s="451"/>
      <c r="M7" s="456"/>
      <c r="N7" s="457" t="n">
        <v>515</v>
      </c>
      <c r="O7" s="457" t="n">
        <v>570</v>
      </c>
      <c r="P7" s="458" t="n">
        <v>1085</v>
      </c>
      <c r="Q7" s="459" t="n">
        <v>460.178220275855</v>
      </c>
      <c r="R7" s="460" t="n">
        <v>462.163710116812</v>
      </c>
      <c r="S7" s="461" t="n">
        <v>302.129773118598</v>
      </c>
      <c r="T7" s="462" t="n">
        <v>240.395717804178</v>
      </c>
      <c r="U7" s="463" t="n">
        <v>922.341930392668</v>
      </c>
      <c r="V7" s="463" t="n">
        <v>542.525490922775</v>
      </c>
      <c r="W7" s="463" t="n">
        <v>1464.86742131544</v>
      </c>
    </row>
    <row r="8" customFormat="false" ht="23.25" hidden="false" customHeight="true" outlineLevel="0" collapsed="false">
      <c r="A8" s="464"/>
      <c r="B8" s="465" t="s">
        <v>98</v>
      </c>
      <c r="C8" s="431" t="n">
        <v>50.1465428156006</v>
      </c>
      <c r="D8" s="432"/>
      <c r="E8" s="438"/>
      <c r="F8" s="434"/>
      <c r="G8" s="435" t="n">
        <v>116</v>
      </c>
      <c r="H8" s="435" t="n">
        <v>131</v>
      </c>
      <c r="I8" s="436" t="n">
        <v>247</v>
      </c>
      <c r="J8" s="437"/>
      <c r="K8" s="432"/>
      <c r="L8" s="438"/>
      <c r="M8" s="439"/>
      <c r="N8" s="440" t="n">
        <v>116</v>
      </c>
      <c r="O8" s="440" t="n">
        <v>131</v>
      </c>
      <c r="P8" s="441" t="n">
        <v>247</v>
      </c>
      <c r="Q8" s="442" t="n">
        <v>81.6526280150709</v>
      </c>
      <c r="R8" s="443" t="n">
        <v>89.8345927536713</v>
      </c>
      <c r="S8" s="444" t="n">
        <v>77.5422219600654</v>
      </c>
      <c r="T8" s="445" t="n">
        <v>68.437527039133</v>
      </c>
      <c r="U8" s="446" t="n">
        <v>171.487220768742</v>
      </c>
      <c r="V8" s="446" t="n">
        <v>145.979748999198</v>
      </c>
      <c r="W8" s="446" t="n">
        <v>317.466969767941</v>
      </c>
    </row>
    <row r="9" customFormat="false" ht="23.25" hidden="false" customHeight="true" outlineLevel="0" collapsed="false">
      <c r="A9" s="466"/>
      <c r="B9" s="467" t="s">
        <v>99</v>
      </c>
      <c r="C9" s="431" t="n">
        <v>120.6123598764</v>
      </c>
      <c r="D9" s="432"/>
      <c r="E9" s="438"/>
      <c r="F9" s="434"/>
      <c r="G9" s="435" t="n">
        <v>245</v>
      </c>
      <c r="H9" s="435" t="n">
        <v>265</v>
      </c>
      <c r="I9" s="436" t="n">
        <v>510</v>
      </c>
      <c r="J9" s="437"/>
      <c r="K9" s="432"/>
      <c r="L9" s="438"/>
      <c r="M9" s="439"/>
      <c r="N9" s="440" t="n">
        <v>245</v>
      </c>
      <c r="O9" s="440" t="n">
        <v>265</v>
      </c>
      <c r="P9" s="441" t="n">
        <v>510</v>
      </c>
      <c r="Q9" s="442" t="n">
        <v>245.0130110563</v>
      </c>
      <c r="R9" s="443" t="n">
        <v>211.6813512861</v>
      </c>
      <c r="S9" s="444" t="n">
        <v>139.884625096099</v>
      </c>
      <c r="T9" s="445" t="n">
        <v>110.018896878301</v>
      </c>
      <c r="U9" s="446" t="n">
        <v>456.6943623424</v>
      </c>
      <c r="V9" s="446" t="n">
        <v>249.9035219744</v>
      </c>
      <c r="W9" s="446" t="n">
        <v>706.5978843168</v>
      </c>
    </row>
    <row r="10" customFormat="false" ht="23.25" hidden="false" customHeight="true" outlineLevel="0" collapsed="false">
      <c r="A10" s="77"/>
      <c r="B10" s="467" t="s">
        <v>100</v>
      </c>
      <c r="C10" s="431" t="n">
        <v>29.6139093398541</v>
      </c>
      <c r="D10" s="432"/>
      <c r="E10" s="438"/>
      <c r="F10" s="434"/>
      <c r="G10" s="435" t="n">
        <v>73</v>
      </c>
      <c r="H10" s="435" t="n">
        <v>81</v>
      </c>
      <c r="I10" s="436" t="n">
        <v>154</v>
      </c>
      <c r="J10" s="437"/>
      <c r="K10" s="432"/>
      <c r="L10" s="438"/>
      <c r="M10" s="439"/>
      <c r="N10" s="440" t="n">
        <v>73</v>
      </c>
      <c r="O10" s="440" t="n">
        <v>81</v>
      </c>
      <c r="P10" s="441" t="n">
        <v>154</v>
      </c>
      <c r="Q10" s="442" t="n">
        <v>47.4740626490844</v>
      </c>
      <c r="R10" s="443" t="n">
        <v>54.6270866486409</v>
      </c>
      <c r="S10" s="444" t="n">
        <v>39.3276978083332</v>
      </c>
      <c r="T10" s="445" t="n">
        <v>32.1657380936437</v>
      </c>
      <c r="U10" s="446" t="n">
        <v>102.101149297725</v>
      </c>
      <c r="V10" s="446" t="n">
        <v>71.4934359019769</v>
      </c>
      <c r="W10" s="446" t="n">
        <v>173.594585199702</v>
      </c>
    </row>
    <row r="11" customFormat="false" ht="23.25" hidden="false" customHeight="true" outlineLevel="0" collapsed="false">
      <c r="A11" s="419"/>
      <c r="B11" s="468" t="s">
        <v>101</v>
      </c>
      <c r="C11" s="469" t="n">
        <v>48.9789709834</v>
      </c>
      <c r="D11" s="470"/>
      <c r="E11" s="471"/>
      <c r="F11" s="472"/>
      <c r="G11" s="473" t="n">
        <v>80</v>
      </c>
      <c r="H11" s="473" t="n">
        <v>92</v>
      </c>
      <c r="I11" s="474" t="n">
        <v>172</v>
      </c>
      <c r="J11" s="475"/>
      <c r="K11" s="470"/>
      <c r="L11" s="471"/>
      <c r="M11" s="476"/>
      <c r="N11" s="477" t="n">
        <v>80</v>
      </c>
      <c r="O11" s="477" t="n">
        <v>92</v>
      </c>
      <c r="P11" s="478" t="n">
        <v>172</v>
      </c>
      <c r="Q11" s="479" t="n">
        <v>81.0407447754</v>
      </c>
      <c r="R11" s="480" t="n">
        <v>104.2977001884</v>
      </c>
      <c r="S11" s="481" t="n">
        <v>43.6746111641</v>
      </c>
      <c r="T11" s="482" t="n">
        <v>28.3844791031</v>
      </c>
      <c r="U11" s="483" t="n">
        <v>185.3384449638</v>
      </c>
      <c r="V11" s="483" t="n">
        <v>72.0590902672</v>
      </c>
      <c r="W11" s="483" t="n">
        <v>257.397535231</v>
      </c>
    </row>
    <row r="12" customFormat="false" ht="23.25" hidden="false" customHeight="true" outlineLevel="0" collapsed="false">
      <c r="A12" s="484"/>
      <c r="B12" s="485" t="s">
        <v>102</v>
      </c>
      <c r="C12" s="449" t="n">
        <v>0.838913650000002</v>
      </c>
      <c r="D12" s="450"/>
      <c r="E12" s="451"/>
      <c r="F12" s="452"/>
      <c r="G12" s="453" t="n">
        <v>1</v>
      </c>
      <c r="H12" s="453" t="n">
        <v>1</v>
      </c>
      <c r="I12" s="454" t="n">
        <v>2</v>
      </c>
      <c r="J12" s="455"/>
      <c r="K12" s="450"/>
      <c r="L12" s="451"/>
      <c r="M12" s="456"/>
      <c r="N12" s="457" t="n">
        <v>1</v>
      </c>
      <c r="O12" s="457" t="n">
        <v>1</v>
      </c>
      <c r="P12" s="458" t="n">
        <v>2</v>
      </c>
      <c r="Q12" s="459" t="n">
        <v>4.99777377999999</v>
      </c>
      <c r="R12" s="486" t="n">
        <v>1.72297924000002</v>
      </c>
      <c r="S12" s="461" t="n">
        <v>1.70061708999999</v>
      </c>
      <c r="T12" s="462" t="n">
        <v>1.38907669</v>
      </c>
      <c r="U12" s="463" t="n">
        <v>6.72075302000001</v>
      </c>
      <c r="V12" s="463" t="n">
        <v>3.08969377999999</v>
      </c>
      <c r="W12" s="463" t="n">
        <v>9.8104468</v>
      </c>
    </row>
    <row r="13" customFormat="false" ht="23.25" hidden="false" customHeight="true" outlineLevel="0" collapsed="false">
      <c r="A13" s="487" t="s">
        <v>103</v>
      </c>
      <c r="B13" s="488"/>
      <c r="C13" s="489" t="n">
        <v>410.379848045255</v>
      </c>
      <c r="D13" s="490"/>
      <c r="E13" s="491"/>
      <c r="F13" s="492"/>
      <c r="G13" s="493" t="n">
        <v>905</v>
      </c>
      <c r="H13" s="493" t="n">
        <v>1025</v>
      </c>
      <c r="I13" s="494" t="n">
        <v>1930</v>
      </c>
      <c r="J13" s="495"/>
      <c r="K13" s="490"/>
      <c r="L13" s="491"/>
      <c r="M13" s="496"/>
      <c r="N13" s="497" t="n">
        <v>905</v>
      </c>
      <c r="O13" s="497" t="n">
        <v>1025</v>
      </c>
      <c r="P13" s="498" t="n">
        <v>1930</v>
      </c>
      <c r="Q13" s="499" t="n">
        <v>769.189358975855</v>
      </c>
      <c r="R13" s="500" t="n">
        <v>815.234607896812</v>
      </c>
      <c r="S13" s="501" t="n">
        <v>600.900006448598</v>
      </c>
      <c r="T13" s="502" t="n">
        <v>443.892902904178</v>
      </c>
      <c r="U13" s="503" t="n">
        <v>1584.42396687267</v>
      </c>
      <c r="V13" s="503" t="n">
        <v>1044.79290935277</v>
      </c>
      <c r="W13" s="503" t="n">
        <v>2629.21687622544</v>
      </c>
    </row>
    <row r="14" customFormat="false" ht="10.5" hidden="false" customHeight="true" outlineLevel="0" collapsed="false">
      <c r="A14" s="504"/>
      <c r="B14" s="505"/>
      <c r="C14" s="506"/>
      <c r="D14" s="506"/>
      <c r="E14" s="506"/>
      <c r="F14" s="506"/>
      <c r="G14" s="506"/>
      <c r="H14" s="506"/>
      <c r="I14" s="506"/>
      <c r="J14" s="506"/>
      <c r="K14" s="507"/>
      <c r="L14" s="507"/>
      <c r="M14" s="507"/>
      <c r="N14" s="507"/>
      <c r="O14" s="507"/>
      <c r="P14" s="506"/>
      <c r="Q14" s="508"/>
      <c r="R14" s="504"/>
      <c r="S14" s="504"/>
      <c r="T14" s="504"/>
      <c r="U14" s="504"/>
      <c r="V14" s="504"/>
      <c r="W14" s="504"/>
    </row>
    <row r="15" customFormat="false" ht="23.25" hidden="false" customHeight="true" outlineLevel="0" collapsed="false">
      <c r="A15" s="509" t="s">
        <v>104</v>
      </c>
      <c r="B15" s="509"/>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256" t="s">
        <v>50</v>
      </c>
      <c r="Q15" s="258" t="s">
        <v>44</v>
      </c>
      <c r="R15" s="259" t="s">
        <v>52</v>
      </c>
      <c r="S15" s="260" t="s">
        <v>53</v>
      </c>
      <c r="T15" s="514" t="s">
        <v>54</v>
      </c>
      <c r="U15" s="515" t="s">
        <v>55</v>
      </c>
      <c r="V15" s="58" t="s">
        <v>56</v>
      </c>
      <c r="W15" s="308" t="s">
        <v>57</v>
      </c>
    </row>
    <row r="16" customFormat="false" ht="23.25" hidden="false" customHeight="true" outlineLevel="0" collapsed="false">
      <c r="A16" s="516" t="s">
        <v>64</v>
      </c>
      <c r="B16" s="517"/>
      <c r="C16" s="518" t="n">
        <v>-31.21876</v>
      </c>
      <c r="D16" s="519"/>
      <c r="E16" s="520"/>
      <c r="F16" s="521"/>
      <c r="G16" s="522" t="n">
        <v>-10</v>
      </c>
      <c r="H16" s="523" t="n">
        <v>60</v>
      </c>
      <c r="I16" s="524" t="n">
        <v>50</v>
      </c>
      <c r="J16" s="525"/>
      <c r="K16" s="526"/>
      <c r="L16" s="526"/>
      <c r="M16" s="527"/>
      <c r="N16" s="528" t="n">
        <v>-10</v>
      </c>
      <c r="O16" s="529" t="n">
        <v>60</v>
      </c>
      <c r="P16" s="530" t="n">
        <v>50</v>
      </c>
      <c r="Q16" s="531" t="n">
        <v>99.86943</v>
      </c>
      <c r="R16" s="532" t="n">
        <v>120.78418</v>
      </c>
      <c r="S16" s="533" t="n">
        <v>38.5936599999998</v>
      </c>
      <c r="T16" s="532" t="n">
        <v>-58.65726</v>
      </c>
      <c r="U16" s="534" t="n">
        <v>220.65361</v>
      </c>
      <c r="V16" s="535" t="n">
        <v>-20.0636000000001</v>
      </c>
      <c r="W16" s="536" t="n">
        <v>200.59001</v>
      </c>
    </row>
    <row r="17" customFormat="false" ht="23.25" hidden="false" customHeight="true" outlineLevel="0" collapsed="false">
      <c r="A17" s="537" t="s">
        <v>74</v>
      </c>
      <c r="B17" s="538"/>
      <c r="C17" s="539" t="s">
        <v>75</v>
      </c>
      <c r="D17" s="540"/>
      <c r="E17" s="540"/>
      <c r="F17" s="541"/>
      <c r="G17" s="542" t="s">
        <v>75</v>
      </c>
      <c r="H17" s="543" t="n">
        <v>0.0585365853658537</v>
      </c>
      <c r="I17" s="544" t="n">
        <v>0.0259067357512953</v>
      </c>
      <c r="J17" s="545"/>
      <c r="K17" s="540"/>
      <c r="L17" s="540"/>
      <c r="M17" s="546"/>
      <c r="N17" s="547" t="s">
        <v>75</v>
      </c>
      <c r="O17" s="548" t="n">
        <v>0.0585365853658537</v>
      </c>
      <c r="P17" s="549" t="n">
        <v>0.0259067357512953</v>
      </c>
      <c r="Q17" s="550" t="n">
        <v>0.129837248571629</v>
      </c>
      <c r="R17" s="551" t="n">
        <v>0.148158798498025</v>
      </c>
      <c r="S17" s="551" t="n">
        <v>0.0642264263368771</v>
      </c>
      <c r="T17" s="552" t="s">
        <v>75</v>
      </c>
      <c r="U17" s="553" t="n">
        <v>0.139264246573804</v>
      </c>
      <c r="V17" s="554" t="s">
        <v>75</v>
      </c>
      <c r="W17" s="555" t="n">
        <v>0.0762926831231858</v>
      </c>
    </row>
    <row r="18" customFormat="false" ht="20.25" hidden="false" customHeight="true" outlineLevel="0" collapsed="false">
      <c r="Q18" s="297"/>
      <c r="R18" s="297"/>
      <c r="S18" s="297"/>
      <c r="T18" s="297"/>
      <c r="U18" s="297"/>
      <c r="V18" s="297"/>
      <c r="W18" s="556" t="s">
        <v>81</v>
      </c>
    </row>
    <row r="19" customFormat="false" ht="23.25" hidden="false" customHeight="true" outlineLevel="0" collapsed="false">
      <c r="C19" s="557"/>
      <c r="D19" s="557"/>
      <c r="E19" s="557"/>
      <c r="F19" s="557"/>
      <c r="G19" s="557"/>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C20" s="557"/>
      <c r="D20" s="557"/>
      <c r="E20" s="557"/>
      <c r="F20" s="557"/>
      <c r="G20" s="557"/>
      <c r="H20" s="418" t="s">
        <v>94</v>
      </c>
      <c r="I20" s="418"/>
      <c r="J20" s="559"/>
      <c r="K20" s="559"/>
      <c r="L20" s="559"/>
      <c r="M20" s="559"/>
      <c r="N20" s="559"/>
      <c r="O20" s="559"/>
      <c r="P20" s="559"/>
      <c r="Q20" s="35"/>
      <c r="R20" s="35"/>
      <c r="S20" s="35"/>
      <c r="T20" s="35"/>
      <c r="U20" s="35"/>
      <c r="V20" s="35"/>
      <c r="W20" s="35"/>
    </row>
    <row r="21" customFormat="false" ht="23.25" hidden="false" customHeight="true" outlineLevel="0" collapsed="false">
      <c r="C21" s="557"/>
      <c r="D21" s="557"/>
      <c r="E21" s="557"/>
      <c r="F21" s="557"/>
      <c r="G21" s="557"/>
      <c r="H21" s="252" t="s">
        <v>95</v>
      </c>
      <c r="I21" s="252"/>
      <c r="J21" s="560" t="s">
        <v>84</v>
      </c>
      <c r="K21" s="49" t="s">
        <v>85</v>
      </c>
      <c r="L21" s="50" t="s">
        <v>86</v>
      </c>
      <c r="M21" s="49" t="s">
        <v>87</v>
      </c>
      <c r="N21" s="52" t="s">
        <v>88</v>
      </c>
      <c r="O21" s="52" t="s">
        <v>89</v>
      </c>
      <c r="P21" s="256" t="s">
        <v>90</v>
      </c>
      <c r="Q21" s="54" t="s">
        <v>84</v>
      </c>
      <c r="R21" s="56" t="s">
        <v>85</v>
      </c>
      <c r="S21" s="56" t="s">
        <v>86</v>
      </c>
      <c r="T21" s="55" t="s">
        <v>87</v>
      </c>
      <c r="U21" s="58" t="s">
        <v>88</v>
      </c>
      <c r="V21" s="58" t="s">
        <v>89</v>
      </c>
      <c r="W21" s="308" t="s">
        <v>90</v>
      </c>
    </row>
    <row r="22" customFormat="false" ht="23.25" hidden="false" customHeight="true" outlineLevel="0" collapsed="false">
      <c r="C22" s="557"/>
      <c r="D22" s="557"/>
      <c r="E22" s="557"/>
      <c r="F22" s="557"/>
      <c r="G22" s="557"/>
      <c r="H22" s="429" t="s">
        <v>96</v>
      </c>
      <c r="I22" s="430"/>
      <c r="J22" s="177"/>
      <c r="K22" s="174"/>
      <c r="L22" s="174"/>
      <c r="M22" s="173"/>
      <c r="N22" s="561" t="n">
        <f aca="false">G6/N6</f>
        <v>1</v>
      </c>
      <c r="O22" s="561" t="n">
        <f aca="false">H6/O6</f>
        <v>1</v>
      </c>
      <c r="P22" s="562" t="n">
        <f aca="false">I6/P6</f>
        <v>1</v>
      </c>
      <c r="Q22" s="563" t="n">
        <f aca="false">+C6/Q6</f>
        <v>0.518392806336725</v>
      </c>
      <c r="R22" s="174"/>
      <c r="S22" s="174"/>
      <c r="T22" s="173"/>
      <c r="U22" s="185" t="n">
        <f aca="false">+G6/U6</f>
        <v>0.589050870604282</v>
      </c>
      <c r="V22" s="563" t="n">
        <f aca="false">+H6/V6</f>
        <v>0.905891927894209</v>
      </c>
      <c r="W22" s="185" t="n">
        <f aca="false">+I6/W6</f>
        <v>0.725727140109595</v>
      </c>
      <c r="X22" s="155"/>
    </row>
    <row r="23" customFormat="false" ht="23.25" hidden="false" customHeight="true" outlineLevel="0" collapsed="false">
      <c r="C23" s="557"/>
      <c r="D23" s="557"/>
      <c r="E23" s="557"/>
      <c r="F23" s="557"/>
      <c r="G23" s="557"/>
      <c r="H23" s="447" t="s">
        <v>97</v>
      </c>
      <c r="I23" s="448"/>
      <c r="J23" s="564"/>
      <c r="K23" s="565"/>
      <c r="L23" s="565"/>
      <c r="M23" s="566"/>
      <c r="N23" s="567" t="n">
        <f aca="false">G7/N7</f>
        <v>1</v>
      </c>
      <c r="O23" s="567" t="n">
        <f aca="false">H7/O7</f>
        <v>1</v>
      </c>
      <c r="P23" s="568" t="n">
        <f aca="false">I7/P7</f>
        <v>1</v>
      </c>
      <c r="Q23" s="569" t="n">
        <f aca="false">+C7/Q7</f>
        <v>0.543682177125369</v>
      </c>
      <c r="R23" s="570"/>
      <c r="S23" s="570"/>
      <c r="T23" s="571"/>
      <c r="U23" s="572" t="n">
        <f aca="false">+G7/U7</f>
        <v>0.558361257392635</v>
      </c>
      <c r="V23" s="573" t="n">
        <f aca="false">+H7/V7</f>
        <v>1.05064187680932</v>
      </c>
      <c r="W23" s="572" t="n">
        <f aca="false">+I7/W7</f>
        <v>0.740681364205422</v>
      </c>
    </row>
    <row r="24" customFormat="false" ht="23.25" hidden="false" customHeight="true" outlineLevel="0" collapsed="false">
      <c r="C24" s="557"/>
      <c r="D24" s="557"/>
      <c r="E24" s="557"/>
      <c r="F24" s="557"/>
      <c r="G24" s="557"/>
      <c r="H24" s="464"/>
      <c r="I24" s="465" t="s">
        <v>98</v>
      </c>
      <c r="J24" s="177"/>
      <c r="K24" s="174"/>
      <c r="L24" s="174"/>
      <c r="M24" s="173"/>
      <c r="N24" s="180" t="n">
        <f aca="false">G8/N8</f>
        <v>1</v>
      </c>
      <c r="O24" s="180" t="n">
        <f aca="false">H8/O8</f>
        <v>1</v>
      </c>
      <c r="P24" s="574" t="n">
        <f aca="false">I8/P8</f>
        <v>1</v>
      </c>
      <c r="Q24" s="575" t="n">
        <f aca="false">+C8/Q8</f>
        <v>0.614144872426456</v>
      </c>
      <c r="R24" s="576"/>
      <c r="S24" s="576"/>
      <c r="T24" s="577"/>
      <c r="U24" s="578" t="n">
        <f aca="false">+G8/U8</f>
        <v>0.676435243862462</v>
      </c>
      <c r="V24" s="575" t="n">
        <f aca="false">+H8/V8</f>
        <v>0.897384746158999</v>
      </c>
      <c r="W24" s="578" t="n">
        <f aca="false">+I8/W8</f>
        <v>0.778033696483606</v>
      </c>
    </row>
    <row r="25" customFormat="false" ht="23.25" hidden="false" customHeight="true" outlineLevel="0" collapsed="false">
      <c r="C25" s="557"/>
      <c r="D25" s="557"/>
      <c r="E25" s="557"/>
      <c r="F25" s="557"/>
      <c r="G25" s="557"/>
      <c r="H25" s="466"/>
      <c r="I25" s="467" t="s">
        <v>99</v>
      </c>
      <c r="J25" s="194"/>
      <c r="K25" s="191"/>
      <c r="L25" s="191"/>
      <c r="M25" s="190"/>
      <c r="N25" s="180" t="n">
        <f aca="false">G9/N9</f>
        <v>1</v>
      </c>
      <c r="O25" s="180" t="n">
        <f aca="false">H9/O9</f>
        <v>1</v>
      </c>
      <c r="P25" s="574" t="n">
        <f aca="false">I9/P9</f>
        <v>1</v>
      </c>
      <c r="Q25" s="579" t="n">
        <f aca="false">+C9/Q9</f>
        <v>0.492269203812549</v>
      </c>
      <c r="R25" s="191"/>
      <c r="S25" s="191"/>
      <c r="T25" s="190"/>
      <c r="U25" s="202" t="n">
        <f aca="false">+G9/U9</f>
        <v>0.536463815194449</v>
      </c>
      <c r="V25" s="579" t="n">
        <f aca="false">+H9/V9</f>
        <v>1.06040922475333</v>
      </c>
      <c r="W25" s="202" t="n">
        <f aca="false">+I9/W9</f>
        <v>0.721768365458824</v>
      </c>
    </row>
    <row r="26" customFormat="false" ht="23.25" hidden="false" customHeight="true" outlineLevel="0" collapsed="false">
      <c r="H26" s="77"/>
      <c r="I26" s="467" t="s">
        <v>100</v>
      </c>
      <c r="J26" s="194"/>
      <c r="K26" s="191"/>
      <c r="L26" s="191"/>
      <c r="M26" s="190"/>
      <c r="N26" s="180" t="n">
        <f aca="false">G10/N10</f>
        <v>1</v>
      </c>
      <c r="O26" s="180" t="n">
        <f aca="false">H10/O10</f>
        <v>1</v>
      </c>
      <c r="P26" s="574" t="n">
        <f aca="false">I10/P10</f>
        <v>1</v>
      </c>
      <c r="Q26" s="579" t="n">
        <f aca="false">+C10/Q10</f>
        <v>0.623791343891342</v>
      </c>
      <c r="R26" s="191"/>
      <c r="S26" s="191"/>
      <c r="T26" s="190"/>
      <c r="U26" s="202" t="n">
        <f aca="false">+G10/U10</f>
        <v>0.714977260315976</v>
      </c>
      <c r="V26" s="579" t="n">
        <f aca="false">+H10/V10</f>
        <v>1.1329711459253</v>
      </c>
      <c r="W26" s="202" t="n">
        <f aca="false">+I10/W10</f>
        <v>0.887124444710296</v>
      </c>
    </row>
    <row r="27" customFormat="false" ht="23.25" hidden="false" customHeight="true" outlineLevel="0" collapsed="false">
      <c r="H27" s="419"/>
      <c r="I27" s="468" t="s">
        <v>101</v>
      </c>
      <c r="J27" s="194"/>
      <c r="K27" s="191"/>
      <c r="L27" s="191"/>
      <c r="M27" s="190"/>
      <c r="N27" s="180" t="n">
        <f aca="false">G11/N11</f>
        <v>1</v>
      </c>
      <c r="O27" s="180" t="n">
        <f aca="false">H11/O11</f>
        <v>1</v>
      </c>
      <c r="P27" s="574" t="n">
        <f aca="false">I11/P11</f>
        <v>1</v>
      </c>
      <c r="Q27" s="579" t="n">
        <f aca="false">+C11/Q11</f>
        <v>0.604374640424919</v>
      </c>
      <c r="R27" s="191"/>
      <c r="S27" s="191"/>
      <c r="T27" s="190"/>
      <c r="U27" s="202" t="n">
        <f aca="false">+G11/U11</f>
        <v>0.431642771231978</v>
      </c>
      <c r="V27" s="579" t="n">
        <f aca="false">+H11/V11</f>
        <v>1.27672996784802</v>
      </c>
      <c r="W27" s="202" t="n">
        <f aca="false">+I11/W11</f>
        <v>0.668227066920588</v>
      </c>
    </row>
    <row r="28" customFormat="false" ht="23.25" hidden="false" customHeight="true" outlineLevel="0" collapsed="false">
      <c r="H28" s="484"/>
      <c r="I28" s="485" t="s">
        <v>102</v>
      </c>
      <c r="J28" s="564"/>
      <c r="K28" s="565"/>
      <c r="L28" s="565"/>
      <c r="M28" s="566"/>
      <c r="N28" s="567" t="n">
        <f aca="false">G12/N12</f>
        <v>1</v>
      </c>
      <c r="O28" s="567" t="n">
        <f aca="false">H12/O12</f>
        <v>1</v>
      </c>
      <c r="P28" s="568" t="n">
        <f aca="false">I12/P12</f>
        <v>1</v>
      </c>
      <c r="Q28" s="580" t="n">
        <f aca="false">+C12/Q12</f>
        <v>0.167857467530274</v>
      </c>
      <c r="R28" s="565"/>
      <c r="S28" s="565"/>
      <c r="T28" s="566"/>
      <c r="U28" s="581" t="n">
        <f aca="false">+G12/U12</f>
        <v>0.148792850596375</v>
      </c>
      <c r="V28" s="580" t="n">
        <f aca="false">+H12/V12</f>
        <v>0.323656669949992</v>
      </c>
      <c r="W28" s="581" t="n">
        <f aca="false">+I12/W12</f>
        <v>0.203864313295089</v>
      </c>
    </row>
    <row r="29" customFormat="false" ht="23.25" hidden="false" customHeight="true" outlineLevel="0" collapsed="false">
      <c r="H29" s="487" t="s">
        <v>103</v>
      </c>
      <c r="I29" s="488"/>
      <c r="J29" s="582"/>
      <c r="K29" s="582"/>
      <c r="L29" s="583"/>
      <c r="M29" s="584"/>
      <c r="N29" s="585" t="n">
        <f aca="false">G13/N13</f>
        <v>1</v>
      </c>
      <c r="O29" s="585" t="n">
        <f aca="false">H13/O13</f>
        <v>1</v>
      </c>
      <c r="P29" s="586" t="n">
        <f aca="false">I13/P13</f>
        <v>1</v>
      </c>
      <c r="Q29" s="587" t="n">
        <f aca="false">+C13/Q13</f>
        <v>0.533522523753655</v>
      </c>
      <c r="R29" s="583"/>
      <c r="S29" s="583"/>
      <c r="T29" s="584"/>
      <c r="U29" s="588" t="n">
        <f aca="false">+G13/U13</f>
        <v>0.571185502694892</v>
      </c>
      <c r="V29" s="587" t="n">
        <f aca="false">+H13/V13</f>
        <v>0.981055662633626</v>
      </c>
      <c r="W29" s="588" t="n">
        <f aca="false">+I13/W13</f>
        <v>0.734058881734681</v>
      </c>
    </row>
    <row r="30" customFormat="false" ht="9.75" hidden="false" customHeight="true" outlineLevel="0" collapsed="false">
      <c r="H30" s="504"/>
      <c r="I30" s="504"/>
      <c r="J30" s="373"/>
      <c r="K30" s="373"/>
      <c r="L30" s="373"/>
      <c r="M30" s="373"/>
      <c r="N30" s="373"/>
      <c r="O30" s="373"/>
      <c r="P30" s="373"/>
      <c r="Q30" s="589"/>
      <c r="R30" s="589"/>
      <c r="S30" s="589"/>
      <c r="T30" s="589"/>
      <c r="U30" s="589"/>
      <c r="V30" s="589"/>
      <c r="W30" s="589"/>
    </row>
    <row r="31" customFormat="false" ht="23.25" hidden="false" customHeight="true" outlineLevel="0" collapsed="false">
      <c r="H31" s="509" t="s">
        <v>104</v>
      </c>
      <c r="I31" s="509"/>
      <c r="J31" s="255" t="s">
        <v>84</v>
      </c>
      <c r="K31" s="256" t="s">
        <v>85</v>
      </c>
      <c r="L31" s="257" t="s">
        <v>86</v>
      </c>
      <c r="M31" s="53" t="s">
        <v>87</v>
      </c>
      <c r="N31" s="52" t="s">
        <v>88</v>
      </c>
      <c r="O31" s="52" t="s">
        <v>89</v>
      </c>
      <c r="P31" s="256" t="s">
        <v>90</v>
      </c>
      <c r="Q31" s="258" t="s">
        <v>84</v>
      </c>
      <c r="R31" s="259" t="s">
        <v>85</v>
      </c>
      <c r="S31" s="260" t="s">
        <v>86</v>
      </c>
      <c r="T31" s="308" t="s">
        <v>87</v>
      </c>
      <c r="U31" s="515" t="s">
        <v>88</v>
      </c>
      <c r="V31" s="58" t="s">
        <v>89</v>
      </c>
      <c r="W31" s="308" t="s">
        <v>90</v>
      </c>
    </row>
    <row r="32" customFormat="false" ht="23.25" hidden="false" customHeight="true" outlineLevel="0" collapsed="false">
      <c r="H32" s="590" t="s">
        <v>64</v>
      </c>
      <c r="I32" s="591"/>
      <c r="J32" s="592"/>
      <c r="K32" s="593"/>
      <c r="L32" s="593"/>
      <c r="M32" s="594"/>
      <c r="N32" s="595" t="n">
        <f aca="false">G16/N16</f>
        <v>1</v>
      </c>
      <c r="O32" s="595" t="n">
        <f aca="false">H16/O16</f>
        <v>1</v>
      </c>
      <c r="P32" s="595" t="n">
        <f aca="false">I16/P16</f>
        <v>1</v>
      </c>
      <c r="Q32" s="596" t="s">
        <v>75</v>
      </c>
      <c r="R32" s="583"/>
      <c r="S32" s="583"/>
      <c r="T32" s="597"/>
      <c r="U32" s="367" t="s">
        <v>75</v>
      </c>
      <c r="V32" s="370" t="s">
        <v>75</v>
      </c>
      <c r="W32" s="598" t="n">
        <f aca="false">+I16/W16</f>
        <v>0.24926465679920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0年3月期 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4" min="24" style="22" width="8.99"/>
    <col collapsed="false" customWidth="true" hidden="false" outlineLevel="0" max="25" min="25" style="22" width="8.36"/>
    <col collapsed="false" customWidth="false" hidden="false" outlineLevel="0" max="257" min="26"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7.25" hidden="false" customHeight="true" outlineLevel="0" collapsed="false">
      <c r="A3" s="418" t="s">
        <v>105</v>
      </c>
      <c r="B3" s="418"/>
      <c r="C3" s="33" t="s">
        <v>39</v>
      </c>
      <c r="D3" s="33"/>
      <c r="E3" s="33"/>
      <c r="F3" s="33"/>
      <c r="G3" s="33"/>
      <c r="H3" s="33"/>
      <c r="I3" s="33"/>
      <c r="J3" s="34" t="s">
        <v>40</v>
      </c>
      <c r="K3" s="34"/>
      <c r="L3" s="34"/>
      <c r="M3" s="34"/>
      <c r="N3" s="34"/>
      <c r="O3" s="34"/>
      <c r="P3" s="34"/>
      <c r="Q3" s="35" t="s">
        <v>41</v>
      </c>
      <c r="R3" s="35"/>
      <c r="S3" s="35"/>
      <c r="T3" s="35"/>
      <c r="U3" s="35"/>
      <c r="V3" s="35"/>
      <c r="W3" s="35"/>
    </row>
    <row r="4" customFormat="false" ht="15.75"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431" t="n">
        <v>107.88160714</v>
      </c>
      <c r="D6" s="432"/>
      <c r="E6" s="433"/>
      <c r="F6" s="434"/>
      <c r="G6" s="435" t="n">
        <v>231</v>
      </c>
      <c r="H6" s="435" t="n">
        <v>254</v>
      </c>
      <c r="I6" s="599" t="n">
        <v>485</v>
      </c>
      <c r="J6" s="437"/>
      <c r="K6" s="432"/>
      <c r="L6" s="438"/>
      <c r="M6" s="439"/>
      <c r="N6" s="440" t="n">
        <v>231</v>
      </c>
      <c r="O6" s="440" t="n">
        <v>254</v>
      </c>
      <c r="P6" s="441" t="n">
        <v>485</v>
      </c>
      <c r="Q6" s="600" t="n">
        <v>131.11848755</v>
      </c>
      <c r="R6" s="443" t="n">
        <v>169.43258633</v>
      </c>
      <c r="S6" s="444" t="n">
        <v>150.51480154</v>
      </c>
      <c r="T6" s="445" t="n">
        <v>108.68259151</v>
      </c>
      <c r="U6" s="446" t="n">
        <v>300.55107388</v>
      </c>
      <c r="V6" s="446" t="n">
        <v>259.19739305</v>
      </c>
      <c r="W6" s="601" t="n">
        <v>559.74846693</v>
      </c>
    </row>
    <row r="7" customFormat="false" ht="23.25" hidden="false" customHeight="true" outlineLevel="0" collapsed="false">
      <c r="A7" s="447" t="s">
        <v>97</v>
      </c>
      <c r="B7" s="448"/>
      <c r="C7" s="449" t="n">
        <v>151.792973296893</v>
      </c>
      <c r="D7" s="450"/>
      <c r="E7" s="451"/>
      <c r="F7" s="452"/>
      <c r="G7" s="453" t="n">
        <v>299</v>
      </c>
      <c r="H7" s="453" t="n">
        <v>336</v>
      </c>
      <c r="I7" s="602" t="n">
        <v>635</v>
      </c>
      <c r="J7" s="455"/>
      <c r="K7" s="450"/>
      <c r="L7" s="451"/>
      <c r="M7" s="456"/>
      <c r="N7" s="457" t="n">
        <v>299</v>
      </c>
      <c r="O7" s="457" t="n">
        <v>336</v>
      </c>
      <c r="P7" s="458" t="n">
        <v>635</v>
      </c>
      <c r="Q7" s="603" t="n">
        <v>213.526810523498</v>
      </c>
      <c r="R7" s="460" t="n">
        <v>203.784952214661</v>
      </c>
      <c r="S7" s="461" t="n">
        <v>144.900118098915</v>
      </c>
      <c r="T7" s="462" t="n">
        <v>117.408984506084</v>
      </c>
      <c r="U7" s="463" t="n">
        <v>417.31176273816</v>
      </c>
      <c r="V7" s="463" t="n">
        <v>262.309102604999</v>
      </c>
      <c r="W7" s="604" t="n">
        <v>679.620865343159</v>
      </c>
      <c r="Y7" s="605"/>
    </row>
    <row r="8" customFormat="false" ht="23.25" hidden="false" customHeight="true" outlineLevel="0" collapsed="false">
      <c r="A8" s="464"/>
      <c r="B8" s="465" t="s">
        <v>106</v>
      </c>
      <c r="C8" s="431" t="n">
        <v>14.3805802869167</v>
      </c>
      <c r="D8" s="432"/>
      <c r="E8" s="438"/>
      <c r="F8" s="434"/>
      <c r="G8" s="435" t="n">
        <v>41</v>
      </c>
      <c r="H8" s="435" t="n">
        <v>45</v>
      </c>
      <c r="I8" s="599" t="n">
        <v>86</v>
      </c>
      <c r="J8" s="437"/>
      <c r="K8" s="432"/>
      <c r="L8" s="438"/>
      <c r="M8" s="434"/>
      <c r="N8" s="440" t="n">
        <v>41</v>
      </c>
      <c r="O8" s="440" t="n">
        <v>45</v>
      </c>
      <c r="P8" s="441" t="n">
        <v>86</v>
      </c>
      <c r="Q8" s="600" t="n">
        <v>23.7502879128387</v>
      </c>
      <c r="R8" s="443" t="n">
        <v>25.8343918148023</v>
      </c>
      <c r="S8" s="444" t="n">
        <v>19.5906748898983</v>
      </c>
      <c r="T8" s="445" t="n">
        <v>16.4446640734675</v>
      </c>
      <c r="U8" s="446" t="n">
        <v>49.584679727641</v>
      </c>
      <c r="V8" s="446" t="n">
        <v>36.0353389633658</v>
      </c>
      <c r="W8" s="601" t="n">
        <v>85.6200186910069</v>
      </c>
    </row>
    <row r="9" customFormat="false" ht="23.25" hidden="false" customHeight="true" outlineLevel="0" collapsed="false">
      <c r="A9" s="466"/>
      <c r="B9" s="467" t="s">
        <v>107</v>
      </c>
      <c r="C9" s="431" t="n">
        <v>27.5194104696</v>
      </c>
      <c r="D9" s="432"/>
      <c r="E9" s="438"/>
      <c r="F9" s="434"/>
      <c r="G9" s="435" t="n">
        <v>63</v>
      </c>
      <c r="H9" s="435" t="n">
        <v>57</v>
      </c>
      <c r="I9" s="599" t="n">
        <v>120</v>
      </c>
      <c r="J9" s="437"/>
      <c r="K9" s="432"/>
      <c r="L9" s="438"/>
      <c r="M9" s="434"/>
      <c r="N9" s="440" t="n">
        <v>63</v>
      </c>
      <c r="O9" s="440" t="n">
        <v>57</v>
      </c>
      <c r="P9" s="441" t="n">
        <v>120</v>
      </c>
      <c r="Q9" s="600" t="n">
        <v>31.6071554824</v>
      </c>
      <c r="R9" s="443" t="n">
        <v>27.1997758098</v>
      </c>
      <c r="S9" s="444" t="n">
        <v>15.951712463</v>
      </c>
      <c r="T9" s="445" t="n">
        <v>17.4619765632</v>
      </c>
      <c r="U9" s="446" t="n">
        <v>58.8069312922</v>
      </c>
      <c r="V9" s="446" t="n">
        <v>33.4136890262</v>
      </c>
      <c r="W9" s="601" t="n">
        <v>92.2206203184</v>
      </c>
    </row>
    <row r="10" customFormat="false" ht="23.25" hidden="false" customHeight="true" outlineLevel="0" collapsed="false">
      <c r="A10" s="77"/>
      <c r="B10" s="467" t="s">
        <v>100</v>
      </c>
      <c r="C10" s="431" t="n">
        <v>16.6031019794759</v>
      </c>
      <c r="D10" s="432"/>
      <c r="E10" s="438"/>
      <c r="F10" s="434"/>
      <c r="G10" s="435" t="n">
        <v>33</v>
      </c>
      <c r="H10" s="435" t="n">
        <v>37</v>
      </c>
      <c r="I10" s="599" t="n">
        <v>70</v>
      </c>
      <c r="J10" s="437"/>
      <c r="K10" s="432"/>
      <c r="L10" s="438"/>
      <c r="M10" s="439"/>
      <c r="N10" s="440" t="n">
        <v>33</v>
      </c>
      <c r="O10" s="440" t="n">
        <v>37</v>
      </c>
      <c r="P10" s="441" t="n">
        <v>70</v>
      </c>
      <c r="Q10" s="600" t="n">
        <v>25.8082473959596</v>
      </c>
      <c r="R10" s="443" t="n">
        <v>27.3771098201591</v>
      </c>
      <c r="S10" s="444" t="n">
        <v>17.6423549754168</v>
      </c>
      <c r="T10" s="445" t="n">
        <v>13.4283505090162</v>
      </c>
      <c r="U10" s="446" t="n">
        <v>53.1853572161187</v>
      </c>
      <c r="V10" s="446" t="n">
        <v>31.070705484433</v>
      </c>
      <c r="W10" s="601" t="n">
        <v>84.2560627005517</v>
      </c>
    </row>
    <row r="11" customFormat="false" ht="23.25" hidden="false" customHeight="true" outlineLevel="0" collapsed="false">
      <c r="A11" s="419"/>
      <c r="B11" s="468" t="s">
        <v>101</v>
      </c>
      <c r="C11" s="469" t="n">
        <v>87.3537859609</v>
      </c>
      <c r="D11" s="470"/>
      <c r="E11" s="471"/>
      <c r="F11" s="472"/>
      <c r="G11" s="473" t="n">
        <v>149</v>
      </c>
      <c r="H11" s="473" t="n">
        <v>174</v>
      </c>
      <c r="I11" s="606" t="n">
        <v>323</v>
      </c>
      <c r="J11" s="475"/>
      <c r="K11" s="470"/>
      <c r="L11" s="471"/>
      <c r="M11" s="476"/>
      <c r="N11" s="477" t="n">
        <v>149</v>
      </c>
      <c r="O11" s="477" t="n">
        <v>174</v>
      </c>
      <c r="P11" s="478" t="n">
        <v>323</v>
      </c>
      <c r="Q11" s="607" t="n">
        <v>118.6350905023</v>
      </c>
      <c r="R11" s="480" t="n">
        <v>111.9029396999</v>
      </c>
      <c r="S11" s="481" t="n">
        <v>84.8974997906</v>
      </c>
      <c r="T11" s="482" t="n">
        <v>62.7601156204</v>
      </c>
      <c r="U11" s="483" t="n">
        <v>230.5380302022</v>
      </c>
      <c r="V11" s="483" t="n">
        <v>147.657615411</v>
      </c>
      <c r="W11" s="608" t="n">
        <v>378.1956456132</v>
      </c>
    </row>
    <row r="12" customFormat="false" ht="23.25" hidden="false" customHeight="true" outlineLevel="0" collapsed="false">
      <c r="A12" s="484"/>
      <c r="B12" s="485" t="s">
        <v>102</v>
      </c>
      <c r="C12" s="449" t="n">
        <v>5.9360946</v>
      </c>
      <c r="D12" s="450"/>
      <c r="E12" s="451"/>
      <c r="F12" s="452"/>
      <c r="G12" s="453" t="n">
        <v>13</v>
      </c>
      <c r="H12" s="453" t="n">
        <v>23</v>
      </c>
      <c r="I12" s="602" t="n">
        <v>36</v>
      </c>
      <c r="J12" s="455"/>
      <c r="K12" s="450"/>
      <c r="L12" s="451"/>
      <c r="M12" s="456"/>
      <c r="N12" s="457" t="n">
        <v>13</v>
      </c>
      <c r="O12" s="457" t="n">
        <v>23</v>
      </c>
      <c r="P12" s="458" t="n">
        <v>36</v>
      </c>
      <c r="Q12" s="603" t="n">
        <v>13.72602923</v>
      </c>
      <c r="R12" s="460" t="n">
        <v>11.47073507</v>
      </c>
      <c r="S12" s="461" t="n">
        <v>6.81787597999999</v>
      </c>
      <c r="T12" s="462" t="n">
        <v>7.31387774</v>
      </c>
      <c r="U12" s="463" t="n">
        <v>25.1967643</v>
      </c>
      <c r="V12" s="463" t="n">
        <v>14.13175372</v>
      </c>
      <c r="W12" s="604" t="n">
        <v>39.32851802</v>
      </c>
    </row>
    <row r="13" customFormat="false" ht="23.25" hidden="false" customHeight="true" outlineLevel="0" collapsed="false">
      <c r="A13" s="487" t="s">
        <v>103</v>
      </c>
      <c r="B13" s="488"/>
      <c r="C13" s="489" t="n">
        <v>259.674580436893</v>
      </c>
      <c r="D13" s="490"/>
      <c r="E13" s="491"/>
      <c r="F13" s="492"/>
      <c r="G13" s="493" t="n">
        <v>530</v>
      </c>
      <c r="H13" s="493" t="n">
        <v>590</v>
      </c>
      <c r="I13" s="609" t="n">
        <v>1120</v>
      </c>
      <c r="J13" s="495"/>
      <c r="K13" s="490"/>
      <c r="L13" s="491"/>
      <c r="M13" s="496"/>
      <c r="N13" s="497" t="n">
        <v>530</v>
      </c>
      <c r="O13" s="497" t="n">
        <v>590</v>
      </c>
      <c r="P13" s="498" t="n">
        <v>1120</v>
      </c>
      <c r="Q13" s="610" t="n">
        <v>344.645298073498</v>
      </c>
      <c r="R13" s="611" t="n">
        <v>373.217538544661</v>
      </c>
      <c r="S13" s="501" t="n">
        <v>295.414919638915</v>
      </c>
      <c r="T13" s="502" t="n">
        <v>226.091576016084</v>
      </c>
      <c r="U13" s="503" t="n">
        <v>717.86283661816</v>
      </c>
      <c r="V13" s="503" t="n">
        <v>521.506495654999</v>
      </c>
      <c r="W13" s="612" t="n">
        <f aca="false">SUM(W6:W7)</f>
        <v>1239.36933227316</v>
      </c>
    </row>
    <row r="14" customFormat="false" ht="13.5" hidden="false" customHeight="true" outlineLevel="0" collapsed="false">
      <c r="A14" s="504"/>
      <c r="B14" s="504"/>
      <c r="C14" s="613"/>
      <c r="D14" s="613"/>
      <c r="E14" s="613"/>
      <c r="F14" s="613"/>
      <c r="G14" s="613"/>
      <c r="H14" s="613"/>
      <c r="I14" s="613"/>
      <c r="J14" s="508"/>
      <c r="K14" s="508"/>
      <c r="L14" s="508"/>
      <c r="M14" s="508"/>
      <c r="N14" s="508"/>
      <c r="O14" s="508"/>
      <c r="P14" s="508"/>
      <c r="Q14" s="508"/>
      <c r="R14" s="504"/>
      <c r="S14" s="504"/>
      <c r="T14" s="504"/>
      <c r="U14" s="504"/>
      <c r="V14" s="504"/>
      <c r="W14" s="504"/>
    </row>
    <row r="15" customFormat="false" ht="23.25" hidden="false" customHeight="true" outlineLevel="0" collapsed="false">
      <c r="A15" s="614" t="s">
        <v>104</v>
      </c>
      <c r="B15" s="614"/>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256" t="s">
        <v>50</v>
      </c>
      <c r="Q15" s="258" t="s">
        <v>44</v>
      </c>
      <c r="R15" s="259" t="s">
        <v>52</v>
      </c>
      <c r="S15" s="260" t="s">
        <v>53</v>
      </c>
      <c r="T15" s="514" t="s">
        <v>54</v>
      </c>
      <c r="U15" s="58" t="s">
        <v>55</v>
      </c>
      <c r="V15" s="514" t="s">
        <v>56</v>
      </c>
      <c r="W15" s="58" t="s">
        <v>57</v>
      </c>
    </row>
    <row r="16" customFormat="false" ht="23.25" hidden="false" customHeight="true" outlineLevel="0" collapsed="false">
      <c r="A16" s="516" t="s">
        <v>64</v>
      </c>
      <c r="B16" s="615"/>
      <c r="C16" s="518" t="n">
        <v>-21.94165</v>
      </c>
      <c r="D16" s="519"/>
      <c r="E16" s="520"/>
      <c r="F16" s="521"/>
      <c r="G16" s="523" t="n">
        <v>-20</v>
      </c>
      <c r="H16" s="523" t="n">
        <v>50</v>
      </c>
      <c r="I16" s="522" t="n">
        <v>30</v>
      </c>
      <c r="J16" s="616"/>
      <c r="K16" s="519"/>
      <c r="L16" s="617"/>
      <c r="M16" s="618"/>
      <c r="N16" s="619" t="n">
        <v>-20</v>
      </c>
      <c r="O16" s="619" t="n">
        <v>50</v>
      </c>
      <c r="P16" s="620" t="n">
        <v>30</v>
      </c>
      <c r="Q16" s="531" t="n">
        <v>6.23023999999999</v>
      </c>
      <c r="R16" s="532" t="n">
        <v>14.81508</v>
      </c>
      <c r="S16" s="533" t="n">
        <v>-10.69303</v>
      </c>
      <c r="T16" s="532" t="n">
        <v>-39.20954</v>
      </c>
      <c r="U16" s="535" t="n">
        <v>21.04532</v>
      </c>
      <c r="V16" s="621" t="n">
        <v>-49.90257</v>
      </c>
      <c r="W16" s="535" t="n">
        <v>-28.85725</v>
      </c>
    </row>
    <row r="17" customFormat="false" ht="23.25" hidden="false" customHeight="true" outlineLevel="0" collapsed="false">
      <c r="A17" s="537" t="s">
        <v>74</v>
      </c>
      <c r="B17" s="622"/>
      <c r="C17" s="539" t="s">
        <v>75</v>
      </c>
      <c r="D17" s="540"/>
      <c r="E17" s="540"/>
      <c r="F17" s="541"/>
      <c r="G17" s="623" t="s">
        <v>75</v>
      </c>
      <c r="H17" s="543" t="n">
        <v>0.0847457627118644</v>
      </c>
      <c r="I17" s="543" t="n">
        <v>0.0267857142857143</v>
      </c>
      <c r="J17" s="545"/>
      <c r="K17" s="624"/>
      <c r="L17" s="625"/>
      <c r="M17" s="625"/>
      <c r="N17" s="547" t="s">
        <v>75</v>
      </c>
      <c r="O17" s="626" t="n">
        <v>0.0847457627118644</v>
      </c>
      <c r="P17" s="627" t="n">
        <v>0.0267857142857143</v>
      </c>
      <c r="Q17" s="550" t="n">
        <v>0.0180772522788671</v>
      </c>
      <c r="R17" s="551" t="n">
        <v>0.0396955621586555</v>
      </c>
      <c r="S17" s="628" t="s">
        <v>75</v>
      </c>
      <c r="T17" s="552" t="s">
        <v>75</v>
      </c>
      <c r="U17" s="629" t="n">
        <v>0.0293166311535838</v>
      </c>
      <c r="V17" s="630" t="s">
        <v>75</v>
      </c>
      <c r="W17" s="554" t="s">
        <v>75</v>
      </c>
    </row>
    <row r="18" customFormat="false" ht="17.25" hidden="false" customHeight="true" outlineLevel="0" collapsed="false">
      <c r="Q18" s="297"/>
      <c r="R18" s="297"/>
      <c r="S18" s="297"/>
      <c r="T18" s="297"/>
      <c r="U18" s="297"/>
      <c r="V18" s="297"/>
      <c r="W18" s="556" t="s">
        <v>81</v>
      </c>
    </row>
    <row r="19" customFormat="false" ht="23.25" hidden="false" customHeight="true" outlineLevel="0" collapsed="false">
      <c r="B19" s="22" t="s">
        <v>108</v>
      </c>
      <c r="C19" s="631"/>
      <c r="D19" s="631"/>
      <c r="E19" s="631"/>
      <c r="F19" s="631"/>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B20" s="632" t="s">
        <v>109</v>
      </c>
      <c r="C20" s="631"/>
      <c r="D20" s="631"/>
      <c r="E20" s="631"/>
      <c r="F20" s="631"/>
      <c r="H20" s="418" t="str">
        <f aca="false">A3</f>
        <v>ECB</v>
      </c>
      <c r="I20" s="418"/>
      <c r="J20" s="559"/>
      <c r="K20" s="559"/>
      <c r="L20" s="559"/>
      <c r="M20" s="559"/>
      <c r="N20" s="559"/>
      <c r="O20" s="559"/>
      <c r="P20" s="559"/>
      <c r="Q20" s="35"/>
      <c r="R20" s="35"/>
      <c r="S20" s="35"/>
      <c r="T20" s="35"/>
      <c r="U20" s="35"/>
      <c r="V20" s="35"/>
      <c r="W20" s="35"/>
    </row>
    <row r="21" customFormat="false" ht="23.25" hidden="false" customHeight="true" outlineLevel="0" collapsed="false">
      <c r="B21" s="632" t="s">
        <v>110</v>
      </c>
      <c r="C21" s="631"/>
      <c r="D21" s="631"/>
      <c r="E21" s="631"/>
      <c r="F21" s="631"/>
      <c r="H21" s="252" t="s">
        <v>95</v>
      </c>
      <c r="I21" s="252"/>
      <c r="J21" s="48" t="s">
        <v>84</v>
      </c>
      <c r="K21" s="49" t="s">
        <v>85</v>
      </c>
      <c r="L21" s="50" t="s">
        <v>86</v>
      </c>
      <c r="M21" s="51" t="s">
        <v>87</v>
      </c>
      <c r="N21" s="52" t="s">
        <v>88</v>
      </c>
      <c r="O21" s="52" t="s">
        <v>89</v>
      </c>
      <c r="P21" s="53" t="s">
        <v>90</v>
      </c>
      <c r="Q21" s="54" t="s">
        <v>84</v>
      </c>
      <c r="R21" s="55" t="s">
        <v>85</v>
      </c>
      <c r="S21" s="56" t="s">
        <v>86</v>
      </c>
      <c r="T21" s="57" t="s">
        <v>87</v>
      </c>
      <c r="U21" s="58" t="s">
        <v>88</v>
      </c>
      <c r="V21" s="58" t="s">
        <v>89</v>
      </c>
      <c r="W21" s="58" t="s">
        <v>90</v>
      </c>
    </row>
    <row r="22" customFormat="false" ht="23.25" hidden="false" customHeight="true" outlineLevel="0" collapsed="false">
      <c r="C22" s="631"/>
      <c r="D22" s="631"/>
      <c r="E22" s="631"/>
      <c r="F22" s="631"/>
      <c r="H22" s="429" t="s">
        <v>96</v>
      </c>
      <c r="I22" s="430"/>
      <c r="J22" s="177"/>
      <c r="K22" s="174"/>
      <c r="L22" s="174"/>
      <c r="M22" s="173"/>
      <c r="N22" s="561" t="n">
        <f aca="false">G6/N6</f>
        <v>1</v>
      </c>
      <c r="O22" s="561" t="n">
        <f aca="false">H6/O6</f>
        <v>1</v>
      </c>
      <c r="P22" s="561" t="n">
        <f aca="false">I6/P6</f>
        <v>1</v>
      </c>
      <c r="Q22" s="633" t="n">
        <f aca="false">+C6/Q6</f>
        <v>0.822779526791453</v>
      </c>
      <c r="R22" s="576"/>
      <c r="S22" s="176"/>
      <c r="T22" s="634"/>
      <c r="U22" s="563" t="n">
        <f aca="false">+G6/U6</f>
        <v>0.768588170449295</v>
      </c>
      <c r="V22" s="563" t="n">
        <f aca="false">+H6/V6</f>
        <v>0.979948127607143</v>
      </c>
      <c r="W22" s="185" t="n">
        <f aca="false">+I6/W6</f>
        <v>0.8664606133895</v>
      </c>
      <c r="X22" s="155"/>
    </row>
    <row r="23" customFormat="false" ht="23.25" hidden="false" customHeight="true" outlineLevel="0" collapsed="false">
      <c r="C23" s="631"/>
      <c r="D23" s="631"/>
      <c r="E23" s="631"/>
      <c r="F23" s="631"/>
      <c r="H23" s="447" t="s">
        <v>97</v>
      </c>
      <c r="I23" s="448"/>
      <c r="J23" s="564"/>
      <c r="K23" s="565"/>
      <c r="L23" s="565"/>
      <c r="M23" s="566"/>
      <c r="N23" s="567" t="n">
        <f aca="false">G7/N7</f>
        <v>1</v>
      </c>
      <c r="O23" s="567" t="n">
        <f aca="false">H7/O7</f>
        <v>1</v>
      </c>
      <c r="P23" s="567" t="n">
        <f aca="false">I7/P7</f>
        <v>1</v>
      </c>
      <c r="Q23" s="635" t="n">
        <f aca="false">+C7/Q7</f>
        <v>0.710884843569506</v>
      </c>
      <c r="R23" s="565"/>
      <c r="S23" s="636"/>
      <c r="T23" s="637"/>
      <c r="U23" s="580" t="n">
        <f aca="false">+G7/U7</f>
        <v>0.716490707182884</v>
      </c>
      <c r="V23" s="580" t="n">
        <f aca="false">+H7/V7</f>
        <v>1.28093152949393</v>
      </c>
      <c r="W23" s="581" t="n">
        <f aca="false">+I7/W7</f>
        <v>0.93434447407581</v>
      </c>
    </row>
    <row r="24" customFormat="false" ht="23.25" hidden="false" customHeight="true" outlineLevel="0" collapsed="false">
      <c r="C24" s="631"/>
      <c r="D24" s="631"/>
      <c r="E24" s="631"/>
      <c r="F24" s="631"/>
      <c r="H24" s="464"/>
      <c r="I24" s="465" t="s">
        <v>98</v>
      </c>
      <c r="J24" s="177"/>
      <c r="K24" s="174"/>
      <c r="L24" s="174"/>
      <c r="M24" s="173"/>
      <c r="N24" s="180" t="n">
        <f aca="false">G8/N8</f>
        <v>1</v>
      </c>
      <c r="O24" s="180" t="n">
        <f aca="false">H8/O8</f>
        <v>1</v>
      </c>
      <c r="P24" s="180" t="n">
        <f aca="false">I8/P8</f>
        <v>1</v>
      </c>
      <c r="Q24" s="633" t="n">
        <f aca="false">+C8/Q8</f>
        <v>0.605490777193608</v>
      </c>
      <c r="R24" s="174"/>
      <c r="S24" s="176"/>
      <c r="T24" s="178"/>
      <c r="U24" s="563" t="n">
        <f aca="false">+G8/U8</f>
        <v>0.82686830337929</v>
      </c>
      <c r="V24" s="563" t="n">
        <f aca="false">+H8/V8</f>
        <v>1.24877415599581</v>
      </c>
      <c r="W24" s="185" t="n">
        <f aca="false">+I8/W8</f>
        <v>1.00443799609954</v>
      </c>
    </row>
    <row r="25" customFormat="false" ht="23.25" hidden="false" customHeight="true" outlineLevel="0" collapsed="false">
      <c r="C25" s="631"/>
      <c r="D25" s="631"/>
      <c r="E25" s="631"/>
      <c r="F25" s="631"/>
      <c r="H25" s="466"/>
      <c r="I25" s="467" t="s">
        <v>99</v>
      </c>
      <c r="J25" s="194"/>
      <c r="K25" s="191"/>
      <c r="L25" s="191"/>
      <c r="M25" s="190"/>
      <c r="N25" s="180" t="n">
        <f aca="false">G9/N9</f>
        <v>1</v>
      </c>
      <c r="O25" s="180" t="n">
        <f aca="false">H9/O9</f>
        <v>1</v>
      </c>
      <c r="P25" s="180" t="n">
        <f aca="false">I9/P9</f>
        <v>1</v>
      </c>
      <c r="Q25" s="633" t="n">
        <f aca="false">+C9/Q9</f>
        <v>0.870670265944172</v>
      </c>
      <c r="R25" s="174"/>
      <c r="S25" s="176"/>
      <c r="T25" s="178"/>
      <c r="U25" s="563" t="n">
        <f aca="false">+G9/U9</f>
        <v>1.07130228725872</v>
      </c>
      <c r="V25" s="563" t="n">
        <f aca="false">+H9/V9</f>
        <v>1.70588766643832</v>
      </c>
      <c r="W25" s="185" t="n">
        <f aca="false">+I9/W9</f>
        <v>1.30122742165135</v>
      </c>
    </row>
    <row r="26" customFormat="false" ht="23.25" hidden="false" customHeight="true" outlineLevel="0" collapsed="false">
      <c r="H26" s="77"/>
      <c r="I26" s="467" t="s">
        <v>100</v>
      </c>
      <c r="J26" s="194"/>
      <c r="K26" s="191"/>
      <c r="L26" s="191"/>
      <c r="M26" s="190"/>
      <c r="N26" s="180" t="n">
        <f aca="false">G10/N10</f>
        <v>1</v>
      </c>
      <c r="O26" s="180" t="n">
        <f aca="false">H10/O10</f>
        <v>1</v>
      </c>
      <c r="P26" s="180" t="n">
        <f aca="false">I10/P10</f>
        <v>1</v>
      </c>
      <c r="Q26" s="633" t="n">
        <f aca="false">+C10/Q10</f>
        <v>0.643325434879207</v>
      </c>
      <c r="R26" s="174"/>
      <c r="S26" s="176"/>
      <c r="T26" s="178"/>
      <c r="U26" s="563" t="n">
        <f aca="false">+G10/U10</f>
        <v>0.620471530649019</v>
      </c>
      <c r="V26" s="563" t="n">
        <f aca="false">+H10/V10</f>
        <v>1.19083231047128</v>
      </c>
      <c r="W26" s="185" t="n">
        <f aca="false">+I10/W10</f>
        <v>0.83080074900701</v>
      </c>
    </row>
    <row r="27" customFormat="false" ht="23.25" hidden="false" customHeight="true" outlineLevel="0" collapsed="false">
      <c r="H27" s="419"/>
      <c r="I27" s="468" t="s">
        <v>101</v>
      </c>
      <c r="J27" s="194"/>
      <c r="K27" s="191"/>
      <c r="L27" s="191"/>
      <c r="M27" s="190"/>
      <c r="N27" s="180" t="n">
        <f aca="false">G11/N11</f>
        <v>1</v>
      </c>
      <c r="O27" s="180" t="n">
        <f aca="false">H11/O11</f>
        <v>1</v>
      </c>
      <c r="P27" s="180" t="n">
        <f aca="false">I11/P11</f>
        <v>1</v>
      </c>
      <c r="Q27" s="633" t="n">
        <f aca="false">+C11/Q11</f>
        <v>0.736323338997297</v>
      </c>
      <c r="R27" s="174"/>
      <c r="S27" s="176"/>
      <c r="T27" s="178"/>
      <c r="U27" s="563" t="n">
        <f aca="false">+G11/U11</f>
        <v>0.646314188896796</v>
      </c>
      <c r="V27" s="563" t="n">
        <f aca="false">+H11/V11</f>
        <v>1.17840180146264</v>
      </c>
      <c r="W27" s="185" t="n">
        <f aca="false">+I11/W11</f>
        <v>0.854055311705912</v>
      </c>
    </row>
    <row r="28" customFormat="false" ht="23.25" hidden="false" customHeight="true" outlineLevel="0" collapsed="false">
      <c r="H28" s="484"/>
      <c r="I28" s="485" t="s">
        <v>102</v>
      </c>
      <c r="J28" s="564"/>
      <c r="K28" s="565"/>
      <c r="L28" s="565"/>
      <c r="M28" s="566"/>
      <c r="N28" s="567" t="n">
        <f aca="false">G12/N12</f>
        <v>1</v>
      </c>
      <c r="O28" s="567" t="n">
        <f aca="false">H12/O12</f>
        <v>1</v>
      </c>
      <c r="P28" s="567" t="n">
        <f aca="false">I12/P12</f>
        <v>1</v>
      </c>
      <c r="Q28" s="635" t="n">
        <f aca="false">+C12/Q12</f>
        <v>0.432469908123604</v>
      </c>
      <c r="R28" s="565"/>
      <c r="S28" s="636"/>
      <c r="T28" s="637"/>
      <c r="U28" s="580" t="n">
        <f aca="false">+G12/U12</f>
        <v>0.515939262883846</v>
      </c>
      <c r="V28" s="580" t="n">
        <f aca="false">+H12/V12</f>
        <v>1.62754039277158</v>
      </c>
      <c r="W28" s="581" t="n">
        <f aca="false">+I12/W12</f>
        <v>0.915366299378296</v>
      </c>
    </row>
    <row r="29" customFormat="false" ht="23.25" hidden="false" customHeight="true" outlineLevel="0" collapsed="false">
      <c r="H29" s="487" t="s">
        <v>103</v>
      </c>
      <c r="I29" s="488"/>
      <c r="J29" s="582"/>
      <c r="K29" s="582"/>
      <c r="L29" s="583"/>
      <c r="M29" s="584"/>
      <c r="N29" s="585" t="n">
        <f aca="false">G13/N13</f>
        <v>1</v>
      </c>
      <c r="O29" s="585" t="n">
        <f aca="false">H13/O13</f>
        <v>1</v>
      </c>
      <c r="P29" s="585" t="n">
        <f aca="false">I13/P13</f>
        <v>1</v>
      </c>
      <c r="Q29" s="638" t="n">
        <f aca="false">+C13/Q13</f>
        <v>0.753454586174319</v>
      </c>
      <c r="R29" s="583"/>
      <c r="S29" s="639"/>
      <c r="T29" s="640"/>
      <c r="U29" s="587" t="n">
        <f aca="false">+G13/U13</f>
        <v>0.738302601785073</v>
      </c>
      <c r="V29" s="587" t="n">
        <f aca="false">+H13/V13</f>
        <v>1.13133777798678</v>
      </c>
      <c r="W29" s="588" t="n">
        <f aca="false">+I13/W13</f>
        <v>0.903685423574085</v>
      </c>
    </row>
    <row r="30" customFormat="false" ht="9.75" hidden="false" customHeight="true" outlineLevel="0" collapsed="false">
      <c r="H30" s="504"/>
      <c r="I30" s="504"/>
      <c r="J30" s="641"/>
      <c r="K30" s="641"/>
      <c r="L30" s="641"/>
      <c r="M30" s="641"/>
      <c r="N30" s="373"/>
      <c r="O30" s="373"/>
      <c r="P30" s="373"/>
      <c r="Q30" s="589"/>
      <c r="R30" s="589"/>
      <c r="S30" s="589"/>
      <c r="T30" s="589"/>
      <c r="U30" s="589"/>
      <c r="V30" s="589"/>
      <c r="W30" s="589"/>
    </row>
    <row r="31" customFormat="false" ht="23.25" hidden="false" customHeight="true" outlineLevel="0" collapsed="false">
      <c r="H31" s="509" t="s">
        <v>104</v>
      </c>
      <c r="I31" s="509"/>
      <c r="J31" s="255" t="s">
        <v>84</v>
      </c>
      <c r="K31" s="256" t="s">
        <v>85</v>
      </c>
      <c r="L31" s="257" t="s">
        <v>86</v>
      </c>
      <c r="M31" s="53" t="s">
        <v>87</v>
      </c>
      <c r="N31" s="256" t="s">
        <v>88</v>
      </c>
      <c r="O31" s="52" t="s">
        <v>89</v>
      </c>
      <c r="P31" s="256" t="s">
        <v>90</v>
      </c>
      <c r="Q31" s="258" t="s">
        <v>84</v>
      </c>
      <c r="R31" s="259" t="s">
        <v>85</v>
      </c>
      <c r="S31" s="260" t="s">
        <v>86</v>
      </c>
      <c r="T31" s="308" t="s">
        <v>87</v>
      </c>
      <c r="U31" s="515" t="s">
        <v>88</v>
      </c>
      <c r="V31" s="58" t="s">
        <v>89</v>
      </c>
      <c r="W31" s="308" t="s">
        <v>90</v>
      </c>
    </row>
    <row r="32" customFormat="false" ht="23.25" hidden="false" customHeight="true" outlineLevel="0" collapsed="false">
      <c r="H32" s="642" t="s">
        <v>64</v>
      </c>
      <c r="I32" s="643"/>
      <c r="J32" s="592"/>
      <c r="K32" s="593"/>
      <c r="L32" s="593"/>
      <c r="M32" s="594"/>
      <c r="N32" s="644" t="n">
        <f aca="false">G16/N16</f>
        <v>1</v>
      </c>
      <c r="O32" s="645" t="n">
        <f aca="false">H16/O16</f>
        <v>1</v>
      </c>
      <c r="P32" s="644" t="n">
        <f aca="false">I16/P16</f>
        <v>1</v>
      </c>
      <c r="Q32" s="596" t="s">
        <v>75</v>
      </c>
      <c r="R32" s="583"/>
      <c r="S32" s="368"/>
      <c r="T32" s="597"/>
      <c r="U32" s="367" t="s">
        <v>75</v>
      </c>
      <c r="V32" s="370" t="s">
        <v>75</v>
      </c>
      <c r="W32" s="371"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0年3月期　データ集ECB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9.5" hidden="false" customHeight="true" outlineLevel="0" collapsed="false">
      <c r="A3" s="646" t="s">
        <v>111</v>
      </c>
      <c r="B3" s="646"/>
      <c r="C3" s="33" t="s">
        <v>39</v>
      </c>
      <c r="D3" s="33"/>
      <c r="E3" s="33"/>
      <c r="F3" s="33"/>
      <c r="G3" s="33"/>
      <c r="H3" s="33"/>
      <c r="I3" s="33"/>
      <c r="J3" s="34" t="s">
        <v>40</v>
      </c>
      <c r="K3" s="34"/>
      <c r="L3" s="34"/>
      <c r="M3" s="34"/>
      <c r="N3" s="34"/>
      <c r="O3" s="34"/>
      <c r="P3" s="34"/>
      <c r="Q3" s="35" t="s">
        <v>41</v>
      </c>
      <c r="R3" s="35"/>
      <c r="S3" s="35"/>
      <c r="T3" s="35"/>
      <c r="U3" s="35"/>
      <c r="V3" s="35"/>
      <c r="W3" s="35"/>
    </row>
    <row r="4" customFormat="false" ht="18.75"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431" t="n">
        <v>41.96758694</v>
      </c>
      <c r="D6" s="432"/>
      <c r="E6" s="433"/>
      <c r="F6" s="434"/>
      <c r="G6" s="435" t="n">
        <v>109</v>
      </c>
      <c r="H6" s="435" t="n">
        <v>136</v>
      </c>
      <c r="I6" s="599" t="n">
        <v>245</v>
      </c>
      <c r="J6" s="437"/>
      <c r="K6" s="432"/>
      <c r="L6" s="433"/>
      <c r="M6" s="434"/>
      <c r="N6" s="440" t="n">
        <v>109</v>
      </c>
      <c r="O6" s="440" t="n">
        <v>136</v>
      </c>
      <c r="P6" s="441" t="n">
        <v>245</v>
      </c>
      <c r="Q6" s="600" t="n">
        <v>67.96227764</v>
      </c>
      <c r="R6" s="443" t="n">
        <v>70.05412279</v>
      </c>
      <c r="S6" s="444" t="n">
        <v>68.70253914</v>
      </c>
      <c r="T6" s="445" t="n">
        <v>43.29891334</v>
      </c>
      <c r="U6" s="446" t="n">
        <v>138.01640043</v>
      </c>
      <c r="V6" s="446" t="n">
        <v>112.00145248</v>
      </c>
      <c r="W6" s="601" t="n">
        <v>250.01785291</v>
      </c>
    </row>
    <row r="7" customFormat="false" ht="23.25" hidden="false" customHeight="true" outlineLevel="0" collapsed="false">
      <c r="A7" s="447" t="s">
        <v>97</v>
      </c>
      <c r="B7" s="448"/>
      <c r="C7" s="449" t="n">
        <v>96.8791288826428</v>
      </c>
      <c r="D7" s="450"/>
      <c r="E7" s="451"/>
      <c r="F7" s="452"/>
      <c r="G7" s="453" t="n">
        <v>175</v>
      </c>
      <c r="H7" s="453" t="n">
        <v>180</v>
      </c>
      <c r="I7" s="602" t="n">
        <v>355</v>
      </c>
      <c r="J7" s="455"/>
      <c r="K7" s="450"/>
      <c r="L7" s="451"/>
      <c r="M7" s="452"/>
      <c r="N7" s="457" t="n">
        <v>175</v>
      </c>
      <c r="O7" s="457" t="n">
        <v>180</v>
      </c>
      <c r="P7" s="458" t="n">
        <v>355</v>
      </c>
      <c r="Q7" s="603" t="n">
        <v>191.070440165297</v>
      </c>
      <c r="R7" s="460" t="n">
        <v>174.191191521269</v>
      </c>
      <c r="S7" s="461" t="n">
        <v>122.503374441671</v>
      </c>
      <c r="T7" s="462" t="n">
        <v>83.3068699637293</v>
      </c>
      <c r="U7" s="463" t="n">
        <v>365.261631686566</v>
      </c>
      <c r="V7" s="463" t="n">
        <v>205.8102444054</v>
      </c>
      <c r="W7" s="604" t="n">
        <v>571.071876091966</v>
      </c>
    </row>
    <row r="8" customFormat="false" ht="23.25" hidden="false" customHeight="true" outlineLevel="0" collapsed="false">
      <c r="A8" s="464"/>
      <c r="B8" s="465" t="s">
        <v>98</v>
      </c>
      <c r="C8" s="431" t="n">
        <v>42.8005297796827</v>
      </c>
      <c r="D8" s="432"/>
      <c r="E8" s="438"/>
      <c r="F8" s="434"/>
      <c r="G8" s="435" t="n">
        <v>109</v>
      </c>
      <c r="H8" s="435" t="n">
        <v>109</v>
      </c>
      <c r="I8" s="599" t="n">
        <v>218</v>
      </c>
      <c r="J8" s="437"/>
      <c r="K8" s="432"/>
      <c r="L8" s="438"/>
      <c r="M8" s="434"/>
      <c r="N8" s="440" t="n">
        <v>109</v>
      </c>
      <c r="O8" s="440" t="n">
        <v>109</v>
      </c>
      <c r="P8" s="441" t="n">
        <v>218</v>
      </c>
      <c r="Q8" s="600" t="n">
        <v>92.6562978109827</v>
      </c>
      <c r="R8" s="443" t="n">
        <v>87.4709356258531</v>
      </c>
      <c r="S8" s="444" t="n">
        <v>62.809145812241</v>
      </c>
      <c r="T8" s="445" t="n">
        <v>35.8500083714653</v>
      </c>
      <c r="U8" s="446" t="n">
        <v>180.127233436836</v>
      </c>
      <c r="V8" s="446" t="n">
        <v>98.6591541837063</v>
      </c>
      <c r="W8" s="601" t="n">
        <v>278.786387620542</v>
      </c>
    </row>
    <row r="9" customFormat="false" ht="23.25" hidden="false" customHeight="true" outlineLevel="0" collapsed="false">
      <c r="A9" s="466"/>
      <c r="B9" s="467" t="s">
        <v>99</v>
      </c>
      <c r="C9" s="431" t="n">
        <v>4.1478747388</v>
      </c>
      <c r="D9" s="432"/>
      <c r="E9" s="438"/>
      <c r="F9" s="434"/>
      <c r="G9" s="435" t="n">
        <v>8</v>
      </c>
      <c r="H9" s="435" t="n">
        <v>7</v>
      </c>
      <c r="I9" s="599" t="n">
        <v>15</v>
      </c>
      <c r="J9" s="437"/>
      <c r="K9" s="432"/>
      <c r="L9" s="438"/>
      <c r="M9" s="434"/>
      <c r="N9" s="440" t="n">
        <v>8</v>
      </c>
      <c r="O9" s="440" t="n">
        <v>7</v>
      </c>
      <c r="P9" s="441" t="n">
        <v>15</v>
      </c>
      <c r="Q9" s="600" t="n">
        <v>36.0508016527</v>
      </c>
      <c r="R9" s="443" t="n">
        <v>28.3800680569</v>
      </c>
      <c r="S9" s="444" t="n">
        <v>12.9588467521</v>
      </c>
      <c r="T9" s="445" t="n">
        <v>12.5278135181</v>
      </c>
      <c r="U9" s="446" t="n">
        <v>64.4308697096</v>
      </c>
      <c r="V9" s="446" t="n">
        <v>25.4866602702</v>
      </c>
      <c r="W9" s="601" t="n">
        <v>89.9175299798</v>
      </c>
    </row>
    <row r="10" customFormat="false" ht="23.25" hidden="false" customHeight="true" outlineLevel="0" collapsed="false">
      <c r="A10" s="77"/>
      <c r="B10" s="467" t="s">
        <v>100</v>
      </c>
      <c r="C10" s="431" t="n">
        <v>27.40413986806</v>
      </c>
      <c r="D10" s="432"/>
      <c r="E10" s="438"/>
      <c r="F10" s="434"/>
      <c r="G10" s="435" t="n">
        <v>39</v>
      </c>
      <c r="H10" s="435" t="n">
        <v>41</v>
      </c>
      <c r="I10" s="599" t="n">
        <v>80</v>
      </c>
      <c r="J10" s="437"/>
      <c r="K10" s="432"/>
      <c r="L10" s="438"/>
      <c r="M10" s="434"/>
      <c r="N10" s="440" t="n">
        <v>39</v>
      </c>
      <c r="O10" s="440" t="n">
        <v>41</v>
      </c>
      <c r="P10" s="441" t="n">
        <v>80</v>
      </c>
      <c r="Q10" s="600" t="n">
        <v>44.569025480214</v>
      </c>
      <c r="R10" s="443" t="n">
        <v>32.918121484616</v>
      </c>
      <c r="S10" s="444" t="n">
        <v>28.29995086593</v>
      </c>
      <c r="T10" s="445" t="n">
        <v>19.055177704864</v>
      </c>
      <c r="U10" s="446" t="n">
        <v>77.48714696483</v>
      </c>
      <c r="V10" s="446" t="n">
        <v>47.355128570794</v>
      </c>
      <c r="W10" s="601" t="n">
        <v>124.842275535624</v>
      </c>
    </row>
    <row r="11" customFormat="false" ht="23.25" hidden="false" customHeight="true" outlineLevel="0" collapsed="false">
      <c r="A11" s="419"/>
      <c r="B11" s="468" t="s">
        <v>101</v>
      </c>
      <c r="C11" s="469" t="n">
        <v>12.0719926361</v>
      </c>
      <c r="D11" s="470"/>
      <c r="E11" s="471"/>
      <c r="F11" s="472"/>
      <c r="G11" s="473" t="n">
        <v>18</v>
      </c>
      <c r="H11" s="473" t="n">
        <v>22</v>
      </c>
      <c r="I11" s="606" t="n">
        <v>40</v>
      </c>
      <c r="J11" s="475"/>
      <c r="K11" s="470"/>
      <c r="L11" s="471"/>
      <c r="M11" s="472"/>
      <c r="N11" s="477" t="n">
        <v>18</v>
      </c>
      <c r="O11" s="477" t="n">
        <v>22</v>
      </c>
      <c r="P11" s="478" t="n">
        <v>40</v>
      </c>
      <c r="Q11" s="607" t="n">
        <v>11.0080182614</v>
      </c>
      <c r="R11" s="480" t="n">
        <v>16.8540263239</v>
      </c>
      <c r="S11" s="481" t="n">
        <v>9.7892239114</v>
      </c>
      <c r="T11" s="482" t="n">
        <v>9.81827742929999</v>
      </c>
      <c r="U11" s="483" t="n">
        <v>27.8620445853</v>
      </c>
      <c r="V11" s="483" t="n">
        <v>19.6075013407</v>
      </c>
      <c r="W11" s="608" t="n">
        <v>47.469545926</v>
      </c>
    </row>
    <row r="12" customFormat="false" ht="23.25" hidden="false" customHeight="true" outlineLevel="0" collapsed="false">
      <c r="A12" s="484"/>
      <c r="B12" s="485" t="s">
        <v>102</v>
      </c>
      <c r="C12" s="449" t="n">
        <v>10.45459186</v>
      </c>
      <c r="D12" s="450"/>
      <c r="E12" s="451"/>
      <c r="F12" s="452"/>
      <c r="G12" s="453" t="n">
        <v>1</v>
      </c>
      <c r="H12" s="453" t="n">
        <v>1</v>
      </c>
      <c r="I12" s="602" t="n">
        <v>2</v>
      </c>
      <c r="J12" s="455"/>
      <c r="K12" s="450"/>
      <c r="L12" s="451"/>
      <c r="M12" s="452"/>
      <c r="N12" s="457" t="n">
        <v>1</v>
      </c>
      <c r="O12" s="457" t="n">
        <v>1</v>
      </c>
      <c r="P12" s="458" t="n">
        <v>2</v>
      </c>
      <c r="Q12" s="603" t="n">
        <v>6.78629696</v>
      </c>
      <c r="R12" s="460" t="n">
        <v>8.56804002999999</v>
      </c>
      <c r="S12" s="461" t="n">
        <v>8.64620710000001</v>
      </c>
      <c r="T12" s="462" t="n">
        <v>6.05559294</v>
      </c>
      <c r="U12" s="463" t="n">
        <v>15.35433699</v>
      </c>
      <c r="V12" s="463" t="n">
        <v>14.70180004</v>
      </c>
      <c r="W12" s="604" t="n">
        <v>30.05613703</v>
      </c>
    </row>
    <row r="13" customFormat="false" ht="23.25" hidden="false" customHeight="true" outlineLevel="0" collapsed="false">
      <c r="A13" s="487" t="s">
        <v>103</v>
      </c>
      <c r="B13" s="488"/>
      <c r="C13" s="489" t="n">
        <v>138.846715822643</v>
      </c>
      <c r="D13" s="490"/>
      <c r="E13" s="491"/>
      <c r="F13" s="492"/>
      <c r="G13" s="493" t="n">
        <v>284</v>
      </c>
      <c r="H13" s="493" t="n">
        <v>316</v>
      </c>
      <c r="I13" s="609" t="n">
        <v>600</v>
      </c>
      <c r="J13" s="495"/>
      <c r="K13" s="490"/>
      <c r="L13" s="491"/>
      <c r="M13" s="492"/>
      <c r="N13" s="497" t="n">
        <v>284</v>
      </c>
      <c r="O13" s="497" t="n">
        <v>316</v>
      </c>
      <c r="P13" s="498" t="n">
        <v>600</v>
      </c>
      <c r="Q13" s="610" t="n">
        <v>259.032717805297</v>
      </c>
      <c r="R13" s="611" t="n">
        <v>244.245314311269</v>
      </c>
      <c r="S13" s="501" t="n">
        <v>191.205913581671</v>
      </c>
      <c r="T13" s="502" t="n">
        <v>126.605783303729</v>
      </c>
      <c r="U13" s="503" t="n">
        <v>503.278032116566</v>
      </c>
      <c r="V13" s="503" t="n">
        <v>317.8116968854</v>
      </c>
      <c r="W13" s="612" t="n">
        <v>821.089729001966</v>
      </c>
    </row>
    <row r="14" customFormat="false" ht="13.5" hidden="false" customHeight="true" outlineLevel="0" collapsed="false">
      <c r="A14" s="504"/>
      <c r="B14" s="505"/>
      <c r="C14" s="613"/>
      <c r="D14" s="613"/>
      <c r="E14" s="613"/>
      <c r="F14" s="613"/>
      <c r="G14" s="613"/>
      <c r="H14" s="613"/>
      <c r="I14" s="613"/>
      <c r="J14" s="508"/>
      <c r="K14" s="508"/>
      <c r="L14" s="508"/>
      <c r="M14" s="508"/>
      <c r="N14" s="508"/>
      <c r="O14" s="508"/>
      <c r="P14" s="508"/>
      <c r="Q14" s="508"/>
      <c r="R14" s="504"/>
      <c r="S14" s="504"/>
      <c r="T14" s="504"/>
      <c r="U14" s="504"/>
      <c r="V14" s="504"/>
      <c r="W14" s="504"/>
    </row>
    <row r="15" customFormat="false" ht="23.25" hidden="false" customHeight="true" outlineLevel="0" collapsed="false">
      <c r="A15" s="614" t="s">
        <v>104</v>
      </c>
      <c r="B15" s="614"/>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53" t="s">
        <v>50</v>
      </c>
      <c r="Q15" s="258" t="s">
        <v>44</v>
      </c>
      <c r="R15" s="259" t="s">
        <v>52</v>
      </c>
      <c r="S15" s="260" t="s">
        <v>53</v>
      </c>
      <c r="T15" s="514" t="s">
        <v>54</v>
      </c>
      <c r="U15" s="58" t="s">
        <v>55</v>
      </c>
      <c r="V15" s="58" t="s">
        <v>56</v>
      </c>
      <c r="W15" s="58" t="s">
        <v>57</v>
      </c>
    </row>
    <row r="16" customFormat="false" ht="23.25" hidden="false" customHeight="true" outlineLevel="0" collapsed="false">
      <c r="A16" s="516" t="s">
        <v>64</v>
      </c>
      <c r="B16" s="517"/>
      <c r="C16" s="518" t="n">
        <v>-9.81839</v>
      </c>
      <c r="D16" s="519"/>
      <c r="E16" s="520"/>
      <c r="F16" s="521"/>
      <c r="G16" s="522" t="n">
        <v>-9</v>
      </c>
      <c r="H16" s="523" t="n">
        <v>9</v>
      </c>
      <c r="I16" s="524" t="n">
        <v>0</v>
      </c>
      <c r="J16" s="616"/>
      <c r="K16" s="519"/>
      <c r="L16" s="617"/>
      <c r="M16" s="519"/>
      <c r="N16" s="619" t="n">
        <v>-9</v>
      </c>
      <c r="O16" s="619" t="n">
        <v>9</v>
      </c>
      <c r="P16" s="647" t="n">
        <v>0</v>
      </c>
      <c r="Q16" s="531" t="n">
        <v>-8.45984999999999</v>
      </c>
      <c r="R16" s="532" t="n">
        <v>-8.63433999999999</v>
      </c>
      <c r="S16" s="533" t="n">
        <v>-15.9975</v>
      </c>
      <c r="T16" s="648" t="n">
        <v>-38.05784</v>
      </c>
      <c r="U16" s="535" t="n">
        <v>-17.09419</v>
      </c>
      <c r="V16" s="535" t="n">
        <v>-54.05534</v>
      </c>
      <c r="W16" s="535" t="n">
        <v>-71.14953</v>
      </c>
    </row>
    <row r="17" customFormat="false" ht="23.25" hidden="false" customHeight="true" outlineLevel="0" collapsed="false">
      <c r="A17" s="649" t="s">
        <v>74</v>
      </c>
      <c r="B17" s="650"/>
      <c r="C17" s="539" t="s">
        <v>75</v>
      </c>
      <c r="D17" s="625"/>
      <c r="E17" s="624"/>
      <c r="F17" s="541"/>
      <c r="G17" s="542" t="s">
        <v>75</v>
      </c>
      <c r="H17" s="651" t="n">
        <v>0.0284810126582278</v>
      </c>
      <c r="I17" s="652" t="n">
        <v>0</v>
      </c>
      <c r="J17" s="545"/>
      <c r="K17" s="625"/>
      <c r="L17" s="625"/>
      <c r="M17" s="546"/>
      <c r="N17" s="547" t="s">
        <v>75</v>
      </c>
      <c r="O17" s="653" t="n">
        <v>0.0284810126582278</v>
      </c>
      <c r="P17" s="653" t="n">
        <v>0</v>
      </c>
      <c r="Q17" s="654" t="s">
        <v>75</v>
      </c>
      <c r="R17" s="655" t="s">
        <v>75</v>
      </c>
      <c r="S17" s="656" t="s">
        <v>75</v>
      </c>
      <c r="T17" s="657" t="s">
        <v>75</v>
      </c>
      <c r="U17" s="658" t="s">
        <v>75</v>
      </c>
      <c r="V17" s="658" t="s">
        <v>75</v>
      </c>
      <c r="W17" s="554" t="s">
        <v>75</v>
      </c>
    </row>
    <row r="18" customFormat="false" ht="18" hidden="false" customHeight="true" outlineLevel="0" collapsed="false">
      <c r="Q18" s="659"/>
      <c r="R18" s="659"/>
      <c r="S18" s="659"/>
      <c r="T18" s="659"/>
      <c r="U18" s="659"/>
      <c r="V18" s="659"/>
      <c r="W18" s="660" t="s">
        <v>81</v>
      </c>
    </row>
    <row r="19" customFormat="false" ht="23.25" hidden="false" customHeight="true" outlineLevel="0" collapsed="false">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H20" s="32" t="str">
        <f aca="false">A3</f>
        <v>AEC</v>
      </c>
      <c r="I20" s="32"/>
      <c r="J20" s="559"/>
      <c r="K20" s="559"/>
      <c r="L20" s="559"/>
      <c r="M20" s="559"/>
      <c r="N20" s="559"/>
      <c r="O20" s="559"/>
      <c r="P20" s="559"/>
      <c r="Q20" s="35"/>
      <c r="R20" s="35"/>
      <c r="S20" s="35"/>
      <c r="T20" s="35"/>
      <c r="U20" s="35"/>
      <c r="V20" s="35"/>
      <c r="W20" s="35"/>
    </row>
    <row r="21" customFormat="false" ht="23.25" hidden="false" customHeight="true" outlineLevel="0" collapsed="false">
      <c r="H21" s="252" t="s">
        <v>95</v>
      </c>
      <c r="I21" s="252"/>
      <c r="J21" s="560" t="s">
        <v>84</v>
      </c>
      <c r="K21" s="49" t="s">
        <v>85</v>
      </c>
      <c r="L21" s="50" t="s">
        <v>86</v>
      </c>
      <c r="M21" s="49" t="s">
        <v>87</v>
      </c>
      <c r="N21" s="52" t="s">
        <v>88</v>
      </c>
      <c r="O21" s="52" t="s">
        <v>89</v>
      </c>
      <c r="P21" s="256" t="s">
        <v>90</v>
      </c>
      <c r="Q21" s="54" t="s">
        <v>84</v>
      </c>
      <c r="R21" s="56" t="s">
        <v>85</v>
      </c>
      <c r="S21" s="56" t="s">
        <v>86</v>
      </c>
      <c r="T21" s="55" t="s">
        <v>87</v>
      </c>
      <c r="U21" s="515" t="s">
        <v>88</v>
      </c>
      <c r="V21" s="58" t="s">
        <v>89</v>
      </c>
      <c r="W21" s="308" t="s">
        <v>90</v>
      </c>
    </row>
    <row r="22" customFormat="false" ht="23.25" hidden="false" customHeight="true" outlineLevel="0" collapsed="false">
      <c r="H22" s="429" t="s">
        <v>96</v>
      </c>
      <c r="I22" s="430"/>
      <c r="J22" s="177"/>
      <c r="K22" s="174"/>
      <c r="L22" s="174"/>
      <c r="M22" s="173"/>
      <c r="N22" s="561" t="n">
        <f aca="false">G6/N6</f>
        <v>1</v>
      </c>
      <c r="O22" s="561" t="n">
        <f aca="false">H6/O6</f>
        <v>1</v>
      </c>
      <c r="P22" s="562" t="n">
        <f aca="false">I6/P6</f>
        <v>1</v>
      </c>
      <c r="Q22" s="563" t="n">
        <f aca="false">+C6/Q6</f>
        <v>0.617512955676746</v>
      </c>
      <c r="R22" s="174"/>
      <c r="S22" s="174"/>
      <c r="T22" s="173"/>
      <c r="U22" s="633" t="n">
        <f aca="false">+G6/U6</f>
        <v>0.789761214322375</v>
      </c>
      <c r="V22" s="185" t="n">
        <f aca="false">+H6/V6</f>
        <v>1.21426996693891</v>
      </c>
      <c r="W22" s="661" t="n">
        <f aca="false">+I6/W6</f>
        <v>0.979930021590073</v>
      </c>
      <c r="X22" s="155"/>
    </row>
    <row r="23" customFormat="false" ht="23.25" hidden="false" customHeight="true" outlineLevel="0" collapsed="false">
      <c r="H23" s="447" t="s">
        <v>97</v>
      </c>
      <c r="I23" s="448"/>
      <c r="J23" s="564"/>
      <c r="K23" s="565"/>
      <c r="L23" s="565"/>
      <c r="M23" s="566"/>
      <c r="N23" s="567" t="n">
        <f aca="false">G7/N7</f>
        <v>1</v>
      </c>
      <c r="O23" s="567" t="n">
        <f aca="false">H7/O7</f>
        <v>1</v>
      </c>
      <c r="P23" s="568" t="n">
        <f aca="false">I7/P7</f>
        <v>1</v>
      </c>
      <c r="Q23" s="580" t="n">
        <f aca="false">+C7/Q7</f>
        <v>0.507033577767612</v>
      </c>
      <c r="R23" s="565"/>
      <c r="S23" s="565"/>
      <c r="T23" s="566"/>
      <c r="U23" s="635" t="n">
        <f aca="false">+G7/U7</f>
        <v>0.479108630139858</v>
      </c>
      <c r="V23" s="581" t="n">
        <f aca="false">+H7/V7</f>
        <v>0.874592032675692</v>
      </c>
      <c r="W23" s="662" t="n">
        <f aca="false">+I7/W7</f>
        <v>0.621638036930452</v>
      </c>
    </row>
    <row r="24" customFormat="false" ht="23.25" hidden="false" customHeight="true" outlineLevel="0" collapsed="false">
      <c r="H24" s="464"/>
      <c r="I24" s="465" t="s">
        <v>98</v>
      </c>
      <c r="J24" s="177"/>
      <c r="K24" s="174"/>
      <c r="L24" s="174"/>
      <c r="M24" s="173"/>
      <c r="N24" s="180" t="n">
        <f aca="false">G8/N8</f>
        <v>1</v>
      </c>
      <c r="O24" s="180" t="n">
        <f aca="false">H8/O8</f>
        <v>1</v>
      </c>
      <c r="P24" s="574" t="n">
        <f aca="false">I8/P8</f>
        <v>1</v>
      </c>
      <c r="Q24" s="563" t="n">
        <f aca="false">+C8/Q8</f>
        <v>0.461927907663601</v>
      </c>
      <c r="R24" s="174"/>
      <c r="S24" s="174"/>
      <c r="T24" s="173"/>
      <c r="U24" s="633" t="n">
        <f aca="false">+G8/U8</f>
        <v>0.605127819487787</v>
      </c>
      <c r="V24" s="185" t="n">
        <f aca="false">+H8/V8</f>
        <v>1.10481385028944</v>
      </c>
      <c r="W24" s="661" t="n">
        <f aca="false">+I8/W8</f>
        <v>0.781960704253327</v>
      </c>
    </row>
    <row r="25" customFormat="false" ht="23.25" hidden="false" customHeight="true" outlineLevel="0" collapsed="false">
      <c r="H25" s="466"/>
      <c r="I25" s="467" t="s">
        <v>99</v>
      </c>
      <c r="J25" s="194"/>
      <c r="K25" s="191"/>
      <c r="L25" s="191"/>
      <c r="M25" s="190"/>
      <c r="N25" s="180" t="n">
        <f aca="false">G9/N9</f>
        <v>1</v>
      </c>
      <c r="O25" s="180" t="n">
        <f aca="false">H9/O9</f>
        <v>1</v>
      </c>
      <c r="P25" s="574" t="n">
        <f aca="false">I9/P9</f>
        <v>1</v>
      </c>
      <c r="Q25" s="579" t="n">
        <f aca="false">+C9/Q9</f>
        <v>0.115056380125998</v>
      </c>
      <c r="R25" s="191"/>
      <c r="S25" s="191"/>
      <c r="T25" s="190"/>
      <c r="U25" s="663" t="n">
        <f aca="false">+G9/U9</f>
        <v>0.12416408526002</v>
      </c>
      <c r="V25" s="202" t="n">
        <f aca="false">+H9/V9</f>
        <v>0.274653482480193</v>
      </c>
      <c r="W25" s="664" t="n">
        <f aca="false">+I9/W9</f>
        <v>0.166819528999181</v>
      </c>
    </row>
    <row r="26" customFormat="false" ht="23.25" hidden="false" customHeight="true" outlineLevel="0" collapsed="false">
      <c r="H26" s="77"/>
      <c r="I26" s="467" t="s">
        <v>100</v>
      </c>
      <c r="J26" s="194"/>
      <c r="K26" s="191"/>
      <c r="L26" s="191"/>
      <c r="M26" s="190"/>
      <c r="N26" s="180" t="n">
        <f aca="false">G10/N10</f>
        <v>1</v>
      </c>
      <c r="O26" s="180" t="n">
        <f aca="false">H10/O10</f>
        <v>1</v>
      </c>
      <c r="P26" s="574" t="n">
        <f aca="false">I10/P10</f>
        <v>1</v>
      </c>
      <c r="Q26" s="579" t="n">
        <f aca="false">+C10/Q10</f>
        <v>0.61486962240684</v>
      </c>
      <c r="R26" s="191"/>
      <c r="S26" s="191"/>
      <c r="T26" s="190"/>
      <c r="U26" s="663" t="n">
        <f aca="false">+G10/U10</f>
        <v>0.503309278088421</v>
      </c>
      <c r="V26" s="202" t="n">
        <f aca="false">+H10/V10</f>
        <v>0.865798515121897</v>
      </c>
      <c r="W26" s="664" t="n">
        <f aca="false">+I10/W10</f>
        <v>0.640808569507145</v>
      </c>
    </row>
    <row r="27" customFormat="false" ht="23.25" hidden="false" customHeight="true" outlineLevel="0" collapsed="false">
      <c r="H27" s="419"/>
      <c r="I27" s="468" t="s">
        <v>101</v>
      </c>
      <c r="J27" s="194"/>
      <c r="K27" s="191"/>
      <c r="L27" s="191"/>
      <c r="M27" s="190"/>
      <c r="N27" s="180" t="n">
        <f aca="false">G11/N11</f>
        <v>1</v>
      </c>
      <c r="O27" s="180" t="n">
        <f aca="false">H11/O11</f>
        <v>1</v>
      </c>
      <c r="P27" s="574" t="n">
        <f aca="false">I11/P11</f>
        <v>1</v>
      </c>
      <c r="Q27" s="579" t="n">
        <f aca="false">+C11/Q11</f>
        <v>1.09665448852232</v>
      </c>
      <c r="R27" s="191"/>
      <c r="S27" s="191"/>
      <c r="T27" s="190"/>
      <c r="U27" s="663" t="n">
        <f aca="false">+G11/U11</f>
        <v>0.646040169266572</v>
      </c>
      <c r="V27" s="202" t="n">
        <f aca="false">+H11/V11</f>
        <v>1.1220195586234</v>
      </c>
      <c r="W27" s="664" t="n">
        <f aca="false">+I11/W11</f>
        <v>0.842645515555505</v>
      </c>
    </row>
    <row r="28" customFormat="false" ht="23.25" hidden="false" customHeight="true" outlineLevel="0" collapsed="false">
      <c r="H28" s="484"/>
      <c r="I28" s="485" t="s">
        <v>102</v>
      </c>
      <c r="J28" s="665"/>
      <c r="K28" s="565"/>
      <c r="L28" s="565"/>
      <c r="M28" s="566"/>
      <c r="N28" s="567" t="n">
        <f aca="false">G12/N12</f>
        <v>1</v>
      </c>
      <c r="O28" s="567" t="n">
        <f aca="false">H12/O12</f>
        <v>1</v>
      </c>
      <c r="P28" s="568" t="n">
        <f aca="false">I12/P12</f>
        <v>1</v>
      </c>
      <c r="Q28" s="580" t="n">
        <f aca="false">+C12/Q12</f>
        <v>1.54054441201465</v>
      </c>
      <c r="R28" s="565"/>
      <c r="S28" s="565"/>
      <c r="T28" s="566"/>
      <c r="U28" s="635" t="n">
        <f aca="false">+G12/U12</f>
        <v>0.0651281784847684</v>
      </c>
      <c r="V28" s="581" t="n">
        <f aca="false">+H12/V12</f>
        <v>0.068018881856592</v>
      </c>
      <c r="W28" s="662" t="n">
        <f aca="false">+I12/W12</f>
        <v>0.066542150709645</v>
      </c>
    </row>
    <row r="29" customFormat="false" ht="23.25" hidden="false" customHeight="true" outlineLevel="0" collapsed="false">
      <c r="H29" s="487" t="s">
        <v>103</v>
      </c>
      <c r="I29" s="488"/>
      <c r="J29" s="582"/>
      <c r="K29" s="582"/>
      <c r="L29" s="583"/>
      <c r="M29" s="584"/>
      <c r="N29" s="585" t="n">
        <f aca="false">G13/N13</f>
        <v>1</v>
      </c>
      <c r="O29" s="585" t="n">
        <f aca="false">H13/O13</f>
        <v>1</v>
      </c>
      <c r="P29" s="586" t="n">
        <f aca="false">I13/P13</f>
        <v>1</v>
      </c>
      <c r="Q29" s="587" t="n">
        <f aca="false">+C13/Q13</f>
        <v>0.536019993918327</v>
      </c>
      <c r="R29" s="583"/>
      <c r="S29" s="583"/>
      <c r="T29" s="584"/>
      <c r="U29" s="638" t="n">
        <f aca="false">+G13/U13</f>
        <v>0.56430041026353</v>
      </c>
      <c r="V29" s="588" t="n">
        <f aca="false">+H13/V13</f>
        <v>0.994299464421369</v>
      </c>
      <c r="W29" s="666" t="n">
        <f aca="false">+I13/W13</f>
        <v>0.730736214091119</v>
      </c>
    </row>
    <row r="30" customFormat="false" ht="9.75" hidden="false" customHeight="true" outlineLevel="0" collapsed="false">
      <c r="H30" s="504"/>
      <c r="I30" s="504"/>
      <c r="J30" s="373"/>
      <c r="K30" s="373"/>
      <c r="L30" s="373"/>
      <c r="M30" s="373"/>
      <c r="N30" s="373"/>
      <c r="O30" s="373"/>
      <c r="P30" s="373"/>
      <c r="Q30" s="589"/>
      <c r="R30" s="589"/>
      <c r="S30" s="589"/>
      <c r="T30" s="589"/>
      <c r="U30" s="589"/>
      <c r="V30" s="589"/>
      <c r="W30" s="589"/>
    </row>
    <row r="31" customFormat="false" ht="23.25" hidden="false" customHeight="true" outlineLevel="0" collapsed="false">
      <c r="H31" s="509" t="s">
        <v>104</v>
      </c>
      <c r="I31" s="509"/>
      <c r="J31" s="255" t="s">
        <v>84</v>
      </c>
      <c r="K31" s="256" t="s">
        <v>85</v>
      </c>
      <c r="L31" s="257" t="s">
        <v>86</v>
      </c>
      <c r="M31" s="256" t="s">
        <v>87</v>
      </c>
      <c r="N31" s="52" t="s">
        <v>88</v>
      </c>
      <c r="O31" s="52" t="s">
        <v>89</v>
      </c>
      <c r="P31" s="256" t="s">
        <v>90</v>
      </c>
      <c r="Q31" s="258" t="s">
        <v>84</v>
      </c>
      <c r="R31" s="259" t="s">
        <v>85</v>
      </c>
      <c r="S31" s="260" t="s">
        <v>86</v>
      </c>
      <c r="T31" s="308" t="s">
        <v>87</v>
      </c>
      <c r="U31" s="58" t="s">
        <v>88</v>
      </c>
      <c r="V31" s="58" t="s">
        <v>89</v>
      </c>
      <c r="W31" s="308" t="s">
        <v>90</v>
      </c>
    </row>
    <row r="32" customFormat="false" ht="23.25" hidden="false" customHeight="true" outlineLevel="0" collapsed="false">
      <c r="H32" s="642" t="s">
        <v>64</v>
      </c>
      <c r="I32" s="643"/>
      <c r="J32" s="592"/>
      <c r="K32" s="667"/>
      <c r="L32" s="583"/>
      <c r="M32" s="584"/>
      <c r="N32" s="668" t="s">
        <v>75</v>
      </c>
      <c r="O32" s="585" t="n">
        <f aca="false">H16/O16</f>
        <v>1</v>
      </c>
      <c r="P32" s="669" t="s">
        <v>75</v>
      </c>
      <c r="Q32" s="596" t="s">
        <v>75</v>
      </c>
      <c r="R32" s="368"/>
      <c r="S32" s="368"/>
      <c r="T32" s="597"/>
      <c r="U32" s="596" t="s">
        <v>75</v>
      </c>
      <c r="V32" s="596" t="s">
        <v>75</v>
      </c>
      <c r="W32" s="370"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0年3月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0" min="1"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9.5" hidden="false" customHeight="true" outlineLevel="0" collapsed="false">
      <c r="A3" s="646" t="s">
        <v>112</v>
      </c>
      <c r="B3" s="646"/>
      <c r="C3" s="33" t="s">
        <v>39</v>
      </c>
      <c r="D3" s="33"/>
      <c r="E3" s="33"/>
      <c r="F3" s="33"/>
      <c r="G3" s="33"/>
      <c r="H3" s="33"/>
      <c r="I3" s="33"/>
      <c r="J3" s="34" t="s">
        <v>40</v>
      </c>
      <c r="K3" s="34"/>
      <c r="L3" s="34"/>
      <c r="M3" s="34"/>
      <c r="N3" s="34"/>
      <c r="O3" s="34"/>
      <c r="P3" s="34"/>
      <c r="Q3" s="35" t="s">
        <v>113</v>
      </c>
      <c r="R3" s="35"/>
      <c r="S3" s="35"/>
      <c r="T3" s="35"/>
      <c r="U3" s="35"/>
      <c r="V3" s="35"/>
      <c r="W3" s="35"/>
    </row>
    <row r="4" customFormat="false" ht="19.5"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670" t="n">
        <v>79.59350373</v>
      </c>
      <c r="D6" s="671"/>
      <c r="E6" s="672"/>
      <c r="F6" s="673"/>
      <c r="G6" s="674" t="n">
        <v>227</v>
      </c>
      <c r="H6" s="674" t="n">
        <v>428</v>
      </c>
      <c r="I6" s="675" t="n">
        <v>655</v>
      </c>
      <c r="J6" s="676"/>
      <c r="K6" s="671"/>
      <c r="L6" s="677"/>
      <c r="M6" s="678"/>
      <c r="N6" s="679" t="n">
        <v>227</v>
      </c>
      <c r="O6" s="679" t="n">
        <v>428</v>
      </c>
      <c r="P6" s="680" t="n">
        <v>655</v>
      </c>
      <c r="Q6" s="681" t="n">
        <v>116.9542635</v>
      </c>
      <c r="R6" s="682" t="n">
        <v>170.18083959</v>
      </c>
      <c r="S6" s="683" t="n">
        <v>136.73859692</v>
      </c>
      <c r="T6" s="684" t="n">
        <v>283.44132116</v>
      </c>
      <c r="U6" s="685" t="n">
        <v>287.13510309</v>
      </c>
      <c r="V6" s="685" t="n">
        <v>420.17991808</v>
      </c>
      <c r="W6" s="686" t="n">
        <v>707.31502117</v>
      </c>
    </row>
    <row r="7" customFormat="false" ht="23.25" hidden="false" customHeight="true" outlineLevel="0" collapsed="false">
      <c r="A7" s="447" t="s">
        <v>97</v>
      </c>
      <c r="B7" s="448"/>
      <c r="C7" s="687" t="n">
        <v>0.12829741</v>
      </c>
      <c r="D7" s="688"/>
      <c r="E7" s="689"/>
      <c r="F7" s="690"/>
      <c r="G7" s="691" t="n">
        <v>1</v>
      </c>
      <c r="H7" s="691" t="n">
        <v>4</v>
      </c>
      <c r="I7" s="692" t="n">
        <v>5</v>
      </c>
      <c r="J7" s="693"/>
      <c r="K7" s="688"/>
      <c r="L7" s="689"/>
      <c r="M7" s="694"/>
      <c r="N7" s="695" t="n">
        <v>1</v>
      </c>
      <c r="O7" s="695" t="n">
        <v>4</v>
      </c>
      <c r="P7" s="696" t="n">
        <v>5</v>
      </c>
      <c r="Q7" s="697" t="n">
        <v>2.86338381</v>
      </c>
      <c r="R7" s="698" t="n">
        <v>5.39970704</v>
      </c>
      <c r="S7" s="699" t="n">
        <v>1.32939706</v>
      </c>
      <c r="T7" s="700" t="n">
        <v>6.46370783</v>
      </c>
      <c r="U7" s="701" t="n">
        <v>8.26309085</v>
      </c>
      <c r="V7" s="701" t="n">
        <v>7.79310489</v>
      </c>
      <c r="W7" s="702" t="n">
        <v>16.05619574</v>
      </c>
    </row>
    <row r="8" customFormat="false" ht="23.25" hidden="false" customHeight="true" outlineLevel="0" collapsed="false">
      <c r="A8" s="464"/>
      <c r="B8" s="465" t="s">
        <v>98</v>
      </c>
      <c r="C8" s="670" t="n">
        <v>0</v>
      </c>
      <c r="D8" s="671"/>
      <c r="E8" s="677"/>
      <c r="F8" s="673"/>
      <c r="G8" s="674" t="n">
        <v>0</v>
      </c>
      <c r="H8" s="674" t="n">
        <v>0</v>
      </c>
      <c r="I8" s="675" t="n">
        <v>0</v>
      </c>
      <c r="J8" s="676"/>
      <c r="K8" s="671"/>
      <c r="L8" s="677"/>
      <c r="M8" s="678"/>
      <c r="N8" s="679" t="n">
        <v>0</v>
      </c>
      <c r="O8" s="679" t="n">
        <v>0</v>
      </c>
      <c r="P8" s="680" t="n">
        <v>0</v>
      </c>
      <c r="Q8" s="681" t="n">
        <v>0</v>
      </c>
      <c r="R8" s="682" t="n">
        <v>0</v>
      </c>
      <c r="S8" s="683" t="n">
        <v>0</v>
      </c>
      <c r="T8" s="684" t="n">
        <v>0</v>
      </c>
      <c r="U8" s="685" t="n">
        <v>0</v>
      </c>
      <c r="V8" s="685" t="n">
        <v>0</v>
      </c>
      <c r="W8" s="686" t="n">
        <v>0</v>
      </c>
    </row>
    <row r="9" customFormat="false" ht="23.25" hidden="false" customHeight="true" outlineLevel="0" collapsed="false">
      <c r="A9" s="466"/>
      <c r="B9" s="467" t="s">
        <v>99</v>
      </c>
      <c r="C9" s="670" t="n">
        <v>0</v>
      </c>
      <c r="D9" s="671"/>
      <c r="E9" s="677"/>
      <c r="F9" s="673"/>
      <c r="G9" s="674" t="n">
        <v>0</v>
      </c>
      <c r="H9" s="674" t="n">
        <v>0</v>
      </c>
      <c r="I9" s="675" t="n">
        <v>0</v>
      </c>
      <c r="J9" s="676"/>
      <c r="K9" s="671"/>
      <c r="L9" s="677"/>
      <c r="M9" s="678"/>
      <c r="N9" s="679" t="n">
        <v>0</v>
      </c>
      <c r="O9" s="679" t="n">
        <v>0</v>
      </c>
      <c r="P9" s="680" t="n">
        <v>0</v>
      </c>
      <c r="Q9" s="681" t="n">
        <v>0</v>
      </c>
      <c r="R9" s="682" t="n">
        <v>0</v>
      </c>
      <c r="S9" s="683" t="n">
        <v>0</v>
      </c>
      <c r="T9" s="684" t="n">
        <v>0</v>
      </c>
      <c r="U9" s="685" t="n">
        <v>0</v>
      </c>
      <c r="V9" s="685" t="n">
        <v>0</v>
      </c>
      <c r="W9" s="686" t="n">
        <v>0</v>
      </c>
    </row>
    <row r="10" customFormat="false" ht="23.25" hidden="false" customHeight="true" outlineLevel="0" collapsed="false">
      <c r="A10" s="77"/>
      <c r="B10" s="467" t="s">
        <v>100</v>
      </c>
      <c r="C10" s="670" t="n">
        <v>0</v>
      </c>
      <c r="D10" s="671"/>
      <c r="E10" s="677"/>
      <c r="F10" s="673"/>
      <c r="G10" s="674" t="n">
        <v>0</v>
      </c>
      <c r="H10" s="674" t="n">
        <v>0</v>
      </c>
      <c r="I10" s="675" t="n">
        <v>0</v>
      </c>
      <c r="J10" s="676"/>
      <c r="K10" s="671"/>
      <c r="L10" s="677"/>
      <c r="M10" s="678"/>
      <c r="N10" s="679" t="n">
        <v>0</v>
      </c>
      <c r="O10" s="679" t="n">
        <v>0</v>
      </c>
      <c r="P10" s="680" t="n">
        <v>0</v>
      </c>
      <c r="Q10" s="681" t="n">
        <v>0</v>
      </c>
      <c r="R10" s="682" t="n">
        <v>0</v>
      </c>
      <c r="S10" s="683" t="n">
        <v>0</v>
      </c>
      <c r="T10" s="684" t="n">
        <v>0</v>
      </c>
      <c r="U10" s="685" t="n">
        <v>0</v>
      </c>
      <c r="V10" s="685" t="n">
        <v>0</v>
      </c>
      <c r="W10" s="686" t="n">
        <v>0</v>
      </c>
    </row>
    <row r="11" customFormat="false" ht="23.25" hidden="false" customHeight="true" outlineLevel="0" collapsed="false">
      <c r="A11" s="419"/>
      <c r="B11" s="468" t="s">
        <v>101</v>
      </c>
      <c r="C11" s="703" t="n">
        <v>0</v>
      </c>
      <c r="D11" s="704"/>
      <c r="E11" s="705"/>
      <c r="F11" s="706"/>
      <c r="G11" s="707" t="n">
        <v>0</v>
      </c>
      <c r="H11" s="707" t="n">
        <v>0</v>
      </c>
      <c r="I11" s="708" t="n">
        <v>0</v>
      </c>
      <c r="J11" s="709"/>
      <c r="K11" s="704"/>
      <c r="L11" s="705"/>
      <c r="M11" s="710"/>
      <c r="N11" s="711" t="n">
        <v>0</v>
      </c>
      <c r="O11" s="711" t="n">
        <v>0</v>
      </c>
      <c r="P11" s="712" t="n">
        <v>0</v>
      </c>
      <c r="Q11" s="713" t="n">
        <v>0.0356524</v>
      </c>
      <c r="R11" s="714" t="n">
        <v>0.0494291</v>
      </c>
      <c r="S11" s="715" t="n">
        <v>0.0182551</v>
      </c>
      <c r="T11" s="716" t="n">
        <v>0.2290056</v>
      </c>
      <c r="U11" s="717" t="n">
        <v>0.0850815</v>
      </c>
      <c r="V11" s="717" t="n">
        <v>0.2472607</v>
      </c>
      <c r="W11" s="718" t="n">
        <v>0.3323422</v>
      </c>
    </row>
    <row r="12" customFormat="false" ht="23.25" hidden="false" customHeight="true" outlineLevel="0" collapsed="false">
      <c r="A12" s="484"/>
      <c r="B12" s="485" t="s">
        <v>102</v>
      </c>
      <c r="C12" s="687" t="n">
        <v>0.12829741</v>
      </c>
      <c r="D12" s="688"/>
      <c r="E12" s="689"/>
      <c r="F12" s="690"/>
      <c r="G12" s="691" t="n">
        <v>1</v>
      </c>
      <c r="H12" s="691" t="n">
        <v>4</v>
      </c>
      <c r="I12" s="692" t="n">
        <v>5</v>
      </c>
      <c r="J12" s="693"/>
      <c r="K12" s="688"/>
      <c r="L12" s="689"/>
      <c r="M12" s="694"/>
      <c r="N12" s="695" t="n">
        <v>1</v>
      </c>
      <c r="O12" s="695" t="n">
        <v>4</v>
      </c>
      <c r="P12" s="696" t="n">
        <v>5</v>
      </c>
      <c r="Q12" s="697" t="n">
        <v>2.82773141</v>
      </c>
      <c r="R12" s="698" t="n">
        <v>5.35027794</v>
      </c>
      <c r="S12" s="699" t="n">
        <v>1.31114196</v>
      </c>
      <c r="T12" s="700" t="n">
        <v>6.23470223</v>
      </c>
      <c r="U12" s="701" t="n">
        <v>8.17800935</v>
      </c>
      <c r="V12" s="701" t="n">
        <v>7.54584419</v>
      </c>
      <c r="W12" s="702" t="n">
        <v>15.72385354</v>
      </c>
    </row>
    <row r="13" customFormat="false" ht="23.25" hidden="false" customHeight="true" outlineLevel="0" collapsed="false">
      <c r="A13" s="487" t="s">
        <v>103</v>
      </c>
      <c r="B13" s="488"/>
      <c r="C13" s="719" t="n">
        <v>79.72180114</v>
      </c>
      <c r="D13" s="720"/>
      <c r="E13" s="721"/>
      <c r="F13" s="722"/>
      <c r="G13" s="723" t="n">
        <v>228</v>
      </c>
      <c r="H13" s="723" t="n">
        <v>432</v>
      </c>
      <c r="I13" s="724" t="n">
        <v>660</v>
      </c>
      <c r="J13" s="725"/>
      <c r="K13" s="720"/>
      <c r="L13" s="721"/>
      <c r="M13" s="726"/>
      <c r="N13" s="727" t="n">
        <v>228</v>
      </c>
      <c r="O13" s="727" t="n">
        <v>432</v>
      </c>
      <c r="P13" s="728" t="n">
        <v>660</v>
      </c>
      <c r="Q13" s="729" t="n">
        <v>119.81764731</v>
      </c>
      <c r="R13" s="730" t="n">
        <v>175.58054663</v>
      </c>
      <c r="S13" s="731" t="n">
        <v>138.06799398</v>
      </c>
      <c r="T13" s="732" t="n">
        <v>289.90502899</v>
      </c>
      <c r="U13" s="733" t="n">
        <v>295.39819394</v>
      </c>
      <c r="V13" s="733" t="n">
        <v>427.97302297</v>
      </c>
      <c r="W13" s="734" t="n">
        <v>723.37121691</v>
      </c>
    </row>
    <row r="14" customFormat="false" ht="13.5" hidden="false" customHeight="true" outlineLevel="0" collapsed="false">
      <c r="A14" s="504"/>
      <c r="B14" s="505"/>
      <c r="C14" s="613"/>
      <c r="D14" s="613"/>
      <c r="E14" s="613"/>
      <c r="F14" s="613"/>
      <c r="G14" s="613"/>
      <c r="H14" s="613"/>
      <c r="I14" s="613"/>
      <c r="J14" s="508"/>
      <c r="K14" s="508"/>
      <c r="L14" s="508"/>
      <c r="M14" s="508"/>
      <c r="N14" s="508"/>
      <c r="O14" s="508"/>
      <c r="P14" s="508"/>
      <c r="Q14" s="508"/>
      <c r="R14" s="504"/>
      <c r="S14" s="504"/>
      <c r="T14" s="504"/>
      <c r="U14" s="504"/>
      <c r="V14" s="504"/>
      <c r="W14" s="504"/>
    </row>
    <row r="15" customFormat="false" ht="23.25" hidden="false" customHeight="true" outlineLevel="0" collapsed="false">
      <c r="A15" s="509" t="s">
        <v>104</v>
      </c>
      <c r="B15" s="509"/>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256" t="s">
        <v>50</v>
      </c>
      <c r="Q15" s="258" t="s">
        <v>44</v>
      </c>
      <c r="R15" s="259" t="s">
        <v>52</v>
      </c>
      <c r="S15" s="260" t="s">
        <v>53</v>
      </c>
      <c r="T15" s="514" t="s">
        <v>54</v>
      </c>
      <c r="U15" s="58" t="s">
        <v>55</v>
      </c>
      <c r="V15" s="58" t="s">
        <v>56</v>
      </c>
      <c r="W15" s="308" t="s">
        <v>57</v>
      </c>
    </row>
    <row r="16" customFormat="false" ht="23.25" hidden="false" customHeight="true" outlineLevel="0" collapsed="false">
      <c r="A16" s="735" t="s">
        <v>64</v>
      </c>
      <c r="B16" s="736"/>
      <c r="C16" s="518" t="n">
        <v>-25.55099</v>
      </c>
      <c r="D16" s="519"/>
      <c r="E16" s="520"/>
      <c r="F16" s="521"/>
      <c r="G16" s="523" t="n">
        <v>-31</v>
      </c>
      <c r="H16" s="523" t="n">
        <v>71</v>
      </c>
      <c r="I16" s="522" t="n">
        <v>40</v>
      </c>
      <c r="J16" s="616"/>
      <c r="K16" s="519"/>
      <c r="L16" s="617"/>
      <c r="M16" s="618"/>
      <c r="N16" s="619" t="n">
        <v>-31</v>
      </c>
      <c r="O16" s="619" t="n">
        <v>71</v>
      </c>
      <c r="P16" s="620" t="n">
        <v>40</v>
      </c>
      <c r="Q16" s="531" t="n">
        <v>-14.75</v>
      </c>
      <c r="R16" s="532" t="n">
        <v>15.04</v>
      </c>
      <c r="S16" s="533" t="n">
        <v>-8.50000000000001</v>
      </c>
      <c r="T16" s="532" t="n">
        <v>60.15</v>
      </c>
      <c r="U16" s="535" t="n">
        <v>0.29</v>
      </c>
      <c r="V16" s="535" t="n">
        <v>51.65</v>
      </c>
      <c r="W16" s="536" t="n">
        <v>51.94</v>
      </c>
    </row>
    <row r="17" customFormat="false" ht="23.25" hidden="false" customHeight="true" outlineLevel="0" collapsed="false">
      <c r="A17" s="737" t="s">
        <v>74</v>
      </c>
      <c r="B17" s="738"/>
      <c r="C17" s="539" t="s">
        <v>75</v>
      </c>
      <c r="D17" s="625"/>
      <c r="E17" s="625"/>
      <c r="F17" s="541"/>
      <c r="G17" s="623" t="s">
        <v>75</v>
      </c>
      <c r="H17" s="543" t="n">
        <v>0.164351851851852</v>
      </c>
      <c r="I17" s="739" t="n">
        <v>0.0606060606060606</v>
      </c>
      <c r="J17" s="545"/>
      <c r="K17" s="546"/>
      <c r="L17" s="625"/>
      <c r="M17" s="541"/>
      <c r="N17" s="547" t="s">
        <v>75</v>
      </c>
      <c r="O17" s="740" t="n">
        <v>0.164351851851852</v>
      </c>
      <c r="P17" s="741" t="n">
        <v>0.0606060606060606</v>
      </c>
      <c r="Q17" s="742" t="s">
        <v>75</v>
      </c>
      <c r="R17" s="551" t="n">
        <v>0.085658692199505</v>
      </c>
      <c r="S17" s="628" t="s">
        <v>75</v>
      </c>
      <c r="T17" s="743" t="n">
        <v>0.207481740518806</v>
      </c>
      <c r="U17" s="744" t="s">
        <v>114</v>
      </c>
      <c r="V17" s="629" t="n">
        <v>0.120685176933735</v>
      </c>
      <c r="W17" s="555" t="n">
        <v>0.0718026910468878</v>
      </c>
    </row>
    <row r="18" customFormat="false" ht="18" hidden="false" customHeight="true" outlineLevel="0" collapsed="false">
      <c r="P18" s="297"/>
      <c r="Q18" s="297"/>
      <c r="R18" s="297"/>
      <c r="S18" s="297"/>
      <c r="T18" s="297"/>
      <c r="U18" s="297"/>
      <c r="V18" s="297"/>
      <c r="W18" s="556" t="s">
        <v>81</v>
      </c>
    </row>
    <row r="19" customFormat="false" ht="23.25" hidden="false" customHeight="true" outlineLevel="0" collapsed="false">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B20" s="632" t="s">
        <v>115</v>
      </c>
      <c r="H20" s="32" t="str">
        <f aca="false">A3</f>
        <v>SSB</v>
      </c>
      <c r="I20" s="32"/>
      <c r="J20" s="559"/>
      <c r="K20" s="559"/>
      <c r="L20" s="559"/>
      <c r="M20" s="559"/>
      <c r="N20" s="559"/>
      <c r="O20" s="559"/>
      <c r="P20" s="559"/>
      <c r="Q20" s="35"/>
      <c r="R20" s="35"/>
      <c r="S20" s="35"/>
      <c r="T20" s="35"/>
      <c r="U20" s="35"/>
      <c r="V20" s="35"/>
      <c r="W20" s="35"/>
    </row>
    <row r="21" customFormat="false" ht="23.25" hidden="false" customHeight="true" outlineLevel="0" collapsed="false">
      <c r="H21" s="252" t="s">
        <v>95</v>
      </c>
      <c r="I21" s="252"/>
      <c r="J21" s="560" t="s">
        <v>84</v>
      </c>
      <c r="K21" s="49" t="s">
        <v>85</v>
      </c>
      <c r="L21" s="50" t="s">
        <v>86</v>
      </c>
      <c r="M21" s="49" t="s">
        <v>87</v>
      </c>
      <c r="N21" s="52" t="s">
        <v>88</v>
      </c>
      <c r="O21" s="52" t="s">
        <v>89</v>
      </c>
      <c r="P21" s="256" t="s">
        <v>90</v>
      </c>
      <c r="Q21" s="54" t="s">
        <v>84</v>
      </c>
      <c r="R21" s="56" t="s">
        <v>85</v>
      </c>
      <c r="S21" s="56" t="s">
        <v>86</v>
      </c>
      <c r="T21" s="55" t="s">
        <v>87</v>
      </c>
      <c r="U21" s="515" t="s">
        <v>88</v>
      </c>
      <c r="V21" s="58" t="s">
        <v>89</v>
      </c>
      <c r="W21" s="308" t="s">
        <v>90</v>
      </c>
    </row>
    <row r="22" customFormat="false" ht="23.25" hidden="false" customHeight="true" outlineLevel="0" collapsed="false">
      <c r="H22" s="429" t="s">
        <v>96</v>
      </c>
      <c r="I22" s="430"/>
      <c r="J22" s="177"/>
      <c r="K22" s="174"/>
      <c r="L22" s="174"/>
      <c r="M22" s="173"/>
      <c r="N22" s="561" t="n">
        <f aca="false">G6/N6</f>
        <v>1</v>
      </c>
      <c r="O22" s="561" t="n">
        <f aca="false">H6/O6</f>
        <v>1</v>
      </c>
      <c r="P22" s="562" t="n">
        <f aca="false">I6/P6</f>
        <v>1</v>
      </c>
      <c r="Q22" s="563" t="n">
        <f aca="false">+C6/Q6</f>
        <v>0.680552391576559</v>
      </c>
      <c r="R22" s="174"/>
      <c r="S22" s="174"/>
      <c r="T22" s="173"/>
      <c r="U22" s="633" t="n">
        <f aca="false">+G6/U6</f>
        <v>0.790568612326194</v>
      </c>
      <c r="V22" s="185" t="n">
        <f aca="false">+H6/V6</f>
        <v>1.01861127003816</v>
      </c>
      <c r="W22" s="661" t="n">
        <f aca="false">+I6/W6</f>
        <v>0.926037169289204</v>
      </c>
      <c r="X22" s="155"/>
    </row>
    <row r="23" customFormat="false" ht="23.25" hidden="false" customHeight="true" outlineLevel="0" collapsed="false">
      <c r="H23" s="447" t="s">
        <v>97</v>
      </c>
      <c r="I23" s="448"/>
      <c r="J23" s="564"/>
      <c r="K23" s="565"/>
      <c r="L23" s="565"/>
      <c r="M23" s="566"/>
      <c r="N23" s="567" t="n">
        <f aca="false">G7/N7</f>
        <v>1</v>
      </c>
      <c r="O23" s="567" t="n">
        <f aca="false">H7/O7</f>
        <v>1</v>
      </c>
      <c r="P23" s="568" t="n">
        <f aca="false">I7/P7</f>
        <v>1</v>
      </c>
      <c r="Q23" s="580" t="n">
        <f aca="false">+C7/Q7</f>
        <v>0.044806221768782</v>
      </c>
      <c r="R23" s="565"/>
      <c r="S23" s="565"/>
      <c r="T23" s="566"/>
      <c r="U23" s="635" t="n">
        <f aca="false">+G7/U7</f>
        <v>0.121020090200267</v>
      </c>
      <c r="V23" s="581" t="n">
        <f aca="false">+H7/V7</f>
        <v>0.513274241327451</v>
      </c>
      <c r="W23" s="662" t="n">
        <f aca="false">+I7/W7</f>
        <v>0.311406268394184</v>
      </c>
    </row>
    <row r="24" customFormat="false" ht="23.25" hidden="false" customHeight="true" outlineLevel="0" collapsed="false">
      <c r="H24" s="464"/>
      <c r="I24" s="465" t="s">
        <v>98</v>
      </c>
      <c r="J24" s="349"/>
      <c r="K24" s="349"/>
      <c r="L24" s="349"/>
      <c r="M24" s="349"/>
      <c r="N24" s="745" t="s">
        <v>75</v>
      </c>
      <c r="O24" s="745" t="s">
        <v>75</v>
      </c>
      <c r="P24" s="746" t="s">
        <v>75</v>
      </c>
      <c r="Q24" s="747" t="s">
        <v>75</v>
      </c>
      <c r="R24" s="174"/>
      <c r="S24" s="174"/>
      <c r="T24" s="173"/>
      <c r="U24" s="748" t="s">
        <v>75</v>
      </c>
      <c r="V24" s="749" t="s">
        <v>75</v>
      </c>
      <c r="W24" s="750" t="s">
        <v>75</v>
      </c>
    </row>
    <row r="25" customFormat="false" ht="23.25" hidden="false" customHeight="true" outlineLevel="0" collapsed="false">
      <c r="H25" s="466"/>
      <c r="I25" s="467" t="s">
        <v>99</v>
      </c>
      <c r="J25" s="349"/>
      <c r="K25" s="349"/>
      <c r="L25" s="349"/>
      <c r="M25" s="349"/>
      <c r="N25" s="745" t="s">
        <v>75</v>
      </c>
      <c r="O25" s="745" t="s">
        <v>75</v>
      </c>
      <c r="P25" s="746" t="s">
        <v>75</v>
      </c>
      <c r="Q25" s="747" t="s">
        <v>75</v>
      </c>
      <c r="R25" s="349"/>
      <c r="S25" s="349"/>
      <c r="T25" s="350"/>
      <c r="U25" s="748" t="s">
        <v>75</v>
      </c>
      <c r="V25" s="749" t="s">
        <v>75</v>
      </c>
      <c r="W25" s="750" t="s">
        <v>75</v>
      </c>
    </row>
    <row r="26" customFormat="false" ht="23.25" hidden="false" customHeight="true" outlineLevel="0" collapsed="false">
      <c r="H26" s="77"/>
      <c r="I26" s="467" t="s">
        <v>100</v>
      </c>
      <c r="J26" s="349"/>
      <c r="K26" s="349"/>
      <c r="L26" s="349"/>
      <c r="M26" s="349"/>
      <c r="N26" s="745" t="s">
        <v>75</v>
      </c>
      <c r="O26" s="745" t="s">
        <v>75</v>
      </c>
      <c r="P26" s="746" t="s">
        <v>75</v>
      </c>
      <c r="Q26" s="747" t="s">
        <v>75</v>
      </c>
      <c r="R26" s="349"/>
      <c r="S26" s="349"/>
      <c r="T26" s="350"/>
      <c r="U26" s="748" t="s">
        <v>75</v>
      </c>
      <c r="V26" s="749" t="s">
        <v>75</v>
      </c>
      <c r="W26" s="750" t="s">
        <v>75</v>
      </c>
    </row>
    <row r="27" customFormat="false" ht="23.25" hidden="false" customHeight="true" outlineLevel="0" collapsed="false">
      <c r="H27" s="419"/>
      <c r="I27" s="468" t="s">
        <v>101</v>
      </c>
      <c r="J27" s="349"/>
      <c r="K27" s="349"/>
      <c r="L27" s="349"/>
      <c r="M27" s="349"/>
      <c r="N27" s="745" t="s">
        <v>75</v>
      </c>
      <c r="O27" s="745" t="s">
        <v>75</v>
      </c>
      <c r="P27" s="746" t="s">
        <v>75</v>
      </c>
      <c r="Q27" s="747" t="s">
        <v>75</v>
      </c>
      <c r="R27" s="349"/>
      <c r="S27" s="349"/>
      <c r="T27" s="350"/>
      <c r="U27" s="748" t="s">
        <v>75</v>
      </c>
      <c r="V27" s="749" t="s">
        <v>75</v>
      </c>
      <c r="W27" s="750" t="s">
        <v>75</v>
      </c>
    </row>
    <row r="28" customFormat="false" ht="23.25" hidden="false" customHeight="true" outlineLevel="0" collapsed="false">
      <c r="H28" s="484"/>
      <c r="I28" s="485" t="s">
        <v>102</v>
      </c>
      <c r="J28" s="564"/>
      <c r="K28" s="565"/>
      <c r="L28" s="565"/>
      <c r="M28" s="566"/>
      <c r="N28" s="567" t="n">
        <f aca="false">G12/N12</f>
        <v>1</v>
      </c>
      <c r="O28" s="567" t="n">
        <f aca="false">H12/O12</f>
        <v>1</v>
      </c>
      <c r="P28" s="568" t="n">
        <f aca="false">I12/P12</f>
        <v>1</v>
      </c>
      <c r="Q28" s="580" t="n">
        <f aca="false">+C12/Q12</f>
        <v>0.0453711443549018</v>
      </c>
      <c r="R28" s="565"/>
      <c r="S28" s="565"/>
      <c r="T28" s="566"/>
      <c r="U28" s="635" t="n">
        <f aca="false">+G12/U12</f>
        <v>0.122279146085838</v>
      </c>
      <c r="V28" s="581" t="n">
        <f aca="false">+H12/V12</f>
        <v>0.530093108111208</v>
      </c>
      <c r="W28" s="662" t="n">
        <f aca="false">+I12/W12</f>
        <v>0.31798820736154</v>
      </c>
    </row>
    <row r="29" customFormat="false" ht="23.25" hidden="false" customHeight="true" outlineLevel="0" collapsed="false">
      <c r="H29" s="487" t="s">
        <v>103</v>
      </c>
      <c r="I29" s="488"/>
      <c r="J29" s="582"/>
      <c r="K29" s="582"/>
      <c r="L29" s="583"/>
      <c r="M29" s="584"/>
      <c r="N29" s="585" t="n">
        <f aca="false">G13/N13</f>
        <v>1</v>
      </c>
      <c r="O29" s="585" t="n">
        <f aca="false">H13/O13</f>
        <v>1</v>
      </c>
      <c r="P29" s="586" t="n">
        <f aca="false">I13/P13</f>
        <v>1</v>
      </c>
      <c r="Q29" s="587" t="n">
        <f aca="false">+C13/Q13</f>
        <v>0.665359426844183</v>
      </c>
      <c r="R29" s="583"/>
      <c r="S29" s="583"/>
      <c r="T29" s="584"/>
      <c r="U29" s="638" t="n">
        <f aca="false">+G13/U13</f>
        <v>0.771839519256879</v>
      </c>
      <c r="V29" s="588" t="n">
        <f aca="false">+H13/V13</f>
        <v>1.00940941791624</v>
      </c>
      <c r="W29" s="666" t="n">
        <f aca="false">+I13/W13</f>
        <v>0.912394610915402</v>
      </c>
    </row>
    <row r="30" customFormat="false" ht="9.75" hidden="false" customHeight="true" outlineLevel="0" collapsed="false">
      <c r="H30" s="504"/>
      <c r="I30" s="504"/>
      <c r="J30" s="373"/>
      <c r="K30" s="373"/>
      <c r="L30" s="373"/>
      <c r="M30" s="373"/>
      <c r="N30" s="373"/>
      <c r="O30" s="373"/>
      <c r="P30" s="373"/>
      <c r="Q30" s="589"/>
      <c r="R30" s="589"/>
      <c r="S30" s="589"/>
      <c r="T30" s="589"/>
      <c r="U30" s="589"/>
      <c r="V30" s="589"/>
      <c r="W30" s="589"/>
    </row>
    <row r="31" customFormat="false" ht="23.25" hidden="false" customHeight="true" outlineLevel="0" collapsed="false">
      <c r="H31" s="509" t="s">
        <v>104</v>
      </c>
      <c r="I31" s="509"/>
      <c r="J31" s="255" t="s">
        <v>84</v>
      </c>
      <c r="K31" s="256" t="s">
        <v>85</v>
      </c>
      <c r="L31" s="257" t="s">
        <v>86</v>
      </c>
      <c r="M31" s="53" t="s">
        <v>87</v>
      </c>
      <c r="N31" s="52" t="s">
        <v>88</v>
      </c>
      <c r="O31" s="52" t="s">
        <v>89</v>
      </c>
      <c r="P31" s="53" t="s">
        <v>90</v>
      </c>
      <c r="Q31" s="258" t="s">
        <v>84</v>
      </c>
      <c r="R31" s="259" t="s">
        <v>85</v>
      </c>
      <c r="S31" s="260" t="s">
        <v>86</v>
      </c>
      <c r="T31" s="514" t="s">
        <v>87</v>
      </c>
      <c r="U31" s="515" t="s">
        <v>88</v>
      </c>
      <c r="V31" s="58" t="s">
        <v>89</v>
      </c>
      <c r="W31" s="308" t="s">
        <v>90</v>
      </c>
    </row>
    <row r="32" customFormat="false" ht="23.25" hidden="false" customHeight="true" outlineLevel="0" collapsed="false">
      <c r="H32" s="642" t="s">
        <v>64</v>
      </c>
      <c r="I32" s="643"/>
      <c r="J32" s="751"/>
      <c r="K32" s="368"/>
      <c r="L32" s="368"/>
      <c r="M32" s="584"/>
      <c r="N32" s="668" t="s">
        <v>75</v>
      </c>
      <c r="O32" s="645" t="n">
        <f aca="false">H16/O16</f>
        <v>1</v>
      </c>
      <c r="P32" s="645" t="n">
        <f aca="false">I16/P16</f>
        <v>1</v>
      </c>
      <c r="Q32" s="752" t="s">
        <v>75</v>
      </c>
      <c r="R32" s="368"/>
      <c r="S32" s="368"/>
      <c r="T32" s="584"/>
      <c r="U32" s="753" t="s">
        <v>75</v>
      </c>
      <c r="V32" s="220" t="n">
        <f aca="false">+H16/V16</f>
        <v>1.37463697967086</v>
      </c>
      <c r="W32" s="754" t="n">
        <f aca="false">+I16/W16</f>
        <v>0.770119368502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0年3月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8" hidden="false" customHeight="true" outlineLevel="0" collapsed="false">
      <c r="A3" s="646" t="s">
        <v>116</v>
      </c>
      <c r="B3" s="646"/>
      <c r="C3" s="33" t="s">
        <v>39</v>
      </c>
      <c r="D3" s="33"/>
      <c r="E3" s="33"/>
      <c r="F3" s="33"/>
      <c r="G3" s="33"/>
      <c r="H3" s="33"/>
      <c r="I3" s="33"/>
      <c r="J3" s="34" t="s">
        <v>40</v>
      </c>
      <c r="K3" s="34"/>
      <c r="L3" s="34"/>
      <c r="M3" s="34"/>
      <c r="N3" s="34"/>
      <c r="O3" s="34"/>
      <c r="P3" s="34"/>
      <c r="Q3" s="35" t="s">
        <v>41</v>
      </c>
      <c r="R3" s="35"/>
      <c r="S3" s="35"/>
      <c r="T3" s="35"/>
      <c r="U3" s="35"/>
      <c r="V3" s="35"/>
      <c r="W3" s="35"/>
    </row>
    <row r="4" customFormat="false" ht="18"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670" t="n">
        <v>67.91873327</v>
      </c>
      <c r="D6" s="671"/>
      <c r="E6" s="672"/>
      <c r="F6" s="673"/>
      <c r="G6" s="674" t="n">
        <v>138</v>
      </c>
      <c r="H6" s="674" t="n">
        <v>152</v>
      </c>
      <c r="I6" s="675" t="n">
        <v>290</v>
      </c>
      <c r="J6" s="676"/>
      <c r="K6" s="671"/>
      <c r="L6" s="677"/>
      <c r="M6" s="678"/>
      <c r="N6" s="679" t="n">
        <v>138</v>
      </c>
      <c r="O6" s="679" t="n">
        <v>152</v>
      </c>
      <c r="P6" s="680" t="n">
        <v>290</v>
      </c>
      <c r="Q6" s="681" t="n">
        <v>58.03329406</v>
      </c>
      <c r="R6" s="682" t="n">
        <v>86.39387857</v>
      </c>
      <c r="S6" s="683" t="n">
        <v>67.48115323</v>
      </c>
      <c r="T6" s="684" t="n">
        <v>71.4489435900001</v>
      </c>
      <c r="U6" s="685" t="n">
        <v>144.42717263</v>
      </c>
      <c r="V6" s="685" t="n">
        <v>138.93009682</v>
      </c>
      <c r="W6" s="686" t="n">
        <v>283.35726945</v>
      </c>
    </row>
    <row r="7" customFormat="false" ht="23.25" hidden="false" customHeight="true" outlineLevel="0" collapsed="false">
      <c r="A7" s="447" t="s">
        <v>97</v>
      </c>
      <c r="B7" s="448"/>
      <c r="C7" s="687" t="n">
        <v>74</v>
      </c>
      <c r="D7" s="688"/>
      <c r="E7" s="689"/>
      <c r="F7" s="690"/>
      <c r="G7" s="691" t="n">
        <v>144</v>
      </c>
      <c r="H7" s="691" t="n">
        <v>181</v>
      </c>
      <c r="I7" s="692" t="n">
        <v>325</v>
      </c>
      <c r="J7" s="693"/>
      <c r="K7" s="688"/>
      <c r="L7" s="689"/>
      <c r="M7" s="694"/>
      <c r="N7" s="695" t="n">
        <v>144</v>
      </c>
      <c r="O7" s="695" t="n">
        <v>181</v>
      </c>
      <c r="P7" s="696" t="n">
        <v>325</v>
      </c>
      <c r="Q7" s="697" t="n">
        <v>88.5873202633</v>
      </c>
      <c r="R7" s="698" t="n">
        <v>93.6879049275</v>
      </c>
      <c r="S7" s="699" t="n">
        <v>93.353506069</v>
      </c>
      <c r="T7" s="700" t="n">
        <v>78.9874478026</v>
      </c>
      <c r="U7" s="701" t="n">
        <v>182.2752251908</v>
      </c>
      <c r="V7" s="701" t="n">
        <v>172.3409538716</v>
      </c>
      <c r="W7" s="702" t="n">
        <v>354.6161790624</v>
      </c>
    </row>
    <row r="8" customFormat="false" ht="23.25" hidden="false" customHeight="true" outlineLevel="0" collapsed="false">
      <c r="A8" s="464"/>
      <c r="B8" s="465" t="s">
        <v>98</v>
      </c>
      <c r="C8" s="670" t="n">
        <v>25.0086912016</v>
      </c>
      <c r="D8" s="671"/>
      <c r="E8" s="677"/>
      <c r="F8" s="673"/>
      <c r="G8" s="674" t="n">
        <v>51</v>
      </c>
      <c r="H8" s="674" t="n">
        <v>59</v>
      </c>
      <c r="I8" s="675" t="n">
        <v>110</v>
      </c>
      <c r="J8" s="676"/>
      <c r="K8" s="671"/>
      <c r="L8" s="677"/>
      <c r="M8" s="678"/>
      <c r="N8" s="679" t="n">
        <v>51</v>
      </c>
      <c r="O8" s="679" t="n">
        <v>59</v>
      </c>
      <c r="P8" s="680" t="n">
        <v>110</v>
      </c>
      <c r="Q8" s="681" t="n">
        <v>27.4564192848</v>
      </c>
      <c r="R8" s="682" t="n">
        <v>33.3783584862</v>
      </c>
      <c r="S8" s="683" t="n">
        <v>29.5796662364</v>
      </c>
      <c r="T8" s="684" t="n">
        <v>29.4496227892</v>
      </c>
      <c r="U8" s="685" t="n">
        <v>60.834777771</v>
      </c>
      <c r="V8" s="685" t="n">
        <v>59.0292890256</v>
      </c>
      <c r="W8" s="686" t="n">
        <v>119.8640667966</v>
      </c>
    </row>
    <row r="9" customFormat="false" ht="23.25" hidden="false" customHeight="true" outlineLevel="0" collapsed="false">
      <c r="A9" s="466"/>
      <c r="B9" s="467" t="s">
        <v>99</v>
      </c>
      <c r="C9" s="670" t="n">
        <v>25.172854728</v>
      </c>
      <c r="D9" s="671"/>
      <c r="E9" s="677"/>
      <c r="F9" s="673"/>
      <c r="G9" s="674" t="n">
        <v>50</v>
      </c>
      <c r="H9" s="674" t="n">
        <v>70</v>
      </c>
      <c r="I9" s="675" t="n">
        <v>120</v>
      </c>
      <c r="J9" s="676"/>
      <c r="K9" s="671"/>
      <c r="L9" s="677"/>
      <c r="M9" s="678"/>
      <c r="N9" s="679" t="n">
        <v>50</v>
      </c>
      <c r="O9" s="679" t="n">
        <v>70</v>
      </c>
      <c r="P9" s="680" t="n">
        <v>120</v>
      </c>
      <c r="Q9" s="681" t="n">
        <v>37.0977791189</v>
      </c>
      <c r="R9" s="682" t="n">
        <v>37.0303160768</v>
      </c>
      <c r="S9" s="683" t="n">
        <v>40.250677673</v>
      </c>
      <c r="T9" s="684" t="n">
        <v>28.1697722577</v>
      </c>
      <c r="U9" s="685" t="n">
        <v>74.1280951957</v>
      </c>
      <c r="V9" s="685" t="n">
        <v>68.4204499307</v>
      </c>
      <c r="W9" s="686" t="n">
        <v>142.5485451264</v>
      </c>
    </row>
    <row r="10" customFormat="false" ht="23.25" hidden="false" customHeight="true" outlineLevel="0" collapsed="false">
      <c r="A10" s="77"/>
      <c r="B10" s="467" t="s">
        <v>100</v>
      </c>
      <c r="C10" s="670" t="n">
        <v>5.4739578454</v>
      </c>
      <c r="D10" s="671"/>
      <c r="E10" s="677"/>
      <c r="F10" s="673"/>
      <c r="G10" s="674" t="n">
        <v>10</v>
      </c>
      <c r="H10" s="674" t="n">
        <v>12</v>
      </c>
      <c r="I10" s="675" t="n">
        <v>22</v>
      </c>
      <c r="J10" s="676"/>
      <c r="K10" s="671"/>
      <c r="L10" s="677"/>
      <c r="M10" s="678"/>
      <c r="N10" s="679" t="n">
        <v>10</v>
      </c>
      <c r="O10" s="679" t="n">
        <v>12</v>
      </c>
      <c r="P10" s="680" t="n">
        <v>22</v>
      </c>
      <c r="Q10" s="681" t="n">
        <v>5.8760820624</v>
      </c>
      <c r="R10" s="682" t="n">
        <v>5.8158438081</v>
      </c>
      <c r="S10" s="683" t="n">
        <v>5.020782039</v>
      </c>
      <c r="T10" s="684" t="n">
        <v>4.1856196903</v>
      </c>
      <c r="U10" s="685" t="n">
        <v>11.6919258705</v>
      </c>
      <c r="V10" s="685" t="n">
        <v>9.2064017293</v>
      </c>
      <c r="W10" s="686" t="n">
        <v>20.8983275998</v>
      </c>
    </row>
    <row r="11" customFormat="false" ht="23.25" hidden="false" customHeight="true" outlineLevel="0" collapsed="false">
      <c r="A11" s="419"/>
      <c r="B11" s="468" t="s">
        <v>101</v>
      </c>
      <c r="C11" s="703" t="n">
        <v>17.853537232</v>
      </c>
      <c r="D11" s="704"/>
      <c r="E11" s="705"/>
      <c r="F11" s="706"/>
      <c r="G11" s="707" t="n">
        <v>31</v>
      </c>
      <c r="H11" s="707" t="n">
        <v>37</v>
      </c>
      <c r="I11" s="708" t="n">
        <v>68</v>
      </c>
      <c r="J11" s="709"/>
      <c r="K11" s="704"/>
      <c r="L11" s="705"/>
      <c r="M11" s="710"/>
      <c r="N11" s="711" t="n">
        <v>31</v>
      </c>
      <c r="O11" s="711" t="n">
        <v>37</v>
      </c>
      <c r="P11" s="712" t="n">
        <v>68</v>
      </c>
      <c r="Q11" s="713" t="n">
        <v>17.2553597972</v>
      </c>
      <c r="R11" s="714" t="n">
        <v>16.3444765564</v>
      </c>
      <c r="S11" s="715" t="n">
        <v>17.9562901206</v>
      </c>
      <c r="T11" s="716" t="n">
        <v>15.7488330654</v>
      </c>
      <c r="U11" s="717" t="n">
        <v>33.5998363536</v>
      </c>
      <c r="V11" s="717" t="n">
        <v>33.705123186</v>
      </c>
      <c r="W11" s="718" t="n">
        <v>67.3049595396</v>
      </c>
    </row>
    <row r="12" customFormat="false" ht="23.25" hidden="false" customHeight="true" outlineLevel="0" collapsed="false">
      <c r="A12" s="484"/>
      <c r="B12" s="485" t="s">
        <v>102</v>
      </c>
      <c r="C12" s="687" t="n">
        <v>1.0218956</v>
      </c>
      <c r="D12" s="688"/>
      <c r="E12" s="689"/>
      <c r="F12" s="690"/>
      <c r="G12" s="691" t="n">
        <v>2</v>
      </c>
      <c r="H12" s="691" t="n">
        <v>3</v>
      </c>
      <c r="I12" s="692" t="n">
        <v>5</v>
      </c>
      <c r="J12" s="693"/>
      <c r="K12" s="688"/>
      <c r="L12" s="689"/>
      <c r="M12" s="694"/>
      <c r="N12" s="695" t="n">
        <v>2</v>
      </c>
      <c r="O12" s="695" t="n">
        <v>3</v>
      </c>
      <c r="P12" s="696" t="n">
        <v>5</v>
      </c>
      <c r="Q12" s="697" t="n">
        <v>0.90168</v>
      </c>
      <c r="R12" s="698" t="n">
        <v>1.11891</v>
      </c>
      <c r="S12" s="699" t="n">
        <v>0.54609</v>
      </c>
      <c r="T12" s="700" t="n">
        <v>1.4336</v>
      </c>
      <c r="U12" s="701" t="n">
        <v>2.02059</v>
      </c>
      <c r="V12" s="701" t="n">
        <v>1.97969</v>
      </c>
      <c r="W12" s="702" t="n">
        <v>4.00028</v>
      </c>
    </row>
    <row r="13" customFormat="false" ht="23.25" hidden="false" customHeight="true" outlineLevel="0" collapsed="false">
      <c r="A13" s="487" t="s">
        <v>103</v>
      </c>
      <c r="B13" s="488"/>
      <c r="C13" s="719" t="n">
        <v>142.449669877</v>
      </c>
      <c r="D13" s="720"/>
      <c r="E13" s="721"/>
      <c r="F13" s="722"/>
      <c r="G13" s="723" t="n">
        <v>282</v>
      </c>
      <c r="H13" s="723" t="n">
        <v>333</v>
      </c>
      <c r="I13" s="724" t="n">
        <v>615</v>
      </c>
      <c r="J13" s="725"/>
      <c r="K13" s="720"/>
      <c r="L13" s="721"/>
      <c r="M13" s="726"/>
      <c r="N13" s="727" t="n">
        <v>282</v>
      </c>
      <c r="O13" s="727" t="n">
        <v>333</v>
      </c>
      <c r="P13" s="728" t="n">
        <v>615</v>
      </c>
      <c r="Q13" s="729" t="n">
        <v>146.6206143233</v>
      </c>
      <c r="R13" s="730" t="n">
        <v>180.0817834975</v>
      </c>
      <c r="S13" s="731" t="n">
        <v>160.834659299</v>
      </c>
      <c r="T13" s="732" t="n">
        <v>150.4363913926</v>
      </c>
      <c r="U13" s="733" t="n">
        <v>326.7023978208</v>
      </c>
      <c r="V13" s="733" t="n">
        <v>311.2710506916</v>
      </c>
      <c r="W13" s="734" t="n">
        <v>637.9734485124</v>
      </c>
    </row>
    <row r="14" customFormat="false" ht="13.5" hidden="false" customHeight="true" outlineLevel="0" collapsed="false">
      <c r="A14" s="505"/>
      <c r="B14" s="505"/>
      <c r="C14" s="613"/>
      <c r="D14" s="613"/>
      <c r="E14" s="613"/>
      <c r="F14" s="613"/>
      <c r="G14" s="613"/>
      <c r="H14" s="613"/>
      <c r="I14" s="613"/>
      <c r="J14" s="508"/>
      <c r="K14" s="508"/>
      <c r="L14" s="508"/>
      <c r="M14" s="508"/>
      <c r="N14" s="508"/>
      <c r="O14" s="508"/>
      <c r="P14" s="508"/>
      <c r="Q14" s="508"/>
      <c r="R14" s="504"/>
      <c r="S14" s="504"/>
      <c r="T14" s="504"/>
      <c r="U14" s="504"/>
      <c r="V14" s="504"/>
      <c r="W14" s="504"/>
    </row>
    <row r="15" customFormat="false" ht="23.25" hidden="false" customHeight="true" outlineLevel="0" collapsed="false">
      <c r="A15" s="614" t="s">
        <v>104</v>
      </c>
      <c r="B15" s="614"/>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256" t="s">
        <v>50</v>
      </c>
      <c r="Q15" s="258" t="s">
        <v>44</v>
      </c>
      <c r="R15" s="259" t="s">
        <v>52</v>
      </c>
      <c r="S15" s="260" t="s">
        <v>53</v>
      </c>
      <c r="T15" s="514" t="s">
        <v>54</v>
      </c>
      <c r="U15" s="58" t="s">
        <v>55</v>
      </c>
      <c r="V15" s="514" t="s">
        <v>56</v>
      </c>
      <c r="W15" s="58" t="s">
        <v>57</v>
      </c>
    </row>
    <row r="16" customFormat="false" ht="23.25" hidden="false" customHeight="true" outlineLevel="0" collapsed="false">
      <c r="A16" s="516" t="s">
        <v>64</v>
      </c>
      <c r="B16" s="615"/>
      <c r="C16" s="518" t="n">
        <v>16.46056</v>
      </c>
      <c r="D16" s="519"/>
      <c r="E16" s="520"/>
      <c r="F16" s="521"/>
      <c r="G16" s="523" t="n">
        <v>16</v>
      </c>
      <c r="H16" s="523" t="n">
        <v>24</v>
      </c>
      <c r="I16" s="522" t="n">
        <v>40</v>
      </c>
      <c r="J16" s="616"/>
      <c r="K16" s="519"/>
      <c r="L16" s="617"/>
      <c r="M16" s="618"/>
      <c r="N16" s="619" t="n">
        <v>16</v>
      </c>
      <c r="O16" s="619" t="n">
        <v>24</v>
      </c>
      <c r="P16" s="620" t="n">
        <v>40</v>
      </c>
      <c r="Q16" s="755" t="n">
        <v>2.55666</v>
      </c>
      <c r="R16" s="756" t="n">
        <v>29.72767630096</v>
      </c>
      <c r="S16" s="756" t="n">
        <v>10.96269049025</v>
      </c>
      <c r="T16" s="757" t="n">
        <v>4.42079668753999</v>
      </c>
      <c r="U16" s="758" t="n">
        <v>32.28433630096</v>
      </c>
      <c r="V16" s="759" t="n">
        <v>15.38348717779</v>
      </c>
      <c r="W16" s="758" t="n">
        <v>47.66782347875</v>
      </c>
    </row>
    <row r="17" customFormat="false" ht="23.25" hidden="false" customHeight="true" outlineLevel="0" collapsed="false">
      <c r="A17" s="537" t="s">
        <v>74</v>
      </c>
      <c r="B17" s="622"/>
      <c r="C17" s="760" t="n">
        <v>0.115553514544562</v>
      </c>
      <c r="D17" s="540"/>
      <c r="E17" s="540"/>
      <c r="F17" s="541"/>
      <c r="G17" s="543" t="n">
        <v>0.0567375886524823</v>
      </c>
      <c r="H17" s="543" t="n">
        <v>0.0720720720720721</v>
      </c>
      <c r="I17" s="739" t="n">
        <v>0.0650406504065041</v>
      </c>
      <c r="J17" s="761"/>
      <c r="K17" s="624"/>
      <c r="L17" s="540"/>
      <c r="M17" s="541"/>
      <c r="N17" s="740" t="n">
        <v>0.0567375886524823</v>
      </c>
      <c r="O17" s="740" t="n">
        <v>0.0720720720720721</v>
      </c>
      <c r="P17" s="741" t="n">
        <v>0.0650406504065041</v>
      </c>
      <c r="Q17" s="550" t="n">
        <v>0.0174372479054176</v>
      </c>
      <c r="R17" s="551" t="n">
        <v>0.165078753239762</v>
      </c>
      <c r="S17" s="551" t="n">
        <v>0.0681612442121061</v>
      </c>
      <c r="T17" s="743" t="n">
        <v>0.0293864845242323</v>
      </c>
      <c r="U17" s="629" t="n">
        <v>0.098818792014708</v>
      </c>
      <c r="V17" s="762" t="n">
        <v>0.0494215158898011</v>
      </c>
      <c r="W17" s="629" t="n">
        <v>0.0747175663656534</v>
      </c>
    </row>
    <row r="18" customFormat="false" ht="20.25" hidden="false" customHeight="true" outlineLevel="0" collapsed="false">
      <c r="Q18" s="297"/>
      <c r="R18" s="297"/>
      <c r="S18" s="297"/>
      <c r="T18" s="297"/>
      <c r="U18" s="297"/>
      <c r="V18" s="297"/>
      <c r="W18" s="556" t="s">
        <v>81</v>
      </c>
    </row>
    <row r="19" customFormat="false" ht="23.25" hidden="false" customHeight="true" outlineLevel="0" collapsed="false">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H20" s="32" t="str">
        <f aca="false">A3</f>
        <v>HCB</v>
      </c>
      <c r="I20" s="32"/>
      <c r="J20" s="559"/>
      <c r="K20" s="559"/>
      <c r="L20" s="559"/>
      <c r="M20" s="559"/>
      <c r="N20" s="559"/>
      <c r="O20" s="559"/>
      <c r="P20" s="559"/>
      <c r="Q20" s="35"/>
      <c r="R20" s="35"/>
      <c r="S20" s="35"/>
      <c r="T20" s="35"/>
      <c r="U20" s="35"/>
      <c r="V20" s="35"/>
      <c r="W20" s="35"/>
    </row>
    <row r="21" customFormat="false" ht="23.25" hidden="false" customHeight="true" outlineLevel="0" collapsed="false">
      <c r="H21" s="252" t="s">
        <v>95</v>
      </c>
      <c r="I21" s="252"/>
      <c r="J21" s="560" t="s">
        <v>84</v>
      </c>
      <c r="K21" s="49" t="s">
        <v>85</v>
      </c>
      <c r="L21" s="50" t="s">
        <v>86</v>
      </c>
      <c r="M21" s="49" t="s">
        <v>87</v>
      </c>
      <c r="N21" s="52" t="s">
        <v>88</v>
      </c>
      <c r="O21" s="52" t="s">
        <v>89</v>
      </c>
      <c r="P21" s="256" t="s">
        <v>90</v>
      </c>
      <c r="Q21" s="54" t="s">
        <v>84</v>
      </c>
      <c r="R21" s="56" t="s">
        <v>85</v>
      </c>
      <c r="S21" s="56" t="s">
        <v>86</v>
      </c>
      <c r="T21" s="55" t="s">
        <v>87</v>
      </c>
      <c r="U21" s="515" t="s">
        <v>88</v>
      </c>
      <c r="V21" s="58" t="s">
        <v>89</v>
      </c>
      <c r="W21" s="308" t="s">
        <v>90</v>
      </c>
    </row>
    <row r="22" customFormat="false" ht="23.25" hidden="false" customHeight="true" outlineLevel="0" collapsed="false">
      <c r="H22" s="429" t="s">
        <v>96</v>
      </c>
      <c r="I22" s="430"/>
      <c r="J22" s="177"/>
      <c r="K22" s="174"/>
      <c r="L22" s="174"/>
      <c r="M22" s="173"/>
      <c r="N22" s="561" t="n">
        <f aca="false">G6/N6</f>
        <v>1</v>
      </c>
      <c r="O22" s="561" t="n">
        <f aca="false">H6/O6</f>
        <v>1</v>
      </c>
      <c r="P22" s="562" t="n">
        <f aca="false">I6/P6</f>
        <v>1</v>
      </c>
      <c r="Q22" s="563" t="n">
        <f aca="false">+C6/Q6</f>
        <v>1.17034082538516</v>
      </c>
      <c r="R22" s="174"/>
      <c r="S22" s="174"/>
      <c r="T22" s="173"/>
      <c r="U22" s="633" t="n">
        <f aca="false">+G6/U6</f>
        <v>0.955498868301844</v>
      </c>
      <c r="V22" s="185" t="n">
        <f aca="false">+H6/V6</f>
        <v>1.09407539099993</v>
      </c>
      <c r="W22" s="661" t="n">
        <f aca="false">+I6/W6</f>
        <v>1.0234429508828</v>
      </c>
      <c r="X22" s="155"/>
    </row>
    <row r="23" customFormat="false" ht="23.25" hidden="false" customHeight="true" outlineLevel="0" collapsed="false">
      <c r="H23" s="447" t="s">
        <v>97</v>
      </c>
      <c r="I23" s="448"/>
      <c r="J23" s="564"/>
      <c r="K23" s="565"/>
      <c r="L23" s="565"/>
      <c r="M23" s="566"/>
      <c r="N23" s="567" t="n">
        <f aca="false">G7/N7</f>
        <v>1</v>
      </c>
      <c r="O23" s="567" t="n">
        <f aca="false">H7/O7</f>
        <v>1</v>
      </c>
      <c r="P23" s="568" t="n">
        <f aca="false">I7/P7</f>
        <v>1</v>
      </c>
      <c r="Q23" s="580" t="n">
        <f aca="false">+C7/Q7</f>
        <v>0.835333993398339</v>
      </c>
      <c r="R23" s="565"/>
      <c r="S23" s="565"/>
      <c r="T23" s="566"/>
      <c r="U23" s="635" t="n">
        <f aca="false">+G7/U7</f>
        <v>0.790014111074422</v>
      </c>
      <c r="V23" s="581" t="n">
        <f aca="false">+H7/V7</f>
        <v>1.05024369387471</v>
      </c>
      <c r="W23" s="662" t="n">
        <f aca="false">+I7/W7</f>
        <v>0.916483847012551</v>
      </c>
    </row>
    <row r="24" customFormat="false" ht="23.25" hidden="false" customHeight="true" outlineLevel="0" collapsed="false">
      <c r="H24" s="464"/>
      <c r="I24" s="465" t="s">
        <v>98</v>
      </c>
      <c r="J24" s="177"/>
      <c r="K24" s="174"/>
      <c r="L24" s="174"/>
      <c r="M24" s="173"/>
      <c r="N24" s="180" t="n">
        <f aca="false">G8/N8</f>
        <v>1</v>
      </c>
      <c r="O24" s="180" t="n">
        <f aca="false">H8/O8</f>
        <v>1</v>
      </c>
      <c r="P24" s="574" t="n">
        <f aca="false">I8/P8</f>
        <v>1</v>
      </c>
      <c r="Q24" s="563" t="n">
        <f aca="false">+C8/Q8</f>
        <v>0.910850425985625</v>
      </c>
      <c r="R24" s="174"/>
      <c r="S24" s="174"/>
      <c r="T24" s="173"/>
      <c r="U24" s="633" t="n">
        <f aca="false">+G8/U8</f>
        <v>0.838336258775844</v>
      </c>
      <c r="V24" s="185" t="n">
        <f aca="false">+H8/V8</f>
        <v>0.999503822151961</v>
      </c>
      <c r="W24" s="661" t="n">
        <f aca="false">+I8/W8</f>
        <v>0.917706222888812</v>
      </c>
    </row>
    <row r="25" customFormat="false" ht="23.25" hidden="false" customHeight="true" outlineLevel="0" collapsed="false">
      <c r="H25" s="466"/>
      <c r="I25" s="467" t="s">
        <v>99</v>
      </c>
      <c r="J25" s="194"/>
      <c r="K25" s="191"/>
      <c r="L25" s="191"/>
      <c r="M25" s="190"/>
      <c r="N25" s="180" t="n">
        <f aca="false">G9/N9</f>
        <v>1</v>
      </c>
      <c r="O25" s="180" t="n">
        <f aca="false">H9/O9</f>
        <v>1</v>
      </c>
      <c r="P25" s="574" t="n">
        <f aca="false">I9/P9</f>
        <v>1</v>
      </c>
      <c r="Q25" s="579" t="n">
        <f aca="false">+C9/Q9</f>
        <v>0.678554224157729</v>
      </c>
      <c r="R25" s="191"/>
      <c r="S25" s="191"/>
      <c r="T25" s="190"/>
      <c r="U25" s="663" t="n">
        <f aca="false">+G9/U9</f>
        <v>0.674508091270911</v>
      </c>
      <c r="V25" s="202" t="n">
        <f aca="false">+H9/V9</f>
        <v>1.02308593513927</v>
      </c>
      <c r="W25" s="664" t="n">
        <f aca="false">+I9/W9</f>
        <v>0.841818482914674</v>
      </c>
    </row>
    <row r="26" customFormat="false" ht="23.25" hidden="false" customHeight="true" outlineLevel="0" collapsed="false">
      <c r="H26" s="77"/>
      <c r="I26" s="467" t="s">
        <v>100</v>
      </c>
      <c r="J26" s="194"/>
      <c r="K26" s="191"/>
      <c r="L26" s="191"/>
      <c r="M26" s="190"/>
      <c r="N26" s="180" t="n">
        <f aca="false">G10/N10</f>
        <v>1</v>
      </c>
      <c r="O26" s="180" t="n">
        <f aca="false">H10/O10</f>
        <v>1</v>
      </c>
      <c r="P26" s="574" t="n">
        <f aca="false">I10/P10</f>
        <v>1</v>
      </c>
      <c r="Q26" s="579" t="n">
        <f aca="false">+C10/Q10</f>
        <v>0.931565929010229</v>
      </c>
      <c r="R26" s="191"/>
      <c r="S26" s="191"/>
      <c r="T26" s="190"/>
      <c r="U26" s="663" t="n">
        <f aca="false">+G10/U10</f>
        <v>0.855291088120144</v>
      </c>
      <c r="V26" s="202" t="n">
        <f aca="false">+H10/V10</f>
        <v>1.30344083962893</v>
      </c>
      <c r="W26" s="664" t="n">
        <f aca="false">+I10/W10</f>
        <v>1.05271581637042</v>
      </c>
    </row>
    <row r="27" customFormat="false" ht="23.25" hidden="false" customHeight="true" outlineLevel="0" collapsed="false">
      <c r="H27" s="419"/>
      <c r="I27" s="468" t="s">
        <v>101</v>
      </c>
      <c r="J27" s="194"/>
      <c r="K27" s="191"/>
      <c r="L27" s="191"/>
      <c r="M27" s="190"/>
      <c r="N27" s="180" t="n">
        <f aca="false">G11/N11</f>
        <v>1</v>
      </c>
      <c r="O27" s="180" t="n">
        <f aca="false">H11/O11</f>
        <v>1</v>
      </c>
      <c r="P27" s="574" t="n">
        <f aca="false">I11/P11</f>
        <v>1</v>
      </c>
      <c r="Q27" s="579" t="n">
        <f aca="false">+C11/Q11</f>
        <v>1.03466618151289</v>
      </c>
      <c r="R27" s="191"/>
      <c r="S27" s="191"/>
      <c r="T27" s="190"/>
      <c r="U27" s="663" t="n">
        <f aca="false">+G11/U11</f>
        <v>0.922623541191103</v>
      </c>
      <c r="V27" s="202" t="n">
        <f aca="false">+H11/V11</f>
        <v>1.09775596415469</v>
      </c>
      <c r="W27" s="664" t="n">
        <f aca="false">+I11/W11</f>
        <v>1.01032673468871</v>
      </c>
    </row>
    <row r="28" customFormat="false" ht="23.25" hidden="false" customHeight="true" outlineLevel="0" collapsed="false">
      <c r="H28" s="484"/>
      <c r="I28" s="485" t="s">
        <v>102</v>
      </c>
      <c r="J28" s="564"/>
      <c r="K28" s="565"/>
      <c r="L28" s="565"/>
      <c r="M28" s="566"/>
      <c r="N28" s="567" t="n">
        <f aca="false">G12/N12</f>
        <v>1</v>
      </c>
      <c r="O28" s="567" t="n">
        <f aca="false">H12/O12</f>
        <v>1</v>
      </c>
      <c r="P28" s="568" t="n">
        <f aca="false">I12/P12</f>
        <v>1</v>
      </c>
      <c r="Q28" s="580" t="n">
        <f aca="false">+C12/Q12</f>
        <v>1.13332401738976</v>
      </c>
      <c r="R28" s="565"/>
      <c r="S28" s="565"/>
      <c r="T28" s="566"/>
      <c r="U28" s="635" t="n">
        <f aca="false">+G12/U12</f>
        <v>0.989809907007359</v>
      </c>
      <c r="V28" s="581" t="n">
        <f aca="false">+H12/V12</f>
        <v>1.51538877298971</v>
      </c>
      <c r="W28" s="662" t="n">
        <f aca="false">+I12/W12</f>
        <v>1.24991250612457</v>
      </c>
    </row>
    <row r="29" customFormat="false" ht="23.25" hidden="false" customHeight="true" outlineLevel="0" collapsed="false">
      <c r="H29" s="487" t="s">
        <v>103</v>
      </c>
      <c r="I29" s="488"/>
      <c r="J29" s="582"/>
      <c r="K29" s="582"/>
      <c r="L29" s="583"/>
      <c r="M29" s="584"/>
      <c r="N29" s="585" t="n">
        <f aca="false">G13/N13</f>
        <v>1</v>
      </c>
      <c r="O29" s="585" t="n">
        <f aca="false">H13/O13</f>
        <v>1</v>
      </c>
      <c r="P29" s="586" t="n">
        <f aca="false">I13/P13</f>
        <v>1</v>
      </c>
      <c r="Q29" s="587" t="n">
        <v>0.971</v>
      </c>
      <c r="R29" s="583"/>
      <c r="S29" s="583"/>
      <c r="T29" s="584"/>
      <c r="U29" s="638" t="n">
        <f aca="false">+G13/U13</f>
        <v>0.863170891554583</v>
      </c>
      <c r="V29" s="588" t="n">
        <f aca="false">+H13/V13</f>
        <v>1.06980716407813</v>
      </c>
      <c r="W29" s="666" t="n">
        <f aca="false">+I13/W13</f>
        <v>0.963989961391076</v>
      </c>
    </row>
    <row r="30" customFormat="false" ht="9.75" hidden="false" customHeight="true" outlineLevel="0" collapsed="false">
      <c r="H30" s="504"/>
      <c r="I30" s="504"/>
      <c r="J30" s="373"/>
      <c r="K30" s="373"/>
      <c r="L30" s="373"/>
      <c r="M30" s="373"/>
      <c r="N30" s="373"/>
      <c r="O30" s="373"/>
      <c r="P30" s="373"/>
      <c r="Q30" s="589"/>
      <c r="R30" s="589"/>
      <c r="S30" s="589"/>
      <c r="T30" s="589"/>
      <c r="U30" s="589"/>
      <c r="V30" s="589"/>
      <c r="W30" s="589"/>
    </row>
    <row r="31" customFormat="false" ht="23.25" hidden="false" customHeight="true" outlineLevel="0" collapsed="false">
      <c r="H31" s="509" t="s">
        <v>104</v>
      </c>
      <c r="I31" s="509"/>
      <c r="J31" s="255" t="s">
        <v>84</v>
      </c>
      <c r="K31" s="256" t="s">
        <v>85</v>
      </c>
      <c r="L31" s="257" t="s">
        <v>86</v>
      </c>
      <c r="M31" s="53" t="s">
        <v>87</v>
      </c>
      <c r="N31" s="53" t="s">
        <v>88</v>
      </c>
      <c r="O31" s="52" t="s">
        <v>89</v>
      </c>
      <c r="P31" s="53" t="s">
        <v>90</v>
      </c>
      <c r="Q31" s="258" t="s">
        <v>84</v>
      </c>
      <c r="R31" s="259" t="s">
        <v>85</v>
      </c>
      <c r="S31" s="260" t="s">
        <v>86</v>
      </c>
      <c r="T31" s="514" t="s">
        <v>87</v>
      </c>
      <c r="U31" s="515" t="s">
        <v>88</v>
      </c>
      <c r="V31" s="58" t="s">
        <v>89</v>
      </c>
      <c r="W31" s="308" t="s">
        <v>90</v>
      </c>
    </row>
    <row r="32" customFormat="false" ht="23.25" hidden="false" customHeight="true" outlineLevel="0" collapsed="false">
      <c r="H32" s="642" t="s">
        <v>64</v>
      </c>
      <c r="I32" s="643"/>
      <c r="J32" s="763"/>
      <c r="K32" s="583"/>
      <c r="L32" s="583"/>
      <c r="M32" s="640"/>
      <c r="N32" s="764" t="n">
        <f aca="false">G16/N16</f>
        <v>1</v>
      </c>
      <c r="O32" s="645" t="n">
        <f aca="false">H16/O16</f>
        <v>1</v>
      </c>
      <c r="P32" s="645" t="n">
        <f aca="false">I16/P16</f>
        <v>1</v>
      </c>
      <c r="Q32" s="765" t="n">
        <v>6.43</v>
      </c>
      <c r="R32" s="583"/>
      <c r="S32" s="583"/>
      <c r="T32" s="584"/>
      <c r="U32" s="638" t="n">
        <f aca="false">+G16/U16</f>
        <v>0.495596373759872</v>
      </c>
      <c r="V32" s="588" t="n">
        <f aca="false">+H16/V16</f>
        <v>1.56011440856207</v>
      </c>
      <c r="W32" s="666" t="n">
        <f aca="false">+I16/W16</f>
        <v>0.83914047424111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0年3月期　データ集HCB</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21" hidden="false" customHeight="true" outlineLevel="0" collapsed="false">
      <c r="A3" s="32" t="s">
        <v>117</v>
      </c>
      <c r="B3" s="32"/>
      <c r="C3" s="33" t="s">
        <v>39</v>
      </c>
      <c r="D3" s="33"/>
      <c r="E3" s="33"/>
      <c r="F3" s="33"/>
      <c r="G3" s="33"/>
      <c r="H3" s="33"/>
      <c r="I3" s="33"/>
      <c r="J3" s="34" t="s">
        <v>40</v>
      </c>
      <c r="K3" s="34"/>
      <c r="L3" s="34"/>
      <c r="M3" s="34"/>
      <c r="N3" s="34"/>
      <c r="O3" s="34"/>
      <c r="P3" s="34"/>
      <c r="Q3" s="35" t="s">
        <v>113</v>
      </c>
      <c r="R3" s="35"/>
      <c r="S3" s="35"/>
      <c r="T3" s="35"/>
      <c r="U3" s="35"/>
      <c r="V3" s="35"/>
      <c r="W3" s="35"/>
    </row>
    <row r="4" customFormat="false" ht="21"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15" hidden="false" customHeight="false" outlineLevel="0" collapsed="false">
      <c r="A5" s="252" t="s">
        <v>95</v>
      </c>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429" t="s">
        <v>96</v>
      </c>
      <c r="B6" s="430"/>
      <c r="C6" s="670" t="n">
        <v>35.30442699</v>
      </c>
      <c r="D6" s="671"/>
      <c r="E6" s="672"/>
      <c r="F6" s="673"/>
      <c r="G6" s="674" t="n">
        <v>66</v>
      </c>
      <c r="H6" s="674" t="n">
        <v>99</v>
      </c>
      <c r="I6" s="766" t="n">
        <v>165</v>
      </c>
      <c r="J6" s="676"/>
      <c r="K6" s="671"/>
      <c r="L6" s="677"/>
      <c r="M6" s="678"/>
      <c r="N6" s="679" t="n">
        <v>66</v>
      </c>
      <c r="O6" s="679" t="n">
        <v>99</v>
      </c>
      <c r="P6" s="680" t="n">
        <v>165</v>
      </c>
      <c r="Q6" s="767" t="n">
        <v>46.53733302</v>
      </c>
      <c r="R6" s="682" t="n">
        <v>53.21470952</v>
      </c>
      <c r="S6" s="683" t="n">
        <v>48.98516967</v>
      </c>
      <c r="T6" s="684" t="n">
        <v>42.31783636</v>
      </c>
      <c r="U6" s="685" t="n">
        <v>99.75204254</v>
      </c>
      <c r="V6" s="685" t="n">
        <v>91.30300603</v>
      </c>
      <c r="W6" s="686" t="n">
        <v>191.05504857</v>
      </c>
    </row>
    <row r="7" customFormat="false" ht="23.25" hidden="false" customHeight="true" outlineLevel="0" collapsed="false">
      <c r="A7" s="447" t="s">
        <v>97</v>
      </c>
      <c r="B7" s="448"/>
      <c r="C7" s="687" t="n">
        <v>2.8536165954</v>
      </c>
      <c r="D7" s="704"/>
      <c r="E7" s="689"/>
      <c r="F7" s="690"/>
      <c r="G7" s="691" t="n">
        <v>5</v>
      </c>
      <c r="H7" s="691" t="n">
        <v>5</v>
      </c>
      <c r="I7" s="768" t="n">
        <v>10</v>
      </c>
      <c r="J7" s="693"/>
      <c r="K7" s="688"/>
      <c r="L7" s="689"/>
      <c r="M7" s="694"/>
      <c r="N7" s="695" t="n">
        <v>5</v>
      </c>
      <c r="O7" s="695" t="n">
        <v>5</v>
      </c>
      <c r="P7" s="696" t="n">
        <v>10</v>
      </c>
      <c r="Q7" s="769" t="n">
        <v>13.4973610545077</v>
      </c>
      <c r="R7" s="698" t="n">
        <v>5.78825316847336</v>
      </c>
      <c r="S7" s="699" t="n">
        <v>6.17928678159534</v>
      </c>
      <c r="T7" s="700" t="n">
        <v>4.35827773373399</v>
      </c>
      <c r="U7" s="701" t="n">
        <v>19.2856142229811</v>
      </c>
      <c r="V7" s="701" t="n">
        <v>10.5375645153293</v>
      </c>
      <c r="W7" s="702" t="n">
        <v>29.8231787383104</v>
      </c>
    </row>
    <row r="8" customFormat="false" ht="23.25" hidden="false" customHeight="true" outlineLevel="0" collapsed="false">
      <c r="A8" s="464"/>
      <c r="B8" s="465" t="s">
        <v>98</v>
      </c>
      <c r="C8" s="670" t="n">
        <v>0</v>
      </c>
      <c r="D8" s="672"/>
      <c r="E8" s="677"/>
      <c r="F8" s="673"/>
      <c r="G8" s="674" t="n">
        <v>0</v>
      </c>
      <c r="H8" s="674" t="n">
        <v>0</v>
      </c>
      <c r="I8" s="766" t="n">
        <v>0</v>
      </c>
      <c r="J8" s="676"/>
      <c r="K8" s="671"/>
      <c r="L8" s="677"/>
      <c r="M8" s="678"/>
      <c r="N8" s="679" t="n">
        <v>0</v>
      </c>
      <c r="O8" s="679" t="n">
        <v>0</v>
      </c>
      <c r="P8" s="680" t="n">
        <v>0</v>
      </c>
      <c r="Q8" s="767" t="n">
        <v>1.11508210830769</v>
      </c>
      <c r="R8" s="682" t="n">
        <v>1.23979998447337</v>
      </c>
      <c r="S8" s="683" t="n">
        <v>-0.088094592604659</v>
      </c>
      <c r="T8" s="684" t="n">
        <v>-0.0380869734660169</v>
      </c>
      <c r="U8" s="685" t="n">
        <v>2.35488209278106</v>
      </c>
      <c r="V8" s="685" t="n">
        <v>-0.126181566070676</v>
      </c>
      <c r="W8" s="686" t="n">
        <v>2.22870052671038</v>
      </c>
    </row>
    <row r="9" customFormat="false" ht="23.25" hidden="false" customHeight="true" outlineLevel="0" collapsed="false">
      <c r="A9" s="466"/>
      <c r="B9" s="467" t="s">
        <v>99</v>
      </c>
      <c r="C9" s="670" t="n">
        <v>0</v>
      </c>
      <c r="D9" s="677"/>
      <c r="E9" s="677"/>
      <c r="F9" s="673"/>
      <c r="G9" s="674" t="n">
        <v>0</v>
      </c>
      <c r="H9" s="674" t="n">
        <v>0</v>
      </c>
      <c r="I9" s="766" t="n">
        <v>0</v>
      </c>
      <c r="J9" s="676"/>
      <c r="K9" s="671"/>
      <c r="L9" s="677"/>
      <c r="M9" s="678"/>
      <c r="N9" s="679" t="n">
        <v>0</v>
      </c>
      <c r="O9" s="679" t="n">
        <v>0</v>
      </c>
      <c r="P9" s="680" t="n">
        <v>0</v>
      </c>
      <c r="Q9" s="767" t="n">
        <v>0</v>
      </c>
      <c r="R9" s="682" t="n">
        <v>0</v>
      </c>
      <c r="S9" s="683" t="n">
        <v>0</v>
      </c>
      <c r="T9" s="684" t="n">
        <v>0</v>
      </c>
      <c r="U9" s="685" t="n">
        <v>0</v>
      </c>
      <c r="V9" s="685" t="n">
        <v>0</v>
      </c>
      <c r="W9" s="686" t="n">
        <v>0</v>
      </c>
    </row>
    <row r="10" customFormat="false" ht="23.25" hidden="false" customHeight="true" outlineLevel="0" collapsed="false">
      <c r="A10" s="77"/>
      <c r="B10" s="467" t="s">
        <v>100</v>
      </c>
      <c r="C10" s="670" t="n">
        <v>0</v>
      </c>
      <c r="D10" s="677"/>
      <c r="E10" s="677"/>
      <c r="F10" s="673"/>
      <c r="G10" s="674" t="n">
        <v>0</v>
      </c>
      <c r="H10" s="674" t="n">
        <v>0</v>
      </c>
      <c r="I10" s="766" t="n">
        <v>0</v>
      </c>
      <c r="J10" s="676"/>
      <c r="K10" s="671"/>
      <c r="L10" s="677"/>
      <c r="M10" s="678"/>
      <c r="N10" s="679" t="n">
        <v>0</v>
      </c>
      <c r="O10" s="679" t="n">
        <v>0</v>
      </c>
      <c r="P10" s="680" t="n">
        <v>0</v>
      </c>
      <c r="Q10" s="767" t="n">
        <v>0</v>
      </c>
      <c r="R10" s="682" t="n">
        <v>0</v>
      </c>
      <c r="S10" s="683" t="n">
        <v>0</v>
      </c>
      <c r="T10" s="684" t="n">
        <v>0</v>
      </c>
      <c r="U10" s="685" t="n">
        <v>0</v>
      </c>
      <c r="V10" s="685" t="n">
        <v>0</v>
      </c>
      <c r="W10" s="686" t="n">
        <v>0</v>
      </c>
    </row>
    <row r="11" customFormat="false" ht="23.25" hidden="false" customHeight="true" outlineLevel="0" collapsed="false">
      <c r="A11" s="419"/>
      <c r="B11" s="468" t="s">
        <v>101</v>
      </c>
      <c r="C11" s="703" t="n">
        <v>0.844449675400001</v>
      </c>
      <c r="D11" s="677"/>
      <c r="E11" s="705"/>
      <c r="F11" s="706"/>
      <c r="G11" s="707" t="n">
        <v>0</v>
      </c>
      <c r="H11" s="707" t="n">
        <v>0</v>
      </c>
      <c r="I11" s="770" t="n">
        <v>0</v>
      </c>
      <c r="J11" s="709"/>
      <c r="K11" s="704"/>
      <c r="L11" s="705"/>
      <c r="M11" s="710"/>
      <c r="N11" s="711" t="n">
        <v>0</v>
      </c>
      <c r="O11" s="711" t="n">
        <v>0</v>
      </c>
      <c r="P11" s="712" t="n">
        <v>0</v>
      </c>
      <c r="Q11" s="771" t="n">
        <v>3.6150119062</v>
      </c>
      <c r="R11" s="714" t="n">
        <v>-2.875272376</v>
      </c>
      <c r="S11" s="715" t="n">
        <v>0.3995177042</v>
      </c>
      <c r="T11" s="716" t="n">
        <v>0.584411537200006</v>
      </c>
      <c r="U11" s="717" t="n">
        <v>0.739739530199998</v>
      </c>
      <c r="V11" s="717" t="n">
        <v>0.983929241400006</v>
      </c>
      <c r="W11" s="718" t="n">
        <v>1.7236687716</v>
      </c>
    </row>
    <row r="12" customFormat="false" ht="23.25" hidden="false" customHeight="true" outlineLevel="0" collapsed="false">
      <c r="A12" s="484"/>
      <c r="B12" s="485" t="s">
        <v>102</v>
      </c>
      <c r="C12" s="687" t="n">
        <v>2.00916692</v>
      </c>
      <c r="D12" s="772"/>
      <c r="E12" s="689"/>
      <c r="F12" s="690"/>
      <c r="G12" s="691" t="n">
        <v>5</v>
      </c>
      <c r="H12" s="691" t="n">
        <v>5</v>
      </c>
      <c r="I12" s="768" t="n">
        <v>10</v>
      </c>
      <c r="J12" s="693"/>
      <c r="K12" s="688"/>
      <c r="L12" s="689"/>
      <c r="M12" s="694"/>
      <c r="N12" s="695" t="n">
        <v>5</v>
      </c>
      <c r="O12" s="695" t="n">
        <v>5</v>
      </c>
      <c r="P12" s="696" t="n">
        <v>10</v>
      </c>
      <c r="Q12" s="769" t="n">
        <v>8.76726704</v>
      </c>
      <c r="R12" s="698" t="n">
        <v>7.42372556</v>
      </c>
      <c r="S12" s="699" t="n">
        <v>5.86786367</v>
      </c>
      <c r="T12" s="700" t="n">
        <v>3.81195317</v>
      </c>
      <c r="U12" s="701" t="n">
        <v>16.1909926</v>
      </c>
      <c r="V12" s="701" t="n">
        <v>9.67981684</v>
      </c>
      <c r="W12" s="702" t="n">
        <v>25.87080944</v>
      </c>
    </row>
    <row r="13" customFormat="false" ht="23.25" hidden="false" customHeight="true" outlineLevel="0" collapsed="false">
      <c r="A13" s="487" t="s">
        <v>103</v>
      </c>
      <c r="B13" s="488"/>
      <c r="C13" s="719" t="n">
        <v>38.1580435854</v>
      </c>
      <c r="D13" s="671"/>
      <c r="E13" s="721"/>
      <c r="F13" s="722"/>
      <c r="G13" s="723" t="n">
        <v>71</v>
      </c>
      <c r="H13" s="723" t="n">
        <v>104</v>
      </c>
      <c r="I13" s="773" t="n">
        <v>175</v>
      </c>
      <c r="J13" s="725"/>
      <c r="K13" s="720"/>
      <c r="L13" s="721"/>
      <c r="M13" s="726"/>
      <c r="N13" s="727" t="n">
        <v>71</v>
      </c>
      <c r="O13" s="727" t="n">
        <v>104</v>
      </c>
      <c r="P13" s="728" t="n">
        <v>175</v>
      </c>
      <c r="Q13" s="774" t="n">
        <v>60.0346940745077</v>
      </c>
      <c r="R13" s="730" t="n">
        <v>59.0029626884734</v>
      </c>
      <c r="S13" s="731" t="n">
        <v>55.1644564515953</v>
      </c>
      <c r="T13" s="732" t="n">
        <v>46.676114093734</v>
      </c>
      <c r="U13" s="733" t="n">
        <v>119.037656762981</v>
      </c>
      <c r="V13" s="733" t="n">
        <v>101.840570545329</v>
      </c>
      <c r="W13" s="734" t="n">
        <v>220.87822730831</v>
      </c>
    </row>
    <row r="14" customFormat="false" ht="13.5" hidden="false" customHeight="true" outlineLevel="0" collapsed="false">
      <c r="A14" s="505"/>
      <c r="B14" s="505"/>
      <c r="C14" s="613"/>
      <c r="D14" s="613"/>
      <c r="E14" s="613"/>
      <c r="F14" s="613"/>
      <c r="G14" s="613"/>
      <c r="H14" s="613"/>
      <c r="I14" s="613"/>
      <c r="J14" s="775"/>
      <c r="K14" s="507"/>
      <c r="L14" s="507"/>
      <c r="M14" s="507"/>
      <c r="N14" s="507"/>
      <c r="O14" s="507"/>
      <c r="P14" s="776"/>
      <c r="Q14" s="508"/>
      <c r="R14" s="504"/>
      <c r="S14" s="504"/>
      <c r="T14" s="504"/>
      <c r="U14" s="504"/>
      <c r="V14" s="504"/>
      <c r="W14" s="504"/>
    </row>
    <row r="15" customFormat="false" ht="23.25" hidden="false" customHeight="true" outlineLevel="0" collapsed="false">
      <c r="A15" s="614" t="s">
        <v>104</v>
      </c>
      <c r="B15" s="614"/>
      <c r="C15" s="510" t="s">
        <v>44</v>
      </c>
      <c r="D15" s="511" t="s">
        <v>45</v>
      </c>
      <c r="E15" s="512" t="s">
        <v>46</v>
      </c>
      <c r="F15" s="513" t="s">
        <v>47</v>
      </c>
      <c r="G15" s="46" t="s">
        <v>48</v>
      </c>
      <c r="H15" s="46" t="s">
        <v>49</v>
      </c>
      <c r="I15" s="47" t="s">
        <v>50</v>
      </c>
      <c r="J15" s="255" t="s">
        <v>51</v>
      </c>
      <c r="K15" s="256" t="s">
        <v>45</v>
      </c>
      <c r="L15" s="257" t="s">
        <v>46</v>
      </c>
      <c r="M15" s="256" t="s">
        <v>47</v>
      </c>
      <c r="N15" s="52" t="s">
        <v>48</v>
      </c>
      <c r="O15" s="52" t="s">
        <v>49</v>
      </c>
      <c r="P15" s="53" t="s">
        <v>50</v>
      </c>
      <c r="Q15" s="258" t="s">
        <v>44</v>
      </c>
      <c r="R15" s="259" t="s">
        <v>52</v>
      </c>
      <c r="S15" s="260" t="s">
        <v>53</v>
      </c>
      <c r="T15" s="514" t="s">
        <v>54</v>
      </c>
      <c r="U15" s="58" t="s">
        <v>55</v>
      </c>
      <c r="V15" s="514" t="s">
        <v>56</v>
      </c>
      <c r="W15" s="58" t="s">
        <v>57</v>
      </c>
    </row>
    <row r="16" customFormat="false" ht="23.25" hidden="false" customHeight="true" outlineLevel="0" collapsed="false">
      <c r="A16" s="516" t="s">
        <v>64</v>
      </c>
      <c r="B16" s="615"/>
      <c r="C16" s="518" t="n">
        <v>-30.0287421699996</v>
      </c>
      <c r="D16" s="519"/>
      <c r="E16" s="520"/>
      <c r="F16" s="521"/>
      <c r="G16" s="523" t="n">
        <v>-76</v>
      </c>
      <c r="H16" s="523" t="n">
        <v>-84</v>
      </c>
      <c r="I16" s="524" t="n">
        <v>-160</v>
      </c>
      <c r="J16" s="616"/>
      <c r="K16" s="519"/>
      <c r="L16" s="617"/>
      <c r="M16" s="618"/>
      <c r="N16" s="619" t="n">
        <v>-76</v>
      </c>
      <c r="O16" s="619" t="n">
        <v>-84</v>
      </c>
      <c r="P16" s="647" t="n">
        <v>-160</v>
      </c>
      <c r="Q16" s="777" t="n">
        <v>-37.38648</v>
      </c>
      <c r="R16" s="532" t="n">
        <v>-33.7625963009602</v>
      </c>
      <c r="S16" s="533" t="n">
        <v>-33.8758204902498</v>
      </c>
      <c r="T16" s="532" t="n">
        <v>-41.7808520775398</v>
      </c>
      <c r="U16" s="535" t="n">
        <v>-71.1490763009602</v>
      </c>
      <c r="V16" s="621" t="n">
        <v>-75.6566725677896</v>
      </c>
      <c r="W16" s="535" t="n">
        <v>-146.80574886875</v>
      </c>
    </row>
    <row r="17" customFormat="false" ht="23.25" hidden="false" customHeight="true" outlineLevel="0" collapsed="false">
      <c r="A17" s="537" t="s">
        <v>74</v>
      </c>
      <c r="B17" s="622"/>
      <c r="C17" s="778" t="s">
        <v>75</v>
      </c>
      <c r="D17" s="546"/>
      <c r="E17" s="546"/>
      <c r="F17" s="546"/>
      <c r="G17" s="623" t="s">
        <v>75</v>
      </c>
      <c r="H17" s="623" t="s">
        <v>75</v>
      </c>
      <c r="I17" s="623" t="s">
        <v>75</v>
      </c>
      <c r="J17" s="779"/>
      <c r="K17" s="546"/>
      <c r="L17" s="546"/>
      <c r="M17" s="546"/>
      <c r="N17" s="780" t="s">
        <v>75</v>
      </c>
      <c r="O17" s="780" t="s">
        <v>75</v>
      </c>
      <c r="P17" s="547" t="s">
        <v>75</v>
      </c>
      <c r="Q17" s="552" t="s">
        <v>75</v>
      </c>
      <c r="R17" s="552" t="s">
        <v>75</v>
      </c>
      <c r="S17" s="552" t="s">
        <v>75</v>
      </c>
      <c r="T17" s="552" t="s">
        <v>75</v>
      </c>
      <c r="U17" s="554" t="s">
        <v>75</v>
      </c>
      <c r="V17" s="554" t="s">
        <v>75</v>
      </c>
      <c r="W17" s="554" t="s">
        <v>75</v>
      </c>
    </row>
    <row r="18" customFormat="false" ht="17.25" hidden="false" customHeight="true" outlineLevel="0" collapsed="false">
      <c r="Q18" s="297"/>
      <c r="R18" s="297"/>
      <c r="S18" s="297"/>
      <c r="T18" s="297"/>
      <c r="U18" s="297"/>
      <c r="V18" s="297"/>
      <c r="W18" s="556" t="s">
        <v>81</v>
      </c>
    </row>
    <row r="19" customFormat="false" ht="23.25" hidden="false" customHeight="true" outlineLevel="0" collapsed="false">
      <c r="H19" s="387"/>
      <c r="I19" s="417"/>
      <c r="J19" s="558" t="s">
        <v>82</v>
      </c>
      <c r="K19" s="558"/>
      <c r="L19" s="558"/>
      <c r="M19" s="558"/>
      <c r="N19" s="558"/>
      <c r="O19" s="558"/>
      <c r="P19" s="558"/>
      <c r="Q19" s="303" t="s">
        <v>83</v>
      </c>
      <c r="R19" s="303"/>
      <c r="S19" s="303"/>
      <c r="T19" s="303"/>
      <c r="U19" s="303"/>
      <c r="V19" s="303"/>
      <c r="W19" s="303"/>
    </row>
    <row r="20" customFormat="false" ht="23.25" hidden="false" customHeight="true" outlineLevel="0" collapsed="false">
      <c r="B20" s="632" t="s">
        <v>118</v>
      </c>
      <c r="H20" s="32" t="str">
        <f aca="false">A3</f>
        <v>消去・調整他</v>
      </c>
      <c r="I20" s="32"/>
      <c r="J20" s="559"/>
      <c r="K20" s="559"/>
      <c r="L20" s="559"/>
      <c r="M20" s="559"/>
      <c r="N20" s="559"/>
      <c r="O20" s="559"/>
      <c r="P20" s="559"/>
      <c r="Q20" s="35"/>
      <c r="R20" s="35"/>
      <c r="S20" s="35"/>
      <c r="T20" s="35"/>
      <c r="U20" s="35"/>
      <c r="V20" s="35"/>
      <c r="W20" s="35"/>
    </row>
    <row r="21" customFormat="false" ht="23.25" hidden="false" customHeight="true" outlineLevel="0" collapsed="false">
      <c r="H21" s="252" t="s">
        <v>95</v>
      </c>
      <c r="I21" s="252"/>
      <c r="J21" s="560" t="s">
        <v>84</v>
      </c>
      <c r="K21" s="49" t="s">
        <v>85</v>
      </c>
      <c r="L21" s="50" t="s">
        <v>86</v>
      </c>
      <c r="M21" s="49" t="s">
        <v>87</v>
      </c>
      <c r="N21" s="52" t="s">
        <v>88</v>
      </c>
      <c r="O21" s="52" t="s">
        <v>89</v>
      </c>
      <c r="P21" s="256" t="s">
        <v>90</v>
      </c>
      <c r="Q21" s="54" t="s">
        <v>84</v>
      </c>
      <c r="R21" s="56" t="s">
        <v>85</v>
      </c>
      <c r="S21" s="56" t="s">
        <v>86</v>
      </c>
      <c r="T21" s="55" t="s">
        <v>87</v>
      </c>
      <c r="U21" s="58" t="s">
        <v>88</v>
      </c>
      <c r="V21" s="58" t="s">
        <v>89</v>
      </c>
      <c r="W21" s="308" t="s">
        <v>90</v>
      </c>
    </row>
    <row r="22" customFormat="false" ht="23.25" hidden="false" customHeight="true" outlineLevel="0" collapsed="false">
      <c r="H22" s="429" t="s">
        <v>96</v>
      </c>
      <c r="I22" s="430"/>
      <c r="J22" s="177"/>
      <c r="K22" s="174"/>
      <c r="L22" s="174"/>
      <c r="M22" s="173"/>
      <c r="N22" s="562" t="n">
        <f aca="false">G6/N6</f>
        <v>1</v>
      </c>
      <c r="O22" s="561" t="n">
        <f aca="false">H6/O6</f>
        <v>1</v>
      </c>
      <c r="P22" s="781" t="n">
        <f aca="false">I6/P6</f>
        <v>1</v>
      </c>
      <c r="Q22" s="563" t="n">
        <f aca="false">+C6/Q6</f>
        <v>0.758625918138186</v>
      </c>
      <c r="R22" s="174"/>
      <c r="S22" s="174"/>
      <c r="T22" s="173"/>
      <c r="U22" s="185" t="n">
        <f aca="false">+G6/U6</f>
        <v>0.661640587194336</v>
      </c>
      <c r="V22" s="563" t="n">
        <f aca="false">+H6/V6</f>
        <v>1.08430164903301</v>
      </c>
      <c r="W22" s="185" t="n">
        <f aca="false">+I6/W6</f>
        <v>0.863625437982322</v>
      </c>
      <c r="X22" s="155"/>
    </row>
    <row r="23" customFormat="false" ht="23.25" hidden="false" customHeight="true" outlineLevel="0" collapsed="false">
      <c r="H23" s="447" t="s">
        <v>97</v>
      </c>
      <c r="I23" s="448"/>
      <c r="J23" s="564"/>
      <c r="K23" s="564"/>
      <c r="L23" s="564"/>
      <c r="M23" s="566"/>
      <c r="N23" s="568" t="n">
        <f aca="false">G7/N7</f>
        <v>1</v>
      </c>
      <c r="O23" s="567" t="n">
        <f aca="false">H7/O7</f>
        <v>1</v>
      </c>
      <c r="P23" s="782" t="n">
        <f aca="false">I7/P7</f>
        <v>1</v>
      </c>
      <c r="Q23" s="580" t="n">
        <f aca="false">+C7/Q7</f>
        <v>0.211420334973331</v>
      </c>
      <c r="R23" s="565"/>
      <c r="S23" s="565"/>
      <c r="T23" s="566"/>
      <c r="U23" s="581" t="n">
        <f aca="false">+G7/U7</f>
        <v>0.259260604416836</v>
      </c>
      <c r="V23" s="580" t="n">
        <f aca="false">+H7/V7</f>
        <v>0.474492943101448</v>
      </c>
      <c r="W23" s="581" t="n">
        <f aca="false">+I7/W7</f>
        <v>0.335309662586509</v>
      </c>
      <c r="X23" s="155"/>
    </row>
    <row r="24" customFormat="false" ht="23.25" hidden="false" customHeight="true" outlineLevel="0" collapsed="false">
      <c r="H24" s="464"/>
      <c r="I24" s="465" t="s">
        <v>98</v>
      </c>
      <c r="J24" s="783"/>
      <c r="K24" s="783"/>
      <c r="L24" s="783"/>
      <c r="M24" s="783"/>
      <c r="N24" s="746" t="s">
        <v>75</v>
      </c>
      <c r="O24" s="746" t="s">
        <v>75</v>
      </c>
      <c r="P24" s="746" t="s">
        <v>75</v>
      </c>
      <c r="Q24" s="784" t="s">
        <v>75</v>
      </c>
      <c r="R24" s="354"/>
      <c r="S24" s="354"/>
      <c r="T24" s="355"/>
      <c r="U24" s="356" t="s">
        <v>75</v>
      </c>
      <c r="V24" s="784" t="s">
        <v>75</v>
      </c>
      <c r="W24" s="356" t="s">
        <v>75</v>
      </c>
    </row>
    <row r="25" customFormat="false" ht="23.25" hidden="false" customHeight="true" outlineLevel="0" collapsed="false">
      <c r="H25" s="466"/>
      <c r="I25" s="467" t="s">
        <v>99</v>
      </c>
      <c r="J25" s="783"/>
      <c r="K25" s="783"/>
      <c r="L25" s="783"/>
      <c r="M25" s="783"/>
      <c r="N25" s="746" t="s">
        <v>75</v>
      </c>
      <c r="O25" s="746" t="s">
        <v>75</v>
      </c>
      <c r="P25" s="746" t="s">
        <v>75</v>
      </c>
      <c r="Q25" s="747" t="s">
        <v>75</v>
      </c>
      <c r="R25" s="349"/>
      <c r="S25" s="349"/>
      <c r="T25" s="350"/>
      <c r="U25" s="356" t="s">
        <v>75</v>
      </c>
      <c r="V25" s="784" t="s">
        <v>75</v>
      </c>
      <c r="W25" s="356" t="s">
        <v>75</v>
      </c>
    </row>
    <row r="26" customFormat="false" ht="23.25" hidden="false" customHeight="true" outlineLevel="0" collapsed="false">
      <c r="H26" s="77"/>
      <c r="I26" s="467" t="s">
        <v>100</v>
      </c>
      <c r="J26" s="783"/>
      <c r="K26" s="783"/>
      <c r="L26" s="783"/>
      <c r="M26" s="783"/>
      <c r="N26" s="746" t="s">
        <v>75</v>
      </c>
      <c r="O26" s="746" t="s">
        <v>75</v>
      </c>
      <c r="P26" s="746" t="s">
        <v>75</v>
      </c>
      <c r="Q26" s="747" t="s">
        <v>75</v>
      </c>
      <c r="R26" s="349"/>
      <c r="S26" s="349"/>
      <c r="T26" s="350"/>
      <c r="U26" s="356" t="s">
        <v>75</v>
      </c>
      <c r="V26" s="784" t="s">
        <v>75</v>
      </c>
      <c r="W26" s="356" t="s">
        <v>75</v>
      </c>
    </row>
    <row r="27" customFormat="false" ht="23.25" hidden="false" customHeight="true" outlineLevel="0" collapsed="false">
      <c r="H27" s="419"/>
      <c r="I27" s="468" t="s">
        <v>101</v>
      </c>
      <c r="J27" s="783"/>
      <c r="K27" s="783"/>
      <c r="L27" s="783"/>
      <c r="M27" s="783"/>
      <c r="N27" s="746" t="s">
        <v>75</v>
      </c>
      <c r="O27" s="746" t="s">
        <v>75</v>
      </c>
      <c r="P27" s="746" t="s">
        <v>75</v>
      </c>
      <c r="Q27" s="579" t="n">
        <f aca="false">+C11/Q11</f>
        <v>0.233595268096271</v>
      </c>
      <c r="R27" s="349"/>
      <c r="S27" s="349"/>
      <c r="T27" s="350"/>
      <c r="U27" s="749" t="s">
        <v>75</v>
      </c>
      <c r="V27" s="747" t="s">
        <v>75</v>
      </c>
      <c r="W27" s="749" t="s">
        <v>75</v>
      </c>
    </row>
    <row r="28" customFormat="false" ht="23.25" hidden="false" customHeight="true" outlineLevel="0" collapsed="false">
      <c r="H28" s="484"/>
      <c r="I28" s="485" t="s">
        <v>102</v>
      </c>
      <c r="J28" s="564"/>
      <c r="K28" s="564"/>
      <c r="L28" s="564"/>
      <c r="M28" s="566"/>
      <c r="N28" s="568" t="n">
        <f aca="false">G12/N12</f>
        <v>1</v>
      </c>
      <c r="O28" s="567" t="n">
        <f aca="false">H12/O12</f>
        <v>1</v>
      </c>
      <c r="P28" s="782" t="n">
        <f aca="false">I12/P12</f>
        <v>1</v>
      </c>
      <c r="Q28" s="580" t="n">
        <f aca="false">+C12/Q12</f>
        <v>0.229166844221047</v>
      </c>
      <c r="R28" s="565"/>
      <c r="S28" s="565"/>
      <c r="T28" s="566"/>
      <c r="U28" s="581" t="n">
        <f aca="false">+G12/U12</f>
        <v>0.308813679526974</v>
      </c>
      <c r="V28" s="580" t="n">
        <f aca="false">+H12/V12</f>
        <v>0.51653869930043</v>
      </c>
      <c r="W28" s="581" t="n">
        <f aca="false">+I12/W12</f>
        <v>0.386536031011792</v>
      </c>
    </row>
    <row r="29" customFormat="false" ht="23.25" hidden="false" customHeight="true" outlineLevel="0" collapsed="false">
      <c r="H29" s="487" t="s">
        <v>103</v>
      </c>
      <c r="I29" s="488"/>
      <c r="J29" s="582"/>
      <c r="K29" s="582"/>
      <c r="L29" s="583"/>
      <c r="M29" s="584"/>
      <c r="N29" s="586" t="n">
        <f aca="false">G13/N13</f>
        <v>1</v>
      </c>
      <c r="O29" s="585" t="n">
        <f aca="false">H13/O13</f>
        <v>1</v>
      </c>
      <c r="P29" s="785" t="n">
        <f aca="false">I13/P13</f>
        <v>1</v>
      </c>
      <c r="Q29" s="587" t="n">
        <f aca="false">+C13/Q13</f>
        <v>0.635599867270797</v>
      </c>
      <c r="R29" s="583"/>
      <c r="S29" s="583"/>
      <c r="T29" s="584"/>
      <c r="U29" s="588" t="n">
        <f aca="false">+G13/U13</f>
        <v>0.596449912831953</v>
      </c>
      <c r="V29" s="587" t="n">
        <f aca="false">+H13/V13</f>
        <v>1.02120401960739</v>
      </c>
      <c r="W29" s="588" t="n">
        <f aca="false">+I13/W13</f>
        <v>0.792291762445776</v>
      </c>
    </row>
    <row r="30" customFormat="false" ht="9.75" hidden="false" customHeight="true" outlineLevel="0" collapsed="false">
      <c r="H30" s="504"/>
      <c r="I30" s="504"/>
      <c r="J30" s="373"/>
      <c r="K30" s="373"/>
      <c r="L30" s="373"/>
      <c r="M30" s="373"/>
      <c r="N30" s="373"/>
      <c r="O30" s="373"/>
      <c r="P30" s="373"/>
      <c r="Q30" s="589"/>
      <c r="R30" s="589"/>
      <c r="S30" s="589"/>
      <c r="T30" s="589"/>
      <c r="U30" s="589"/>
      <c r="V30" s="589"/>
      <c r="W30" s="589"/>
    </row>
    <row r="31" customFormat="false" ht="23.25" hidden="false" customHeight="true" outlineLevel="0" collapsed="false">
      <c r="H31" s="509" t="s">
        <v>104</v>
      </c>
      <c r="I31" s="509"/>
      <c r="J31" s="786" t="s">
        <v>84</v>
      </c>
      <c r="K31" s="787" t="s">
        <v>85</v>
      </c>
      <c r="L31" s="788" t="s">
        <v>86</v>
      </c>
      <c r="M31" s="789" t="s">
        <v>87</v>
      </c>
      <c r="N31" s="53" t="s">
        <v>88</v>
      </c>
      <c r="O31" s="52" t="s">
        <v>89</v>
      </c>
      <c r="P31" s="53" t="s">
        <v>90</v>
      </c>
      <c r="Q31" s="258" t="s">
        <v>84</v>
      </c>
      <c r="R31" s="259" t="s">
        <v>85</v>
      </c>
      <c r="S31" s="260" t="s">
        <v>86</v>
      </c>
      <c r="T31" s="514" t="s">
        <v>87</v>
      </c>
      <c r="U31" s="58" t="s">
        <v>88</v>
      </c>
      <c r="V31" s="58" t="s">
        <v>89</v>
      </c>
      <c r="W31" s="308" t="s">
        <v>90</v>
      </c>
    </row>
    <row r="32" customFormat="false" ht="23.25" hidden="false" customHeight="true" outlineLevel="0" collapsed="false">
      <c r="H32" s="642" t="s">
        <v>64</v>
      </c>
      <c r="I32" s="643"/>
      <c r="J32" s="790"/>
      <c r="K32" s="791"/>
      <c r="L32" s="791"/>
      <c r="M32" s="792"/>
      <c r="N32" s="793" t="s">
        <v>75</v>
      </c>
      <c r="O32" s="793" t="s">
        <v>75</v>
      </c>
      <c r="P32" s="793" t="s">
        <v>75</v>
      </c>
      <c r="Q32" s="752" t="s">
        <v>75</v>
      </c>
      <c r="R32" s="368"/>
      <c r="S32" s="368"/>
      <c r="T32" s="369"/>
      <c r="U32" s="370" t="s">
        <v>75</v>
      </c>
      <c r="V32" s="370" t="s">
        <v>75</v>
      </c>
      <c r="W32" s="794" t="s">
        <v>7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0年3月期　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387"/>
      <c r="B2" s="417"/>
      <c r="C2" s="29" t="s">
        <v>36</v>
      </c>
      <c r="D2" s="29"/>
      <c r="E2" s="29"/>
      <c r="F2" s="29"/>
      <c r="G2" s="29"/>
      <c r="H2" s="29"/>
      <c r="I2" s="29"/>
      <c r="J2" s="30" t="s">
        <v>36</v>
      </c>
      <c r="K2" s="30"/>
      <c r="L2" s="30"/>
      <c r="M2" s="30"/>
      <c r="N2" s="30"/>
      <c r="O2" s="30"/>
      <c r="P2" s="30"/>
      <c r="Q2" s="31" t="s">
        <v>37</v>
      </c>
      <c r="R2" s="31"/>
      <c r="S2" s="31"/>
      <c r="T2" s="31"/>
      <c r="U2" s="31"/>
      <c r="V2" s="31"/>
      <c r="W2" s="31"/>
    </row>
    <row r="3" s="22" customFormat="true" ht="18" hidden="false" customHeight="true" outlineLevel="0" collapsed="false">
      <c r="A3" s="795" t="s">
        <v>119</v>
      </c>
      <c r="B3" s="795"/>
      <c r="C3" s="33" t="s">
        <v>39</v>
      </c>
      <c r="D3" s="33"/>
      <c r="E3" s="33"/>
      <c r="F3" s="33"/>
      <c r="G3" s="33"/>
      <c r="H3" s="33"/>
      <c r="I3" s="33"/>
      <c r="J3" s="34" t="s">
        <v>40</v>
      </c>
      <c r="K3" s="34"/>
      <c r="L3" s="34"/>
      <c r="M3" s="34"/>
      <c r="N3" s="34"/>
      <c r="O3" s="34"/>
      <c r="P3" s="34"/>
      <c r="Q3" s="35" t="s">
        <v>41</v>
      </c>
      <c r="R3" s="35"/>
      <c r="S3" s="35"/>
      <c r="T3" s="35"/>
      <c r="U3" s="35"/>
      <c r="V3" s="35"/>
      <c r="W3" s="35"/>
    </row>
    <row r="4" customFormat="false" ht="25.5" hidden="false" customHeight="true" outlineLevel="0" collapsed="false">
      <c r="A4" s="419"/>
      <c r="B4" s="420"/>
      <c r="C4" s="421" t="s">
        <v>42</v>
      </c>
      <c r="D4" s="421"/>
      <c r="E4" s="421"/>
      <c r="F4" s="421"/>
      <c r="G4" s="421"/>
      <c r="H4" s="421"/>
      <c r="I4" s="421"/>
      <c r="J4" s="422" t="s">
        <v>43</v>
      </c>
      <c r="K4" s="422"/>
      <c r="L4" s="422"/>
      <c r="M4" s="422"/>
      <c r="N4" s="422"/>
      <c r="O4" s="422"/>
      <c r="P4" s="422"/>
      <c r="Q4" s="423"/>
      <c r="R4" s="423"/>
      <c r="S4" s="423"/>
      <c r="T4" s="423"/>
      <c r="U4" s="423"/>
      <c r="V4" s="423"/>
      <c r="W4" s="423"/>
    </row>
    <row r="5" customFormat="false" ht="21" hidden="false" customHeight="true" outlineLevel="0" collapsed="false">
      <c r="A5" s="252"/>
      <c r="B5" s="252"/>
      <c r="C5" s="42" t="s">
        <v>44</v>
      </c>
      <c r="D5" s="43" t="s">
        <v>45</v>
      </c>
      <c r="E5" s="44" t="s">
        <v>46</v>
      </c>
      <c r="F5" s="254" t="s">
        <v>47</v>
      </c>
      <c r="G5" s="46" t="s">
        <v>48</v>
      </c>
      <c r="H5" s="46" t="s">
        <v>49</v>
      </c>
      <c r="I5" s="47" t="s">
        <v>50</v>
      </c>
      <c r="J5" s="424" t="s">
        <v>51</v>
      </c>
      <c r="K5" s="425" t="s">
        <v>45</v>
      </c>
      <c r="L5" s="50" t="s">
        <v>46</v>
      </c>
      <c r="M5" s="425" t="s">
        <v>47</v>
      </c>
      <c r="N5" s="52" t="s">
        <v>48</v>
      </c>
      <c r="O5" s="52" t="s">
        <v>49</v>
      </c>
      <c r="P5" s="53" t="s">
        <v>50</v>
      </c>
      <c r="Q5" s="426" t="s">
        <v>44</v>
      </c>
      <c r="R5" s="427" t="s">
        <v>52</v>
      </c>
      <c r="S5" s="56" t="s">
        <v>53</v>
      </c>
      <c r="T5" s="428" t="s">
        <v>54</v>
      </c>
      <c r="U5" s="58" t="s">
        <v>55</v>
      </c>
      <c r="V5" s="58" t="s">
        <v>56</v>
      </c>
      <c r="W5" s="58" t="s">
        <v>57</v>
      </c>
    </row>
    <row r="6" customFormat="false" ht="23.25" hidden="false" customHeight="true" outlineLevel="0" collapsed="false">
      <c r="A6" s="796" t="s">
        <v>94</v>
      </c>
      <c r="B6" s="796"/>
      <c r="C6" s="797" t="n">
        <f aca="false">IAB!C13</f>
        <v>410.379848045255</v>
      </c>
      <c r="D6" s="798"/>
      <c r="E6" s="799"/>
      <c r="F6" s="800"/>
      <c r="G6" s="801" t="n">
        <f aca="false">IAB!G13</f>
        <v>905</v>
      </c>
      <c r="H6" s="802" t="n">
        <f aca="false">IAB!H13</f>
        <v>1025</v>
      </c>
      <c r="I6" s="803" t="n">
        <f aca="false">IAB!I13</f>
        <v>1930</v>
      </c>
      <c r="J6" s="804"/>
      <c r="K6" s="798"/>
      <c r="L6" s="805"/>
      <c r="M6" s="806"/>
      <c r="N6" s="807" t="n">
        <f aca="false">IAB!N13</f>
        <v>905</v>
      </c>
      <c r="O6" s="807" t="n">
        <f aca="false">IAB!O13</f>
        <v>1025</v>
      </c>
      <c r="P6" s="808" t="n">
        <f aca="false">IAB!P13</f>
        <v>1930</v>
      </c>
      <c r="Q6" s="809" t="n">
        <f aca="false">IAB!Q13</f>
        <v>769.189358975855</v>
      </c>
      <c r="R6" s="810" t="n">
        <f aca="false">IAB!R13</f>
        <v>815.234607896812</v>
      </c>
      <c r="S6" s="811" t="n">
        <f aca="false">IAB!S13</f>
        <v>600.900006448598</v>
      </c>
      <c r="T6" s="812" t="n">
        <f aca="false">IAB!T13</f>
        <v>443.892902904178</v>
      </c>
      <c r="U6" s="813" t="n">
        <f aca="false">IAB!U13</f>
        <v>1584.42396687267</v>
      </c>
      <c r="V6" s="813" t="n">
        <f aca="false">IAB!V13</f>
        <v>1044.79290935277</v>
      </c>
      <c r="W6" s="813" t="n">
        <f aca="false">IAB!W13</f>
        <v>2629.21687622544</v>
      </c>
    </row>
    <row r="7" customFormat="false" ht="23.25" hidden="false" customHeight="true" outlineLevel="0" collapsed="false">
      <c r="A7" s="466" t="s">
        <v>105</v>
      </c>
      <c r="B7" s="466"/>
      <c r="C7" s="814" t="n">
        <f aca="false">ECB!C13</f>
        <v>259.674580436893</v>
      </c>
      <c r="D7" s="815"/>
      <c r="E7" s="816"/>
      <c r="F7" s="817"/>
      <c r="G7" s="818" t="n">
        <f aca="false">ECB!G13</f>
        <v>530</v>
      </c>
      <c r="H7" s="819" t="n">
        <f aca="false">ECB!H13</f>
        <v>590</v>
      </c>
      <c r="I7" s="820" t="n">
        <f aca="false">ECB!I13</f>
        <v>1120</v>
      </c>
      <c r="J7" s="821"/>
      <c r="K7" s="815"/>
      <c r="L7" s="816"/>
      <c r="M7" s="822"/>
      <c r="N7" s="823" t="n">
        <f aca="false">ECB!N13</f>
        <v>530</v>
      </c>
      <c r="O7" s="823" t="n">
        <f aca="false">ECB!O13</f>
        <v>590</v>
      </c>
      <c r="P7" s="824" t="n">
        <f aca="false">ECB!P13</f>
        <v>1120</v>
      </c>
      <c r="Q7" s="825" t="n">
        <f aca="false">ECB!Q13</f>
        <v>344.645298073498</v>
      </c>
      <c r="R7" s="826" t="n">
        <f aca="false">ECB!R13</f>
        <v>373.217538544661</v>
      </c>
      <c r="S7" s="827" t="n">
        <f aca="false">ECB!S13</f>
        <v>295.414919638915</v>
      </c>
      <c r="T7" s="828" t="n">
        <f aca="false">ECB!T13</f>
        <v>226.091576016084</v>
      </c>
      <c r="U7" s="829" t="n">
        <f aca="false">ECB!U13</f>
        <v>717.86283661816</v>
      </c>
      <c r="V7" s="829" t="n">
        <f aca="false">ECB!V13</f>
        <v>521.506495654999</v>
      </c>
      <c r="W7" s="829" t="n">
        <f aca="false">ECB!W13</f>
        <v>1239.36933227316</v>
      </c>
    </row>
    <row r="8" customFormat="false" ht="23.25" hidden="false" customHeight="true" outlineLevel="0" collapsed="false">
      <c r="A8" s="466" t="s">
        <v>111</v>
      </c>
      <c r="B8" s="466"/>
      <c r="C8" s="797" t="n">
        <f aca="false">AEC!C13</f>
        <v>138.846715822643</v>
      </c>
      <c r="D8" s="798"/>
      <c r="E8" s="799"/>
      <c r="F8" s="800"/>
      <c r="G8" s="801" t="n">
        <f aca="false">AEC!G13</f>
        <v>284</v>
      </c>
      <c r="H8" s="802" t="n">
        <f aca="false">AEC!H13</f>
        <v>316</v>
      </c>
      <c r="I8" s="803" t="n">
        <f aca="false">AEC!I13</f>
        <v>600</v>
      </c>
      <c r="J8" s="804"/>
      <c r="K8" s="798"/>
      <c r="L8" s="799"/>
      <c r="M8" s="806"/>
      <c r="N8" s="807" t="n">
        <f aca="false">AEC!N13</f>
        <v>284</v>
      </c>
      <c r="O8" s="807" t="n">
        <f aca="false">AEC!O13</f>
        <v>316</v>
      </c>
      <c r="P8" s="808" t="n">
        <f aca="false">AEC!P13</f>
        <v>600</v>
      </c>
      <c r="Q8" s="830" t="n">
        <f aca="false">AEC!Q13</f>
        <v>259.032717805297</v>
      </c>
      <c r="R8" s="831" t="n">
        <f aca="false">AEC!R13</f>
        <v>244.245314311269</v>
      </c>
      <c r="S8" s="832" t="n">
        <f aca="false">AEC!S13</f>
        <v>191.205913581671</v>
      </c>
      <c r="T8" s="833" t="n">
        <f aca="false">AEC!T13</f>
        <v>126.605783303729</v>
      </c>
      <c r="U8" s="834" t="n">
        <f aca="false">AEC!U13</f>
        <v>503.278032116566</v>
      </c>
      <c r="V8" s="834" t="n">
        <f aca="false">AEC!V13</f>
        <v>317.8116968854</v>
      </c>
      <c r="W8" s="834" t="n">
        <f aca="false">AEC!W13</f>
        <v>821.089729001966</v>
      </c>
    </row>
    <row r="9" customFormat="false" ht="23.25" hidden="false" customHeight="true" outlineLevel="0" collapsed="false">
      <c r="A9" s="466" t="s">
        <v>112</v>
      </c>
      <c r="B9" s="466"/>
      <c r="C9" s="797" t="n">
        <f aca="false">SSB!C13</f>
        <v>79.72180114</v>
      </c>
      <c r="D9" s="798"/>
      <c r="E9" s="799"/>
      <c r="F9" s="800"/>
      <c r="G9" s="801" t="n">
        <f aca="false">SSB!G13</f>
        <v>228</v>
      </c>
      <c r="H9" s="802" t="n">
        <f aca="false">SSB!H13</f>
        <v>432</v>
      </c>
      <c r="I9" s="803" t="n">
        <f aca="false">SSB!I13</f>
        <v>660</v>
      </c>
      <c r="J9" s="804"/>
      <c r="K9" s="798"/>
      <c r="L9" s="799"/>
      <c r="M9" s="806"/>
      <c r="N9" s="807" t="n">
        <f aca="false">SSB!N13</f>
        <v>228</v>
      </c>
      <c r="O9" s="807" t="n">
        <f aca="false">SSB!O13</f>
        <v>432</v>
      </c>
      <c r="P9" s="808" t="n">
        <f aca="false">SSB!P13</f>
        <v>660</v>
      </c>
      <c r="Q9" s="830" t="n">
        <f aca="false">SSB!Q13</f>
        <v>119.81764731</v>
      </c>
      <c r="R9" s="831" t="n">
        <f aca="false">SSB!R13</f>
        <v>175.58054663</v>
      </c>
      <c r="S9" s="832" t="n">
        <f aca="false">SSB!S13</f>
        <v>138.06799398</v>
      </c>
      <c r="T9" s="835" t="n">
        <f aca="false">SSB!T13</f>
        <v>289.90502899</v>
      </c>
      <c r="U9" s="834" t="n">
        <f aca="false">SSB!U13</f>
        <v>295.39819394</v>
      </c>
      <c r="V9" s="834" t="n">
        <f aca="false">SSB!V13</f>
        <v>427.97302297</v>
      </c>
      <c r="W9" s="834" t="n">
        <f aca="false">SSB!W13</f>
        <v>723.37121691</v>
      </c>
    </row>
    <row r="10" customFormat="false" ht="23.25" hidden="false" customHeight="true" outlineLevel="0" collapsed="false">
      <c r="A10" s="466" t="s">
        <v>116</v>
      </c>
      <c r="B10" s="466"/>
      <c r="C10" s="797" t="n">
        <f aca="false">HCB!C13</f>
        <v>142.449669877</v>
      </c>
      <c r="D10" s="798"/>
      <c r="E10" s="799"/>
      <c r="F10" s="800"/>
      <c r="G10" s="801" t="n">
        <f aca="false">HCB!G13</f>
        <v>282</v>
      </c>
      <c r="H10" s="802" t="n">
        <f aca="false">HCB!H13</f>
        <v>333</v>
      </c>
      <c r="I10" s="803" t="n">
        <f aca="false">HCB!I13</f>
        <v>615</v>
      </c>
      <c r="J10" s="804"/>
      <c r="K10" s="798"/>
      <c r="L10" s="799"/>
      <c r="M10" s="806"/>
      <c r="N10" s="807" t="n">
        <f aca="false">HCB!N13</f>
        <v>282</v>
      </c>
      <c r="O10" s="807" t="n">
        <f aca="false">HCB!O13</f>
        <v>333</v>
      </c>
      <c r="P10" s="808" t="n">
        <f aca="false">HCB!P13</f>
        <v>615</v>
      </c>
      <c r="Q10" s="830" t="n">
        <f aca="false">HCB!Q13</f>
        <v>146.6206143233</v>
      </c>
      <c r="R10" s="831" t="n">
        <f aca="false">HCB!R13</f>
        <v>180.0817834975</v>
      </c>
      <c r="S10" s="832" t="n">
        <f aca="false">HCB!S13</f>
        <v>160.834659299</v>
      </c>
      <c r="T10" s="828" t="n">
        <f aca="false">HCB!T13</f>
        <v>150.4363913926</v>
      </c>
      <c r="U10" s="834" t="n">
        <f aca="false">HCB!U13</f>
        <v>326.7023978208</v>
      </c>
      <c r="V10" s="834" t="n">
        <f aca="false">HCB!V13</f>
        <v>311.2710506916</v>
      </c>
      <c r="W10" s="834" t="n">
        <f aca="false">HCB!W13</f>
        <v>637.9734485124</v>
      </c>
    </row>
    <row r="11" customFormat="false" ht="23.25" hidden="false" customHeight="true" outlineLevel="0" collapsed="false">
      <c r="A11" s="836" t="s">
        <v>117</v>
      </c>
      <c r="B11" s="836"/>
      <c r="C11" s="837" t="n">
        <v>38.1580435854</v>
      </c>
      <c r="D11" s="838"/>
      <c r="E11" s="839"/>
      <c r="F11" s="840"/>
      <c r="G11" s="841" t="n">
        <v>71</v>
      </c>
      <c r="H11" s="842" t="n">
        <v>104</v>
      </c>
      <c r="I11" s="843" t="n">
        <v>175</v>
      </c>
      <c r="J11" s="844"/>
      <c r="K11" s="838"/>
      <c r="L11" s="839"/>
      <c r="M11" s="845"/>
      <c r="N11" s="846" t="n">
        <v>71</v>
      </c>
      <c r="O11" s="846" t="n">
        <v>104</v>
      </c>
      <c r="P11" s="847" t="n">
        <v>175</v>
      </c>
      <c r="Q11" s="848" t="n">
        <v>60.0346940745077</v>
      </c>
      <c r="R11" s="849" t="n">
        <v>59.0029626884734</v>
      </c>
      <c r="S11" s="850" t="n">
        <v>55.1644564515953</v>
      </c>
      <c r="T11" s="851" t="n">
        <v>46.676114093734</v>
      </c>
      <c r="U11" s="852" t="n">
        <v>119.037656762981</v>
      </c>
      <c r="V11" s="852" t="n">
        <v>101.840570545329</v>
      </c>
      <c r="W11" s="852" t="n">
        <v>220.87822730831</v>
      </c>
    </row>
    <row r="12" customFormat="false" ht="23.25" hidden="false" customHeight="true" outlineLevel="0" collapsed="false">
      <c r="A12" s="853" t="s">
        <v>120</v>
      </c>
      <c r="B12" s="853"/>
      <c r="C12" s="854" t="n">
        <f aca="false">SUM(C6:C11)</f>
        <v>1069.23065890719</v>
      </c>
      <c r="D12" s="855"/>
      <c r="E12" s="856"/>
      <c r="F12" s="857"/>
      <c r="G12" s="858" t="n">
        <f aca="false">SUM(G6:G11)</f>
        <v>2300</v>
      </c>
      <c r="H12" s="858" t="n">
        <f aca="false">SUM(H6:H11)</f>
        <v>2800</v>
      </c>
      <c r="I12" s="859" t="n">
        <f aca="false">SUM(I6:I11)</f>
        <v>5100</v>
      </c>
      <c r="J12" s="860"/>
      <c r="K12" s="855"/>
      <c r="L12" s="856"/>
      <c r="M12" s="857"/>
      <c r="N12" s="861" t="n">
        <f aca="false">SUM(N6:N11)</f>
        <v>2300</v>
      </c>
      <c r="O12" s="861" t="n">
        <f aca="false">SUM(O6:O11)</f>
        <v>2800</v>
      </c>
      <c r="P12" s="862" t="n">
        <f aca="false">SUM(P6:P11)</f>
        <v>5100</v>
      </c>
      <c r="Q12" s="863" t="n">
        <f aca="false">SUM(Q6:Q11)</f>
        <v>1699.34033056246</v>
      </c>
      <c r="R12" s="864" t="n">
        <f aca="false">SUM(R6:R11)</f>
        <v>1847.36275356872</v>
      </c>
      <c r="S12" s="865" t="n">
        <f aca="false">SUM(S6:S11)</f>
        <v>1441.58794939978</v>
      </c>
      <c r="T12" s="866" t="n">
        <f aca="false">SUM(T6:T11)</f>
        <v>1283.60779670032</v>
      </c>
      <c r="U12" s="867" t="n">
        <f aca="false">SUM(U6:U11)</f>
        <v>3546.70308413117</v>
      </c>
      <c r="V12" s="867" t="n">
        <f aca="false">SUM(V6:V11)</f>
        <v>2725.1957461001</v>
      </c>
      <c r="W12" s="867" t="n">
        <f aca="false">SUM(W6:W11)</f>
        <v>6271.89883023128</v>
      </c>
    </row>
    <row r="13" customFormat="false" ht="17.25" hidden="false" customHeight="true" outlineLevel="0" collapsed="false">
      <c r="Q13" s="293"/>
      <c r="R13" s="293"/>
      <c r="S13" s="293"/>
      <c r="T13" s="293"/>
      <c r="U13" s="293"/>
      <c r="V13" s="293"/>
      <c r="W13" s="868"/>
    </row>
    <row r="14" customFormat="false" ht="17.25" hidden="false" customHeight="true" outlineLevel="0" collapsed="false">
      <c r="Q14" s="297"/>
      <c r="R14" s="297"/>
      <c r="S14" s="297"/>
      <c r="T14" s="297"/>
      <c r="U14" s="297"/>
      <c r="V14" s="297"/>
      <c r="W14" s="556" t="s">
        <v>81</v>
      </c>
    </row>
    <row r="15" customFormat="false" ht="23.25" hidden="false" customHeight="true" outlineLevel="0" collapsed="false">
      <c r="H15" s="387"/>
      <c r="I15" s="869"/>
      <c r="J15" s="558" t="s">
        <v>82</v>
      </c>
      <c r="K15" s="558"/>
      <c r="L15" s="558"/>
      <c r="M15" s="558"/>
      <c r="N15" s="558"/>
      <c r="O15" s="558"/>
      <c r="P15" s="558"/>
      <c r="Q15" s="303" t="s">
        <v>83</v>
      </c>
      <c r="R15" s="303"/>
      <c r="S15" s="303"/>
      <c r="T15" s="303"/>
      <c r="U15" s="303"/>
      <c r="V15" s="303"/>
      <c r="W15" s="303"/>
    </row>
    <row r="16" customFormat="false" ht="23.25" hidden="false" customHeight="true" outlineLevel="0" collapsed="false">
      <c r="H16" s="870" t="str">
        <f aca="false">A3</f>
        <v>カンパニー別売上</v>
      </c>
      <c r="I16" s="870"/>
      <c r="J16" s="559"/>
      <c r="K16" s="559"/>
      <c r="L16" s="559"/>
      <c r="M16" s="559"/>
      <c r="N16" s="559"/>
      <c r="O16" s="559"/>
      <c r="P16" s="559"/>
      <c r="Q16" s="35"/>
      <c r="R16" s="35"/>
      <c r="S16" s="35"/>
      <c r="T16" s="35"/>
      <c r="U16" s="35"/>
      <c r="V16" s="35"/>
      <c r="W16" s="35"/>
      <c r="X16" s="155"/>
    </row>
    <row r="17" customFormat="false" ht="23.25" hidden="false" customHeight="true" outlineLevel="0" collapsed="false">
      <c r="H17" s="871" t="s">
        <v>121</v>
      </c>
      <c r="I17" s="871"/>
      <c r="J17" s="48" t="s">
        <v>84</v>
      </c>
      <c r="K17" s="49" t="s">
        <v>85</v>
      </c>
      <c r="L17" s="50" t="s">
        <v>86</v>
      </c>
      <c r="M17" s="49" t="s">
        <v>87</v>
      </c>
      <c r="N17" s="52" t="s">
        <v>88</v>
      </c>
      <c r="O17" s="52" t="s">
        <v>89</v>
      </c>
      <c r="P17" s="53" t="s">
        <v>90</v>
      </c>
      <c r="Q17" s="54" t="s">
        <v>84</v>
      </c>
      <c r="R17" s="56" t="s">
        <v>85</v>
      </c>
      <c r="S17" s="56" t="s">
        <v>86</v>
      </c>
      <c r="T17" s="55" t="s">
        <v>87</v>
      </c>
      <c r="U17" s="58" t="s">
        <v>88</v>
      </c>
      <c r="V17" s="58" t="s">
        <v>89</v>
      </c>
      <c r="W17" s="308" t="s">
        <v>90</v>
      </c>
      <c r="X17" s="155"/>
    </row>
    <row r="18" customFormat="false" ht="23.25" hidden="false" customHeight="true" outlineLevel="0" collapsed="false">
      <c r="H18" s="796" t="s">
        <v>94</v>
      </c>
      <c r="I18" s="796"/>
      <c r="J18" s="872"/>
      <c r="K18" s="173"/>
      <c r="L18" s="174"/>
      <c r="M18" s="176"/>
      <c r="N18" s="574" t="n">
        <v>1</v>
      </c>
      <c r="O18" s="180" t="n">
        <v>1</v>
      </c>
      <c r="P18" s="574" t="n">
        <v>1</v>
      </c>
      <c r="Q18" s="563" t="n">
        <v>0.533522523753655</v>
      </c>
      <c r="R18" s="174"/>
      <c r="S18" s="174"/>
      <c r="T18" s="173"/>
      <c r="U18" s="185" t="n">
        <v>0.571185502694892</v>
      </c>
      <c r="V18" s="563" t="n">
        <v>0.981055662633626</v>
      </c>
      <c r="W18" s="185" t="n">
        <v>0.734058881734681</v>
      </c>
      <c r="X18" s="155"/>
    </row>
    <row r="19" customFormat="false" ht="23.25" hidden="false" customHeight="true" outlineLevel="0" collapsed="false">
      <c r="H19" s="466" t="s">
        <v>105</v>
      </c>
      <c r="I19" s="466"/>
      <c r="J19" s="872"/>
      <c r="K19" s="173"/>
      <c r="L19" s="174"/>
      <c r="M19" s="176"/>
      <c r="N19" s="574" t="n">
        <v>1</v>
      </c>
      <c r="O19" s="180" t="n">
        <v>1</v>
      </c>
      <c r="P19" s="574" t="n">
        <v>1</v>
      </c>
      <c r="Q19" s="579" t="n">
        <v>0.753454586174319</v>
      </c>
      <c r="R19" s="191"/>
      <c r="S19" s="191"/>
      <c r="T19" s="190"/>
      <c r="U19" s="185" t="n">
        <v>0.738302601785073</v>
      </c>
      <c r="V19" s="563" t="n">
        <v>1.13133777798678</v>
      </c>
      <c r="W19" s="185" t="n">
        <v>0.903685423574085</v>
      </c>
      <c r="X19" s="155"/>
    </row>
    <row r="20" customFormat="false" ht="23.25" hidden="false" customHeight="true" outlineLevel="0" collapsed="false">
      <c r="H20" s="466" t="s">
        <v>111</v>
      </c>
      <c r="I20" s="466"/>
      <c r="J20" s="872"/>
      <c r="K20" s="173"/>
      <c r="L20" s="174"/>
      <c r="M20" s="176"/>
      <c r="N20" s="574" t="n">
        <v>1</v>
      </c>
      <c r="O20" s="180" t="n">
        <v>1</v>
      </c>
      <c r="P20" s="574" t="n">
        <v>1</v>
      </c>
      <c r="Q20" s="579" t="n">
        <v>0.536019993918327</v>
      </c>
      <c r="R20" s="191"/>
      <c r="S20" s="191"/>
      <c r="T20" s="190"/>
      <c r="U20" s="185" t="n">
        <v>0.56430041026353</v>
      </c>
      <c r="V20" s="563" t="n">
        <v>0.994299464421369</v>
      </c>
      <c r="W20" s="185" t="n">
        <v>0.730736214091119</v>
      </c>
      <c r="X20" s="155"/>
    </row>
    <row r="21" customFormat="false" ht="23.25" hidden="false" customHeight="true" outlineLevel="0" collapsed="false">
      <c r="H21" s="466" t="s">
        <v>112</v>
      </c>
      <c r="I21" s="466"/>
      <c r="J21" s="872"/>
      <c r="K21" s="173"/>
      <c r="L21" s="174"/>
      <c r="M21" s="176"/>
      <c r="N21" s="574" t="n">
        <v>1</v>
      </c>
      <c r="O21" s="180" t="n">
        <v>1</v>
      </c>
      <c r="P21" s="574" t="n">
        <v>1</v>
      </c>
      <c r="Q21" s="579" t="n">
        <v>0.665359426844183</v>
      </c>
      <c r="R21" s="191"/>
      <c r="S21" s="191"/>
      <c r="T21" s="190"/>
      <c r="U21" s="185" t="n">
        <v>0.771839519256879</v>
      </c>
      <c r="V21" s="563" t="n">
        <v>1.00940941791624</v>
      </c>
      <c r="W21" s="185" t="n">
        <v>0.912394610915402</v>
      </c>
    </row>
    <row r="22" customFormat="false" ht="23.25" hidden="false" customHeight="true" outlineLevel="0" collapsed="false">
      <c r="H22" s="466" t="s">
        <v>116</v>
      </c>
      <c r="I22" s="466"/>
      <c r="J22" s="872"/>
      <c r="K22" s="173"/>
      <c r="L22" s="174"/>
      <c r="M22" s="176"/>
      <c r="N22" s="574" t="n">
        <v>1</v>
      </c>
      <c r="O22" s="180" t="n">
        <v>1</v>
      </c>
      <c r="P22" s="574" t="n">
        <v>1</v>
      </c>
      <c r="Q22" s="579" t="n">
        <v>0.971</v>
      </c>
      <c r="R22" s="191"/>
      <c r="S22" s="191"/>
      <c r="T22" s="190"/>
      <c r="U22" s="185" t="n">
        <v>0.863170891554583</v>
      </c>
      <c r="V22" s="563" t="n">
        <v>1.06980716407813</v>
      </c>
      <c r="W22" s="185" t="n">
        <v>0.963989961391076</v>
      </c>
    </row>
    <row r="23" customFormat="false" ht="23.25" hidden="false" customHeight="true" outlineLevel="0" collapsed="false">
      <c r="H23" s="836" t="s">
        <v>117</v>
      </c>
      <c r="I23" s="836"/>
      <c r="J23" s="873"/>
      <c r="K23" s="566"/>
      <c r="L23" s="565"/>
      <c r="M23" s="636"/>
      <c r="N23" s="568" t="n">
        <v>1</v>
      </c>
      <c r="O23" s="567" t="n">
        <v>1</v>
      </c>
      <c r="P23" s="568" t="n">
        <v>1</v>
      </c>
      <c r="Q23" s="580" t="n">
        <v>0.635599867270797</v>
      </c>
      <c r="R23" s="565"/>
      <c r="S23" s="565"/>
      <c r="T23" s="566"/>
      <c r="U23" s="581" t="n">
        <v>0.596449912831953</v>
      </c>
      <c r="V23" s="580" t="n">
        <v>1.02120401960739</v>
      </c>
      <c r="W23" s="581" t="n">
        <v>0.792291762445776</v>
      </c>
    </row>
    <row r="24" customFormat="false" ht="23.25" hidden="false" customHeight="true" outlineLevel="0" collapsed="false">
      <c r="H24" s="853" t="s">
        <v>120</v>
      </c>
      <c r="I24" s="853"/>
      <c r="J24" s="763"/>
      <c r="K24" s="584"/>
      <c r="L24" s="583"/>
      <c r="M24" s="639"/>
      <c r="N24" s="586" t="n">
        <v>1</v>
      </c>
      <c r="O24" s="585" t="n">
        <v>1</v>
      </c>
      <c r="P24" s="586" t="n">
        <v>1</v>
      </c>
      <c r="Q24" s="587" t="n">
        <v>0.629203367728752</v>
      </c>
      <c r="R24" s="583"/>
      <c r="S24" s="583"/>
      <c r="T24" s="584"/>
      <c r="U24" s="588" t="n">
        <v>0.648489581857238</v>
      </c>
      <c r="V24" s="587" t="n">
        <v>1.02744913058335</v>
      </c>
      <c r="W24" s="588" t="n">
        <v>0.813150871537884</v>
      </c>
    </row>
    <row r="25" customFormat="false" ht="16.5" hidden="false" customHeight="true" outlineLevel="0" collapsed="false">
      <c r="Q25" s="589"/>
      <c r="R25" s="589"/>
      <c r="S25" s="589"/>
      <c r="T25" s="589"/>
      <c r="U25" s="589"/>
      <c r="V25" s="589"/>
      <c r="W25" s="874" t="s">
        <v>81</v>
      </c>
    </row>
    <row r="26" s="22" customFormat="true" ht="16.5" hidden="false" customHeight="true" outlineLevel="0" collapsed="false">
      <c r="A26" s="387"/>
      <c r="B26" s="417"/>
      <c r="C26" s="29" t="s">
        <v>36</v>
      </c>
      <c r="D26" s="29"/>
      <c r="E26" s="29"/>
      <c r="F26" s="29"/>
      <c r="G26" s="29"/>
      <c r="H26" s="29"/>
      <c r="I26" s="29"/>
      <c r="J26" s="30" t="s">
        <v>36</v>
      </c>
      <c r="K26" s="30"/>
      <c r="L26" s="30"/>
      <c r="M26" s="30"/>
      <c r="N26" s="30"/>
      <c r="O26" s="30"/>
      <c r="P26" s="30"/>
      <c r="Q26" s="31" t="s">
        <v>37</v>
      </c>
      <c r="R26" s="31"/>
      <c r="S26" s="31"/>
      <c r="T26" s="31"/>
      <c r="U26" s="31"/>
      <c r="V26" s="31"/>
      <c r="W26" s="31"/>
    </row>
    <row r="27" s="22" customFormat="true" ht="18" hidden="false" customHeight="true" outlineLevel="0" collapsed="false">
      <c r="A27" s="795" t="s">
        <v>119</v>
      </c>
      <c r="B27" s="795"/>
      <c r="C27" s="33" t="s">
        <v>39</v>
      </c>
      <c r="D27" s="33"/>
      <c r="E27" s="33"/>
      <c r="F27" s="33"/>
      <c r="G27" s="33"/>
      <c r="H27" s="33"/>
      <c r="I27" s="33"/>
      <c r="J27" s="34" t="s">
        <v>40</v>
      </c>
      <c r="K27" s="34"/>
      <c r="L27" s="34"/>
      <c r="M27" s="34"/>
      <c r="N27" s="34"/>
      <c r="O27" s="34"/>
      <c r="P27" s="34"/>
      <c r="Q27" s="35" t="s">
        <v>41</v>
      </c>
      <c r="R27" s="35"/>
      <c r="S27" s="35"/>
      <c r="T27" s="35"/>
      <c r="U27" s="35"/>
      <c r="V27" s="35"/>
      <c r="W27" s="35"/>
    </row>
    <row r="28" customFormat="false" ht="19.5" hidden="false" customHeight="true" outlineLevel="0" collapsed="false">
      <c r="A28" s="419"/>
      <c r="B28" s="420"/>
      <c r="C28" s="421" t="s">
        <v>42</v>
      </c>
      <c r="D28" s="421"/>
      <c r="E28" s="421"/>
      <c r="F28" s="421"/>
      <c r="G28" s="421"/>
      <c r="H28" s="421"/>
      <c r="I28" s="421"/>
      <c r="J28" s="422" t="s">
        <v>43</v>
      </c>
      <c r="K28" s="422"/>
      <c r="L28" s="422"/>
      <c r="M28" s="422"/>
      <c r="N28" s="422"/>
      <c r="O28" s="422"/>
      <c r="P28" s="422"/>
      <c r="Q28" s="423"/>
      <c r="R28" s="423"/>
      <c r="S28" s="423"/>
      <c r="T28" s="423"/>
      <c r="U28" s="423"/>
      <c r="V28" s="423"/>
      <c r="W28" s="423"/>
    </row>
    <row r="29" customFormat="false" ht="21" hidden="false" customHeight="true" outlineLevel="0" collapsed="false">
      <c r="A29" s="875" t="s">
        <v>122</v>
      </c>
      <c r="B29" s="875"/>
      <c r="C29" s="42" t="s">
        <v>44</v>
      </c>
      <c r="D29" s="43" t="s">
        <v>45</v>
      </c>
      <c r="E29" s="44" t="s">
        <v>46</v>
      </c>
      <c r="F29" s="254" t="s">
        <v>47</v>
      </c>
      <c r="G29" s="46" t="s">
        <v>48</v>
      </c>
      <c r="H29" s="46" t="s">
        <v>49</v>
      </c>
      <c r="I29" s="47" t="s">
        <v>50</v>
      </c>
      <c r="J29" s="424" t="s">
        <v>51</v>
      </c>
      <c r="K29" s="425" t="s">
        <v>45</v>
      </c>
      <c r="L29" s="50" t="s">
        <v>46</v>
      </c>
      <c r="M29" s="425" t="s">
        <v>47</v>
      </c>
      <c r="N29" s="52" t="s">
        <v>48</v>
      </c>
      <c r="O29" s="52" t="s">
        <v>49</v>
      </c>
      <c r="P29" s="53" t="s">
        <v>50</v>
      </c>
      <c r="Q29" s="426" t="s">
        <v>44</v>
      </c>
      <c r="R29" s="427" t="s">
        <v>52</v>
      </c>
      <c r="S29" s="56" t="s">
        <v>53</v>
      </c>
      <c r="T29" s="428" t="s">
        <v>54</v>
      </c>
      <c r="U29" s="58" t="s">
        <v>55</v>
      </c>
      <c r="V29" s="58" t="s">
        <v>56</v>
      </c>
      <c r="W29" s="58" t="s">
        <v>57</v>
      </c>
    </row>
    <row r="30" customFormat="false" ht="23.25" hidden="false" customHeight="true" outlineLevel="0" collapsed="false">
      <c r="A30" s="796" t="s">
        <v>94</v>
      </c>
      <c r="B30" s="796"/>
      <c r="C30" s="876" t="n">
        <v>0.383808530579066</v>
      </c>
      <c r="D30" s="877"/>
      <c r="E30" s="878"/>
      <c r="F30" s="879"/>
      <c r="G30" s="880" t="n">
        <v>0.393478260869565</v>
      </c>
      <c r="H30" s="880" t="n">
        <v>0.366071428571429</v>
      </c>
      <c r="I30" s="881" t="n">
        <v>0.37843137254902</v>
      </c>
      <c r="J30" s="882"/>
      <c r="K30" s="883"/>
      <c r="L30" s="884"/>
      <c r="M30" s="882"/>
      <c r="N30" s="885" t="n">
        <v>0.393478260869565</v>
      </c>
      <c r="O30" s="885" t="n">
        <v>0.366071428571429</v>
      </c>
      <c r="P30" s="886" t="n">
        <v>0.37843137254902</v>
      </c>
      <c r="Q30" s="887" t="n">
        <v>0.452639971606667</v>
      </c>
      <c r="R30" s="888" t="n">
        <v>0.441296440735286</v>
      </c>
      <c r="S30" s="889" t="n">
        <v>0.416832012711253</v>
      </c>
      <c r="T30" s="890" t="n">
        <v>0.345816614736417</v>
      </c>
      <c r="U30" s="891" t="n">
        <v>0.446731493809497</v>
      </c>
      <c r="V30" s="892" t="n">
        <v>0.383382702269343</v>
      </c>
      <c r="W30" s="892" t="n">
        <v>0.419205881248006</v>
      </c>
    </row>
    <row r="31" customFormat="false" ht="23.25" hidden="false" customHeight="true" outlineLevel="0" collapsed="false">
      <c r="A31" s="466" t="s">
        <v>105</v>
      </c>
      <c r="B31" s="466"/>
      <c r="C31" s="893" t="n">
        <v>0.242861143452708</v>
      </c>
      <c r="D31" s="894"/>
      <c r="E31" s="895"/>
      <c r="F31" s="896"/>
      <c r="G31" s="897" t="n">
        <v>0.230434782608696</v>
      </c>
      <c r="H31" s="897" t="n">
        <v>0.210714285714286</v>
      </c>
      <c r="I31" s="898" t="n">
        <v>0.219607843137255</v>
      </c>
      <c r="J31" s="899"/>
      <c r="K31" s="900"/>
      <c r="L31" s="901"/>
      <c r="M31" s="899"/>
      <c r="N31" s="902" t="n">
        <v>0.230434782608696</v>
      </c>
      <c r="O31" s="902" t="n">
        <v>0.210714285714286</v>
      </c>
      <c r="P31" s="903" t="n">
        <v>0.219607843137255</v>
      </c>
      <c r="Q31" s="904" t="n">
        <v>0.202811227318677</v>
      </c>
      <c r="R31" s="905" t="n">
        <v>0.202027207609163</v>
      </c>
      <c r="S31" s="906" t="n">
        <v>0.204923272119411</v>
      </c>
      <c r="T31" s="907" t="n">
        <v>0.176137583923439</v>
      </c>
      <c r="U31" s="908" t="n">
        <v>0.202402856847548</v>
      </c>
      <c r="V31" s="909" t="n">
        <v>0.191364784126535</v>
      </c>
      <c r="W31" s="909" t="n">
        <v>0.197606716214754</v>
      </c>
    </row>
    <row r="32" customFormat="false" ht="23.25" hidden="false" customHeight="true" outlineLevel="0" collapsed="false">
      <c r="A32" s="466" t="s">
        <v>111</v>
      </c>
      <c r="B32" s="466"/>
      <c r="C32" s="876" t="n">
        <v>0.129856654096088</v>
      </c>
      <c r="D32" s="877"/>
      <c r="E32" s="910"/>
      <c r="F32" s="879"/>
      <c r="G32" s="880" t="n">
        <v>0.123478260869565</v>
      </c>
      <c r="H32" s="880" t="n">
        <v>0.112857142857143</v>
      </c>
      <c r="I32" s="881" t="n">
        <v>0.117647058823529</v>
      </c>
      <c r="J32" s="882"/>
      <c r="K32" s="883"/>
      <c r="L32" s="911"/>
      <c r="M32" s="882"/>
      <c r="N32" s="885" t="n">
        <v>0.123478260869565</v>
      </c>
      <c r="O32" s="885" t="n">
        <v>0.112857142857143</v>
      </c>
      <c r="P32" s="886" t="n">
        <v>0.117647058823529</v>
      </c>
      <c r="Q32" s="912" t="n">
        <v>0.152431336529017</v>
      </c>
      <c r="R32" s="913" t="n">
        <v>0.132212968914437</v>
      </c>
      <c r="S32" s="914" t="n">
        <v>0.132635621476499</v>
      </c>
      <c r="T32" s="915" t="n">
        <v>0.0986327627716079</v>
      </c>
      <c r="U32" s="916" t="n">
        <v>0.141900243741394</v>
      </c>
      <c r="V32" s="917" t="n">
        <v>0.116619768447902</v>
      </c>
      <c r="W32" s="917" t="n">
        <v>0.130915652695834</v>
      </c>
    </row>
    <row r="33" customFormat="false" ht="23.25" hidden="false" customHeight="true" outlineLevel="0" collapsed="false">
      <c r="A33" s="466" t="s">
        <v>112</v>
      </c>
      <c r="B33" s="466"/>
      <c r="C33" s="876" t="n">
        <v>0.074559965593841</v>
      </c>
      <c r="D33" s="877"/>
      <c r="E33" s="910"/>
      <c r="F33" s="879"/>
      <c r="G33" s="880" t="n">
        <v>0.0991304347826087</v>
      </c>
      <c r="H33" s="880" t="n">
        <v>0.154285714285714</v>
      </c>
      <c r="I33" s="881" t="n">
        <v>0.129411764705882</v>
      </c>
      <c r="J33" s="882"/>
      <c r="K33" s="883"/>
      <c r="L33" s="911"/>
      <c r="M33" s="882"/>
      <c r="N33" s="885" t="n">
        <v>0.0991304347826087</v>
      </c>
      <c r="O33" s="885" t="n">
        <v>0.154285714285714</v>
      </c>
      <c r="P33" s="886" t="n">
        <v>0.129411764705882</v>
      </c>
      <c r="Q33" s="912" t="n">
        <v>0.0705083291175359</v>
      </c>
      <c r="R33" s="913" t="n">
        <v>0.0950438923220766</v>
      </c>
      <c r="S33" s="914" t="n">
        <v>0.095774936269054</v>
      </c>
      <c r="T33" s="918" t="n">
        <v>0.225851720233577</v>
      </c>
      <c r="U33" s="916" t="n">
        <v>0.0832881092476234</v>
      </c>
      <c r="V33" s="917" t="n">
        <v>0.157043039415591</v>
      </c>
      <c r="W33" s="917" t="n">
        <v>0.11533528146584</v>
      </c>
    </row>
    <row r="34" customFormat="false" ht="23.25" hidden="false" customHeight="true" outlineLevel="0" collapsed="false">
      <c r="A34" s="466" t="s">
        <v>116</v>
      </c>
      <c r="B34" s="466"/>
      <c r="C34" s="876" t="n">
        <v>0.133226323703242</v>
      </c>
      <c r="D34" s="877"/>
      <c r="E34" s="910"/>
      <c r="F34" s="879"/>
      <c r="G34" s="880" t="n">
        <v>0.122608695652174</v>
      </c>
      <c r="H34" s="880" t="n">
        <v>0.118928571428571</v>
      </c>
      <c r="I34" s="881" t="n">
        <v>0.120588235294118</v>
      </c>
      <c r="J34" s="882"/>
      <c r="K34" s="883"/>
      <c r="L34" s="911"/>
      <c r="M34" s="882"/>
      <c r="N34" s="885" t="n">
        <v>0.122608695652174</v>
      </c>
      <c r="O34" s="885" t="n">
        <v>0.118928571428571</v>
      </c>
      <c r="P34" s="886" t="n">
        <v>0.120588235294118</v>
      </c>
      <c r="Q34" s="912" t="n">
        <v>0.0862809007038458</v>
      </c>
      <c r="R34" s="913" t="n">
        <v>0.0974804667624807</v>
      </c>
      <c r="S34" s="914" t="n">
        <v>0.111567705158721</v>
      </c>
      <c r="T34" s="907" t="n">
        <v>0.117198097253161</v>
      </c>
      <c r="U34" s="916" t="n">
        <v>0.0921143918932902</v>
      </c>
      <c r="V34" s="917" t="n">
        <v>0.114219703717447</v>
      </c>
      <c r="W34" s="917" t="n">
        <v>0.101719346210958</v>
      </c>
    </row>
    <row r="35" customFormat="false" ht="23.25" hidden="false" customHeight="true" outlineLevel="0" collapsed="false">
      <c r="A35" s="836" t="s">
        <v>117</v>
      </c>
      <c r="B35" s="836"/>
      <c r="C35" s="919" t="n">
        <v>0.03</v>
      </c>
      <c r="D35" s="920"/>
      <c r="E35" s="921"/>
      <c r="F35" s="922"/>
      <c r="G35" s="923" t="n">
        <v>0.0308695652173913</v>
      </c>
      <c r="H35" s="923" t="n">
        <v>0.0371428571428571</v>
      </c>
      <c r="I35" s="924" t="n">
        <v>0.0343137254901961</v>
      </c>
      <c r="J35" s="925"/>
      <c r="K35" s="926"/>
      <c r="L35" s="927"/>
      <c r="M35" s="925"/>
      <c r="N35" s="928" t="n">
        <v>0.0308695652173913</v>
      </c>
      <c r="O35" s="928" t="n">
        <v>0.0371428571428571</v>
      </c>
      <c r="P35" s="929" t="n">
        <v>0.0343137254901961</v>
      </c>
      <c r="Q35" s="930" t="n">
        <v>0.0353282347242574</v>
      </c>
      <c r="R35" s="931" t="n">
        <v>0.0319390236565569</v>
      </c>
      <c r="S35" s="932" t="n">
        <v>0.0382664522650621</v>
      </c>
      <c r="T35" s="933" t="n">
        <v>0.0363632210817984</v>
      </c>
      <c r="U35" s="934" t="n">
        <v>0.0335629044606482</v>
      </c>
      <c r="V35" s="935" t="n">
        <v>0.0373700020231826</v>
      </c>
      <c r="W35" s="935" t="n">
        <v>0.035217122164607</v>
      </c>
    </row>
    <row r="36" customFormat="false" ht="23.25" hidden="false" customHeight="true" outlineLevel="0" collapsed="false">
      <c r="A36" s="853" t="s">
        <v>120</v>
      </c>
      <c r="B36" s="853"/>
      <c r="C36" s="936" t="n">
        <v>1</v>
      </c>
      <c r="D36" s="937"/>
      <c r="E36" s="938"/>
      <c r="F36" s="939"/>
      <c r="G36" s="940" t="n">
        <v>1</v>
      </c>
      <c r="H36" s="940" t="n">
        <v>1</v>
      </c>
      <c r="I36" s="941" t="n">
        <v>1</v>
      </c>
      <c r="J36" s="942"/>
      <c r="K36" s="943"/>
      <c r="L36" s="944"/>
      <c r="M36" s="945"/>
      <c r="N36" s="946" t="n">
        <v>1</v>
      </c>
      <c r="O36" s="947" t="n">
        <v>1</v>
      </c>
      <c r="P36" s="948" t="n">
        <v>1</v>
      </c>
      <c r="Q36" s="949" t="n">
        <v>1</v>
      </c>
      <c r="R36" s="950" t="n">
        <v>1</v>
      </c>
      <c r="S36" s="951" t="n">
        <v>1</v>
      </c>
      <c r="T36" s="952" t="n">
        <v>1</v>
      </c>
      <c r="U36" s="953" t="n">
        <v>1</v>
      </c>
      <c r="V36" s="954" t="n">
        <v>1</v>
      </c>
      <c r="W36" s="954" t="n">
        <v>1</v>
      </c>
    </row>
    <row r="38" customFormat="false" ht="13.5" hidden="false" customHeight="false" outlineLevel="0" collapsed="false">
      <c r="C38" s="955"/>
      <c r="D38" s="955"/>
      <c r="E38" s="955"/>
      <c r="F38" s="955"/>
      <c r="G38" s="955"/>
      <c r="H38" s="955"/>
      <c r="I38" s="955"/>
      <c r="J38" s="955"/>
      <c r="K38" s="955"/>
      <c r="L38" s="955"/>
      <c r="M38" s="955"/>
      <c r="N38" s="955"/>
      <c r="O38" s="955"/>
      <c r="P38" s="955"/>
      <c r="Q38" s="955"/>
      <c r="R38" s="955"/>
      <c r="S38" s="955"/>
      <c r="T38" s="955"/>
      <c r="U38" s="955"/>
      <c r="V38" s="955"/>
      <c r="W38" s="955"/>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９&amp;R2010年3月期　データ集売上CP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07-31T01:24:50Z</cp:lastPrinted>
  <dcterms:modified xsi:type="dcterms:W3CDTF">2009-07-31T01:24:53Z</dcterms:modified>
  <cp:revision>0</cp:revision>
  <dc:subject/>
  <dc:title/>
</cp:coreProperties>
</file>