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CP別" sheetId="9" state="visible" r:id="rId10"/>
    <sheet name="売上地域別" sheetId="10" state="visible" r:id="rId11"/>
    <sheet name="売上CP 地域構成比" sheetId="11" state="visible" r:id="rId12"/>
    <sheet name="営業利益CP別" sheetId="12" state="visible" r:id="rId13"/>
    <sheet name="R&amp;D費・設備投資費・減価償却費セグメント別" sheetId="13" state="visible" r:id="rId14"/>
  </sheets>
  <definedNames>
    <definedName function="false" hidden="false" localSheetId="4" name="_xlnm.Print_Area" vbProcedure="false">AEC!$A$1:$W$42</definedName>
    <definedName function="false" hidden="false" localSheetId="3" name="_xlnm.Print_Area" vbProcedure="false">ECB!$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1" name="_xlnm.Print_Area" vbProcedure="false">営業利益CP別!$A$1:$W$40</definedName>
    <definedName function="false" hidden="false" localSheetId="10" name="_xlnm.Print_Area" vbProcedure="false">'売上CP 地域構成比'!$A$1:$W$47</definedName>
    <definedName function="false" hidden="false" localSheetId="8" name="_xlnm.Print_Area" vbProcedure="false">売上CP別!$A$1:$W$40</definedName>
    <definedName function="false" hidden="false" localSheetId="9" name="_xlnm.Print_Area" vbProcedure="false">売上地域別!$A$1:$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124">
  <si>
    <t xml:space="preserve">２００９年３月期　オムロングループ財務データ集</t>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r>
      <rPr>
        <b val="true"/>
        <sz val="16"/>
        <rFont val="Noto Sans"/>
        <family val="2"/>
      </rPr>
      <t xml:space="preserve">研究開発費 </t>
    </r>
    <r>
      <rPr>
        <b val="true"/>
        <sz val="16"/>
        <rFont val="ＭＳ Ｐゴシック"/>
        <family val="3"/>
        <charset val="128"/>
      </rPr>
      <t xml:space="preserve">/ </t>
    </r>
    <r>
      <rPr>
        <b val="true"/>
        <sz val="16"/>
        <rFont val="Noto Sans"/>
        <family val="2"/>
      </rPr>
      <t xml:space="preserve">設備投資 </t>
    </r>
    <r>
      <rPr>
        <b val="true"/>
        <sz val="16"/>
        <rFont val="ＭＳ Ｐゴシック"/>
        <family val="3"/>
        <charset val="128"/>
      </rPr>
      <t xml:space="preserve">/ </t>
    </r>
    <r>
      <rPr>
        <b val="true"/>
        <sz val="16"/>
        <rFont val="Noto Sans"/>
        <family val="2"/>
      </rPr>
      <t xml:space="preserve">減価償却費　</t>
    </r>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期　決算短信」と異なることがございます。 </t>
    </r>
  </si>
  <si>
    <r>
      <rPr>
        <sz val="12"/>
        <rFont val="Noto Sans"/>
        <family val="2"/>
      </rPr>
      <t xml:space="preserve">　３．　連結子会社数は</t>
    </r>
    <r>
      <rPr>
        <sz val="12"/>
        <rFont val="ＭＳ Ｐゴシック"/>
        <family val="3"/>
        <charset val="128"/>
      </rPr>
      <t xml:space="preserve">162</t>
    </r>
    <r>
      <rPr>
        <sz val="12"/>
        <rFont val="Noto Sans"/>
        <family val="2"/>
      </rPr>
      <t xml:space="preserve">社、持分法適用関連会社数は</t>
    </r>
    <r>
      <rPr>
        <sz val="12"/>
        <rFont val="ＭＳ Ｐゴシック"/>
        <family val="3"/>
        <charset val="128"/>
      </rPr>
      <t xml:space="preserve">18</t>
    </r>
    <r>
      <rPr>
        <sz val="12"/>
        <rFont val="Noto Sans"/>
        <family val="2"/>
      </rPr>
      <t xml:space="preserve">社です。　 </t>
    </r>
  </si>
  <si>
    <t xml:space="preserve">　４．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0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09</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8</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t xml:space="preserve">計画</t>
  </si>
  <si>
    <t xml:space="preserve">実績</t>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計画　と　</t>
    </r>
    <r>
      <rPr>
        <sz val="12"/>
        <rFont val="ＭＳ Ｐゴシック"/>
        <family val="3"/>
        <charset val="128"/>
      </rPr>
      <t xml:space="preserve">2009</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3</t>
    </r>
    <r>
      <rPr>
        <sz val="11"/>
        <rFont val="Noto Sans"/>
        <family val="2"/>
      </rPr>
      <t xml:space="preserve">月期実績　と　</t>
    </r>
    <r>
      <rPr>
        <sz val="11"/>
        <rFont val="ＭＳ Ｐゴシック"/>
        <family val="3"/>
        <charset val="128"/>
      </rPr>
      <t xml:space="preserve">2008</t>
    </r>
    <r>
      <rPr>
        <sz val="11"/>
        <rFont val="Noto Sans"/>
        <family val="2"/>
      </rPr>
      <t xml:space="preserve">年</t>
    </r>
    <r>
      <rPr>
        <sz val="11"/>
        <rFont val="ＭＳ Ｐゴシック"/>
        <family val="3"/>
        <charset val="128"/>
      </rPr>
      <t xml:space="preserve">3</t>
    </r>
    <r>
      <rPr>
        <sz val="11"/>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t>
  </si>
  <si>
    <t xml:space="preserve">ECB</t>
  </si>
  <si>
    <t xml:space="preserve">AEC</t>
  </si>
  <si>
    <t xml:space="preserve">SSB</t>
  </si>
  <si>
    <t xml:space="preserve">HCB</t>
  </si>
  <si>
    <t xml:space="preserve">その他</t>
  </si>
  <si>
    <t xml:space="preserve">ー</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FY08</t>
    </r>
    <r>
      <rPr>
        <b val="true"/>
        <sz val="12"/>
        <rFont val="Noto Sans"/>
        <family val="2"/>
      </rPr>
      <t xml:space="preserve">実績</t>
    </r>
    <r>
      <rPr>
        <b val="true"/>
        <sz val="12"/>
        <rFont val="ＭＳ Ｐゴシック"/>
        <family val="3"/>
        <charset val="128"/>
      </rPr>
      <t xml:space="preserve">/
FY07</t>
    </r>
    <r>
      <rPr>
        <b val="true"/>
        <sz val="12"/>
        <rFont val="Noto Sans"/>
        <family val="2"/>
      </rPr>
      <t xml:space="preserve">実績</t>
    </r>
  </si>
  <si>
    <t xml:space="preserve">実績・計画</t>
  </si>
  <si>
    <t xml:space="preserve">構成比</t>
  </si>
  <si>
    <t xml:space="preserve">本社他</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設備投資</t>
    </r>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11">
    <numFmt numFmtId="164" formatCode="General"/>
    <numFmt numFmtId="165" formatCode="[$-409]m/d/yyyy"/>
    <numFmt numFmtId="166" formatCode="[$-409]#,##0_);[RED]\(#,##0\)"/>
    <numFmt numFmtId="167" formatCode="0"/>
    <numFmt numFmtId="168" formatCode="0.0%"/>
    <numFmt numFmtId="169" formatCode="0_ "/>
    <numFmt numFmtId="170" formatCode="0%"/>
    <numFmt numFmtId="171" formatCode="0.0"/>
    <numFmt numFmtId="172" formatCode="General"/>
    <numFmt numFmtId="173" formatCode="#,##0.0;[RED]\-#,##0.0"/>
    <numFmt numFmtId="174" formatCode="#,##0.0"/>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b val="true"/>
      <strike val="true"/>
      <sz val="12"/>
      <name val="ＭＳ Ｐゴシック"/>
      <family val="3"/>
      <charset val="128"/>
    </font>
    <font>
      <sz val="10"/>
      <name val="Arial"/>
      <family val="2"/>
    </font>
    <font>
      <b val="true"/>
      <sz val="11"/>
      <name val="Arial"/>
      <family val="2"/>
    </font>
    <font>
      <b val="true"/>
      <sz val="20"/>
      <name val="ＭＳ Ｐゴシック"/>
      <family val="3"/>
      <charset val="128"/>
    </font>
    <font>
      <b val="true"/>
      <sz val="11"/>
      <name val="ＭＳ Ｐゴシック"/>
      <family val="3"/>
      <charset val="128"/>
    </font>
    <font>
      <sz val="9"/>
      <name val="Noto Sans"/>
      <family val="2"/>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13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bottom style="double"/>
      <diagonal/>
    </border>
    <border diagonalUp="false" diagonalDown="false">
      <left/>
      <right/>
      <top style="thin"/>
      <bottom style="double"/>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right style="thin"/>
      <top style="medium"/>
      <bottom style="double"/>
      <diagonal/>
    </border>
    <border diagonalUp="false" diagonalDown="false">
      <left/>
      <right style="thin"/>
      <top/>
      <bottom style="double"/>
      <diagonal/>
    </border>
    <border diagonalUp="false" diagonalDown="false">
      <left/>
      <right style="medium"/>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double"/>
      <bottom style="thin"/>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right" vertical="center" textRotation="0" wrapText="false" indent="0" shrinkToFit="false"/>
      <protection locked="true" hidden="false"/>
    </xf>
    <xf numFmtId="166" fontId="12" fillId="6" borderId="18" xfId="16" applyFont="true" applyBorder="true" applyAlignment="true" applyProtection="true">
      <alignment horizontal="right" vertical="center" textRotation="0" wrapText="false" indent="0" shrinkToFit="false"/>
      <protection locked="true" hidden="false"/>
    </xf>
    <xf numFmtId="166" fontId="12" fillId="6" borderId="19" xfId="16" applyFont="true" applyBorder="true" applyAlignment="true" applyProtection="true">
      <alignment horizontal="right" vertical="center" textRotation="0" wrapText="false" indent="0" shrinkToFit="false"/>
      <protection locked="true" hidden="false"/>
    </xf>
    <xf numFmtId="166" fontId="12" fillId="6" borderId="20" xfId="16" applyFont="true" applyBorder="true" applyAlignment="true" applyProtection="true">
      <alignment horizontal="right" vertical="center" textRotation="0" wrapText="false" indent="0" shrinkToFit="false"/>
      <protection locked="true" hidden="false"/>
    </xf>
    <xf numFmtId="166" fontId="12" fillId="3" borderId="7" xfId="16" applyFont="true" applyBorder="true" applyAlignment="true" applyProtection="true">
      <alignment horizontal="right" vertical="center" textRotation="0" wrapText="false" indent="0" shrinkToFit="false"/>
      <protection locked="true" hidden="false"/>
    </xf>
    <xf numFmtId="166" fontId="12" fillId="3" borderId="18" xfId="16" applyFont="true" applyBorder="true" applyAlignment="true" applyProtection="true">
      <alignment horizontal="right" vertical="center" textRotation="0" wrapText="false" indent="0" shrinkToFit="false"/>
      <protection locked="true" hidden="false"/>
    </xf>
    <xf numFmtId="166" fontId="12" fillId="3" borderId="21" xfId="16" applyFont="true" applyBorder="true" applyAlignment="true" applyProtection="true">
      <alignment horizontal="right" vertical="center" textRotation="0" wrapText="false" indent="0" shrinkToFit="false"/>
      <protection locked="true" hidden="false"/>
    </xf>
    <xf numFmtId="166" fontId="12" fillId="4" borderId="18" xfId="16" applyFont="true" applyBorder="true" applyAlignment="true" applyProtection="true">
      <alignment horizontal="right" vertical="center" textRotation="0" wrapText="false" indent="0" shrinkToFit="false"/>
      <protection locked="true" hidden="false"/>
    </xf>
    <xf numFmtId="166" fontId="12" fillId="4" borderId="19" xfId="16" applyFont="true" applyBorder="true" applyAlignment="true" applyProtection="true">
      <alignment horizontal="right" vertical="center" textRotation="0" wrapText="false" indent="0" shrinkToFit="false"/>
      <protection locked="true" hidden="false"/>
    </xf>
    <xf numFmtId="166" fontId="12" fillId="4" borderId="20" xfId="16" applyFont="true" applyBorder="true" applyAlignment="true" applyProtection="true">
      <alignment horizontal="right" vertical="center" textRotation="0" wrapText="false" indent="0" shrinkToFit="false"/>
      <protection locked="true" hidden="false"/>
    </xf>
    <xf numFmtId="166" fontId="12" fillId="4" borderId="7" xfId="16" applyFont="true" applyBorder="true" applyAlignment="true" applyProtection="true">
      <alignment horizontal="right" vertical="center" textRotation="0" wrapText="false" indent="0" shrinkToFit="false"/>
      <protection locked="true" hidden="false"/>
    </xf>
    <xf numFmtId="167" fontId="12" fillId="5" borderId="22" xfId="0" applyFont="true" applyBorder="true" applyAlignment="true" applyProtection="false">
      <alignment horizontal="right" vertical="center" textRotation="0" wrapText="false" indent="0" shrinkToFit="false"/>
      <protection locked="true" hidden="false"/>
    </xf>
    <xf numFmtId="167" fontId="12" fillId="5" borderId="18" xfId="0" applyFont="true" applyBorder="true" applyAlignment="true" applyProtection="false">
      <alignment horizontal="right" vertical="center" textRotation="0" wrapText="false" indent="0" shrinkToFit="false"/>
      <protection locked="true" hidden="false"/>
    </xf>
    <xf numFmtId="167" fontId="12" fillId="5" borderId="19" xfId="0" applyFont="true" applyBorder="true" applyAlignment="true" applyProtection="false">
      <alignment horizontal="right" vertical="center" textRotation="0" wrapText="false" indent="0" shrinkToFit="false"/>
      <protection locked="true" hidden="false"/>
    </xf>
    <xf numFmtId="167" fontId="12" fillId="5" borderId="7" xfId="0" applyFont="true" applyBorder="true" applyAlignment="true" applyProtection="false">
      <alignment horizontal="right" vertical="center" textRotation="0" wrapText="false" indent="0" shrinkToFit="false"/>
      <protection locked="true" hidden="false"/>
    </xf>
    <xf numFmtId="167" fontId="12" fillId="5" borderId="2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6" fontId="12" fillId="6" borderId="27" xfId="16" applyFont="true" applyBorder="true" applyAlignment="true" applyProtection="true">
      <alignment horizontal="right" vertical="center" textRotation="0" wrapText="false" indent="0" shrinkToFit="false"/>
      <protection locked="true" hidden="false"/>
    </xf>
    <xf numFmtId="166" fontId="12" fillId="6" borderId="28" xfId="16" applyFont="true" applyBorder="true" applyAlignment="true" applyProtection="true">
      <alignment horizontal="right" vertical="center" textRotation="0" wrapText="false" indent="0" shrinkToFit="false"/>
      <protection locked="true" hidden="false"/>
    </xf>
    <xf numFmtId="166" fontId="12" fillId="3" borderId="29" xfId="16" applyFont="true" applyBorder="true" applyAlignment="true" applyProtection="true">
      <alignment horizontal="right" vertical="center" textRotation="0" wrapText="false" indent="0" shrinkToFit="false"/>
      <protection locked="true" hidden="false"/>
    </xf>
    <xf numFmtId="166" fontId="12" fillId="3" borderId="27" xfId="16" applyFont="true" applyBorder="true" applyAlignment="true" applyProtection="true">
      <alignment horizontal="right" vertical="center" textRotation="0" wrapText="false" indent="0" shrinkToFit="false"/>
      <protection locked="true" hidden="false"/>
    </xf>
    <xf numFmtId="166" fontId="12" fillId="4" borderId="27" xfId="16" applyFont="true" applyBorder="true" applyAlignment="true" applyProtection="true">
      <alignment horizontal="right" vertical="center" textRotation="0" wrapText="false" indent="0" shrinkToFit="false"/>
      <protection locked="true" hidden="false"/>
    </xf>
    <xf numFmtId="166" fontId="12" fillId="4" borderId="28" xfId="16" applyFont="true" applyBorder="true" applyAlignment="true" applyProtection="true">
      <alignment horizontal="right" vertical="center" textRotation="0" wrapText="false" indent="0" shrinkToFit="false"/>
      <protection locked="true" hidden="false"/>
    </xf>
    <xf numFmtId="166" fontId="12" fillId="4" borderId="29" xfId="16" applyFont="true" applyBorder="true" applyAlignment="true" applyProtection="true">
      <alignment horizontal="right" vertical="center" textRotation="0" wrapText="false" indent="0" shrinkToFit="false"/>
      <protection locked="true" hidden="false"/>
    </xf>
    <xf numFmtId="167" fontId="12" fillId="5" borderId="30" xfId="0" applyFont="true" applyBorder="true" applyAlignment="true" applyProtection="false">
      <alignment horizontal="right" vertical="center" textRotation="0" wrapText="false" indent="0" shrinkToFit="false"/>
      <protection locked="true" hidden="false"/>
    </xf>
    <xf numFmtId="167" fontId="12" fillId="5" borderId="27" xfId="0" applyFont="true" applyBorder="true" applyAlignment="true" applyProtection="false">
      <alignment horizontal="right" vertical="center" textRotation="0" wrapText="false" indent="0" shrinkToFit="false"/>
      <protection locked="true" hidden="false"/>
    </xf>
    <xf numFmtId="167" fontId="12" fillId="5" borderId="31" xfId="0" applyFont="true" applyBorder="true" applyAlignment="true" applyProtection="false">
      <alignment horizontal="right" vertical="center" textRotation="0" wrapText="false" indent="0" shrinkToFit="false"/>
      <protection locked="true" hidden="false"/>
    </xf>
    <xf numFmtId="167" fontId="12" fillId="5" borderId="29" xfId="0" applyFont="true" applyBorder="true" applyAlignment="true" applyProtection="false">
      <alignment horizontal="right" vertical="center" textRotation="0" wrapText="false" indent="0" shrinkToFit="false"/>
      <protection locked="true" hidden="false"/>
    </xf>
    <xf numFmtId="167" fontId="12" fillId="5" borderId="26" xfId="0" applyFont="true" applyBorder="true" applyAlignment="true" applyProtection="false">
      <alignment horizontal="righ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15" fillId="2" borderId="33" xfId="0" applyFont="true" applyBorder="true" applyAlignment="true" applyProtection="false">
      <alignment horizontal="right" vertical="center" textRotation="0" wrapText="false" indent="0" shrinkToFit="false"/>
      <protection locked="true" hidden="false"/>
    </xf>
    <xf numFmtId="166" fontId="12" fillId="6" borderId="34" xfId="16" applyFont="true" applyBorder="true" applyAlignment="true" applyProtection="true">
      <alignment horizontal="right" vertical="center" textRotation="0" wrapText="false" indent="0" shrinkToFit="false"/>
      <protection locked="true" hidden="false"/>
    </xf>
    <xf numFmtId="166" fontId="12" fillId="6" borderId="35" xfId="16" applyFont="true" applyBorder="true" applyAlignment="true" applyProtection="true">
      <alignment horizontal="right" vertical="center" textRotation="0" wrapText="false" indent="0" shrinkToFit="false"/>
      <protection locked="true" hidden="false"/>
    </xf>
    <xf numFmtId="166" fontId="12" fillId="6" borderId="36" xfId="16" applyFont="true" applyBorder="true" applyAlignment="true" applyProtection="true">
      <alignment horizontal="right" vertical="center" textRotation="0" wrapText="false" indent="0" shrinkToFit="false"/>
      <protection locked="true" hidden="false"/>
    </xf>
    <xf numFmtId="166" fontId="12" fillId="3" borderId="37" xfId="16" applyFont="true" applyBorder="true" applyAlignment="true" applyProtection="true">
      <alignment horizontal="right" vertical="center" textRotation="0" wrapText="false" indent="0" shrinkToFit="false"/>
      <protection locked="true" hidden="false"/>
    </xf>
    <xf numFmtId="166" fontId="12" fillId="3" borderId="34" xfId="16" applyFont="true" applyBorder="true" applyAlignment="true" applyProtection="true">
      <alignment horizontal="right" vertical="center" textRotation="0" wrapText="false" indent="0" shrinkToFit="false"/>
      <protection locked="true" hidden="false"/>
    </xf>
    <xf numFmtId="166" fontId="12" fillId="4" borderId="34" xfId="16" applyFont="true" applyBorder="true" applyAlignment="true" applyProtection="true">
      <alignment horizontal="right" vertical="center" textRotation="0" wrapText="false" indent="0" shrinkToFit="false"/>
      <protection locked="true" hidden="false"/>
    </xf>
    <xf numFmtId="166" fontId="12" fillId="4" borderId="35" xfId="16" applyFont="true" applyBorder="true" applyAlignment="true" applyProtection="true">
      <alignment horizontal="right" vertical="center" textRotation="0" wrapText="false" indent="0" shrinkToFit="false"/>
      <protection locked="true" hidden="false"/>
    </xf>
    <xf numFmtId="166" fontId="12" fillId="4" borderId="36" xfId="16" applyFont="true" applyBorder="true" applyAlignment="true" applyProtection="true">
      <alignment horizontal="right" vertical="center" textRotation="0" wrapText="false" indent="0" shrinkToFit="false"/>
      <protection locked="true" hidden="false"/>
    </xf>
    <xf numFmtId="166" fontId="12" fillId="4" borderId="37" xfId="16" applyFont="true" applyBorder="true" applyAlignment="true" applyProtection="true">
      <alignment horizontal="right" vertical="center" textRotation="0" wrapText="false" indent="0" shrinkToFit="false"/>
      <protection locked="true" hidden="false"/>
    </xf>
    <xf numFmtId="167" fontId="12" fillId="5" borderId="38" xfId="0" applyFont="true" applyBorder="true" applyAlignment="true" applyProtection="false">
      <alignment horizontal="right" vertical="center" textRotation="0" wrapText="false" indent="0" shrinkToFit="false"/>
      <protection locked="true" hidden="false"/>
    </xf>
    <xf numFmtId="167" fontId="12" fillId="5" borderId="34" xfId="0" applyFont="true" applyBorder="true" applyAlignment="true" applyProtection="false">
      <alignment horizontal="right" vertical="center" textRotation="0" wrapText="false" indent="0" shrinkToFit="false"/>
      <protection locked="true" hidden="false"/>
    </xf>
    <xf numFmtId="167" fontId="12" fillId="5" borderId="35" xfId="0" applyFont="true" applyBorder="true" applyAlignment="true" applyProtection="false">
      <alignment horizontal="right" vertical="center" textRotation="0" wrapText="false" indent="0" shrinkToFit="false"/>
      <protection locked="true" hidden="false"/>
    </xf>
    <xf numFmtId="167" fontId="12" fillId="5" borderId="37" xfId="0" applyFont="true" applyBorder="true" applyAlignment="true" applyProtection="false">
      <alignment horizontal="right" vertical="center" textRotation="0" wrapText="false" indent="0" shrinkToFit="false"/>
      <protection locked="true" hidden="false"/>
    </xf>
    <xf numFmtId="167" fontId="12" fillId="5" borderId="33" xfId="0" applyFont="true" applyBorder="true" applyAlignment="true" applyProtection="false">
      <alignment horizontal="right" vertical="center" textRotation="0" wrapText="false" indent="0" shrinkToFit="false"/>
      <protection locked="true" hidden="false"/>
    </xf>
    <xf numFmtId="164" fontId="14" fillId="2" borderId="39" xfId="0" applyFont="true" applyBorder="true" applyAlignment="true" applyProtection="false">
      <alignment horizontal="right" vertical="center" textRotation="0" wrapText="false" indent="0" shrinkToFit="false"/>
      <protection locked="true" hidden="false"/>
    </xf>
    <xf numFmtId="169" fontId="12" fillId="6" borderId="40" xfId="16" applyFont="true" applyBorder="true" applyAlignment="true" applyProtection="true">
      <alignment horizontal="right" vertical="center" textRotation="0" wrapText="false" indent="0" shrinkToFit="false"/>
      <protection locked="true" hidden="false"/>
    </xf>
    <xf numFmtId="169" fontId="12" fillId="6" borderId="41" xfId="16" applyFont="true" applyBorder="true" applyAlignment="true" applyProtection="true">
      <alignment horizontal="right" vertical="center" textRotation="0" wrapText="false" indent="0" shrinkToFit="false"/>
      <protection locked="true" hidden="false"/>
    </xf>
    <xf numFmtId="169" fontId="12" fillId="6" borderId="42" xfId="16" applyFont="true" applyBorder="true" applyAlignment="true" applyProtection="true">
      <alignment horizontal="right" vertical="center" textRotation="0" wrapText="false" indent="0" shrinkToFit="false"/>
      <protection locked="true" hidden="false"/>
    </xf>
    <xf numFmtId="169" fontId="12" fillId="3" borderId="43" xfId="16" applyFont="true" applyBorder="true" applyAlignment="true" applyProtection="true">
      <alignment horizontal="right" vertical="center" textRotation="0" wrapText="false" indent="0" shrinkToFit="false"/>
      <protection locked="true" hidden="false"/>
    </xf>
    <xf numFmtId="169" fontId="12" fillId="3" borderId="40" xfId="16" applyFont="true" applyBorder="true" applyAlignment="true" applyProtection="true">
      <alignment horizontal="right" vertical="center" textRotation="0" wrapText="false" indent="0" shrinkToFit="false"/>
      <protection locked="true" hidden="false"/>
    </xf>
    <xf numFmtId="169" fontId="12" fillId="4" borderId="40" xfId="16" applyFont="true" applyBorder="true" applyAlignment="true" applyProtection="true">
      <alignment horizontal="right" vertical="center" textRotation="0" wrapText="false" indent="0" shrinkToFit="false"/>
      <protection locked="true" hidden="false"/>
    </xf>
    <xf numFmtId="169" fontId="12" fillId="4" borderId="41" xfId="16" applyFont="true" applyBorder="true" applyAlignment="true" applyProtection="true">
      <alignment horizontal="right" vertical="center" textRotation="0" wrapText="false" indent="0" shrinkToFit="false"/>
      <protection locked="true" hidden="false"/>
    </xf>
    <xf numFmtId="169" fontId="12" fillId="4" borderId="42" xfId="16" applyFont="true" applyBorder="true" applyAlignment="true" applyProtection="true">
      <alignment horizontal="right" vertical="center" textRotation="0" wrapText="false" indent="0" shrinkToFit="false"/>
      <protection locked="true" hidden="false"/>
    </xf>
    <xf numFmtId="169" fontId="12" fillId="4" borderId="43" xfId="16" applyFont="true" applyBorder="true" applyAlignment="true" applyProtection="true">
      <alignment horizontal="right" vertical="center" textRotation="0" wrapText="false" indent="0" shrinkToFit="false"/>
      <protection locked="true" hidden="false"/>
    </xf>
    <xf numFmtId="169" fontId="12" fillId="5" borderId="44" xfId="0" applyFont="true" applyBorder="true" applyAlignment="true" applyProtection="false">
      <alignment horizontal="right" vertical="center" textRotation="0" wrapText="false" indent="0" shrinkToFit="false"/>
      <protection locked="true" hidden="false"/>
    </xf>
    <xf numFmtId="167" fontId="12" fillId="5" borderId="40" xfId="0" applyFont="true" applyBorder="true" applyAlignment="true" applyProtection="false">
      <alignment horizontal="right" vertical="center" textRotation="0" wrapText="false" indent="0" shrinkToFit="false"/>
      <protection locked="true" hidden="false"/>
    </xf>
    <xf numFmtId="167" fontId="12" fillId="5" borderId="41" xfId="0" applyFont="true" applyBorder="true" applyAlignment="true" applyProtection="false">
      <alignment horizontal="right" vertical="center" textRotation="0" wrapText="false" indent="0" shrinkToFit="false"/>
      <protection locked="true" hidden="false"/>
    </xf>
    <xf numFmtId="167" fontId="12" fillId="5" borderId="43" xfId="0" applyFont="true" applyBorder="true" applyAlignment="true" applyProtection="false">
      <alignment horizontal="right" vertical="center" textRotation="0" wrapText="false" indent="0" shrinkToFit="false"/>
      <protection locked="true" hidden="false"/>
    </xf>
    <xf numFmtId="167" fontId="12" fillId="5" borderId="39" xfId="0" applyFont="true" applyBorder="true" applyAlignment="true" applyProtection="false">
      <alignment horizontal="right" vertical="center" textRotation="0" wrapText="false" indent="0" shrinkToFit="false"/>
      <protection locked="true" hidden="false"/>
    </xf>
    <xf numFmtId="169" fontId="12" fillId="6" borderId="18" xfId="16" applyFont="true" applyBorder="true" applyAlignment="true" applyProtection="true">
      <alignment horizontal="right" vertical="center" textRotation="0" wrapText="false" indent="0" shrinkToFit="false"/>
      <protection locked="true" hidden="false"/>
    </xf>
    <xf numFmtId="169" fontId="12" fillId="6" borderId="19" xfId="16" applyFont="true" applyBorder="true" applyAlignment="true" applyProtection="true">
      <alignment horizontal="right" vertical="center" textRotation="0" wrapText="false" indent="0" shrinkToFit="false"/>
      <protection locked="true" hidden="false"/>
    </xf>
    <xf numFmtId="169" fontId="12" fillId="6" borderId="20" xfId="16" applyFont="true" applyBorder="true" applyAlignment="true" applyProtection="true">
      <alignment horizontal="right" vertical="center" textRotation="0" wrapText="false" indent="0" shrinkToFit="false"/>
      <protection locked="true" hidden="false"/>
    </xf>
    <xf numFmtId="169" fontId="12" fillId="3" borderId="7" xfId="16" applyFont="true" applyBorder="true" applyAlignment="true" applyProtection="true">
      <alignment horizontal="right" vertical="center" textRotation="0" wrapText="false" indent="0" shrinkToFit="false"/>
      <protection locked="true" hidden="false"/>
    </xf>
    <xf numFmtId="169" fontId="12" fillId="3" borderId="18" xfId="16" applyFont="true" applyBorder="true" applyAlignment="true" applyProtection="true">
      <alignment horizontal="right" vertical="center" textRotation="0" wrapText="false" indent="0" shrinkToFit="false"/>
      <protection locked="true" hidden="false"/>
    </xf>
    <xf numFmtId="169" fontId="12" fillId="4" borderId="18" xfId="16" applyFont="true" applyBorder="true" applyAlignment="true" applyProtection="true">
      <alignment horizontal="right" vertical="center" textRotation="0" wrapText="false" indent="0" shrinkToFit="false"/>
      <protection locked="true" hidden="false"/>
    </xf>
    <xf numFmtId="169" fontId="12" fillId="4" borderId="19" xfId="16" applyFont="true" applyBorder="true" applyAlignment="true" applyProtection="true">
      <alignment horizontal="right" vertical="center" textRotation="0" wrapText="false" indent="0" shrinkToFit="false"/>
      <protection locked="true" hidden="false"/>
    </xf>
    <xf numFmtId="169" fontId="12" fillId="4" borderId="20" xfId="16" applyFont="true" applyBorder="true" applyAlignment="true" applyProtection="true">
      <alignment horizontal="right" vertical="center" textRotation="0" wrapText="false" indent="0" shrinkToFit="false"/>
      <protection locked="true" hidden="false"/>
    </xf>
    <xf numFmtId="169" fontId="12" fillId="4" borderId="7" xfId="16" applyFont="true" applyBorder="true" applyAlignment="true" applyProtection="true">
      <alignment horizontal="right" vertical="center" textRotation="0" wrapText="false" indent="0" shrinkToFit="false"/>
      <protection locked="true" hidden="false"/>
    </xf>
    <xf numFmtId="169" fontId="12" fillId="5" borderId="22" xfId="0" applyFont="true" applyBorder="true" applyAlignment="true" applyProtection="false">
      <alignment horizontal="right" vertical="center" textRotation="0" wrapText="false" indent="0" shrinkToFit="false"/>
      <protection locked="true" hidden="false"/>
    </xf>
    <xf numFmtId="169" fontId="12" fillId="6" borderId="27" xfId="16" applyFont="true" applyBorder="true" applyAlignment="true" applyProtection="true">
      <alignment horizontal="right" vertical="center" textRotation="0" wrapText="false" indent="0" shrinkToFit="false"/>
      <protection locked="true" hidden="false"/>
    </xf>
    <xf numFmtId="169" fontId="12" fillId="6" borderId="31" xfId="16" applyFont="true" applyBorder="true" applyAlignment="true" applyProtection="true">
      <alignment horizontal="right" vertical="center" textRotation="0" wrapText="false" indent="0" shrinkToFit="false"/>
      <protection locked="true" hidden="false"/>
    </xf>
    <xf numFmtId="169" fontId="12" fillId="6" borderId="28" xfId="16" applyFont="true" applyBorder="true" applyAlignment="true" applyProtection="true">
      <alignment horizontal="right" vertical="center" textRotation="0" wrapText="false" indent="0" shrinkToFit="false"/>
      <protection locked="true" hidden="false"/>
    </xf>
    <xf numFmtId="169" fontId="12" fillId="3" borderId="29" xfId="16" applyFont="true" applyBorder="true" applyAlignment="true" applyProtection="true">
      <alignment horizontal="right" vertical="center" textRotation="0" wrapText="false" indent="0" shrinkToFit="false"/>
      <protection locked="true" hidden="false"/>
    </xf>
    <xf numFmtId="169" fontId="12" fillId="3" borderId="27" xfId="16" applyFont="true" applyBorder="true" applyAlignment="true" applyProtection="true">
      <alignment horizontal="right" vertical="center" textRotation="0" wrapText="false" indent="0" shrinkToFit="false"/>
      <protection locked="true" hidden="false"/>
    </xf>
    <xf numFmtId="169" fontId="12" fillId="4" borderId="27" xfId="16" applyFont="true" applyBorder="true" applyAlignment="true" applyProtection="true">
      <alignment horizontal="right" vertical="center" textRotation="0" wrapText="false" indent="0" shrinkToFit="false"/>
      <protection locked="true" hidden="false"/>
    </xf>
    <xf numFmtId="169" fontId="12" fillId="4" borderId="31" xfId="16" applyFont="true" applyBorder="true" applyAlignment="true" applyProtection="true">
      <alignment horizontal="right" vertical="center" textRotation="0" wrapText="false" indent="0" shrinkToFit="false"/>
      <protection locked="true" hidden="false"/>
    </xf>
    <xf numFmtId="169" fontId="12" fillId="4" borderId="28" xfId="16" applyFont="true" applyBorder="true" applyAlignment="true" applyProtection="true">
      <alignment horizontal="right" vertical="center" textRotation="0" wrapText="false" indent="0" shrinkToFit="false"/>
      <protection locked="true" hidden="false"/>
    </xf>
    <xf numFmtId="169" fontId="12" fillId="4" borderId="29" xfId="16" applyFont="true" applyBorder="true" applyAlignment="true" applyProtection="true">
      <alignment horizontal="right" vertical="center" textRotation="0" wrapText="false" indent="0" shrinkToFit="false"/>
      <protection locked="true" hidden="false"/>
    </xf>
    <xf numFmtId="169" fontId="12" fillId="5" borderId="30" xfId="0" applyFont="true" applyBorder="true" applyAlignment="true" applyProtection="false">
      <alignment horizontal="right" vertical="center" textRotation="0" wrapText="false" indent="0" shrinkToFit="false"/>
      <protection locked="true" hidden="false"/>
    </xf>
    <xf numFmtId="164" fontId="15" fillId="2" borderId="32"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4" fontId="15" fillId="2" borderId="25" xfId="20" applyFont="true" applyBorder="true" applyAlignment="true" applyProtection="false">
      <alignment horizontal="general" vertical="center" textRotation="0" wrapText="false" indent="0" shrinkToFit="false"/>
      <protection locked="true" hidden="false"/>
    </xf>
    <xf numFmtId="169" fontId="12" fillId="6" borderId="46" xfId="16" applyFont="true" applyBorder="true" applyAlignment="true" applyProtection="true">
      <alignment horizontal="right" vertical="center" textRotation="0" wrapText="false" indent="0" shrinkToFit="false"/>
      <protection locked="true" hidden="false"/>
    </xf>
    <xf numFmtId="169" fontId="12" fillId="6" borderId="47" xfId="16" applyFont="true" applyBorder="true" applyAlignment="true" applyProtection="true">
      <alignment horizontal="right" vertical="center" textRotation="0" wrapText="false" indent="0" shrinkToFit="false"/>
      <protection locked="true" hidden="false"/>
    </xf>
    <xf numFmtId="169" fontId="12" fillId="6" borderId="48" xfId="16" applyFont="true" applyBorder="true" applyAlignment="true" applyProtection="true">
      <alignment horizontal="right" vertical="center" textRotation="0" wrapText="false" indent="0" shrinkToFit="false"/>
      <protection locked="true" hidden="false"/>
    </xf>
    <xf numFmtId="169" fontId="12" fillId="3" borderId="49" xfId="16" applyFont="true" applyBorder="true" applyAlignment="true" applyProtection="true">
      <alignment horizontal="right" vertical="center" textRotation="0" wrapText="false" indent="0" shrinkToFit="false"/>
      <protection locked="true" hidden="false"/>
    </xf>
    <xf numFmtId="169" fontId="12" fillId="3" borderId="46" xfId="16" applyFont="true" applyBorder="true" applyAlignment="true" applyProtection="true">
      <alignment horizontal="right" vertical="center" textRotation="0" wrapText="false" indent="0" shrinkToFit="false"/>
      <protection locked="true" hidden="false"/>
    </xf>
    <xf numFmtId="169" fontId="12" fillId="4" borderId="46" xfId="16" applyFont="true" applyBorder="true" applyAlignment="true" applyProtection="true">
      <alignment horizontal="right" vertical="center" textRotation="0" wrapText="false" indent="0" shrinkToFit="false"/>
      <protection locked="true" hidden="false"/>
    </xf>
    <xf numFmtId="169" fontId="12" fillId="4" borderId="47" xfId="16" applyFont="true" applyBorder="true" applyAlignment="true" applyProtection="true">
      <alignment horizontal="right" vertical="center" textRotation="0" wrapText="false" indent="0" shrinkToFit="false"/>
      <protection locked="true" hidden="false"/>
    </xf>
    <xf numFmtId="169" fontId="12" fillId="4" borderId="48" xfId="16" applyFont="true" applyBorder="true" applyAlignment="true" applyProtection="true">
      <alignment horizontal="right" vertical="center" textRotation="0" wrapText="false" indent="0" shrinkToFit="false"/>
      <protection locked="true" hidden="false"/>
    </xf>
    <xf numFmtId="169" fontId="12" fillId="4" borderId="49" xfId="16" applyFont="true" applyBorder="true" applyAlignment="true" applyProtection="true">
      <alignment horizontal="right" vertical="center" textRotation="0" wrapText="false" indent="0" shrinkToFit="false"/>
      <protection locked="true" hidden="false"/>
    </xf>
    <xf numFmtId="169" fontId="12" fillId="5" borderId="50" xfId="0" applyFont="true" applyBorder="true" applyAlignment="true" applyProtection="false">
      <alignment horizontal="right" vertical="center" textRotation="0" wrapText="false" indent="0" shrinkToFit="false"/>
      <protection locked="true" hidden="false"/>
    </xf>
    <xf numFmtId="167" fontId="12" fillId="5" borderId="46" xfId="0" applyFont="true" applyBorder="true" applyAlignment="true" applyProtection="false">
      <alignment horizontal="right" vertical="center" textRotation="0" wrapText="false" indent="0" shrinkToFit="false"/>
      <protection locked="true" hidden="false"/>
    </xf>
    <xf numFmtId="167" fontId="12" fillId="5" borderId="47" xfId="0" applyFont="true" applyBorder="true" applyAlignment="true" applyProtection="false">
      <alignment horizontal="right" vertical="center" textRotation="0" wrapText="false" indent="0" shrinkToFit="false"/>
      <protection locked="true" hidden="false"/>
    </xf>
    <xf numFmtId="167" fontId="12" fillId="5" borderId="49" xfId="0" applyFont="true" applyBorder="true" applyAlignment="true" applyProtection="false">
      <alignment horizontal="right" vertical="center" textRotation="0" wrapText="false" indent="0" shrinkToFit="false"/>
      <protection locked="true" hidden="false"/>
    </xf>
    <xf numFmtId="167" fontId="12" fillId="5" borderId="45" xfId="0" applyFont="true" applyBorder="true" applyAlignment="true" applyProtection="false">
      <alignment horizontal="right" vertical="center" textRotation="0" wrapText="false" indent="0" shrinkToFit="false"/>
      <protection locked="true" hidden="false"/>
    </xf>
    <xf numFmtId="164" fontId="15" fillId="2" borderId="51" xfId="20" applyFont="true" applyBorder="true" applyAlignment="true" applyProtection="false">
      <alignment horizontal="general" vertical="center" textRotation="0" wrapText="false" indent="0" shrinkToFit="false"/>
      <protection locked="true" hidden="false"/>
    </xf>
    <xf numFmtId="164" fontId="14" fillId="2" borderId="52" xfId="0" applyFont="true" applyBorder="true" applyAlignment="true" applyProtection="false">
      <alignment horizontal="right" vertical="center" textRotation="0" wrapText="false" indent="0" shrinkToFit="false"/>
      <protection locked="true" hidden="false"/>
    </xf>
    <xf numFmtId="169" fontId="12" fillId="6" borderId="53" xfId="16" applyFont="true" applyBorder="true" applyAlignment="true" applyProtection="true">
      <alignment horizontal="right" vertical="center" textRotation="0" wrapText="false" indent="0" shrinkToFit="false"/>
      <protection locked="true" hidden="false"/>
    </xf>
    <xf numFmtId="169" fontId="12" fillId="6" borderId="54" xfId="16" applyFont="true" applyBorder="true" applyAlignment="true" applyProtection="true">
      <alignment horizontal="right" vertical="center" textRotation="0" wrapText="false" indent="0" shrinkToFit="false"/>
      <protection locked="true" hidden="false"/>
    </xf>
    <xf numFmtId="169" fontId="12" fillId="6" borderId="55" xfId="16" applyFont="true" applyBorder="true" applyAlignment="true" applyProtection="true">
      <alignment horizontal="right" vertical="center" textRotation="0" wrapText="false" indent="0" shrinkToFit="false"/>
      <protection locked="true" hidden="false"/>
    </xf>
    <xf numFmtId="169" fontId="12" fillId="6" borderId="56" xfId="16" applyFont="true" applyBorder="true" applyAlignment="true" applyProtection="true">
      <alignment horizontal="right" vertical="center" textRotation="0" wrapText="false" indent="0" shrinkToFit="false"/>
      <protection locked="true" hidden="false"/>
    </xf>
    <xf numFmtId="169" fontId="12" fillId="3" borderId="57" xfId="16" applyFont="true" applyBorder="true" applyAlignment="true" applyProtection="true">
      <alignment horizontal="right" vertical="center" textRotation="0" wrapText="false" indent="0" shrinkToFit="false"/>
      <protection locked="true" hidden="false"/>
    </xf>
    <xf numFmtId="169" fontId="12" fillId="3" borderId="56" xfId="16" applyFont="true" applyBorder="true" applyAlignment="true" applyProtection="true">
      <alignment horizontal="right" vertical="center" textRotation="0" wrapText="false" indent="0" shrinkToFit="false"/>
      <protection locked="true" hidden="false"/>
    </xf>
    <xf numFmtId="169" fontId="12" fillId="3" borderId="58" xfId="16" applyFont="true" applyBorder="true" applyAlignment="true" applyProtection="true">
      <alignment horizontal="right" vertical="center" textRotation="0" wrapText="false" indent="0" shrinkToFit="false"/>
      <protection locked="true" hidden="false"/>
    </xf>
    <xf numFmtId="169" fontId="12" fillId="4" borderId="56" xfId="16" applyFont="true" applyBorder="true" applyAlignment="true" applyProtection="true">
      <alignment horizontal="right" vertical="center" textRotation="0" wrapText="false" indent="0" shrinkToFit="false"/>
      <protection locked="true" hidden="false"/>
    </xf>
    <xf numFmtId="169" fontId="12" fillId="4" borderId="55" xfId="16" applyFont="true" applyBorder="true" applyAlignment="true" applyProtection="true">
      <alignment horizontal="right" vertical="center" textRotation="0" wrapText="false" indent="0" shrinkToFit="false"/>
      <protection locked="true" hidden="false"/>
    </xf>
    <xf numFmtId="169" fontId="12" fillId="4" borderId="59" xfId="16" applyFont="true" applyBorder="true" applyAlignment="true" applyProtection="true">
      <alignment horizontal="right" vertical="center" textRotation="0" wrapText="false" indent="0" shrinkToFit="false"/>
      <protection locked="true" hidden="false"/>
    </xf>
    <xf numFmtId="169" fontId="12" fillId="4" borderId="57" xfId="16" applyFont="true" applyBorder="true" applyAlignment="true" applyProtection="true">
      <alignment horizontal="right" vertical="center" textRotation="0" wrapText="false" indent="0" shrinkToFit="false"/>
      <protection locked="true" hidden="false"/>
    </xf>
    <xf numFmtId="169" fontId="12" fillId="5" borderId="51" xfId="0" applyFont="true" applyBorder="true" applyAlignment="true" applyProtection="false">
      <alignment horizontal="right" vertical="center" textRotation="0" wrapText="false" indent="0" shrinkToFit="false"/>
      <protection locked="true" hidden="false"/>
    </xf>
    <xf numFmtId="167" fontId="12" fillId="5" borderId="60" xfId="0" applyFont="true" applyBorder="true" applyAlignment="true" applyProtection="false">
      <alignment horizontal="right" vertical="center" textRotation="0" wrapText="false" indent="0" shrinkToFit="false"/>
      <protection locked="true" hidden="false"/>
    </xf>
    <xf numFmtId="167" fontId="12" fillId="5" borderId="55" xfId="0" applyFont="true" applyBorder="true" applyAlignment="true" applyProtection="false">
      <alignment horizontal="right" vertical="center" textRotation="0" wrapText="false" indent="0" shrinkToFit="false"/>
      <protection locked="true" hidden="false"/>
    </xf>
    <xf numFmtId="167" fontId="12" fillId="5" borderId="56" xfId="0" applyFont="true" applyBorder="true" applyAlignment="true" applyProtection="false">
      <alignment horizontal="right" vertical="center" textRotation="0" wrapText="false" indent="0" shrinkToFit="false"/>
      <protection locked="true" hidden="false"/>
    </xf>
    <xf numFmtId="167" fontId="12" fillId="5" borderId="57" xfId="0" applyFont="true" applyBorder="true" applyAlignment="true" applyProtection="false">
      <alignment horizontal="right" vertical="center" textRotation="0" wrapText="false" indent="0" shrinkToFit="false"/>
      <protection locked="true" hidden="false"/>
    </xf>
    <xf numFmtId="167" fontId="12" fillId="5" borderId="5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6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2" fillId="6" borderId="62" xfId="19" applyFont="true" applyBorder="true" applyAlignment="true" applyProtection="true">
      <alignment horizontal="right" vertical="center" textRotation="0" wrapText="false" indent="0" shrinkToFit="false"/>
      <protection locked="true" hidden="false"/>
    </xf>
    <xf numFmtId="168" fontId="12" fillId="6" borderId="63" xfId="19" applyFont="true" applyBorder="true" applyAlignment="true" applyProtection="true">
      <alignment horizontal="right" vertical="center" textRotation="0" wrapText="false" indent="0" shrinkToFit="false"/>
      <protection locked="true" hidden="false"/>
    </xf>
    <xf numFmtId="168" fontId="12" fillId="6" borderId="64" xfId="19" applyFont="true" applyBorder="true" applyAlignment="true" applyProtection="true">
      <alignment horizontal="right" vertical="center" textRotation="0" wrapText="false" indent="0" shrinkToFit="false"/>
      <protection locked="true" hidden="false"/>
    </xf>
    <xf numFmtId="168" fontId="12" fillId="3" borderId="21" xfId="19" applyFont="true" applyBorder="true" applyAlignment="true" applyProtection="true">
      <alignment horizontal="right" vertical="center" textRotation="0" wrapText="false" indent="0" shrinkToFit="false"/>
      <protection locked="true" hidden="false"/>
    </xf>
    <xf numFmtId="168" fontId="12" fillId="3" borderId="62" xfId="19" applyFont="true" applyBorder="true" applyAlignment="true" applyProtection="true">
      <alignment horizontal="right" vertical="center" textRotation="0" wrapText="false" indent="0" shrinkToFit="false"/>
      <protection locked="true" hidden="false"/>
    </xf>
    <xf numFmtId="168" fontId="12" fillId="4" borderId="62" xfId="19" applyFont="true" applyBorder="true" applyAlignment="true" applyProtection="true">
      <alignment horizontal="right" vertical="center" textRotation="0" wrapText="false" indent="0" shrinkToFit="false"/>
      <protection locked="true" hidden="false"/>
    </xf>
    <xf numFmtId="168" fontId="12" fillId="4" borderId="64" xfId="19" applyFont="true" applyBorder="true" applyAlignment="true" applyProtection="true">
      <alignment horizontal="right" vertical="center" textRotation="0" wrapText="false" indent="0" shrinkToFit="false"/>
      <protection locked="true" hidden="false"/>
    </xf>
    <xf numFmtId="168" fontId="12" fillId="4" borderId="65" xfId="19" applyFont="true" applyBorder="true" applyAlignment="true" applyProtection="true">
      <alignment horizontal="right" vertical="center" textRotation="0" wrapText="false" indent="0" shrinkToFit="false"/>
      <protection locked="true" hidden="false"/>
    </xf>
    <xf numFmtId="168" fontId="12" fillId="4" borderId="66" xfId="19" applyFont="true" applyBorder="true" applyAlignment="true" applyProtection="true">
      <alignment horizontal="right" vertical="center" textRotation="0" wrapText="false" indent="0" shrinkToFit="false"/>
      <protection locked="true" hidden="false"/>
    </xf>
    <xf numFmtId="168" fontId="12" fillId="4" borderId="21" xfId="19" applyFont="true" applyBorder="true" applyAlignment="true" applyProtection="true">
      <alignment horizontal="right" vertical="center" textRotation="0" wrapText="false" indent="0" shrinkToFit="false"/>
      <protection locked="true" hidden="false"/>
    </xf>
    <xf numFmtId="168" fontId="12" fillId="5" borderId="62" xfId="19" applyFont="true" applyBorder="true" applyAlignment="true" applyProtection="true">
      <alignment horizontal="right" vertical="center" textRotation="0" wrapText="false" indent="0" shrinkToFit="false"/>
      <protection locked="true" hidden="false"/>
    </xf>
    <xf numFmtId="168" fontId="12" fillId="5" borderId="63" xfId="19" applyFont="true" applyBorder="true" applyAlignment="true" applyProtection="true">
      <alignment horizontal="right" vertical="center" textRotation="0" wrapText="false" indent="0" shrinkToFit="false"/>
      <protection locked="true" hidden="false"/>
    </xf>
    <xf numFmtId="168" fontId="12" fillId="5" borderId="64" xfId="19" applyFont="true" applyBorder="true" applyAlignment="true" applyProtection="true">
      <alignment horizontal="right" vertical="center" textRotation="0" wrapText="false" indent="0" shrinkToFit="false"/>
      <protection locked="true" hidden="false"/>
    </xf>
    <xf numFmtId="168" fontId="12" fillId="5" borderId="66" xfId="19" applyFont="true" applyBorder="true" applyAlignment="true" applyProtection="true">
      <alignment horizontal="right" vertical="center" textRotation="0" wrapText="false" indent="0" shrinkToFit="false"/>
      <protection locked="true" hidden="false"/>
    </xf>
    <xf numFmtId="168" fontId="12" fillId="5" borderId="21" xfId="19" applyFont="true" applyBorder="true" applyAlignment="true" applyProtection="true">
      <alignment horizontal="right" vertical="center" textRotation="0" wrapText="false" indent="0" shrinkToFit="false"/>
      <protection locked="true" hidden="false"/>
    </xf>
    <xf numFmtId="168" fontId="15" fillId="2" borderId="24" xfId="19" applyFont="true" applyBorder="true" applyAlignment="true" applyProtection="true">
      <alignment horizontal="left" vertical="center" textRotation="0" wrapText="false" indent="0" shrinkToFit="false"/>
      <protection locked="true" hidden="false"/>
    </xf>
    <xf numFmtId="168" fontId="14" fillId="2" borderId="23" xfId="19" applyFont="true" applyBorder="true" applyAlignment="true" applyProtection="true">
      <alignment horizontal="right" vertical="center" textRotation="0" wrapText="false" indent="0" shrinkToFit="false"/>
      <protection locked="true" hidden="false"/>
    </xf>
    <xf numFmtId="168" fontId="12" fillId="6" borderId="18" xfId="19" applyFont="true" applyBorder="true" applyAlignment="true" applyProtection="true">
      <alignment horizontal="right" vertical="center" textRotation="0" wrapText="false" indent="0" shrinkToFit="false"/>
      <protection locked="true" hidden="false"/>
    </xf>
    <xf numFmtId="168" fontId="12" fillId="6" borderId="67" xfId="19" applyFont="true" applyBorder="true" applyAlignment="true" applyProtection="true">
      <alignment horizontal="right" vertical="center" textRotation="0" wrapText="false" indent="0" shrinkToFit="false"/>
      <protection locked="true" hidden="false"/>
    </xf>
    <xf numFmtId="168" fontId="12" fillId="6" borderId="19" xfId="19" applyFont="true" applyBorder="true" applyAlignment="true" applyProtection="true">
      <alignment horizontal="right" vertical="center" textRotation="0" wrapText="false" indent="0" shrinkToFit="false"/>
      <protection locked="true" hidden="false"/>
    </xf>
    <xf numFmtId="168" fontId="12" fillId="3" borderId="7" xfId="19" applyFont="true" applyBorder="true" applyAlignment="true" applyProtection="true">
      <alignment horizontal="right" vertical="center" textRotation="0" wrapText="false" indent="0" shrinkToFit="false"/>
      <protection locked="true" hidden="false"/>
    </xf>
    <xf numFmtId="168" fontId="12" fillId="3" borderId="18" xfId="19" applyFont="true" applyBorder="true" applyAlignment="true" applyProtection="true">
      <alignment horizontal="right" vertical="center" textRotation="0" wrapText="false" indent="0" shrinkToFit="false"/>
      <protection locked="true" hidden="false"/>
    </xf>
    <xf numFmtId="168" fontId="12" fillId="4" borderId="18" xfId="19" applyFont="true" applyBorder="true" applyAlignment="true" applyProtection="true">
      <alignment horizontal="right" vertical="center" textRotation="0" wrapText="false" indent="0" shrinkToFit="false"/>
      <protection locked="true" hidden="false"/>
    </xf>
    <xf numFmtId="168" fontId="12" fillId="4" borderId="19" xfId="19" applyFont="true" applyBorder="true" applyAlignment="true" applyProtection="true">
      <alignment horizontal="right" vertical="center" textRotation="0" wrapText="false" indent="0" shrinkToFit="false"/>
      <protection locked="true" hidden="false"/>
    </xf>
    <xf numFmtId="168" fontId="12" fillId="4" borderId="20" xfId="19" applyFont="true" applyBorder="true" applyAlignment="true" applyProtection="true">
      <alignment horizontal="right" vertical="center" textRotation="0" wrapText="false" indent="0" shrinkToFit="false"/>
      <protection locked="true" hidden="false"/>
    </xf>
    <xf numFmtId="168" fontId="12" fillId="4" borderId="68" xfId="19" applyFont="true" applyBorder="true" applyAlignment="true" applyProtection="true">
      <alignment horizontal="right" vertical="center" textRotation="0" wrapText="false" indent="0" shrinkToFit="false"/>
      <protection locked="true" hidden="false"/>
    </xf>
    <xf numFmtId="168" fontId="12" fillId="4" borderId="7" xfId="19" applyFont="true" applyBorder="true" applyAlignment="true" applyProtection="true">
      <alignment horizontal="right" vertical="center" textRotation="0" wrapText="false" indent="0" shrinkToFit="false"/>
      <protection locked="true" hidden="false"/>
    </xf>
    <xf numFmtId="168" fontId="12" fillId="5" borderId="18" xfId="19" applyFont="true" applyBorder="true" applyAlignment="true" applyProtection="true">
      <alignment horizontal="right" vertical="center" textRotation="0" wrapText="false" indent="0" shrinkToFit="false"/>
      <protection locked="true" hidden="false"/>
    </xf>
    <xf numFmtId="168" fontId="12" fillId="5" borderId="67" xfId="19" applyFont="true" applyBorder="true" applyAlignment="true" applyProtection="true">
      <alignment horizontal="right" vertical="center" textRotation="0" wrapText="false" indent="0" shrinkToFit="false"/>
      <protection locked="true" hidden="false"/>
    </xf>
    <xf numFmtId="168" fontId="12" fillId="5" borderId="19" xfId="19" applyFont="true" applyBorder="true" applyAlignment="true" applyProtection="true">
      <alignment horizontal="right" vertical="center" textRotation="0" wrapText="false" indent="0" shrinkToFit="false"/>
      <protection locked="true" hidden="false"/>
    </xf>
    <xf numFmtId="168" fontId="12" fillId="5" borderId="68" xfId="19" applyFont="true" applyBorder="true" applyAlignment="true" applyProtection="true">
      <alignment horizontal="right" vertical="center" textRotation="0" wrapText="false" indent="0" shrinkToFit="false"/>
      <protection locked="true" hidden="false"/>
    </xf>
    <xf numFmtId="168" fontId="12"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5" fillId="2" borderId="25" xfId="19" applyFont="true" applyBorder="true" applyAlignment="true" applyProtection="true">
      <alignment horizontal="left" vertical="center" textRotation="0" wrapText="false" indent="0" shrinkToFit="false"/>
      <protection locked="true" hidden="false"/>
    </xf>
    <xf numFmtId="168" fontId="14" fillId="2" borderId="26" xfId="19" applyFont="true" applyBorder="true" applyAlignment="true" applyProtection="true">
      <alignment horizontal="right" vertical="center" textRotation="0" wrapText="false" indent="0" shrinkToFit="false"/>
      <protection locked="true" hidden="false"/>
    </xf>
    <xf numFmtId="168" fontId="12" fillId="6" borderId="27" xfId="19" applyFont="true" applyBorder="true" applyAlignment="true" applyProtection="true">
      <alignment horizontal="right" vertical="center" textRotation="0" wrapText="false" indent="0" shrinkToFit="false"/>
      <protection locked="true" hidden="false"/>
    </xf>
    <xf numFmtId="168" fontId="12" fillId="6" borderId="69" xfId="19" applyFont="true" applyBorder="true" applyAlignment="true" applyProtection="true">
      <alignment horizontal="right" vertical="center" textRotation="0" wrapText="false" indent="0" shrinkToFit="false"/>
      <protection locked="true" hidden="false"/>
    </xf>
    <xf numFmtId="168" fontId="12" fillId="6" borderId="31" xfId="19" applyFont="true" applyBorder="true" applyAlignment="true" applyProtection="true">
      <alignment horizontal="right" vertical="center" textRotation="0" wrapText="false" indent="0" shrinkToFit="false"/>
      <protection locked="true" hidden="false"/>
    </xf>
    <xf numFmtId="168" fontId="12" fillId="3" borderId="29" xfId="19" applyFont="true" applyBorder="true" applyAlignment="true" applyProtection="true">
      <alignment horizontal="right" vertical="center" textRotation="0" wrapText="false" indent="0" shrinkToFit="false"/>
      <protection locked="true" hidden="false"/>
    </xf>
    <xf numFmtId="168" fontId="12" fillId="3" borderId="27" xfId="19" applyFont="true" applyBorder="true" applyAlignment="true" applyProtection="true">
      <alignment horizontal="right" vertical="center" textRotation="0" wrapText="false" indent="0" shrinkToFit="false"/>
      <protection locked="true" hidden="false"/>
    </xf>
    <xf numFmtId="168" fontId="12" fillId="4" borderId="27" xfId="19" applyFont="true" applyBorder="true" applyAlignment="true" applyProtection="true">
      <alignment horizontal="right" vertical="center" textRotation="0" wrapText="false" indent="0" shrinkToFit="false"/>
      <protection locked="true" hidden="false"/>
    </xf>
    <xf numFmtId="168" fontId="12" fillId="4" borderId="31" xfId="19" applyFont="true" applyBorder="true" applyAlignment="true" applyProtection="true">
      <alignment horizontal="right" vertical="center" textRotation="0" wrapText="false" indent="0" shrinkToFit="false"/>
      <protection locked="true" hidden="false"/>
    </xf>
    <xf numFmtId="168" fontId="12" fillId="4" borderId="28" xfId="19" applyFont="true" applyBorder="true" applyAlignment="true" applyProtection="true">
      <alignment horizontal="right" vertical="center" textRotation="0" wrapText="false" indent="0" shrinkToFit="false"/>
      <protection locked="true" hidden="false"/>
    </xf>
    <xf numFmtId="168" fontId="12" fillId="4" borderId="70" xfId="19" applyFont="true" applyBorder="true" applyAlignment="true" applyProtection="true">
      <alignment horizontal="right" vertical="center" textRotation="0" wrapText="false" indent="0" shrinkToFit="false"/>
      <protection locked="true" hidden="false"/>
    </xf>
    <xf numFmtId="168" fontId="12" fillId="4" borderId="29" xfId="19" applyFont="true" applyBorder="true" applyAlignment="true" applyProtection="true">
      <alignment horizontal="right" vertical="center" textRotation="0" wrapText="false" indent="0" shrinkToFit="false"/>
      <protection locked="true" hidden="false"/>
    </xf>
    <xf numFmtId="168" fontId="12" fillId="5" borderId="27" xfId="19" applyFont="true" applyBorder="true" applyAlignment="true" applyProtection="true">
      <alignment horizontal="right" vertical="center" textRotation="0" wrapText="false" indent="0" shrinkToFit="false"/>
      <protection locked="true" hidden="false"/>
    </xf>
    <xf numFmtId="168" fontId="12" fillId="5" borderId="69" xfId="19" applyFont="true" applyBorder="true" applyAlignment="true" applyProtection="true">
      <alignment horizontal="right" vertical="center" textRotation="0" wrapText="false" indent="0" shrinkToFit="false"/>
      <protection locked="true" hidden="false"/>
    </xf>
    <xf numFmtId="168" fontId="12" fillId="5" borderId="31" xfId="19" applyFont="true" applyBorder="true" applyAlignment="true" applyProtection="true">
      <alignment horizontal="right" vertical="center" textRotation="0" wrapText="false" indent="0" shrinkToFit="false"/>
      <protection locked="true" hidden="false"/>
    </xf>
    <xf numFmtId="168" fontId="12" fillId="5" borderId="70" xfId="19" applyFont="true" applyBorder="true" applyAlignment="true" applyProtection="true">
      <alignment horizontal="right" vertical="center" textRotation="0" wrapText="false" indent="0" shrinkToFit="false"/>
      <protection locked="true" hidden="false"/>
    </xf>
    <xf numFmtId="168" fontId="12" fillId="5" borderId="29" xfId="19" applyFont="true" applyBorder="true" applyAlignment="true" applyProtection="true">
      <alignment horizontal="right" vertical="center" textRotation="0" wrapText="false" indent="0" shrinkToFit="false"/>
      <protection locked="true" hidden="false"/>
    </xf>
    <xf numFmtId="168" fontId="15" fillId="2" borderId="51" xfId="19" applyFont="true" applyBorder="true" applyAlignment="true" applyProtection="true">
      <alignment horizontal="left" vertical="center" textRotation="0" wrapText="false" indent="0" shrinkToFit="false"/>
      <protection locked="true" hidden="false"/>
    </xf>
    <xf numFmtId="168" fontId="14" fillId="2" borderId="52" xfId="19" applyFont="true" applyBorder="true" applyAlignment="true" applyProtection="true">
      <alignment horizontal="right" vertical="center" textRotation="0" wrapText="false" indent="0" shrinkToFit="false"/>
      <protection locked="true" hidden="false"/>
    </xf>
    <xf numFmtId="168" fontId="12" fillId="6" borderId="56" xfId="19" applyFont="true" applyBorder="true" applyAlignment="true" applyProtection="true">
      <alignment horizontal="center" vertical="center" textRotation="0" wrapText="false" indent="0" shrinkToFit="false"/>
      <protection locked="true" hidden="false"/>
    </xf>
    <xf numFmtId="168" fontId="12" fillId="6" borderId="55" xfId="19" applyFont="true" applyBorder="true" applyAlignment="true" applyProtection="true">
      <alignment horizontal="center" vertical="center" textRotation="0" wrapText="false" indent="0" shrinkToFit="false"/>
      <protection locked="true" hidden="false"/>
    </xf>
    <xf numFmtId="168" fontId="12" fillId="6" borderId="60" xfId="19" applyFont="true" applyBorder="true" applyAlignment="true" applyProtection="true">
      <alignment horizontal="right" vertical="center" textRotation="0" wrapText="false" indent="0" shrinkToFit="false"/>
      <protection locked="true" hidden="false"/>
    </xf>
    <xf numFmtId="168" fontId="13" fillId="3" borderId="57" xfId="19" applyFont="true" applyBorder="true" applyAlignment="true" applyProtection="true">
      <alignment horizontal="center" vertical="center" textRotation="0" wrapText="false" indent="0" shrinkToFit="false"/>
      <protection locked="true" hidden="false"/>
    </xf>
    <xf numFmtId="168" fontId="12" fillId="3" borderId="52" xfId="19" applyFont="true" applyBorder="true" applyAlignment="true" applyProtection="true">
      <alignment horizontal="right" vertical="center" textRotation="0" wrapText="false" indent="0" shrinkToFit="false"/>
      <protection locked="true" hidden="false"/>
    </xf>
    <xf numFmtId="168" fontId="12" fillId="3" borderId="57" xfId="19" applyFont="true" applyBorder="true" applyAlignment="true" applyProtection="true">
      <alignment horizontal="right" vertical="center" textRotation="0" wrapText="false" indent="0" shrinkToFit="false"/>
      <protection locked="true" hidden="false"/>
    </xf>
    <xf numFmtId="168" fontId="12" fillId="4" borderId="56" xfId="19" applyFont="true" applyBorder="true" applyAlignment="true" applyProtection="true">
      <alignment horizontal="right" vertical="center" textRotation="0" wrapText="false" indent="0" shrinkToFit="false"/>
      <protection locked="true" hidden="false"/>
    </xf>
    <xf numFmtId="168" fontId="12" fillId="4" borderId="55" xfId="19" applyFont="true" applyBorder="true" applyAlignment="true" applyProtection="true">
      <alignment horizontal="right" vertical="center" textRotation="0" wrapText="false" indent="0" shrinkToFit="false"/>
      <protection locked="true" hidden="false"/>
    </xf>
    <xf numFmtId="168" fontId="13" fillId="4" borderId="59" xfId="19" applyFont="true" applyBorder="true" applyAlignment="true" applyProtection="true">
      <alignment horizontal="center" vertical="center" textRotation="0" wrapText="false" indent="0" shrinkToFit="false"/>
      <protection locked="true" hidden="false"/>
    </xf>
    <xf numFmtId="168" fontId="13" fillId="4" borderId="71" xfId="19" applyFont="true" applyBorder="true" applyAlignment="true" applyProtection="true">
      <alignment horizontal="center" vertical="center" textRotation="0" wrapText="false" indent="0" shrinkToFit="false"/>
      <protection locked="true" hidden="false"/>
    </xf>
    <xf numFmtId="168" fontId="13" fillId="4" borderId="57" xfId="19" applyFont="true" applyBorder="true" applyAlignment="true" applyProtection="true">
      <alignment horizontal="center" vertical="center" textRotation="0" wrapText="false" indent="0" shrinkToFit="false"/>
      <protection locked="true" hidden="false"/>
    </xf>
    <xf numFmtId="168" fontId="12" fillId="4" borderId="57" xfId="19" applyFont="true" applyBorder="true" applyAlignment="true" applyProtection="true">
      <alignment horizontal="right" vertical="center" textRotation="0" wrapText="false" indent="0" shrinkToFit="false"/>
      <protection locked="true" hidden="false"/>
    </xf>
    <xf numFmtId="168" fontId="12" fillId="5" borderId="56" xfId="19" applyFont="true" applyBorder="true" applyAlignment="true" applyProtection="true">
      <alignment horizontal="right" vertical="center" textRotation="0" wrapText="false" indent="0" shrinkToFit="false"/>
      <protection locked="true" hidden="false"/>
    </xf>
    <xf numFmtId="168" fontId="12" fillId="5" borderId="60" xfId="19" applyFont="true" applyBorder="true" applyAlignment="true" applyProtection="true">
      <alignment horizontal="right" vertical="center" textRotation="0" wrapText="false" indent="0" shrinkToFit="false"/>
      <protection locked="true" hidden="false"/>
    </xf>
    <xf numFmtId="168" fontId="12" fillId="5" borderId="55" xfId="19" applyFont="true" applyBorder="true" applyAlignment="true" applyProtection="true">
      <alignment horizontal="right" vertical="center" textRotation="0" wrapText="false" indent="0" shrinkToFit="false"/>
      <protection locked="true" hidden="false"/>
    </xf>
    <xf numFmtId="168" fontId="12" fillId="5" borderId="71" xfId="19" applyFont="true" applyBorder="true" applyAlignment="true" applyProtection="true">
      <alignment horizontal="right" vertical="center" textRotation="0" wrapText="false" indent="0" shrinkToFit="false"/>
      <protection locked="true" hidden="false"/>
    </xf>
    <xf numFmtId="168" fontId="12" fillId="5" borderId="57" xfId="19" applyFont="true" applyBorder="true" applyAlignment="true" applyProtection="true">
      <alignment horizontal="right" vertical="center" textRotation="0" wrapText="false" indent="0" shrinkToFit="false"/>
      <protection locked="true" hidden="false"/>
    </xf>
    <xf numFmtId="167" fontId="12" fillId="6" borderId="72" xfId="0" applyFont="true" applyBorder="true" applyAlignment="true" applyProtection="false">
      <alignment horizontal="right" vertical="center" textRotation="0" wrapText="false" indent="0" shrinkToFit="false"/>
      <protection locked="true" hidden="false"/>
    </xf>
    <xf numFmtId="167" fontId="12" fillId="6" borderId="73" xfId="0" applyFont="true" applyBorder="true" applyAlignment="true" applyProtection="false">
      <alignment horizontal="right" vertical="center" textRotation="0" wrapText="false" indent="0" shrinkToFit="false"/>
      <protection locked="true" hidden="false"/>
    </xf>
    <xf numFmtId="167" fontId="12" fillId="6" borderId="1" xfId="0" applyFont="true" applyBorder="true" applyAlignment="true" applyProtection="false">
      <alignment horizontal="right" vertical="center"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7" fontId="12" fillId="3" borderId="2" xfId="0" applyFont="true" applyBorder="true" applyAlignment="true" applyProtection="false">
      <alignment horizontal="right" vertical="center" textRotation="0" wrapText="false" indent="0" shrinkToFit="false"/>
      <protection locked="true" hidden="false"/>
    </xf>
    <xf numFmtId="167" fontId="12" fillId="6" borderId="74" xfId="0" applyFont="true" applyBorder="true" applyAlignment="true" applyProtection="false">
      <alignment horizontal="right" vertical="center" textRotation="0" wrapText="false" indent="0" shrinkToFit="false"/>
      <protection locked="true" hidden="false"/>
    </xf>
    <xf numFmtId="167" fontId="12" fillId="6" borderId="75" xfId="0" applyFont="true" applyBorder="true" applyAlignment="true" applyProtection="false">
      <alignment horizontal="right" vertical="center" textRotation="0" wrapText="false" indent="0" shrinkToFit="false"/>
      <protection locked="true" hidden="false"/>
    </xf>
    <xf numFmtId="167" fontId="12" fillId="4" borderId="74" xfId="0" applyFont="true" applyBorder="true" applyAlignment="true" applyProtection="false">
      <alignment horizontal="right" vertical="center" textRotation="0" wrapText="false" indent="0" shrinkToFit="false"/>
      <protection locked="true" hidden="false"/>
    </xf>
    <xf numFmtId="171" fontId="12" fillId="6" borderId="64" xfId="0" applyFont="true" applyBorder="true" applyAlignment="true" applyProtection="false">
      <alignment horizontal="right" vertical="center" textRotation="0" wrapText="false" indent="0" shrinkToFit="false"/>
      <protection locked="true" hidden="false"/>
    </xf>
    <xf numFmtId="171" fontId="12" fillId="6" borderId="66"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4" fontId="15" fillId="2" borderId="51" xfId="0" applyFont="true" applyBorder="true" applyAlignment="true" applyProtection="false">
      <alignment horizontal="left" vertical="center" textRotation="0" wrapText="false" indent="0" shrinkToFit="false"/>
      <protection locked="true" hidden="false"/>
    </xf>
    <xf numFmtId="167" fontId="12" fillId="6" borderId="76" xfId="0" applyFont="true" applyBorder="true" applyAlignment="true" applyProtection="false">
      <alignment horizontal="right" vertical="center" textRotation="0" wrapText="false" indent="0" shrinkToFit="false"/>
      <protection locked="true" hidden="false"/>
    </xf>
    <xf numFmtId="167" fontId="12" fillId="6" borderId="60" xfId="0" applyFont="true" applyBorder="true" applyAlignment="true" applyProtection="false">
      <alignment horizontal="right" vertical="center" textRotation="0" wrapText="false" indent="0" shrinkToFit="false"/>
      <protection locked="true" hidden="false"/>
    </xf>
    <xf numFmtId="167" fontId="12" fillId="6" borderId="51" xfId="0" applyFont="true" applyBorder="true" applyAlignment="true" applyProtection="false">
      <alignment horizontal="right" vertical="center" textRotation="0" wrapText="false" indent="0" shrinkToFit="false"/>
      <protection locked="true" hidden="false"/>
    </xf>
    <xf numFmtId="167" fontId="12" fillId="6" borderId="57" xfId="0" applyFont="true" applyBorder="true" applyAlignment="true" applyProtection="false">
      <alignment horizontal="right" vertical="center" textRotation="0" wrapText="false" indent="0" shrinkToFit="false"/>
      <protection locked="true" hidden="false"/>
    </xf>
    <xf numFmtId="167" fontId="12" fillId="3" borderId="52" xfId="0" applyFont="true" applyBorder="true" applyAlignment="true" applyProtection="false">
      <alignment horizontal="right" vertical="center" textRotation="0" wrapText="false" indent="0" shrinkToFit="false"/>
      <protection locked="true" hidden="false"/>
    </xf>
    <xf numFmtId="167" fontId="12" fillId="6" borderId="56" xfId="0" applyFont="true" applyBorder="true" applyAlignment="true" applyProtection="false">
      <alignment horizontal="right" vertical="center" textRotation="0" wrapText="false" indent="0" shrinkToFit="false"/>
      <protection locked="true" hidden="false"/>
    </xf>
    <xf numFmtId="167" fontId="12" fillId="6" borderId="55" xfId="0" applyFont="true" applyBorder="true" applyAlignment="true" applyProtection="false">
      <alignment horizontal="right" vertical="center" textRotation="0" wrapText="false" indent="0" shrinkToFit="false"/>
      <protection locked="true" hidden="false"/>
    </xf>
    <xf numFmtId="167" fontId="12" fillId="4" borderId="56" xfId="0" applyFont="true" applyBorder="true" applyAlignment="true" applyProtection="false">
      <alignment horizontal="right" vertical="center" textRotation="0" wrapText="false" indent="0" shrinkToFit="false"/>
      <protection locked="true" hidden="false"/>
    </xf>
    <xf numFmtId="171" fontId="12" fillId="6" borderId="54" xfId="0" applyFont="true" applyBorder="true" applyAlignment="true" applyProtection="false">
      <alignment horizontal="right" vertical="center" textRotation="0" wrapText="false" indent="0" shrinkToFit="false"/>
      <protection locked="true" hidden="false"/>
    </xf>
    <xf numFmtId="171" fontId="12" fillId="6" borderId="77" xfId="0" applyFont="true" applyBorder="true" applyAlignment="true" applyProtection="false">
      <alignment horizontal="right" vertical="center" textRotation="0" wrapText="false" indent="0" shrinkToFit="false"/>
      <protection locked="true" hidden="false"/>
    </xf>
    <xf numFmtId="164" fontId="18" fillId="0" borderId="62" xfId="0" applyFont="true" applyBorder="true" applyAlignment="true" applyProtection="false">
      <alignment horizontal="general" vertical="top"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5" fillId="2" borderId="78" xfId="0" applyFont="true" applyBorder="true" applyAlignment="true" applyProtection="false">
      <alignment horizontal="center" vertical="center" textRotation="0" wrapText="false" indent="0" shrinkToFit="false"/>
      <protection locked="true" hidden="false"/>
    </xf>
    <xf numFmtId="164" fontId="11" fillId="3" borderId="79" xfId="0" applyFont="true" applyBorder="true" applyAlignment="true" applyProtection="false">
      <alignment horizontal="center" vertical="center" textRotation="0" wrapText="false" indent="0" shrinkToFit="false"/>
      <protection locked="true" hidden="false"/>
    </xf>
    <xf numFmtId="164" fontId="11" fillId="4" borderId="80" xfId="0" applyFont="true" applyBorder="true" applyAlignment="true" applyProtection="false">
      <alignment horizontal="center" vertical="center" textRotation="0" wrapText="false" indent="0" shrinkToFit="false"/>
      <protection locked="true" hidden="false"/>
    </xf>
    <xf numFmtId="164" fontId="11" fillId="4" borderId="81" xfId="0" applyFont="true" applyBorder="true" applyAlignment="true" applyProtection="false">
      <alignment horizontal="center" vertical="center" textRotation="0" wrapText="false" indent="0" shrinkToFit="false"/>
      <protection locked="true" hidden="false"/>
    </xf>
    <xf numFmtId="164" fontId="11" fillId="4" borderId="82" xfId="0" applyFont="true" applyBorder="true" applyAlignment="true" applyProtection="false">
      <alignment horizontal="center" vertical="center" textRotation="0" wrapText="false" indent="0" shrinkToFit="false"/>
      <protection locked="true" hidden="false"/>
    </xf>
    <xf numFmtId="164" fontId="11" fillId="5" borderId="83" xfId="0" applyFont="true" applyBorder="true" applyAlignment="true" applyProtection="false">
      <alignment horizontal="center" vertical="center" textRotation="0" wrapText="false" indent="0" shrinkToFit="false"/>
      <protection locked="true" hidden="false"/>
    </xf>
    <xf numFmtId="164" fontId="11" fillId="5" borderId="84" xfId="0" applyFont="true" applyBorder="true" applyAlignment="true" applyProtection="false">
      <alignment horizontal="center" vertical="center" textRotation="0" wrapText="false" indent="0" shrinkToFit="false"/>
      <protection locked="true" hidden="false"/>
    </xf>
    <xf numFmtId="164" fontId="11" fillId="5" borderId="82" xfId="0" applyFont="true" applyBorder="true" applyAlignment="true" applyProtection="false">
      <alignment horizontal="center" vertical="center" textRotation="0" wrapText="false" indent="0" shrinkToFit="false"/>
      <protection locked="true" hidden="false"/>
    </xf>
    <xf numFmtId="164" fontId="14" fillId="2" borderId="85" xfId="0" applyFont="true" applyBorder="true" applyAlignment="true" applyProtection="false">
      <alignment horizontal="left" vertical="center" textRotation="0" wrapText="false" indent="0" shrinkToFit="false"/>
      <protection locked="true" hidden="false"/>
    </xf>
    <xf numFmtId="164" fontId="19" fillId="2" borderId="86" xfId="0" applyFont="true" applyBorder="true" applyAlignment="true" applyProtection="false">
      <alignment horizontal="right" vertical="center" textRotation="0" wrapText="false" indent="0" shrinkToFit="false"/>
      <protection locked="true" hidden="false"/>
    </xf>
    <xf numFmtId="171" fontId="12" fillId="6" borderId="85" xfId="0" applyFont="true" applyBorder="true" applyAlignment="true" applyProtection="false">
      <alignment horizontal="right" vertical="center" textRotation="0" wrapText="false" indent="0" shrinkToFit="false"/>
      <protection locked="true" hidden="false"/>
    </xf>
    <xf numFmtId="171" fontId="12" fillId="6" borderId="87" xfId="0" applyFont="true" applyBorder="true" applyAlignment="true" applyProtection="false">
      <alignment horizontal="right" vertical="center" textRotation="0" wrapText="false" indent="0" shrinkToFit="false"/>
      <protection locked="true" hidden="false"/>
    </xf>
    <xf numFmtId="171" fontId="12" fillId="6" borderId="86" xfId="0" applyFont="true" applyBorder="true" applyAlignment="true" applyProtection="false">
      <alignment horizontal="general" vertical="center" textRotation="0" wrapText="false" indent="0" shrinkToFit="false"/>
      <protection locked="true" hidden="false"/>
    </xf>
    <xf numFmtId="171" fontId="12" fillId="6" borderId="85" xfId="0" applyFont="true" applyBorder="true" applyAlignment="true" applyProtection="false">
      <alignment horizontal="center" vertical="center" textRotation="0" wrapText="false" indent="0" shrinkToFit="false"/>
      <protection locked="true" hidden="false"/>
    </xf>
    <xf numFmtId="171" fontId="12" fillId="3" borderId="88" xfId="0" applyFont="true" applyBorder="true" applyAlignment="true" applyProtection="false">
      <alignment horizontal="right" vertical="center" textRotation="0" wrapText="false" indent="0" shrinkToFit="false"/>
      <protection locked="true" hidden="false"/>
    </xf>
    <xf numFmtId="171" fontId="12" fillId="6" borderId="89" xfId="0" applyFont="true" applyBorder="true" applyAlignment="true" applyProtection="false">
      <alignment horizontal="right" vertical="center" textRotation="0" wrapText="false" indent="0" shrinkToFit="false"/>
      <protection locked="true" hidden="false"/>
    </xf>
    <xf numFmtId="171" fontId="12" fillId="6" borderId="88" xfId="0" applyFont="true" applyBorder="true" applyAlignment="true" applyProtection="false">
      <alignment horizontal="right" vertical="center" textRotation="0" wrapText="false" indent="0" shrinkToFit="false"/>
      <protection locked="true" hidden="false"/>
    </xf>
    <xf numFmtId="171" fontId="12" fillId="4" borderId="88" xfId="0" applyFont="true" applyBorder="true" applyAlignment="true" applyProtection="false">
      <alignment horizontal="right" vertical="center" textRotation="0" wrapText="false" indent="0" shrinkToFit="false"/>
      <protection locked="true" hidden="false"/>
    </xf>
    <xf numFmtId="171" fontId="12" fillId="6" borderId="88" xfId="0" applyFont="true" applyBorder="true" applyAlignment="true" applyProtection="false">
      <alignment horizontal="center" vertical="center" textRotation="0" wrapText="false" indent="0" shrinkToFit="false"/>
      <protection locked="true" hidden="false"/>
    </xf>
    <xf numFmtId="171" fontId="12" fillId="5" borderId="88" xfId="0" applyFont="true" applyBorder="true" applyAlignment="true" applyProtection="false">
      <alignment horizontal="right" vertical="center" textRotation="0" wrapText="false" indent="0" shrinkToFit="false"/>
      <protection locked="true" hidden="false"/>
    </xf>
    <xf numFmtId="164" fontId="14" fillId="2" borderId="90" xfId="0" applyFont="true" applyBorder="true" applyAlignment="true" applyProtection="false">
      <alignment horizontal="left" vertical="center" textRotation="0" wrapText="false" indent="0" shrinkToFit="false"/>
      <protection locked="true" hidden="false"/>
    </xf>
    <xf numFmtId="164" fontId="19" fillId="2" borderId="53" xfId="0" applyFont="true" applyBorder="true" applyAlignment="true" applyProtection="false">
      <alignment horizontal="right" vertical="center" textRotation="0" wrapText="false" indent="0" shrinkToFit="false"/>
      <protection locked="true" hidden="false"/>
    </xf>
    <xf numFmtId="171" fontId="12" fillId="6" borderId="90" xfId="0" applyFont="true" applyBorder="true" applyAlignment="true" applyProtection="false">
      <alignment horizontal="right" vertical="center" textRotation="0" wrapText="false" indent="0" shrinkToFit="false"/>
      <protection locked="true" hidden="false"/>
    </xf>
    <xf numFmtId="171" fontId="12" fillId="6" borderId="53" xfId="0" applyFont="true" applyBorder="true" applyAlignment="true" applyProtection="false">
      <alignment horizontal="general" vertical="center" textRotation="0" wrapText="false" indent="0" shrinkToFit="false"/>
      <protection locked="true" hidden="false"/>
    </xf>
    <xf numFmtId="171" fontId="12" fillId="6" borderId="90" xfId="0" applyFont="true" applyBorder="true" applyAlignment="true" applyProtection="false">
      <alignment horizontal="center" vertical="center" textRotation="0" wrapText="false" indent="0" shrinkToFit="false"/>
      <protection locked="true" hidden="false"/>
    </xf>
    <xf numFmtId="171" fontId="12" fillId="3" borderId="58" xfId="0" applyFont="true" applyBorder="true" applyAlignment="true" applyProtection="false">
      <alignment horizontal="right" vertical="center" textRotation="0" wrapText="false" indent="0" shrinkToFit="false"/>
      <protection locked="true" hidden="false"/>
    </xf>
    <xf numFmtId="171" fontId="12" fillId="6" borderId="58" xfId="0" applyFont="true" applyBorder="true" applyAlignment="true" applyProtection="false">
      <alignment horizontal="right" vertical="center" textRotation="0" wrapText="false" indent="0" shrinkToFit="false"/>
      <protection locked="true" hidden="false"/>
    </xf>
    <xf numFmtId="171" fontId="12" fillId="4" borderId="58" xfId="0" applyFont="true" applyBorder="true" applyAlignment="true" applyProtection="false">
      <alignment horizontal="right" vertical="center" textRotation="0" wrapText="false" indent="0" shrinkToFit="false"/>
      <protection locked="true" hidden="false"/>
    </xf>
    <xf numFmtId="171" fontId="12" fillId="6" borderId="58" xfId="0" applyFont="true" applyBorder="true" applyAlignment="true" applyProtection="false">
      <alignment horizontal="center" vertical="center" textRotation="0" wrapText="false" indent="0" shrinkToFit="false"/>
      <protection locked="true" hidden="false"/>
    </xf>
    <xf numFmtId="171" fontId="12" fillId="5" borderId="58"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74" xfId="0" applyFont="true" applyBorder="true" applyAlignment="true" applyProtection="false">
      <alignment horizontal="right"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4" fillId="2" borderId="9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1" fillId="4" borderId="92" xfId="0" applyFont="true" applyBorder="true" applyAlignment="true" applyProtection="false">
      <alignment horizontal="center" vertical="center" textRotation="0" wrapText="false" indent="0" shrinkToFit="false"/>
      <protection locked="true" hidden="false"/>
    </xf>
    <xf numFmtId="164" fontId="11" fillId="5" borderId="81"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8" fontId="12" fillId="6" borderId="24" xfId="19" applyFont="true" applyBorder="true" applyAlignment="true" applyProtection="true">
      <alignment horizontal="right" vertical="center" textRotation="0" wrapText="false" indent="0" shrinkToFit="false"/>
      <protection locked="true" hidden="false"/>
    </xf>
    <xf numFmtId="168" fontId="12" fillId="5" borderId="22" xfId="19" applyFont="true" applyBorder="true" applyAlignment="true" applyProtection="true">
      <alignment horizontal="general" vertical="center" textRotation="0" wrapText="false" indent="0" shrinkToFit="false"/>
      <protection locked="true" hidden="false"/>
    </xf>
    <xf numFmtId="168" fontId="12" fillId="5" borderId="19" xfId="19" applyFont="true" applyBorder="true" applyAlignment="true" applyProtection="true">
      <alignment horizontal="general" vertical="center" textRotation="0" wrapText="false" indent="0" shrinkToFit="false"/>
      <protection locked="true" hidden="false"/>
    </xf>
    <xf numFmtId="168" fontId="12" fillId="5" borderId="67" xfId="19" applyFont="true" applyBorder="true" applyAlignment="true" applyProtection="true">
      <alignment horizontal="general" vertical="center" textRotation="0" wrapText="false" indent="0" shrinkToFit="false"/>
      <protection locked="true" hidden="false"/>
    </xf>
    <xf numFmtId="168" fontId="12" fillId="5" borderId="7" xfId="19" applyFont="true" applyBorder="true" applyAlignment="true" applyProtection="true">
      <alignment horizontal="general" vertical="center" textRotation="0" wrapText="false" indent="0" shrinkToFit="false"/>
      <protection locked="true" hidden="false"/>
    </xf>
    <xf numFmtId="168" fontId="12" fillId="5" borderId="18" xfId="19" applyFont="true" applyBorder="true" applyAlignment="true" applyProtection="true">
      <alignment horizontal="general" vertical="center" textRotation="0" wrapText="false" indent="0" shrinkToFit="false"/>
      <protection locked="true" hidden="false"/>
    </xf>
    <xf numFmtId="168" fontId="12" fillId="5" borderId="30" xfId="19" applyFont="true" applyBorder="true" applyAlignment="true" applyProtection="true">
      <alignment horizontal="general" vertical="center" textRotation="0" wrapText="false" indent="0" shrinkToFit="false"/>
      <protection locked="true" hidden="false"/>
    </xf>
    <xf numFmtId="168" fontId="12" fillId="5" borderId="31" xfId="19" applyFont="true" applyBorder="true" applyAlignment="true" applyProtection="true">
      <alignment horizontal="general" vertical="center" textRotation="0" wrapText="false" indent="0" shrinkToFit="false"/>
      <protection locked="true" hidden="false"/>
    </xf>
    <xf numFmtId="168" fontId="12" fillId="5" borderId="69" xfId="19" applyFont="true" applyBorder="true" applyAlignment="true" applyProtection="true">
      <alignment horizontal="general" vertical="center" textRotation="0" wrapText="false" indent="0" shrinkToFit="false"/>
      <protection locked="true" hidden="false"/>
    </xf>
    <xf numFmtId="168" fontId="12" fillId="5" borderId="29" xfId="19" applyFont="true" applyBorder="true" applyAlignment="true" applyProtection="true">
      <alignment horizontal="general" vertical="center" textRotation="0" wrapText="false" indent="0" shrinkToFit="false"/>
      <protection locked="true" hidden="false"/>
    </xf>
    <xf numFmtId="168" fontId="12" fillId="5" borderId="27" xfId="19" applyFont="true" applyBorder="true" applyAlignment="true" applyProtection="true">
      <alignment horizontal="general" vertical="center" textRotation="0" wrapText="fals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8" fontId="12" fillId="6" borderId="25"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right" vertical="center" textRotation="0" wrapText="false" indent="0" shrinkToFit="false"/>
      <protection locked="true" hidden="false"/>
    </xf>
    <xf numFmtId="168" fontId="12" fillId="6" borderId="93" xfId="19" applyFont="true" applyBorder="true" applyAlignment="true" applyProtection="true">
      <alignment horizontal="right" vertical="center" textRotation="0" wrapText="false" indent="0" shrinkToFit="false"/>
      <protection locked="true" hidden="false"/>
    </xf>
    <xf numFmtId="168" fontId="12" fillId="6" borderId="94" xfId="19" applyFont="true" applyBorder="true" applyAlignment="true" applyProtection="true">
      <alignment horizontal="right" vertical="center" textRotation="0" wrapText="false" indent="0" shrinkToFit="false"/>
      <protection locked="true" hidden="false"/>
    </xf>
    <xf numFmtId="168" fontId="12" fillId="6" borderId="35" xfId="19" applyFont="true" applyBorder="true" applyAlignment="true" applyProtection="true">
      <alignment horizontal="right" vertical="center" textRotation="0" wrapText="false" indent="0" shrinkToFit="false"/>
      <protection locked="true" hidden="false"/>
    </xf>
    <xf numFmtId="168" fontId="12" fillId="6" borderId="34" xfId="19" applyFont="true" applyBorder="true" applyAlignment="true" applyProtection="true">
      <alignment horizontal="right" vertical="center" textRotation="0" wrapText="false" indent="0" shrinkToFit="false"/>
      <protection locked="true" hidden="false"/>
    </xf>
    <xf numFmtId="168" fontId="12" fillId="4" borderId="37" xfId="19" applyFont="true" applyBorder="true" applyAlignment="true" applyProtection="true">
      <alignment horizontal="right" vertical="center" textRotation="0" wrapText="false" indent="0" shrinkToFit="false"/>
      <protection locked="true" hidden="false"/>
    </xf>
    <xf numFmtId="168" fontId="12" fillId="5" borderId="38" xfId="19" applyFont="true" applyBorder="true" applyAlignment="true" applyProtection="true">
      <alignment horizontal="general" vertical="center" textRotation="0" wrapText="false" indent="0" shrinkToFit="false"/>
      <protection locked="true" hidden="false"/>
    </xf>
    <xf numFmtId="168" fontId="12" fillId="5" borderId="35" xfId="19" applyFont="true" applyBorder="true" applyAlignment="true" applyProtection="true">
      <alignment horizontal="general" vertical="center" textRotation="0" wrapText="false" indent="0" shrinkToFit="false"/>
      <protection locked="true" hidden="false"/>
    </xf>
    <xf numFmtId="168" fontId="12" fillId="5" borderId="94" xfId="19" applyFont="true" applyBorder="true" applyAlignment="true" applyProtection="true">
      <alignment horizontal="general" vertical="center" textRotation="0" wrapText="false" indent="0" shrinkToFit="false"/>
      <protection locked="true" hidden="false"/>
    </xf>
    <xf numFmtId="168" fontId="12" fillId="5" borderId="37" xfId="19" applyFont="true" applyBorder="true" applyAlignment="true" applyProtection="true">
      <alignment horizontal="general" vertical="center" textRotation="0" wrapText="false" indent="0" shrinkToFit="false"/>
      <protection locked="true" hidden="false"/>
    </xf>
    <xf numFmtId="168" fontId="12" fillId="5" borderId="34" xfId="19" applyFont="true" applyBorder="true" applyAlignment="true" applyProtection="true">
      <alignment horizontal="general"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true" hidden="false"/>
    </xf>
    <xf numFmtId="168" fontId="12" fillId="6" borderId="95" xfId="19" applyFont="true" applyBorder="true" applyAlignment="true" applyProtection="true">
      <alignment horizontal="right" vertical="center" textRotation="0" wrapText="false" indent="0" shrinkToFit="false"/>
      <protection locked="true" hidden="false"/>
    </xf>
    <xf numFmtId="168" fontId="12" fillId="6" borderId="96" xfId="19" applyFont="true" applyBorder="true" applyAlignment="true" applyProtection="true">
      <alignment horizontal="right" vertical="center" textRotation="0" wrapText="false" indent="0" shrinkToFit="false"/>
      <protection locked="true" hidden="false"/>
    </xf>
    <xf numFmtId="168" fontId="12" fillId="6" borderId="41" xfId="19" applyFont="true" applyBorder="true" applyAlignment="true" applyProtection="true">
      <alignment horizontal="right" vertical="center" textRotation="0" wrapText="false" indent="0" shrinkToFit="false"/>
      <protection locked="true" hidden="false"/>
    </xf>
    <xf numFmtId="168" fontId="12" fillId="6" borderId="40" xfId="19" applyFont="true" applyBorder="true" applyAlignment="true" applyProtection="true">
      <alignment horizontal="right" vertical="center" textRotation="0" wrapText="false" indent="0" shrinkToFit="false"/>
      <protection locked="true" hidden="false"/>
    </xf>
    <xf numFmtId="168" fontId="12" fillId="4" borderId="43" xfId="19" applyFont="true" applyBorder="true" applyAlignment="true" applyProtection="true">
      <alignment horizontal="right" vertical="center" textRotation="0" wrapText="false" indent="0" shrinkToFit="false"/>
      <protection locked="true" hidden="false"/>
    </xf>
    <xf numFmtId="168" fontId="12" fillId="5" borderId="44" xfId="19" applyFont="true" applyBorder="true" applyAlignment="true" applyProtection="true">
      <alignment horizontal="general" vertical="center" textRotation="0" wrapText="false" indent="0" shrinkToFit="false"/>
      <protection locked="true" hidden="false"/>
    </xf>
    <xf numFmtId="168" fontId="12" fillId="5" borderId="41" xfId="19" applyFont="true" applyBorder="true" applyAlignment="true" applyProtection="true">
      <alignment horizontal="general" vertical="center" textRotation="0" wrapText="false" indent="0" shrinkToFit="false"/>
      <protection locked="true" hidden="false"/>
    </xf>
    <xf numFmtId="168" fontId="12" fillId="5" borderId="96" xfId="19" applyFont="true" applyBorder="true" applyAlignment="true" applyProtection="true">
      <alignment horizontal="general" vertical="center" textRotation="0" wrapText="false" indent="0" shrinkToFit="false"/>
      <protection locked="true" hidden="false"/>
    </xf>
    <xf numFmtId="168" fontId="12" fillId="5" borderId="43" xfId="19" applyFont="true" applyBorder="true" applyAlignment="true" applyProtection="true">
      <alignment horizontal="general" vertical="center" textRotation="0" wrapText="false" indent="0" shrinkToFit="false"/>
      <protection locked="true" hidden="false"/>
    </xf>
    <xf numFmtId="168" fontId="12" fillId="5" borderId="40" xfId="19" applyFont="true" applyBorder="true" applyAlignment="true" applyProtection="true">
      <alignment horizontal="general" vertical="center" textRotation="0" wrapText="false" indent="0" shrinkToFit="false"/>
      <protection locked="true" hidden="false"/>
    </xf>
    <xf numFmtId="168" fontId="12" fillId="6" borderId="30" xfId="19" applyFont="true" applyBorder="true" applyAlignment="true" applyProtection="true">
      <alignment horizontal="center" vertical="center" textRotation="0" wrapText="false" indent="0" shrinkToFit="false"/>
      <protection locked="true" hidden="false"/>
    </xf>
    <xf numFmtId="168" fontId="12" fillId="6" borderId="31" xfId="19" applyFont="true" applyBorder="true" applyAlignment="true" applyProtection="true">
      <alignment horizontal="center" vertical="center" textRotation="0" wrapText="false" indent="0" shrinkToFit="false"/>
      <protection locked="true" hidden="false"/>
    </xf>
    <xf numFmtId="168" fontId="12" fillId="6" borderId="69" xfId="19" applyFont="true" applyBorder="true" applyAlignment="true" applyProtection="true">
      <alignment horizontal="center" vertical="center" textRotation="0" wrapText="false" indent="0" shrinkToFit="false"/>
      <protection locked="true" hidden="false"/>
    </xf>
    <xf numFmtId="168" fontId="13" fillId="4" borderId="29" xfId="19" applyFont="true" applyBorder="true" applyAlignment="true" applyProtection="true">
      <alignment horizontal="center" vertical="center" textRotation="0" wrapText="false" indent="0" shrinkToFit="false"/>
      <protection locked="true" hidden="false"/>
    </xf>
    <xf numFmtId="168" fontId="13" fillId="4" borderId="26" xfId="19" applyFont="true" applyBorder="true" applyAlignment="true" applyProtection="true">
      <alignment horizontal="center" vertical="center" textRotation="0" wrapText="false" indent="0" shrinkToFit="false"/>
      <protection locked="true" hidden="false"/>
    </xf>
    <xf numFmtId="168" fontId="12" fillId="5" borderId="30" xfId="19" applyFont="true" applyBorder="true" applyAlignment="true" applyProtection="true">
      <alignment horizontal="right" vertical="center" textRotation="0" wrapText="false" indent="0" shrinkToFit="false"/>
      <protection locked="true" hidden="false"/>
    </xf>
    <xf numFmtId="168" fontId="13" fillId="5" borderId="31" xfId="19" applyFont="true" applyBorder="true" applyAlignment="true" applyProtection="true">
      <alignment horizontal="center" vertical="center" textRotation="0" wrapText="false" indent="0" shrinkToFit="false"/>
      <protection locked="true" hidden="false"/>
    </xf>
    <xf numFmtId="168" fontId="13" fillId="5" borderId="69" xfId="19" applyFont="true" applyBorder="true" applyAlignment="true" applyProtection="true">
      <alignment horizontal="center" vertical="center" textRotation="0" wrapText="false" indent="0" shrinkToFit="false"/>
      <protection locked="true" hidden="false"/>
    </xf>
    <xf numFmtId="168" fontId="13" fillId="5" borderId="27" xfId="19" applyFont="true" applyBorder="true" applyAlignment="true" applyProtection="true">
      <alignment horizontal="center" vertical="center" textRotation="0" wrapText="false" indent="0" shrinkToFit="false"/>
      <protection locked="true" hidden="false"/>
    </xf>
    <xf numFmtId="168" fontId="13" fillId="5" borderId="30" xfId="19" applyFont="true" applyBorder="true" applyAlignment="true" applyProtection="true">
      <alignment horizontal="center" vertical="center" textRotation="0" wrapText="false" indent="0" shrinkToFit="false"/>
      <protection locked="true" hidden="false"/>
    </xf>
    <xf numFmtId="168" fontId="13" fillId="5" borderId="29"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right" vertical="center" textRotation="0" wrapText="false" indent="0" shrinkToFit="false"/>
      <protection locked="true" hidden="false"/>
    </xf>
    <xf numFmtId="164" fontId="22" fillId="2" borderId="25" xfId="20" applyFont="true" applyBorder="true" applyAlignment="true" applyProtection="false">
      <alignment horizontal="general" vertical="center" textRotation="0" wrapText="false" indent="0" shrinkToFit="false"/>
      <protection locked="true" hidden="false"/>
    </xf>
    <xf numFmtId="164" fontId="14" fillId="2" borderId="53" xfId="0" applyFont="true" applyBorder="true" applyAlignment="true" applyProtection="false">
      <alignment horizontal="right" vertical="center" textRotation="0" wrapText="false" indent="0" shrinkToFit="false"/>
      <protection locked="true" hidden="false"/>
    </xf>
    <xf numFmtId="168" fontId="12" fillId="6" borderId="76" xfId="19" applyFont="true" applyBorder="true" applyAlignment="true" applyProtection="true">
      <alignment horizontal="center" vertical="center" textRotation="0" wrapText="false" indent="0" shrinkToFit="false"/>
      <protection locked="true" hidden="false"/>
    </xf>
    <xf numFmtId="168" fontId="12" fillId="6" borderId="60" xfId="19" applyFont="true" applyBorder="true" applyAlignment="true" applyProtection="true">
      <alignment horizontal="center" vertical="center" textRotation="0" wrapText="false" indent="0" shrinkToFit="false"/>
      <protection locked="true" hidden="false"/>
    </xf>
    <xf numFmtId="168" fontId="13" fillId="4" borderId="52" xfId="19" applyFont="true" applyBorder="true" applyAlignment="true" applyProtection="true">
      <alignment horizontal="center" vertical="center" textRotation="0" wrapText="false" indent="0" shrinkToFit="false"/>
      <protection locked="true" hidden="false"/>
    </xf>
    <xf numFmtId="168" fontId="12" fillId="5" borderId="76" xfId="19" applyFont="true" applyBorder="true" applyAlignment="true" applyProtection="true">
      <alignment horizontal="right" vertical="center" textRotation="0" wrapText="false" indent="0" shrinkToFit="false"/>
      <protection locked="true" hidden="false"/>
    </xf>
    <xf numFmtId="168" fontId="13" fillId="5" borderId="55" xfId="19" applyFont="true" applyBorder="true" applyAlignment="true" applyProtection="true">
      <alignment horizontal="center" vertical="center" textRotation="0" wrapText="false" indent="0" shrinkToFit="false"/>
      <protection locked="true" hidden="false"/>
    </xf>
    <xf numFmtId="168" fontId="13" fillId="5" borderId="60" xfId="19" applyFont="true" applyBorder="true" applyAlignment="true" applyProtection="true">
      <alignment horizontal="center" vertical="center" textRotation="0" wrapText="false" indent="0" shrinkToFit="false"/>
      <protection locked="true" hidden="false"/>
    </xf>
    <xf numFmtId="168" fontId="13" fillId="5" borderId="56" xfId="19" applyFont="true" applyBorder="true" applyAlignment="true" applyProtection="true">
      <alignment horizontal="center" vertical="center" textRotation="0" wrapText="false" indent="0" shrinkToFit="false"/>
      <protection locked="true" hidden="false"/>
    </xf>
    <xf numFmtId="168" fontId="13" fillId="5" borderId="57" xfId="19"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2" fillId="6" borderId="21" xfId="19" applyFont="true" applyBorder="true" applyAlignment="true" applyProtection="true">
      <alignment horizontal="right" vertical="center" textRotation="0" wrapText="false" indent="0" shrinkToFit="false"/>
      <protection locked="true" hidden="false"/>
    </xf>
    <xf numFmtId="168" fontId="12" fillId="6" borderId="16" xfId="19" applyFont="true" applyBorder="true" applyAlignment="true" applyProtection="true">
      <alignment horizontal="right" vertical="center" textRotation="0" wrapText="false" indent="0" shrinkToFit="false"/>
      <protection locked="true" hidden="false"/>
    </xf>
    <xf numFmtId="168" fontId="12" fillId="6" borderId="21" xfId="19" applyFont="true" applyBorder="true" applyAlignment="true" applyProtection="true">
      <alignment horizontal="general" vertical="center" textRotation="0" wrapText="false" indent="0" shrinkToFit="false"/>
      <protection locked="true" hidden="false"/>
    </xf>
    <xf numFmtId="168" fontId="12" fillId="5" borderId="21" xfId="19" applyFont="true" applyBorder="true" applyAlignment="true" applyProtection="true">
      <alignment horizontal="general" vertical="center" textRotation="0" wrapText="false" indent="0" shrinkToFit="false"/>
      <protection locked="true" hidden="false"/>
    </xf>
    <xf numFmtId="168" fontId="12" fillId="6" borderId="56" xfId="19" applyFont="true" applyBorder="true" applyAlignment="true" applyProtection="true">
      <alignment horizontal="right" vertical="center" textRotation="0" wrapText="false" indent="0" shrinkToFit="false"/>
      <protection locked="true" hidden="false"/>
    </xf>
    <xf numFmtId="168" fontId="12" fillId="6" borderId="55" xfId="19" applyFont="true" applyBorder="true" applyAlignment="true" applyProtection="true">
      <alignment horizontal="right" vertical="center" textRotation="0" wrapText="false" indent="0" shrinkToFit="false"/>
      <protection locked="true" hidden="false"/>
    </xf>
    <xf numFmtId="168" fontId="12" fillId="6" borderId="57" xfId="19" applyFont="true" applyBorder="true" applyAlignment="true" applyProtection="true">
      <alignment horizontal="right" vertical="center" textRotation="0" wrapText="false" indent="0" shrinkToFit="false"/>
      <protection locked="true" hidden="false"/>
    </xf>
    <xf numFmtId="168" fontId="12" fillId="6" borderId="51" xfId="19" applyFont="true" applyBorder="true" applyAlignment="true" applyProtection="true">
      <alignment horizontal="right" vertical="center" textRotation="0" wrapText="false" indent="0" shrinkToFit="false"/>
      <protection locked="true" hidden="false"/>
    </xf>
    <xf numFmtId="168" fontId="12" fillId="6" borderId="57" xfId="19" applyFont="true" applyBorder="true" applyAlignment="true" applyProtection="true">
      <alignment horizontal="general" vertical="center" textRotation="0" wrapText="false" indent="0" shrinkToFit="false"/>
      <protection locked="true" hidden="false"/>
    </xf>
    <xf numFmtId="168" fontId="12" fillId="5" borderId="57"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9" fillId="2" borderId="81" xfId="0" applyFont="true" applyBorder="true" applyAlignment="true" applyProtection="false">
      <alignment horizontal="right" vertical="center" textRotation="0" wrapText="false" indent="0" shrinkToFit="false"/>
      <protection locked="true" hidden="false"/>
    </xf>
    <xf numFmtId="172" fontId="16" fillId="4" borderId="83" xfId="0" applyFont="true" applyBorder="true" applyAlignment="true" applyProtection="false">
      <alignment horizontal="center" vertical="center" textRotation="0" wrapText="false" indent="0" shrinkToFit="false"/>
      <protection locked="true" hidden="false"/>
    </xf>
    <xf numFmtId="172" fontId="16" fillId="4" borderId="97" xfId="0" applyFont="true" applyBorder="true" applyAlignment="true" applyProtection="false">
      <alignment horizontal="center" vertical="center" textRotation="0" wrapText="false" indent="0" shrinkToFit="false"/>
      <protection locked="true" hidden="false"/>
    </xf>
    <xf numFmtId="172" fontId="16" fillId="5" borderId="97" xfId="0" applyFont="true" applyBorder="true" applyAlignment="true" applyProtection="false">
      <alignment horizontal="center" vertical="center" textRotation="0" wrapText="false" indent="0" shrinkToFit="false"/>
      <protection locked="true" hidden="false"/>
    </xf>
    <xf numFmtId="172" fontId="16" fillId="5" borderId="13" xfId="0" applyFont="true" applyBorder="true" applyAlignment="true" applyProtection="false">
      <alignment horizontal="center" vertical="center" textRotation="0" wrapText="false" indent="0" shrinkToFit="false"/>
      <protection locked="true" hidden="false"/>
    </xf>
    <xf numFmtId="173" fontId="12" fillId="6" borderId="85" xfId="16" applyFont="true" applyBorder="true" applyAlignment="true" applyProtection="true">
      <alignment horizontal="right" vertical="center" textRotation="0" wrapText="false" indent="0" shrinkToFit="false"/>
      <protection locked="true" hidden="false"/>
    </xf>
    <xf numFmtId="173" fontId="12" fillId="6" borderId="89" xfId="16" applyFont="true" applyBorder="true" applyAlignment="true" applyProtection="true">
      <alignment horizontal="right" vertical="center" textRotation="0" wrapText="false" indent="0" shrinkToFit="false"/>
      <protection locked="true" hidden="false"/>
    </xf>
    <xf numFmtId="173" fontId="12" fillId="6" borderId="87" xfId="16" applyFont="true" applyBorder="true" applyAlignment="true" applyProtection="true">
      <alignment horizontal="right" vertical="center" textRotation="0" wrapText="false" indent="0" shrinkToFit="false"/>
      <protection locked="true" hidden="false"/>
    </xf>
    <xf numFmtId="173" fontId="12" fillId="6" borderId="86" xfId="16" applyFont="true" applyBorder="true" applyAlignment="true" applyProtection="true">
      <alignment horizontal="right" vertical="center" textRotation="0" wrapText="false" indent="0" shrinkToFit="false"/>
      <protection locked="true" hidden="false"/>
    </xf>
    <xf numFmtId="173" fontId="12" fillId="6" borderId="88" xfId="16" applyFont="true" applyBorder="true" applyAlignment="true" applyProtection="true">
      <alignment horizontal="right" vertical="center" textRotation="0" wrapText="false" indent="0" shrinkToFit="false"/>
      <protection locked="true" hidden="false"/>
    </xf>
    <xf numFmtId="173" fontId="12" fillId="6" borderId="88" xfId="16" applyFont="true" applyBorder="true" applyAlignment="true" applyProtection="true">
      <alignment horizontal="center" vertical="center" textRotation="0" wrapText="false" indent="0" shrinkToFit="false"/>
      <protection locked="true" hidden="false"/>
    </xf>
    <xf numFmtId="174" fontId="12" fillId="4" borderId="88" xfId="16" applyFont="true" applyBorder="true" applyAlignment="true" applyProtection="true">
      <alignment horizontal="right" vertical="center" textRotation="0" wrapText="false" indent="0" shrinkToFit="false"/>
      <protection locked="true" hidden="false"/>
    </xf>
    <xf numFmtId="174" fontId="12" fillId="6" borderId="86" xfId="16" applyFont="true" applyBorder="true" applyAlignment="true" applyProtection="true">
      <alignment horizontal="right" vertical="center" textRotation="0" wrapText="false" indent="0" shrinkToFit="false"/>
      <protection locked="true" hidden="false"/>
    </xf>
    <xf numFmtId="174" fontId="12" fillId="6" borderId="89" xfId="16" applyFont="true" applyBorder="true" applyAlignment="true" applyProtection="true">
      <alignment horizontal="right" vertical="center" textRotation="0" wrapText="false" indent="0" shrinkToFit="false"/>
      <protection locked="true" hidden="false"/>
    </xf>
    <xf numFmtId="174" fontId="12" fillId="6" borderId="87" xfId="16" applyFont="true" applyBorder="true" applyAlignment="true" applyProtection="true">
      <alignment horizontal="right" vertical="center" textRotation="0" wrapText="false" indent="0" shrinkToFit="false"/>
      <protection locked="true" hidden="false"/>
    </xf>
    <xf numFmtId="174" fontId="12" fillId="6" borderId="7" xfId="16" applyFont="true" applyBorder="true" applyAlignment="true" applyProtection="true">
      <alignment horizontal="right" vertical="center" textRotation="0" wrapText="false" indent="0" shrinkToFit="false"/>
      <protection locked="true" hidden="false"/>
    </xf>
    <xf numFmtId="174" fontId="12" fillId="6" borderId="7" xfId="16" applyFont="true" applyBorder="true" applyAlignment="true" applyProtection="true">
      <alignment horizontal="center" vertical="center" textRotation="0" wrapText="false" indent="0" shrinkToFit="false"/>
      <protection locked="true" hidden="false"/>
    </xf>
    <xf numFmtId="174" fontId="12" fillId="5" borderId="7" xfId="16" applyFont="true" applyBorder="true" applyAlignment="true" applyProtection="true">
      <alignment horizontal="right" vertical="center" textRotation="0" wrapText="false" indent="0" shrinkToFit="false"/>
      <protection locked="true" hidden="false"/>
    </xf>
    <xf numFmtId="173" fontId="12" fillId="6" borderId="90" xfId="16" applyFont="true" applyBorder="true" applyAlignment="true" applyProtection="true">
      <alignment horizontal="right" vertical="center" textRotation="0" wrapText="false" indent="0" shrinkToFit="false"/>
      <protection locked="true" hidden="false"/>
    </xf>
    <xf numFmtId="173" fontId="12" fillId="6" borderId="77" xfId="16" applyFont="true" applyBorder="true" applyAlignment="true" applyProtection="true">
      <alignment horizontal="right" vertical="center" textRotation="0" wrapText="false" indent="0" shrinkToFit="false"/>
      <protection locked="true" hidden="false"/>
    </xf>
    <xf numFmtId="173" fontId="12" fillId="6" borderId="54" xfId="16" applyFont="true" applyBorder="true" applyAlignment="true" applyProtection="true">
      <alignment horizontal="right" vertical="center" textRotation="0" wrapText="false" indent="0" shrinkToFit="false"/>
      <protection locked="true" hidden="false"/>
    </xf>
    <xf numFmtId="173" fontId="12" fillId="6" borderId="53" xfId="16" applyFont="true" applyBorder="true" applyAlignment="true" applyProtection="true">
      <alignment horizontal="right" vertical="center" textRotation="0" wrapText="false" indent="0" shrinkToFit="false"/>
      <protection locked="true" hidden="false"/>
    </xf>
    <xf numFmtId="173" fontId="12" fillId="6" borderId="58" xfId="16" applyFont="true" applyBorder="true" applyAlignment="true" applyProtection="true">
      <alignment horizontal="right" vertical="center" textRotation="0" wrapText="false" indent="0" shrinkToFit="false"/>
      <protection locked="true" hidden="false"/>
    </xf>
    <xf numFmtId="173" fontId="12" fillId="6" borderId="58" xfId="16" applyFont="true" applyBorder="true" applyAlignment="true" applyProtection="true">
      <alignment horizontal="center" vertical="center" textRotation="0" wrapText="false" indent="0" shrinkToFit="false"/>
      <protection locked="true" hidden="false"/>
    </xf>
    <xf numFmtId="174" fontId="12" fillId="4" borderId="58" xfId="16" applyFont="true" applyBorder="true" applyAlignment="true" applyProtection="true">
      <alignment horizontal="right" vertical="center" textRotation="0" wrapText="false" indent="0" shrinkToFit="false"/>
      <protection locked="true" hidden="false"/>
    </xf>
    <xf numFmtId="174" fontId="12" fillId="6" borderId="53" xfId="16" applyFont="true" applyBorder="true" applyAlignment="true" applyProtection="true">
      <alignment horizontal="right" vertical="center" textRotation="0" wrapText="false" indent="0" shrinkToFit="false"/>
      <protection locked="true" hidden="false"/>
    </xf>
    <xf numFmtId="174" fontId="12" fillId="6" borderId="77" xfId="16" applyFont="true" applyBorder="true" applyAlignment="true" applyProtection="true">
      <alignment horizontal="right" vertical="center" textRotation="0" wrapText="false" indent="0" shrinkToFit="false"/>
      <protection locked="true" hidden="false"/>
    </xf>
    <xf numFmtId="174" fontId="12" fillId="6" borderId="54" xfId="16" applyFont="true" applyBorder="true" applyAlignment="true" applyProtection="true">
      <alignment horizontal="right" vertical="center" textRotation="0" wrapText="false" indent="0" shrinkToFit="false"/>
      <protection locked="true" hidden="false"/>
    </xf>
    <xf numFmtId="174" fontId="12" fillId="6" borderId="58" xfId="16" applyFont="true" applyBorder="true" applyAlignment="true" applyProtection="true">
      <alignment horizontal="right" vertical="center" textRotation="0" wrapText="false" indent="0" shrinkToFit="false"/>
      <protection locked="true" hidden="false"/>
    </xf>
    <xf numFmtId="174" fontId="12" fillId="6" borderId="58" xfId="16" applyFont="true" applyBorder="true" applyAlignment="true" applyProtection="true">
      <alignment horizontal="center" vertical="center" textRotation="0" wrapText="false" indent="0" shrinkToFit="false"/>
      <protection locked="true" hidden="false"/>
    </xf>
    <xf numFmtId="174" fontId="12" fillId="5" borderId="58" xfId="16"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11" fillId="3" borderId="81" xfId="0" applyFont="true" applyBorder="true" applyAlignment="true" applyProtection="false">
      <alignment horizontal="center" vertical="center" textRotation="0" wrapText="false" indent="0" shrinkToFit="false"/>
      <protection locked="true" hidden="false"/>
    </xf>
    <xf numFmtId="164" fontId="11" fillId="5" borderId="98" xfId="0" applyFont="true" applyBorder="true" applyAlignment="true" applyProtection="false">
      <alignment horizontal="center" vertical="center" textRotation="0" wrapText="false" indent="0" shrinkToFit="false"/>
      <protection locked="true" hidden="false"/>
    </xf>
    <xf numFmtId="164" fontId="15" fillId="2" borderId="85" xfId="0" applyFont="true" applyBorder="true" applyAlignment="true" applyProtection="false">
      <alignment horizontal="left"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6" fontId="16" fillId="6" borderId="24" xfId="16" applyFont="true" applyBorder="true" applyAlignment="true" applyProtection="true">
      <alignment horizontal="general" vertical="center" textRotation="0" wrapText="false" indent="0" shrinkToFit="false"/>
      <protection locked="true" hidden="false"/>
    </xf>
    <xf numFmtId="166" fontId="16" fillId="6" borderId="67" xfId="16" applyFont="true" applyBorder="true" applyAlignment="true" applyProtection="true">
      <alignment horizontal="general" vertical="center" textRotation="0" wrapText="false" indent="0" shrinkToFit="false"/>
      <protection locked="true" hidden="false"/>
    </xf>
    <xf numFmtId="166" fontId="16" fillId="6" borderId="87" xfId="16" applyFont="true" applyBorder="true" applyAlignment="true" applyProtection="true">
      <alignment horizontal="general" vertical="center" textRotation="0" wrapText="false" indent="0" shrinkToFit="false"/>
      <protection locked="true" hidden="false"/>
    </xf>
    <xf numFmtId="166" fontId="16" fillId="6" borderId="18" xfId="16" applyFont="true" applyBorder="true" applyAlignment="true" applyProtection="true">
      <alignment horizontal="general" vertical="center" textRotation="0" wrapText="false" indent="0" shrinkToFit="false"/>
      <protection locked="true" hidden="false"/>
    </xf>
    <xf numFmtId="166" fontId="16" fillId="3" borderId="7" xfId="16" applyFont="true" applyBorder="true" applyAlignment="true" applyProtection="true">
      <alignment horizontal="general" vertical="center" textRotation="0" wrapText="false" indent="0" shrinkToFit="false"/>
      <protection locked="true" hidden="false"/>
    </xf>
    <xf numFmtId="166" fontId="16" fillId="3" borderId="18" xfId="16" applyFont="true" applyBorder="true" applyAlignment="true" applyProtection="true">
      <alignment horizontal="general" vertical="center" textRotation="0" wrapText="false" indent="0" shrinkToFit="false"/>
      <protection locked="true" hidden="false"/>
    </xf>
    <xf numFmtId="166" fontId="16" fillId="4" borderId="24" xfId="16" applyFont="true" applyBorder="true" applyAlignment="true" applyProtection="true">
      <alignment horizontal="general" vertical="center" textRotation="0" wrapText="false" indent="0" shrinkToFit="false"/>
      <protection locked="true" hidden="false"/>
    </xf>
    <xf numFmtId="166" fontId="16" fillId="4" borderId="67" xfId="16" applyFont="true" applyBorder="true" applyAlignment="true" applyProtection="true">
      <alignment horizontal="general" vertical="center" textRotation="0" wrapText="false" indent="0" shrinkToFit="false"/>
      <protection locked="true" hidden="false"/>
    </xf>
    <xf numFmtId="166" fontId="16" fillId="4" borderId="19" xfId="16" applyFont="true" applyBorder="true" applyAlignment="true" applyProtection="true">
      <alignment horizontal="general" vertical="center" textRotation="0" wrapText="false" indent="0" shrinkToFit="false"/>
      <protection locked="true" hidden="false"/>
    </xf>
    <xf numFmtId="166" fontId="16" fillId="4" borderId="68" xfId="16" applyFont="true" applyBorder="true" applyAlignment="true" applyProtection="true">
      <alignment horizontal="general" vertical="center" textRotation="0" wrapText="false" indent="0" shrinkToFit="false"/>
      <protection locked="true" hidden="false"/>
    </xf>
    <xf numFmtId="166" fontId="16" fillId="4" borderId="7" xfId="16" applyFont="true" applyBorder="true" applyAlignment="true" applyProtection="true">
      <alignment horizontal="general" vertical="center" textRotation="0" wrapText="false" indent="0" shrinkToFit="false"/>
      <protection locked="true" hidden="false"/>
    </xf>
    <xf numFmtId="166" fontId="16" fillId="4" borderId="23" xfId="16" applyFont="true" applyBorder="true" applyAlignment="true" applyProtection="true">
      <alignment horizontal="general" vertical="center" textRotation="0" wrapText="false" indent="0" shrinkToFit="false"/>
      <protection locked="true" hidden="false"/>
    </xf>
    <xf numFmtId="166" fontId="16" fillId="5" borderId="18" xfId="16" applyFont="true" applyBorder="true" applyAlignment="true" applyProtection="true">
      <alignment horizontal="general" vertical="center" textRotation="0" wrapText="false" indent="0" shrinkToFit="false"/>
      <protection locked="true" hidden="false"/>
    </xf>
    <xf numFmtId="166" fontId="16" fillId="5" borderId="67" xfId="16" applyFont="true" applyBorder="true" applyAlignment="true" applyProtection="true">
      <alignment horizontal="general" vertical="center" textRotation="0" wrapText="false" indent="0" shrinkToFit="false"/>
      <protection locked="true" hidden="false"/>
    </xf>
    <xf numFmtId="166" fontId="16" fillId="5" borderId="19" xfId="16" applyFont="true" applyBorder="true" applyAlignment="true" applyProtection="true">
      <alignment horizontal="general" vertical="center" textRotation="0" wrapText="false" indent="0" shrinkToFit="false"/>
      <protection locked="true" hidden="false"/>
    </xf>
    <xf numFmtId="166" fontId="16" fillId="5" borderId="68" xfId="16" applyFont="true" applyBorder="true" applyAlignment="true" applyProtection="true">
      <alignment horizontal="general" vertical="center" textRotation="0" wrapText="false" indent="0" shrinkToFit="false"/>
      <protection locked="true" hidden="false"/>
    </xf>
    <xf numFmtId="166" fontId="16" fillId="5" borderId="7" xfId="16" applyFont="true" applyBorder="true" applyAlignment="true" applyProtection="true">
      <alignment horizontal="general" vertical="center" textRotation="0" wrapText="false" indent="0" shrinkToFit="false"/>
      <protection locked="true" hidden="false"/>
    </xf>
    <xf numFmtId="164" fontId="15" fillId="2" borderId="100" xfId="0" applyFont="true" applyBorder="true" applyAlignment="true" applyProtection="false">
      <alignment horizontal="left"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6" fontId="16" fillId="6" borderId="100" xfId="16" applyFont="true" applyBorder="true" applyAlignment="true" applyProtection="true">
      <alignment horizontal="general" vertical="center" textRotation="0" wrapText="false" indent="0" shrinkToFit="false"/>
      <protection locked="true" hidden="false"/>
    </xf>
    <xf numFmtId="166" fontId="16" fillId="6" borderId="102" xfId="16" applyFont="true" applyBorder="true" applyAlignment="true" applyProtection="true">
      <alignment horizontal="general" vertical="center" textRotation="0" wrapText="false" indent="0" shrinkToFit="false"/>
      <protection locked="true" hidden="false"/>
    </xf>
    <xf numFmtId="166" fontId="16" fillId="6" borderId="9" xfId="16" applyFont="true" applyBorder="true" applyAlignment="true" applyProtection="true">
      <alignment horizontal="general" vertical="center" textRotation="0" wrapText="false" indent="0" shrinkToFit="false"/>
      <protection locked="true" hidden="false"/>
    </xf>
    <xf numFmtId="166" fontId="16" fillId="6" borderId="79" xfId="16" applyFont="true" applyBorder="true" applyAlignment="true" applyProtection="true">
      <alignment horizontal="general" vertical="center" textRotation="0" wrapText="false" indent="0" shrinkToFit="false"/>
      <protection locked="true" hidden="false"/>
    </xf>
    <xf numFmtId="166" fontId="16" fillId="3" borderId="103" xfId="16" applyFont="true" applyBorder="true" applyAlignment="true" applyProtection="true">
      <alignment horizontal="general" vertical="center" textRotation="0" wrapText="false" indent="0" shrinkToFit="false"/>
      <protection locked="true" hidden="false"/>
    </xf>
    <xf numFmtId="166" fontId="16" fillId="3" borderId="79" xfId="16" applyFont="true" applyBorder="true" applyAlignment="true" applyProtection="true">
      <alignment horizontal="general" vertical="center" textRotation="0" wrapText="false" indent="0" shrinkToFit="false"/>
      <protection locked="true" hidden="false"/>
    </xf>
    <xf numFmtId="166" fontId="16" fillId="4" borderId="100" xfId="16" applyFont="true" applyBorder="true" applyAlignment="true" applyProtection="true">
      <alignment horizontal="general" vertical="center" textRotation="0" wrapText="false" indent="0" shrinkToFit="false"/>
      <protection locked="true" hidden="false"/>
    </xf>
    <xf numFmtId="166" fontId="16" fillId="4" borderId="102" xfId="16" applyFont="true" applyBorder="true" applyAlignment="true" applyProtection="true">
      <alignment horizontal="general" vertical="center" textRotation="0" wrapText="false" indent="0" shrinkToFit="false"/>
      <protection locked="true" hidden="false"/>
    </xf>
    <xf numFmtId="166" fontId="16" fillId="4" borderId="9" xfId="16" applyFont="true" applyBorder="true" applyAlignment="true" applyProtection="true">
      <alignment horizontal="general" vertical="center" textRotation="0" wrapText="false" indent="0" shrinkToFit="false"/>
      <protection locked="true" hidden="false"/>
    </xf>
    <xf numFmtId="166" fontId="16" fillId="4" borderId="104" xfId="16" applyFont="true" applyBorder="true" applyAlignment="true" applyProtection="true">
      <alignment horizontal="general" vertical="center" textRotation="0" wrapText="false" indent="0" shrinkToFit="false"/>
      <protection locked="true" hidden="false"/>
    </xf>
    <xf numFmtId="166" fontId="16" fillId="4" borderId="103" xfId="16" applyFont="true" applyBorder="true" applyAlignment="true" applyProtection="true">
      <alignment horizontal="general" vertical="center" textRotation="0" wrapText="false" indent="0" shrinkToFit="false"/>
      <protection locked="true" hidden="false"/>
    </xf>
    <xf numFmtId="166" fontId="16" fillId="4" borderId="101" xfId="16" applyFont="true" applyBorder="true" applyAlignment="true" applyProtection="true">
      <alignment horizontal="general" vertical="center" textRotation="0" wrapText="false" indent="0" shrinkToFit="false"/>
      <protection locked="true" hidden="false"/>
    </xf>
    <xf numFmtId="166" fontId="16" fillId="5" borderId="79" xfId="16" applyFont="true" applyBorder="true" applyAlignment="true" applyProtection="true">
      <alignment horizontal="general" vertical="center" textRotation="0" wrapText="false" indent="0" shrinkToFit="false"/>
      <protection locked="true" hidden="false"/>
    </xf>
    <xf numFmtId="166" fontId="16" fillId="5" borderId="102" xfId="16" applyFont="true" applyBorder="true" applyAlignment="true" applyProtection="true">
      <alignment horizontal="general" vertical="center" textRotation="0" wrapText="false" indent="0" shrinkToFit="false"/>
      <protection locked="true" hidden="false"/>
    </xf>
    <xf numFmtId="166" fontId="16" fillId="5" borderId="9" xfId="16" applyFont="true" applyBorder="true" applyAlignment="true" applyProtection="true">
      <alignment horizontal="general" vertical="center" textRotation="0" wrapText="false" indent="0" shrinkToFit="false"/>
      <protection locked="true" hidden="false"/>
    </xf>
    <xf numFmtId="166" fontId="16" fillId="5" borderId="104" xfId="16" applyFont="true" applyBorder="true" applyAlignment="true" applyProtection="true">
      <alignment horizontal="general" vertical="center" textRotation="0" wrapText="false" indent="0" shrinkToFit="false"/>
      <protection locked="true" hidden="false"/>
    </xf>
    <xf numFmtId="166" fontId="16" fillId="5" borderId="103" xfId="16"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right" vertical="center" textRotation="0" wrapText="false" indent="0" shrinkToFit="false"/>
      <protection locked="true" hidden="false"/>
    </xf>
    <xf numFmtId="166" fontId="16" fillId="6" borderId="19" xfId="16"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6" fontId="16" fillId="6" borderId="5" xfId="16" applyFont="true" applyBorder="true" applyAlignment="true" applyProtection="true">
      <alignment horizontal="general" vertical="center" textRotation="0" wrapText="false" indent="0" shrinkToFit="false"/>
      <protection locked="true" hidden="false"/>
    </xf>
    <xf numFmtId="166" fontId="16" fillId="6" borderId="105" xfId="16" applyFont="true" applyBorder="true" applyAlignment="true" applyProtection="true">
      <alignment horizontal="general" vertical="center" textRotation="0" wrapText="false" indent="0" shrinkToFit="false"/>
      <protection locked="true" hidden="false"/>
    </xf>
    <xf numFmtId="166" fontId="16" fillId="6" borderId="106" xfId="16" applyFont="true" applyBorder="true" applyAlignment="true" applyProtection="true">
      <alignment horizontal="general" vertical="center" textRotation="0" wrapText="false" indent="0" shrinkToFit="false"/>
      <protection locked="true" hidden="false"/>
    </xf>
    <xf numFmtId="166" fontId="16" fillId="6" borderId="0" xfId="16" applyFont="true" applyBorder="true" applyAlignment="true" applyProtection="true">
      <alignment horizontal="general" vertical="center" textRotation="0" wrapText="false" indent="0" shrinkToFit="false"/>
      <protection locked="true" hidden="false"/>
    </xf>
    <xf numFmtId="166" fontId="16" fillId="3" borderId="4" xfId="16" applyFont="true" applyBorder="true" applyAlignment="true" applyProtection="true">
      <alignment horizontal="general" vertical="center" textRotation="0" wrapText="false" indent="0" shrinkToFit="false"/>
      <protection locked="true" hidden="false"/>
    </xf>
    <xf numFmtId="166" fontId="16" fillId="3" borderId="0" xfId="16" applyFont="true" applyBorder="true" applyAlignment="true" applyProtection="true">
      <alignment horizontal="general" vertical="center" textRotation="0" wrapText="false" indent="0" shrinkToFit="false"/>
      <protection locked="true" hidden="false"/>
    </xf>
    <xf numFmtId="166" fontId="16" fillId="4" borderId="5" xfId="16" applyFont="true" applyBorder="true" applyAlignment="true" applyProtection="true">
      <alignment horizontal="general" vertical="center" textRotation="0" wrapText="false" indent="0" shrinkToFit="false"/>
      <protection locked="true" hidden="false"/>
    </xf>
    <xf numFmtId="166" fontId="16" fillId="4" borderId="105" xfId="16" applyFont="true" applyBorder="true" applyAlignment="true" applyProtection="true">
      <alignment horizontal="general" vertical="center" textRotation="0" wrapText="false" indent="0" shrinkToFit="false"/>
      <protection locked="true" hidden="false"/>
    </xf>
    <xf numFmtId="166" fontId="16" fillId="4" borderId="106" xfId="16" applyFont="true" applyBorder="true" applyAlignment="true" applyProtection="true">
      <alignment horizontal="general" vertical="center" textRotation="0" wrapText="false" indent="0" shrinkToFit="false"/>
      <protection locked="true" hidden="false"/>
    </xf>
    <xf numFmtId="166" fontId="16" fillId="4" borderId="107" xfId="16" applyFont="true" applyBorder="true" applyAlignment="true" applyProtection="true">
      <alignment horizontal="general" vertical="center" textRotation="0" wrapText="false" indent="0" shrinkToFit="false"/>
      <protection locked="true" hidden="false"/>
    </xf>
    <xf numFmtId="166" fontId="16" fillId="4" borderId="4" xfId="16" applyFont="true" applyBorder="true" applyAlignment="true" applyProtection="true">
      <alignment horizontal="general" vertical="center" textRotation="0" wrapText="false" indent="0" shrinkToFit="false"/>
      <protection locked="true" hidden="false"/>
    </xf>
    <xf numFmtId="166" fontId="16" fillId="4" borderId="6" xfId="16" applyFont="true" applyBorder="true" applyAlignment="true" applyProtection="true">
      <alignment horizontal="general" vertical="center" textRotation="0" wrapText="false" indent="0" shrinkToFit="false"/>
      <protection locked="true" hidden="false"/>
    </xf>
    <xf numFmtId="166" fontId="16" fillId="5" borderId="0" xfId="16" applyFont="true" applyBorder="true" applyAlignment="true" applyProtection="true">
      <alignment horizontal="general" vertical="center" textRotation="0" wrapText="false" indent="0" shrinkToFit="false"/>
      <protection locked="true" hidden="false"/>
    </xf>
    <xf numFmtId="166" fontId="16" fillId="5" borderId="105" xfId="16" applyFont="true" applyBorder="true" applyAlignment="true" applyProtection="true">
      <alignment horizontal="general" vertical="center" textRotation="0" wrapText="false" indent="0" shrinkToFit="false"/>
      <protection locked="true" hidden="false"/>
    </xf>
    <xf numFmtId="166" fontId="16" fillId="5" borderId="106" xfId="16" applyFont="true" applyBorder="true" applyAlignment="true" applyProtection="true">
      <alignment horizontal="general" vertical="center" textRotation="0" wrapText="false" indent="0" shrinkToFit="false"/>
      <protection locked="true" hidden="false"/>
    </xf>
    <xf numFmtId="166" fontId="16" fillId="5" borderId="107" xfId="16" applyFont="true" applyBorder="true" applyAlignment="true" applyProtection="true">
      <alignment horizontal="general" vertical="center" textRotation="0" wrapText="false" indent="0" shrinkToFit="false"/>
      <protection locked="true" hidden="false"/>
    </xf>
    <xf numFmtId="166" fontId="16" fillId="5" borderId="4" xfId="16" applyFont="true" applyBorder="true" applyAlignment="true" applyProtection="true">
      <alignment horizontal="general"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15" fillId="2" borderId="101" xfId="0" applyFont="true" applyBorder="true" applyAlignment="true" applyProtection="false">
      <alignment horizontal="right" vertical="center" textRotation="0" wrapText="false" indent="0" shrinkToFit="false"/>
      <protection locked="true" hidden="false"/>
    </xf>
    <xf numFmtId="166" fontId="16" fillId="5" borderId="108" xfId="16" applyFont="true" applyBorder="true" applyAlignment="true" applyProtection="true">
      <alignment horizontal="general" vertical="center" textRotation="0" wrapText="false" indent="0" shrinkToFit="false"/>
      <protection locked="true" hidden="false"/>
    </xf>
    <xf numFmtId="164" fontId="15" fillId="2" borderId="90" xfId="0" applyFont="true" applyBorder="true" applyAlignment="true" applyProtection="false">
      <alignment horizontal="left" vertical="center" textRotation="0" wrapText="false" indent="0" shrinkToFit="false"/>
      <protection locked="true" hidden="false"/>
    </xf>
    <xf numFmtId="164" fontId="0" fillId="2" borderId="109" xfId="0" applyFont="true" applyBorder="true" applyAlignment="true" applyProtection="false">
      <alignment horizontal="center" vertical="center" textRotation="0" wrapText="false" indent="0" shrinkToFit="false"/>
      <protection locked="true" hidden="false"/>
    </xf>
    <xf numFmtId="166" fontId="16" fillId="6" borderId="90" xfId="16" applyFont="true" applyBorder="true" applyAlignment="true" applyProtection="true">
      <alignment horizontal="general" vertical="center" textRotation="0" wrapText="false" indent="0" shrinkToFit="false"/>
      <protection locked="true" hidden="false"/>
    </xf>
    <xf numFmtId="166" fontId="16" fillId="6" borderId="77" xfId="16" applyFont="true" applyBorder="true" applyAlignment="true" applyProtection="true">
      <alignment horizontal="general" vertical="center" textRotation="0" wrapText="false" indent="0" shrinkToFit="false"/>
      <protection locked="true" hidden="false"/>
    </xf>
    <xf numFmtId="166" fontId="16" fillId="6" borderId="54" xfId="16" applyFont="true" applyBorder="true" applyAlignment="true" applyProtection="true">
      <alignment horizontal="general" vertical="center" textRotation="0" wrapText="false" indent="0" shrinkToFit="false"/>
      <protection locked="true" hidden="false"/>
    </xf>
    <xf numFmtId="166" fontId="16" fillId="6" borderId="53" xfId="16" applyFont="true" applyBorder="true" applyAlignment="true" applyProtection="true">
      <alignment horizontal="general" vertical="center" textRotation="0" wrapText="false" indent="0" shrinkToFit="false"/>
      <protection locked="true" hidden="false"/>
    </xf>
    <xf numFmtId="166" fontId="16" fillId="3" borderId="58" xfId="16" applyFont="true" applyBorder="true" applyAlignment="true" applyProtection="true">
      <alignment horizontal="general" vertical="center" textRotation="0" wrapText="false" indent="0" shrinkToFit="false"/>
      <protection locked="true" hidden="false"/>
    </xf>
    <xf numFmtId="166" fontId="16" fillId="3" borderId="53" xfId="16" applyFont="true" applyBorder="true" applyAlignment="true" applyProtection="true">
      <alignment horizontal="general" vertical="center" textRotation="0" wrapText="false" indent="0" shrinkToFit="false"/>
      <protection locked="true" hidden="false"/>
    </xf>
    <xf numFmtId="166" fontId="16" fillId="4" borderId="90" xfId="16" applyFont="true" applyBorder="true" applyAlignment="true" applyProtection="true">
      <alignment horizontal="general" vertical="center" textRotation="0" wrapText="false" indent="0" shrinkToFit="false"/>
      <protection locked="true" hidden="false"/>
    </xf>
    <xf numFmtId="166" fontId="16" fillId="4" borderId="77" xfId="16" applyFont="true" applyBorder="true" applyAlignment="true" applyProtection="true">
      <alignment horizontal="general" vertical="center" textRotation="0" wrapText="false" indent="0" shrinkToFit="false"/>
      <protection locked="true" hidden="false"/>
    </xf>
    <xf numFmtId="166" fontId="16" fillId="4" borderId="54" xfId="16" applyFont="true" applyBorder="true" applyAlignment="true" applyProtection="true">
      <alignment horizontal="general" vertical="center" textRotation="0" wrapText="false" indent="0" shrinkToFit="false"/>
      <protection locked="true" hidden="false"/>
    </xf>
    <xf numFmtId="166" fontId="16" fillId="4" borderId="110" xfId="16" applyFont="true" applyBorder="true" applyAlignment="true" applyProtection="true">
      <alignment horizontal="general" vertical="center" textRotation="0" wrapText="false" indent="0" shrinkToFit="false"/>
      <protection locked="true" hidden="false"/>
    </xf>
    <xf numFmtId="166" fontId="16" fillId="4" borderId="58" xfId="16" applyFont="true" applyBorder="true" applyAlignment="true" applyProtection="true">
      <alignment horizontal="general" vertical="center" textRotation="0" wrapText="false" indent="0" shrinkToFit="false"/>
      <protection locked="true" hidden="false"/>
    </xf>
    <xf numFmtId="166" fontId="16" fillId="4" borderId="109" xfId="16" applyFont="true" applyBorder="true" applyAlignment="true" applyProtection="true">
      <alignment horizontal="general" vertical="center" textRotation="0" wrapText="false" indent="0" shrinkToFit="false"/>
      <protection locked="true" hidden="false"/>
    </xf>
    <xf numFmtId="166" fontId="16" fillId="5" borderId="53" xfId="16" applyFont="true" applyBorder="true" applyAlignment="true" applyProtection="true">
      <alignment horizontal="general" vertical="center" textRotation="0" wrapText="false" indent="0" shrinkToFit="false"/>
      <protection locked="true" hidden="false"/>
    </xf>
    <xf numFmtId="166" fontId="16" fillId="5" borderId="111" xfId="16" applyFont="true" applyBorder="true" applyAlignment="true" applyProtection="true">
      <alignment horizontal="general" vertical="center" textRotation="0" wrapText="false" indent="0" shrinkToFit="false"/>
      <protection locked="true" hidden="false"/>
    </xf>
    <xf numFmtId="166" fontId="16" fillId="5" borderId="54" xfId="16" applyFont="true" applyBorder="true" applyAlignment="true" applyProtection="true">
      <alignment horizontal="general" vertical="center" textRotation="0" wrapText="false" indent="0" shrinkToFit="false"/>
      <protection locked="true" hidden="false"/>
    </xf>
    <xf numFmtId="166" fontId="16" fillId="5" borderId="110" xfId="16" applyFont="true" applyBorder="true" applyAlignment="true" applyProtection="true">
      <alignment horizontal="general" vertical="center" textRotation="0" wrapText="false" indent="0" shrinkToFit="false"/>
      <protection locked="true" hidden="false"/>
    </xf>
    <xf numFmtId="166" fontId="16" fillId="5" borderId="5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2" borderId="83" xfId="0" applyFont="true" applyBorder="true" applyAlignment="true" applyProtection="false">
      <alignment horizontal="center" vertical="center" textRotation="0" wrapText="false" indent="0" shrinkToFit="false"/>
      <protection locked="true" hidden="false"/>
    </xf>
    <xf numFmtId="164" fontId="11" fillId="3" borderId="80" xfId="0" applyFont="true" applyBorder="true" applyAlignment="true" applyProtection="false">
      <alignment horizontal="center" vertical="center" textRotation="0" wrapText="false" indent="0" shrinkToFit="false"/>
      <protection locked="true" hidden="false"/>
    </xf>
    <xf numFmtId="164" fontId="11" fillId="3" borderId="82" xfId="0" applyFont="true" applyBorder="true" applyAlignment="true" applyProtection="false">
      <alignment horizontal="center" vertical="center" textRotation="0" wrapText="false" indent="0" shrinkToFit="false"/>
      <protection locked="true" hidden="false"/>
    </xf>
    <xf numFmtId="164" fontId="11" fillId="3" borderId="97" xfId="0" applyFont="true" applyBorder="true" applyAlignment="true" applyProtection="false">
      <alignment horizontal="center" vertical="center" textRotation="0" wrapText="false" indent="0" shrinkToFit="false"/>
      <protection locked="true" hidden="false"/>
    </xf>
    <xf numFmtId="164" fontId="11" fillId="4" borderId="72" xfId="0" applyFont="true" applyBorder="true" applyAlignment="true" applyProtection="false">
      <alignment horizontal="center"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5" borderId="97" xfId="0" applyFont="true" applyBorder="true" applyAlignment="true" applyProtection="false">
      <alignment horizontal="center" vertical="center" textRotation="0" wrapText="false" indent="0" shrinkToFit="false"/>
      <protection locked="true" hidden="false"/>
    </xf>
    <xf numFmtId="164" fontId="11" fillId="5" borderId="11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74" xfId="0" applyFont="true" applyBorder="true" applyAlignment="true" applyProtection="false">
      <alignment horizontal="general" vertical="center" textRotation="0" wrapText="false" indent="0" shrinkToFit="false"/>
      <protection locked="true" hidden="false"/>
    </xf>
    <xf numFmtId="167" fontId="16" fillId="6" borderId="72" xfId="0" applyFont="true" applyBorder="true" applyAlignment="true" applyProtection="false">
      <alignment horizontal="general" vertical="center" textRotation="0" wrapText="false" indent="0" shrinkToFit="false"/>
      <protection locked="true" hidden="false"/>
    </xf>
    <xf numFmtId="167" fontId="16" fillId="6" borderId="73" xfId="0" applyFont="true" applyBorder="true" applyAlignment="true" applyProtection="false">
      <alignment horizontal="general" vertical="center" textRotation="0" wrapText="false" indent="0" shrinkToFit="false"/>
      <protection locked="true" hidden="false"/>
    </xf>
    <xf numFmtId="167" fontId="16" fillId="6" borderId="113" xfId="0" applyFont="true" applyBorder="true" applyAlignment="true" applyProtection="false">
      <alignment horizontal="general" vertical="center" textRotation="0" wrapText="false" indent="0" shrinkToFit="false"/>
      <protection locked="true" hidden="false"/>
    </xf>
    <xf numFmtId="167" fontId="16" fillId="6" borderId="2" xfId="0" applyFont="true" applyBorder="true" applyAlignment="true" applyProtection="false">
      <alignment horizontal="general" vertical="center" textRotation="0" wrapText="false" indent="0" shrinkToFit="false"/>
      <protection locked="true" hidden="false"/>
    </xf>
    <xf numFmtId="167" fontId="16" fillId="3" borderId="2" xfId="0" applyFont="true" applyBorder="true" applyAlignment="true" applyProtection="false">
      <alignment horizontal="general" vertical="center" textRotation="0" wrapText="false" indent="0" shrinkToFit="false"/>
      <protection locked="true" hidden="false"/>
    </xf>
    <xf numFmtId="167" fontId="16" fillId="3" borderId="3" xfId="0" applyFont="true" applyBorder="true" applyAlignment="true" applyProtection="false">
      <alignment horizontal="general" vertical="center" textRotation="0" wrapText="false" indent="0" shrinkToFit="false"/>
      <protection locked="true" hidden="false"/>
    </xf>
    <xf numFmtId="167" fontId="16" fillId="3" borderId="74" xfId="0" applyFont="true" applyBorder="true" applyAlignment="true" applyProtection="false">
      <alignment horizontal="general" vertical="center" textRotation="0" wrapText="false" indent="0" shrinkToFit="false"/>
      <protection locked="true" hidden="false"/>
    </xf>
    <xf numFmtId="167" fontId="16" fillId="4" borderId="30" xfId="0" applyFont="true" applyBorder="true" applyAlignment="true" applyProtection="false">
      <alignment horizontal="general" vertical="center" textRotation="0" wrapText="false" indent="0" shrinkToFit="false"/>
      <protection locked="true" hidden="false"/>
    </xf>
    <xf numFmtId="167" fontId="16" fillId="4" borderId="31" xfId="0" applyFont="true" applyBorder="true" applyAlignment="true" applyProtection="false">
      <alignment horizontal="general" vertical="center" textRotation="0" wrapText="false" indent="0" shrinkToFit="false"/>
      <protection locked="true" hidden="false"/>
    </xf>
    <xf numFmtId="167" fontId="16" fillId="4" borderId="69" xfId="0" applyFont="true" applyBorder="true" applyAlignment="true" applyProtection="false">
      <alignment horizontal="general" vertical="center" textRotation="0" wrapText="false" indent="0" shrinkToFit="false"/>
      <protection locked="true" hidden="false"/>
    </xf>
    <xf numFmtId="167" fontId="16" fillId="4" borderId="29" xfId="0" applyFont="true" applyBorder="true" applyAlignment="true" applyProtection="false">
      <alignment horizontal="general" vertical="center" textRotation="0" wrapText="false" indent="0" shrinkToFit="false"/>
      <protection locked="true" hidden="false"/>
    </xf>
    <xf numFmtId="167" fontId="16" fillId="4" borderId="27" xfId="0" applyFont="true" applyBorder="true" applyAlignment="true" applyProtection="false">
      <alignment horizontal="general" vertical="center" textRotation="0" wrapText="false" indent="0" shrinkToFit="false"/>
      <protection locked="true" hidden="false"/>
    </xf>
    <xf numFmtId="167" fontId="16" fillId="5" borderId="114" xfId="0" applyFont="true" applyBorder="true" applyAlignment="true" applyProtection="false">
      <alignment horizontal="general" vertical="center" textRotation="0" wrapText="false" indent="0" shrinkToFit="false"/>
      <protection locked="true" hidden="false"/>
    </xf>
    <xf numFmtId="167" fontId="16" fillId="5" borderId="73" xfId="0" applyFont="true" applyBorder="true" applyAlignment="true" applyProtection="false">
      <alignment horizontal="general" vertical="center" textRotation="0" wrapText="false" indent="0" shrinkToFit="false"/>
      <protection locked="true" hidden="false"/>
    </xf>
    <xf numFmtId="167" fontId="16" fillId="5" borderId="75" xfId="0" applyFont="true" applyBorder="true" applyAlignment="true" applyProtection="false">
      <alignment horizontal="general" vertical="center" textRotation="0" wrapText="false" indent="0" shrinkToFit="false"/>
      <protection locked="true" hidden="false"/>
    </xf>
    <xf numFmtId="167" fontId="16" fillId="5" borderId="115" xfId="0" applyFont="true" applyBorder="true" applyAlignment="true" applyProtection="false">
      <alignment horizontal="general" vertical="center" textRotation="0" wrapText="false" indent="0" shrinkToFit="false"/>
      <protection locked="true" hidden="false"/>
    </xf>
    <xf numFmtId="167" fontId="16" fillId="5" borderId="3" xfId="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8" fontId="16" fillId="6" borderId="76" xfId="19" applyFont="true" applyBorder="true" applyAlignment="true" applyProtection="true">
      <alignment horizontal="center" vertical="center" textRotation="0" wrapText="false" indent="0" shrinkToFit="false"/>
      <protection locked="true" hidden="false"/>
    </xf>
    <xf numFmtId="168" fontId="16" fillId="6" borderId="55" xfId="19" applyFont="true" applyBorder="true" applyAlignment="true" applyProtection="true">
      <alignment horizontal="general" vertical="center" textRotation="0" wrapText="false" indent="0" shrinkToFit="false"/>
      <protection locked="true" hidden="false"/>
    </xf>
    <xf numFmtId="168" fontId="16" fillId="6" borderId="71" xfId="19" applyFont="true" applyBorder="true" applyAlignment="true" applyProtection="true">
      <alignment horizontal="general" vertical="center" textRotation="0" wrapText="false" indent="0" shrinkToFit="false"/>
      <protection locked="true" hidden="false"/>
    </xf>
    <xf numFmtId="168" fontId="11" fillId="3" borderId="52" xfId="19" applyFont="true" applyBorder="true" applyAlignment="true" applyProtection="true">
      <alignment horizontal="center" vertical="center" textRotation="0" wrapText="false" indent="0" shrinkToFit="false"/>
      <protection locked="true" hidden="false"/>
    </xf>
    <xf numFmtId="168" fontId="16" fillId="3" borderId="57" xfId="19" applyFont="true" applyBorder="true" applyAlignment="true" applyProtection="true">
      <alignment horizontal="general" vertical="center" textRotation="0" wrapText="false" indent="0" shrinkToFit="false"/>
      <protection locked="true" hidden="false"/>
    </xf>
    <xf numFmtId="168" fontId="16" fillId="3" borderId="51" xfId="19" applyFont="true" applyBorder="true" applyAlignment="true" applyProtection="true">
      <alignment horizontal="general" vertical="center" textRotation="0" wrapText="false" indent="0" shrinkToFit="false"/>
      <protection locked="true" hidden="false"/>
    </xf>
    <xf numFmtId="168" fontId="16" fillId="4" borderId="76" xfId="19" applyFont="true" applyBorder="true" applyAlignment="true" applyProtection="true">
      <alignment horizontal="general" vertical="center" textRotation="0" wrapText="false" indent="0" shrinkToFit="false"/>
      <protection locked="true" hidden="false"/>
    </xf>
    <xf numFmtId="168" fontId="16" fillId="4" borderId="55" xfId="19" applyFont="true" applyBorder="true" applyAlignment="true" applyProtection="true">
      <alignment horizontal="general" vertical="center" textRotation="0" wrapText="false" indent="0" shrinkToFit="false"/>
      <protection locked="true" hidden="false"/>
    </xf>
    <xf numFmtId="168" fontId="11" fillId="4" borderId="60" xfId="19" applyFont="true" applyBorder="true" applyAlignment="true" applyProtection="true">
      <alignment horizontal="center" vertical="center" textRotation="0" wrapText="false" indent="0" shrinkToFit="false"/>
      <protection locked="true" hidden="false"/>
    </xf>
    <xf numFmtId="168" fontId="16" fillId="4" borderId="57" xfId="19" applyFont="true" applyBorder="true" applyAlignment="true" applyProtection="true">
      <alignment horizontal="general" vertical="center" textRotation="0" wrapText="false" indent="0" shrinkToFit="false"/>
      <protection locked="true" hidden="false"/>
    </xf>
    <xf numFmtId="168" fontId="11" fillId="4" borderId="56" xfId="19" applyFont="true" applyBorder="true" applyAlignment="true" applyProtection="true">
      <alignment horizontal="center" vertical="center" textRotation="0" wrapText="false" indent="0" shrinkToFit="false"/>
      <protection locked="true" hidden="false"/>
    </xf>
    <xf numFmtId="168" fontId="16" fillId="5" borderId="28" xfId="19" applyFont="true" applyBorder="true" applyAlignment="true" applyProtection="true">
      <alignment horizontal="general"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6" fillId="5" borderId="31"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general" vertical="center" textRotation="0" wrapText="false" indent="0" shrinkToFit="false"/>
      <protection locked="true" hidden="false"/>
    </xf>
    <xf numFmtId="168" fontId="16" fillId="5" borderId="29" xfId="19" applyFont="true" applyBorder="true" applyAlignment="true" applyProtection="true">
      <alignment horizontal="general" vertical="center" textRotation="0" wrapText="false" indent="0" shrinkToFit="false"/>
      <protection locked="true" hidden="false"/>
    </xf>
    <xf numFmtId="168" fontId="16" fillId="5" borderId="57" xfId="19" applyFont="true" applyBorder="true" applyAlignment="true" applyProtection="true">
      <alignment horizontal="general" vertical="center" textRotation="0" wrapText="false" indent="0" shrinkToFit="false"/>
      <protection locked="true" hidden="false"/>
    </xf>
    <xf numFmtId="164" fontId="15" fillId="0" borderId="61"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2" fillId="4" borderId="74" xfId="0" applyFont="true" applyBorder="true" applyAlignment="true" applyProtection="false">
      <alignment horizontal="center" vertical="center" textRotation="0" wrapText="false" indent="0" shrinkToFit="false"/>
      <protection locked="true" hidden="false"/>
    </xf>
    <xf numFmtId="165" fontId="12" fillId="4" borderId="18"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79"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8" fontId="12" fillId="6" borderId="20" xfId="19" applyFont="true" applyBorder="true" applyAlignment="true" applyProtection="true">
      <alignment horizontal="right" vertical="center" textRotation="0" wrapText="false" indent="0" shrinkToFit="false"/>
      <protection locked="true" hidden="false"/>
    </xf>
    <xf numFmtId="168" fontId="12" fillId="4" borderId="88" xfId="19" applyFont="true" applyBorder="true" applyAlignment="true" applyProtection="true">
      <alignment horizontal="right" vertical="center" textRotation="0" wrapText="false" indent="0" shrinkToFit="false"/>
      <protection locked="true" hidden="false"/>
    </xf>
    <xf numFmtId="168" fontId="12" fillId="4" borderId="85" xfId="19" applyFont="true" applyBorder="true" applyAlignment="true" applyProtection="true">
      <alignment horizontal="right" vertical="center" textRotation="0" wrapText="false" indent="0" shrinkToFit="false"/>
      <protection locked="true" hidden="false"/>
    </xf>
    <xf numFmtId="168" fontId="12" fillId="5" borderId="22" xfId="19" applyFont="true" applyBorder="true" applyAlignment="true" applyProtection="true">
      <alignment horizontal="right" vertical="center" textRotation="0" wrapText="false" indent="0" shrinkToFit="false"/>
      <protection locked="true" hidden="false"/>
    </xf>
    <xf numFmtId="168" fontId="12" fillId="5" borderId="23" xfId="19" applyFont="true" applyBorder="true" applyAlignment="true" applyProtection="true">
      <alignment horizontal="right" vertical="center" textRotation="0" wrapText="false" indent="0" shrinkToFit="false"/>
      <protection locked="true" hidden="false"/>
    </xf>
    <xf numFmtId="168" fontId="12" fillId="6" borderId="10" xfId="19" applyFont="true" applyBorder="true" applyAlignment="true" applyProtection="true">
      <alignment horizontal="right" vertical="center" textRotation="0" wrapText="false" indent="0" shrinkToFit="false"/>
      <protection locked="true" hidden="false"/>
    </xf>
    <xf numFmtId="168" fontId="12" fillId="6" borderId="9" xfId="19" applyFont="true" applyBorder="true" applyAlignment="true" applyProtection="true">
      <alignment horizontal="right" vertical="center" textRotation="0" wrapText="false" indent="0" shrinkToFit="false"/>
      <protection locked="true" hidden="false"/>
    </xf>
    <xf numFmtId="168" fontId="12" fillId="6" borderId="102" xfId="19" applyFont="true" applyBorder="true" applyAlignment="true" applyProtection="true">
      <alignment horizontal="right" vertical="center" textRotation="0" wrapText="false" indent="0" shrinkToFit="false"/>
      <protection locked="true" hidden="false"/>
    </xf>
    <xf numFmtId="168" fontId="12" fillId="4" borderId="103" xfId="19" applyFont="true" applyBorder="true" applyAlignment="true" applyProtection="true">
      <alignment horizontal="right" vertical="center" textRotation="0" wrapText="false" indent="0" shrinkToFit="false"/>
      <protection locked="true" hidden="false"/>
    </xf>
    <xf numFmtId="168" fontId="12" fillId="4" borderId="100" xfId="19" applyFont="true" applyBorder="true" applyAlignment="true" applyProtection="true">
      <alignment horizontal="right" vertical="center" textRotation="0" wrapText="false" indent="0" shrinkToFit="false"/>
      <protection locked="true" hidden="false"/>
    </xf>
    <xf numFmtId="168" fontId="12" fillId="5" borderId="8" xfId="19" applyFont="true" applyBorder="true" applyAlignment="true" applyProtection="true">
      <alignment horizontal="right" vertical="center" textRotation="0" wrapText="false" indent="0" shrinkToFit="false"/>
      <protection locked="true" hidden="false"/>
    </xf>
    <xf numFmtId="168" fontId="12" fillId="5" borderId="9" xfId="19" applyFont="true" applyBorder="true" applyAlignment="true" applyProtection="true">
      <alignment horizontal="right" vertical="center" textRotation="0" wrapText="false" indent="0" shrinkToFit="false"/>
      <protection locked="true" hidden="false"/>
    </xf>
    <xf numFmtId="168" fontId="12" fillId="5" borderId="102" xfId="19" applyFont="true" applyBorder="true" applyAlignment="true" applyProtection="true">
      <alignment horizontal="right" vertical="center" textRotation="0" wrapText="false" indent="0" shrinkToFit="false"/>
      <protection locked="true" hidden="false"/>
    </xf>
    <xf numFmtId="168" fontId="12" fillId="5" borderId="103" xfId="19" applyFont="true" applyBorder="true" applyAlignment="true" applyProtection="true">
      <alignment horizontal="right" vertical="center" textRotation="0" wrapText="false" indent="0" shrinkToFit="false"/>
      <protection locked="true" hidden="false"/>
    </xf>
    <xf numFmtId="168" fontId="12" fillId="5" borderId="101" xfId="19" applyFont="true" applyBorder="true" applyAlignment="true" applyProtection="true">
      <alignment horizontal="right" vertical="center" textRotation="0" wrapText="false" indent="0" shrinkToFit="false"/>
      <protection locked="true" hidden="false"/>
    </xf>
    <xf numFmtId="168" fontId="12" fillId="4" borderId="24" xfId="19" applyFont="true" applyBorder="true" applyAlignment="true" applyProtection="true">
      <alignment horizontal="right" vertical="center" textRotation="0" wrapText="false" indent="0" shrinkToFit="false"/>
      <protection locked="true" hidden="false"/>
    </xf>
    <xf numFmtId="168" fontId="12" fillId="6" borderId="28" xfId="19" applyFont="true" applyBorder="true" applyAlignment="true" applyProtection="true">
      <alignment horizontal="right" vertical="center" textRotation="0" wrapText="false" indent="0" shrinkToFit="false"/>
      <protection locked="true" hidden="false"/>
    </xf>
    <xf numFmtId="168" fontId="12" fillId="5" borderId="26" xfId="19" applyFont="true" applyBorder="true" applyAlignment="true" applyProtection="true">
      <alignment horizontal="right" vertical="center" textRotation="0" wrapText="false" indent="0" shrinkToFit="false"/>
      <protection locked="true" hidden="false"/>
    </xf>
    <xf numFmtId="168" fontId="12" fillId="6" borderId="116" xfId="19" applyFont="true" applyBorder="true" applyAlignment="true" applyProtection="true">
      <alignment horizontal="right" vertical="center" textRotation="0" wrapText="false" indent="0" shrinkToFit="false"/>
      <protection locked="true" hidden="false"/>
    </xf>
    <xf numFmtId="168" fontId="12" fillId="6" borderId="54" xfId="19" applyFont="true" applyBorder="true" applyAlignment="true" applyProtection="true">
      <alignment horizontal="right" vertical="center" textRotation="0" wrapText="false" indent="0" shrinkToFit="false"/>
      <protection locked="true" hidden="false"/>
    </xf>
    <xf numFmtId="168" fontId="12" fillId="6" borderId="77" xfId="19" applyFont="true" applyBorder="true" applyAlignment="true" applyProtection="true">
      <alignment horizontal="right" vertical="center" textRotation="0" wrapText="false" indent="0" shrinkToFit="false"/>
      <protection locked="true" hidden="false"/>
    </xf>
    <xf numFmtId="168" fontId="12" fillId="4" borderId="58" xfId="19" applyFont="true" applyBorder="true" applyAlignment="true" applyProtection="true">
      <alignment horizontal="right" vertical="center" textRotation="0" wrapText="false" indent="0" shrinkToFit="false"/>
      <protection locked="true" hidden="false"/>
    </xf>
    <xf numFmtId="168" fontId="12" fillId="4" borderId="90" xfId="19" applyFont="true" applyBorder="true" applyAlignment="true" applyProtection="true">
      <alignment horizontal="right" vertical="center" textRotation="0" wrapText="false" indent="0" shrinkToFit="false"/>
      <protection locked="true" hidden="false"/>
    </xf>
    <xf numFmtId="168" fontId="12" fillId="5" borderId="117" xfId="19" applyFont="true" applyBorder="true" applyAlignment="true" applyProtection="true">
      <alignment horizontal="right" vertical="center" textRotation="0" wrapText="false" indent="0" shrinkToFit="false"/>
      <protection locked="true" hidden="false"/>
    </xf>
    <xf numFmtId="168" fontId="12" fillId="5" borderId="54" xfId="19" applyFont="true" applyBorder="true" applyAlignment="true" applyProtection="true">
      <alignment horizontal="right" vertical="center" textRotation="0" wrapText="false" indent="0" shrinkToFit="false"/>
      <protection locked="true" hidden="false"/>
    </xf>
    <xf numFmtId="168" fontId="12" fillId="5" borderId="77" xfId="19" applyFont="true" applyBorder="true" applyAlignment="true" applyProtection="true">
      <alignment horizontal="right" vertical="center" textRotation="0" wrapText="false" indent="0" shrinkToFit="false"/>
      <protection locked="true" hidden="false"/>
    </xf>
    <xf numFmtId="168" fontId="12" fillId="5" borderId="58" xfId="19" applyFont="true" applyBorder="true" applyAlignment="true" applyProtection="true">
      <alignment horizontal="right" vertical="center" textRotation="0" wrapText="false" indent="0" shrinkToFit="false"/>
      <protection locked="true" hidden="false"/>
    </xf>
    <xf numFmtId="168" fontId="12" fillId="5" borderId="109"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1" fillId="5" borderId="80" xfId="0" applyFont="true" applyBorder="true" applyAlignment="true" applyProtection="false">
      <alignment horizontal="center" vertical="center" textRotation="0" wrapText="false" indent="0" shrinkToFit="false"/>
      <protection locked="true" hidden="false"/>
    </xf>
    <xf numFmtId="164" fontId="15" fillId="2" borderId="118"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general" vertical="center" textRotation="0" wrapText="false" indent="0" shrinkToFit="false"/>
      <protection locked="true" hidden="false"/>
    </xf>
    <xf numFmtId="168" fontId="12" fillId="6" borderId="118" xfId="19" applyFont="true" applyBorder="true" applyAlignment="true" applyProtection="true">
      <alignment horizontal="center" vertical="center" textRotation="0" wrapText="false" indent="0" shrinkToFit="false"/>
      <protection locked="true" hidden="false"/>
    </xf>
    <xf numFmtId="168" fontId="12" fillId="6" borderId="119" xfId="19" applyFont="true" applyBorder="true" applyAlignment="true" applyProtection="true">
      <alignment horizontal="right" vertical="center" textRotation="0" wrapText="false" indent="0" shrinkToFit="false"/>
      <protection locked="true" hidden="false"/>
    </xf>
    <xf numFmtId="168" fontId="12" fillId="6" borderId="120" xfId="19" applyFont="true" applyBorder="true" applyAlignment="true" applyProtection="true">
      <alignment horizontal="right" vertical="center" textRotation="0" wrapText="false" indent="0" shrinkToFit="false"/>
      <protection locked="true" hidden="false"/>
    </xf>
    <xf numFmtId="168" fontId="12" fillId="6" borderId="120" xfId="19" applyFont="true" applyBorder="true" applyAlignment="true" applyProtection="true">
      <alignment horizontal="center" vertical="center" textRotation="0" wrapText="false" indent="0" shrinkToFit="false"/>
      <protection locked="true" hidden="false"/>
    </xf>
    <xf numFmtId="168" fontId="13" fillId="4" borderId="121" xfId="19" applyFont="true" applyBorder="true" applyAlignment="true" applyProtection="true">
      <alignment horizontal="center" vertical="center" textRotation="0" wrapText="false" indent="0" shrinkToFit="false"/>
      <protection locked="true" hidden="false"/>
    </xf>
    <xf numFmtId="168" fontId="12" fillId="4" borderId="118" xfId="19" applyFont="true" applyBorder="true" applyAlignment="true" applyProtection="true">
      <alignment horizontal="right" vertical="center" textRotation="0" wrapText="false" indent="0" shrinkToFit="false"/>
      <protection locked="true" hidden="false"/>
    </xf>
    <xf numFmtId="168" fontId="13" fillId="5" borderId="77" xfId="19" applyFont="true" applyBorder="true" applyAlignment="true" applyProtection="true">
      <alignment horizontal="center" vertical="center" textRotation="0" wrapText="false" indent="0" shrinkToFit="false"/>
      <protection locked="true" hidden="false"/>
    </xf>
    <xf numFmtId="168" fontId="12" fillId="5" borderId="122" xfId="19" applyFont="true" applyBorder="true" applyAlignment="true" applyProtection="true">
      <alignment horizontal="right" vertical="center" textRotation="0" wrapText="false" indent="0" shrinkToFit="false"/>
      <protection locked="true" hidden="false"/>
    </xf>
    <xf numFmtId="168" fontId="12" fillId="5" borderId="123" xfId="19"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6" fontId="16" fillId="3" borderId="23" xfId="16" applyFont="true" applyBorder="true" applyAlignment="true" applyProtection="true">
      <alignment horizontal="general" vertical="center" textRotation="0" wrapText="false" indent="0" shrinkToFit="false"/>
      <protection locked="true" hidden="false"/>
    </xf>
    <xf numFmtId="166" fontId="16" fillId="5" borderId="24" xfId="16" applyFont="true" applyBorder="true" applyAlignment="true" applyProtection="true">
      <alignment horizontal="general" vertical="center" textRotation="0" wrapText="false" indent="0" shrinkToFit="false"/>
      <protection locked="true" hidden="false"/>
    </xf>
    <xf numFmtId="166" fontId="16" fillId="5" borderId="23" xfId="16" applyFont="true" applyBorder="true" applyAlignment="true" applyProtection="true">
      <alignment horizontal="general" vertical="center" textRotation="0" wrapText="false" indent="0" shrinkToFit="false"/>
      <protection locked="true" hidden="false"/>
    </xf>
    <xf numFmtId="166" fontId="16" fillId="3" borderId="101" xfId="16" applyFont="true" applyBorder="true" applyAlignment="true" applyProtection="true">
      <alignment horizontal="general" vertical="center" textRotation="0" wrapText="false" indent="0" shrinkToFit="false"/>
      <protection locked="true" hidden="false"/>
    </xf>
    <xf numFmtId="166" fontId="16" fillId="5" borderId="100" xfId="16" applyFont="true" applyBorder="true" applyAlignment="true" applyProtection="true">
      <alignment horizontal="general" vertical="center" textRotation="0" wrapText="false" indent="0" shrinkToFit="false"/>
      <protection locked="true" hidden="false"/>
    </xf>
    <xf numFmtId="166" fontId="16" fillId="5" borderId="101" xfId="16" applyFont="true" applyBorder="true" applyAlignment="true" applyProtection="true">
      <alignment horizontal="general" vertical="center" textRotation="0" wrapText="false" indent="0" shrinkToFit="false"/>
      <protection locked="true" hidden="false"/>
    </xf>
    <xf numFmtId="166" fontId="16" fillId="3" borderId="6" xfId="16" applyFont="true" applyBorder="true" applyAlignment="true" applyProtection="true">
      <alignment horizontal="general" vertical="center" textRotation="0" wrapText="false" indent="0" shrinkToFit="false"/>
      <protection locked="true" hidden="false"/>
    </xf>
    <xf numFmtId="166" fontId="16" fillId="5" borderId="5" xfId="16" applyFont="true" applyBorder="true" applyAlignment="true" applyProtection="true">
      <alignment horizontal="general" vertical="center" textRotation="0" wrapText="false" indent="0" shrinkToFit="false"/>
      <protection locked="true" hidden="false"/>
    </xf>
    <xf numFmtId="166" fontId="16" fillId="5" borderId="6" xfId="16" applyFont="true" applyBorder="true" applyAlignment="true" applyProtection="true">
      <alignment horizontal="general" vertical="center" textRotation="0" wrapText="false" indent="0" shrinkToFit="false"/>
      <protection locked="true" hidden="false"/>
    </xf>
    <xf numFmtId="166" fontId="16" fillId="3" borderId="109" xfId="16" applyFont="true" applyBorder="true" applyAlignment="true" applyProtection="true">
      <alignment horizontal="general" vertical="center" textRotation="0" wrapText="false" indent="0" shrinkToFit="false"/>
      <protection locked="true" hidden="false"/>
    </xf>
    <xf numFmtId="166" fontId="16" fillId="5" borderId="90" xfId="16" applyFont="true" applyBorder="true" applyAlignment="true" applyProtection="true">
      <alignment horizontal="general" vertical="center" textRotation="0" wrapText="false" indent="0" shrinkToFit="false"/>
      <protection locked="true" hidden="false"/>
    </xf>
    <xf numFmtId="166" fontId="16" fillId="5" borderId="77" xfId="16" applyFont="true" applyBorder="true" applyAlignment="true" applyProtection="true">
      <alignment horizontal="general" vertical="center" textRotation="0" wrapText="false" indent="0" shrinkToFit="false"/>
      <protection locked="true" hidden="false"/>
    </xf>
    <xf numFmtId="166" fontId="16" fillId="5" borderId="109" xfId="16"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7" fontId="16" fillId="4" borderId="72" xfId="0" applyFont="true" applyBorder="true" applyAlignment="true" applyProtection="false">
      <alignment horizontal="general" vertical="center" textRotation="0" wrapText="false" indent="0" shrinkToFit="false"/>
      <protection locked="true" hidden="false"/>
    </xf>
    <xf numFmtId="167" fontId="16" fillId="4" borderId="73" xfId="0" applyFont="true" applyBorder="true" applyAlignment="true" applyProtection="false">
      <alignment horizontal="general" vertical="center" textRotation="0" wrapText="false" indent="0" shrinkToFit="false"/>
      <protection locked="true" hidden="false"/>
    </xf>
    <xf numFmtId="167" fontId="16" fillId="4" borderId="75" xfId="0" applyFont="true" applyBorder="true" applyAlignment="true" applyProtection="false">
      <alignment horizontal="general" vertical="center" textRotation="0" wrapText="false" indent="0" shrinkToFit="false"/>
      <protection locked="true" hidden="false"/>
    </xf>
    <xf numFmtId="167" fontId="16" fillId="4" borderId="115" xfId="0" applyFont="true" applyBorder="tru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general" vertical="center" textRotation="0" wrapText="false" indent="0" shrinkToFit="false"/>
      <protection locked="true" hidden="false"/>
    </xf>
    <xf numFmtId="167" fontId="16" fillId="4" borderId="2" xfId="0" applyFont="true" applyBorder="true" applyAlignment="true" applyProtection="false">
      <alignment horizontal="general" vertical="center" textRotation="0" wrapText="false" indent="0" shrinkToFit="false"/>
      <protection locked="true" hidden="false"/>
    </xf>
    <xf numFmtId="167" fontId="16" fillId="5" borderId="72"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11" fillId="3" borderId="57" xfId="19" applyFont="true" applyBorder="true" applyAlignment="true" applyProtection="true">
      <alignment horizontal="center" vertical="center" textRotation="0" wrapText="false" indent="0" shrinkToFit="false"/>
      <protection locked="true" hidden="false"/>
    </xf>
    <xf numFmtId="168" fontId="16" fillId="4" borderId="60" xfId="19" applyFont="true" applyBorder="true" applyAlignment="true" applyProtection="true">
      <alignment horizontal="general" vertical="center" textRotation="0" wrapText="false" indent="0" shrinkToFit="false"/>
      <protection locked="true" hidden="false"/>
    </xf>
    <xf numFmtId="168" fontId="11" fillId="4" borderId="55" xfId="19" applyFont="true" applyBorder="true" applyAlignment="true" applyProtection="true">
      <alignment horizontal="center" vertical="center" textRotation="0" wrapText="false" indent="0" shrinkToFit="false"/>
      <protection locked="true" hidden="false"/>
    </xf>
    <xf numFmtId="168" fontId="11" fillId="4" borderId="57" xfId="19" applyFont="true" applyBorder="true" applyAlignment="true" applyProtection="true">
      <alignment horizontal="center" vertical="center" textRotation="0" wrapText="false" indent="0" shrinkToFit="false"/>
      <protection locked="true" hidden="false"/>
    </xf>
    <xf numFmtId="168" fontId="16" fillId="5" borderId="30" xfId="19" applyFont="true" applyBorder="true" applyAlignment="true" applyProtection="true">
      <alignment horizontal="general" vertical="center"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5" fontId="0" fillId="5" borderId="6" xfId="0" applyFont="true" applyBorder="true" applyAlignment="true" applyProtection="false">
      <alignment horizontal="center" vertical="center" textRotation="0" wrapText="false" indent="0" shrinkToFit="false"/>
      <protection locked="true" hidden="false"/>
    </xf>
    <xf numFmtId="165" fontId="12" fillId="4" borderId="23" xfId="0" applyFont="true" applyBorder="true" applyAlignment="true" applyProtection="false">
      <alignment horizontal="center"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11" fillId="4" borderId="98" xfId="0" applyFont="true" applyBorder="true" applyAlignment="true" applyProtection="false">
      <alignment horizontal="center" vertical="center" textRotation="0" wrapText="false" indent="0" shrinkToFit="false"/>
      <protection locked="true" hidden="false"/>
    </xf>
    <xf numFmtId="168" fontId="12" fillId="0" borderId="74" xfId="19" applyFont="true" applyBorder="true" applyAlignment="true" applyProtection="true">
      <alignment horizontal="general" vertical="center" textRotation="0" wrapText="false" indent="0" shrinkToFit="false"/>
      <protection locked="true" hidden="false"/>
    </xf>
    <xf numFmtId="164" fontId="15" fillId="2" borderId="124" xfId="0" applyFont="true" applyBorder="true" applyAlignment="true" applyProtection="false">
      <alignment horizontal="general" vertical="center" textRotation="0" wrapText="false" indent="0" shrinkToFit="fals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68" fontId="12" fillId="6" borderId="119" xfId="19" applyFont="true" applyBorder="true" applyAlignment="true" applyProtection="true">
      <alignment horizontal="center" vertical="center" textRotation="0" wrapText="false" indent="0" shrinkToFit="false"/>
      <protection locked="true" hidden="false"/>
    </xf>
    <xf numFmtId="168" fontId="13" fillId="5" borderId="54" xfId="19" applyFont="true" applyBorder="true" applyAlignment="true" applyProtection="true">
      <alignment horizontal="center" vertical="center" textRotation="0" wrapText="false" indent="0" shrinkToFit="false"/>
      <protection locked="true" hidden="false"/>
    </xf>
    <xf numFmtId="168" fontId="13" fillId="5" borderId="123" xfId="19" applyFont="true" applyBorder="true" applyAlignment="true" applyProtection="true">
      <alignment horizontal="center" vertical="center" textRotation="0" wrapText="false" indent="0" shrinkToFit="false"/>
      <protection locked="true" hidden="false"/>
    </xf>
    <xf numFmtId="168" fontId="13" fillId="5" borderId="122" xfId="19"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4" borderId="87" xfId="16" applyFont="true" applyBorder="true" applyAlignment="true" applyProtection="true">
      <alignment horizontal="general" vertical="center" textRotation="0" wrapText="false" indent="0" shrinkToFit="false"/>
      <protection locked="true" hidden="false"/>
    </xf>
    <xf numFmtId="166" fontId="16" fillId="4" borderId="18" xfId="16" applyFont="true" applyBorder="true" applyAlignment="true" applyProtection="true">
      <alignment horizontal="general" vertical="center" textRotation="0" wrapText="false" indent="0" shrinkToFit="false"/>
      <protection locked="true" hidden="false"/>
    </xf>
    <xf numFmtId="166" fontId="16" fillId="4" borderId="79" xfId="16" applyFont="true" applyBorder="true" applyAlignment="true" applyProtection="true">
      <alignment horizontal="general" vertical="center" textRotation="0" wrapText="false" indent="0" shrinkToFit="false"/>
      <protection locked="true" hidden="false"/>
    </xf>
    <xf numFmtId="166" fontId="16" fillId="4" borderId="0" xfId="16" applyFont="true" applyBorder="true" applyAlignment="true" applyProtection="true">
      <alignment horizontal="general" vertical="center" textRotation="0" wrapText="false" indent="0" shrinkToFit="false"/>
      <protection locked="true" hidden="false"/>
    </xf>
    <xf numFmtId="166" fontId="16" fillId="4" borderId="53" xfId="16" applyFont="true" applyBorder="true" applyAlignment="true" applyProtection="true">
      <alignment horizontal="general"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8" fontId="16" fillId="6" borderId="55" xfId="19" applyFont="true" applyBorder="true" applyAlignment="true" applyProtection="true">
      <alignment horizontal="center" vertical="center" textRotation="0" wrapText="false" indent="0" shrinkToFit="false"/>
      <protection locked="true" hidden="false"/>
    </xf>
    <xf numFmtId="168" fontId="16" fillId="6" borderId="60" xfId="19" applyFont="true" applyBorder="true" applyAlignment="true" applyProtection="true">
      <alignment horizontal="general" vertical="center" textRotation="0" wrapText="false" indent="0" shrinkToFit="false"/>
      <protection locked="true" hidden="false"/>
    </xf>
    <xf numFmtId="168" fontId="16" fillId="3" borderId="51" xfId="19" applyFont="true" applyBorder="true" applyAlignment="true" applyProtection="true">
      <alignment horizontal="center" vertical="center" textRotation="0" wrapText="false" indent="0" shrinkToFit="false"/>
      <protection locked="true" hidden="false"/>
    </xf>
    <xf numFmtId="168" fontId="11" fillId="4" borderId="76" xfId="19" applyFont="true" applyBorder="true" applyAlignment="true" applyProtection="true">
      <alignment horizontal="center" vertical="center" textRotation="0" wrapText="false" indent="0" shrinkToFit="false"/>
      <protection locked="true" hidden="false"/>
    </xf>
    <xf numFmtId="168" fontId="11" fillId="4" borderId="52" xfId="19" applyFont="true" applyBorder="true" applyAlignment="true" applyProtection="true">
      <alignment horizontal="center" vertical="center" textRotation="0" wrapText="false" indent="0" shrinkToFit="false"/>
      <protection locked="true" hidden="false"/>
    </xf>
    <xf numFmtId="168" fontId="16" fillId="5" borderId="30"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right" vertical="center" textRotation="0" wrapText="false" indent="0" shrinkToFit="false"/>
      <protection locked="true" hidden="false"/>
    </xf>
    <xf numFmtId="168" fontId="16" fillId="5" borderId="29"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2" fillId="5" borderId="8" xfId="19" applyFont="true" applyBorder="true" applyAlignment="true" applyProtection="true">
      <alignment horizontal="center" vertical="center" textRotation="0" wrapText="false" indent="0" shrinkToFit="false"/>
      <protection locked="true" hidden="false"/>
    </xf>
    <xf numFmtId="168" fontId="12" fillId="6" borderId="126" xfId="19" applyFont="true" applyBorder="true" applyAlignment="true" applyProtection="true">
      <alignment horizontal="center" vertical="center" textRotation="0" wrapText="false" indent="0" shrinkToFit="false"/>
      <protection locked="true" hidden="false"/>
    </xf>
    <xf numFmtId="168" fontId="12" fillId="5" borderId="54" xfId="19" applyFont="true" applyBorder="true" applyAlignment="true" applyProtection="true">
      <alignment horizontal="center" vertical="center" textRotation="0" wrapText="false" indent="0" shrinkToFit="false"/>
      <protection locked="true" hidden="false"/>
    </xf>
    <xf numFmtId="168" fontId="12" fillId="5" borderId="77" xfId="19" applyFont="true" applyBorder="true" applyAlignment="true" applyProtection="true">
      <alignment horizontal="center" vertical="center" textRotation="0" wrapText="false" indent="0" shrinkToFit="false"/>
      <protection locked="true" hidden="false"/>
    </xf>
    <xf numFmtId="168" fontId="12" fillId="5" borderId="58" xfId="19" applyFont="true" applyBorder="true" applyAlignment="true" applyProtection="true">
      <alignment horizontal="center" vertical="center" textRotation="0" wrapText="false" indent="0" shrinkToFit="false"/>
      <protection locked="true" hidden="false"/>
    </xf>
    <xf numFmtId="168" fontId="12" fillId="5" borderId="116" xfId="19" applyFont="true" applyBorder="true" applyAlignment="true" applyProtection="true">
      <alignment horizontal="center" vertical="center" textRotation="0" wrapText="false" indent="0" shrinkToFit="false"/>
      <protection locked="true" hidden="false"/>
    </xf>
    <xf numFmtId="169" fontId="16" fillId="6" borderId="24" xfId="0" applyFont="true" applyBorder="true" applyAlignment="true" applyProtection="false">
      <alignment horizontal="general" vertical="center" textRotation="0" wrapText="false" indent="0" shrinkToFit="false"/>
      <protection locked="true" hidden="false"/>
    </xf>
    <xf numFmtId="169" fontId="16" fillId="6" borderId="67" xfId="0" applyFont="true" applyBorder="true" applyAlignment="true" applyProtection="false">
      <alignment horizontal="general" vertical="center" textRotation="0" wrapText="false" indent="0" shrinkToFit="false"/>
      <protection locked="true" hidden="false"/>
    </xf>
    <xf numFmtId="169" fontId="16" fillId="6" borderId="87" xfId="0" applyFont="true" applyBorder="true" applyAlignment="true" applyProtection="false">
      <alignment horizontal="general" vertical="center" textRotation="0" wrapText="false" indent="0" shrinkToFit="false"/>
      <protection locked="true" hidden="false"/>
    </xf>
    <xf numFmtId="169" fontId="16" fillId="6" borderId="18" xfId="0" applyFont="true" applyBorder="true" applyAlignment="true" applyProtection="false">
      <alignment horizontal="general" vertical="center" textRotation="0" wrapText="false" indent="0" shrinkToFit="false"/>
      <protection locked="true" hidden="false"/>
    </xf>
    <xf numFmtId="169" fontId="16" fillId="3" borderId="7" xfId="0" applyFont="true" applyBorder="true" applyAlignment="true" applyProtection="false">
      <alignment horizontal="general" vertical="center" textRotation="0" wrapText="false" indent="0" shrinkToFit="false"/>
      <protection locked="true" hidden="false"/>
    </xf>
    <xf numFmtId="169" fontId="16" fillId="3" borderId="23" xfId="0" applyFont="true" applyBorder="true" applyAlignment="true" applyProtection="false">
      <alignment horizontal="general" vertical="center" textRotation="0" wrapText="false" indent="0" shrinkToFit="false"/>
      <protection locked="true" hidden="false"/>
    </xf>
    <xf numFmtId="169" fontId="16" fillId="4" borderId="24" xfId="0" applyFont="true" applyBorder="true" applyAlignment="true" applyProtection="false">
      <alignment horizontal="general" vertical="center" textRotation="0" wrapText="false" indent="0" shrinkToFit="false"/>
      <protection locked="true" hidden="false"/>
    </xf>
    <xf numFmtId="169" fontId="16" fillId="4" borderId="67" xfId="0" applyFont="true" applyBorder="true" applyAlignment="true" applyProtection="false">
      <alignment horizontal="general" vertical="center" textRotation="0" wrapText="false" indent="0" shrinkToFit="false"/>
      <protection locked="true" hidden="false"/>
    </xf>
    <xf numFmtId="169" fontId="16" fillId="4" borderId="19" xfId="0" applyFont="true" applyBorder="true" applyAlignment="true" applyProtection="false">
      <alignment horizontal="general" vertical="center" textRotation="0" wrapText="false" indent="0" shrinkToFit="false"/>
      <protection locked="true" hidden="false"/>
    </xf>
    <xf numFmtId="169" fontId="16" fillId="4" borderId="68" xfId="0" applyFont="true" applyBorder="true" applyAlignment="true" applyProtection="false">
      <alignment horizontal="general" vertical="center" textRotation="0" wrapText="false" indent="0" shrinkToFit="false"/>
      <protection locked="true" hidden="false"/>
    </xf>
    <xf numFmtId="169" fontId="16" fillId="4" borderId="7" xfId="0" applyFont="true" applyBorder="true" applyAlignment="true" applyProtection="false">
      <alignment horizontal="general" vertical="center" textRotation="0" wrapText="false" indent="0" shrinkToFit="false"/>
      <protection locked="true" hidden="false"/>
    </xf>
    <xf numFmtId="169" fontId="16" fillId="4" borderId="23" xfId="0" applyFont="true" applyBorder="true" applyAlignment="true" applyProtection="false">
      <alignment horizontal="general" vertical="center" textRotation="0" wrapText="false" indent="0" shrinkToFit="false"/>
      <protection locked="true" hidden="false"/>
    </xf>
    <xf numFmtId="169" fontId="16" fillId="5" borderId="24" xfId="0" applyFont="true" applyBorder="true" applyAlignment="true" applyProtection="false">
      <alignment horizontal="general" vertical="center" textRotation="0" wrapText="false" indent="0" shrinkToFit="false"/>
      <protection locked="true" hidden="false"/>
    </xf>
    <xf numFmtId="169" fontId="16" fillId="5" borderId="67" xfId="0" applyFont="true" applyBorder="true" applyAlignment="true" applyProtection="false">
      <alignment horizontal="general" vertical="center" textRotation="0" wrapText="false" indent="0" shrinkToFit="false"/>
      <protection locked="true" hidden="false"/>
    </xf>
    <xf numFmtId="169" fontId="16" fillId="5" borderId="19" xfId="0" applyFont="true" applyBorder="true" applyAlignment="true" applyProtection="false">
      <alignment horizontal="general" vertical="center" textRotation="0" wrapText="false" indent="0" shrinkToFit="false"/>
      <protection locked="true" hidden="false"/>
    </xf>
    <xf numFmtId="169" fontId="16" fillId="5" borderId="68" xfId="0" applyFont="true" applyBorder="true" applyAlignment="true" applyProtection="false">
      <alignment horizontal="general" vertical="center" textRotation="0" wrapText="false" indent="0" shrinkToFit="false"/>
      <protection locked="true" hidden="false"/>
    </xf>
    <xf numFmtId="169" fontId="16" fillId="5" borderId="7" xfId="0" applyFont="true" applyBorder="true" applyAlignment="true" applyProtection="false">
      <alignment horizontal="general" vertical="center" textRotation="0" wrapText="false" indent="0" shrinkToFit="false"/>
      <protection locked="true" hidden="false"/>
    </xf>
    <xf numFmtId="169" fontId="16" fillId="5" borderId="23" xfId="0" applyFont="true" applyBorder="true" applyAlignment="true" applyProtection="false">
      <alignment horizontal="general" vertical="center" textRotation="0" wrapText="false" indent="0" shrinkToFit="false"/>
      <protection locked="true" hidden="false"/>
    </xf>
    <xf numFmtId="169" fontId="16" fillId="6" borderId="100" xfId="0" applyFont="true" applyBorder="true" applyAlignment="true" applyProtection="false">
      <alignment horizontal="general" vertical="center" textRotation="0" wrapText="false" indent="0" shrinkToFit="false"/>
      <protection locked="true" hidden="false"/>
    </xf>
    <xf numFmtId="169" fontId="16" fillId="6" borderId="102" xfId="0" applyFont="true" applyBorder="true" applyAlignment="true" applyProtection="false">
      <alignment horizontal="general" vertical="center" textRotation="0" wrapText="false" indent="0" shrinkToFit="false"/>
      <protection locked="true" hidden="false"/>
    </xf>
    <xf numFmtId="169" fontId="16" fillId="6" borderId="9" xfId="0" applyFont="true" applyBorder="true" applyAlignment="true" applyProtection="false">
      <alignment horizontal="general" vertical="center" textRotation="0" wrapText="false" indent="0" shrinkToFit="false"/>
      <protection locked="true" hidden="false"/>
    </xf>
    <xf numFmtId="169" fontId="16" fillId="6" borderId="79" xfId="0" applyFont="true" applyBorder="true" applyAlignment="true" applyProtection="false">
      <alignment horizontal="general" vertical="center" textRotation="0" wrapText="false" indent="0" shrinkToFit="false"/>
      <protection locked="true" hidden="false"/>
    </xf>
    <xf numFmtId="169" fontId="16" fillId="3" borderId="103" xfId="0" applyFont="true" applyBorder="true" applyAlignment="true" applyProtection="false">
      <alignment horizontal="general" vertical="center" textRotation="0" wrapText="false" indent="0" shrinkToFit="false"/>
      <protection locked="true" hidden="false"/>
    </xf>
    <xf numFmtId="169" fontId="16" fillId="3" borderId="101" xfId="0" applyFont="true" applyBorder="true" applyAlignment="true" applyProtection="false">
      <alignment horizontal="general" vertical="center" textRotation="0" wrapText="false" indent="0" shrinkToFit="false"/>
      <protection locked="true" hidden="false"/>
    </xf>
    <xf numFmtId="169" fontId="16" fillId="4" borderId="100" xfId="0" applyFont="true" applyBorder="true" applyAlignment="true" applyProtection="false">
      <alignment horizontal="general" vertical="center" textRotation="0" wrapText="false" indent="0" shrinkToFit="false"/>
      <protection locked="true" hidden="false"/>
    </xf>
    <xf numFmtId="169" fontId="16" fillId="4" borderId="102" xfId="0" applyFont="true" applyBorder="true" applyAlignment="true" applyProtection="false">
      <alignment horizontal="general" vertical="center" textRotation="0" wrapText="false" indent="0" shrinkToFit="false"/>
      <protection locked="true" hidden="false"/>
    </xf>
    <xf numFmtId="169" fontId="16" fillId="4" borderId="9" xfId="0" applyFont="true" applyBorder="true" applyAlignment="true" applyProtection="false">
      <alignment horizontal="general" vertical="center" textRotation="0" wrapText="false" indent="0" shrinkToFit="false"/>
      <protection locked="true" hidden="false"/>
    </xf>
    <xf numFmtId="169" fontId="16" fillId="4" borderId="104" xfId="0" applyFont="true" applyBorder="true" applyAlignment="true" applyProtection="false">
      <alignment horizontal="general" vertical="center" textRotation="0" wrapText="false" indent="0" shrinkToFit="false"/>
      <protection locked="true" hidden="false"/>
    </xf>
    <xf numFmtId="169" fontId="16" fillId="4" borderId="103" xfId="0" applyFont="true" applyBorder="true" applyAlignment="true" applyProtection="false">
      <alignment horizontal="general" vertical="center" textRotation="0" wrapText="false" indent="0" shrinkToFit="false"/>
      <protection locked="true" hidden="false"/>
    </xf>
    <xf numFmtId="169" fontId="16" fillId="4" borderId="101" xfId="0" applyFont="true" applyBorder="true" applyAlignment="true" applyProtection="false">
      <alignment horizontal="general" vertical="center" textRotation="0" wrapText="false" indent="0" shrinkToFit="false"/>
      <protection locked="true" hidden="false"/>
    </xf>
    <xf numFmtId="169" fontId="16" fillId="5" borderId="100" xfId="0" applyFont="true" applyBorder="true" applyAlignment="true" applyProtection="false">
      <alignment horizontal="general" vertical="center" textRotation="0" wrapText="false" indent="0" shrinkToFit="false"/>
      <protection locked="true" hidden="false"/>
    </xf>
    <xf numFmtId="169" fontId="16" fillId="5" borderId="102" xfId="0" applyFont="true" applyBorder="true" applyAlignment="true" applyProtection="false">
      <alignment horizontal="general" vertical="center" textRotation="0" wrapText="false" indent="0" shrinkToFit="false"/>
      <protection locked="true" hidden="false"/>
    </xf>
    <xf numFmtId="169" fontId="16" fillId="5" borderId="9" xfId="0" applyFont="true" applyBorder="true" applyAlignment="true" applyProtection="false">
      <alignment horizontal="general" vertical="center" textRotation="0" wrapText="false" indent="0" shrinkToFit="false"/>
      <protection locked="true" hidden="false"/>
    </xf>
    <xf numFmtId="169" fontId="16" fillId="5" borderId="104" xfId="0" applyFont="true" applyBorder="true" applyAlignment="true" applyProtection="false">
      <alignment horizontal="general" vertical="center" textRotation="0" wrapText="false" indent="0" shrinkToFit="false"/>
      <protection locked="true" hidden="false"/>
    </xf>
    <xf numFmtId="169" fontId="16" fillId="5" borderId="103" xfId="0" applyFont="true" applyBorder="true" applyAlignment="true" applyProtection="false">
      <alignment horizontal="general" vertical="center" textRotation="0" wrapText="false" indent="0" shrinkToFit="false"/>
      <protection locked="true" hidden="false"/>
    </xf>
    <xf numFmtId="169" fontId="16" fillId="5" borderId="101" xfId="0" applyFont="true" applyBorder="true" applyAlignment="true" applyProtection="false">
      <alignment horizontal="general" vertical="center" textRotation="0" wrapText="false" indent="0" shrinkToFit="false"/>
      <protection locked="true" hidden="false"/>
    </xf>
    <xf numFmtId="169" fontId="16" fillId="6" borderId="19" xfId="0" applyFont="true" applyBorder="true" applyAlignment="true" applyProtection="false">
      <alignment horizontal="general" vertical="center" textRotation="0" wrapText="false" indent="0" shrinkToFit="false"/>
      <protection locked="true" hidden="false"/>
    </xf>
    <xf numFmtId="169" fontId="16" fillId="6" borderId="5" xfId="0" applyFont="true" applyBorder="true" applyAlignment="true" applyProtection="false">
      <alignment horizontal="general" vertical="center" textRotation="0" wrapText="false" indent="0" shrinkToFit="false"/>
      <protection locked="true" hidden="false"/>
    </xf>
    <xf numFmtId="169" fontId="16" fillId="6" borderId="105" xfId="0" applyFont="true" applyBorder="true" applyAlignment="true" applyProtection="false">
      <alignment horizontal="general" vertical="center" textRotation="0" wrapText="false" indent="0" shrinkToFit="false"/>
      <protection locked="true" hidden="false"/>
    </xf>
    <xf numFmtId="169" fontId="16" fillId="6" borderId="106" xfId="0" applyFont="true" applyBorder="true" applyAlignment="true" applyProtection="false">
      <alignment horizontal="general" vertical="center" textRotation="0" wrapText="false" indent="0" shrinkToFit="false"/>
      <protection locked="true" hidden="false"/>
    </xf>
    <xf numFmtId="169" fontId="16" fillId="6" borderId="0" xfId="0" applyFont="true" applyBorder="true" applyAlignment="true" applyProtection="false">
      <alignment horizontal="general" vertical="center" textRotation="0" wrapText="false" indent="0" shrinkToFit="false"/>
      <protection locked="true" hidden="false"/>
    </xf>
    <xf numFmtId="169" fontId="16" fillId="3" borderId="4" xfId="0" applyFont="true" applyBorder="true" applyAlignment="true" applyProtection="false">
      <alignment horizontal="general" vertical="center" textRotation="0" wrapText="false" indent="0" shrinkToFit="false"/>
      <protection locked="true" hidden="false"/>
    </xf>
    <xf numFmtId="169" fontId="16" fillId="3" borderId="6" xfId="0" applyFont="true" applyBorder="true" applyAlignment="true" applyProtection="false">
      <alignment horizontal="general" vertical="center" textRotation="0" wrapText="false" indent="0" shrinkToFit="false"/>
      <protection locked="true" hidden="false"/>
    </xf>
    <xf numFmtId="169" fontId="16" fillId="4" borderId="5" xfId="0" applyFont="true" applyBorder="true" applyAlignment="true" applyProtection="false">
      <alignment horizontal="general" vertical="center" textRotation="0" wrapText="false" indent="0" shrinkToFit="false"/>
      <protection locked="true" hidden="false"/>
    </xf>
    <xf numFmtId="169" fontId="16" fillId="4" borderId="105" xfId="0" applyFont="true" applyBorder="true" applyAlignment="true" applyProtection="false">
      <alignment horizontal="general" vertical="center" textRotation="0" wrapText="false" indent="0" shrinkToFit="false"/>
      <protection locked="true" hidden="false"/>
    </xf>
    <xf numFmtId="169" fontId="16" fillId="4" borderId="106" xfId="0" applyFont="true" applyBorder="true" applyAlignment="true" applyProtection="false">
      <alignment horizontal="general" vertical="center" textRotation="0" wrapText="false" indent="0" shrinkToFit="false"/>
      <protection locked="true" hidden="false"/>
    </xf>
    <xf numFmtId="169" fontId="16" fillId="4" borderId="107" xfId="0" applyFont="true" applyBorder="true" applyAlignment="true" applyProtection="false">
      <alignment horizontal="general" vertical="center" textRotation="0" wrapText="false" indent="0" shrinkToFit="false"/>
      <protection locked="true" hidden="false"/>
    </xf>
    <xf numFmtId="169" fontId="16" fillId="4" borderId="4" xfId="0" applyFont="true" applyBorder="true" applyAlignment="true" applyProtection="false">
      <alignment horizontal="general" vertical="center" textRotation="0" wrapText="false" indent="0" shrinkToFit="false"/>
      <protection locked="true" hidden="false"/>
    </xf>
    <xf numFmtId="169" fontId="16" fillId="4" borderId="6" xfId="0" applyFont="true" applyBorder="true" applyAlignment="true" applyProtection="false">
      <alignment horizontal="general" vertical="center" textRotation="0" wrapText="false" indent="0" shrinkToFit="false"/>
      <protection locked="true" hidden="false"/>
    </xf>
    <xf numFmtId="169" fontId="16" fillId="5" borderId="5" xfId="0" applyFont="true" applyBorder="true" applyAlignment="true" applyProtection="false">
      <alignment horizontal="general" vertical="center" textRotation="0" wrapText="false" indent="0" shrinkToFit="false"/>
      <protection locked="true" hidden="false"/>
    </xf>
    <xf numFmtId="169" fontId="16" fillId="5" borderId="105" xfId="0" applyFont="true" applyBorder="true" applyAlignment="true" applyProtection="false">
      <alignment horizontal="general" vertical="center" textRotation="0" wrapText="false" indent="0" shrinkToFit="false"/>
      <protection locked="true" hidden="false"/>
    </xf>
    <xf numFmtId="169" fontId="16" fillId="5" borderId="106" xfId="0" applyFont="true" applyBorder="true" applyAlignment="true" applyProtection="false">
      <alignment horizontal="general" vertical="center" textRotation="0" wrapText="false" indent="0" shrinkToFit="false"/>
      <protection locked="true" hidden="false"/>
    </xf>
    <xf numFmtId="169" fontId="16" fillId="5" borderId="107" xfId="0" applyFont="true" applyBorder="true" applyAlignment="true" applyProtection="false">
      <alignment horizontal="general" vertical="center" textRotation="0" wrapText="false" indent="0" shrinkToFit="false"/>
      <protection locked="true" hidden="false"/>
    </xf>
    <xf numFmtId="169" fontId="16" fillId="5" borderId="4" xfId="0" applyFont="true" applyBorder="true" applyAlignment="true" applyProtection="false">
      <alignment horizontal="general" vertical="center" textRotation="0" wrapText="false" indent="0" shrinkToFit="false"/>
      <protection locked="true" hidden="false"/>
    </xf>
    <xf numFmtId="169" fontId="16" fillId="5" borderId="6" xfId="0" applyFont="true" applyBorder="true" applyAlignment="true" applyProtection="false">
      <alignment horizontal="general" vertical="center" textRotation="0" wrapText="false" indent="0" shrinkToFit="false"/>
      <protection locked="true" hidden="false"/>
    </xf>
    <xf numFmtId="169" fontId="16" fillId="6" borderId="90" xfId="0" applyFont="true" applyBorder="true" applyAlignment="true" applyProtection="false">
      <alignment horizontal="general" vertical="center" textRotation="0" wrapText="false" indent="0" shrinkToFit="false"/>
      <protection locked="true" hidden="false"/>
    </xf>
    <xf numFmtId="169" fontId="16" fillId="6" borderId="77" xfId="0" applyFont="true" applyBorder="true" applyAlignment="true" applyProtection="false">
      <alignment horizontal="general" vertical="center" textRotation="0" wrapText="false" indent="0" shrinkToFit="false"/>
      <protection locked="true" hidden="false"/>
    </xf>
    <xf numFmtId="169" fontId="16" fillId="6" borderId="54" xfId="0" applyFont="true" applyBorder="true" applyAlignment="true" applyProtection="false">
      <alignment horizontal="general" vertical="center" textRotation="0" wrapText="false" indent="0" shrinkToFit="false"/>
      <protection locked="true" hidden="false"/>
    </xf>
    <xf numFmtId="169" fontId="16" fillId="6" borderId="53" xfId="0" applyFont="true" applyBorder="true" applyAlignment="true" applyProtection="false">
      <alignment horizontal="general" vertical="center" textRotation="0" wrapText="false" indent="0" shrinkToFit="false"/>
      <protection locked="true" hidden="false"/>
    </xf>
    <xf numFmtId="169" fontId="16" fillId="3" borderId="58" xfId="0" applyFont="true" applyBorder="true" applyAlignment="true" applyProtection="false">
      <alignment horizontal="general" vertical="center" textRotation="0" wrapText="false" indent="0" shrinkToFit="false"/>
      <protection locked="true" hidden="false"/>
    </xf>
    <xf numFmtId="169" fontId="16" fillId="3" borderId="109" xfId="0" applyFont="true" applyBorder="true" applyAlignment="true" applyProtection="false">
      <alignment horizontal="general" vertical="center" textRotation="0" wrapText="false" indent="0" shrinkToFit="false"/>
      <protection locked="true" hidden="false"/>
    </xf>
    <xf numFmtId="169" fontId="16" fillId="4" borderId="90" xfId="0" applyFont="true" applyBorder="true" applyAlignment="true" applyProtection="false">
      <alignment horizontal="general" vertical="center" textRotation="0" wrapText="false" indent="0" shrinkToFit="false"/>
      <protection locked="true" hidden="false"/>
    </xf>
    <xf numFmtId="169" fontId="16" fillId="4" borderId="77" xfId="0" applyFont="true" applyBorder="true" applyAlignment="true" applyProtection="false">
      <alignment horizontal="general" vertical="center" textRotation="0" wrapText="false" indent="0" shrinkToFit="false"/>
      <protection locked="true" hidden="false"/>
    </xf>
    <xf numFmtId="169" fontId="16" fillId="4" borderId="54" xfId="0" applyFont="true" applyBorder="true" applyAlignment="true" applyProtection="false">
      <alignment horizontal="general" vertical="center" textRotation="0" wrapText="false" indent="0" shrinkToFit="false"/>
      <protection locked="true" hidden="false"/>
    </xf>
    <xf numFmtId="169" fontId="16" fillId="4" borderId="110" xfId="0" applyFont="true" applyBorder="true" applyAlignment="true" applyProtection="false">
      <alignment horizontal="general" vertical="center" textRotation="0" wrapText="false" indent="0" shrinkToFit="false"/>
      <protection locked="true" hidden="false"/>
    </xf>
    <xf numFmtId="169" fontId="16" fillId="4" borderId="58" xfId="0" applyFont="true" applyBorder="true" applyAlignment="true" applyProtection="false">
      <alignment horizontal="general" vertical="center" textRotation="0" wrapText="false" indent="0" shrinkToFit="false"/>
      <protection locked="true" hidden="false"/>
    </xf>
    <xf numFmtId="169" fontId="16" fillId="4" borderId="109" xfId="0" applyFont="true" applyBorder="true" applyAlignment="true" applyProtection="false">
      <alignment horizontal="general" vertical="center" textRotation="0" wrapText="false" indent="0" shrinkToFit="false"/>
      <protection locked="true" hidden="false"/>
    </xf>
    <xf numFmtId="169" fontId="16" fillId="5" borderId="90" xfId="0" applyFont="true" applyBorder="true" applyAlignment="true" applyProtection="false">
      <alignment horizontal="general" vertical="center" textRotation="0" wrapText="false" indent="0" shrinkToFit="false"/>
      <protection locked="true" hidden="false"/>
    </xf>
    <xf numFmtId="169" fontId="16" fillId="5" borderId="77" xfId="0" applyFont="true" applyBorder="true" applyAlignment="true" applyProtection="false">
      <alignment horizontal="general" vertical="center" textRotation="0" wrapText="false" indent="0" shrinkToFit="false"/>
      <protection locked="true" hidden="false"/>
    </xf>
    <xf numFmtId="169" fontId="16" fillId="5" borderId="54" xfId="0" applyFont="true" applyBorder="true" applyAlignment="true" applyProtection="false">
      <alignment horizontal="general" vertical="center" textRotation="0" wrapText="false" indent="0" shrinkToFit="false"/>
      <protection locked="true" hidden="false"/>
    </xf>
    <xf numFmtId="169" fontId="16" fillId="5" borderId="110" xfId="0" applyFont="true" applyBorder="true" applyAlignment="true" applyProtection="false">
      <alignment horizontal="general" vertical="center" textRotation="0" wrapText="false" indent="0" shrinkToFit="false"/>
      <protection locked="true" hidden="false"/>
    </xf>
    <xf numFmtId="169" fontId="16" fillId="5" borderId="58" xfId="0" applyFont="true" applyBorder="true" applyAlignment="true" applyProtection="false">
      <alignment horizontal="general" vertical="center" textRotation="0" wrapText="false" indent="0" shrinkToFit="false"/>
      <protection locked="true" hidden="false"/>
    </xf>
    <xf numFmtId="169" fontId="16" fillId="5" borderId="109" xfId="0" applyFont="true" applyBorder="true" applyAlignment="true" applyProtection="false">
      <alignment horizontal="general" vertical="center" textRotation="0" wrapText="false" indent="0" shrinkToFit="false"/>
      <protection locked="true" hidden="false"/>
    </xf>
    <xf numFmtId="164" fontId="15" fillId="2" borderId="85" xfId="0" applyFont="tru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8" fontId="16" fillId="3" borderId="52" xfId="19" applyFont="true" applyBorder="true" applyAlignment="true" applyProtection="true">
      <alignment horizontal="general" vertical="center" textRotation="0" wrapText="false" indent="0" shrinkToFit="false"/>
      <protection locked="true" hidden="false"/>
    </xf>
    <xf numFmtId="168" fontId="16" fillId="4" borderId="55" xfId="19" applyFont="true" applyBorder="true" applyAlignment="true" applyProtection="true">
      <alignment horizontal="center" vertical="center" textRotation="0" wrapText="false" indent="0" shrinkToFit="false"/>
      <protection locked="true" hidden="false"/>
    </xf>
    <xf numFmtId="168" fontId="16" fillId="4" borderId="71" xfId="19" applyFont="true" applyBorder="true" applyAlignment="true" applyProtection="true">
      <alignment horizontal="general" vertical="center" textRotation="0" wrapText="false" indent="0" shrinkToFit="false"/>
      <protection locked="true" hidden="false"/>
    </xf>
    <xf numFmtId="168" fontId="16" fillId="4" borderId="57" xfId="19" applyFont="true" applyBorder="true" applyAlignment="true" applyProtection="true">
      <alignment horizontal="center" vertical="center" textRotation="0" wrapText="false" indent="0" shrinkToFit="false"/>
      <protection locked="true" hidden="false"/>
    </xf>
    <xf numFmtId="168" fontId="16" fillId="4" borderId="52" xfId="19" applyFont="true" applyBorder="true" applyAlignment="true" applyProtection="true">
      <alignment horizontal="general" vertical="center" textRotation="0" wrapText="false" indent="0" shrinkToFit="false"/>
      <protection locked="true" hidden="false"/>
    </xf>
    <xf numFmtId="168" fontId="16" fillId="5" borderId="30" xfId="19" applyFont="true" applyBorder="true" applyAlignment="true" applyProtection="true">
      <alignment horizontal="center" vertical="center" textRotation="0" wrapText="false" indent="0" shrinkToFit="false"/>
      <protection locked="true" hidden="false"/>
    </xf>
    <xf numFmtId="168" fontId="13" fillId="4" borderId="7" xfId="19" applyFont="true" applyBorder="true" applyAlignment="true" applyProtection="true">
      <alignment horizontal="center" vertical="center" textRotation="0" wrapText="false" indent="0" shrinkToFit="false"/>
      <protection locked="true" hidden="false"/>
    </xf>
    <xf numFmtId="168" fontId="12" fillId="5" borderId="25" xfId="19" applyFont="true" applyBorder="true" applyAlignment="true" applyProtection="true">
      <alignment horizontal="center" vertical="center" textRotation="0" wrapText="false" indent="0" shrinkToFit="false"/>
      <protection locked="true" hidden="false"/>
    </xf>
    <xf numFmtId="168" fontId="12" fillId="5" borderId="31" xfId="19" applyFont="true" applyBorder="true" applyAlignment="true" applyProtection="true">
      <alignment horizontal="center" vertical="center" textRotation="0" wrapText="false" indent="0" shrinkToFit="false"/>
      <protection locked="true" hidden="false"/>
    </xf>
    <xf numFmtId="168" fontId="12" fillId="5" borderId="69" xfId="19" applyFont="true" applyBorder="true" applyAlignment="true" applyProtection="true">
      <alignment horizontal="center" vertical="center" textRotation="0" wrapText="false" indent="0" shrinkToFit="false"/>
      <protection locked="true" hidden="false"/>
    </xf>
    <xf numFmtId="168" fontId="12" fillId="5" borderId="29" xfId="19" applyFont="true" applyBorder="true" applyAlignment="true" applyProtection="true">
      <alignment horizontal="center" vertical="center" textRotation="0" wrapText="false" indent="0" shrinkToFit="false"/>
      <protection locked="true" hidden="false"/>
    </xf>
    <xf numFmtId="168" fontId="12" fillId="5" borderId="28" xfId="19" applyFont="true" applyBorder="true" applyAlignment="true" applyProtection="true">
      <alignment horizontal="center" vertical="center" textRotation="0" wrapText="false" indent="0" shrinkToFit="false"/>
      <protection locked="true" hidden="false"/>
    </xf>
    <xf numFmtId="168" fontId="12" fillId="5" borderId="30" xfId="19" applyFont="true" applyBorder="true" applyAlignment="true" applyProtection="true">
      <alignment horizontal="center" vertical="center" textRotation="0" wrapText="false" indent="0" shrinkToFit="false"/>
      <protection locked="true" hidden="false"/>
    </xf>
    <xf numFmtId="164" fontId="11" fillId="5" borderId="72" xfId="0" applyFont="true" applyBorder="true" applyAlignment="true" applyProtection="false">
      <alignment horizontal="center" vertical="center" textRotation="0" wrapText="false" indent="0" shrinkToFit="false"/>
      <protection locked="true" hidden="false"/>
    </xf>
    <xf numFmtId="164" fontId="11" fillId="5" borderId="73" xfId="0" applyFont="true" applyBorder="true" applyAlignment="true" applyProtection="false">
      <alignment horizontal="center" vertical="center" textRotation="0" wrapText="false" indent="0" shrinkToFit="false"/>
      <protection locked="true" hidden="false"/>
    </xf>
    <xf numFmtId="164" fontId="11" fillId="5" borderId="75" xfId="0" applyFont="true" applyBorder="true" applyAlignment="true" applyProtection="false">
      <alignment horizontal="center" vertical="center" textRotation="0" wrapText="false" indent="0" shrinkToFit="false"/>
      <protection locked="true" hidden="false"/>
    </xf>
    <xf numFmtId="164" fontId="11" fillId="5" borderId="74" xfId="0" applyFont="true" applyBorder="true" applyAlignment="true" applyProtection="false">
      <alignment horizontal="center" vertical="center" textRotation="0" wrapText="false" indent="0" shrinkToFit="false"/>
      <protection locked="true" hidden="false"/>
    </xf>
    <xf numFmtId="168" fontId="12" fillId="6" borderId="126" xfId="19" applyFont="true" applyBorder="true" applyAlignment="true" applyProtection="true">
      <alignment horizontal="right" vertical="center" textRotation="0" wrapText="false" indent="0" shrinkToFit="false"/>
      <protection locked="true" hidden="false"/>
    </xf>
    <xf numFmtId="168" fontId="12" fillId="4" borderId="121" xfId="19" applyFont="true" applyBorder="true" applyAlignment="true" applyProtection="true">
      <alignment horizontal="right" vertical="center" textRotation="0" wrapText="false" indent="0" shrinkToFit="false"/>
      <protection locked="true" hidden="false"/>
    </xf>
    <xf numFmtId="168" fontId="12" fillId="5" borderId="123" xfId="19" applyFont="true" applyBorder="true" applyAlignment="true" applyProtection="true">
      <alignment horizontal="right" vertical="center" textRotation="0" wrapText="false" indent="0" shrinkToFit="false"/>
      <protection locked="true" hidden="false"/>
    </xf>
    <xf numFmtId="168" fontId="16" fillId="6" borderId="76" xfId="19" applyFont="true" applyBorder="true" applyAlignment="true" applyProtection="true">
      <alignment horizontal="general" vertical="center" textRotation="0" wrapText="false" indent="0" shrinkToFit="false"/>
      <protection locked="true" hidden="false"/>
    </xf>
    <xf numFmtId="168" fontId="12" fillId="6" borderId="117" xfId="19" applyFont="true" applyBorder="true" applyAlignment="true" applyProtection="true">
      <alignment horizontal="right" vertical="center" textRotation="0" wrapText="false" indent="0" shrinkToFit="false"/>
      <protection locked="true" hidden="false"/>
    </xf>
    <xf numFmtId="168" fontId="12" fillId="6" borderId="110" xfId="19" applyFont="true" applyBorder="true" applyAlignment="true" applyProtection="true">
      <alignment horizontal="right" vertical="center" textRotation="0" wrapText="false" indent="0" shrinkToFit="false"/>
      <protection locked="true" hidden="false"/>
    </xf>
    <xf numFmtId="168" fontId="12" fillId="4" borderId="127" xfId="19" applyFont="true" applyBorder="true" applyAlignment="true" applyProtection="true">
      <alignment horizontal="right" vertical="center" textRotation="0" wrapText="false" indent="0" shrinkToFit="false"/>
      <protection locked="true" hidden="false"/>
    </xf>
    <xf numFmtId="169" fontId="16" fillId="3" borderId="18" xfId="0" applyFont="true" applyBorder="true" applyAlignment="true" applyProtection="false">
      <alignment horizontal="general" vertical="center" textRotation="0" wrapText="false" indent="0" shrinkToFit="false"/>
      <protection locked="true" hidden="false"/>
    </xf>
    <xf numFmtId="169" fontId="16" fillId="5" borderId="18" xfId="0" applyFont="true" applyBorder="true" applyAlignment="true" applyProtection="false">
      <alignment horizontal="general" vertical="center" textRotation="0" wrapText="false" indent="0" shrinkToFit="false"/>
      <protection locked="true" hidden="false"/>
    </xf>
    <xf numFmtId="169" fontId="16" fillId="3" borderId="79" xfId="0" applyFont="true" applyBorder="true" applyAlignment="true" applyProtection="false">
      <alignment horizontal="general" vertical="center" textRotation="0" wrapText="false" indent="0" shrinkToFit="false"/>
      <protection locked="true" hidden="false"/>
    </xf>
    <xf numFmtId="169" fontId="16" fillId="5" borderId="79" xfId="0" applyFont="true" applyBorder="true" applyAlignment="true" applyProtection="false">
      <alignment horizontal="general" vertical="center" textRotation="0" wrapText="false" indent="0" shrinkToFit="false"/>
      <protection locked="true" hidden="false"/>
    </xf>
    <xf numFmtId="169" fontId="16" fillId="3" borderId="0" xfId="0" applyFont="true" applyBorder="true" applyAlignment="true" applyProtection="false">
      <alignment horizontal="general" vertical="center" textRotation="0" wrapText="false" indent="0" shrinkToFit="false"/>
      <protection locked="true" hidden="false"/>
    </xf>
    <xf numFmtId="169" fontId="16" fillId="5" borderId="0" xfId="0" applyFont="true" applyBorder="true" applyAlignment="true" applyProtection="false">
      <alignment horizontal="general" vertical="center" textRotation="0" wrapText="false" indent="0" shrinkToFit="false"/>
      <protection locked="true" hidden="false"/>
    </xf>
    <xf numFmtId="169" fontId="16" fillId="3" borderId="53" xfId="0" applyFont="true" applyBorder="true" applyAlignment="true" applyProtection="false">
      <alignment horizontal="general" vertical="center" textRotation="0" wrapText="false" indent="0" shrinkToFit="false"/>
      <protection locked="true" hidden="false"/>
    </xf>
    <xf numFmtId="169" fontId="16" fillId="5" borderId="5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16" fillId="5" borderId="2" xfId="0" applyFont="true" applyBorder="true" applyAlignment="true" applyProtection="false">
      <alignment horizontal="general" vertical="center" textRotation="0" wrapText="false" indent="0" shrinkToFit="false"/>
      <protection locked="true" hidden="false"/>
    </xf>
    <xf numFmtId="168" fontId="16" fillId="6" borderId="60" xfId="19" applyFont="true" applyBorder="true" applyAlignment="true" applyProtection="true">
      <alignment horizontal="center" vertical="center" textRotation="0" wrapText="false" indent="0" shrinkToFit="false"/>
      <protection locked="true" hidden="false"/>
    </xf>
    <xf numFmtId="168" fontId="16" fillId="6" borderId="60" xfId="19" applyFont="true" applyBorder="true" applyAlignment="true" applyProtection="true">
      <alignment horizontal="right" vertical="center" textRotation="0" wrapText="false" indent="0" shrinkToFit="false"/>
      <protection locked="true" hidden="false"/>
    </xf>
    <xf numFmtId="168" fontId="16" fillId="4" borderId="51" xfId="19" applyFont="true" applyBorder="true" applyAlignment="true" applyProtection="true">
      <alignment horizontal="center" vertical="center" textRotation="0" wrapText="false" indent="0" shrinkToFit="false"/>
      <protection locked="true" hidden="false"/>
    </xf>
    <xf numFmtId="168" fontId="11" fillId="4" borderId="71" xfId="19" applyFont="true" applyBorder="true" applyAlignment="true" applyProtection="true">
      <alignment horizontal="center" vertical="center" textRotation="0" wrapText="false" indent="0" shrinkToFit="false"/>
      <protection locked="true" hidden="false"/>
    </xf>
    <xf numFmtId="168" fontId="16" fillId="5" borderId="56" xfId="19" applyFont="true" applyBorder="true" applyAlignment="true" applyProtection="true">
      <alignment horizontal="general" vertical="center" textRotation="0" wrapText="false" indent="0" shrinkToFit="false"/>
      <protection locked="true" hidden="false"/>
    </xf>
    <xf numFmtId="168" fontId="16" fillId="5" borderId="60" xfId="19" applyFont="true" applyBorder="true" applyAlignment="true" applyProtection="true">
      <alignment horizontal="general" vertical="center" textRotation="0" wrapText="false" indent="0" shrinkToFit="false"/>
      <protection locked="true" hidden="false"/>
    </xf>
    <xf numFmtId="168" fontId="11" fillId="5" borderId="60" xfId="19" applyFont="true" applyBorder="true" applyAlignment="true" applyProtection="true">
      <alignment horizontal="center" vertical="center" textRotation="0" wrapText="false" indent="0" shrinkToFit="false"/>
      <protection locked="true" hidden="false"/>
    </xf>
    <xf numFmtId="168" fontId="11" fillId="5" borderId="57" xfId="19" applyFont="true" applyBorder="true" applyAlignment="true" applyProtection="true">
      <alignment horizontal="center" vertical="center" textRotation="0" wrapText="false" indent="0" shrinkToFit="false"/>
      <protection locked="true" hidden="false"/>
    </xf>
    <xf numFmtId="168" fontId="16" fillId="5" borderId="52" xfId="19" applyFont="true" applyBorder="true" applyAlignment="true" applyProtection="true">
      <alignment horizontal="general" vertical="center" textRotation="0" wrapText="false" indent="0" shrinkToFit="false"/>
      <protection locked="true" hidden="false"/>
    </xf>
    <xf numFmtId="164" fontId="15" fillId="0" borderId="53" xfId="0" applyFont="true" applyBorder="true" applyAlignment="true" applyProtection="false">
      <alignment horizontal="right" vertical="bottom" textRotation="0" wrapText="false" indent="0" shrinkToFit="false"/>
      <protection locked="true" hidden="false"/>
    </xf>
    <xf numFmtId="164" fontId="11" fillId="4" borderId="83" xfId="0" applyFont="true" applyBorder="true" applyAlignment="true" applyProtection="false">
      <alignment horizontal="center" vertical="center" textRotation="0" wrapText="false" indent="0" shrinkToFit="false"/>
      <protection locked="true" hidden="false"/>
    </xf>
    <xf numFmtId="168" fontId="12" fillId="4" borderId="86" xfId="19" applyFont="true" applyBorder="true" applyAlignment="true" applyProtection="true">
      <alignment horizontal="right" vertical="center" textRotation="0" wrapText="false" indent="0" shrinkToFit="false"/>
      <protection locked="true" hidden="false"/>
    </xf>
    <xf numFmtId="168" fontId="12" fillId="6" borderId="9" xfId="19" applyFont="true" applyBorder="true" applyAlignment="true" applyProtection="true">
      <alignment horizontal="center" vertical="center" textRotation="0" wrapText="false" indent="0" shrinkToFit="false"/>
      <protection locked="true" hidden="false"/>
    </xf>
    <xf numFmtId="168" fontId="12" fillId="4" borderId="79" xfId="19" applyFont="true" applyBorder="true" applyAlignment="true" applyProtection="true">
      <alignment horizontal="right" vertical="center" textRotation="0" wrapText="false" indent="0" shrinkToFit="false"/>
      <protection locked="true" hidden="false"/>
    </xf>
    <xf numFmtId="168" fontId="13" fillId="5" borderId="9" xfId="19" applyFont="true" applyBorder="true" applyAlignment="true" applyProtection="true">
      <alignment horizontal="center" vertical="center" textRotation="0" wrapText="false" indent="0" shrinkToFit="false"/>
      <protection locked="true" hidden="false"/>
    </xf>
    <xf numFmtId="168" fontId="12" fillId="6" borderId="20" xfId="19" applyFont="true" applyBorder="true" applyAlignment="true" applyProtection="true">
      <alignment horizontal="center" vertical="center" textRotation="0" wrapText="false" indent="0" shrinkToFit="false"/>
      <protection locked="true" hidden="false"/>
    </xf>
    <xf numFmtId="168" fontId="12" fillId="6" borderId="19" xfId="19" applyFont="true" applyBorder="true" applyAlignment="true" applyProtection="true">
      <alignment horizontal="center" vertical="center" textRotation="0" wrapText="false" indent="0" shrinkToFit="false"/>
      <protection locked="true" hidden="false"/>
    </xf>
    <xf numFmtId="168" fontId="12" fillId="6" borderId="27" xfId="19" applyFont="true" applyBorder="true" applyAlignment="true" applyProtection="true">
      <alignment horizontal="center" vertical="center" textRotation="0" wrapText="false" indent="0" shrinkToFit="false"/>
      <protection locked="true" hidden="false"/>
    </xf>
    <xf numFmtId="168" fontId="13" fillId="4" borderId="24" xfId="19" applyFont="true" applyBorder="true" applyAlignment="true" applyProtection="true">
      <alignment horizontal="center" vertical="center" textRotation="0" wrapText="false" indent="0" shrinkToFit="false"/>
      <protection locked="true" hidden="false"/>
    </xf>
    <xf numFmtId="168" fontId="13" fillId="5" borderId="22" xfId="19" applyFont="true" applyBorder="true" applyAlignment="true" applyProtection="true">
      <alignment horizontal="center" vertical="center" textRotation="0" wrapText="false" indent="0" shrinkToFit="false"/>
      <protection locked="true" hidden="false"/>
    </xf>
    <xf numFmtId="168" fontId="13" fillId="5" borderId="19" xfId="19" applyFont="true" applyBorder="true" applyAlignment="true" applyProtection="true">
      <alignment horizontal="center" vertical="center" textRotation="0" wrapText="false" indent="0" shrinkToFit="false"/>
      <protection locked="true" hidden="false"/>
    </xf>
    <xf numFmtId="168" fontId="13" fillId="5" borderId="67" xfId="19" applyFont="true" applyBorder="true" applyAlignment="true" applyProtection="true">
      <alignment horizontal="center" vertical="center" textRotation="0" wrapText="false" indent="0" shrinkToFit="false"/>
      <protection locked="true" hidden="false"/>
    </xf>
    <xf numFmtId="168" fontId="12" fillId="6" borderId="28" xfId="19" applyFont="true" applyBorder="true" applyAlignment="true" applyProtection="true">
      <alignment horizontal="center" vertical="center" textRotation="0" wrapText="false" indent="0" shrinkToFit="false"/>
      <protection locked="true" hidden="false"/>
    </xf>
    <xf numFmtId="168" fontId="12" fillId="6" borderId="10" xfId="19" applyFont="true" applyBorder="true" applyAlignment="true" applyProtection="true">
      <alignment horizontal="center" vertical="center" textRotation="0" wrapText="false" indent="0" shrinkToFit="false"/>
      <protection locked="true" hidden="false"/>
    </xf>
    <xf numFmtId="168" fontId="12" fillId="6" borderId="101" xfId="19" applyFont="true" applyBorder="true" applyAlignment="true" applyProtection="true">
      <alignment horizontal="center" vertical="center" textRotation="0" wrapText="false" indent="0" shrinkToFit="false"/>
      <protection locked="true" hidden="false"/>
    </xf>
    <xf numFmtId="168" fontId="13" fillId="4" borderId="100" xfId="19" applyFont="true" applyBorder="true" applyAlignment="true" applyProtection="true">
      <alignment horizontal="center" vertical="center" textRotation="0" wrapText="false" indent="0" shrinkToFit="false"/>
      <protection locked="true" hidden="false"/>
    </xf>
    <xf numFmtId="168" fontId="13" fillId="5" borderId="8" xfId="19" applyFont="true" applyBorder="true" applyAlignment="true" applyProtection="true">
      <alignment horizontal="center" vertical="center" textRotation="0" wrapText="false" indent="0" shrinkToFit="false"/>
      <protection locked="true" hidden="false"/>
    </xf>
    <xf numFmtId="168" fontId="13" fillId="5" borderId="102" xfId="19" applyFont="true" applyBorder="true" applyAlignment="true" applyProtection="true">
      <alignment horizontal="center" vertical="center" textRotation="0" wrapText="false" indent="0" shrinkToFit="false"/>
      <protection locked="true" hidden="false"/>
    </xf>
    <xf numFmtId="168" fontId="12" fillId="4" borderId="53" xfId="19" applyFont="true" applyBorder="true" applyAlignment="true" applyProtection="true">
      <alignment horizontal="right" vertical="center" textRotation="0" wrapText="false" indent="0" shrinkToFit="false"/>
      <protection locked="true" hidden="false"/>
    </xf>
    <xf numFmtId="168" fontId="12" fillId="6" borderId="90" xfId="19" applyFont="true" applyBorder="true" applyAlignment="true" applyProtection="true">
      <alignment horizontal="center" vertical="center" textRotation="0" wrapText="false" indent="0" shrinkToFit="false"/>
      <protection locked="true" hidden="false"/>
    </xf>
    <xf numFmtId="168" fontId="12" fillId="6" borderId="111" xfId="19" applyFont="true" applyBorder="true" applyAlignment="true" applyProtection="true">
      <alignment horizontal="center" vertical="center" textRotation="0" wrapText="false" indent="0" shrinkToFit="false"/>
      <protection locked="true" hidden="false"/>
    </xf>
    <xf numFmtId="168" fontId="12" fillId="6" borderId="53" xfId="19" applyFont="true" applyBorder="true" applyAlignment="true" applyProtection="true">
      <alignment horizontal="center" vertical="center" textRotation="0" wrapText="false" indent="0" shrinkToFit="false"/>
      <protection locked="true" hidden="false"/>
    </xf>
    <xf numFmtId="168" fontId="13" fillId="4" borderId="127" xfId="19" applyFont="true" applyBorder="true" applyAlignment="true" applyProtection="tru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1" fillId="3" borderId="101"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6" fontId="16" fillId="6" borderId="24" xfId="16" applyFont="true" applyBorder="true" applyAlignment="true" applyProtection="true">
      <alignment horizontal="right" vertical="center" textRotation="0" wrapText="false" indent="0" shrinkToFit="false"/>
      <protection locked="true" hidden="false"/>
    </xf>
    <xf numFmtId="166" fontId="16" fillId="6" borderId="67" xfId="16" applyFont="true" applyBorder="true" applyAlignment="true" applyProtection="true">
      <alignment horizontal="right" vertical="center" textRotation="0" wrapText="false" indent="0" shrinkToFit="false"/>
      <protection locked="true" hidden="false"/>
    </xf>
    <xf numFmtId="166" fontId="16" fillId="6" borderId="19" xfId="16" applyFont="true" applyBorder="true" applyAlignment="true" applyProtection="true">
      <alignment horizontal="right" vertical="center" textRotation="0" wrapText="false" indent="0" shrinkToFit="false"/>
      <protection locked="true" hidden="false"/>
    </xf>
    <xf numFmtId="166" fontId="16" fillId="6" borderId="23" xfId="16" applyFont="true" applyBorder="true" applyAlignment="true" applyProtection="true">
      <alignment horizontal="right" vertical="center" textRotation="0" wrapText="false" indent="0" shrinkToFit="false"/>
      <protection locked="true" hidden="false"/>
    </xf>
    <xf numFmtId="166" fontId="16" fillId="3" borderId="23" xfId="16" applyFont="true" applyBorder="true" applyAlignment="true" applyProtection="true">
      <alignment horizontal="right" vertical="center" textRotation="0" wrapText="false" indent="0" shrinkToFit="false"/>
      <protection locked="true" hidden="false"/>
    </xf>
    <xf numFmtId="166" fontId="16" fillId="3" borderId="7" xfId="16" applyFont="true" applyBorder="true" applyAlignment="true" applyProtection="true">
      <alignment horizontal="right" vertical="center" textRotation="0" wrapText="false" indent="0" shrinkToFit="false"/>
      <protection locked="true" hidden="false"/>
    </xf>
    <xf numFmtId="166" fontId="16" fillId="3" borderId="18" xfId="16" applyFont="true" applyBorder="true" applyAlignment="true" applyProtection="true">
      <alignment horizontal="right" vertical="center" textRotation="0" wrapText="false" indent="0" shrinkToFit="false"/>
      <protection locked="true" hidden="false"/>
    </xf>
    <xf numFmtId="166" fontId="16" fillId="4" borderId="24" xfId="16" applyFont="true" applyBorder="true" applyAlignment="true" applyProtection="true">
      <alignment horizontal="right" vertical="center" textRotation="0" wrapText="false" indent="0" shrinkToFit="false"/>
      <protection locked="true" hidden="false"/>
    </xf>
    <xf numFmtId="166" fontId="16" fillId="4" borderId="67" xfId="16" applyFont="true" applyBorder="true" applyAlignment="true" applyProtection="true">
      <alignment horizontal="right" vertical="center" textRotation="0" wrapText="false" indent="0" shrinkToFit="false"/>
      <protection locked="true" hidden="false"/>
    </xf>
    <xf numFmtId="166" fontId="16" fillId="4" borderId="87" xfId="16" applyFont="true" applyBorder="true" applyAlignment="true" applyProtection="true">
      <alignment horizontal="right" vertical="center" textRotation="0" wrapText="false" indent="0" shrinkToFit="false"/>
      <protection locked="true" hidden="false"/>
    </xf>
    <xf numFmtId="166" fontId="16" fillId="4" borderId="18" xfId="16" applyFont="true" applyBorder="true" applyAlignment="true" applyProtection="true">
      <alignment horizontal="right" vertical="center" textRotation="0" wrapText="false" indent="0" shrinkToFit="false"/>
      <protection locked="true" hidden="false"/>
    </xf>
    <xf numFmtId="166" fontId="16" fillId="4" borderId="7" xfId="16" applyFont="true" applyBorder="true" applyAlignment="true" applyProtection="true">
      <alignment horizontal="right" vertical="center" textRotation="0" wrapText="false" indent="0" shrinkToFit="false"/>
      <protection locked="true" hidden="false"/>
    </xf>
    <xf numFmtId="166" fontId="16" fillId="4" borderId="23" xfId="16" applyFont="true" applyBorder="true" applyAlignment="true" applyProtection="true">
      <alignment horizontal="right" vertical="center" textRotation="0" wrapText="false" indent="0" shrinkToFit="false"/>
      <protection locked="true" hidden="false"/>
    </xf>
    <xf numFmtId="166" fontId="16" fillId="5" borderId="128" xfId="16" applyFont="true" applyBorder="true" applyAlignment="true" applyProtection="true">
      <alignment horizontal="right" vertical="center" textRotation="0" wrapText="false" indent="0" shrinkToFit="false"/>
      <protection locked="true" hidden="false"/>
    </xf>
    <xf numFmtId="166" fontId="16" fillId="5" borderId="89" xfId="16" applyFont="true" applyBorder="true" applyAlignment="true" applyProtection="true">
      <alignment horizontal="right" vertical="center" textRotation="0" wrapText="false" indent="0" shrinkToFit="false"/>
      <protection locked="true" hidden="false"/>
    </xf>
    <xf numFmtId="166" fontId="16" fillId="5" borderId="87" xfId="16" applyFont="true" applyBorder="true" applyAlignment="true" applyProtection="true">
      <alignment horizontal="right" vertical="center" textRotation="0" wrapText="false" indent="0" shrinkToFit="false"/>
      <protection locked="true" hidden="false"/>
    </xf>
    <xf numFmtId="166" fontId="16" fillId="5" borderId="86" xfId="16" applyFont="true" applyBorder="true" applyAlignment="true" applyProtection="true">
      <alignment horizontal="right" vertical="center" textRotation="0" wrapText="false" indent="0" shrinkToFit="false"/>
      <protection locked="true" hidden="false"/>
    </xf>
    <xf numFmtId="166" fontId="16" fillId="5" borderId="88" xfId="16" applyFont="true" applyBorder="true" applyAlignment="true" applyProtection="true">
      <alignment horizontal="right" vertical="center" textRotation="0" wrapText="false" indent="0" shrinkToFit="false"/>
      <protection locked="true" hidden="false"/>
    </xf>
    <xf numFmtId="166" fontId="16" fillId="6" borderId="25" xfId="16" applyFont="true" applyBorder="true" applyAlignment="true" applyProtection="true">
      <alignment horizontal="right" vertical="center" textRotation="0" wrapText="false" indent="0" shrinkToFit="false"/>
      <protection locked="true" hidden="false"/>
    </xf>
    <xf numFmtId="166" fontId="16" fillId="6" borderId="69" xfId="16" applyFont="true" applyBorder="true" applyAlignment="true" applyProtection="true">
      <alignment horizontal="right" vertical="center" textRotation="0" wrapText="false" indent="0" shrinkToFit="false"/>
      <protection locked="true" hidden="false"/>
    </xf>
    <xf numFmtId="166" fontId="16" fillId="6" borderId="31" xfId="16" applyFont="true" applyBorder="true" applyAlignment="true" applyProtection="true">
      <alignment horizontal="right" vertical="center" textRotation="0" wrapText="false" indent="0" shrinkToFit="false"/>
      <protection locked="true" hidden="false"/>
    </xf>
    <xf numFmtId="166" fontId="16" fillId="6" borderId="26" xfId="16" applyFont="true" applyBorder="true" applyAlignment="true" applyProtection="true">
      <alignment horizontal="right" vertical="center" textRotation="0" wrapText="false" indent="0" shrinkToFit="false"/>
      <protection locked="true" hidden="false"/>
    </xf>
    <xf numFmtId="166" fontId="16" fillId="3" borderId="26" xfId="16" applyFont="true" applyBorder="true" applyAlignment="true" applyProtection="true">
      <alignment horizontal="right" vertical="center" textRotation="0" wrapText="false" indent="0" shrinkToFit="false"/>
      <protection locked="true" hidden="false"/>
    </xf>
    <xf numFmtId="166" fontId="16" fillId="3" borderId="29" xfId="16" applyFont="true" applyBorder="true" applyAlignment="true" applyProtection="true">
      <alignment horizontal="right" vertical="center" textRotation="0" wrapText="false" indent="0" shrinkToFit="false"/>
      <protection locked="true" hidden="false"/>
    </xf>
    <xf numFmtId="166" fontId="16" fillId="3" borderId="27" xfId="16" applyFont="true" applyBorder="true" applyAlignment="true" applyProtection="true">
      <alignment horizontal="right" vertical="center" textRotation="0" wrapText="false" indent="0" shrinkToFit="false"/>
      <protection locked="true" hidden="false"/>
    </xf>
    <xf numFmtId="166" fontId="16" fillId="4" borderId="25" xfId="16" applyFont="true" applyBorder="true" applyAlignment="true" applyProtection="true">
      <alignment horizontal="right" vertical="center" textRotation="0" wrapText="false" indent="0" shrinkToFit="false"/>
      <protection locked="true" hidden="false"/>
    </xf>
    <xf numFmtId="166" fontId="16" fillId="4" borderId="69" xfId="16" applyFont="true" applyBorder="true" applyAlignment="true" applyProtection="true">
      <alignment horizontal="right" vertical="center" textRotation="0" wrapText="false" indent="0" shrinkToFit="false"/>
      <protection locked="true" hidden="false"/>
    </xf>
    <xf numFmtId="166" fontId="16" fillId="4" borderId="31" xfId="16" applyFont="true" applyBorder="true" applyAlignment="true" applyProtection="true">
      <alignment horizontal="right" vertical="center" textRotation="0" wrapText="false" indent="0" shrinkToFit="false"/>
      <protection locked="true" hidden="false"/>
    </xf>
    <xf numFmtId="166" fontId="16" fillId="4" borderId="27" xfId="16" applyFont="true" applyBorder="true" applyAlignment="true" applyProtection="true">
      <alignment horizontal="right" vertical="center" textRotation="0" wrapText="false" indent="0" shrinkToFit="false"/>
      <protection locked="true" hidden="false"/>
    </xf>
    <xf numFmtId="166" fontId="16" fillId="4" borderId="29" xfId="16" applyFont="true" applyBorder="true" applyAlignment="true" applyProtection="true">
      <alignment horizontal="right" vertical="center" textRotation="0" wrapText="false" indent="0" shrinkToFit="false"/>
      <protection locked="true" hidden="false"/>
    </xf>
    <xf numFmtId="166" fontId="16" fillId="4" borderId="26" xfId="16" applyFont="true" applyBorder="true" applyAlignment="true" applyProtection="true">
      <alignment horizontal="right" vertical="center" textRotation="0" wrapText="false" indent="0" shrinkToFit="false"/>
      <protection locked="true" hidden="false"/>
    </xf>
    <xf numFmtId="166" fontId="16" fillId="5" borderId="30" xfId="16" applyFont="true" applyBorder="true" applyAlignment="true" applyProtection="true">
      <alignment horizontal="right" vertical="center" textRotation="0" wrapText="false" indent="0" shrinkToFit="false"/>
      <protection locked="true" hidden="false"/>
    </xf>
    <xf numFmtId="166" fontId="16" fillId="5" borderId="69" xfId="16" applyFont="true" applyBorder="true" applyAlignment="true" applyProtection="true">
      <alignment horizontal="right" vertical="center" textRotation="0" wrapText="false" indent="0" shrinkToFit="false"/>
      <protection locked="true" hidden="false"/>
    </xf>
    <xf numFmtId="166" fontId="16" fillId="5" borderId="31" xfId="16" applyFont="true" applyBorder="true" applyAlignment="true" applyProtection="true">
      <alignment horizontal="right" vertical="center" textRotation="0" wrapText="false" indent="0" shrinkToFit="false"/>
      <protection locked="true" hidden="false"/>
    </xf>
    <xf numFmtId="166" fontId="16" fillId="5" borderId="27" xfId="16" applyFont="true" applyBorder="true" applyAlignment="true" applyProtection="true">
      <alignment horizontal="right" vertical="center" textRotation="0" wrapText="false" indent="0" shrinkToFit="false"/>
      <protection locked="true" hidden="false"/>
    </xf>
    <xf numFmtId="166" fontId="16" fillId="5" borderId="29" xfId="16" applyFont="true" applyBorder="true" applyAlignment="true" applyProtection="true">
      <alignment horizontal="right" vertical="center" textRotation="0" wrapText="false" indent="0" shrinkToFit="false"/>
      <protection locked="true" hidden="false"/>
    </xf>
    <xf numFmtId="166" fontId="16" fillId="4" borderId="19" xfId="16" applyFont="true" applyBorder="true" applyAlignment="true" applyProtection="true">
      <alignment horizontal="right" vertical="center" textRotation="0" wrapText="false" indent="0" shrinkToFit="false"/>
      <protection locked="true" hidden="false"/>
    </xf>
    <xf numFmtId="166" fontId="16" fillId="5" borderId="22" xfId="16" applyFont="true" applyBorder="true" applyAlignment="true" applyProtection="true">
      <alignment horizontal="right" vertical="center" textRotation="0" wrapText="false" indent="0" shrinkToFit="false"/>
      <protection locked="true" hidden="false"/>
    </xf>
    <xf numFmtId="166" fontId="16" fillId="5" borderId="67" xfId="16" applyFont="true" applyBorder="true" applyAlignment="true" applyProtection="true">
      <alignment horizontal="right" vertical="center" textRotation="0" wrapText="false" indent="0" shrinkToFit="false"/>
      <protection locked="true" hidden="false"/>
    </xf>
    <xf numFmtId="166" fontId="16" fillId="5" borderId="19" xfId="16" applyFont="true" applyBorder="true" applyAlignment="true" applyProtection="true">
      <alignment horizontal="right" vertical="center" textRotation="0" wrapText="false" indent="0" shrinkToFit="false"/>
      <protection locked="true" hidden="false"/>
    </xf>
    <xf numFmtId="166" fontId="16" fillId="5" borderId="18" xfId="16" applyFont="true" applyBorder="true" applyAlignment="true" applyProtection="true">
      <alignment horizontal="right" vertical="center" textRotation="0" wrapText="false" indent="0" shrinkToFit="false"/>
      <protection locked="true" hidden="false"/>
    </xf>
    <xf numFmtId="166" fontId="16" fillId="5" borderId="7" xfId="16" applyFont="true" applyBorder="true" applyAlignment="true" applyProtection="true">
      <alignment horizontal="right" vertical="center" textRotation="0" wrapText="false" indent="0" shrinkToFit="false"/>
      <protection locked="true" hidden="false"/>
    </xf>
    <xf numFmtId="166" fontId="16" fillId="5" borderId="0" xfId="16" applyFont="true" applyBorder="true" applyAlignment="true" applyProtection="true">
      <alignment horizontal="right" vertical="center" textRotation="0" wrapText="false" indent="0" shrinkToFit="false"/>
      <protection locked="true" hidden="false"/>
    </xf>
    <xf numFmtId="164" fontId="15" fillId="2" borderId="100" xfId="0" applyFont="true" applyBorder="true" applyAlignment="true" applyProtection="false">
      <alignment horizontal="center" vertical="center" textRotation="0" wrapText="false" indent="0" shrinkToFit="false"/>
      <protection locked="true" hidden="false"/>
    </xf>
    <xf numFmtId="166" fontId="16" fillId="6" borderId="100" xfId="16" applyFont="true" applyBorder="true" applyAlignment="true" applyProtection="true">
      <alignment horizontal="right" vertical="center" textRotation="0" wrapText="false" indent="0" shrinkToFit="false"/>
      <protection locked="true" hidden="false"/>
    </xf>
    <xf numFmtId="166" fontId="16" fillId="6" borderId="102" xfId="16" applyFont="true" applyBorder="true" applyAlignment="true" applyProtection="true">
      <alignment horizontal="right" vertical="center" textRotation="0" wrapText="false" indent="0" shrinkToFit="false"/>
      <protection locked="true" hidden="false"/>
    </xf>
    <xf numFmtId="166" fontId="16" fillId="6" borderId="9" xfId="16" applyFont="true" applyBorder="true" applyAlignment="true" applyProtection="true">
      <alignment horizontal="right" vertical="center" textRotation="0" wrapText="false" indent="0" shrinkToFit="false"/>
      <protection locked="true" hidden="false"/>
    </xf>
    <xf numFmtId="166" fontId="16" fillId="6" borderId="101" xfId="16" applyFont="true" applyBorder="true" applyAlignment="true" applyProtection="true">
      <alignment horizontal="right" vertical="center" textRotation="0" wrapText="false" indent="0" shrinkToFit="false"/>
      <protection locked="true" hidden="false"/>
    </xf>
    <xf numFmtId="166" fontId="16" fillId="3" borderId="101" xfId="16" applyFont="true" applyBorder="true" applyAlignment="true" applyProtection="true">
      <alignment horizontal="right" vertical="center" textRotation="0" wrapText="false" indent="0" shrinkToFit="false"/>
      <protection locked="true" hidden="false"/>
    </xf>
    <xf numFmtId="166" fontId="16" fillId="3" borderId="103" xfId="16" applyFont="true" applyBorder="true" applyAlignment="true" applyProtection="true">
      <alignment horizontal="right" vertical="center" textRotation="0" wrapText="false" indent="0" shrinkToFit="false"/>
      <protection locked="true" hidden="false"/>
    </xf>
    <xf numFmtId="166" fontId="16" fillId="3" borderId="79" xfId="16" applyFont="true" applyBorder="true" applyAlignment="true" applyProtection="true">
      <alignment horizontal="right" vertical="center" textRotation="0" wrapText="false" indent="0" shrinkToFit="false"/>
      <protection locked="true" hidden="false"/>
    </xf>
    <xf numFmtId="166" fontId="16" fillId="4" borderId="100" xfId="16" applyFont="true" applyBorder="true" applyAlignment="true" applyProtection="true">
      <alignment horizontal="right" vertical="center" textRotation="0" wrapText="false" indent="0" shrinkToFit="false"/>
      <protection locked="true" hidden="false"/>
    </xf>
    <xf numFmtId="166" fontId="16" fillId="4" borderId="102" xfId="16" applyFont="true" applyBorder="true" applyAlignment="true" applyProtection="true">
      <alignment horizontal="right" vertical="center" textRotation="0" wrapText="false" indent="0" shrinkToFit="false"/>
      <protection locked="true" hidden="false"/>
    </xf>
    <xf numFmtId="166" fontId="16" fillId="4" borderId="9" xfId="16" applyFont="true" applyBorder="true" applyAlignment="true" applyProtection="true">
      <alignment horizontal="right" vertical="center" textRotation="0" wrapText="false" indent="0" shrinkToFit="false"/>
      <protection locked="true" hidden="false"/>
    </xf>
    <xf numFmtId="166" fontId="16" fillId="4" borderId="79" xfId="16" applyFont="true" applyBorder="true" applyAlignment="true" applyProtection="true">
      <alignment horizontal="right" vertical="center" textRotation="0" wrapText="false" indent="0" shrinkToFit="false"/>
      <protection locked="true" hidden="false"/>
    </xf>
    <xf numFmtId="166" fontId="16" fillId="4" borderId="103" xfId="16" applyFont="true" applyBorder="true" applyAlignment="true" applyProtection="true">
      <alignment horizontal="right" vertical="center" textRotation="0" wrapText="false" indent="0" shrinkToFit="false"/>
      <protection locked="true" hidden="false"/>
    </xf>
    <xf numFmtId="166" fontId="16" fillId="4" borderId="101" xfId="16" applyFont="true" applyBorder="true" applyAlignment="true" applyProtection="true">
      <alignment horizontal="right" vertical="center" textRotation="0" wrapText="false" indent="0" shrinkToFit="false"/>
      <protection locked="true" hidden="false"/>
    </xf>
    <xf numFmtId="166" fontId="16" fillId="5" borderId="8" xfId="16" applyFont="true" applyBorder="true" applyAlignment="true" applyProtection="true">
      <alignment horizontal="right" vertical="center" textRotation="0" wrapText="false" indent="0" shrinkToFit="false"/>
      <protection locked="true" hidden="false"/>
    </xf>
    <xf numFmtId="166" fontId="16" fillId="5" borderId="102" xfId="16" applyFont="true" applyBorder="true" applyAlignment="true" applyProtection="true">
      <alignment horizontal="right" vertical="center" textRotation="0" wrapText="false" indent="0" shrinkToFit="false"/>
      <protection locked="true" hidden="false"/>
    </xf>
    <xf numFmtId="166" fontId="16" fillId="5" borderId="9" xfId="16" applyFont="true" applyBorder="true" applyAlignment="true" applyProtection="true">
      <alignment horizontal="right" vertical="center" textRotation="0" wrapText="false" indent="0" shrinkToFit="false"/>
      <protection locked="true" hidden="false"/>
    </xf>
    <xf numFmtId="166" fontId="16" fillId="5" borderId="79" xfId="16" applyFont="true" applyBorder="true" applyAlignment="true" applyProtection="true">
      <alignment horizontal="right" vertical="center" textRotation="0" wrapText="false" indent="0" shrinkToFit="false"/>
      <protection locked="true" hidden="false"/>
    </xf>
    <xf numFmtId="166" fontId="16" fillId="5" borderId="103" xfId="16" applyFont="true" applyBorder="true" applyAlignment="true" applyProtection="true">
      <alignment horizontal="right" vertical="center" textRotation="0" wrapText="false" indent="0" shrinkToFit="false"/>
      <protection locked="true" hidden="false"/>
    </xf>
    <xf numFmtId="164" fontId="15" fillId="2" borderId="122" xfId="0" applyFont="true" applyBorder="true" applyAlignment="true" applyProtection="false">
      <alignment horizontal="center" vertical="center" textRotation="0" wrapText="false" indent="0" shrinkToFit="false"/>
      <protection locked="true" hidden="false"/>
    </xf>
    <xf numFmtId="166" fontId="16" fillId="6" borderId="90" xfId="16" applyFont="true" applyBorder="true" applyAlignment="true" applyProtection="true">
      <alignment horizontal="right" vertical="center" textRotation="0" wrapText="false" indent="0" shrinkToFit="false"/>
      <protection locked="true" hidden="false"/>
    </xf>
    <xf numFmtId="166" fontId="16" fillId="6" borderId="77" xfId="16" applyFont="true" applyBorder="true" applyAlignment="true" applyProtection="true">
      <alignment horizontal="right" vertical="center" textRotation="0" wrapText="false" indent="0" shrinkToFit="false"/>
      <protection locked="true" hidden="false"/>
    </xf>
    <xf numFmtId="166" fontId="16" fillId="6" borderId="54" xfId="16" applyFont="true" applyBorder="true" applyAlignment="true" applyProtection="true">
      <alignment horizontal="right" vertical="center" textRotation="0" wrapText="false" indent="0" shrinkToFit="false"/>
      <protection locked="true" hidden="false"/>
    </xf>
    <xf numFmtId="166" fontId="16" fillId="6" borderId="53" xfId="16" applyFont="true" applyBorder="true" applyAlignment="true" applyProtection="true">
      <alignment horizontal="right" vertical="center" textRotation="0" wrapText="false" indent="0" shrinkToFit="false"/>
      <protection locked="true" hidden="false"/>
    </xf>
    <xf numFmtId="166" fontId="16" fillId="3" borderId="58" xfId="16" applyFont="true" applyBorder="true" applyAlignment="true" applyProtection="true">
      <alignment horizontal="right" vertical="center" textRotation="0" wrapText="false" indent="0" shrinkToFit="false"/>
      <protection locked="true" hidden="false"/>
    </xf>
    <xf numFmtId="166" fontId="16" fillId="3" borderId="53" xfId="16" applyFont="true" applyBorder="true" applyAlignment="true" applyProtection="true">
      <alignment horizontal="right" vertical="center" textRotation="0" wrapText="false" indent="0" shrinkToFit="false"/>
      <protection locked="true" hidden="false"/>
    </xf>
    <xf numFmtId="166" fontId="16" fillId="4" borderId="90" xfId="16" applyFont="true" applyBorder="true" applyAlignment="true" applyProtection="true">
      <alignment horizontal="right" vertical="center" textRotation="0" wrapText="false" indent="0" shrinkToFit="false"/>
      <protection locked="true" hidden="false"/>
    </xf>
    <xf numFmtId="166" fontId="16" fillId="4" borderId="77" xfId="16" applyFont="true" applyBorder="true" applyAlignment="true" applyProtection="true">
      <alignment horizontal="right" vertical="center" textRotation="0" wrapText="false" indent="0" shrinkToFit="false"/>
      <protection locked="true" hidden="false"/>
    </xf>
    <xf numFmtId="166" fontId="16" fillId="4" borderId="54" xfId="16" applyFont="true" applyBorder="true" applyAlignment="true" applyProtection="true">
      <alignment horizontal="right" vertical="center" textRotation="0" wrapText="false" indent="0" shrinkToFit="false"/>
      <protection locked="true" hidden="false"/>
    </xf>
    <xf numFmtId="166" fontId="16" fillId="4" borderId="53" xfId="16" applyFont="true" applyBorder="true" applyAlignment="true" applyProtection="true">
      <alignment horizontal="right" vertical="center" textRotation="0" wrapText="false" indent="0" shrinkToFit="false"/>
      <protection locked="true" hidden="false"/>
    </xf>
    <xf numFmtId="166" fontId="16" fillId="4" borderId="58" xfId="16" applyFont="true" applyBorder="true" applyAlignment="true" applyProtection="true">
      <alignment horizontal="right" vertical="center" textRotation="0" wrapText="false" indent="0" shrinkToFit="false"/>
      <protection locked="true" hidden="false"/>
    </xf>
    <xf numFmtId="166" fontId="16" fillId="4" borderId="109" xfId="16" applyFont="true" applyBorder="true" applyAlignment="true" applyProtection="true">
      <alignment horizontal="right" vertical="center" textRotation="0" wrapText="false" indent="0" shrinkToFit="false"/>
      <protection locked="true" hidden="false"/>
    </xf>
    <xf numFmtId="166" fontId="16" fillId="5" borderId="117" xfId="16" applyFont="true" applyBorder="true" applyAlignment="true" applyProtection="true">
      <alignment horizontal="right" vertical="center" textRotation="0" wrapText="false" indent="0" shrinkToFit="false"/>
      <protection locked="true" hidden="false"/>
    </xf>
    <xf numFmtId="166" fontId="16" fillId="5" borderId="77" xfId="16" applyFont="true" applyBorder="true" applyAlignment="true" applyProtection="true">
      <alignment horizontal="right" vertical="center" textRotation="0" wrapText="false" indent="0" shrinkToFit="false"/>
      <protection locked="true" hidden="false"/>
    </xf>
    <xf numFmtId="166" fontId="16" fillId="5" borderId="54" xfId="16" applyFont="true" applyBorder="true" applyAlignment="true" applyProtection="true">
      <alignment horizontal="right" vertical="center" textRotation="0" wrapText="false" indent="0" shrinkToFit="false"/>
      <protection locked="true" hidden="false"/>
    </xf>
    <xf numFmtId="166" fontId="16" fillId="5" borderId="53" xfId="16" applyFont="true" applyBorder="true" applyAlignment="true" applyProtection="true">
      <alignment horizontal="right" vertical="center" textRotation="0" wrapText="false" indent="0" shrinkToFit="false"/>
      <protection locked="true" hidden="false"/>
    </xf>
    <xf numFmtId="166" fontId="16" fillId="5" borderId="58" xfId="16" applyFont="true" applyBorder="true" applyAlignment="true" applyProtection="true">
      <alignment horizontal="right" vertical="center" textRotation="0" wrapText="false" indent="0" shrinkToFit="false"/>
      <protection locked="true" hidden="false"/>
    </xf>
    <xf numFmtId="164" fontId="0" fillId="0" borderId="74" xfId="0" applyFont="true" applyBorder="true" applyAlignment="true" applyProtection="false">
      <alignment horizontal="right" vertical="bottom" textRotation="0" wrapText="false" indent="0" shrinkToFit="false"/>
      <protection locked="true" hidden="false"/>
    </xf>
    <xf numFmtId="164" fontId="0" fillId="2" borderId="74" xfId="0" applyFont="true" applyBorder="true" applyAlignment="true" applyProtection="false">
      <alignment horizontal="lef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72" fontId="21" fillId="2" borderId="5" xfId="0" applyFont="true" applyBorder="true" applyAlignment="true" applyProtection="false">
      <alignment horizontal="center" vertical="center" textRotation="0" wrapText="false" indent="0" shrinkToFit="false"/>
      <protection locked="true" hidden="false"/>
    </xf>
    <xf numFmtId="165" fontId="12" fillId="4" borderId="24" xfId="0" applyFont="true" applyBorder="true" applyAlignment="true" applyProtection="false">
      <alignment horizontal="center" vertical="center" textRotation="0" wrapText="false" indent="0" shrinkToFit="false"/>
      <protection locked="true" hidden="false"/>
    </xf>
    <xf numFmtId="164" fontId="13" fillId="2" borderId="91"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104" xfId="0" applyFont="true" applyBorder="true" applyAlignment="true" applyProtection="false">
      <alignment horizontal="center"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8" fontId="12" fillId="6" borderId="128" xfId="19" applyFont="true" applyBorder="true" applyAlignment="true" applyProtection="true">
      <alignment horizontal="right" vertical="center" textRotation="0" wrapText="false" indent="0" shrinkToFit="false"/>
      <protection locked="true" hidden="false"/>
    </xf>
    <xf numFmtId="168" fontId="12" fillId="6" borderId="89" xfId="19" applyFont="true" applyBorder="true" applyAlignment="true" applyProtection="true">
      <alignment horizontal="right" vertical="center" textRotation="0" wrapText="false" indent="0" shrinkToFit="false"/>
      <protection locked="true" hidden="false"/>
    </xf>
    <xf numFmtId="168" fontId="12" fillId="6" borderId="87" xfId="19" applyFont="true" applyBorder="true" applyAlignment="true" applyProtection="true">
      <alignment horizontal="right" vertical="center" textRotation="0" wrapText="false" indent="0" shrinkToFit="false"/>
      <protection locked="true" hidden="false"/>
    </xf>
    <xf numFmtId="168" fontId="12" fillId="6" borderId="86" xfId="19"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8" fontId="12" fillId="6" borderId="22" xfId="19" applyFont="true" applyBorder="true" applyAlignment="true" applyProtection="true">
      <alignment horizontal="right" vertical="center" textRotation="0" wrapText="false" indent="0" shrinkToFit="false"/>
      <protection locked="true" hidden="false"/>
    </xf>
    <xf numFmtId="164" fontId="15" fillId="2" borderId="103" xfId="0" applyFont="true" applyBorder="true" applyAlignment="true" applyProtection="false">
      <alignment horizontal="center" vertical="center" textRotation="0" wrapText="false" indent="0" shrinkToFit="false"/>
      <protection locked="true" hidden="false"/>
    </xf>
    <xf numFmtId="168" fontId="12" fillId="6" borderId="8" xfId="19" applyFont="true" applyBorder="true" applyAlignment="true" applyProtection="true">
      <alignment horizontal="right" vertical="center" textRotation="0" wrapText="false" indent="0" shrinkToFit="false"/>
      <protection locked="true" hidden="false"/>
    </xf>
    <xf numFmtId="168" fontId="12" fillId="6" borderId="79" xfId="19" applyFont="true" applyBorder="true" applyAlignment="true" applyProtection="true">
      <alignment horizontal="right" vertical="center" textRotation="0" wrapText="false" indent="0" shrinkToFit="false"/>
      <protection locked="true" hidden="false"/>
    </xf>
    <xf numFmtId="168" fontId="12" fillId="6" borderId="53" xfId="19" applyFont="true" applyBorder="true" applyAlignment="true" applyProtection="true">
      <alignment horizontal="right" vertical="center" textRotation="0" wrapText="false" indent="0" shrinkToFit="false"/>
      <protection locked="true" hidden="false"/>
    </xf>
    <xf numFmtId="168" fontId="12" fillId="5" borderId="116" xfId="19" applyFont="true" applyBorder="true" applyAlignment="true" applyProtection="true">
      <alignment horizontal="right" vertical="center" textRotation="0" wrapText="false" indent="0" shrinkToFit="false"/>
      <protection locked="true" hidden="false"/>
    </xf>
    <xf numFmtId="168" fontId="12" fillId="5" borderId="53"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2" borderId="78" xfId="0" applyFont="true" applyBorder="true" applyAlignment="true" applyProtection="false">
      <alignment horizontal="center" vertical="center" textRotation="0" wrapText="false" indent="0" shrinkToFit="false"/>
      <protection locked="true" hidden="false"/>
    </xf>
    <xf numFmtId="170" fontId="16" fillId="6" borderId="24" xfId="19" applyFont="true" applyBorder="true" applyAlignment="true" applyProtection="true">
      <alignment horizontal="right" vertical="center" textRotation="0" wrapText="false" indent="0" shrinkToFit="false"/>
      <protection locked="true" hidden="false"/>
    </xf>
    <xf numFmtId="170" fontId="16" fillId="6" borderId="67" xfId="19" applyFont="true" applyBorder="true" applyAlignment="true" applyProtection="true">
      <alignment horizontal="right" vertical="center" textRotation="0" wrapText="false" indent="0" shrinkToFit="false"/>
      <protection locked="true" hidden="false"/>
    </xf>
    <xf numFmtId="170" fontId="16" fillId="6" borderId="87" xfId="19" applyFont="true" applyBorder="true" applyAlignment="true" applyProtection="true">
      <alignment horizontal="right" vertical="center" textRotation="0" wrapText="false" indent="0" shrinkToFit="false"/>
      <protection locked="true" hidden="false"/>
    </xf>
    <xf numFmtId="170" fontId="16" fillId="6" borderId="18" xfId="19" applyFont="true" applyBorder="true" applyAlignment="true" applyProtection="true">
      <alignment horizontal="right" vertical="center" textRotation="0" wrapText="false" indent="0" shrinkToFit="false"/>
      <protection locked="true" hidden="false"/>
    </xf>
    <xf numFmtId="170" fontId="16" fillId="3" borderId="7" xfId="19" applyFont="true" applyBorder="true" applyAlignment="true" applyProtection="true">
      <alignment horizontal="right" vertical="center" textRotation="0" wrapText="false" indent="0" shrinkToFit="false"/>
      <protection locked="true" hidden="false"/>
    </xf>
    <xf numFmtId="170" fontId="16" fillId="3" borderId="23" xfId="19" applyFont="true" applyBorder="true" applyAlignment="true" applyProtection="true">
      <alignment horizontal="right" vertical="center" textRotation="0" wrapText="false" indent="0" shrinkToFit="false"/>
      <protection locked="true" hidden="false"/>
    </xf>
    <xf numFmtId="170" fontId="16" fillId="4" borderId="18" xfId="19" applyFont="true" applyBorder="true" applyAlignment="true" applyProtection="true">
      <alignment horizontal="right" vertical="center" textRotation="0" wrapText="false" indent="0" shrinkToFit="false"/>
      <protection locked="true" hidden="false"/>
    </xf>
    <xf numFmtId="170" fontId="16" fillId="4" borderId="67" xfId="19" applyFont="true" applyBorder="true" applyAlignment="true" applyProtection="true">
      <alignment horizontal="right" vertical="center" textRotation="0" wrapText="false" indent="0" shrinkToFit="false"/>
      <protection locked="true" hidden="false"/>
    </xf>
    <xf numFmtId="170" fontId="16" fillId="4" borderId="87" xfId="19" applyFont="true" applyBorder="true" applyAlignment="true" applyProtection="true">
      <alignment horizontal="right" vertical="center" textRotation="0" wrapText="false" indent="0" shrinkToFit="false"/>
      <protection locked="true" hidden="false"/>
    </xf>
    <xf numFmtId="170" fontId="16" fillId="4" borderId="7" xfId="19" applyFont="true" applyBorder="true" applyAlignment="true" applyProtection="true">
      <alignment horizontal="right" vertical="center" textRotation="0" wrapText="false" indent="0" shrinkToFit="false"/>
      <protection locked="true" hidden="false"/>
    </xf>
    <xf numFmtId="170" fontId="16" fillId="4" borderId="23" xfId="19" applyFont="true" applyBorder="true" applyAlignment="true" applyProtection="true">
      <alignment horizontal="right" vertical="center" textRotation="0" wrapText="false" indent="0" shrinkToFit="false"/>
      <protection locked="true" hidden="false"/>
    </xf>
    <xf numFmtId="170" fontId="16" fillId="5" borderId="128" xfId="19" applyFont="true" applyBorder="true" applyAlignment="true" applyProtection="true">
      <alignment horizontal="right" vertical="center" textRotation="0" wrapText="false" indent="0" shrinkToFit="false"/>
      <protection locked="true" hidden="false"/>
    </xf>
    <xf numFmtId="170" fontId="16" fillId="5" borderId="89" xfId="19" applyFont="true" applyBorder="true" applyAlignment="true" applyProtection="true">
      <alignment horizontal="right" vertical="center" textRotation="0" wrapText="false" indent="0" shrinkToFit="false"/>
      <protection locked="true" hidden="false"/>
    </xf>
    <xf numFmtId="170" fontId="16" fillId="5" borderId="87" xfId="19" applyFont="true" applyBorder="true" applyAlignment="true" applyProtection="true">
      <alignment horizontal="right" vertical="center" textRotation="0" wrapText="false" indent="0" shrinkToFit="false"/>
      <protection locked="true" hidden="false"/>
    </xf>
    <xf numFmtId="170" fontId="16" fillId="5" borderId="86" xfId="19" applyFont="true" applyBorder="true" applyAlignment="true" applyProtection="true">
      <alignment horizontal="right" vertical="center" textRotation="0" wrapText="false" indent="0" shrinkToFit="false"/>
      <protection locked="true" hidden="false"/>
    </xf>
    <xf numFmtId="170" fontId="16" fillId="5" borderId="85" xfId="19" applyFont="true" applyBorder="true" applyAlignment="true" applyProtection="true">
      <alignment horizontal="right" vertical="center" textRotation="0" wrapText="false" indent="0" shrinkToFit="false"/>
      <protection locked="true" hidden="false"/>
    </xf>
    <xf numFmtId="170" fontId="16" fillId="5" borderId="88" xfId="19" applyFont="true" applyBorder="true" applyAlignment="true" applyProtection="true">
      <alignment horizontal="right" vertical="center" textRotation="0" wrapText="false" indent="0" shrinkToFit="false"/>
      <protection locked="true" hidden="false"/>
    </xf>
    <xf numFmtId="170" fontId="16" fillId="6" borderId="25" xfId="19" applyFont="true" applyBorder="true" applyAlignment="true" applyProtection="true">
      <alignment horizontal="right" vertical="center" textRotation="0" wrapText="false" indent="0" shrinkToFit="false"/>
      <protection locked="true" hidden="false"/>
    </xf>
    <xf numFmtId="170" fontId="16" fillId="6" borderId="69" xfId="19" applyFont="true" applyBorder="true" applyAlignment="true" applyProtection="true">
      <alignment horizontal="right" vertical="center" textRotation="0" wrapText="false" indent="0" shrinkToFit="false"/>
      <protection locked="true" hidden="false"/>
    </xf>
    <xf numFmtId="170" fontId="16" fillId="6" borderId="31" xfId="19" applyFont="true" applyBorder="true" applyAlignment="true" applyProtection="true">
      <alignment horizontal="right" vertical="center" textRotation="0" wrapText="false" indent="0" shrinkToFit="false"/>
      <protection locked="true" hidden="false"/>
    </xf>
    <xf numFmtId="170" fontId="16" fillId="6" borderId="27" xfId="19" applyFont="true" applyBorder="true" applyAlignment="true" applyProtection="true">
      <alignment horizontal="right" vertical="center" textRotation="0" wrapText="false" indent="0" shrinkToFit="false"/>
      <protection locked="true" hidden="false"/>
    </xf>
    <xf numFmtId="170" fontId="16" fillId="3" borderId="29" xfId="19" applyFont="true" applyBorder="true" applyAlignment="true" applyProtection="true">
      <alignment horizontal="right" vertical="center" textRotation="0" wrapText="false" indent="0" shrinkToFit="false"/>
      <protection locked="true" hidden="false"/>
    </xf>
    <xf numFmtId="170" fontId="16" fillId="3" borderId="26" xfId="19" applyFont="true" applyBorder="true" applyAlignment="true" applyProtection="true">
      <alignment horizontal="right" vertical="center" textRotation="0" wrapText="false" indent="0" shrinkToFit="false"/>
      <protection locked="true" hidden="false"/>
    </xf>
    <xf numFmtId="170" fontId="16" fillId="4" borderId="27" xfId="19" applyFont="true" applyBorder="true" applyAlignment="true" applyProtection="true">
      <alignment horizontal="right" vertical="center" textRotation="0" wrapText="false" indent="0" shrinkToFit="false"/>
      <protection locked="true" hidden="false"/>
    </xf>
    <xf numFmtId="170" fontId="16" fillId="4" borderId="69" xfId="19" applyFont="true" applyBorder="true" applyAlignment="true" applyProtection="true">
      <alignment horizontal="right" vertical="center" textRotation="0" wrapText="false" indent="0" shrinkToFit="false"/>
      <protection locked="true" hidden="false"/>
    </xf>
    <xf numFmtId="170" fontId="16" fillId="4" borderId="31" xfId="19" applyFont="true" applyBorder="true" applyAlignment="true" applyProtection="true">
      <alignment horizontal="right" vertical="center" textRotation="0" wrapText="false" indent="0" shrinkToFit="false"/>
      <protection locked="true" hidden="false"/>
    </xf>
    <xf numFmtId="170" fontId="16" fillId="4" borderId="29"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5" borderId="30" xfId="19" applyFont="true" applyBorder="true" applyAlignment="true" applyProtection="true">
      <alignment horizontal="right" vertical="center" textRotation="0" wrapText="false" indent="0" shrinkToFit="false"/>
      <protection locked="true" hidden="false"/>
    </xf>
    <xf numFmtId="170" fontId="16" fillId="5" borderId="69" xfId="19" applyFont="true" applyBorder="true" applyAlignment="true" applyProtection="true">
      <alignment horizontal="right" vertical="center" textRotation="0" wrapText="false" indent="0" shrinkToFit="false"/>
      <protection locked="true" hidden="false"/>
    </xf>
    <xf numFmtId="170" fontId="16" fillId="5" borderId="31" xfId="19" applyFont="true" applyBorder="true" applyAlignment="true" applyProtection="true">
      <alignment horizontal="right" vertical="center" textRotation="0" wrapText="false" indent="0" shrinkToFit="false"/>
      <protection locked="true" hidden="false"/>
    </xf>
    <xf numFmtId="170" fontId="16" fillId="5" borderId="27" xfId="19" applyFont="true" applyBorder="true" applyAlignment="true" applyProtection="true">
      <alignment horizontal="right" vertical="center" textRotation="0" wrapText="false" indent="0" shrinkToFit="false"/>
      <protection locked="true" hidden="false"/>
    </xf>
    <xf numFmtId="170" fontId="16" fillId="5" borderId="25" xfId="19" applyFont="true" applyBorder="true" applyAlignment="true" applyProtection="true">
      <alignment horizontal="right" vertical="center" textRotation="0" wrapText="false" indent="0" shrinkToFit="false"/>
      <protection locked="true" hidden="false"/>
    </xf>
    <xf numFmtId="170" fontId="16" fillId="5" borderId="29" xfId="19" applyFont="true" applyBorder="true" applyAlignment="true" applyProtection="true">
      <alignment horizontal="right" vertical="center" textRotation="0" wrapText="false" indent="0" shrinkToFit="false"/>
      <protection locked="true" hidden="false"/>
    </xf>
    <xf numFmtId="170" fontId="16" fillId="6" borderId="19" xfId="19" applyFont="true" applyBorder="true" applyAlignment="true" applyProtection="true">
      <alignment horizontal="right" vertical="center" textRotation="0" wrapText="false" indent="0" shrinkToFit="false"/>
      <protection locked="true" hidden="false"/>
    </xf>
    <xf numFmtId="170" fontId="16" fillId="4" borderId="19" xfId="19" applyFont="true" applyBorder="true" applyAlignment="true" applyProtection="true">
      <alignment horizontal="right" vertical="center" textRotation="0" wrapText="false" indent="0" shrinkToFit="false"/>
      <protection locked="true" hidden="false"/>
    </xf>
    <xf numFmtId="170" fontId="16" fillId="5" borderId="22" xfId="19" applyFont="true" applyBorder="true" applyAlignment="true" applyProtection="true">
      <alignment horizontal="right" vertical="center" textRotation="0" wrapText="false" indent="0" shrinkToFit="false"/>
      <protection locked="true" hidden="false"/>
    </xf>
    <xf numFmtId="170" fontId="16" fillId="5" borderId="67" xfId="19" applyFont="true" applyBorder="true" applyAlignment="true" applyProtection="true">
      <alignment horizontal="right" vertical="center" textRotation="0" wrapText="false" indent="0" shrinkToFit="false"/>
      <protection locked="true" hidden="false"/>
    </xf>
    <xf numFmtId="170" fontId="16" fillId="5" borderId="19" xfId="19" applyFont="true" applyBorder="true" applyAlignment="true" applyProtection="true">
      <alignment horizontal="right" vertical="center" textRotation="0" wrapText="false" indent="0" shrinkToFit="false"/>
      <protection locked="true" hidden="false"/>
    </xf>
    <xf numFmtId="170" fontId="16" fillId="5" borderId="18" xfId="19" applyFont="true" applyBorder="true" applyAlignment="true" applyProtection="true">
      <alignment horizontal="right" vertical="center" textRotation="0" wrapText="false" indent="0" shrinkToFit="false"/>
      <protection locked="true" hidden="false"/>
    </xf>
    <xf numFmtId="170" fontId="16" fillId="5" borderId="24" xfId="19" applyFont="true" applyBorder="true" applyAlignment="true" applyProtection="true">
      <alignment horizontal="right" vertical="center" textRotation="0" wrapText="false" indent="0" shrinkToFit="false"/>
      <protection locked="true" hidden="false"/>
    </xf>
    <xf numFmtId="170" fontId="16" fillId="5" borderId="7" xfId="19" applyFont="true" applyBorder="true" applyAlignment="true" applyProtection="true">
      <alignment horizontal="right" vertical="center" textRotation="0" wrapText="false" indent="0" shrinkToFit="false"/>
      <protection locked="true" hidden="false"/>
    </xf>
    <xf numFmtId="170" fontId="16" fillId="5" borderId="0" xfId="19" applyFont="true" applyBorder="true" applyAlignment="true" applyProtection="true">
      <alignment horizontal="right" vertical="center" textRotation="0" wrapText="false" indent="0" shrinkToFit="false"/>
      <protection locked="true" hidden="false"/>
    </xf>
    <xf numFmtId="170" fontId="16" fillId="6" borderId="100" xfId="19" applyFont="true" applyBorder="true" applyAlignment="true" applyProtection="true">
      <alignment horizontal="right" vertical="center" textRotation="0" wrapText="false" indent="0" shrinkToFit="false"/>
      <protection locked="true" hidden="false"/>
    </xf>
    <xf numFmtId="170" fontId="16" fillId="6" borderId="102" xfId="19" applyFont="true" applyBorder="true" applyAlignment="true" applyProtection="true">
      <alignment horizontal="right" vertical="center" textRotation="0" wrapText="false" indent="0" shrinkToFit="false"/>
      <protection locked="true" hidden="false"/>
    </xf>
    <xf numFmtId="170" fontId="16" fillId="6" borderId="9" xfId="19" applyFont="true" applyBorder="true" applyAlignment="true" applyProtection="true">
      <alignment horizontal="right" vertical="center" textRotation="0" wrapText="false" indent="0" shrinkToFit="false"/>
      <protection locked="true" hidden="false"/>
    </xf>
    <xf numFmtId="170" fontId="16" fillId="6" borderId="79" xfId="19" applyFont="true" applyBorder="true" applyAlignment="true" applyProtection="true">
      <alignment horizontal="right" vertical="center" textRotation="0" wrapText="false" indent="0" shrinkToFit="false"/>
      <protection locked="true" hidden="false"/>
    </xf>
    <xf numFmtId="170" fontId="16" fillId="3" borderId="103" xfId="19" applyFont="true" applyBorder="true" applyAlignment="true" applyProtection="true">
      <alignment horizontal="right" vertical="center" textRotation="0" wrapText="false" indent="0" shrinkToFit="false"/>
      <protection locked="true" hidden="false"/>
    </xf>
    <xf numFmtId="170" fontId="16" fillId="3" borderId="101" xfId="19" applyFont="true" applyBorder="true" applyAlignment="true" applyProtection="true">
      <alignment horizontal="right" vertical="center" textRotation="0" wrapText="false" indent="0" shrinkToFit="false"/>
      <protection locked="true" hidden="false"/>
    </xf>
    <xf numFmtId="170" fontId="16" fillId="4" borderId="79" xfId="19" applyFont="true" applyBorder="true" applyAlignment="true" applyProtection="true">
      <alignment horizontal="right" vertical="center" textRotation="0" wrapText="false" indent="0" shrinkToFit="false"/>
      <protection locked="true" hidden="false"/>
    </xf>
    <xf numFmtId="170" fontId="16" fillId="4" borderId="102" xfId="19" applyFont="true" applyBorder="true" applyAlignment="true" applyProtection="true">
      <alignment horizontal="right" vertical="center" textRotation="0" wrapText="false" indent="0" shrinkToFit="false"/>
      <protection locked="true" hidden="false"/>
    </xf>
    <xf numFmtId="170" fontId="16" fillId="4" borderId="9" xfId="19" applyFont="true" applyBorder="true" applyAlignment="true" applyProtection="true">
      <alignment horizontal="right" vertical="center" textRotation="0" wrapText="false" indent="0" shrinkToFit="false"/>
      <protection locked="true" hidden="false"/>
    </xf>
    <xf numFmtId="170" fontId="16" fillId="4" borderId="103" xfId="19" applyFont="true" applyBorder="true" applyAlignment="true" applyProtection="true">
      <alignment horizontal="right" vertical="center" textRotation="0" wrapText="false" indent="0" shrinkToFit="false"/>
      <protection locked="true" hidden="false"/>
    </xf>
    <xf numFmtId="170" fontId="16" fillId="4" borderId="101" xfId="19" applyFont="true" applyBorder="true" applyAlignment="true" applyProtection="true">
      <alignment horizontal="right" vertical="center" textRotation="0" wrapText="false" indent="0" shrinkToFit="false"/>
      <protection locked="true" hidden="false"/>
    </xf>
    <xf numFmtId="170" fontId="16" fillId="5" borderId="8" xfId="19" applyFont="true" applyBorder="true" applyAlignment="true" applyProtection="true">
      <alignment horizontal="right" vertical="center" textRotation="0" wrapText="false" indent="0" shrinkToFit="false"/>
      <protection locked="true" hidden="false"/>
    </xf>
    <xf numFmtId="170" fontId="16" fillId="5" borderId="102" xfId="19" applyFont="true" applyBorder="true" applyAlignment="true" applyProtection="true">
      <alignment horizontal="right" vertical="center" textRotation="0" wrapText="false" indent="0" shrinkToFit="false"/>
      <protection locked="true" hidden="false"/>
    </xf>
    <xf numFmtId="170" fontId="16" fillId="5" borderId="9" xfId="19" applyFont="true" applyBorder="true" applyAlignment="true" applyProtection="true">
      <alignment horizontal="right" vertical="center" textRotation="0" wrapText="false" indent="0" shrinkToFit="false"/>
      <protection locked="true" hidden="false"/>
    </xf>
    <xf numFmtId="170" fontId="16" fillId="5" borderId="79" xfId="19" applyFont="true" applyBorder="true" applyAlignment="true" applyProtection="true">
      <alignment horizontal="right" vertical="center" textRotation="0" wrapText="false" indent="0" shrinkToFit="false"/>
      <protection locked="true" hidden="false"/>
    </xf>
    <xf numFmtId="170" fontId="16" fillId="5" borderId="100" xfId="19" applyFont="true" applyBorder="true" applyAlignment="true" applyProtection="true">
      <alignment horizontal="right" vertical="center" textRotation="0" wrapText="false" indent="0" shrinkToFit="false"/>
      <protection locked="true" hidden="false"/>
    </xf>
    <xf numFmtId="170" fontId="16" fillId="5" borderId="103" xfId="19" applyFont="true" applyBorder="true" applyAlignment="true" applyProtection="true">
      <alignment horizontal="right" vertical="center" textRotation="0" wrapText="false" indent="0" shrinkToFit="false"/>
      <protection locked="true" hidden="false"/>
    </xf>
    <xf numFmtId="170" fontId="16" fillId="6" borderId="90" xfId="19" applyFont="true" applyBorder="true" applyAlignment="true" applyProtection="true">
      <alignment horizontal="right" vertical="center" textRotation="0" wrapText="false" indent="0" shrinkToFit="false"/>
      <protection locked="true" hidden="false"/>
    </xf>
    <xf numFmtId="170" fontId="16" fillId="6" borderId="77" xfId="19" applyFont="true" applyBorder="true" applyAlignment="true" applyProtection="true">
      <alignment horizontal="right" vertical="center" textRotation="0" wrapText="false" indent="0" shrinkToFit="false"/>
      <protection locked="true" hidden="false"/>
    </xf>
    <xf numFmtId="170" fontId="16" fillId="6" borderId="54" xfId="19" applyFont="true" applyBorder="true" applyAlignment="true" applyProtection="true">
      <alignment horizontal="right" vertical="center" textRotation="0" wrapText="false" indent="0" shrinkToFit="false"/>
      <protection locked="true" hidden="false"/>
    </xf>
    <xf numFmtId="170" fontId="16" fillId="6" borderId="53" xfId="19" applyFont="true" applyBorder="true" applyAlignment="true" applyProtection="true">
      <alignment horizontal="right" vertical="center" textRotation="0" wrapText="false" indent="0" shrinkToFit="false"/>
      <protection locked="true" hidden="false"/>
    </xf>
    <xf numFmtId="170" fontId="16" fillId="3" borderId="58" xfId="19" applyFont="true" applyBorder="true" applyAlignment="true" applyProtection="true">
      <alignment horizontal="right" vertical="center" textRotation="0" wrapText="false" indent="0" shrinkToFit="false"/>
      <protection locked="true" hidden="false"/>
    </xf>
    <xf numFmtId="170" fontId="16" fillId="3" borderId="109" xfId="19" applyFont="true" applyBorder="true" applyAlignment="true" applyProtection="true">
      <alignment horizontal="right" vertical="center" textRotation="0" wrapText="false" indent="0" shrinkToFit="false"/>
      <protection locked="true" hidden="false"/>
    </xf>
    <xf numFmtId="170" fontId="16" fillId="4" borderId="53" xfId="19" applyFont="true" applyBorder="true" applyAlignment="true" applyProtection="true">
      <alignment horizontal="right" vertical="center" textRotation="0" wrapText="false" indent="0" shrinkToFit="false"/>
      <protection locked="true" hidden="false"/>
    </xf>
    <xf numFmtId="170" fontId="16" fillId="4" borderId="77" xfId="19" applyFont="true" applyBorder="true" applyAlignment="true" applyProtection="true">
      <alignment horizontal="right" vertical="center" textRotation="0" wrapText="false" indent="0" shrinkToFit="false"/>
      <protection locked="true" hidden="false"/>
    </xf>
    <xf numFmtId="170" fontId="16" fillId="4" borderId="54" xfId="19" applyFont="true" applyBorder="true" applyAlignment="true" applyProtection="true">
      <alignment horizontal="right" vertical="center" textRotation="0" wrapText="false" indent="0" shrinkToFit="false"/>
      <protection locked="true" hidden="false"/>
    </xf>
    <xf numFmtId="170" fontId="16" fillId="4" borderId="129" xfId="19" applyFont="true" applyBorder="true" applyAlignment="true" applyProtection="true">
      <alignment horizontal="right" vertical="center" textRotation="0" wrapText="false" indent="0" shrinkToFit="false"/>
      <protection locked="true" hidden="false"/>
    </xf>
    <xf numFmtId="170" fontId="16" fillId="4" borderId="109" xfId="19" applyFont="true" applyBorder="true" applyAlignment="true" applyProtection="true">
      <alignment horizontal="right" vertical="center" textRotation="0" wrapText="false" indent="0" shrinkToFit="false"/>
      <protection locked="true" hidden="false"/>
    </xf>
    <xf numFmtId="170" fontId="16" fillId="4" borderId="58" xfId="19" applyFont="true" applyBorder="true" applyAlignment="true" applyProtection="true">
      <alignment horizontal="right" vertical="center" textRotation="0" wrapText="false" indent="0" shrinkToFit="false"/>
      <protection locked="true" hidden="false"/>
    </xf>
    <xf numFmtId="170" fontId="16" fillId="5" borderId="117" xfId="19" applyFont="true" applyBorder="true" applyAlignment="true" applyProtection="true">
      <alignment horizontal="right" vertical="center" textRotation="0" wrapText="false" indent="0" shrinkToFit="false"/>
      <protection locked="true" hidden="false"/>
    </xf>
    <xf numFmtId="170" fontId="16" fillId="5" borderId="77" xfId="19" applyFont="true" applyBorder="true" applyAlignment="true" applyProtection="true">
      <alignment horizontal="right" vertical="center" textRotation="0" wrapText="false" indent="0" shrinkToFit="false"/>
      <protection locked="true" hidden="false"/>
    </xf>
    <xf numFmtId="170" fontId="16" fillId="5" borderId="54" xfId="19" applyFont="true" applyBorder="true" applyAlignment="true" applyProtection="true">
      <alignment horizontal="right" vertical="center" textRotation="0" wrapText="false" indent="0" shrinkToFit="false"/>
      <protection locked="true" hidden="false"/>
    </xf>
    <xf numFmtId="170" fontId="16" fillId="5" borderId="53" xfId="19" applyFont="true" applyBorder="true" applyAlignment="true" applyProtection="true">
      <alignment horizontal="right" vertical="center" textRotation="0" wrapText="false" indent="0" shrinkToFit="false"/>
      <protection locked="true" hidden="false"/>
    </xf>
    <xf numFmtId="170" fontId="16" fillId="5" borderId="90" xfId="19" applyFont="true" applyBorder="true" applyAlignment="true" applyProtection="true">
      <alignment horizontal="right" vertical="center" textRotation="0" wrapText="false" indent="0" shrinkToFit="false"/>
      <protection locked="true" hidden="false"/>
    </xf>
    <xf numFmtId="170" fontId="16" fillId="5" borderId="58"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6" fontId="16" fillId="6" borderId="128" xfId="16" applyFont="true" applyBorder="true" applyAlignment="true" applyProtection="true">
      <alignment horizontal="right" vertical="center" textRotation="0" wrapText="false" indent="0" shrinkToFit="false"/>
      <protection locked="true" hidden="false"/>
    </xf>
    <xf numFmtId="166" fontId="16" fillId="6" borderId="87" xfId="16" applyFont="true" applyBorder="true" applyAlignment="true" applyProtection="true">
      <alignment horizontal="right" vertical="center" textRotation="0" wrapText="false" indent="0" shrinkToFit="false"/>
      <protection locked="true" hidden="false"/>
    </xf>
    <xf numFmtId="166" fontId="16" fillId="6" borderId="89" xfId="16" applyFont="true" applyBorder="true" applyAlignment="true" applyProtection="true">
      <alignment horizontal="right" vertical="center" textRotation="0" wrapText="false" indent="0" shrinkToFit="false"/>
      <protection locked="true" hidden="false"/>
    </xf>
    <xf numFmtId="166" fontId="16" fillId="3" borderId="24" xfId="16" applyFont="true" applyBorder="true" applyAlignment="true" applyProtection="true">
      <alignment horizontal="right" vertical="center" textRotation="0" wrapText="false" indent="0" shrinkToFit="false"/>
      <protection locked="true" hidden="false"/>
    </xf>
    <xf numFmtId="166" fontId="16" fillId="4" borderId="128" xfId="16" applyFont="true" applyBorder="true" applyAlignment="true" applyProtection="true">
      <alignment horizontal="right" vertical="center" textRotation="0" wrapText="false" indent="0" shrinkToFit="false"/>
      <protection locked="true" hidden="false"/>
    </xf>
    <xf numFmtId="166" fontId="16" fillId="4" borderId="89" xfId="16" applyFont="true" applyBorder="true" applyAlignment="true" applyProtection="true">
      <alignment horizontal="right" vertical="center" textRotation="0" wrapText="false" indent="0" shrinkToFit="false"/>
      <protection locked="true" hidden="false"/>
    </xf>
    <xf numFmtId="166" fontId="16" fillId="5" borderId="24" xfId="16" applyFont="true" applyBorder="true" applyAlignment="true" applyProtection="true">
      <alignment horizontal="right"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6" fontId="16" fillId="6" borderId="8" xfId="16" applyFont="true" applyBorder="true" applyAlignment="true" applyProtection="true">
      <alignment horizontal="right" vertical="center" textRotation="0" wrapText="false" indent="0" shrinkToFit="false"/>
      <protection locked="true" hidden="false"/>
    </xf>
    <xf numFmtId="166" fontId="16" fillId="3" borderId="100" xfId="16" applyFont="true" applyBorder="true" applyAlignment="true" applyProtection="true">
      <alignment horizontal="right" vertical="center" textRotation="0" wrapText="false" indent="0" shrinkToFit="false"/>
      <protection locked="true" hidden="false"/>
    </xf>
    <xf numFmtId="166" fontId="16" fillId="4" borderId="8" xfId="16" applyFont="true" applyBorder="true" applyAlignment="true" applyProtection="true">
      <alignment horizontal="right" vertical="center" textRotation="0" wrapText="false" indent="0" shrinkToFit="false"/>
      <protection locked="true" hidden="false"/>
    </xf>
    <xf numFmtId="166" fontId="16" fillId="5" borderId="100" xfId="16" applyFont="true" applyBorder="true" applyAlignment="true" applyProtection="tru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66" fontId="16" fillId="6" borderId="22" xfId="16" applyFont="true" applyBorder="true" applyAlignment="true" applyProtection="true">
      <alignment horizontal="right" vertical="center" textRotation="0" wrapText="false" indent="0" shrinkToFit="false"/>
      <protection locked="true" hidden="false"/>
    </xf>
    <xf numFmtId="166" fontId="16" fillId="4" borderId="22" xfId="16" applyFont="true" applyBorder="true" applyAlignment="true" applyProtection="true">
      <alignment horizontal="right" vertical="center" textRotation="0" wrapText="false" indent="0" shrinkToFit="fals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6" fontId="16" fillId="4" borderId="30" xfId="16"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9"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6" fontId="16" fillId="6" borderId="117" xfId="16" applyFont="true" applyBorder="true" applyAlignment="true" applyProtection="true">
      <alignment horizontal="right" vertical="center" textRotation="0" wrapText="false" indent="0" shrinkToFit="false"/>
      <protection locked="true" hidden="false"/>
    </xf>
    <xf numFmtId="166" fontId="16" fillId="3" borderId="90" xfId="16" applyFont="true" applyBorder="true" applyAlignment="true" applyProtection="true">
      <alignment horizontal="right" vertical="center" textRotation="0" wrapText="false" indent="0" shrinkToFit="false"/>
      <protection locked="true" hidden="false"/>
    </xf>
    <xf numFmtId="166" fontId="16" fillId="4" borderId="117" xfId="16" applyFont="true" applyBorder="true" applyAlignment="true" applyProtection="true">
      <alignment horizontal="right" vertical="center" textRotation="0" wrapText="false" indent="0" shrinkToFit="false"/>
      <protection locked="true" hidden="false"/>
    </xf>
    <xf numFmtId="166" fontId="16" fillId="5" borderId="90" xfId="16" applyFont="true" applyBorder="true" applyAlignment="true" applyProtection="true">
      <alignment horizontal="right" vertical="center" textRotation="0" wrapText="false" indent="0" shrinkToFit="false"/>
      <protection locked="true" hidden="false"/>
    </xf>
    <xf numFmtId="168" fontId="12" fillId="5" borderId="79" xfId="19" applyFont="true" applyBorder="true" applyAlignment="true" applyProtection="true">
      <alignment horizontal="right"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false">
      <alignment horizontal="center" vertical="center" textRotation="0" wrapText="false" indent="0" shrinkToFit="false"/>
      <protection locked="true" hidden="false"/>
    </xf>
    <xf numFmtId="170" fontId="16" fillId="6" borderId="128" xfId="19" applyFont="true" applyBorder="true" applyAlignment="true" applyProtection="true">
      <alignment horizontal="right" vertical="center" textRotation="0" wrapText="false" indent="0" shrinkToFit="false"/>
      <protection locked="true" hidden="false"/>
    </xf>
    <xf numFmtId="170" fontId="16" fillId="6" borderId="89" xfId="19" applyFont="true" applyBorder="true" applyAlignment="true" applyProtection="true">
      <alignment horizontal="right" vertical="center" textRotation="0" wrapText="false" indent="0" shrinkToFit="false"/>
      <protection locked="true" hidden="false"/>
    </xf>
    <xf numFmtId="170" fontId="16" fillId="4" borderId="20" xfId="19" applyFont="true" applyBorder="true" applyAlignment="true" applyProtection="true">
      <alignment horizontal="right" vertical="center" textRotation="0" wrapText="false" indent="0" shrinkToFit="false"/>
      <protection locked="true" hidden="false"/>
    </xf>
    <xf numFmtId="170" fontId="16" fillId="4" borderId="23" xfId="19" applyFont="true" applyBorder="true" applyAlignment="true" applyProtection="true">
      <alignment horizontal="right" vertical="center" textRotation="0" wrapText="false" indent="0" shrinkToFit="false"/>
      <protection locked="true" hidden="false"/>
    </xf>
    <xf numFmtId="170" fontId="16" fillId="6" borderId="8" xfId="19" applyFont="true" applyBorder="true" applyAlignment="true" applyProtection="true">
      <alignment horizontal="right" vertical="center" textRotation="0" wrapText="false" indent="0" shrinkToFit="false"/>
      <protection locked="true" hidden="false"/>
    </xf>
    <xf numFmtId="170" fontId="16" fillId="4" borderId="8" xfId="19" applyFont="true" applyBorder="true" applyAlignment="true" applyProtection="true">
      <alignment horizontal="right" vertical="center" textRotation="0" wrapText="false" indent="0" shrinkToFit="false"/>
      <protection locked="true" hidden="false"/>
    </xf>
    <xf numFmtId="170" fontId="16" fillId="4" borderId="101" xfId="19" applyFont="true" applyBorder="true" applyAlignment="true" applyProtection="true">
      <alignment horizontal="right" vertical="center" textRotation="0" wrapText="false" indent="0" shrinkToFit="false"/>
      <protection locked="true" hidden="false"/>
    </xf>
    <xf numFmtId="170" fontId="16" fillId="6" borderId="22" xfId="19" applyFont="true" applyBorder="true" applyAlignment="true" applyProtection="true">
      <alignment horizontal="right" vertical="center" textRotation="0" wrapText="false" indent="0" shrinkToFit="false"/>
      <protection locked="true" hidden="false"/>
    </xf>
    <xf numFmtId="170" fontId="16" fillId="4" borderId="28" xfId="19" applyFont="true" applyBorder="true" applyAlignment="true" applyProtection="true">
      <alignment horizontal="right" vertical="center" textRotation="0" wrapText="false" indent="0" shrinkToFit="false"/>
      <protection locked="true" hidden="false"/>
    </xf>
    <xf numFmtId="170" fontId="16" fillId="6" borderId="130" xfId="19" applyFont="true" applyBorder="true" applyAlignment="true" applyProtection="true">
      <alignment horizontal="right" vertical="center" textRotation="0" wrapText="false" indent="0" shrinkToFit="false"/>
      <protection locked="true" hidden="false"/>
    </xf>
    <xf numFmtId="170" fontId="16" fillId="6" borderId="106" xfId="19" applyFont="true" applyBorder="true" applyAlignment="true" applyProtection="true">
      <alignment horizontal="right" vertical="center" textRotation="0" wrapText="false" indent="0" shrinkToFit="false"/>
      <protection locked="true" hidden="false"/>
    </xf>
    <xf numFmtId="170" fontId="16" fillId="6" borderId="105" xfId="19" applyFont="true" applyBorder="true" applyAlignment="true" applyProtection="true">
      <alignment horizontal="right" vertical="center" textRotation="0" wrapText="false" indent="0" shrinkToFit="false"/>
      <protection locked="true" hidden="false"/>
    </xf>
    <xf numFmtId="170" fontId="16" fillId="3" borderId="4" xfId="19" applyFont="true" applyBorder="true" applyAlignment="true" applyProtection="true">
      <alignment horizontal="right" vertical="center" textRotation="0" wrapText="false" indent="0" shrinkToFit="false"/>
      <protection locked="true" hidden="false"/>
    </xf>
    <xf numFmtId="170" fontId="16" fillId="3" borderId="6" xfId="19" applyFont="true" applyBorder="true" applyAlignment="true" applyProtection="true">
      <alignment horizontal="right" vertical="center" textRotation="0" wrapText="false" indent="0" shrinkToFit="false"/>
      <protection locked="true" hidden="false"/>
    </xf>
    <xf numFmtId="170" fontId="16" fillId="4" borderId="6" xfId="19" applyFont="true" applyBorder="true" applyAlignment="true" applyProtection="true">
      <alignment horizontal="right" vertical="center" textRotation="0" wrapText="false" indent="0" shrinkToFit="false"/>
      <protection locked="true" hidden="false"/>
    </xf>
    <xf numFmtId="170" fontId="16" fillId="4" borderId="10" xfId="19" applyFont="true" applyBorder="true" applyAlignment="true" applyProtection="true">
      <alignment horizontal="right" vertical="center" textRotation="0" wrapText="false" indent="0" shrinkToFit="false"/>
      <protection locked="true" hidden="false"/>
    </xf>
    <xf numFmtId="170" fontId="16" fillId="6" borderId="117" xfId="19" applyFont="true" applyBorder="true" applyAlignment="true" applyProtection="true">
      <alignment horizontal="right" vertical="center" textRotation="0" wrapText="false" indent="0" shrinkToFit="false"/>
      <protection locked="true" hidden="false"/>
    </xf>
    <xf numFmtId="164" fontId="0" fillId="2" borderId="72" xfId="0" applyFont="true" applyBorder="true" applyAlignment="true" applyProtection="false">
      <alignment horizontal="left" vertical="center" textRotation="0" wrapText="false" indent="0" shrinkToFit="false"/>
      <protection locked="true" hidden="false"/>
    </xf>
    <xf numFmtId="164" fontId="15" fillId="2" borderId="66" xfId="0" applyFont="true" applyBorder="true" applyAlignment="true" applyProtection="false">
      <alignment horizontal="left" vertical="center" textRotation="0" wrapText="false" indent="0" shrinkToFit="false"/>
      <protection locked="true" hidden="false"/>
    </xf>
    <xf numFmtId="170" fontId="16" fillId="6" borderId="16" xfId="19" applyFont="true" applyBorder="true" applyAlignment="true" applyProtection="true">
      <alignment horizontal="general" vertical="center" textRotation="0" wrapText="false" indent="0" shrinkToFit="false"/>
      <protection locked="true" hidden="false"/>
    </xf>
    <xf numFmtId="170" fontId="16" fillId="6" borderId="63" xfId="19" applyFont="true" applyBorder="true" applyAlignment="true" applyProtection="true">
      <alignment horizontal="general" vertical="center" textRotation="0" wrapText="false" indent="0" shrinkToFit="false"/>
      <protection locked="true" hidden="false"/>
    </xf>
    <xf numFmtId="170" fontId="16" fillId="6" borderId="64" xfId="19" applyFont="true" applyBorder="true" applyAlignment="true" applyProtection="true">
      <alignment horizontal="general" vertical="center" textRotation="0" wrapText="false" indent="0" shrinkToFit="false"/>
      <protection locked="true" hidden="false"/>
    </xf>
    <xf numFmtId="170" fontId="16" fillId="6" borderId="62" xfId="19" applyFont="true" applyBorder="true" applyAlignment="true" applyProtection="true">
      <alignment horizontal="general" vertical="center" textRotation="0" wrapText="false" indent="0" shrinkToFit="false"/>
      <protection locked="true" hidden="false"/>
    </xf>
    <xf numFmtId="170" fontId="16" fillId="3" borderId="21" xfId="19" applyFont="true" applyBorder="true" applyAlignment="true" applyProtection="true">
      <alignment horizontal="general" vertical="center" textRotation="0" wrapText="false" indent="0" shrinkToFit="false"/>
      <protection locked="true" hidden="false"/>
    </xf>
    <xf numFmtId="170" fontId="16" fillId="3" borderId="17" xfId="19" applyFont="true" applyBorder="true" applyAlignment="true" applyProtection="true">
      <alignment horizontal="general" vertical="center" textRotation="0" wrapText="false" indent="0" shrinkToFit="false"/>
      <protection locked="true" hidden="false"/>
    </xf>
    <xf numFmtId="170" fontId="16" fillId="4" borderId="62" xfId="19" applyFont="true" applyBorder="true" applyAlignment="true" applyProtection="true">
      <alignment horizontal="general" vertical="center" textRotation="0" wrapText="false" indent="0" shrinkToFit="false"/>
      <protection locked="true" hidden="false"/>
    </xf>
    <xf numFmtId="170" fontId="16" fillId="4" borderId="63" xfId="19" applyFont="true" applyBorder="true" applyAlignment="true" applyProtection="true">
      <alignment horizontal="general" vertical="center" textRotation="0" wrapText="false" indent="0" shrinkToFit="false"/>
      <protection locked="true" hidden="false"/>
    </xf>
    <xf numFmtId="170" fontId="16" fillId="4" borderId="87" xfId="19" applyFont="true" applyBorder="true" applyAlignment="true" applyProtection="true">
      <alignment horizontal="general" vertical="center" textRotation="0" wrapText="false" indent="0" shrinkToFit="false"/>
      <protection locked="true" hidden="false"/>
    </xf>
    <xf numFmtId="170" fontId="16" fillId="4" borderId="21" xfId="19" applyFont="true" applyBorder="true" applyAlignment="true" applyProtection="true">
      <alignment horizontal="general" vertical="center" textRotation="0" wrapText="false" indent="0" shrinkToFit="false"/>
      <protection locked="true" hidden="false"/>
    </xf>
    <xf numFmtId="170" fontId="16" fillId="4" borderId="17" xfId="19" applyFont="true" applyBorder="true" applyAlignment="true" applyProtection="true">
      <alignment horizontal="general" vertical="center" textRotation="0" wrapText="false" indent="0" shrinkToFit="false"/>
      <protection locked="true" hidden="false"/>
    </xf>
    <xf numFmtId="170" fontId="16" fillId="5" borderId="131" xfId="19" applyFont="true" applyBorder="true" applyAlignment="true" applyProtection="true">
      <alignment horizontal="right" vertical="center" textRotation="0" wrapText="false" indent="0" shrinkToFit="false"/>
      <protection locked="true" hidden="false"/>
    </xf>
    <xf numFmtId="170" fontId="16" fillId="5" borderId="63" xfId="19" applyFont="true" applyBorder="true" applyAlignment="true" applyProtection="true">
      <alignment horizontal="right" vertical="center" textRotation="0" wrapText="false" indent="0" shrinkToFit="false"/>
      <protection locked="true" hidden="false"/>
    </xf>
    <xf numFmtId="170" fontId="16" fillId="5" borderId="62" xfId="19" applyFont="true" applyBorder="true" applyAlignment="true" applyProtection="true">
      <alignment horizontal="right" vertical="center" textRotation="0" wrapText="false" indent="0" shrinkToFit="false"/>
      <protection locked="true" hidden="false"/>
    </xf>
    <xf numFmtId="170" fontId="16" fillId="5" borderId="16" xfId="19" applyFont="true" applyBorder="true" applyAlignment="true" applyProtection="true">
      <alignment horizontal="right" vertical="center" textRotation="0" wrapText="false" indent="0" shrinkToFit="false"/>
      <protection locked="true" hidden="false"/>
    </xf>
    <xf numFmtId="170" fontId="16" fillId="5" borderId="21" xfId="19" applyFont="true" applyBorder="true" applyAlignment="true" applyProtection="true">
      <alignment horizontal="right" vertical="center" textRotation="0" wrapText="false" indent="0" shrinkToFit="false"/>
      <protection locked="true" hidden="false"/>
    </xf>
    <xf numFmtId="164" fontId="0" fillId="2" borderId="130" xfId="0" applyFont="true" applyBorder="true" applyAlignment="true" applyProtection="false">
      <alignment horizontal="left" vertical="center" textRotation="0" wrapText="false" indent="0" shrinkToFit="false"/>
      <protection locked="true" hidden="false"/>
    </xf>
    <xf numFmtId="164" fontId="15" fillId="2" borderId="104" xfId="0" applyFont="true" applyBorder="true" applyAlignment="true" applyProtection="false">
      <alignment horizontal="left" vertical="center" textRotation="0" wrapText="false" indent="0" shrinkToFit="false"/>
      <protection locked="true" hidden="false"/>
    </xf>
    <xf numFmtId="170" fontId="16" fillId="6" borderId="100" xfId="19" applyFont="true" applyBorder="true" applyAlignment="true" applyProtection="true">
      <alignment horizontal="general" vertical="center" textRotation="0" wrapText="false" indent="0" shrinkToFit="false"/>
      <protection locked="true" hidden="false"/>
    </xf>
    <xf numFmtId="170" fontId="16" fillId="6" borderId="102" xfId="19" applyFont="true" applyBorder="true" applyAlignment="true" applyProtection="true">
      <alignment horizontal="general" vertical="center" textRotation="0" wrapText="false" indent="0" shrinkToFit="false"/>
      <protection locked="true" hidden="false"/>
    </xf>
    <xf numFmtId="170" fontId="16" fillId="6" borderId="9" xfId="19" applyFont="true" applyBorder="true" applyAlignment="true" applyProtection="true">
      <alignment horizontal="general" vertical="center" textRotation="0" wrapText="false" indent="0" shrinkToFit="false"/>
      <protection locked="true" hidden="false"/>
    </xf>
    <xf numFmtId="170" fontId="16" fillId="6" borderId="79" xfId="19" applyFont="true" applyBorder="true" applyAlignment="true" applyProtection="true">
      <alignment horizontal="general" vertical="center" textRotation="0" wrapText="false" indent="0" shrinkToFit="false"/>
      <protection locked="true" hidden="false"/>
    </xf>
    <xf numFmtId="170" fontId="16" fillId="3" borderId="103" xfId="19" applyFont="true" applyBorder="true" applyAlignment="true" applyProtection="true">
      <alignment horizontal="general" vertical="center" textRotation="0" wrapText="false" indent="0" shrinkToFit="false"/>
      <protection locked="true" hidden="false"/>
    </xf>
    <xf numFmtId="170" fontId="16" fillId="3" borderId="101" xfId="19" applyFont="true" applyBorder="true" applyAlignment="true" applyProtection="true">
      <alignment horizontal="general" vertical="center" textRotation="0" wrapText="false" indent="0" shrinkToFit="false"/>
      <protection locked="true" hidden="false"/>
    </xf>
    <xf numFmtId="170" fontId="16" fillId="4" borderId="79" xfId="19" applyFont="true" applyBorder="true" applyAlignment="true" applyProtection="true">
      <alignment horizontal="general" vertical="center" textRotation="0" wrapText="false" indent="0" shrinkToFit="false"/>
      <protection locked="true" hidden="false"/>
    </xf>
    <xf numFmtId="170" fontId="16" fillId="4" borderId="102" xfId="19" applyFont="true" applyBorder="true" applyAlignment="true" applyProtection="true">
      <alignment horizontal="general" vertical="center" textRotation="0" wrapText="false" indent="0" shrinkToFit="false"/>
      <protection locked="true" hidden="false"/>
    </xf>
    <xf numFmtId="170" fontId="16" fillId="4" borderId="9" xfId="19" applyFont="true" applyBorder="true" applyAlignment="true" applyProtection="true">
      <alignment horizontal="general" vertical="center" textRotation="0" wrapText="false" indent="0" shrinkToFit="false"/>
      <protection locked="true" hidden="false"/>
    </xf>
    <xf numFmtId="170" fontId="16" fillId="4" borderId="103" xfId="19" applyFont="true" applyBorder="true" applyAlignment="true" applyProtection="true">
      <alignment horizontal="general" vertical="center" textRotation="0" wrapText="false" indent="0" shrinkToFit="false"/>
      <protection locked="true" hidden="false"/>
    </xf>
    <xf numFmtId="170" fontId="16" fillId="4" borderId="101" xfId="19" applyFont="true" applyBorder="true" applyAlignment="true" applyProtection="true">
      <alignment horizontal="general" vertical="center" textRotation="0" wrapText="false" indent="0" shrinkToFit="false"/>
      <protection locked="true" hidden="false"/>
    </xf>
    <xf numFmtId="164" fontId="0" fillId="2" borderId="130" xfId="0" applyFont="true" applyBorder="true" applyAlignment="true" applyProtection="false">
      <alignment horizontal="center" vertical="center" textRotation="0" wrapText="false" indent="0" shrinkToFit="false"/>
      <protection locked="true" hidden="false"/>
    </xf>
    <xf numFmtId="164" fontId="15" fillId="2" borderId="68" xfId="0" applyFont="true" applyBorder="true" applyAlignment="true" applyProtection="false">
      <alignment horizontal="right" vertical="center" textRotation="0" wrapText="false" indent="0" shrinkToFit="false"/>
      <protection locked="true" hidden="false"/>
    </xf>
    <xf numFmtId="170" fontId="16" fillId="6" borderId="24" xfId="19" applyFont="true" applyBorder="true" applyAlignment="true" applyProtection="true">
      <alignment horizontal="general" vertical="center" textRotation="0" wrapText="false" indent="0" shrinkToFit="false"/>
      <protection locked="true" hidden="false"/>
    </xf>
    <xf numFmtId="170" fontId="16" fillId="6" borderId="67" xfId="19" applyFont="true" applyBorder="true" applyAlignment="true" applyProtection="true">
      <alignment horizontal="general" vertical="center" textRotation="0" wrapText="false" indent="0" shrinkToFit="false"/>
      <protection locked="true" hidden="false"/>
    </xf>
    <xf numFmtId="170" fontId="16" fillId="6" borderId="19" xfId="19" applyFont="true" applyBorder="true" applyAlignment="true" applyProtection="true">
      <alignment horizontal="general" vertical="center" textRotation="0" wrapText="false" indent="0" shrinkToFit="false"/>
      <protection locked="true" hidden="false"/>
    </xf>
    <xf numFmtId="170" fontId="16" fillId="6" borderId="18" xfId="19" applyFont="true" applyBorder="true" applyAlignment="true" applyProtection="true">
      <alignment horizontal="general" vertical="center" textRotation="0" wrapText="false" indent="0" shrinkToFit="false"/>
      <protection locked="true" hidden="false"/>
    </xf>
    <xf numFmtId="170" fontId="16" fillId="3" borderId="7" xfId="19" applyFont="true" applyBorder="true" applyAlignment="true" applyProtection="true">
      <alignment horizontal="general" vertical="center" textRotation="0" wrapText="false" indent="0" shrinkToFit="false"/>
      <protection locked="true" hidden="false"/>
    </xf>
    <xf numFmtId="170" fontId="16" fillId="3" borderId="23" xfId="19" applyFont="true" applyBorder="true" applyAlignment="true" applyProtection="true">
      <alignment horizontal="general" vertical="center" textRotation="0" wrapText="false" indent="0" shrinkToFit="false"/>
      <protection locked="true" hidden="false"/>
    </xf>
    <xf numFmtId="170" fontId="16" fillId="4" borderId="18" xfId="19" applyFont="true" applyBorder="true" applyAlignment="true" applyProtection="true">
      <alignment horizontal="general" vertical="center" textRotation="0" wrapText="false" indent="0" shrinkToFit="false"/>
      <protection locked="true" hidden="false"/>
    </xf>
    <xf numFmtId="170" fontId="16" fillId="4" borderId="67" xfId="19" applyFont="true" applyBorder="true" applyAlignment="true" applyProtection="true">
      <alignment horizontal="general" vertical="center" textRotation="0" wrapText="false" indent="0" shrinkToFit="false"/>
      <protection locked="true" hidden="false"/>
    </xf>
    <xf numFmtId="170" fontId="16" fillId="4" borderId="19" xfId="19" applyFont="true" applyBorder="true" applyAlignment="true" applyProtection="true">
      <alignment horizontal="general" vertical="center" textRotation="0" wrapText="false" indent="0" shrinkToFit="false"/>
      <protection locked="true" hidden="false"/>
    </xf>
    <xf numFmtId="170" fontId="16" fillId="4" borderId="7" xfId="19" applyFont="true" applyBorder="true" applyAlignment="true" applyProtection="true">
      <alignment horizontal="general" vertical="center" textRotation="0" wrapText="false" indent="0" shrinkToFit="false"/>
      <protection locked="true" hidden="false"/>
    </xf>
    <xf numFmtId="170" fontId="16" fillId="4" borderId="23" xfId="19" applyFont="true" applyBorder="true" applyAlignment="true" applyProtection="true">
      <alignment horizontal="general" vertical="center" textRotation="0" wrapText="false" indent="0" shrinkToFit="false"/>
      <protection locked="true" hidden="false"/>
    </xf>
    <xf numFmtId="164" fontId="15" fillId="2" borderId="70" xfId="0" applyFont="true" applyBorder="true" applyAlignment="true" applyProtection="false">
      <alignment horizontal="right" vertical="center" textRotation="0" wrapText="false" indent="0" shrinkToFit="false"/>
      <protection locked="true" hidden="false"/>
    </xf>
    <xf numFmtId="164" fontId="15" fillId="2" borderId="107" xfId="0" applyFont="true" applyBorder="true" applyAlignment="true" applyProtection="false">
      <alignment horizontal="right" vertical="center" textRotation="0" wrapText="false" indent="0" shrinkToFit="false"/>
      <protection locked="true" hidden="false"/>
    </xf>
    <xf numFmtId="170" fontId="16" fillId="6" borderId="5" xfId="19" applyFont="true" applyBorder="true" applyAlignment="true" applyProtection="true">
      <alignment horizontal="general" vertical="center" textRotation="0" wrapText="false" indent="0" shrinkToFit="false"/>
      <protection locked="true" hidden="false"/>
    </xf>
    <xf numFmtId="170" fontId="16" fillId="6" borderId="105" xfId="19" applyFont="true" applyBorder="true" applyAlignment="true" applyProtection="true">
      <alignment horizontal="general" vertical="center" textRotation="0" wrapText="false" indent="0" shrinkToFit="false"/>
      <protection locked="true" hidden="false"/>
    </xf>
    <xf numFmtId="170" fontId="16" fillId="6" borderId="106" xfId="19" applyFont="true" applyBorder="true" applyAlignment="true" applyProtection="true">
      <alignment horizontal="general" vertical="center" textRotation="0" wrapText="false" indent="0" shrinkToFit="false"/>
      <protection locked="true" hidden="false"/>
    </xf>
    <xf numFmtId="170" fontId="16" fillId="6" borderId="0" xfId="19" applyFont="true" applyBorder="true" applyAlignment="true" applyProtection="true">
      <alignment horizontal="general" vertical="center" textRotation="0" wrapText="false" indent="0" shrinkToFit="false"/>
      <protection locked="true" hidden="false"/>
    </xf>
    <xf numFmtId="170" fontId="16" fillId="3" borderId="4" xfId="19" applyFont="true" applyBorder="true" applyAlignment="true" applyProtection="true">
      <alignment horizontal="general" vertical="center" textRotation="0" wrapText="false" indent="0" shrinkToFit="false"/>
      <protection locked="true" hidden="false"/>
    </xf>
    <xf numFmtId="170" fontId="16" fillId="3" borderId="6" xfId="19" applyFont="true" applyBorder="true" applyAlignment="true" applyProtection="true">
      <alignment horizontal="general" vertical="center" textRotation="0" wrapText="false" indent="0" shrinkToFit="false"/>
      <protection locked="true" hidden="false"/>
    </xf>
    <xf numFmtId="170" fontId="16" fillId="4" borderId="0" xfId="19" applyFont="true" applyBorder="true" applyAlignment="true" applyProtection="true">
      <alignment horizontal="general" vertical="center" textRotation="0" wrapText="false" indent="0" shrinkToFit="false"/>
      <protection locked="true" hidden="false"/>
    </xf>
    <xf numFmtId="170" fontId="16" fillId="4" borderId="105" xfId="19" applyFont="true" applyBorder="true" applyAlignment="true" applyProtection="true">
      <alignment horizontal="general" vertical="center" textRotation="0" wrapText="false" indent="0" shrinkToFit="false"/>
      <protection locked="true" hidden="false"/>
    </xf>
    <xf numFmtId="170" fontId="16" fillId="4" borderId="106" xfId="19" applyFont="true" applyBorder="true" applyAlignment="true" applyProtection="true">
      <alignment horizontal="general" vertical="center" textRotation="0" wrapText="false" indent="0" shrinkToFit="false"/>
      <protection locked="true" hidden="false"/>
    </xf>
    <xf numFmtId="170" fontId="16" fillId="4" borderId="4" xfId="19" applyFont="true" applyBorder="true" applyAlignment="true" applyProtection="true">
      <alignment horizontal="general" vertical="center" textRotation="0" wrapText="false" indent="0" shrinkToFit="false"/>
      <protection locked="true" hidden="false"/>
    </xf>
    <xf numFmtId="170" fontId="16" fillId="4" borderId="6" xfId="19"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15" fillId="2" borderId="71" xfId="0" applyFont="true" applyBorder="true" applyAlignment="true" applyProtection="false">
      <alignment horizontal="right" vertical="center" textRotation="0" wrapText="false" indent="0" shrinkToFit="false"/>
      <protection locked="true" hidden="false"/>
    </xf>
    <xf numFmtId="170" fontId="16" fillId="6" borderId="51" xfId="19" applyFont="true" applyBorder="true" applyAlignment="true" applyProtection="true">
      <alignment horizontal="general" vertical="center" textRotation="0" wrapText="false" indent="0" shrinkToFit="false"/>
      <protection locked="true" hidden="false"/>
    </xf>
    <xf numFmtId="170" fontId="16" fillId="6" borderId="60" xfId="19" applyFont="true" applyBorder="true" applyAlignment="true" applyProtection="true">
      <alignment horizontal="general" vertical="center" textRotation="0" wrapText="false" indent="0" shrinkToFit="false"/>
      <protection locked="true" hidden="false"/>
    </xf>
    <xf numFmtId="170" fontId="16" fillId="6" borderId="55" xfId="19" applyFont="true" applyBorder="true" applyAlignment="true" applyProtection="true">
      <alignment horizontal="general" vertical="center" textRotation="0" wrapText="false" indent="0" shrinkToFit="false"/>
      <protection locked="true" hidden="false"/>
    </xf>
    <xf numFmtId="170" fontId="16" fillId="6" borderId="56" xfId="19" applyFont="true" applyBorder="true" applyAlignment="true" applyProtection="true">
      <alignment horizontal="general" vertical="center" textRotation="0" wrapText="false" indent="0" shrinkToFit="false"/>
      <protection locked="true" hidden="false"/>
    </xf>
    <xf numFmtId="170" fontId="16" fillId="3" borderId="57" xfId="19" applyFont="true" applyBorder="true" applyAlignment="true" applyProtection="true">
      <alignment horizontal="general" vertical="center" textRotation="0" wrapText="false" indent="0" shrinkToFit="false"/>
      <protection locked="true" hidden="false"/>
    </xf>
    <xf numFmtId="170" fontId="16" fillId="3" borderId="52" xfId="19" applyFont="true" applyBorder="true" applyAlignment="true" applyProtection="true">
      <alignment horizontal="general" vertical="center" textRotation="0" wrapText="false" indent="0" shrinkToFit="false"/>
      <protection locked="true" hidden="false"/>
    </xf>
    <xf numFmtId="170" fontId="16" fillId="4" borderId="56" xfId="19" applyFont="true" applyBorder="true" applyAlignment="true" applyProtection="true">
      <alignment horizontal="general" vertical="center" textRotation="0" wrapText="false" indent="0" shrinkToFit="false"/>
      <protection locked="true" hidden="false"/>
    </xf>
    <xf numFmtId="170" fontId="16" fillId="4" borderId="60" xfId="19" applyFont="true" applyBorder="true" applyAlignment="true" applyProtection="true">
      <alignment horizontal="general" vertical="center" textRotation="0" wrapText="false" indent="0" shrinkToFit="false"/>
      <protection locked="true" hidden="false"/>
    </xf>
    <xf numFmtId="170" fontId="16" fillId="4" borderId="55" xfId="19" applyFont="true" applyBorder="true" applyAlignment="true" applyProtection="true">
      <alignment horizontal="general" vertical="center" textRotation="0" wrapText="false" indent="0" shrinkToFit="false"/>
      <protection locked="true" hidden="false"/>
    </xf>
    <xf numFmtId="170" fontId="16" fillId="4" borderId="57" xfId="19" applyFont="true" applyBorder="true" applyAlignment="true" applyProtection="true">
      <alignment horizontal="general" vertical="center" textRotation="0" wrapText="false" indent="0" shrinkToFit="false"/>
      <protection locked="true" hidden="false"/>
    </xf>
    <xf numFmtId="170" fontId="16" fillId="4" borderId="52" xfId="19" applyFont="true" applyBorder="true" applyAlignment="true" applyProtection="true">
      <alignment horizontal="general" vertical="center" textRotation="0" wrapText="false" indent="0" shrinkToFit="false"/>
      <protection locked="true" hidden="false"/>
    </xf>
    <xf numFmtId="170" fontId="16" fillId="5" borderId="76" xfId="19" applyFont="true" applyBorder="true" applyAlignment="true" applyProtection="true">
      <alignment horizontal="right" vertical="center" textRotation="0" wrapText="false" indent="0" shrinkToFit="false"/>
      <protection locked="true" hidden="false"/>
    </xf>
    <xf numFmtId="170" fontId="16" fillId="5" borderId="60" xfId="19" applyFont="true" applyBorder="true" applyAlignment="true" applyProtection="true">
      <alignment horizontal="right" vertical="center" textRotation="0" wrapText="false" indent="0" shrinkToFit="false"/>
      <protection locked="true" hidden="false"/>
    </xf>
    <xf numFmtId="170" fontId="16" fillId="5" borderId="55" xfId="19" applyFont="true" applyBorder="true" applyAlignment="true" applyProtection="true">
      <alignment horizontal="right" vertical="center" textRotation="0" wrapText="false" indent="0" shrinkToFit="false"/>
      <protection locked="true" hidden="false"/>
    </xf>
    <xf numFmtId="170" fontId="16" fillId="5" borderId="56" xfId="19" applyFont="true" applyBorder="true" applyAlignment="true" applyProtection="true">
      <alignment horizontal="right" vertical="center" textRotation="0" wrapText="false" indent="0" shrinkToFit="false"/>
      <protection locked="true" hidden="false"/>
    </xf>
    <xf numFmtId="170" fontId="16" fillId="5" borderId="51" xfId="19" applyFont="true" applyBorder="true" applyAlignment="true" applyProtection="true">
      <alignment horizontal="right" vertical="center" textRotation="0" wrapText="false" indent="0" shrinkToFit="false"/>
      <protection locked="true" hidden="false"/>
    </xf>
    <xf numFmtId="170" fontId="16" fillId="5" borderId="57" xfId="19" applyFont="true" applyBorder="true" applyAlignment="true" applyProtection="true">
      <alignment horizontal="right" vertical="center" textRotation="0" wrapText="false" indent="0" shrinkToFit="false"/>
      <protection locked="true" hidden="false"/>
    </xf>
    <xf numFmtId="170" fontId="16" fillId="4" borderId="64" xfId="19" applyFont="true" applyBorder="true" applyAlignment="true" applyProtection="true">
      <alignment horizontal="general" vertical="center" textRotation="0" wrapText="false" indent="0" shrinkToFit="false"/>
      <protection locked="true" hidden="false"/>
    </xf>
    <xf numFmtId="170" fontId="16" fillId="5" borderId="64" xfId="19" applyFont="true" applyBorder="true" applyAlignment="true" applyProtection="true">
      <alignment horizontal="right" vertical="center" textRotation="0" wrapText="false" indent="0" shrinkToFit="false"/>
      <protection locked="true" hidden="false"/>
    </xf>
    <xf numFmtId="164" fontId="15" fillId="2" borderId="68" xfId="0" applyFont="true" applyBorder="true" applyAlignment="true" applyProtection="false">
      <alignment horizontal="left" vertical="center" textRotation="0" wrapText="false" indent="0" shrinkToFit="false"/>
      <protection locked="true" hidden="false"/>
    </xf>
    <xf numFmtId="164" fontId="15" fillId="2" borderId="130" xfId="0" applyFont="true" applyBorder="true" applyAlignment="true" applyProtection="false">
      <alignment horizontal="center" vertical="center" textRotation="0" wrapText="false" indent="0" shrinkToFit="false"/>
      <protection locked="true" hidden="false"/>
    </xf>
    <xf numFmtId="170" fontId="16" fillId="6" borderId="47" xfId="19" applyFont="true" applyBorder="true" applyAlignment="true" applyProtection="true">
      <alignment horizontal="general" vertical="center" textRotation="0" wrapText="false" indent="0" shrinkToFit="false"/>
      <protection locked="true" hidden="false"/>
    </xf>
    <xf numFmtId="170" fontId="16" fillId="4" borderId="47" xfId="19" applyFont="true" applyBorder="true" applyAlignment="true" applyProtection="true">
      <alignment horizontal="general" vertical="center" textRotation="0" wrapText="false" indent="0" shrinkToFit="false"/>
      <protection locked="true" hidden="false"/>
    </xf>
    <xf numFmtId="165" fontId="16" fillId="4" borderId="74"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7" fontId="16" fillId="6" borderId="24" xfId="0" applyFont="true" applyBorder="true" applyAlignment="true" applyProtection="false">
      <alignment horizontal="right" vertical="center" textRotation="0" wrapText="false" indent="0" shrinkToFit="false"/>
      <protection locked="true" hidden="false"/>
    </xf>
    <xf numFmtId="167" fontId="16" fillId="6" borderId="67" xfId="0" applyFont="true" applyBorder="true" applyAlignment="true" applyProtection="false">
      <alignment horizontal="right" vertical="center" textRotation="0" wrapText="false" indent="0" shrinkToFit="false"/>
      <protection locked="true" hidden="false"/>
    </xf>
    <xf numFmtId="167" fontId="16" fillId="6" borderId="87" xfId="0" applyFont="true" applyBorder="true" applyAlignment="true" applyProtection="false">
      <alignment horizontal="right" vertical="center" textRotation="0" wrapText="false" indent="0" shrinkToFit="false"/>
      <protection locked="true" hidden="false"/>
    </xf>
    <xf numFmtId="167" fontId="16" fillId="6" borderId="18" xfId="0" applyFont="true" applyBorder="true" applyAlignment="true" applyProtection="false">
      <alignment horizontal="right" vertical="center" textRotation="0" wrapText="false" indent="0" shrinkToFit="false"/>
      <protection locked="true" hidden="false"/>
    </xf>
    <xf numFmtId="167" fontId="16" fillId="3" borderId="7" xfId="0" applyFont="true" applyBorder="true" applyAlignment="true" applyProtection="false">
      <alignment horizontal="right" vertical="center" textRotation="0" wrapText="false" indent="0" shrinkToFit="false"/>
      <protection locked="true" hidden="false"/>
    </xf>
    <xf numFmtId="167" fontId="16" fillId="3" borderId="18" xfId="0" applyFont="true" applyBorder="true" applyAlignment="true" applyProtection="false">
      <alignment horizontal="right" vertical="center" textRotation="0" wrapText="false" indent="0" shrinkToFit="false"/>
      <protection locked="true" hidden="false"/>
    </xf>
    <xf numFmtId="167" fontId="16" fillId="4" borderId="18" xfId="0" applyFont="true" applyBorder="true" applyAlignment="true" applyProtection="false">
      <alignment horizontal="right" vertical="center" textRotation="0" wrapText="false" indent="0" shrinkToFit="false"/>
      <protection locked="true" hidden="false"/>
    </xf>
    <xf numFmtId="167" fontId="16" fillId="4" borderId="67" xfId="0" applyFont="true" applyBorder="true" applyAlignment="true" applyProtection="false">
      <alignment horizontal="right" vertical="center" textRotation="0" wrapText="false" indent="0" shrinkToFit="false"/>
      <protection locked="true" hidden="false"/>
    </xf>
    <xf numFmtId="167" fontId="16" fillId="4" borderId="87" xfId="0" applyFont="true" applyBorder="true" applyAlignment="true" applyProtection="false">
      <alignment horizontal="right" vertical="center" textRotation="0" wrapText="false" indent="0" shrinkToFit="false"/>
      <protection locked="true" hidden="false"/>
    </xf>
    <xf numFmtId="167" fontId="16" fillId="4" borderId="7" xfId="0" applyFont="true" applyBorder="true" applyAlignment="true" applyProtection="false">
      <alignment horizontal="right" vertical="center" textRotation="0" wrapText="false" indent="0" shrinkToFit="false"/>
      <protection locked="true" hidden="false"/>
    </xf>
    <xf numFmtId="167" fontId="16" fillId="4" borderId="24" xfId="0" applyFont="true" applyBorder="true" applyAlignment="true" applyProtection="false">
      <alignment horizontal="right" vertical="center" textRotation="0" wrapText="false" indent="0" shrinkToFit="false"/>
      <protection locked="true" hidden="false"/>
    </xf>
    <xf numFmtId="169" fontId="16" fillId="5" borderId="128" xfId="16" applyFont="true" applyBorder="true" applyAlignment="true" applyProtection="true">
      <alignment horizontal="right" vertical="center" textRotation="0" wrapText="false" indent="0" shrinkToFit="false"/>
      <protection locked="true" hidden="false"/>
    </xf>
    <xf numFmtId="169" fontId="16" fillId="5" borderId="89" xfId="16" applyFont="true" applyBorder="true" applyAlignment="true" applyProtection="true">
      <alignment horizontal="right" vertical="center" textRotation="0" wrapText="false" indent="0" shrinkToFit="false"/>
      <protection locked="true" hidden="false"/>
    </xf>
    <xf numFmtId="169" fontId="16" fillId="5" borderId="87" xfId="16" applyFont="true" applyBorder="true" applyAlignment="true" applyProtection="true">
      <alignment horizontal="right" vertical="center" textRotation="0" wrapText="false" indent="0" shrinkToFit="false"/>
      <protection locked="true" hidden="false"/>
    </xf>
    <xf numFmtId="169" fontId="16" fillId="5" borderId="86" xfId="16" applyFont="true" applyBorder="true" applyAlignment="true" applyProtection="true">
      <alignment horizontal="right" vertical="center" textRotation="0" wrapText="false" indent="0" shrinkToFit="false"/>
      <protection locked="true" hidden="false"/>
    </xf>
    <xf numFmtId="169" fontId="16" fillId="5" borderId="88" xfId="16" applyFont="true" applyBorder="true" applyAlignment="true" applyProtection="true">
      <alignment horizontal="right" vertical="center" textRotation="0" wrapText="false" indent="0" shrinkToFit="false"/>
      <protection locked="true" hidden="false"/>
    </xf>
    <xf numFmtId="167" fontId="16" fillId="6" borderId="25" xfId="0" applyFont="true" applyBorder="true" applyAlignment="true" applyProtection="false">
      <alignment horizontal="right" vertical="center" textRotation="0" wrapText="false" indent="0" shrinkToFit="false"/>
      <protection locked="true" hidden="false"/>
    </xf>
    <xf numFmtId="167" fontId="16" fillId="6" borderId="69" xfId="0" applyFont="true" applyBorder="true" applyAlignment="true" applyProtection="false">
      <alignment horizontal="right" vertical="center" textRotation="0" wrapText="false" indent="0" shrinkToFit="false"/>
      <protection locked="true" hidden="false"/>
    </xf>
    <xf numFmtId="167" fontId="16" fillId="6" borderId="31" xfId="0" applyFont="true" applyBorder="true" applyAlignment="true" applyProtection="false">
      <alignment horizontal="right" vertical="center" textRotation="0" wrapText="false" indent="0" shrinkToFit="false"/>
      <protection locked="true" hidden="false"/>
    </xf>
    <xf numFmtId="167" fontId="16" fillId="6" borderId="27" xfId="0" applyFont="true" applyBorder="true" applyAlignment="true" applyProtection="false">
      <alignment horizontal="right" vertical="center" textRotation="0" wrapText="false" indent="0" shrinkToFit="false"/>
      <protection locked="true" hidden="false"/>
    </xf>
    <xf numFmtId="167" fontId="16" fillId="3" borderId="29" xfId="0" applyFont="true" applyBorder="true" applyAlignment="true" applyProtection="false">
      <alignment horizontal="right" vertical="center" textRotation="0" wrapText="false" indent="0" shrinkToFit="false"/>
      <protection locked="true" hidden="false"/>
    </xf>
    <xf numFmtId="167" fontId="16" fillId="3" borderId="27" xfId="0" applyFont="true" applyBorder="true" applyAlignment="true" applyProtection="false">
      <alignment horizontal="right" vertical="center" textRotation="0" wrapText="false" indent="0" shrinkToFit="false"/>
      <protection locked="true" hidden="false"/>
    </xf>
    <xf numFmtId="167" fontId="16" fillId="4" borderId="27" xfId="0" applyFont="true" applyBorder="true" applyAlignment="true" applyProtection="false">
      <alignment horizontal="right" vertical="center" textRotation="0" wrapText="false" indent="0" shrinkToFit="false"/>
      <protection locked="true" hidden="false"/>
    </xf>
    <xf numFmtId="167" fontId="16" fillId="4" borderId="69" xfId="0" applyFont="true" applyBorder="true" applyAlignment="true" applyProtection="false">
      <alignment horizontal="right" vertical="center" textRotation="0" wrapText="false" indent="0" shrinkToFit="false"/>
      <protection locked="true" hidden="false"/>
    </xf>
    <xf numFmtId="167" fontId="16" fillId="4" borderId="31" xfId="0" applyFont="true" applyBorder="true" applyAlignment="true" applyProtection="false">
      <alignment horizontal="right" vertical="center" textRotation="0" wrapText="false" indent="0" shrinkToFit="false"/>
      <protection locked="true" hidden="false"/>
    </xf>
    <xf numFmtId="167" fontId="16" fillId="4" borderId="29" xfId="0" applyFont="true" applyBorder="true" applyAlignment="true" applyProtection="false">
      <alignment horizontal="right" vertical="center" textRotation="0" wrapText="false" indent="0" shrinkToFit="false"/>
      <protection locked="true" hidden="false"/>
    </xf>
    <xf numFmtId="167" fontId="16" fillId="4" borderId="25" xfId="0" applyFont="true" applyBorder="true" applyAlignment="true" applyProtection="false">
      <alignment horizontal="right" vertical="center" textRotation="0" wrapText="false" indent="0" shrinkToFit="false"/>
      <protection locked="true" hidden="false"/>
    </xf>
    <xf numFmtId="169" fontId="16" fillId="5" borderId="30" xfId="16" applyFont="true" applyBorder="true" applyAlignment="true" applyProtection="true">
      <alignment horizontal="right" vertical="center" textRotation="0" wrapText="false" indent="0" shrinkToFit="false"/>
      <protection locked="true" hidden="false"/>
    </xf>
    <xf numFmtId="169" fontId="16" fillId="5" borderId="69" xfId="16" applyFont="true" applyBorder="true" applyAlignment="true" applyProtection="true">
      <alignment horizontal="right" vertical="center" textRotation="0" wrapText="false" indent="0" shrinkToFit="false"/>
      <protection locked="true" hidden="false"/>
    </xf>
    <xf numFmtId="169" fontId="16" fillId="5" borderId="31" xfId="16" applyFont="true" applyBorder="true" applyAlignment="true" applyProtection="true">
      <alignment horizontal="right" vertical="center" textRotation="0" wrapText="false" indent="0" shrinkToFit="false"/>
      <protection locked="true" hidden="false"/>
    </xf>
    <xf numFmtId="169" fontId="16" fillId="5" borderId="27" xfId="16" applyFont="true" applyBorder="true" applyAlignment="true" applyProtection="true">
      <alignment horizontal="right" vertical="center" textRotation="0" wrapText="false" indent="0" shrinkToFit="false"/>
      <protection locked="true" hidden="false"/>
    </xf>
    <xf numFmtId="169" fontId="16" fillId="5" borderId="29" xfId="16" applyFont="true" applyBorder="true" applyAlignment="true" applyProtection="true">
      <alignment horizontal="right" vertical="center" textRotation="0" wrapText="false" indent="0" shrinkToFit="false"/>
      <protection locked="true" hidden="false"/>
    </xf>
    <xf numFmtId="167" fontId="16" fillId="6" borderId="19" xfId="0" applyFont="true" applyBorder="true" applyAlignment="true" applyProtection="false">
      <alignment horizontal="right" vertical="center" textRotation="0" wrapText="false" indent="0" shrinkToFit="false"/>
      <protection locked="true" hidden="false"/>
    </xf>
    <xf numFmtId="167" fontId="16" fillId="4" borderId="19" xfId="0" applyFont="true" applyBorder="true" applyAlignment="true" applyProtection="false">
      <alignment horizontal="right" vertical="center" textRotation="0" wrapText="false" indent="0" shrinkToFit="false"/>
      <protection locked="true" hidden="false"/>
    </xf>
    <xf numFmtId="169" fontId="16" fillId="5" borderId="22" xfId="16" applyFont="true" applyBorder="true" applyAlignment="true" applyProtection="true">
      <alignment horizontal="right" vertical="center" textRotation="0" wrapText="false" indent="0" shrinkToFit="false"/>
      <protection locked="true" hidden="false"/>
    </xf>
    <xf numFmtId="169" fontId="16" fillId="5" borderId="67" xfId="16" applyFont="true" applyBorder="true" applyAlignment="true" applyProtection="true">
      <alignment horizontal="right" vertical="center" textRotation="0" wrapText="false" indent="0" shrinkToFit="false"/>
      <protection locked="true" hidden="false"/>
    </xf>
    <xf numFmtId="169" fontId="16" fillId="5" borderId="19" xfId="16" applyFont="true" applyBorder="true" applyAlignment="true" applyProtection="true">
      <alignment horizontal="right" vertical="center" textRotation="0" wrapText="false" indent="0" shrinkToFit="false"/>
      <protection locked="true" hidden="false"/>
    </xf>
    <xf numFmtId="169" fontId="16" fillId="5" borderId="18" xfId="16" applyFont="true" applyBorder="true" applyAlignment="true" applyProtection="true">
      <alignment horizontal="right" vertical="center" textRotation="0" wrapText="false" indent="0" shrinkToFit="false"/>
      <protection locked="true" hidden="false"/>
    </xf>
    <xf numFmtId="169" fontId="16" fillId="5" borderId="7" xfId="16" applyFont="true" applyBorder="true" applyAlignment="true" applyProtection="true">
      <alignment horizontal="right" vertical="center" textRotation="0" wrapText="false" indent="0" shrinkToFit="false"/>
      <protection locked="true" hidden="false"/>
    </xf>
    <xf numFmtId="169" fontId="16" fillId="5" borderId="0" xfId="16" applyFont="true" applyBorder="true" applyAlignment="true" applyProtection="true">
      <alignment horizontal="right"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7" fontId="16" fillId="6" borderId="100" xfId="0" applyFont="true" applyBorder="true" applyAlignment="true" applyProtection="false">
      <alignment horizontal="right" vertical="center" textRotation="0" wrapText="false" indent="0" shrinkToFit="false"/>
      <protection locked="true" hidden="false"/>
    </xf>
    <xf numFmtId="167" fontId="16" fillId="6" borderId="102" xfId="0" applyFont="true" applyBorder="true" applyAlignment="true" applyProtection="false">
      <alignment horizontal="right" vertical="center" textRotation="0" wrapText="false" indent="0" shrinkToFit="false"/>
      <protection locked="true" hidden="false"/>
    </xf>
    <xf numFmtId="167" fontId="16" fillId="6" borderId="9" xfId="0" applyFont="true" applyBorder="true" applyAlignment="true" applyProtection="false">
      <alignment horizontal="right" vertical="center" textRotation="0" wrapText="false" indent="0" shrinkToFit="false"/>
      <protection locked="true" hidden="false"/>
    </xf>
    <xf numFmtId="167" fontId="16" fillId="6" borderId="79" xfId="0" applyFont="true" applyBorder="true" applyAlignment="true" applyProtection="false">
      <alignment horizontal="right" vertical="center" textRotation="0" wrapText="false" indent="0" shrinkToFit="false"/>
      <protection locked="true" hidden="false"/>
    </xf>
    <xf numFmtId="167" fontId="16" fillId="3" borderId="103" xfId="0" applyFont="true" applyBorder="true" applyAlignment="true" applyProtection="false">
      <alignment horizontal="right" vertical="center" textRotation="0" wrapText="false" indent="0" shrinkToFit="false"/>
      <protection locked="true" hidden="false"/>
    </xf>
    <xf numFmtId="167" fontId="16" fillId="3" borderId="79" xfId="0" applyFont="true" applyBorder="true" applyAlignment="true" applyProtection="false">
      <alignment horizontal="right" vertical="center" textRotation="0" wrapText="false" indent="0" shrinkToFit="false"/>
      <protection locked="true" hidden="false"/>
    </xf>
    <xf numFmtId="167" fontId="16" fillId="4" borderId="79" xfId="0" applyFont="true" applyBorder="true" applyAlignment="true" applyProtection="false">
      <alignment horizontal="right" vertical="center" textRotation="0" wrapText="false" indent="0" shrinkToFit="false"/>
      <protection locked="true" hidden="false"/>
    </xf>
    <xf numFmtId="167" fontId="16" fillId="4" borderId="102" xfId="0" applyFont="true" applyBorder="true" applyAlignment="true" applyProtection="false">
      <alignment horizontal="right" vertical="center" textRotation="0" wrapText="false" indent="0" shrinkToFit="false"/>
      <protection locked="true" hidden="false"/>
    </xf>
    <xf numFmtId="167" fontId="16" fillId="4" borderId="9" xfId="0" applyFont="true" applyBorder="true" applyAlignment="true" applyProtection="false">
      <alignment horizontal="right" vertical="center" textRotation="0" wrapText="false" indent="0" shrinkToFit="false"/>
      <protection locked="true" hidden="false"/>
    </xf>
    <xf numFmtId="167" fontId="16" fillId="4" borderId="103" xfId="0" applyFont="true" applyBorder="true" applyAlignment="true" applyProtection="false">
      <alignment horizontal="right" vertical="center" textRotation="0" wrapText="false" indent="0" shrinkToFit="false"/>
      <protection locked="true" hidden="false"/>
    </xf>
    <xf numFmtId="167" fontId="16" fillId="4" borderId="100" xfId="0" applyFont="true" applyBorder="true" applyAlignment="true" applyProtection="false">
      <alignment horizontal="right" vertical="center" textRotation="0" wrapText="false" indent="0" shrinkToFit="false"/>
      <protection locked="true" hidden="false"/>
    </xf>
    <xf numFmtId="169" fontId="16" fillId="5" borderId="32" xfId="0" applyFont="true" applyBorder="true" applyAlignment="true" applyProtection="false">
      <alignment horizontal="right" vertical="center" textRotation="0" wrapText="false" indent="0" shrinkToFit="false"/>
      <protection locked="true" hidden="false"/>
    </xf>
    <xf numFmtId="169" fontId="16" fillId="5" borderId="108" xfId="0" applyFont="true" applyBorder="true" applyAlignment="true" applyProtection="false">
      <alignment horizontal="right" vertical="center" textRotation="0" wrapText="false" indent="0" shrinkToFit="false"/>
      <protection locked="true" hidden="false"/>
    </xf>
    <xf numFmtId="169" fontId="16" fillId="5" borderId="47" xfId="0" applyFont="true" applyBorder="true" applyAlignment="true" applyProtection="false">
      <alignment horizontal="right" vertical="center" textRotation="0" wrapText="false" indent="0" shrinkToFit="false"/>
      <protection locked="true" hidden="false"/>
    </xf>
    <xf numFmtId="169" fontId="16" fillId="5" borderId="49" xfId="0" applyFont="true" applyBorder="true" applyAlignment="true" applyProtection="false">
      <alignment horizontal="right" vertical="center" textRotation="0" wrapText="false" indent="0" shrinkToFit="false"/>
      <protection locked="true" hidden="false"/>
    </xf>
    <xf numFmtId="169" fontId="16" fillId="5" borderId="46" xfId="0" applyFont="true" applyBorder="true" applyAlignment="true" applyProtection="false">
      <alignment horizontal="right" vertical="center" textRotation="0" wrapText="false" indent="0" shrinkToFit="false"/>
      <protection locked="true" hidden="false"/>
    </xf>
    <xf numFmtId="164" fontId="16" fillId="5" borderId="49" xfId="0" applyFont="true" applyBorder="true" applyAlignment="true" applyProtection="false">
      <alignment horizontal="right" vertical="center" textRotation="0" wrapText="false" indent="0" shrinkToFit="false"/>
      <protection locked="true" hidden="false"/>
    </xf>
    <xf numFmtId="164" fontId="15" fillId="2" borderId="90" xfId="0" applyFont="true" applyBorder="true" applyAlignment="true" applyProtection="false">
      <alignment horizontal="center" vertical="center" textRotation="0" wrapText="false" indent="0" shrinkToFit="false"/>
      <protection locked="true" hidden="false"/>
    </xf>
    <xf numFmtId="167" fontId="16" fillId="6" borderId="90" xfId="0" applyFont="true" applyBorder="true" applyAlignment="true" applyProtection="false">
      <alignment horizontal="right" vertical="center" textRotation="0" wrapText="false" indent="0" shrinkToFit="false"/>
      <protection locked="true" hidden="false"/>
    </xf>
    <xf numFmtId="167" fontId="16" fillId="6" borderId="77" xfId="0" applyFont="true" applyBorder="true" applyAlignment="true" applyProtection="false">
      <alignment horizontal="right" vertical="center" textRotation="0" wrapText="false" indent="0" shrinkToFit="false"/>
      <protection locked="true" hidden="false"/>
    </xf>
    <xf numFmtId="167" fontId="16" fillId="6" borderId="54" xfId="0" applyFont="true" applyBorder="true" applyAlignment="true" applyProtection="false">
      <alignment horizontal="right" vertical="center" textRotation="0" wrapText="false" indent="0" shrinkToFit="false"/>
      <protection locked="true" hidden="false"/>
    </xf>
    <xf numFmtId="167" fontId="16" fillId="6" borderId="53" xfId="0" applyFont="true" applyBorder="true" applyAlignment="true" applyProtection="false">
      <alignment horizontal="right" vertical="center" textRotation="0" wrapText="false" indent="0" shrinkToFit="false"/>
      <protection locked="true" hidden="false"/>
    </xf>
    <xf numFmtId="167" fontId="16" fillId="3" borderId="58" xfId="0" applyFont="true" applyBorder="true" applyAlignment="true" applyProtection="false">
      <alignment horizontal="right" vertical="center" textRotation="0" wrapText="false" indent="0" shrinkToFit="false"/>
      <protection locked="true" hidden="false"/>
    </xf>
    <xf numFmtId="167" fontId="16" fillId="3" borderId="53" xfId="0" applyFont="true" applyBorder="true" applyAlignment="true" applyProtection="false">
      <alignment horizontal="right" vertical="center" textRotation="0" wrapText="false" indent="0" shrinkToFit="false"/>
      <protection locked="true" hidden="false"/>
    </xf>
    <xf numFmtId="167" fontId="16" fillId="4" borderId="53" xfId="0" applyFont="true" applyBorder="true" applyAlignment="true" applyProtection="false">
      <alignment horizontal="right" vertical="center" textRotation="0" wrapText="false" indent="0" shrinkToFit="false"/>
      <protection locked="true" hidden="false"/>
    </xf>
    <xf numFmtId="167" fontId="16" fillId="4" borderId="77" xfId="0" applyFont="true" applyBorder="true" applyAlignment="true" applyProtection="false">
      <alignment horizontal="right" vertical="center" textRotation="0" wrapText="false" indent="0" shrinkToFit="false"/>
      <protection locked="true" hidden="false"/>
    </xf>
    <xf numFmtId="167" fontId="16" fillId="4" borderId="54" xfId="0" applyFont="true" applyBorder="true" applyAlignment="true" applyProtection="false">
      <alignment horizontal="right" vertical="center" textRotation="0" wrapText="false" indent="0" shrinkToFit="false"/>
      <protection locked="true" hidden="false"/>
    </xf>
    <xf numFmtId="167" fontId="16" fillId="4" borderId="58" xfId="0" applyFont="true" applyBorder="true" applyAlignment="true" applyProtection="false">
      <alignment horizontal="right" vertical="center" textRotation="0" wrapText="false" indent="0" shrinkToFit="false"/>
      <protection locked="true" hidden="false"/>
    </xf>
    <xf numFmtId="167" fontId="16" fillId="4" borderId="90" xfId="0" applyFont="true" applyBorder="true" applyAlignment="true" applyProtection="false">
      <alignment horizontal="right" vertical="center" textRotation="0" wrapText="false" indent="0" shrinkToFit="false"/>
      <protection locked="true" hidden="false"/>
    </xf>
    <xf numFmtId="167" fontId="16" fillId="5" borderId="76" xfId="0" applyFont="true" applyBorder="true" applyAlignment="true" applyProtection="false">
      <alignment horizontal="right" vertical="center" textRotation="0" wrapText="false" indent="0" shrinkToFit="false"/>
      <protection locked="true" hidden="false"/>
    </xf>
    <xf numFmtId="167" fontId="16" fillId="5" borderId="55" xfId="0" applyFont="true" applyBorder="true" applyAlignment="true" applyProtection="false">
      <alignment horizontal="right" vertical="center" textRotation="0" wrapText="false" indent="0" shrinkToFit="false"/>
      <protection locked="true" hidden="false"/>
    </xf>
    <xf numFmtId="167" fontId="16" fillId="5" borderId="60" xfId="0" applyFont="true" applyBorder="true" applyAlignment="true" applyProtection="false">
      <alignment horizontal="right" vertical="center" textRotation="0" wrapText="false" indent="0" shrinkToFit="false"/>
      <protection locked="true" hidden="false"/>
    </xf>
    <xf numFmtId="167" fontId="16" fillId="5" borderId="57" xfId="0" applyFont="true" applyBorder="true" applyAlignment="true" applyProtection="false">
      <alignment horizontal="right" vertical="center" textRotation="0" wrapText="false" indent="0" shrinkToFit="false"/>
      <protection locked="true" hidden="false"/>
    </xf>
    <xf numFmtId="167" fontId="16" fillId="5" borderId="5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12" fillId="6" borderId="128" xfId="19" applyFont="true" applyBorder="true" applyAlignment="true" applyProtection="true">
      <alignment horizontal="center" vertical="center" textRotation="0" wrapText="false" indent="0" shrinkToFit="false"/>
      <protection locked="true" hidden="false"/>
    </xf>
    <xf numFmtId="168" fontId="12" fillId="6" borderId="89" xfId="19" applyFont="true" applyBorder="true" applyAlignment="true" applyProtection="true">
      <alignment horizontal="center" vertical="center" textRotation="0" wrapText="false" indent="0" shrinkToFit="false"/>
      <protection locked="true" hidden="false"/>
    </xf>
    <xf numFmtId="168" fontId="13" fillId="4" borderId="18" xfId="19" applyFont="true" applyBorder="true" applyAlignment="true" applyProtection="true">
      <alignment horizontal="center" vertical="center" textRotation="0" wrapText="false" indent="0" shrinkToFit="false"/>
      <protection locked="true" hidden="false"/>
    </xf>
    <xf numFmtId="168" fontId="12" fillId="5" borderId="28" xfId="19" applyFont="true" applyBorder="true" applyAlignment="true" applyProtection="true">
      <alignment horizontal="right" vertical="center" textRotation="0" wrapText="false" indent="0" shrinkToFit="false"/>
      <protection locked="true" hidden="false"/>
    </xf>
    <xf numFmtId="168" fontId="12" fillId="6" borderId="22" xfId="19" applyFont="true" applyBorder="true" applyAlignment="true" applyProtection="true">
      <alignment horizontal="center" vertical="center" textRotation="0" wrapText="false" indent="0" shrinkToFit="false"/>
      <protection locked="true" hidden="false"/>
    </xf>
    <xf numFmtId="168" fontId="12" fillId="6" borderId="67" xfId="19" applyFont="true" applyBorder="true" applyAlignment="true" applyProtection="true">
      <alignment horizontal="center" vertical="center" textRotation="0" wrapText="false" indent="0" shrinkToFit="false"/>
      <protection locked="true" hidden="false"/>
    </xf>
    <xf numFmtId="168" fontId="13" fillId="5" borderId="28" xfId="19" applyFont="true" applyBorder="true" applyAlignment="true" applyProtection="tru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8" fontId="12" fillId="6" borderId="100" xfId="19" applyFont="true" applyBorder="true" applyAlignment="true" applyProtection="true">
      <alignment horizontal="center" vertical="center" textRotation="0" wrapText="false" indent="0" shrinkToFit="false"/>
      <protection locked="true" hidden="false"/>
    </xf>
    <xf numFmtId="168" fontId="12" fillId="6" borderId="102" xfId="19" applyFont="true" applyBorder="true" applyAlignment="true" applyProtection="true">
      <alignment horizontal="center" vertical="center" textRotation="0" wrapText="false" indent="0" shrinkToFit="false"/>
      <protection locked="true" hidden="false"/>
    </xf>
    <xf numFmtId="168" fontId="13" fillId="4" borderId="103" xfId="19" applyFont="true" applyBorder="true" applyAlignment="true" applyProtection="true">
      <alignment horizontal="center" vertical="center" textRotation="0" wrapText="false" indent="0" shrinkToFit="false"/>
      <protection locked="true" hidden="false"/>
    </xf>
    <xf numFmtId="168" fontId="13" fillId="4" borderId="79" xfId="19" applyFont="true" applyBorder="true" applyAlignment="true" applyProtection="true">
      <alignment horizontal="center" vertical="center" textRotation="0" wrapText="false" indent="0" shrinkToFit="false"/>
      <protection locked="true" hidden="false"/>
    </xf>
    <xf numFmtId="168" fontId="13" fillId="5" borderId="79" xfId="19" applyFont="true" applyBorder="true" applyAlignment="true" applyProtection="true">
      <alignment horizontal="center" vertical="center" textRotation="0" wrapText="false" indent="0" shrinkToFit="false"/>
      <protection locked="true" hidden="false"/>
    </xf>
    <xf numFmtId="168" fontId="12" fillId="5" borderId="103" xfId="19" applyFont="true" applyBorder="true" applyAlignment="true" applyProtection="true">
      <alignment horizontal="center" vertical="center" textRotation="0" wrapText="false" indent="0" shrinkToFit="false"/>
      <protection locked="true" hidden="false"/>
    </xf>
    <xf numFmtId="168" fontId="12" fillId="6" borderId="117" xfId="19" applyFont="true" applyBorder="true" applyAlignment="true" applyProtection="true">
      <alignment horizontal="center" vertical="center" textRotation="0" wrapText="false" indent="0" shrinkToFit="false"/>
      <protection locked="true" hidden="false"/>
    </xf>
    <xf numFmtId="168" fontId="12" fillId="6" borderId="54" xfId="19" applyFont="true" applyBorder="true" applyAlignment="true" applyProtection="true">
      <alignment horizontal="center" vertical="center" textRotation="0" wrapText="false" indent="0" shrinkToFit="false"/>
      <protection locked="true" hidden="false"/>
    </xf>
    <xf numFmtId="168" fontId="12" fillId="6" borderId="77" xfId="19" applyFont="true" applyBorder="true" applyAlignment="true" applyProtection="true">
      <alignment horizontal="center" vertical="center" textRotation="0" wrapText="false" indent="0" shrinkToFit="false"/>
      <protection locked="true" hidden="false"/>
    </xf>
    <xf numFmtId="168" fontId="13" fillId="4" borderId="58" xfId="19" applyFont="true" applyBorder="true" applyAlignment="true" applyProtection="true">
      <alignment horizontal="center" vertical="center" textRotation="0" wrapText="false" indent="0" shrinkToFit="false"/>
      <protection locked="true" hidden="false"/>
    </xf>
    <xf numFmtId="168" fontId="13" fillId="4" borderId="53" xfId="19" applyFont="true" applyBorder="true" applyAlignment="true" applyProtection="true">
      <alignment horizontal="center" vertical="center" textRotation="0" wrapText="false" indent="0" shrinkToFit="false"/>
      <protection locked="true" hidden="false"/>
    </xf>
    <xf numFmtId="168" fontId="13" fillId="5" borderId="116" xfId="19" applyFont="true" applyBorder="true" applyAlignment="true" applyProtection="true">
      <alignment horizontal="center" vertical="center" textRotation="0" wrapText="false" indent="0" shrinkToFit="false"/>
      <protection locked="true" hidden="false"/>
    </xf>
    <xf numFmtId="168" fontId="13" fillId="5" borderId="53" xfId="19"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16" fillId="6" borderId="132" xfId="19" applyFont="true" applyBorder="true" applyAlignment="true" applyProtection="true">
      <alignment horizontal="right" vertical="center" textRotation="0" wrapText="false" indent="0" shrinkToFit="false"/>
      <protection locked="true" hidden="false"/>
    </xf>
    <xf numFmtId="170" fontId="11" fillId="3" borderId="7" xfId="19" applyFont="true" applyBorder="true" applyAlignment="true" applyProtection="true">
      <alignment horizontal="center" vertical="center" textRotation="0" wrapText="false" indent="0" shrinkToFit="false"/>
      <protection locked="true" hidden="false"/>
    </xf>
    <xf numFmtId="170" fontId="16" fillId="4" borderId="24" xfId="19" applyFont="true" applyBorder="true" applyAlignment="true" applyProtection="true">
      <alignment horizontal="right" vertical="center" textRotation="0" wrapText="false" indent="0" shrinkToFit="false"/>
      <protection locked="true" hidden="false"/>
    </xf>
    <xf numFmtId="170" fontId="16" fillId="6" borderId="70" xfId="19" applyFont="true" applyBorder="true" applyAlignment="true" applyProtection="true">
      <alignment horizontal="right" vertical="center" textRotation="0" wrapText="false" indent="0" shrinkToFit="false"/>
      <protection locked="true" hidden="false"/>
    </xf>
    <xf numFmtId="170" fontId="11" fillId="3" borderId="29" xfId="19" applyFont="true" applyBorder="true" applyAlignment="true" applyProtection="true">
      <alignment horizontal="center" vertical="center" textRotation="0" wrapText="false" indent="0" shrinkToFit="false"/>
      <protection locked="true" hidden="false"/>
    </xf>
    <xf numFmtId="170" fontId="16" fillId="4" borderId="25"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6" borderId="68" xfId="19" applyFont="true" applyBorder="true" applyAlignment="true" applyProtection="true">
      <alignment horizontal="right" vertical="center" textRotation="0" wrapText="false" indent="0" shrinkToFit="false"/>
      <protection locked="true" hidden="false"/>
    </xf>
    <xf numFmtId="170" fontId="16" fillId="6" borderId="110" xfId="19" applyFont="true" applyBorder="true" applyAlignment="true" applyProtection="true">
      <alignment horizontal="right" vertical="center" textRotation="0" wrapText="false" indent="0" shrinkToFit="false"/>
      <protection locked="true" hidden="false"/>
    </xf>
    <xf numFmtId="170" fontId="11" fillId="3" borderId="57" xfId="19" applyFont="true" applyBorder="true" applyAlignment="true" applyProtection="true">
      <alignment horizontal="center" vertical="center" textRotation="0" wrapText="false" indent="0" shrinkToFit="false"/>
      <protection locked="true" hidden="false"/>
    </xf>
    <xf numFmtId="170" fontId="16" fillId="4" borderId="9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16" fillId="4" borderId="72" xfId="0" applyFont="true" applyBorder="true" applyAlignment="true" applyProtection="false">
      <alignment horizontal="center" vertical="center" textRotation="0" wrapText="false" indent="0" shrinkToFit="false"/>
      <protection locked="true" hidden="false"/>
    </xf>
    <xf numFmtId="165" fontId="16" fillId="4" borderId="112"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4" borderId="130" xfId="0" applyFont="true" applyBorder="true" applyAlignment="true" applyProtection="false">
      <alignment horizontal="center"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64" fontId="16" fillId="3" borderId="91" xfId="0" applyFont="true" applyBorder="true" applyAlignment="true" applyProtection="false">
      <alignment horizontal="center" vertical="center" textRotation="0" wrapText="fals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bottom" textRotation="0" wrapText="false" indent="0" shrinkToFit="false"/>
      <protection locked="tru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7" fontId="16" fillId="3" borderId="24" xfId="0" applyFont="true" applyBorder="true" applyAlignment="true" applyProtection="false">
      <alignment horizontal="right" vertical="center" textRotation="0" wrapText="false" indent="0" shrinkToFit="false"/>
      <protection locked="true" hidden="false"/>
    </xf>
    <xf numFmtId="167" fontId="16" fillId="4" borderId="22" xfId="0" applyFont="true" applyBorder="true" applyAlignment="true" applyProtection="false">
      <alignment horizontal="right" vertical="center" textRotation="0" wrapText="false" indent="0" shrinkToFit="false"/>
      <protection locked="true" hidden="false"/>
    </xf>
    <xf numFmtId="168" fontId="12" fillId="4" borderId="23" xfId="19"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70" fontId="16" fillId="3" borderId="68" xfId="19" applyFont="true" applyBorder="true" applyAlignment="true" applyProtection="true">
      <alignment horizontal="center" vertical="center" textRotation="0" wrapText="false" indent="0" shrinkToFit="false"/>
      <protection locked="true" hidden="false"/>
    </xf>
    <xf numFmtId="170" fontId="16" fillId="4" borderId="68" xfId="19"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7" fontId="16" fillId="3" borderId="25" xfId="0" applyFont="true" applyBorder="true" applyAlignment="true" applyProtection="false">
      <alignment horizontal="right" vertical="center" textRotation="0" wrapText="false" indent="0" shrinkToFit="false"/>
      <protection locked="true" hidden="false"/>
    </xf>
    <xf numFmtId="167" fontId="16" fillId="4" borderId="30" xfId="0" applyFont="true" applyBorder="true" applyAlignment="true" applyProtection="false">
      <alignment horizontal="right" vertical="center" textRotation="0" wrapText="false" indent="0" shrinkToFit="false"/>
      <protection locked="true" hidden="false"/>
    </xf>
    <xf numFmtId="170" fontId="16" fillId="4" borderId="70" xfId="19" applyFont="true" applyBorder="true" applyAlignment="true" applyProtection="tru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7" fontId="16" fillId="3" borderId="32" xfId="0" applyFont="true" applyBorder="true" applyAlignment="true" applyProtection="false">
      <alignment horizontal="right" vertical="center" textRotation="0" wrapText="false" indent="0" shrinkToFit="false"/>
      <protection locked="true" hidden="false"/>
    </xf>
    <xf numFmtId="167" fontId="16" fillId="4" borderId="50" xfId="0" applyFont="true" applyBorder="true" applyAlignment="true" applyProtection="false">
      <alignment horizontal="right" vertical="center" textRotation="0" wrapText="false" indent="0" shrinkToFit="false"/>
      <protection locked="true" hidden="false"/>
    </xf>
    <xf numFmtId="168" fontId="12" fillId="4" borderId="101" xfId="19" applyFont="true" applyBorder="true" applyAlignment="true" applyProtection="true">
      <alignment horizontal="center" vertical="center" textRotation="0" wrapText="false" indent="0" shrinkToFit="false"/>
      <protection locked="true" hidden="false"/>
    </xf>
    <xf numFmtId="170" fontId="16" fillId="3" borderId="107" xfId="19" applyFont="true" applyBorder="true" applyAlignment="true" applyProtection="true">
      <alignment horizontal="center" vertical="center" textRotation="0" wrapText="false" indent="0" shrinkToFit="false"/>
      <protection locked="true" hidden="false"/>
    </xf>
    <xf numFmtId="170" fontId="16" fillId="4" borderId="133" xfId="19" applyFont="true" applyBorder="true" applyAlignment="true" applyProtection="true">
      <alignment horizontal="center" vertical="center" textRotation="0" wrapText="false" indent="0" shrinkToFit="false"/>
      <protection locked="true" hidden="false"/>
    </xf>
    <xf numFmtId="167" fontId="16" fillId="3" borderId="123" xfId="0" applyFont="true" applyBorder="true" applyAlignment="true" applyProtection="false">
      <alignment horizontal="right" vertical="center" textRotation="0" wrapText="false" indent="0" shrinkToFit="false"/>
      <protection locked="true" hidden="false"/>
    </xf>
    <xf numFmtId="167" fontId="16" fillId="4" borderId="123" xfId="0" applyFont="true" applyBorder="true" applyAlignment="true" applyProtection="false">
      <alignment horizontal="right" vertical="center" textRotation="0" wrapText="false" indent="0" shrinkToFit="false"/>
      <protection locked="true" hidden="false"/>
    </xf>
    <xf numFmtId="168" fontId="12" fillId="4" borderId="109" xfId="19" applyFont="true" applyBorder="true" applyAlignment="true" applyProtection="true">
      <alignment horizontal="center" vertical="center" textRotation="0" wrapText="false" indent="0" shrinkToFit="false"/>
      <protection locked="true" hidden="false"/>
    </xf>
    <xf numFmtId="170" fontId="16" fillId="3" borderId="129" xfId="19" applyFont="true" applyBorder="true" applyAlignment="true" applyProtection="true">
      <alignment horizontal="center" vertical="center" textRotation="0" wrapText="false" indent="0" shrinkToFit="false"/>
      <protection locked="true" hidden="false"/>
    </xf>
    <xf numFmtId="170" fontId="16" fillId="4" borderId="129" xfId="19" applyFont="true" applyBorder="true" applyAlignment="true" applyProtection="tru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70" fontId="16" fillId="3" borderId="70" xfId="19" applyFont="true" applyBorder="true" applyAlignment="true" applyProtection="true">
      <alignment horizontal="center" vertical="center" textRotation="0" wrapText="false" indent="0" shrinkToFit="false"/>
      <protection locked="true" hidden="false"/>
    </xf>
    <xf numFmtId="167" fontId="16" fillId="4" borderId="8" xfId="0" applyFont="true" applyBorder="true" applyAlignment="true" applyProtection="false">
      <alignment horizontal="right" vertical="center" textRotation="0" wrapText="false" indent="0" shrinkToFit="false"/>
      <protection locked="true" hidden="false"/>
    </xf>
    <xf numFmtId="170" fontId="16" fillId="3" borderId="71" xfId="19" applyFont="true" applyBorder="true" applyAlignment="true" applyProtection="true">
      <alignment horizontal="center" vertical="center" textRotation="0" wrapText="false" indent="0" shrinkToFit="false"/>
      <protection locked="true" hidden="false"/>
    </xf>
    <xf numFmtId="170" fontId="16" fillId="4" borderId="71" xfId="19" applyFont="true" applyBorder="true" applyAlignment="true" applyProtection="true">
      <alignment horizontal="center" vertical="center" textRotation="0" wrapText="false" indent="0" shrinkToFit="false"/>
      <protection locked="true" hidden="false"/>
    </xf>
    <xf numFmtId="167" fontId="16" fillId="4" borderId="117" xfId="0" applyFont="true" applyBorder="true" applyAlignment="true" applyProtection="false">
      <alignment horizontal="right" vertical="center" textRotation="0" wrapText="false" indent="0" shrinkToFit="false"/>
      <protection locked="true" hidden="false"/>
    </xf>
    <xf numFmtId="164" fontId="15" fillId="2" borderId="124" xfId="0" applyFont="true" applyBorder="true" applyAlignment="true" applyProtection="false">
      <alignment horizontal="center"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7</xdr:row>
      <xdr:rowOff>190800</xdr:rowOff>
    </xdr:from>
    <xdr:to>
      <xdr:col>10</xdr:col>
      <xdr:colOff>590400</xdr:colOff>
      <xdr:row>39</xdr:row>
      <xdr:rowOff>38520</xdr:rowOff>
    </xdr:to>
    <xdr:sp>
      <xdr:nvSpPr>
        <xdr:cNvPr id="0" name="Rectangle 2"/>
        <xdr:cNvSpPr/>
      </xdr:nvSpPr>
      <xdr:spPr>
        <a:xfrm>
          <a:off x="3029040" y="7572600"/>
          <a:ext cx="9936720" cy="26863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7"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8"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9"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0"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1"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6"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07"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8"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09"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0"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11"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2"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13"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4"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15"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6"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600</xdr:colOff>
      <xdr:row>0</xdr:row>
      <xdr:rowOff>0</xdr:rowOff>
    </xdr:from>
    <xdr:to>
      <xdr:col>14</xdr:col>
      <xdr:colOff>670320</xdr:colOff>
      <xdr:row>0</xdr:row>
      <xdr:rowOff>0</xdr:rowOff>
    </xdr:to>
    <xdr:sp>
      <xdr:nvSpPr>
        <xdr:cNvPr id="117" name="Line 2"/>
        <xdr:cNvSpPr/>
      </xdr:nvSpPr>
      <xdr:spPr>
        <a:xfrm>
          <a:off x="13904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18" name="Line 3"/>
        <xdr:cNvSpPr/>
      </xdr:nvSpPr>
      <xdr:spPr>
        <a:xfrm>
          <a:off x="15993000" y="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19" name="Line 4"/>
        <xdr:cNvSpPr/>
      </xdr:nvSpPr>
      <xdr:spPr>
        <a:xfrm>
          <a:off x="13874760" y="0"/>
          <a:ext cx="42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20" name="Line 5"/>
        <xdr:cNvSpPr/>
      </xdr:nvSpPr>
      <xdr:spPr>
        <a:xfrm>
          <a:off x="13904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121" name="Line 6"/>
        <xdr:cNvSpPr/>
      </xdr:nvSpPr>
      <xdr:spPr>
        <a:xfrm>
          <a:off x="1603332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22" name="Line 8"/>
        <xdr:cNvSpPr/>
      </xdr:nvSpPr>
      <xdr:spPr>
        <a:xfrm>
          <a:off x="13904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123" name="Line 9"/>
        <xdr:cNvSpPr/>
      </xdr:nvSpPr>
      <xdr:spPr>
        <a:xfrm>
          <a:off x="1603332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24" name="Line 10"/>
        <xdr:cNvSpPr/>
      </xdr:nvSpPr>
      <xdr:spPr>
        <a:xfrm>
          <a:off x="13904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125" name="Line 11"/>
        <xdr:cNvSpPr/>
      </xdr:nvSpPr>
      <xdr:spPr>
        <a:xfrm>
          <a:off x="1603332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26" name="Line 12"/>
        <xdr:cNvSpPr/>
      </xdr:nvSpPr>
      <xdr:spPr>
        <a:xfrm>
          <a:off x="1387476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27" name="Line 13"/>
        <xdr:cNvSpPr/>
      </xdr:nvSpPr>
      <xdr:spPr>
        <a:xfrm>
          <a:off x="88963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60</xdr:colOff>
      <xdr:row>0</xdr:row>
      <xdr:rowOff>0</xdr:rowOff>
    </xdr:from>
    <xdr:to>
      <xdr:col>4</xdr:col>
      <xdr:colOff>1450080</xdr:colOff>
      <xdr:row>0</xdr:row>
      <xdr:rowOff>0</xdr:rowOff>
    </xdr:to>
    <xdr:sp>
      <xdr:nvSpPr>
        <xdr:cNvPr id="128" name="Line 14"/>
        <xdr:cNvSpPr/>
      </xdr:nvSpPr>
      <xdr:spPr>
        <a:xfrm>
          <a:off x="4997880" y="0"/>
          <a:ext cx="141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29" name="Line 15"/>
        <xdr:cNvSpPr/>
      </xdr:nvSpPr>
      <xdr:spPr>
        <a:xfrm>
          <a:off x="10346040" y="0"/>
          <a:ext cx="14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400</xdr:colOff>
      <xdr:row>0</xdr:row>
      <xdr:rowOff>0</xdr:rowOff>
    </xdr:to>
    <xdr:sp>
      <xdr:nvSpPr>
        <xdr:cNvPr id="130" name="Line 16"/>
        <xdr:cNvSpPr/>
      </xdr:nvSpPr>
      <xdr:spPr>
        <a:xfrm>
          <a:off x="1179576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60</xdr:colOff>
      <xdr:row>0</xdr:row>
      <xdr:rowOff>0</xdr:rowOff>
    </xdr:from>
    <xdr:to>
      <xdr:col>4</xdr:col>
      <xdr:colOff>1450080</xdr:colOff>
      <xdr:row>0</xdr:row>
      <xdr:rowOff>0</xdr:rowOff>
    </xdr:to>
    <xdr:sp>
      <xdr:nvSpPr>
        <xdr:cNvPr id="131" name="Line 17"/>
        <xdr:cNvSpPr/>
      </xdr:nvSpPr>
      <xdr:spPr>
        <a:xfrm>
          <a:off x="4997880" y="0"/>
          <a:ext cx="141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600</xdr:colOff>
      <xdr:row>0</xdr:row>
      <xdr:rowOff>0</xdr:rowOff>
    </xdr:from>
    <xdr:to>
      <xdr:col>10</xdr:col>
      <xdr:colOff>720</xdr:colOff>
      <xdr:row>0</xdr:row>
      <xdr:rowOff>0</xdr:rowOff>
    </xdr:to>
    <xdr:sp>
      <xdr:nvSpPr>
        <xdr:cNvPr id="132" name="Line 18"/>
        <xdr:cNvSpPr/>
      </xdr:nvSpPr>
      <xdr:spPr>
        <a:xfrm>
          <a:off x="10385640" y="0"/>
          <a:ext cx="14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33" name="Line 19"/>
        <xdr:cNvSpPr/>
      </xdr:nvSpPr>
      <xdr:spPr>
        <a:xfrm>
          <a:off x="88963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60</xdr:colOff>
      <xdr:row>0</xdr:row>
      <xdr:rowOff>0</xdr:rowOff>
    </xdr:from>
    <xdr:to>
      <xdr:col>4</xdr:col>
      <xdr:colOff>1450080</xdr:colOff>
      <xdr:row>0</xdr:row>
      <xdr:rowOff>0</xdr:rowOff>
    </xdr:to>
    <xdr:sp>
      <xdr:nvSpPr>
        <xdr:cNvPr id="134" name="Line 20"/>
        <xdr:cNvSpPr/>
      </xdr:nvSpPr>
      <xdr:spPr>
        <a:xfrm>
          <a:off x="4997880" y="0"/>
          <a:ext cx="141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600</xdr:colOff>
      <xdr:row>0</xdr:row>
      <xdr:rowOff>0</xdr:rowOff>
    </xdr:from>
    <xdr:to>
      <xdr:col>10</xdr:col>
      <xdr:colOff>720</xdr:colOff>
      <xdr:row>0</xdr:row>
      <xdr:rowOff>0</xdr:rowOff>
    </xdr:to>
    <xdr:sp>
      <xdr:nvSpPr>
        <xdr:cNvPr id="135" name="Line 21"/>
        <xdr:cNvSpPr/>
      </xdr:nvSpPr>
      <xdr:spPr>
        <a:xfrm>
          <a:off x="10385640" y="0"/>
          <a:ext cx="14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60</xdr:colOff>
      <xdr:row>0</xdr:row>
      <xdr:rowOff>0</xdr:rowOff>
    </xdr:from>
    <xdr:to>
      <xdr:col>4</xdr:col>
      <xdr:colOff>1450080</xdr:colOff>
      <xdr:row>0</xdr:row>
      <xdr:rowOff>0</xdr:rowOff>
    </xdr:to>
    <xdr:sp>
      <xdr:nvSpPr>
        <xdr:cNvPr id="136" name="Line 22"/>
        <xdr:cNvSpPr/>
      </xdr:nvSpPr>
      <xdr:spPr>
        <a:xfrm>
          <a:off x="4997880" y="0"/>
          <a:ext cx="141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600</xdr:colOff>
      <xdr:row>0</xdr:row>
      <xdr:rowOff>0</xdr:rowOff>
    </xdr:from>
    <xdr:to>
      <xdr:col>10</xdr:col>
      <xdr:colOff>720</xdr:colOff>
      <xdr:row>0</xdr:row>
      <xdr:rowOff>0</xdr:rowOff>
    </xdr:to>
    <xdr:sp>
      <xdr:nvSpPr>
        <xdr:cNvPr id="137" name="Line 23"/>
        <xdr:cNvSpPr/>
      </xdr:nvSpPr>
      <xdr:spPr>
        <a:xfrm>
          <a:off x="10385640" y="0"/>
          <a:ext cx="14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38" name="Line 24"/>
        <xdr:cNvSpPr/>
      </xdr:nvSpPr>
      <xdr:spPr>
        <a:xfrm>
          <a:off x="1179576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360</xdr:rowOff>
    </xdr:from>
    <xdr:to>
      <xdr:col>16</xdr:col>
      <xdr:colOff>720</xdr:colOff>
      <xdr:row>16</xdr:row>
      <xdr:rowOff>257040</xdr:rowOff>
    </xdr:to>
    <xdr:sp>
      <xdr:nvSpPr>
        <xdr:cNvPr id="1" name="Line 1"/>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3" name="Line 3"/>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 name="Line 4"/>
        <xdr:cNvSpPr/>
      </xdr:nvSpPr>
      <xdr:spPr>
        <a:xfrm flipV="1">
          <a:off x="12930480" y="113443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440</xdr:rowOff>
    </xdr:from>
    <xdr:to>
      <xdr:col>16</xdr:col>
      <xdr:colOff>720</xdr:colOff>
      <xdr:row>47</xdr:row>
      <xdr:rowOff>257400</xdr:rowOff>
    </xdr:to>
    <xdr:sp>
      <xdr:nvSpPr>
        <xdr:cNvPr id="5" name="Line 5"/>
        <xdr:cNvSpPr/>
      </xdr:nvSpPr>
      <xdr:spPr>
        <a:xfrm flipV="1">
          <a:off x="12930480" y="116964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360</xdr:rowOff>
    </xdr:from>
    <xdr:to>
      <xdr:col>16</xdr:col>
      <xdr:colOff>720</xdr:colOff>
      <xdr:row>16</xdr:row>
      <xdr:rowOff>257040</xdr:rowOff>
    </xdr:to>
    <xdr:sp>
      <xdr:nvSpPr>
        <xdr:cNvPr id="6" name="Line 6"/>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8" name="Line 8"/>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9" name="Line 9"/>
        <xdr:cNvSpPr/>
      </xdr:nvSpPr>
      <xdr:spPr>
        <a:xfrm flipV="1">
          <a:off x="12930480" y="113443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440</xdr:rowOff>
    </xdr:from>
    <xdr:to>
      <xdr:col>16</xdr:col>
      <xdr:colOff>720</xdr:colOff>
      <xdr:row>47</xdr:row>
      <xdr:rowOff>257400</xdr:rowOff>
    </xdr:to>
    <xdr:sp>
      <xdr:nvSpPr>
        <xdr:cNvPr id="10" name="Line 10"/>
        <xdr:cNvSpPr/>
      </xdr:nvSpPr>
      <xdr:spPr>
        <a:xfrm flipV="1">
          <a:off x="12930480" y="116964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1" name="Line 12"/>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2" name="Line 13"/>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30480" y="1108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30480" y="1108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7" name="Line 30"/>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8" name="Line 31"/>
        <xdr:cNvSpPr/>
      </xdr:nvSpPr>
      <xdr:spPr>
        <a:xfrm flipV="1">
          <a:off x="12930480" y="1082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9" name="Line 32"/>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30" name="Line 33"/>
        <xdr:cNvSpPr/>
      </xdr:nvSpPr>
      <xdr:spPr>
        <a:xfrm flipV="1">
          <a:off x="12930480" y="1082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1" name="Line 34"/>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2" name="Line 35"/>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6" name="Line 4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false" hidden="false" outlineLevel="0" max="2" min="2"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17.25" hidden="false" customHeight="false" outlineLevel="0" collapsed="false">
      <c r="A1" s="3"/>
    </row>
    <row r="2" customFormat="false" ht="41.25" hidden="false" customHeight="true" outlineLevel="0" collapsed="false">
      <c r="A2" s="4" t="s">
        <v>0</v>
      </c>
      <c r="B2" s="4"/>
      <c r="C2" s="4"/>
      <c r="D2" s="4"/>
      <c r="E2" s="4"/>
      <c r="F2" s="4"/>
      <c r="G2" s="4"/>
      <c r="H2" s="4"/>
      <c r="I2" s="4"/>
      <c r="J2" s="4"/>
      <c r="K2" s="4"/>
      <c r="L2" s="4"/>
      <c r="M2" s="4"/>
    </row>
    <row r="4" customFormat="false" ht="23.25" hidden="false" customHeight="true" outlineLevel="0" collapsed="false">
      <c r="E4" s="5" t="s">
        <v>1</v>
      </c>
      <c r="F4" s="6" t="s">
        <v>2</v>
      </c>
      <c r="G4" s="6" t="n">
        <v>1</v>
      </c>
    </row>
    <row r="5" customFormat="false" ht="23.25" hidden="false" customHeight="true" outlineLevel="0" collapsed="false">
      <c r="E5" s="5" t="s">
        <v>3</v>
      </c>
      <c r="F5" s="6" t="s">
        <v>2</v>
      </c>
      <c r="G5" s="6" t="n">
        <v>2</v>
      </c>
    </row>
    <row r="6" customFormat="false" ht="23.25" hidden="false" customHeight="true" outlineLevel="0" collapsed="false">
      <c r="E6" s="5" t="s">
        <v>4</v>
      </c>
      <c r="F6" s="6" t="s">
        <v>2</v>
      </c>
      <c r="G6" s="6" t="n">
        <v>3</v>
      </c>
    </row>
    <row r="7" customFormat="false" ht="23.25" hidden="false" customHeight="true" outlineLevel="0" collapsed="false">
      <c r="E7" s="5" t="s">
        <v>5</v>
      </c>
      <c r="F7" s="6" t="s">
        <v>2</v>
      </c>
      <c r="G7" s="6" t="n">
        <v>4</v>
      </c>
    </row>
    <row r="8" customFormat="false" ht="23.25" hidden="false" customHeight="true" outlineLevel="0" collapsed="false">
      <c r="D8" s="7"/>
      <c r="E8" s="5" t="s">
        <v>6</v>
      </c>
      <c r="F8" s="6" t="s">
        <v>2</v>
      </c>
      <c r="G8" s="6" t="n">
        <v>5</v>
      </c>
      <c r="J8" s="8"/>
      <c r="K8" s="8"/>
      <c r="L8" s="8"/>
    </row>
    <row r="9" customFormat="false" ht="23.25" hidden="false" customHeight="true" outlineLevel="0" collapsed="false">
      <c r="E9" s="5" t="s">
        <v>7</v>
      </c>
      <c r="F9" s="6" t="s">
        <v>2</v>
      </c>
      <c r="G9" s="6" t="n">
        <v>6</v>
      </c>
      <c r="J9" s="8"/>
      <c r="K9" s="8"/>
      <c r="L9" s="8"/>
    </row>
    <row r="10" customFormat="false" ht="23.25" hidden="false" customHeight="true" outlineLevel="0" collapsed="false">
      <c r="E10" s="5" t="s">
        <v>8</v>
      </c>
      <c r="F10" s="6" t="s">
        <v>2</v>
      </c>
      <c r="G10" s="6" t="n">
        <v>7</v>
      </c>
      <c r="J10" s="8"/>
      <c r="K10" s="8"/>
      <c r="L10" s="8"/>
    </row>
    <row r="11" customFormat="false" ht="23.25" hidden="false" customHeight="true" outlineLevel="0" collapsed="false">
      <c r="E11" s="5" t="s">
        <v>9</v>
      </c>
      <c r="F11" s="6" t="s">
        <v>2</v>
      </c>
      <c r="G11" s="6" t="n">
        <v>8</v>
      </c>
      <c r="J11" s="8"/>
      <c r="K11" s="8"/>
      <c r="L11" s="8"/>
    </row>
    <row r="12" customFormat="false" ht="23.25" hidden="false" customHeight="true" outlineLevel="0" collapsed="false">
      <c r="D12" s="9"/>
      <c r="E12" s="5" t="s">
        <v>10</v>
      </c>
      <c r="F12" s="6" t="s">
        <v>2</v>
      </c>
      <c r="G12" s="6" t="n">
        <v>9</v>
      </c>
      <c r="J12" s="8"/>
      <c r="K12" s="8"/>
      <c r="L12" s="8"/>
    </row>
    <row r="13" customFormat="false" ht="23.25" hidden="false" customHeight="true" outlineLevel="0" collapsed="false">
      <c r="E13" s="5" t="s">
        <v>11</v>
      </c>
      <c r="F13" s="6" t="s">
        <v>2</v>
      </c>
      <c r="G13" s="6" t="n">
        <v>10</v>
      </c>
      <c r="J13" s="8"/>
      <c r="K13" s="8"/>
      <c r="L13" s="8"/>
    </row>
    <row r="14" customFormat="false" ht="23.25" hidden="false" customHeight="true" outlineLevel="0" collapsed="false">
      <c r="E14" s="5" t="s">
        <v>12</v>
      </c>
      <c r="F14" s="6" t="s">
        <v>2</v>
      </c>
      <c r="G14" s="6" t="n">
        <v>11</v>
      </c>
    </row>
    <row r="15" customFormat="false" ht="23.25" hidden="false" customHeight="true" outlineLevel="0" collapsed="false">
      <c r="E15" s="5" t="s">
        <v>13</v>
      </c>
      <c r="F15" s="6" t="s">
        <v>2</v>
      </c>
      <c r="G15" s="6" t="n">
        <v>12</v>
      </c>
    </row>
    <row r="16" customFormat="false" ht="23.25" hidden="false" customHeight="true" outlineLevel="0" collapsed="false">
      <c r="E16" s="5" t="s">
        <v>14</v>
      </c>
      <c r="F16" s="6" t="s">
        <v>2</v>
      </c>
      <c r="G16" s="6" t="n">
        <v>13</v>
      </c>
    </row>
    <row r="17" customFormat="false" ht="23.25" hidden="false" customHeight="true" outlineLevel="0" collapsed="false">
      <c r="E17" s="5"/>
      <c r="F17" s="6"/>
      <c r="G17" s="6"/>
    </row>
    <row r="18" customFormat="false" ht="23.25" hidden="false" customHeight="true" outlineLevel="0" collapsed="false">
      <c r="E18" s="5"/>
      <c r="F18" s="6"/>
      <c r="G18" s="6"/>
    </row>
    <row r="19" customFormat="false" ht="14.25" hidden="false" customHeight="true" outlineLevel="0" collapsed="false">
      <c r="E19" s="10"/>
      <c r="F19" s="11"/>
      <c r="G19" s="11"/>
    </row>
    <row r="20" customFormat="false" ht="20.25" hidden="false" customHeight="true" outlineLevel="0" collapsed="false">
      <c r="E20" s="12" t="s">
        <v>15</v>
      </c>
    </row>
    <row r="21" customFormat="false" ht="20.25" hidden="false" customHeight="true" outlineLevel="0" collapsed="false"/>
    <row r="22" customFormat="false" ht="19.5" hidden="false" customHeight="true" outlineLevel="0" collapsed="false">
      <c r="E22" s="13" t="s">
        <v>16</v>
      </c>
      <c r="F22" s="1"/>
      <c r="G22" s="14"/>
      <c r="H22" s="14"/>
      <c r="I22" s="14"/>
      <c r="J22" s="14"/>
      <c r="K22" s="14"/>
    </row>
    <row r="23" customFormat="false" ht="16.5" hidden="false" customHeight="true" outlineLevel="0" collapsed="false">
      <c r="E23" s="15" t="s">
        <v>17</v>
      </c>
      <c r="F23" s="1"/>
      <c r="G23" s="14"/>
      <c r="H23" s="14"/>
      <c r="I23" s="14"/>
      <c r="J23" s="14"/>
      <c r="K23" s="14"/>
    </row>
    <row r="24" customFormat="false" ht="16.5" hidden="false" customHeight="true" outlineLevel="0" collapsed="false">
      <c r="E24" s="15" t="s">
        <v>18</v>
      </c>
      <c r="F24" s="1"/>
      <c r="G24" s="14"/>
      <c r="H24" s="14"/>
      <c r="I24" s="14"/>
      <c r="J24" s="14"/>
      <c r="K24" s="14"/>
    </row>
    <row r="25" customFormat="false" ht="16.5" hidden="false" customHeight="true" outlineLevel="0" collapsed="false">
      <c r="E25" s="15" t="s">
        <v>19</v>
      </c>
      <c r="F25" s="1"/>
      <c r="G25" s="14"/>
      <c r="H25" s="14"/>
      <c r="I25" s="14"/>
      <c r="J25" s="14"/>
      <c r="K25" s="14"/>
    </row>
    <row r="26" customFormat="false" ht="16.5" hidden="false" customHeight="true" outlineLevel="0" collapsed="false">
      <c r="E26" s="15" t="s">
        <v>20</v>
      </c>
      <c r="F26" s="1"/>
      <c r="G26" s="14"/>
      <c r="H26" s="14"/>
      <c r="I26" s="14"/>
      <c r="J26" s="14"/>
      <c r="K26" s="14"/>
    </row>
    <row r="27" customFormat="false" ht="16.5" hidden="false" customHeight="true" outlineLevel="0" collapsed="false">
      <c r="E27" s="15" t="s">
        <v>21</v>
      </c>
      <c r="F27" s="1"/>
      <c r="G27" s="14"/>
      <c r="H27" s="14"/>
      <c r="I27" s="14"/>
      <c r="J27" s="14"/>
      <c r="K27" s="14"/>
    </row>
    <row r="28" customFormat="false" ht="17.25" hidden="false" customHeight="false" outlineLevel="0" collapsed="false">
      <c r="B28" s="16"/>
      <c r="C28" s="16"/>
    </row>
    <row r="29" customFormat="false" ht="18.75" hidden="false" customHeight="true" outlineLevel="0" collapsed="false">
      <c r="D29" s="17" t="s">
        <v>22</v>
      </c>
    </row>
    <row r="30" customFormat="false" ht="18.75" hidden="false" customHeight="true" outlineLevel="0" collapsed="false">
      <c r="D30" s="17" t="s">
        <v>23</v>
      </c>
    </row>
    <row r="31" customFormat="false" ht="18.75" hidden="false" customHeight="true" outlineLevel="0" collapsed="false">
      <c r="D31" s="17" t="s">
        <v>24</v>
      </c>
    </row>
    <row r="32" customFormat="false" ht="18.75" hidden="false" customHeight="true" outlineLevel="0" collapsed="false">
      <c r="C32" s="8"/>
      <c r="D32" s="18" t="s">
        <v>25</v>
      </c>
      <c r="E32" s="8"/>
      <c r="F32" s="19"/>
      <c r="G32" s="19"/>
      <c r="H32" s="8"/>
    </row>
    <row r="33" customFormat="false" ht="18.75" hidden="false" customHeight="true" outlineLevel="0" collapsed="false">
      <c r="D33" s="17" t="s">
        <v>26</v>
      </c>
    </row>
    <row r="34" customFormat="false" ht="18.75" hidden="false" customHeight="true" outlineLevel="0" collapsed="false">
      <c r="D34" s="17" t="s">
        <v>27</v>
      </c>
    </row>
    <row r="35" customFormat="false" ht="18.75" hidden="false" customHeight="true" outlineLevel="0" collapsed="false">
      <c r="D35" s="17" t="s">
        <v>28</v>
      </c>
    </row>
    <row r="36" customFormat="false" ht="18.75" hidden="false" customHeight="true" outlineLevel="0" collapsed="false">
      <c r="D36" s="17" t="s">
        <v>29</v>
      </c>
    </row>
    <row r="37" customFormat="false" ht="18.75" hidden="false" customHeight="true" outlineLevel="0" collapsed="false">
      <c r="D37" s="17" t="s">
        <v>30</v>
      </c>
    </row>
    <row r="38" customFormat="false" ht="18.75" hidden="false" customHeight="true" outlineLevel="0" collapsed="false">
      <c r="D38" s="17" t="s">
        <v>31</v>
      </c>
    </row>
    <row r="39" customFormat="false" ht="18.75" hidden="false" customHeight="true" outlineLevel="0" collapsed="false">
      <c r="D39" s="17" t="s">
        <v>32</v>
      </c>
    </row>
  </sheetData>
  <mergeCells count="1">
    <mergeCell ref="A2:M2"/>
  </mergeCells>
  <printOptions headings="false" gridLines="false" gridLinesSet="true" horizontalCentered="false" verticalCentered="false"/>
  <pageMargins left="0.747916666666667" right="0.747916666666667" top="0.370138888888889"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4</v>
      </c>
    </row>
    <row r="2" customFormat="false" ht="20.25" hidden="false" customHeight="true" outlineLevel="0" collapsed="false">
      <c r="A2" s="405"/>
      <c r="B2" s="927"/>
      <c r="C2" s="438" t="s">
        <v>35</v>
      </c>
      <c r="D2" s="438"/>
      <c r="E2" s="438"/>
      <c r="F2" s="438"/>
      <c r="G2" s="438"/>
      <c r="H2" s="438"/>
      <c r="I2" s="438"/>
      <c r="J2" s="1028" t="s">
        <v>36</v>
      </c>
      <c r="K2" s="1028"/>
      <c r="L2" s="1028"/>
      <c r="M2" s="1028"/>
      <c r="N2" s="1028"/>
      <c r="O2" s="1028"/>
      <c r="P2" s="1028"/>
      <c r="Q2" s="29" t="s">
        <v>37</v>
      </c>
      <c r="R2" s="29"/>
      <c r="S2" s="29"/>
      <c r="T2" s="29"/>
      <c r="U2" s="29"/>
      <c r="V2" s="29"/>
      <c r="W2" s="29"/>
    </row>
    <row r="3" customFormat="false" ht="20.25" hidden="false" customHeight="true" outlineLevel="0" collapsed="false">
      <c r="A3" s="322" t="s">
        <v>91</v>
      </c>
      <c r="B3" s="322"/>
      <c r="C3" s="441" t="s">
        <v>39</v>
      </c>
      <c r="D3" s="441"/>
      <c r="E3" s="441"/>
      <c r="F3" s="441"/>
      <c r="G3" s="441"/>
      <c r="H3" s="441"/>
      <c r="I3" s="441"/>
      <c r="J3" s="1029" t="s">
        <v>40</v>
      </c>
      <c r="K3" s="1029"/>
      <c r="L3" s="1029"/>
      <c r="M3" s="1029"/>
      <c r="N3" s="1029"/>
      <c r="O3" s="1029"/>
      <c r="P3" s="1029"/>
      <c r="Q3" s="33" t="s">
        <v>40</v>
      </c>
      <c r="R3" s="33"/>
      <c r="S3" s="33"/>
      <c r="T3" s="33"/>
      <c r="U3" s="33"/>
      <c r="V3" s="33"/>
      <c r="W3" s="33"/>
    </row>
    <row r="4" customFormat="false" ht="20.25" hidden="false" customHeight="true" outlineLevel="0" collapsed="false">
      <c r="A4" s="443"/>
      <c r="B4" s="1030"/>
      <c r="C4" s="445"/>
      <c r="D4" s="445"/>
      <c r="E4" s="445"/>
      <c r="F4" s="445"/>
      <c r="G4" s="445"/>
      <c r="H4" s="445"/>
      <c r="I4" s="445"/>
      <c r="J4" s="1031"/>
      <c r="K4" s="1031"/>
      <c r="L4" s="1031"/>
      <c r="M4" s="1031"/>
      <c r="N4" s="1031"/>
      <c r="O4" s="1031"/>
      <c r="P4" s="1031"/>
      <c r="Q4" s="38"/>
      <c r="R4" s="38"/>
      <c r="S4" s="38"/>
      <c r="T4" s="38"/>
      <c r="U4" s="38"/>
      <c r="V4" s="38"/>
      <c r="W4" s="38"/>
    </row>
    <row r="5" customFormat="false" ht="15" hidden="false" customHeight="false" outlineLevel="0" collapsed="false">
      <c r="A5" s="1032"/>
      <c r="B5" s="1032"/>
      <c r="C5" s="40" t="s">
        <v>41</v>
      </c>
      <c r="D5" s="41" t="s">
        <v>42</v>
      </c>
      <c r="E5" s="42" t="s">
        <v>43</v>
      </c>
      <c r="F5" s="43" t="s">
        <v>44</v>
      </c>
      <c r="G5" s="44" t="s">
        <v>45</v>
      </c>
      <c r="H5" s="45" t="s">
        <v>46</v>
      </c>
      <c r="I5" s="447" t="s">
        <v>47</v>
      </c>
      <c r="J5" s="47" t="s">
        <v>48</v>
      </c>
      <c r="K5" s="48" t="s">
        <v>49</v>
      </c>
      <c r="L5" s="49" t="s">
        <v>50</v>
      </c>
      <c r="M5" s="48" t="s">
        <v>51</v>
      </c>
      <c r="N5" s="50" t="s">
        <v>52</v>
      </c>
      <c r="O5" s="50" t="s">
        <v>53</v>
      </c>
      <c r="P5" s="284" t="s">
        <v>54</v>
      </c>
      <c r="Q5" s="52" t="s">
        <v>48</v>
      </c>
      <c r="R5" s="53" t="s">
        <v>49</v>
      </c>
      <c r="S5" s="54" t="s">
        <v>50</v>
      </c>
      <c r="T5" s="55" t="s">
        <v>51</v>
      </c>
      <c r="U5" s="56" t="s">
        <v>52</v>
      </c>
      <c r="V5" s="56" t="s">
        <v>53</v>
      </c>
      <c r="W5" s="56" t="s">
        <v>54</v>
      </c>
    </row>
    <row r="6" customFormat="false" ht="23.25" hidden="false" customHeight="true" outlineLevel="0" collapsed="false">
      <c r="A6" s="449" t="s">
        <v>92</v>
      </c>
      <c r="B6" s="1033"/>
      <c r="C6" s="1034"/>
      <c r="D6" s="1035"/>
      <c r="E6" s="1035"/>
      <c r="F6" s="1036"/>
      <c r="G6" s="851" t="n">
        <f aca="false">IAB!G6+ECB!G6+AEC!G6+SSB!G6+HCB!G6+その他!G6</f>
        <v>1161</v>
      </c>
      <c r="H6" s="1037" t="n">
        <f aca="false">IAB!H6+ECB!H6+AEC!H6+SSB!H6+HCB!H6+その他!H6</f>
        <v>1524</v>
      </c>
      <c r="I6" s="1037" t="n">
        <f aca="false">IAB!I6+ECB!I6+AEC!I6+SSB!I6+HCB!I6+その他!I6</f>
        <v>2685</v>
      </c>
      <c r="J6" s="1038" t="n">
        <f aca="false">IAB!J6+ECB!J6+AEC!J6+SSB!J6+HCB!J6+その他!J6</f>
        <v>729.61679447</v>
      </c>
      <c r="K6" s="855" t="n">
        <f aca="false">IAB!K6+ECB!K6+AEC!K6+SSB!K6+HCB!K6+その他!K6</f>
        <v>902.34703458</v>
      </c>
      <c r="L6" s="855" t="n">
        <f aca="false">IAB!L6+ECB!L6+AEC!L6+SSB!L6+HCB!L6+その他!L6</f>
        <v>771.19249383</v>
      </c>
      <c r="M6" s="1039" t="n">
        <f aca="false">IAB!M6+ECB!M6+AEC!M6+SSB!M6+HCB!M6+その他!M6</f>
        <v>752.68679106</v>
      </c>
      <c r="N6" s="857" t="n">
        <f aca="false">IAB!N6+ECB!N6+AEC!N6+SSB!N6+HCB!N6+その他!N6</f>
        <v>1631.96382905</v>
      </c>
      <c r="O6" s="853" t="n">
        <f aca="false">IAB!O6+ECB!O6+AEC!O6+SSB!O6+HCB!O6+その他!O6</f>
        <v>1523.87928489</v>
      </c>
      <c r="P6" s="853" t="n">
        <f aca="false">IAB!P6+ECB!P6+AEC!P6+SSB!P6+HCB!P6+その他!P6</f>
        <v>3155.84311394</v>
      </c>
      <c r="Q6" s="859" t="n">
        <f aca="false">IAB!Q6+ECB!Q6+AEC!Q6+SSB!Q6+HCB!Q6+その他!Q6</f>
        <v>783.73191485</v>
      </c>
      <c r="R6" s="861" t="n">
        <f aca="false">IAB!R6+ECB!R6+AEC!R6+SSB!R6+HCB!R6+その他!R6</f>
        <v>878.290558261133</v>
      </c>
      <c r="S6" s="861" t="n">
        <f aca="false">IAB!S6+ECB!S6+AEC!S6+SSB!S6+HCB!S6+その他!S6</f>
        <v>937.217025958867</v>
      </c>
      <c r="T6" s="860" t="n">
        <f aca="false">IAB!T6+ECB!T6+AEC!T6+SSB!T6+HCB!T6+その他!T6</f>
        <v>1059.72100624211</v>
      </c>
      <c r="U6" s="887" t="n">
        <f aca="false">IAB!U6+ECB!U6+AEC!U6+SSB!U6+HCB!U6+その他!U6</f>
        <v>1662.02247311113</v>
      </c>
      <c r="V6" s="1040" t="n">
        <f aca="false">IAB!V6+ECB!V6+AEC!V6+SSB!V6+HCB!V6+その他!V6</f>
        <v>1996.93803220098</v>
      </c>
      <c r="W6" s="887" t="n">
        <f aca="false">IAB!W6+ECB!W6+AEC!W6+SSB!W6+HCB!W6+その他!W6</f>
        <v>3658.96050531211</v>
      </c>
    </row>
    <row r="7" customFormat="false" ht="23.25" hidden="false" customHeight="true" outlineLevel="0" collapsed="false">
      <c r="A7" s="468" t="s">
        <v>93</v>
      </c>
      <c r="B7" s="1041"/>
      <c r="C7" s="1042"/>
      <c r="D7" s="892"/>
      <c r="E7" s="892"/>
      <c r="F7" s="891"/>
      <c r="G7" s="895" t="n">
        <f aca="false">IAB!G7+ECB!G7+AEC!G7+SSB!G7+HCB!G7+その他!G7</f>
        <v>1139</v>
      </c>
      <c r="H7" s="1043" t="n">
        <f aca="false">IAB!H7+ECB!H7+AEC!H7+SSB!H7+HCB!H7+その他!H7</f>
        <v>1276</v>
      </c>
      <c r="I7" s="1043" t="n">
        <f aca="false">IAB!I7+ECB!I7+AEC!I7+SSB!I7+HCB!I7+その他!I7</f>
        <v>2415</v>
      </c>
      <c r="J7" s="1044" t="n">
        <f aca="false">IAB!J7+ECB!J7+AEC!J7+SSB!J7+HCB!J7+その他!J7</f>
        <v>969.723536092458</v>
      </c>
      <c r="K7" s="899" t="n">
        <f aca="false">IAB!K7+ECB!K7+AEC!K7+SSB!K7+HCB!K7+その他!K7</f>
        <v>945.015718988716</v>
      </c>
      <c r="L7" s="899" t="n">
        <f aca="false">IAB!L7+ECB!L7+AEC!L7+SSB!L7+HCB!L7+その他!L7</f>
        <v>670.395455569779</v>
      </c>
      <c r="M7" s="898" t="n">
        <f aca="false">IAB!M7+ECB!M7+AEC!M7+SSB!M7+HCB!M7+その他!M7</f>
        <v>530.921005640325</v>
      </c>
      <c r="N7" s="901" t="n">
        <f aca="false">IAB!N7+ECB!N7+AEC!N7+SSB!N7+HCB!N7+その他!N7</f>
        <v>1914.73925508117</v>
      </c>
      <c r="O7" s="897" t="n">
        <f aca="false">IAB!O7+ECB!O7+AEC!O7+SSB!O7+HCB!O7+その他!O7</f>
        <v>1201.3164612101</v>
      </c>
      <c r="P7" s="897" t="n">
        <f aca="false">IAB!P7+ECB!P7+AEC!P7+SSB!P7+HCB!P7+その他!P7</f>
        <v>3116.05571629128</v>
      </c>
      <c r="Q7" s="903" t="n">
        <f aca="false">IAB!Q7+ECB!Q7+AEC!Q7+SSB!Q7+HCB!Q7+その他!Q7</f>
        <v>977.530817132606</v>
      </c>
      <c r="R7" s="905" t="n">
        <f aca="false">IAB!R7+ECB!R7+AEC!R7+SSB!R7+HCB!R7+その他!R7</f>
        <v>1021.54956912016</v>
      </c>
      <c r="S7" s="905" t="n">
        <f aca="false">IAB!S7+ECB!S7+AEC!S7+SSB!S7+HCB!S7+その他!S7</f>
        <v>979.586858714037</v>
      </c>
      <c r="T7" s="904" t="n">
        <f aca="false">IAB!T7+ECB!T7+AEC!T7+SSB!T7+HCB!T7+その他!T7</f>
        <v>992.223366632618</v>
      </c>
      <c r="U7" s="907" t="n">
        <f aca="false">IAB!U7+ECB!U7+AEC!U7+SSB!U7+HCB!U7+その他!U7</f>
        <v>1999.08038625276</v>
      </c>
      <c r="V7" s="1045" t="n">
        <f aca="false">IAB!V7+ECB!V7+AEC!V7+SSB!V7+HCB!V7+その他!V7</f>
        <v>1971.81022534665</v>
      </c>
      <c r="W7" s="907" t="n">
        <f aca="false">IAB!W7+ECB!W7+AEC!W7+SSB!W7+HCB!W7+その他!W7</f>
        <v>3970.89061159942</v>
      </c>
    </row>
    <row r="8" customFormat="false" ht="23.25" hidden="false" customHeight="true" outlineLevel="0" collapsed="false">
      <c r="A8" s="487"/>
      <c r="B8" s="1046" t="s">
        <v>94</v>
      </c>
      <c r="C8" s="1047"/>
      <c r="D8" s="848"/>
      <c r="E8" s="848"/>
      <c r="F8" s="847"/>
      <c r="G8" s="851" t="n">
        <f aca="false">IAB!G8+ECB!G8+AEC!G8+SSB!G8+HCB!G8+その他!G8</f>
        <v>339</v>
      </c>
      <c r="H8" s="1037" t="n">
        <f aca="false">IAB!H8+ECB!H8+AEC!H8+SSB!H8+HCB!H8+その他!H8</f>
        <v>356</v>
      </c>
      <c r="I8" s="1037" t="n">
        <f aca="false">IAB!I8+ECB!I8+AEC!I8+SSB!I8+HCB!I8+その他!I8</f>
        <v>695</v>
      </c>
      <c r="J8" s="1048" t="n">
        <f aca="false">IAB!J8+ECB!J8+AEC!J8+SSB!J8+HCB!J8+その他!J8</f>
        <v>226.630715132</v>
      </c>
      <c r="K8" s="882" t="n">
        <f aca="false">IAB!K8+ECB!K8+AEC!K8+SSB!K8+HCB!K8+その他!K8</f>
        <v>237.758078665</v>
      </c>
      <c r="L8" s="882" t="n">
        <f aca="false">IAB!L8+ECB!L8+AEC!L8+SSB!L8+HCB!L8+その他!L8</f>
        <v>189.433614306</v>
      </c>
      <c r="M8" s="854" t="n">
        <f aca="false">IAB!M8+ECB!M8+AEC!M8+SSB!M8+HCB!M8+その他!M8</f>
        <v>150.1437352998</v>
      </c>
      <c r="N8" s="857" t="n">
        <f aca="false">IAB!N8+ECB!N8+AEC!N8+SSB!N8+HCB!N8+その他!N8</f>
        <v>464.388793797</v>
      </c>
      <c r="O8" s="853" t="n">
        <f aca="false">IAB!O8+ECB!O8+AEC!O8+SSB!O8+HCB!O8+その他!O8</f>
        <v>339.5773496058</v>
      </c>
      <c r="P8" s="853" t="n">
        <f aca="false">IAB!P8+ECB!P8+AEC!P8+SSB!P8+HCB!P8+その他!P8</f>
        <v>803.9661434028</v>
      </c>
      <c r="Q8" s="883" t="n">
        <f aca="false">IAB!Q8+ECB!Q8+AEC!Q8+SSB!Q8+HCB!Q8+その他!Q8</f>
        <v>268.065843465944</v>
      </c>
      <c r="R8" s="885" t="n">
        <f aca="false">IAB!R8+ECB!R8+AEC!R8+SSB!R8+HCB!R8+その他!R8</f>
        <v>259.902687454556</v>
      </c>
      <c r="S8" s="885" t="n">
        <f aca="false">IAB!S8+ECB!S8+AEC!S8+SSB!S8+HCB!S8+その他!S8</f>
        <v>257.53755182087</v>
      </c>
      <c r="T8" s="884" t="n">
        <f aca="false">IAB!T8+ECB!T8+AEC!T8+SSB!T8+HCB!T8+その他!T8</f>
        <v>229.24687832863</v>
      </c>
      <c r="U8" s="887" t="n">
        <f aca="false">IAB!U8+ECB!U8+AEC!U8+SSB!U8+HCB!U8+その他!U8</f>
        <v>527.9685309205</v>
      </c>
      <c r="V8" s="1040" t="n">
        <f aca="false">IAB!V8+ECB!V8+AEC!V8+SSB!V8+HCB!V8+その他!V8</f>
        <v>486.7844301495</v>
      </c>
      <c r="W8" s="887" t="n">
        <f aca="false">IAB!W8+ECB!W8+AEC!W8+SSB!W8+HCB!W8+その他!W8</f>
        <v>1014.75296107</v>
      </c>
    </row>
    <row r="9" customFormat="false" ht="23.25" hidden="false" customHeight="true" outlineLevel="0" collapsed="false">
      <c r="A9" s="490"/>
      <c r="B9" s="1049" t="s">
        <v>95</v>
      </c>
      <c r="C9" s="1047"/>
      <c r="D9" s="848"/>
      <c r="E9" s="848"/>
      <c r="F9" s="847"/>
      <c r="G9" s="851" t="n">
        <f aca="false">IAB!G9+ECB!G9+AEC!G9+SSB!G9+HCB!G9+その他!G9</f>
        <v>344</v>
      </c>
      <c r="H9" s="1037" t="n">
        <f aca="false">IAB!H9+ECB!H9+AEC!H9+SSB!H9+HCB!H9+その他!H9</f>
        <v>387</v>
      </c>
      <c r="I9" s="1037" t="n">
        <f aca="false">IAB!I9+ECB!I9+AEC!I9+SSB!I9+HCB!I9+その他!I9</f>
        <v>731</v>
      </c>
      <c r="J9" s="1050" t="n">
        <f aca="false">IAB!J9+ECB!J9+AEC!J9+SSB!J9+HCB!J9+その他!J9</f>
        <v>349.7687473103</v>
      </c>
      <c r="K9" s="873" t="n">
        <f aca="false">IAB!K9+ECB!K9+AEC!K9+SSB!K9+HCB!K9+その他!K9</f>
        <v>304.2915112296</v>
      </c>
      <c r="L9" s="873" t="n">
        <f aca="false">IAB!L9+ECB!L9+AEC!L9+SSB!L9+HCB!L9+その他!L9</f>
        <v>209.045861984199</v>
      </c>
      <c r="M9" s="872" t="n">
        <f aca="false">IAB!M9+ECB!M9+AEC!M9+SSB!M9+HCB!M9+その他!M9</f>
        <v>168.178459217301</v>
      </c>
      <c r="N9" s="857" t="n">
        <f aca="false">IAB!N9+ECB!N9+AEC!N9+SSB!N9+HCB!N9+その他!N9</f>
        <v>654.0602585399</v>
      </c>
      <c r="O9" s="853" t="n">
        <f aca="false">IAB!O9+ECB!O9+AEC!O9+SSB!O9+HCB!O9+その他!O9</f>
        <v>377.2243212015</v>
      </c>
      <c r="P9" s="853" t="n">
        <f aca="false">IAB!P9+ECB!P9+AEC!P9+SSB!P9+HCB!P9+その他!P9</f>
        <v>1031.2845797414</v>
      </c>
      <c r="Q9" s="883" t="n">
        <f aca="false">IAB!Q9+ECB!Q9+AEC!Q9+SSB!Q9+HCB!Q9+その他!Q9</f>
        <v>327.060864842113</v>
      </c>
      <c r="R9" s="885" t="n">
        <f aca="false">IAB!R9+ECB!R9+AEC!R9+SSB!R9+HCB!R9+その他!R9</f>
        <v>312.729470410887</v>
      </c>
      <c r="S9" s="885" t="n">
        <f aca="false">IAB!S9+ECB!S9+AEC!S9+SSB!S9+HCB!S9+その他!S9</f>
        <v>340.2622557774</v>
      </c>
      <c r="T9" s="884" t="n">
        <f aca="false">IAB!T9+ECB!T9+AEC!T9+SSB!T9+HCB!T9+その他!T9</f>
        <v>364.9104241954</v>
      </c>
      <c r="U9" s="887" t="n">
        <f aca="false">IAB!U9+ECB!U9+AEC!U9+SSB!U9+HCB!U9+その他!U9</f>
        <v>639.790335253</v>
      </c>
      <c r="V9" s="1040" t="n">
        <f aca="false">IAB!V9+ECB!V9+AEC!V9+SSB!V9+HCB!V9+その他!V9</f>
        <v>705.1726799728</v>
      </c>
      <c r="W9" s="887" t="n">
        <f aca="false">IAB!W9+ECB!W9+AEC!W9+SSB!W9+HCB!W9+その他!W9</f>
        <v>1344.9630152258</v>
      </c>
    </row>
    <row r="10" customFormat="false" ht="23.25" hidden="false" customHeight="true" outlineLevel="0" collapsed="false">
      <c r="A10" s="77"/>
      <c r="B10" s="1049" t="s">
        <v>96</v>
      </c>
      <c r="C10" s="1047"/>
      <c r="D10" s="848"/>
      <c r="E10" s="848"/>
      <c r="F10" s="847"/>
      <c r="G10" s="851" t="n">
        <f aca="false">IAB!G10+ECB!G10+AEC!G10+SSB!G10+HCB!G10+その他!G10</f>
        <v>155</v>
      </c>
      <c r="H10" s="1037" t="n">
        <f aca="false">IAB!H10+ECB!H10+AEC!H10+SSB!H10+HCB!H10+その他!H10</f>
        <v>171</v>
      </c>
      <c r="I10" s="1037" t="n">
        <f aca="false">IAB!I10+ECB!I10+AEC!I10+SSB!I10+HCB!I10+その他!I10</f>
        <v>326</v>
      </c>
      <c r="J10" s="1050" t="n">
        <f aca="false">IAB!J10+ECB!J10+AEC!J10+SSB!J10+HCB!J10+その他!J10</f>
        <v>123.727417587658</v>
      </c>
      <c r="K10" s="873" t="n">
        <f aca="false">IAB!K10+ECB!K10+AEC!K10+SSB!K10+HCB!K10+その他!K10</f>
        <v>120.738161761516</v>
      </c>
      <c r="L10" s="873" t="n">
        <f aca="false">IAB!L10+ECB!L10+AEC!L10+SSB!L10+HCB!L10+その他!L10</f>
        <v>90.2907856886801</v>
      </c>
      <c r="M10" s="872" t="n">
        <f aca="false">IAB!M10+ECB!M10+AEC!M10+SSB!M10+HCB!M10+その他!M10</f>
        <v>68.8348859978239</v>
      </c>
      <c r="N10" s="857" t="n">
        <f aca="false">IAB!N10+ECB!N10+AEC!N10+SSB!N10+HCB!N10+その他!N10</f>
        <v>244.465579349174</v>
      </c>
      <c r="O10" s="853" t="n">
        <f aca="false">IAB!O10+ECB!O10+AEC!O10+SSB!O10+HCB!O10+その他!O10</f>
        <v>159.125671686504</v>
      </c>
      <c r="P10" s="853" t="n">
        <f aca="false">IAB!P10+ECB!P10+AEC!P10+SSB!P10+HCB!P10+その他!P10</f>
        <v>403.591251035678</v>
      </c>
      <c r="Q10" s="883" t="n">
        <f aca="false">IAB!Q10+ECB!Q10+AEC!Q10+SSB!Q10+HCB!Q10+その他!Q10</f>
        <v>117.218577506523</v>
      </c>
      <c r="R10" s="885" t="n">
        <f aca="false">IAB!R10+ECB!R10+AEC!R10+SSB!R10+HCB!R10+その他!R10</f>
        <v>114.490621986538</v>
      </c>
      <c r="S10" s="885" t="n">
        <f aca="false">IAB!S10+ECB!S10+AEC!S10+SSB!S10+HCB!S10+その他!S10</f>
        <v>118.528464816984</v>
      </c>
      <c r="T10" s="884" t="n">
        <f aca="false">IAB!T10+ECB!T10+AEC!T10+SSB!T10+HCB!T10+その他!T10</f>
        <v>118.642157176071</v>
      </c>
      <c r="U10" s="887" t="n">
        <f aca="false">IAB!U10+ECB!U10+AEC!U10+SSB!U10+HCB!U10+その他!U10</f>
        <v>231.709199493061</v>
      </c>
      <c r="V10" s="1040" t="n">
        <f aca="false">IAB!V10+ECB!V10+AEC!V10+SSB!V10+HCB!V10+その他!V10</f>
        <v>237.170621993055</v>
      </c>
      <c r="W10" s="887" t="n">
        <f aca="false">IAB!W10+ECB!W10+AEC!W10+SSB!W10+HCB!W10+その他!W10</f>
        <v>468.879821486116</v>
      </c>
    </row>
    <row r="11" customFormat="false" ht="23.25" hidden="false" customHeight="true" outlineLevel="0" collapsed="false">
      <c r="A11" s="443"/>
      <c r="B11" s="1051" t="s">
        <v>97</v>
      </c>
      <c r="C11" s="1047"/>
      <c r="D11" s="848"/>
      <c r="E11" s="848"/>
      <c r="F11" s="847"/>
      <c r="G11" s="851" t="n">
        <f aca="false">IAB!G11+ECB!G11+AEC!G11+SSB!G11+HCB!G11+その他!G11</f>
        <v>278</v>
      </c>
      <c r="H11" s="1037" t="n">
        <f aca="false">IAB!H11+ECB!H11+AEC!H11+SSB!H11+HCB!H11+その他!H11</f>
        <v>325</v>
      </c>
      <c r="I11" s="1037" t="n">
        <f aca="false">IAB!I11+ECB!I11+AEC!I11+SSB!I11+HCB!I11+その他!I11</f>
        <v>603</v>
      </c>
      <c r="J11" s="1050" t="n">
        <f aca="false">IAB!J11+ECB!J11+AEC!J11+SSB!J11+HCB!J11+その他!J11</f>
        <v>231.5898776425</v>
      </c>
      <c r="K11" s="873" t="n">
        <f aca="false">IAB!K11+ECB!K11+AEC!K11+SSB!K11+HCB!K11+その他!K11</f>
        <v>246.5732994926</v>
      </c>
      <c r="L11" s="873" t="n">
        <f aca="false">IAB!L11+ECB!L11+AEC!L11+SSB!L11+HCB!L11+その他!L11</f>
        <v>156.7353977909</v>
      </c>
      <c r="M11" s="872" t="n">
        <f aca="false">IAB!M11+ECB!M11+AEC!M11+SSB!M11+HCB!M11+その他!M11</f>
        <v>117.5251223554</v>
      </c>
      <c r="N11" s="857" t="n">
        <f aca="false">IAB!N11+ECB!N11+AEC!N11+SSB!N11+HCB!N11+その他!N11</f>
        <v>478.1631771351</v>
      </c>
      <c r="O11" s="853" t="n">
        <f aca="false">IAB!O11+ECB!O11+AEC!O11+SSB!O11+HCB!O11+その他!O11</f>
        <v>274.2605201463</v>
      </c>
      <c r="P11" s="853" t="n">
        <f aca="false">IAB!P11+ECB!P11+AEC!P11+SSB!P11+HCB!P11+その他!P11</f>
        <v>752.4236972814</v>
      </c>
      <c r="Q11" s="883" t="n">
        <f aca="false">IAB!Q11+ECB!Q11+AEC!Q11+SSB!Q11+HCB!Q11+その他!Q11</f>
        <v>220.866967937247</v>
      </c>
      <c r="R11" s="885" t="n">
        <f aca="false">IAB!R11+ECB!R11+AEC!R11+SSB!R11+HCB!R11+その他!R11</f>
        <v>261.645298538953</v>
      </c>
      <c r="S11" s="885" t="n">
        <f aca="false">IAB!S11+ECB!S11+AEC!S11+SSB!S11+HCB!S11+その他!S11</f>
        <v>202.7113048055</v>
      </c>
      <c r="T11" s="884" t="n">
        <f aca="false">IAB!T11+ECB!T11+AEC!T11+SSB!T11+HCB!T11+その他!T11</f>
        <v>229.4467251458</v>
      </c>
      <c r="U11" s="887" t="n">
        <f aca="false">IAB!U11+ECB!U11+AEC!U11+SSB!U11+HCB!U11+その他!U11</f>
        <v>482.5122664762</v>
      </c>
      <c r="V11" s="1040" t="n">
        <f aca="false">IAB!V11+ECB!V11+AEC!V11+SSB!V11+HCB!V11+その他!V11</f>
        <v>432.1580299513</v>
      </c>
      <c r="W11" s="887" t="n">
        <f aca="false">IAB!W11+ECB!W11+AEC!W11+SSB!W11+HCB!W11+その他!W11</f>
        <v>914.6702964275</v>
      </c>
    </row>
    <row r="12" customFormat="false" ht="23.25" hidden="false" customHeight="true" outlineLevel="0" collapsed="false">
      <c r="A12" s="510"/>
      <c r="B12" s="1052" t="s">
        <v>98</v>
      </c>
      <c r="C12" s="1042"/>
      <c r="D12" s="892"/>
      <c r="E12" s="892"/>
      <c r="F12" s="891"/>
      <c r="G12" s="895" t="n">
        <f aca="false">IAB!G12+ECB!G12+AEC!G12+SSB!G12+HCB!G12+その他!G12</f>
        <v>23</v>
      </c>
      <c r="H12" s="1043" t="n">
        <f aca="false">IAB!H12+ECB!H12+AEC!H12+SSB!H12+HCB!H12+その他!H12</f>
        <v>37</v>
      </c>
      <c r="I12" s="1043" t="n">
        <f aca="false">IAB!I12+ECB!I12+AEC!I12+SSB!I12+HCB!I12+その他!I12</f>
        <v>60</v>
      </c>
      <c r="J12" s="1044" t="n">
        <f aca="false">IAB!J12+ECB!J12+AEC!J12+SSB!J12+HCB!J12+その他!J12</f>
        <v>38.00677842</v>
      </c>
      <c r="K12" s="899" t="n">
        <f aca="false">IAB!K12+ECB!K12+AEC!K12+SSB!K12+HCB!K12+その他!K12</f>
        <v>35.65466784</v>
      </c>
      <c r="L12" s="899" t="n">
        <f aca="false">IAB!L12+ECB!L12+AEC!L12+SSB!L12+HCB!L12+その他!L12</f>
        <v>24.8897958</v>
      </c>
      <c r="M12" s="898" t="n">
        <f aca="false">IAB!M12+ECB!M12+AEC!M12+SSB!M12+HCB!M12+その他!M12</f>
        <v>26.23880277</v>
      </c>
      <c r="N12" s="901" t="n">
        <f aca="false">IAB!N12+ECB!N12+AEC!N12+SSB!N12+HCB!N12+その他!N12</f>
        <v>73.66144626</v>
      </c>
      <c r="O12" s="897" t="n">
        <f aca="false">IAB!O12+ECB!O12+AEC!O12+SSB!O12+HCB!O12+その他!O12</f>
        <v>51.12859857</v>
      </c>
      <c r="P12" s="897" t="n">
        <f aca="false">IAB!P12+ECB!P12+AEC!P12+SSB!P12+HCB!P12+その他!P12</f>
        <v>124.79004483</v>
      </c>
      <c r="Q12" s="903" t="n">
        <f aca="false">IAB!Q12+ECB!Q12+AEC!Q12+SSB!Q12+HCB!Q12+その他!Q12</f>
        <v>44.3185633807789</v>
      </c>
      <c r="R12" s="905" t="n">
        <f aca="false">IAB!R12+ECB!R12+AEC!R12+SSB!R12+HCB!R12+その他!R12</f>
        <v>72.7814907292212</v>
      </c>
      <c r="S12" s="905" t="n">
        <f aca="false">IAB!S12+ECB!S12+AEC!S12+SSB!S12+HCB!S12+その他!S12</f>
        <v>60.5472814932827</v>
      </c>
      <c r="T12" s="904" t="n">
        <f aca="false">IAB!T12+ECB!T12+AEC!T12+SSB!T12+HCB!T12+その他!T12</f>
        <v>49.9771817867173</v>
      </c>
      <c r="U12" s="907" t="n">
        <f aca="false">IAB!U12+ECB!U12+AEC!U12+SSB!U12+HCB!U12+その他!U12</f>
        <v>117.10005411</v>
      </c>
      <c r="V12" s="1045" t="n">
        <f aca="false">IAB!V12+ECB!V12+AEC!V12+SSB!V12+HCB!V12+その他!V12</f>
        <v>110.52446328</v>
      </c>
      <c r="W12" s="907" t="n">
        <f aca="false">IAB!W12+ECB!W12+AEC!W12+SSB!W12+HCB!W12+その他!W12</f>
        <v>227.62451739</v>
      </c>
    </row>
    <row r="13" customFormat="false" ht="23.25" hidden="false" customHeight="true" outlineLevel="0" collapsed="false">
      <c r="A13" s="513" t="s">
        <v>99</v>
      </c>
      <c r="B13" s="1053"/>
      <c r="C13" s="1054"/>
      <c r="D13" s="911"/>
      <c r="E13" s="911"/>
      <c r="F13" s="910"/>
      <c r="G13" s="913" t="n">
        <f aca="false">IAB!G13+ECB!G13+AEC!G13+SSB!G13+HCB!G13+その他!G13</f>
        <v>2300</v>
      </c>
      <c r="H13" s="1055" t="n">
        <f aca="false">IAB!H13+ECB!H13+AEC!H13+SSB!H13+HCB!H13+その他!H13</f>
        <v>2800</v>
      </c>
      <c r="I13" s="1055" t="n">
        <f aca="false">IAB!I13+ECB!I13+AEC!I13+SSB!I13+HCB!I13+その他!I13</f>
        <v>5100</v>
      </c>
      <c r="J13" s="1056" t="n">
        <f aca="false">IAB!J13+ECB!J13+AEC!J13+SSB!J13+HCB!J13+その他!J13</f>
        <v>1699.34033056246</v>
      </c>
      <c r="K13" s="917" t="n">
        <f aca="false">IAB!K13+ECB!K13+AEC!K13+SSB!K13+HCB!K13+その他!K13</f>
        <v>1847.36275356872</v>
      </c>
      <c r="L13" s="917" t="n">
        <f aca="false">IAB!L13+ECB!L13+AEC!L13+SSB!L13+HCB!L13+その他!L13</f>
        <v>1441.58794939978</v>
      </c>
      <c r="M13" s="916" t="n">
        <f aca="false">IAB!M13+ECB!M13+AEC!M13+SSB!M13+HCB!M13+その他!M13</f>
        <v>1283.60779670032</v>
      </c>
      <c r="N13" s="919" t="n">
        <f aca="false">IAB!N13+ECB!N13+AEC!N13+SSB!N13+HCB!N13+その他!N13</f>
        <v>3546.70308413117</v>
      </c>
      <c r="O13" s="915" t="n">
        <f aca="false">IAB!O13+ECB!O13+AEC!O13+SSB!O13+HCB!O13+その他!O13</f>
        <v>2725.1957461001</v>
      </c>
      <c r="P13" s="915" t="n">
        <v>6272</v>
      </c>
      <c r="Q13" s="921" t="n">
        <f aca="false">IAB!Q13+ECB!Q13+AEC!Q13+SSB!Q13+HCB!Q13+その他!Q13</f>
        <v>1761.26273198261</v>
      </c>
      <c r="R13" s="923" t="n">
        <f aca="false">IAB!R13+ECB!R13+AEC!R13+SSB!R13+HCB!R13+その他!R13</f>
        <v>1899.84012738129</v>
      </c>
      <c r="S13" s="923" t="n">
        <f aca="false">IAB!S13+ECB!S13+AEC!S13+SSB!S13+HCB!S13+その他!S13</f>
        <v>1916.8038846729</v>
      </c>
      <c r="T13" s="922" t="n">
        <f aca="false">IAB!T13+ECB!T13+AEC!T13+SSB!T13+HCB!T13+その他!T13</f>
        <v>2051.94437287473</v>
      </c>
      <c r="U13" s="925" t="n">
        <f aca="false">IAB!U13+ECB!U13+AEC!U13+SSB!U13+HCB!U13+その他!U13</f>
        <v>3661.10285936389</v>
      </c>
      <c r="V13" s="1057" t="n">
        <f aca="false">IAB!V13+ECB!V13+AEC!V13+SSB!V13+HCB!V13+その他!V13</f>
        <v>3968.74825754763</v>
      </c>
      <c r="W13" s="925" t="n">
        <f aca="false">IAB!W13+ECB!W13+AEC!W13+SSB!W13+HCB!W13+その他!W13</f>
        <v>7629.85111691153</v>
      </c>
    </row>
    <row r="14" customFormat="false" ht="17.25" hidden="false" customHeight="true" outlineLevel="0" collapsed="false">
      <c r="Q14" s="311"/>
      <c r="R14" s="311"/>
      <c r="S14" s="311"/>
      <c r="T14" s="311"/>
      <c r="U14" s="311"/>
      <c r="V14" s="311"/>
      <c r="W14" s="926"/>
    </row>
    <row r="15" customFormat="false" ht="17.25" hidden="false" customHeight="true" outlineLevel="0" collapsed="false">
      <c r="Q15" s="315"/>
      <c r="R15" s="315"/>
      <c r="S15" s="315"/>
      <c r="T15" s="315"/>
      <c r="U15" s="315"/>
      <c r="V15" s="315"/>
      <c r="W15" s="819" t="s">
        <v>78</v>
      </c>
    </row>
    <row r="16" customFormat="false" ht="23.25" hidden="false" customHeight="true" outlineLevel="0" collapsed="false">
      <c r="H16" s="405"/>
      <c r="I16" s="927"/>
      <c r="J16" s="320" t="s">
        <v>79</v>
      </c>
      <c r="K16" s="320"/>
      <c r="L16" s="320"/>
      <c r="M16" s="320"/>
      <c r="N16" s="320"/>
      <c r="O16" s="320"/>
      <c r="P16" s="320"/>
      <c r="Q16" s="321" t="s">
        <v>80</v>
      </c>
      <c r="R16" s="321"/>
      <c r="S16" s="321"/>
      <c r="T16" s="321"/>
      <c r="U16" s="321"/>
      <c r="V16" s="321"/>
      <c r="W16" s="321"/>
    </row>
    <row r="17" customFormat="false" ht="23.25" hidden="false" customHeight="true" outlineLevel="0" collapsed="false">
      <c r="H17" s="322" t="str">
        <f aca="false">A3</f>
        <v>地域別売上</v>
      </c>
      <c r="I17" s="322"/>
      <c r="J17" s="323"/>
      <c r="K17" s="323"/>
      <c r="L17" s="323"/>
      <c r="M17" s="323"/>
      <c r="N17" s="323"/>
      <c r="O17" s="323"/>
      <c r="P17" s="323"/>
      <c r="Q17" s="324"/>
      <c r="R17" s="324"/>
      <c r="S17" s="324"/>
      <c r="T17" s="324"/>
      <c r="U17" s="324"/>
      <c r="V17" s="324"/>
      <c r="W17" s="324"/>
      <c r="X17" s="184"/>
    </row>
    <row r="18" customFormat="false" ht="23.25" hidden="false" customHeight="true" outlineLevel="0" collapsed="false">
      <c r="H18" s="931" t="s">
        <v>110</v>
      </c>
      <c r="I18" s="931"/>
      <c r="J18" s="47" t="s">
        <v>81</v>
      </c>
      <c r="K18" s="48" t="s">
        <v>82</v>
      </c>
      <c r="L18" s="327" t="s">
        <v>83</v>
      </c>
      <c r="M18" s="48" t="s">
        <v>84</v>
      </c>
      <c r="N18" s="50" t="s">
        <v>85</v>
      </c>
      <c r="O18" s="50" t="s">
        <v>86</v>
      </c>
      <c r="P18" s="51" t="s">
        <v>87</v>
      </c>
      <c r="Q18" s="52" t="s">
        <v>81</v>
      </c>
      <c r="R18" s="53" t="s">
        <v>82</v>
      </c>
      <c r="S18" s="54" t="s">
        <v>83</v>
      </c>
      <c r="T18" s="55" t="s">
        <v>84</v>
      </c>
      <c r="U18" s="56" t="s">
        <v>85</v>
      </c>
      <c r="V18" s="328" t="s">
        <v>86</v>
      </c>
      <c r="W18" s="56" t="s">
        <v>87</v>
      </c>
      <c r="X18" s="184"/>
    </row>
    <row r="19" customFormat="false" ht="23.25" hidden="false" customHeight="true" outlineLevel="0" collapsed="false">
      <c r="H19" s="449" t="s">
        <v>92</v>
      </c>
      <c r="I19" s="1033"/>
      <c r="J19" s="935"/>
      <c r="K19" s="937"/>
      <c r="L19" s="937"/>
      <c r="M19" s="937"/>
      <c r="N19" s="821" t="n">
        <f aca="false">G6/N6</f>
        <v>0.711412826273143</v>
      </c>
      <c r="O19" s="593" t="n">
        <f aca="false">H6/O6</f>
        <v>1.00007921566439</v>
      </c>
      <c r="P19" s="593" t="n">
        <f aca="false">I6/P6</f>
        <v>0.850802750028926</v>
      </c>
      <c r="Q19" s="595" t="n">
        <f aca="false">+J6/Q6</f>
        <v>0.930952001118447</v>
      </c>
      <c r="R19" s="214" t="n">
        <f aca="false">+K6/R6</f>
        <v>1.02739011149852</v>
      </c>
      <c r="S19" s="214" t="n">
        <f aca="false">+L6/S6</f>
        <v>0.822853696070014</v>
      </c>
      <c r="T19" s="213" t="n">
        <f aca="false">+M6/T6</f>
        <v>0.710268822290417</v>
      </c>
      <c r="U19" s="216" t="n">
        <f aca="false">+N6/U6</f>
        <v>0.981914417796731</v>
      </c>
      <c r="V19" s="212" t="n">
        <f aca="false">+O6/V6</f>
        <v>0.763107948427632</v>
      </c>
      <c r="W19" s="216" t="n">
        <v>0.863</v>
      </c>
      <c r="X19" s="184"/>
    </row>
    <row r="20" customFormat="false" ht="23.25" hidden="false" customHeight="true" outlineLevel="0" collapsed="false">
      <c r="H20" s="468" t="s">
        <v>93</v>
      </c>
      <c r="I20" s="1041"/>
      <c r="J20" s="942"/>
      <c r="K20" s="598"/>
      <c r="L20" s="598"/>
      <c r="M20" s="598"/>
      <c r="N20" s="823" t="n">
        <f aca="false">G7/N7</f>
        <v>0.594859063435096</v>
      </c>
      <c r="O20" s="600" t="n">
        <f aca="false">H7/O7</f>
        <v>1.06216808076921</v>
      </c>
      <c r="P20" s="600" t="n">
        <f aca="false">I7/P7</f>
        <v>0.77501823455016</v>
      </c>
      <c r="Q20" s="371" t="n">
        <f aca="false">+J7/Q7</f>
        <v>0.992013263517309</v>
      </c>
      <c r="R20" s="232" t="n">
        <f aca="false">+K7/R7</f>
        <v>0.925080630010586</v>
      </c>
      <c r="S20" s="232" t="n">
        <f aca="false">+L7/S7</f>
        <v>0.684365505321139</v>
      </c>
      <c r="T20" s="231" t="n">
        <f aca="false">+M7/T7</f>
        <v>0.535082143290125</v>
      </c>
      <c r="U20" s="234" t="n">
        <f aca="false">+N7/U7</f>
        <v>0.957810035178384</v>
      </c>
      <c r="V20" s="230" t="n">
        <f aca="false">+O7/V7</f>
        <v>0.609245476957046</v>
      </c>
      <c r="W20" s="234" t="n">
        <f aca="false">+P7/W7</f>
        <v>0.784724642675608</v>
      </c>
      <c r="X20" s="184"/>
    </row>
    <row r="21" customFormat="false" ht="23.25" hidden="false" customHeight="true" outlineLevel="0" collapsed="false">
      <c r="H21" s="487"/>
      <c r="I21" s="1046" t="s">
        <v>94</v>
      </c>
      <c r="J21" s="940"/>
      <c r="K21" s="204"/>
      <c r="L21" s="204"/>
      <c r="M21" s="204"/>
      <c r="N21" s="207" t="n">
        <f aca="false">G8/N8</f>
        <v>0.729991775271365</v>
      </c>
      <c r="O21" s="211" t="n">
        <f aca="false">H8/O8</f>
        <v>1.04836203125227</v>
      </c>
      <c r="P21" s="211" t="n">
        <f aca="false">I8/P8</f>
        <v>0.864464263455674</v>
      </c>
      <c r="Q21" s="371" t="n">
        <f aca="false">+J8/Q8</f>
        <v>0.845429287826414</v>
      </c>
      <c r="R21" s="232" t="n">
        <f aca="false">+K8/R8</f>
        <v>0.914796537864088</v>
      </c>
      <c r="S21" s="232" t="n">
        <f aca="false">+L8/S8</f>
        <v>0.73555725356029</v>
      </c>
      <c r="T21" s="231" t="n">
        <f aca="false">+M8/T8</f>
        <v>0.654943423415196</v>
      </c>
      <c r="U21" s="234" t="n">
        <f aca="false">+N8/U8</f>
        <v>0.879576653910319</v>
      </c>
      <c r="V21" s="230" t="n">
        <f aca="false">+O8/V8</f>
        <v>0.697592873916509</v>
      </c>
      <c r="W21" s="234" t="n">
        <f aca="false">+P8/W8</f>
        <v>0.792277701318617</v>
      </c>
      <c r="X21" s="184"/>
    </row>
    <row r="22" customFormat="false" ht="23.25" hidden="false" customHeight="true" outlineLevel="0" collapsed="false">
      <c r="H22" s="490"/>
      <c r="I22" s="1049" t="s">
        <v>95</v>
      </c>
      <c r="J22" s="940"/>
      <c r="K22" s="204"/>
      <c r="L22" s="204"/>
      <c r="M22" s="204"/>
      <c r="N22" s="207" t="n">
        <f aca="false">G9/N9</f>
        <v>0.525945424001044</v>
      </c>
      <c r="O22" s="211" t="n">
        <f aca="false">H9/O9</f>
        <v>1.02591476277925</v>
      </c>
      <c r="P22" s="211" t="n">
        <f aca="false">I9/P9</f>
        <v>0.708824716629916</v>
      </c>
      <c r="Q22" s="371" t="n">
        <f aca="false">+J9/Q9</f>
        <v>1.069430142549</v>
      </c>
      <c r="R22" s="232" t="n">
        <f aca="false">+K9/R9</f>
        <v>0.973018343393731</v>
      </c>
      <c r="S22" s="232" t="n">
        <f aca="false">+L9/S9</f>
        <v>0.614366884468541</v>
      </c>
      <c r="T22" s="231" t="n">
        <f aca="false">+M9/T9</f>
        <v>0.46087600700397</v>
      </c>
      <c r="U22" s="234" t="n">
        <f aca="false">+N9/U9</f>
        <v>1.02230406197252</v>
      </c>
      <c r="V22" s="230" t="n">
        <f aca="false">+O9/V9</f>
        <v>0.534938933278088</v>
      </c>
      <c r="W22" s="234" t="n">
        <f aca="false">+P9/W9</f>
        <v>0.766775419150289</v>
      </c>
      <c r="X22" s="184"/>
    </row>
    <row r="23" customFormat="false" ht="23.25" hidden="false" customHeight="true" outlineLevel="0" collapsed="false">
      <c r="H23" s="77"/>
      <c r="I23" s="1049" t="s">
        <v>96</v>
      </c>
      <c r="J23" s="940"/>
      <c r="K23" s="204"/>
      <c r="L23" s="204"/>
      <c r="M23" s="204"/>
      <c r="N23" s="207" t="n">
        <f aca="false">G10/N10</f>
        <v>0.634036089713109</v>
      </c>
      <c r="O23" s="211" t="n">
        <f aca="false">H10/O10</f>
        <v>1.07462232955654</v>
      </c>
      <c r="P23" s="211" t="n">
        <f aca="false">I10/P10</f>
        <v>0.807747935970944</v>
      </c>
      <c r="Q23" s="371" t="n">
        <f aca="false">+J10/Q10</f>
        <v>1.05552737645851</v>
      </c>
      <c r="R23" s="232" t="n">
        <f aca="false">+K10/R10</f>
        <v>1.05456813550818</v>
      </c>
      <c r="S23" s="232" t="n">
        <f aca="false">+L10/S10</f>
        <v>0.761764575522809</v>
      </c>
      <c r="T23" s="231" t="n">
        <f aca="false">+M10/T10</f>
        <v>0.580189096660384</v>
      </c>
      <c r="U23" s="234" t="n">
        <f aca="false">+N10/U10</f>
        <v>1.05505340264444</v>
      </c>
      <c r="V23" s="230" t="n">
        <f aca="false">+O10/V10</f>
        <v>0.670933315219638</v>
      </c>
      <c r="W23" s="234" t="n">
        <f aca="false">+P10/W10</f>
        <v>0.860756280269205</v>
      </c>
      <c r="X23" s="184"/>
    </row>
    <row r="24" customFormat="false" ht="23.25" hidden="false" customHeight="true" outlineLevel="0" collapsed="false">
      <c r="H24" s="443"/>
      <c r="I24" s="1051" t="s">
        <v>97</v>
      </c>
      <c r="J24" s="940"/>
      <c r="K24" s="204"/>
      <c r="L24" s="204"/>
      <c r="M24" s="204"/>
      <c r="N24" s="207" t="n">
        <f aca="false">G11/N11</f>
        <v>0.58139148578029</v>
      </c>
      <c r="O24" s="211" t="n">
        <f aca="false">H11/O11</f>
        <v>1.18500468031868</v>
      </c>
      <c r="P24" s="211" t="n">
        <f aca="false">I11/P11</f>
        <v>0.80141016581311</v>
      </c>
      <c r="Q24" s="371" t="n">
        <f aca="false">+J11/Q11</f>
        <v>1.04854917783948</v>
      </c>
      <c r="R24" s="232" t="n">
        <f aca="false">+K11/R11</f>
        <v>0.942395299550514</v>
      </c>
      <c r="S24" s="232" t="n">
        <f aca="false">+L11/S11</f>
        <v>0.773195150321223</v>
      </c>
      <c r="T24" s="231" t="n">
        <f aca="false">+M11/T11</f>
        <v>0.512210938206765</v>
      </c>
      <c r="U24" s="234" t="n">
        <f aca="false">+N11/U11</f>
        <v>0.99098657248061</v>
      </c>
      <c r="V24" s="230" t="n">
        <f aca="false">+O11/V11</f>
        <v>0.634630161048278</v>
      </c>
      <c r="W24" s="234" t="n">
        <f aca="false">+P11/W11</f>
        <v>0.822617395820331</v>
      </c>
    </row>
    <row r="25" customFormat="false" ht="23.25" hidden="false" customHeight="true" outlineLevel="0" collapsed="false">
      <c r="H25" s="510"/>
      <c r="I25" s="1052" t="s">
        <v>98</v>
      </c>
      <c r="J25" s="942"/>
      <c r="K25" s="598"/>
      <c r="L25" s="598"/>
      <c r="M25" s="598"/>
      <c r="N25" s="823" t="n">
        <f aca="false">G12/N12</f>
        <v>0.31223932148736</v>
      </c>
      <c r="O25" s="600" t="n">
        <f aca="false">H12/O12</f>
        <v>0.723665444288355</v>
      </c>
      <c r="P25" s="600" t="n">
        <f aca="false">I12/P12</f>
        <v>0.4808075843048</v>
      </c>
      <c r="Q25" s="602" t="n">
        <f aca="false">+J12/Q12</f>
        <v>0.857581462951565</v>
      </c>
      <c r="R25" s="603" t="n">
        <f aca="false">+K12/R12</f>
        <v>0.489886473645489</v>
      </c>
      <c r="S25" s="603" t="n">
        <f aca="false">+L12/S12</f>
        <v>0.411080319151263</v>
      </c>
      <c r="T25" s="604" t="n">
        <f aca="false">+M12/T12</f>
        <v>0.525015653783296</v>
      </c>
      <c r="U25" s="605" t="n">
        <f aca="false">+N12/U12</f>
        <v>0.629047072777651</v>
      </c>
      <c r="V25" s="1058" t="n">
        <f aca="false">+O12/V12</f>
        <v>0.462599835843329</v>
      </c>
      <c r="W25" s="605" t="n">
        <f aca="false">+P12/W12</f>
        <v>0.548227608611208</v>
      </c>
    </row>
    <row r="26" customFormat="false" ht="23.25" hidden="false" customHeight="true" outlineLevel="0" collapsed="false">
      <c r="H26" s="513" t="s">
        <v>99</v>
      </c>
      <c r="I26" s="1053"/>
      <c r="J26" s="796"/>
      <c r="K26" s="611"/>
      <c r="L26" s="611"/>
      <c r="M26" s="611"/>
      <c r="N26" s="838" t="n">
        <f aca="false">G13/N13</f>
        <v>0.648489581857238</v>
      </c>
      <c r="O26" s="613" t="n">
        <f aca="false">H13/O13</f>
        <v>1.02744913058335</v>
      </c>
      <c r="P26" s="613" t="n">
        <f aca="false">I13/P13</f>
        <v>0.813137755102041</v>
      </c>
      <c r="Q26" s="615" t="n">
        <f aca="false">+J13/Q13</f>
        <v>0.964842041851165</v>
      </c>
      <c r="R26" s="616" t="n">
        <f aca="false">+K13/R13</f>
        <v>0.97237800536148</v>
      </c>
      <c r="S26" s="616" t="n">
        <f aca="false">+L13/S13</f>
        <v>0.752079000322864</v>
      </c>
      <c r="T26" s="617" t="n">
        <f aca="false">+M13/T13</f>
        <v>0.62555681999411</v>
      </c>
      <c r="U26" s="618" t="n">
        <f aca="false">+N13/U13</f>
        <v>0.968752646503738</v>
      </c>
      <c r="V26" s="946" t="n">
        <f aca="false">+O13/V13</f>
        <v>0.686663796555354</v>
      </c>
      <c r="W26" s="618" t="n">
        <f aca="false">+P13/W13</f>
        <v>0.822034388862208</v>
      </c>
    </row>
    <row r="27" customFormat="false" ht="15.75" hidden="false" customHeight="true" outlineLevel="0" collapsed="false">
      <c r="Q27" s="620"/>
      <c r="R27" s="620"/>
      <c r="S27" s="620"/>
      <c r="T27" s="620"/>
      <c r="U27" s="620"/>
      <c r="V27" s="620"/>
      <c r="W27" s="947" t="s">
        <v>78</v>
      </c>
    </row>
    <row r="28" customFormat="false" ht="19.5" hidden="false" customHeight="true" outlineLevel="0" collapsed="false">
      <c r="A28" s="405"/>
      <c r="B28" s="927"/>
      <c r="C28" s="27" t="s">
        <v>35</v>
      </c>
      <c r="D28" s="27"/>
      <c r="E28" s="27"/>
      <c r="F28" s="27"/>
      <c r="G28" s="27"/>
      <c r="H28" s="27"/>
      <c r="I28" s="27"/>
      <c r="J28" s="1059" t="s">
        <v>36</v>
      </c>
      <c r="K28" s="1059"/>
      <c r="L28" s="1059"/>
      <c r="M28" s="1059"/>
      <c r="N28" s="1059"/>
      <c r="O28" s="1059"/>
      <c r="P28" s="1059"/>
      <c r="Q28" s="29" t="s">
        <v>37</v>
      </c>
      <c r="R28" s="29"/>
      <c r="S28" s="29"/>
      <c r="T28" s="29"/>
      <c r="U28" s="29"/>
      <c r="V28" s="29"/>
      <c r="W28" s="29"/>
    </row>
    <row r="29" customFormat="false" ht="19.5" hidden="false" customHeight="true" outlineLevel="0" collapsed="false">
      <c r="A29" s="322" t="s">
        <v>91</v>
      </c>
      <c r="B29" s="322"/>
      <c r="C29" s="31" t="s">
        <v>39</v>
      </c>
      <c r="D29" s="31"/>
      <c r="E29" s="31"/>
      <c r="F29" s="31"/>
      <c r="G29" s="31"/>
      <c r="H29" s="31"/>
      <c r="I29" s="31"/>
      <c r="J29" s="1060" t="s">
        <v>40</v>
      </c>
      <c r="K29" s="1060"/>
      <c r="L29" s="1060"/>
      <c r="M29" s="1060"/>
      <c r="N29" s="1060"/>
      <c r="O29" s="1060"/>
      <c r="P29" s="1060"/>
      <c r="Q29" s="33" t="s">
        <v>40</v>
      </c>
      <c r="R29" s="33"/>
      <c r="S29" s="33"/>
      <c r="T29" s="33"/>
      <c r="U29" s="33"/>
      <c r="V29" s="33"/>
      <c r="W29" s="33"/>
    </row>
    <row r="30" customFormat="false" ht="19.5" hidden="false" customHeight="true" outlineLevel="0" collapsed="false">
      <c r="A30" s="443"/>
      <c r="B30" s="1030"/>
      <c r="C30" s="36"/>
      <c r="D30" s="36"/>
      <c r="E30" s="36"/>
      <c r="F30" s="36"/>
      <c r="G30" s="36"/>
      <c r="H30" s="36"/>
      <c r="I30" s="36"/>
      <c r="J30" s="1061"/>
      <c r="K30" s="1061"/>
      <c r="L30" s="1061"/>
      <c r="M30" s="1061"/>
      <c r="N30" s="1061"/>
      <c r="O30" s="1061"/>
      <c r="P30" s="1061"/>
      <c r="Q30" s="38"/>
      <c r="R30" s="38"/>
      <c r="S30" s="38"/>
      <c r="T30" s="38"/>
      <c r="U30" s="38"/>
      <c r="V30" s="38"/>
      <c r="W30" s="38"/>
    </row>
    <row r="31" customFormat="false" ht="18.75" hidden="false" customHeight="true" outlineLevel="0" collapsed="false">
      <c r="A31" s="1062" t="s">
        <v>111</v>
      </c>
      <c r="B31" s="1062"/>
      <c r="C31" s="40" t="s">
        <v>41</v>
      </c>
      <c r="D31" s="41" t="s">
        <v>42</v>
      </c>
      <c r="E31" s="42" t="s">
        <v>43</v>
      </c>
      <c r="F31" s="43" t="s">
        <v>44</v>
      </c>
      <c r="G31" s="44" t="s">
        <v>45</v>
      </c>
      <c r="H31" s="45" t="s">
        <v>46</v>
      </c>
      <c r="I31" s="45" t="s">
        <v>47</v>
      </c>
      <c r="J31" s="667" t="s">
        <v>48</v>
      </c>
      <c r="K31" s="48" t="s">
        <v>49</v>
      </c>
      <c r="L31" s="49" t="s">
        <v>50</v>
      </c>
      <c r="M31" s="48" t="s">
        <v>51</v>
      </c>
      <c r="N31" s="50" t="s">
        <v>52</v>
      </c>
      <c r="O31" s="51" t="s">
        <v>53</v>
      </c>
      <c r="P31" s="51" t="s">
        <v>54</v>
      </c>
      <c r="Q31" s="52" t="s">
        <v>48</v>
      </c>
      <c r="R31" s="53" t="s">
        <v>49</v>
      </c>
      <c r="S31" s="54" t="s">
        <v>50</v>
      </c>
      <c r="T31" s="55" t="s">
        <v>51</v>
      </c>
      <c r="U31" s="56" t="s">
        <v>52</v>
      </c>
      <c r="V31" s="56" t="s">
        <v>53</v>
      </c>
      <c r="W31" s="56" t="s">
        <v>54</v>
      </c>
    </row>
    <row r="32" customFormat="false" ht="23.25" hidden="false" customHeight="true" outlineLevel="0" collapsed="false">
      <c r="A32" s="449" t="s">
        <v>92</v>
      </c>
      <c r="B32" s="1033"/>
      <c r="C32" s="1063"/>
      <c r="D32" s="951"/>
      <c r="E32" s="951"/>
      <c r="F32" s="1064"/>
      <c r="G32" s="953" t="n">
        <f aca="false">G6/G$13</f>
        <v>0.504782608695652</v>
      </c>
      <c r="H32" s="953" t="n">
        <f aca="false">H6/H$13</f>
        <v>0.544285714285714</v>
      </c>
      <c r="I32" s="954" t="n">
        <f aca="false">I6/I$13</f>
        <v>0.526470588235294</v>
      </c>
      <c r="J32" s="1065" t="n">
        <f aca="false">J6/J$13</f>
        <v>0.429352956172415</v>
      </c>
      <c r="K32" s="984" t="n">
        <f aca="false">K6/K$13</f>
        <v>0.48845146024345</v>
      </c>
      <c r="L32" s="984" t="n">
        <f aca="false">L6/L$13</f>
        <v>0.534960419273132</v>
      </c>
      <c r="M32" s="956" t="n">
        <f aca="false">M6/M$13</f>
        <v>0.586383779371609</v>
      </c>
      <c r="N32" s="958" t="n">
        <f aca="false">N6/N$13</f>
        <v>0.460135452655118</v>
      </c>
      <c r="O32" s="1066" t="n">
        <f aca="false">O6/O$13</f>
        <v>0.559181587990789</v>
      </c>
      <c r="P32" s="1066" t="n">
        <f aca="false">P6/P$13</f>
        <v>0.503163761788903</v>
      </c>
      <c r="Q32" s="960" t="n">
        <f aca="false">Q6/Q$13</f>
        <v>0.444982966265217</v>
      </c>
      <c r="R32" s="961" t="n">
        <f aca="false">R6/R$13</f>
        <v>0.462297087845889</v>
      </c>
      <c r="S32" s="962" t="n">
        <f aca="false">S6/S$13</f>
        <v>0.488947791400579</v>
      </c>
      <c r="T32" s="963" t="n">
        <f aca="false">T6/T$13</f>
        <v>0.516447239141023</v>
      </c>
      <c r="U32" s="964" t="n">
        <f aca="false">U6/U$13</f>
        <v>0.453967707807014</v>
      </c>
      <c r="V32" s="965" t="n">
        <f aca="false">V6/V$13</f>
        <v>0.503165709340034</v>
      </c>
      <c r="W32" s="965" t="n">
        <f aca="false">W6/W$13</f>
        <v>0.4795585718838</v>
      </c>
    </row>
    <row r="33" customFormat="false" ht="23.25" hidden="false" customHeight="true" outlineLevel="0" collapsed="false">
      <c r="A33" s="468" t="s">
        <v>93</v>
      </c>
      <c r="B33" s="1041"/>
      <c r="C33" s="1067"/>
      <c r="D33" s="994"/>
      <c r="E33" s="994"/>
      <c r="F33" s="993"/>
      <c r="G33" s="996" t="n">
        <f aca="false">G7/G$13</f>
        <v>0.495217391304348</v>
      </c>
      <c r="H33" s="996" t="n">
        <f aca="false">H7/H$13</f>
        <v>0.455714285714286</v>
      </c>
      <c r="I33" s="997" t="n">
        <f aca="false">I7/I$13</f>
        <v>0.473529411764706</v>
      </c>
      <c r="J33" s="1068" t="n">
        <f aca="false">J7/J$13</f>
        <v>0.570647043827585</v>
      </c>
      <c r="K33" s="1000" t="n">
        <f aca="false">K7/K$13</f>
        <v>0.51154853975655</v>
      </c>
      <c r="L33" s="1000" t="n">
        <f aca="false">L7/L$13</f>
        <v>0.465039580726868</v>
      </c>
      <c r="M33" s="999" t="n">
        <f aca="false">M7/M$13</f>
        <v>0.413616220628391</v>
      </c>
      <c r="N33" s="1001" t="n">
        <f aca="false">N7/N$13</f>
        <v>0.539864547344882</v>
      </c>
      <c r="O33" s="1069" t="n">
        <f aca="false">O7/O$13</f>
        <v>0.440818412009211</v>
      </c>
      <c r="P33" s="1069" t="n">
        <f aca="false">P7/P$13</f>
        <v>0.496820107827053</v>
      </c>
      <c r="Q33" s="1003" t="n">
        <f aca="false">Q7/Q$13</f>
        <v>0.555017033734783</v>
      </c>
      <c r="R33" s="1004" t="n">
        <f aca="false">R7/R$13</f>
        <v>0.537702912154111</v>
      </c>
      <c r="S33" s="1005" t="n">
        <f aca="false">S7/S$13</f>
        <v>0.511052208599421</v>
      </c>
      <c r="T33" s="1006" t="n">
        <f aca="false">T7/T$13</f>
        <v>0.483552760858978</v>
      </c>
      <c r="U33" s="1007" t="n">
        <f aca="false">U7/U$13</f>
        <v>0.546032292192986</v>
      </c>
      <c r="V33" s="1008" t="n">
        <f aca="false">V7/V$13</f>
        <v>0.496834290659966</v>
      </c>
      <c r="W33" s="1008" t="n">
        <f aca="false">W7/W$13</f>
        <v>0.5204414281162</v>
      </c>
    </row>
    <row r="34" customFormat="false" ht="23.25" hidden="false" customHeight="true" outlineLevel="0" collapsed="false">
      <c r="A34" s="487"/>
      <c r="B34" s="1046" t="s">
        <v>94</v>
      </c>
      <c r="C34" s="1070"/>
      <c r="D34" s="983"/>
      <c r="E34" s="983"/>
      <c r="F34" s="950"/>
      <c r="G34" s="953" t="n">
        <f aca="false">G8/G$13</f>
        <v>0.147391304347826</v>
      </c>
      <c r="H34" s="953" t="n">
        <f aca="false">H8/H$13</f>
        <v>0.127142857142857</v>
      </c>
      <c r="I34" s="954" t="n">
        <f aca="false">I8/I$13</f>
        <v>0.136274509803922</v>
      </c>
      <c r="J34" s="1065" t="n">
        <f aca="false">J8/J$13</f>
        <v>0.133363936026275</v>
      </c>
      <c r="K34" s="984" t="n">
        <f aca="false">K8/K$13</f>
        <v>0.128701349101957</v>
      </c>
      <c r="L34" s="984" t="n">
        <f aca="false">L8/L$13</f>
        <v>0.131406213810869</v>
      </c>
      <c r="M34" s="956" t="n">
        <f aca="false">M8/M$13</f>
        <v>0.116970102305208</v>
      </c>
      <c r="N34" s="958" t="n">
        <f aca="false">N8/N$13</f>
        <v>0.13093534552548</v>
      </c>
      <c r="O34" s="1066" t="n">
        <f aca="false">O8/O$13</f>
        <v>0.124606590220814</v>
      </c>
      <c r="P34" s="1066" t="n">
        <f aca="false">P8/P$13</f>
        <v>0.128183377455804</v>
      </c>
      <c r="Q34" s="985" t="n">
        <f aca="false">Q8/Q$13</f>
        <v>0.152200940040439</v>
      </c>
      <c r="R34" s="986" t="n">
        <f aca="false">R8/R$13</f>
        <v>0.136802399164398</v>
      </c>
      <c r="S34" s="987" t="n">
        <f aca="false">S8/S$13</f>
        <v>0.134357799397312</v>
      </c>
      <c r="T34" s="988" t="n">
        <f aca="false">T8/T$13</f>
        <v>0.111721780258331</v>
      </c>
      <c r="U34" s="989" t="n">
        <f aca="false">U8/U$13</f>
        <v>0.144210242432859</v>
      </c>
      <c r="V34" s="990" t="n">
        <f aca="false">V8/V$13</f>
        <v>0.122654398455168</v>
      </c>
      <c r="W34" s="990" t="n">
        <f aca="false">W8/W$13</f>
        <v>0.132997740784326</v>
      </c>
    </row>
    <row r="35" customFormat="false" ht="23.25" hidden="false" customHeight="true" outlineLevel="0" collapsed="false">
      <c r="A35" s="490"/>
      <c r="B35" s="1049" t="s">
        <v>95</v>
      </c>
      <c r="C35" s="1070"/>
      <c r="D35" s="983"/>
      <c r="E35" s="983"/>
      <c r="F35" s="950"/>
      <c r="G35" s="953" t="n">
        <f aca="false">G9/G$13</f>
        <v>0.149565217391304</v>
      </c>
      <c r="H35" s="953" t="n">
        <f aca="false">H9/H$13</f>
        <v>0.138214285714286</v>
      </c>
      <c r="I35" s="954" t="n">
        <f aca="false">I9/I$13</f>
        <v>0.143333333333333</v>
      </c>
      <c r="J35" s="1071" t="n">
        <f aca="false">J9/J$13</f>
        <v>0.205826190916408</v>
      </c>
      <c r="K35" s="974" t="n">
        <f aca="false">K9/K$13</f>
        <v>0.164716707989144</v>
      </c>
      <c r="L35" s="974" t="n">
        <f aca="false">L9/L$13</f>
        <v>0.145010827866061</v>
      </c>
      <c r="M35" s="973" t="n">
        <f aca="false">M9/M$13</f>
        <v>0.131020129084308</v>
      </c>
      <c r="N35" s="975" t="n">
        <f aca="false">N9/N$13</f>
        <v>0.184413592856512</v>
      </c>
      <c r="O35" s="1066" t="n">
        <f aca="false">O9/O$13</f>
        <v>0.138421000304777</v>
      </c>
      <c r="P35" s="1066" t="n">
        <f aca="false">P9/P$13</f>
        <v>0.164426750596524</v>
      </c>
      <c r="Q35" s="985" t="n">
        <f aca="false">Q9/Q$13</f>
        <v>0.185696806559888</v>
      </c>
      <c r="R35" s="986" t="n">
        <f aca="false">R9/R$13</f>
        <v>0.164608308827516</v>
      </c>
      <c r="S35" s="987" t="n">
        <f aca="false">S9/S$13</f>
        <v>0.177515424764211</v>
      </c>
      <c r="T35" s="991" t="n">
        <f aca="false">T9/T$13</f>
        <v>0.177836411658747</v>
      </c>
      <c r="U35" s="989" t="n">
        <f aca="false">U9/U$13</f>
        <v>0.174753444475516</v>
      </c>
      <c r="V35" s="990" t="n">
        <f aca="false">V9/V$13</f>
        <v>0.177681383199785</v>
      </c>
      <c r="W35" s="990" t="n">
        <f aca="false">W9/W$13</f>
        <v>0.176276442962917</v>
      </c>
    </row>
    <row r="36" customFormat="false" ht="23.25" hidden="false" customHeight="true" outlineLevel="0" collapsed="false">
      <c r="A36" s="77"/>
      <c r="B36" s="1049" t="s">
        <v>96</v>
      </c>
      <c r="C36" s="1070"/>
      <c r="D36" s="983"/>
      <c r="E36" s="983"/>
      <c r="F36" s="950"/>
      <c r="G36" s="953" t="n">
        <f aca="false">G10/G$13</f>
        <v>0.0673913043478261</v>
      </c>
      <c r="H36" s="953" t="n">
        <f aca="false">H10/H$13</f>
        <v>0.0610714285714286</v>
      </c>
      <c r="I36" s="954" t="n">
        <f aca="false">I10/I$13</f>
        <v>0.063921568627451</v>
      </c>
      <c r="J36" s="1071" t="n">
        <f aca="false">J10/J$13</f>
        <v>0.0728090867746933</v>
      </c>
      <c r="K36" s="974" t="n">
        <f aca="false">K10/K$13</f>
        <v>0.0653570402067895</v>
      </c>
      <c r="L36" s="974" t="n">
        <f aca="false">L10/L$13</f>
        <v>0.062632866573471</v>
      </c>
      <c r="M36" s="973" t="n">
        <f aca="false">M10/M$13</f>
        <v>0.0536261046207203</v>
      </c>
      <c r="N36" s="975" t="n">
        <f aca="false">N10/N$13</f>
        <v>0.0689275571002753</v>
      </c>
      <c r="O36" s="1066" t="n">
        <f aca="false">O10/O$13</f>
        <v>0.0583905475099252</v>
      </c>
      <c r="P36" s="1066" t="n">
        <f aca="false">P10/P$13</f>
        <v>0.0643480948717599</v>
      </c>
      <c r="Q36" s="985" t="n">
        <f aca="false">Q10/Q$13</f>
        <v>0.0665537147740434</v>
      </c>
      <c r="R36" s="986" t="n">
        <f aca="false">R10/R$13</f>
        <v>0.0602632928615686</v>
      </c>
      <c r="S36" s="987" t="n">
        <f aca="false">S10/S$13</f>
        <v>0.0618365111656744</v>
      </c>
      <c r="T36" s="980" t="n">
        <f aca="false">T10/T$13</f>
        <v>0.0578193827983046</v>
      </c>
      <c r="U36" s="989" t="n">
        <f aca="false">U10/U$13</f>
        <v>0.0632894535864857</v>
      </c>
      <c r="V36" s="990" t="n">
        <f aca="false">V10/V$13</f>
        <v>0.0597595530384201</v>
      </c>
      <c r="W36" s="990" t="n">
        <f aca="false">W10/W$13</f>
        <v>0.061453338250185</v>
      </c>
    </row>
    <row r="37" customFormat="false" ht="23.25" hidden="false" customHeight="true" outlineLevel="0" collapsed="false">
      <c r="A37" s="443"/>
      <c r="B37" s="1051" t="s">
        <v>97</v>
      </c>
      <c r="C37" s="1072"/>
      <c r="D37" s="1073"/>
      <c r="E37" s="1073"/>
      <c r="F37" s="1074"/>
      <c r="G37" s="1075" t="n">
        <f aca="false">G11/G$13</f>
        <v>0.120869565217391</v>
      </c>
      <c r="H37" s="1075" t="n">
        <f aca="false">H11/H$13</f>
        <v>0.116071428571429</v>
      </c>
      <c r="I37" s="1076" t="n">
        <f aca="false">I11/I$13</f>
        <v>0.118235294117647</v>
      </c>
      <c r="J37" s="1071" t="n">
        <f aca="false">J11/J$13</f>
        <v>0.136282222858706</v>
      </c>
      <c r="K37" s="974" t="n">
        <f aca="false">K11/K$13</f>
        <v>0.133473135699132</v>
      </c>
      <c r="L37" s="974" t="n">
        <f aca="false">L11/L$13</f>
        <v>0.108724131508007</v>
      </c>
      <c r="M37" s="973" t="n">
        <f aca="false">M11/M$13</f>
        <v>0.0915584360405984</v>
      </c>
      <c r="N37" s="975" t="n">
        <f aca="false">N11/N$13</f>
        <v>0.134819060347769</v>
      </c>
      <c r="O37" s="1077" t="n">
        <f aca="false">O11/O$13</f>
        <v>0.100638833206305</v>
      </c>
      <c r="P37" s="1077" t="n">
        <f aca="false">P11/P$13</f>
        <v>0.119965512959407</v>
      </c>
      <c r="Q37" s="985" t="n">
        <f aca="false">Q11/Q$13</f>
        <v>0.125402623882596</v>
      </c>
      <c r="R37" s="986" t="n">
        <f aca="false">R11/R$13</f>
        <v>0.137719640072873</v>
      </c>
      <c r="S37" s="987" t="n">
        <f aca="false">S11/S$13</f>
        <v>0.10575484869705</v>
      </c>
      <c r="T37" s="988" t="n">
        <f aca="false">T11/T$13</f>
        <v>0.111819174134994</v>
      </c>
      <c r="U37" s="989" t="n">
        <f aca="false">U11/U$13</f>
        <v>0.131794239334766</v>
      </c>
      <c r="V37" s="990" t="n">
        <f aca="false">V11/V$13</f>
        <v>0.108890260078713</v>
      </c>
      <c r="W37" s="990" t="n">
        <f aca="false">W11/W$13</f>
        <v>0.119880490773947</v>
      </c>
    </row>
    <row r="38" customFormat="false" ht="23.25" hidden="false" customHeight="true" outlineLevel="0" collapsed="false">
      <c r="A38" s="510"/>
      <c r="B38" s="1052" t="s">
        <v>98</v>
      </c>
      <c r="C38" s="1067"/>
      <c r="D38" s="994"/>
      <c r="E38" s="994"/>
      <c r="F38" s="993"/>
      <c r="G38" s="996" t="n">
        <f aca="false">G12/G$13</f>
        <v>0.01</v>
      </c>
      <c r="H38" s="996" t="n">
        <f aca="false">H12/H$13</f>
        <v>0.0132142857142857</v>
      </c>
      <c r="I38" s="997" t="n">
        <f aca="false">I12/I$13</f>
        <v>0.0117647058823529</v>
      </c>
      <c r="J38" s="1078" t="n">
        <f aca="false">J12/J$13</f>
        <v>0.0223656072515035</v>
      </c>
      <c r="K38" s="1000" t="n">
        <f aca="false">K12/K$13</f>
        <v>0.0193003067595266</v>
      </c>
      <c r="L38" s="1000" t="n">
        <f aca="false">L12/L$13</f>
        <v>0.0172655409684599</v>
      </c>
      <c r="M38" s="999" t="n">
        <f aca="false">M12/M$13</f>
        <v>0.0204414485775563</v>
      </c>
      <c r="N38" s="1001" t="n">
        <f aca="false">N12/N$13</f>
        <v>0.0207689915148464</v>
      </c>
      <c r="O38" s="1069" t="n">
        <f aca="false">O12/O$13</f>
        <v>0.0187614407673899</v>
      </c>
      <c r="P38" s="1069" t="n">
        <f aca="false">P12/P$13</f>
        <v>0.0198963719435587</v>
      </c>
      <c r="Q38" s="1003" t="n">
        <f aca="false">Q12/Q$13</f>
        <v>0.0251629484778178</v>
      </c>
      <c r="R38" s="1004" t="n">
        <f aca="false">R12/R$13</f>
        <v>0.0383092712277544</v>
      </c>
      <c r="S38" s="1005" t="n">
        <f aca="false">S12/S$13</f>
        <v>0.0315876245751739</v>
      </c>
      <c r="T38" s="1006" t="n">
        <f aca="false">T12/T$13</f>
        <v>0.0243560120086006</v>
      </c>
      <c r="U38" s="1007" t="n">
        <f aca="false">U12/U$13</f>
        <v>0.0319849123633598</v>
      </c>
      <c r="V38" s="1008" t="n">
        <f aca="false">V12/V$13</f>
        <v>0.0278486958878806</v>
      </c>
      <c r="W38" s="1008" t="n">
        <f aca="false">W12/W$13</f>
        <v>0.0298334153448252</v>
      </c>
    </row>
    <row r="39" customFormat="false" ht="23.25" hidden="false" customHeight="true" outlineLevel="0" collapsed="false">
      <c r="A39" s="513" t="s">
        <v>99</v>
      </c>
      <c r="B39" s="1053"/>
      <c r="C39" s="1079"/>
      <c r="D39" s="1011"/>
      <c r="E39" s="1011"/>
      <c r="F39" s="1010"/>
      <c r="G39" s="1013" t="n">
        <f aca="false">G13/G$13</f>
        <v>1</v>
      </c>
      <c r="H39" s="1013" t="n">
        <f aca="false">H13/H$13</f>
        <v>1</v>
      </c>
      <c r="I39" s="1014" t="n">
        <f aca="false">I13/I$13</f>
        <v>1</v>
      </c>
      <c r="J39" s="1015" t="n">
        <f aca="false">J13/J$13</f>
        <v>1</v>
      </c>
      <c r="K39" s="1016" t="n">
        <f aca="false">K13/K$13</f>
        <v>1</v>
      </c>
      <c r="L39" s="1017" t="n">
        <f aca="false">L13/L$13</f>
        <v>1</v>
      </c>
      <c r="M39" s="1015" t="n">
        <f aca="false">M13/M$13</f>
        <v>1</v>
      </c>
      <c r="N39" s="1020" t="n">
        <f aca="false">N13/N$13</f>
        <v>1</v>
      </c>
      <c r="O39" s="1019" t="n">
        <f aca="false">O13/O$13</f>
        <v>1</v>
      </c>
      <c r="P39" s="1019" t="n">
        <f aca="false">P13/P$13</f>
        <v>1</v>
      </c>
      <c r="Q39" s="1021" t="n">
        <f aca="false">Q13/Q$13</f>
        <v>1</v>
      </c>
      <c r="R39" s="1022" t="n">
        <f aca="false">R13/R$13</f>
        <v>1</v>
      </c>
      <c r="S39" s="1023" t="n">
        <f aca="false">S13/S$13</f>
        <v>1</v>
      </c>
      <c r="T39" s="1024" t="n">
        <f aca="false">T13/T$13</f>
        <v>1</v>
      </c>
      <c r="U39" s="1025" t="n">
        <f aca="false">U13/U$13</f>
        <v>1</v>
      </c>
      <c r="V39" s="1026" t="n">
        <f aca="false">V13/V$13</f>
        <v>1</v>
      </c>
      <c r="W39" s="1026" t="n">
        <f aca="false">W13/W$13</f>
        <v>1</v>
      </c>
    </row>
    <row r="42" customFormat="false" ht="13.5" hidden="false" customHeight="false" outlineLevel="0" collapsed="false">
      <c r="C42" s="1027"/>
    </row>
    <row r="43" customFormat="false" ht="13.5" hidden="false" customHeight="false" outlineLevel="0" collapsed="false">
      <c r="C43" s="1027"/>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０&amp;R2009年3月期　データ集（公表用）売上地域別_final</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2.86"/>
    <col collapsed="false" customWidth="true" hidden="false" outlineLevel="0" max="9" min="3" style="20" width="8.49"/>
    <col collapsed="false" customWidth="true" hidden="false" outlineLevel="0" max="16" min="10" style="20" width="8.36"/>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947" t="s">
        <v>78</v>
      </c>
    </row>
    <row r="2" customFormat="false" ht="15.75" hidden="false" customHeight="false" outlineLevel="0" collapsed="false">
      <c r="A2" s="405"/>
      <c r="B2" s="437"/>
      <c r="C2" s="438" t="s">
        <v>35</v>
      </c>
      <c r="D2" s="438"/>
      <c r="E2" s="438"/>
      <c r="F2" s="438"/>
      <c r="G2" s="438"/>
      <c r="H2" s="438"/>
      <c r="I2" s="438"/>
      <c r="J2" s="28" t="s">
        <v>36</v>
      </c>
      <c r="K2" s="28"/>
      <c r="L2" s="28"/>
      <c r="M2" s="28"/>
      <c r="N2" s="28"/>
      <c r="O2" s="28"/>
      <c r="P2" s="28"/>
      <c r="Q2" s="29" t="s">
        <v>37</v>
      </c>
      <c r="R2" s="29"/>
      <c r="S2" s="29"/>
      <c r="T2" s="29"/>
      <c r="U2" s="29"/>
      <c r="V2" s="29"/>
      <c r="W2" s="29"/>
    </row>
    <row r="3" customFormat="false" ht="17.25" hidden="false" customHeight="true" outlineLevel="0" collapsed="false">
      <c r="A3" s="30" t="s">
        <v>112</v>
      </c>
      <c r="B3" s="30"/>
      <c r="C3" s="441" t="s">
        <v>39</v>
      </c>
      <c r="D3" s="441"/>
      <c r="E3" s="441"/>
      <c r="F3" s="441"/>
      <c r="G3" s="441"/>
      <c r="H3" s="441"/>
      <c r="I3" s="441"/>
      <c r="J3" s="32" t="s">
        <v>40</v>
      </c>
      <c r="K3" s="32"/>
      <c r="L3" s="32"/>
      <c r="M3" s="32"/>
      <c r="N3" s="32"/>
      <c r="O3" s="32"/>
      <c r="P3" s="32"/>
      <c r="Q3" s="33" t="s">
        <v>40</v>
      </c>
      <c r="R3" s="33"/>
      <c r="S3" s="33"/>
      <c r="T3" s="33"/>
      <c r="U3" s="33"/>
      <c r="V3" s="33"/>
      <c r="W3" s="33"/>
    </row>
    <row r="4" customFormat="false" ht="20.25" hidden="false" customHeight="true" outlineLevel="0" collapsed="false">
      <c r="A4" s="30" t="s">
        <v>113</v>
      </c>
      <c r="B4" s="30"/>
      <c r="C4" s="36"/>
      <c r="D4" s="36"/>
      <c r="E4" s="36"/>
      <c r="F4" s="36"/>
      <c r="G4" s="36"/>
      <c r="H4" s="36"/>
      <c r="I4" s="36"/>
      <c r="J4" s="633"/>
      <c r="K4" s="633"/>
      <c r="L4" s="633"/>
      <c r="M4" s="633"/>
      <c r="N4" s="633"/>
      <c r="O4" s="633"/>
      <c r="P4" s="633"/>
      <c r="Q4" s="38"/>
      <c r="R4" s="38"/>
      <c r="S4" s="38"/>
      <c r="T4" s="38"/>
      <c r="U4" s="38"/>
      <c r="V4" s="38"/>
      <c r="W4" s="38"/>
    </row>
    <row r="5" customFormat="false" ht="15" hidden="false" customHeight="false" outlineLevel="0" collapsed="false">
      <c r="A5" s="39"/>
      <c r="B5" s="39"/>
      <c r="C5" s="40" t="s">
        <v>41</v>
      </c>
      <c r="D5" s="41" t="s">
        <v>42</v>
      </c>
      <c r="E5" s="42" t="s">
        <v>43</v>
      </c>
      <c r="F5" s="43" t="s">
        <v>44</v>
      </c>
      <c r="G5" s="44" t="s">
        <v>45</v>
      </c>
      <c r="H5" s="45" t="s">
        <v>46</v>
      </c>
      <c r="I5" s="45" t="s">
        <v>47</v>
      </c>
      <c r="J5" s="47" t="s">
        <v>48</v>
      </c>
      <c r="K5" s="48" t="s">
        <v>49</v>
      </c>
      <c r="L5" s="49" t="s">
        <v>50</v>
      </c>
      <c r="M5" s="48" t="s">
        <v>51</v>
      </c>
      <c r="N5" s="50" t="s">
        <v>52</v>
      </c>
      <c r="O5" s="50" t="s">
        <v>53</v>
      </c>
      <c r="P5" s="51" t="s">
        <v>54</v>
      </c>
      <c r="Q5" s="52" t="s">
        <v>48</v>
      </c>
      <c r="R5" s="53" t="s">
        <v>49</v>
      </c>
      <c r="S5" s="54" t="s">
        <v>50</v>
      </c>
      <c r="T5" s="55" t="s">
        <v>51</v>
      </c>
      <c r="U5" s="56" t="s">
        <v>52</v>
      </c>
      <c r="V5" s="56" t="s">
        <v>53</v>
      </c>
      <c r="W5" s="56" t="s">
        <v>54</v>
      </c>
    </row>
    <row r="6" customFormat="false" ht="16.5" hidden="false" customHeight="true" outlineLevel="0" collapsed="false">
      <c r="A6" s="1080"/>
      <c r="B6" s="1081" t="s">
        <v>92</v>
      </c>
      <c r="C6" s="1082"/>
      <c r="D6" s="1083"/>
      <c r="E6" s="1084"/>
      <c r="F6" s="1085"/>
      <c r="G6" s="1086" t="n">
        <f aca="false">IAB!G6/IAB!G$13</f>
        <v>0.430939226519337</v>
      </c>
      <c r="H6" s="1086" t="n">
        <f aca="false">IAB!H6/IAB!H$13</f>
        <v>0.44390243902439</v>
      </c>
      <c r="I6" s="1087" t="n">
        <f aca="false">IAB!I6/IAB!I$13</f>
        <v>0.437823834196891</v>
      </c>
      <c r="J6" s="1088" t="n">
        <f aca="false">IAB!J6/IAB!J$13</f>
        <v>0.401736107102984</v>
      </c>
      <c r="K6" s="1089" t="n">
        <f aca="false">IAB!K6/IAB!K$13</f>
        <v>0.433091154816001</v>
      </c>
      <c r="L6" s="1090" t="n">
        <f aca="false">IAB!L6/IAB!L$13</f>
        <v>0.497204576674535</v>
      </c>
      <c r="M6" s="1088" t="n">
        <f aca="false">IAB!M6/IAB!M$13</f>
        <v>0.458437573046597</v>
      </c>
      <c r="N6" s="1091" t="n">
        <f aca="false">IAB!N6/IAB!N$13</f>
        <v>0.417869238488494</v>
      </c>
      <c r="O6" s="1091" t="n">
        <f aca="false">IAB!O6/IAB!O$13</f>
        <v>0.480733946348414</v>
      </c>
      <c r="P6" s="1092" t="n">
        <f aca="false">IAB!P6/IAB!P$13</f>
        <v>0.442850289543845</v>
      </c>
      <c r="Q6" s="1093" t="n">
        <f aca="false">IAB!Q6/IAB!Q$13</f>
        <v>0.408554363881575</v>
      </c>
      <c r="R6" s="1094" t="n">
        <f aca="false">IAB!R6/IAB!R$13</f>
        <v>0.441724391378449</v>
      </c>
      <c r="S6" s="962" t="n">
        <f aca="false">IAB!S6/IAB!S$13</f>
        <v>0.443641288003919</v>
      </c>
      <c r="T6" s="1095" t="n">
        <f aca="false">IAB!T6/IAB!T$13</f>
        <v>0.456492123476186</v>
      </c>
      <c r="U6" s="1096" t="n">
        <f aca="false">IAB!U6/IAB!U$13</f>
        <v>0.425679079801381</v>
      </c>
      <c r="V6" s="1097" t="n">
        <f aca="false">IAB!V6/IAB!V$13</f>
        <v>0.45021454064421</v>
      </c>
      <c r="W6" s="1097" t="n">
        <f aca="false">IAB!W6/IAB!W$13</f>
        <v>0.438204901218176</v>
      </c>
    </row>
    <row r="7" customFormat="false" ht="16.5" hidden="false" customHeight="true" outlineLevel="0" collapsed="false">
      <c r="A7" s="1098"/>
      <c r="B7" s="1099" t="s">
        <v>93</v>
      </c>
      <c r="C7" s="1100"/>
      <c r="D7" s="1101"/>
      <c r="E7" s="1102"/>
      <c r="F7" s="1103"/>
      <c r="G7" s="1104" t="n">
        <f aca="false">IAB!G7/IAB!G$13</f>
        <v>0.569060773480663</v>
      </c>
      <c r="H7" s="1104" t="n">
        <f aca="false">IAB!H7/IAB!H$13</f>
        <v>0.55609756097561</v>
      </c>
      <c r="I7" s="1105" t="n">
        <f aca="false">IAB!I7/IAB!I$13</f>
        <v>0.562176165803109</v>
      </c>
      <c r="J7" s="1106" t="n">
        <f aca="false">IAB!J7/IAB!J$13</f>
        <v>0.598263892897016</v>
      </c>
      <c r="K7" s="1107" t="n">
        <f aca="false">IAB!K7/IAB!K$13</f>
        <v>0.566908845183999</v>
      </c>
      <c r="L7" s="1108" t="n">
        <f aca="false">IAB!L7/IAB!L$13</f>
        <v>0.502795423325466</v>
      </c>
      <c r="M7" s="1106" t="n">
        <f aca="false">IAB!M7/IAB!M$13</f>
        <v>0.541562426953403</v>
      </c>
      <c r="N7" s="1109" t="n">
        <f aca="false">IAB!N7/IAB!N$13</f>
        <v>0.582130761511506</v>
      </c>
      <c r="O7" s="1109" t="n">
        <f aca="false">IAB!O7/IAB!O$13</f>
        <v>0.519266053651586</v>
      </c>
      <c r="P7" s="1110" t="n">
        <f aca="false">IAB!P7/IAB!P$13</f>
        <v>0.557149710456155</v>
      </c>
      <c r="Q7" s="1003" t="n">
        <f aca="false">IAB!Q7/IAB!Q$13</f>
        <v>0.591445636118425</v>
      </c>
      <c r="R7" s="1004" t="n">
        <f aca="false">IAB!R7/IAB!R$13</f>
        <v>0.558275608621551</v>
      </c>
      <c r="S7" s="1005" t="n">
        <f aca="false">IAB!S7/IAB!S$13</f>
        <v>0.556358711996081</v>
      </c>
      <c r="T7" s="1006" t="n">
        <f aca="false">IAB!T7/IAB!T$13</f>
        <v>0.543507876523814</v>
      </c>
      <c r="U7" s="1007" t="n">
        <f aca="false">IAB!U7/IAB!U$13</f>
        <v>0.574320920198619</v>
      </c>
      <c r="V7" s="1008" t="n">
        <f aca="false">IAB!V7/IAB!V$13</f>
        <v>0.549785459355791</v>
      </c>
      <c r="W7" s="1008" t="n">
        <f aca="false">IAB!W7/IAB!W$13</f>
        <v>0.561795098781824</v>
      </c>
    </row>
    <row r="8" customFormat="false" ht="16.5" hidden="false" customHeight="true" outlineLevel="0" collapsed="false">
      <c r="A8" s="1111"/>
      <c r="B8" s="1112" t="s">
        <v>94</v>
      </c>
      <c r="C8" s="1113"/>
      <c r="D8" s="1114"/>
      <c r="E8" s="1115"/>
      <c r="F8" s="1116"/>
      <c r="G8" s="1117" t="n">
        <f aca="false">IAB!G8/IAB!G$13</f>
        <v>0.128176795580111</v>
      </c>
      <c r="H8" s="1117" t="n">
        <f aca="false">IAB!H8/IAB!H$13</f>
        <v>0.127804878048781</v>
      </c>
      <c r="I8" s="1118" t="n">
        <f aca="false">IAB!I8/IAB!I$13</f>
        <v>0.127979274611399</v>
      </c>
      <c r="J8" s="1119" t="n">
        <f aca="false">IAB!J8/IAB!J$13</f>
        <v>0.106154131050107</v>
      </c>
      <c r="K8" s="1120" t="n">
        <f aca="false">IAB!K8/IAB!K$13</f>
        <v>0.110194773238874</v>
      </c>
      <c r="L8" s="1121" t="n">
        <f aca="false">IAB!L8/IAB!L$13</f>
        <v>0.129043470008181</v>
      </c>
      <c r="M8" s="1119" t="n">
        <f aca="false">IAB!M8/IAB!M$13</f>
        <v>0.154175763098214</v>
      </c>
      <c r="N8" s="1122" t="n">
        <f aca="false">IAB!N8/IAB!N$13</f>
        <v>0.108233165083474</v>
      </c>
      <c r="O8" s="1122" t="n">
        <f aca="false">IAB!O8/IAB!O$13</f>
        <v>0.139721228668779</v>
      </c>
      <c r="P8" s="1123" t="n">
        <f aca="false">IAB!P8/IAB!P$13</f>
        <v>0.120745828401841</v>
      </c>
      <c r="Q8" s="985" t="n">
        <f aca="false">IAB!Q8/IAB!Q$13</f>
        <v>0.122252906043286</v>
      </c>
      <c r="R8" s="986" t="n">
        <f aca="false">IAB!R8/IAB!R$13</f>
        <v>0.113596342368596</v>
      </c>
      <c r="S8" s="987" t="n">
        <f aca="false">IAB!S8/IAB!S$13</f>
        <v>0.112726993735623</v>
      </c>
      <c r="T8" s="988" t="n">
        <f aca="false">IAB!T8/IAB!T$13</f>
        <v>0.0856299087901816</v>
      </c>
      <c r="U8" s="989" t="n">
        <f aca="false">IAB!U8/IAB!U$13</f>
        <v>0.117783775175524</v>
      </c>
      <c r="V8" s="990" t="n">
        <f aca="false">IAB!V8/IAB!V$13</f>
        <v>0.098866728732139</v>
      </c>
      <c r="W8" s="990" t="n">
        <f aca="false">IAB!W8/IAB!W$13</f>
        <v>0.108126261628053</v>
      </c>
    </row>
    <row r="9" customFormat="false" ht="16.5" hidden="false" customHeight="true" outlineLevel="0" collapsed="false">
      <c r="A9" s="1111" t="s">
        <v>90</v>
      </c>
      <c r="B9" s="1124" t="s">
        <v>95</v>
      </c>
      <c r="C9" s="1113"/>
      <c r="D9" s="1114"/>
      <c r="E9" s="1115"/>
      <c r="F9" s="1116"/>
      <c r="G9" s="1117" t="n">
        <f aca="false">IAB!G9/IAB!G$13</f>
        <v>0.270718232044199</v>
      </c>
      <c r="H9" s="1117" t="n">
        <f aca="false">IAB!H9/IAB!H$13</f>
        <v>0.258536585365854</v>
      </c>
      <c r="I9" s="1118" t="n">
        <f aca="false">IAB!I9/IAB!I$13</f>
        <v>0.264248704663212</v>
      </c>
      <c r="J9" s="1119" t="n">
        <f aca="false">IAB!J9/IAB!J$13</f>
        <v>0.318534062122915</v>
      </c>
      <c r="K9" s="1120" t="n">
        <f aca="false">IAB!K9/IAB!K$13</f>
        <v>0.259656973876768</v>
      </c>
      <c r="L9" s="1121" t="n">
        <f aca="false">IAB!L9/IAB!L$13</f>
        <v>0.232791851547542</v>
      </c>
      <c r="M9" s="1119" t="n">
        <f aca="false">IAB!M9/IAB!M$13</f>
        <v>0.2478500921247</v>
      </c>
      <c r="N9" s="1122" t="n">
        <f aca="false">IAB!N9/IAB!N$13</f>
        <v>0.288239998820406</v>
      </c>
      <c r="O9" s="1122" t="n">
        <f aca="false">IAB!O9/IAB!O$13</f>
        <v>0.239189527165924</v>
      </c>
      <c r="P9" s="1123" t="n">
        <f aca="false">IAB!P9/IAB!P$13</f>
        <v>0.268748421138695</v>
      </c>
      <c r="Q9" s="985" t="n">
        <f aca="false">IAB!Q9/IAB!Q$13</f>
        <v>0.294354890501573</v>
      </c>
      <c r="R9" s="986" t="n">
        <f aca="false">IAB!R9/IAB!R$13</f>
        <v>0.262483170647229</v>
      </c>
      <c r="S9" s="987" t="n">
        <f aca="false">IAB!S9/IAB!S$13</f>
        <v>0.279230813616616</v>
      </c>
      <c r="T9" s="991" t="n">
        <f aca="false">IAB!T9/IAB!T$13</f>
        <v>0.287715800501775</v>
      </c>
      <c r="U9" s="989" t="n">
        <f aca="false">IAB!U9/IAB!U$13</f>
        <v>0.277900452879153</v>
      </c>
      <c r="V9" s="990" t="n">
        <f aca="false">IAB!V9/IAB!V$13</f>
        <v>0.283570917617329</v>
      </c>
      <c r="W9" s="990" t="n">
        <f aca="false">IAB!W9/IAB!W$13</f>
        <v>0.280795333440624</v>
      </c>
    </row>
    <row r="10" customFormat="false" ht="16.5" hidden="false" customHeight="true" outlineLevel="0" collapsed="false">
      <c r="A10" s="1098"/>
      <c r="B10" s="1124" t="s">
        <v>96</v>
      </c>
      <c r="C10" s="1113"/>
      <c r="D10" s="1114"/>
      <c r="E10" s="1115"/>
      <c r="F10" s="1116"/>
      <c r="G10" s="1117" t="n">
        <f aca="false">IAB!G10/IAB!G$13</f>
        <v>0.0806629834254144</v>
      </c>
      <c r="H10" s="1117" t="n">
        <f aca="false">IAB!H10/IAB!H$13</f>
        <v>0.0790243902439024</v>
      </c>
      <c r="I10" s="1118" t="n">
        <f aca="false">IAB!I10/IAB!I$13</f>
        <v>0.0797927461139896</v>
      </c>
      <c r="J10" s="1119" t="n">
        <f aca="false">IAB!J10/IAB!J$13</f>
        <v>0.0617196040157058</v>
      </c>
      <c r="K10" s="1120" t="n">
        <f aca="false">IAB!K10/IAB!K$13</f>
        <v>0.0670078111496897</v>
      </c>
      <c r="L10" s="1121" t="n">
        <f aca="false">IAB!L10/IAB!L$13</f>
        <v>0.0654479903249883</v>
      </c>
      <c r="M10" s="1119" t="n">
        <f aca="false">IAB!M10/IAB!M$13</f>
        <v>0.0724628348036177</v>
      </c>
      <c r="N10" s="1122" t="n">
        <f aca="false">IAB!N10/IAB!N$13</f>
        <v>0.0644405483838094</v>
      </c>
      <c r="O10" s="1122" t="n">
        <f aca="false">IAB!O10/IAB!O$13</f>
        <v>0.0684283318368474</v>
      </c>
      <c r="P10" s="1123" t="n">
        <f aca="false">IAB!P10/IAB!P$13</f>
        <v>0.0660252057445022</v>
      </c>
      <c r="Q10" s="985" t="n">
        <f aca="false">IAB!Q10/IAB!Q$13</f>
        <v>0.0459443837903796</v>
      </c>
      <c r="R10" s="986" t="n">
        <f aca="false">IAB!R10/IAB!R$13</f>
        <v>0.0504426935748644</v>
      </c>
      <c r="S10" s="987" t="n">
        <f aca="false">IAB!S10/IAB!S$13</f>
        <v>0.0474127454190652</v>
      </c>
      <c r="T10" s="980" t="n">
        <f aca="false">IAB!T10/IAB!T$13</f>
        <v>0.0533872432030716</v>
      </c>
      <c r="U10" s="989" t="n">
        <f aca="false">IAB!U10/IAB!U$13</f>
        <v>0.0482667296849028</v>
      </c>
      <c r="V10" s="990" t="n">
        <f aca="false">IAB!V10/IAB!V$13</f>
        <v>0.0504687244188649</v>
      </c>
      <c r="W10" s="990" t="n">
        <f aca="false">IAB!W10/IAB!W$13</f>
        <v>0.0493908900573131</v>
      </c>
    </row>
    <row r="11" customFormat="false" ht="16.5" hidden="false" customHeight="true" outlineLevel="0" collapsed="false">
      <c r="A11" s="1111"/>
      <c r="B11" s="1125" t="s">
        <v>97</v>
      </c>
      <c r="C11" s="1126"/>
      <c r="D11" s="1127"/>
      <c r="E11" s="1128"/>
      <c r="F11" s="1129"/>
      <c r="G11" s="1130" t="n">
        <f aca="false">IAB!G11/IAB!G$13</f>
        <v>0.0883977900552486</v>
      </c>
      <c r="H11" s="1130" t="n">
        <f aca="false">IAB!H11/IAB!H$13</f>
        <v>0.0897560975609756</v>
      </c>
      <c r="I11" s="1131" t="n">
        <f aca="false">IAB!I11/IAB!I$13</f>
        <v>0.089119170984456</v>
      </c>
      <c r="J11" s="1132" t="n">
        <f aca="false">IAB!J11/IAB!J$13</f>
        <v>0.105358640014603</v>
      </c>
      <c r="K11" s="1133" t="n">
        <f aca="false">IAB!K11/IAB!K$13</f>
        <v>0.127935810352155</v>
      </c>
      <c r="L11" s="1134" t="n">
        <f aca="false">IAB!L11/IAB!L$13</f>
        <v>0.0726819948334216</v>
      </c>
      <c r="M11" s="1132" t="n">
        <f aca="false">IAB!M11/IAB!M$13</f>
        <v>0.0639444310044023</v>
      </c>
      <c r="N11" s="1135" t="n">
        <f aca="false">IAB!N11/IAB!N$13</f>
        <v>0.116975284923025</v>
      </c>
      <c r="O11" s="1135" t="n">
        <f aca="false">IAB!O11/IAB!O$13</f>
        <v>0.0689697351715748</v>
      </c>
      <c r="P11" s="1136" t="n">
        <f aca="false">IAB!P11/IAB!P$13</f>
        <v>0.0978989362035913</v>
      </c>
      <c r="Q11" s="985" t="n">
        <f aca="false">IAB!Q11/IAB!Q$13</f>
        <v>0.110025046560915</v>
      </c>
      <c r="R11" s="986" t="n">
        <f aca="false">IAB!R11/IAB!R$13</f>
        <v>0.115178809197715</v>
      </c>
      <c r="S11" s="987" t="n">
        <f aca="false">IAB!S11/IAB!S$13</f>
        <v>0.0955728695686023</v>
      </c>
      <c r="T11" s="988" t="n">
        <f aca="false">IAB!T11/IAB!T$13</f>
        <v>0.100107213416771</v>
      </c>
      <c r="U11" s="989" t="n">
        <f aca="false">IAB!U11/IAB!U$13</f>
        <v>0.112685783609795</v>
      </c>
      <c r="V11" s="990" t="n">
        <f aca="false">IAB!V11/IAB!V$13</f>
        <v>0.0978922041936761</v>
      </c>
      <c r="W11" s="990" t="n">
        <f aca="false">IAB!W11/IAB!W$13</f>
        <v>0.105133378742876</v>
      </c>
    </row>
    <row r="12" customFormat="false" ht="16.5" hidden="false" customHeight="true" outlineLevel="0" collapsed="false">
      <c r="A12" s="1137"/>
      <c r="B12" s="1138" t="s">
        <v>98</v>
      </c>
      <c r="C12" s="1139"/>
      <c r="D12" s="1140"/>
      <c r="E12" s="1141"/>
      <c r="F12" s="1142"/>
      <c r="G12" s="1143" t="n">
        <f aca="false">IAB!G12/IAB!G$13</f>
        <v>0.00110497237569061</v>
      </c>
      <c r="H12" s="1143" t="n">
        <f aca="false">IAB!H12/IAB!H$13</f>
        <v>0.000975609756097561</v>
      </c>
      <c r="I12" s="1144" t="n">
        <f aca="false">IAB!I12/IAB!I$13</f>
        <v>0.00103626943005181</v>
      </c>
      <c r="J12" s="1145" t="n">
        <f aca="false">IAB!J12/IAB!J$13</f>
        <v>0.00649745569368552</v>
      </c>
      <c r="K12" s="1146" t="n">
        <f aca="false">IAB!K12/IAB!K$13</f>
        <v>0.00211347656651263</v>
      </c>
      <c r="L12" s="1147" t="n">
        <f aca="false">IAB!L12/IAB!L$13</f>
        <v>0.00283011661133251</v>
      </c>
      <c r="M12" s="1145" t="n">
        <f aca="false">IAB!M12/IAB!M$13</f>
        <v>0.003129305922469</v>
      </c>
      <c r="N12" s="1148" t="n">
        <f aca="false">IAB!N12/IAB!N$13</f>
        <v>0.00424176430079218</v>
      </c>
      <c r="O12" s="1148" t="n">
        <f aca="false">IAB!O12/IAB!O$13</f>
        <v>0.00295723080846134</v>
      </c>
      <c r="P12" s="1149" t="n">
        <f aca="false">IAB!P12/IAB!P$13</f>
        <v>0.00373131896752621</v>
      </c>
      <c r="Q12" s="1150" t="n">
        <f aca="false">IAB!Q12/IAB!Q$13</f>
        <v>0.0188684092222722</v>
      </c>
      <c r="R12" s="1151" t="n">
        <f aca="false">IAB!R12/IAB!R$13</f>
        <v>0.0165745928331481</v>
      </c>
      <c r="S12" s="1152" t="n">
        <f aca="false">IAB!S12/IAB!S$13</f>
        <v>0.0214152896561749</v>
      </c>
      <c r="T12" s="1153" t="n">
        <f aca="false">IAB!T12/IAB!T$13</f>
        <v>0.0166677106120151</v>
      </c>
      <c r="U12" s="1154" t="n">
        <f aca="false">IAB!U12/IAB!U$13</f>
        <v>0.017684178849245</v>
      </c>
      <c r="V12" s="1155" t="n">
        <f aca="false">IAB!V12/IAB!V$13</f>
        <v>0.0189868843937811</v>
      </c>
      <c r="W12" s="1155" t="n">
        <f aca="false">IAB!W12/IAB!W$13</f>
        <v>0.0183492349129585</v>
      </c>
    </row>
    <row r="13" customFormat="false" ht="16.5" hidden="false" customHeight="true" outlineLevel="0" collapsed="false">
      <c r="A13" s="1080"/>
      <c r="B13" s="1081" t="s">
        <v>92</v>
      </c>
      <c r="C13" s="1082"/>
      <c r="D13" s="1083"/>
      <c r="E13" s="1084"/>
      <c r="F13" s="1085"/>
      <c r="G13" s="1086" t="n">
        <f aca="false">ECB!G6/ECB!G$13</f>
        <v>0.435849056603774</v>
      </c>
      <c r="H13" s="1086" t="n">
        <f aca="false">ECB!H6/ECB!H$13</f>
        <v>0.430508474576271</v>
      </c>
      <c r="I13" s="1087" t="n">
        <f aca="false">ECB!I6/ECB!I$13</f>
        <v>0.433035714285714</v>
      </c>
      <c r="J13" s="1088" t="n">
        <f aca="false">ECB!J6/ECB!J$13</f>
        <v>0.380444730518383</v>
      </c>
      <c r="K13" s="1089" t="n">
        <f aca="false">ECB!K6/ECB!K$13</f>
        <v>0.453978092751728</v>
      </c>
      <c r="L13" s="1156" t="n">
        <f aca="false">ECB!L6/ECB!L$13</f>
        <v>0.509503046508192</v>
      </c>
      <c r="M13" s="1088" t="n">
        <f aca="false">ECB!M6/ECB!M$13</f>
        <v>0.480701640570052</v>
      </c>
      <c r="N13" s="1091" t="n">
        <f aca="false">ECB!N6/ECB!N$13</f>
        <v>0.418674792103588</v>
      </c>
      <c r="O13" s="1091" t="n">
        <f aca="false">ECB!O6/ECB!O$13</f>
        <v>0.497016614768057</v>
      </c>
      <c r="P13" s="1092" t="n">
        <f aca="false">ECB!P6/ECB!P$13</f>
        <v>0.451410053975806</v>
      </c>
      <c r="Q13" s="1093" t="n">
        <f aca="false">ECB!Q6/ECB!Q$13</f>
        <v>0.3995547588423</v>
      </c>
      <c r="R13" s="1094" t="n">
        <f aca="false">ECB!R6/ECB!R$13</f>
        <v>0.351695808581897</v>
      </c>
      <c r="S13" s="1157" t="n">
        <f aca="false">ECB!S6/ECB!S$13</f>
        <v>0.461150990896111</v>
      </c>
      <c r="T13" s="1095" t="n">
        <f aca="false">ECB!T6/ECB!T$13</f>
        <v>0.410087679547776</v>
      </c>
      <c r="U13" s="1096" t="n">
        <f aca="false">ECB!U6/ECB!U$13</f>
        <v>0.374729797449258</v>
      </c>
      <c r="V13" s="1097" t="n">
        <f aca="false">ECB!V6/ECB!V$13</f>
        <v>0.436293426372537</v>
      </c>
      <c r="W13" s="1097" t="n">
        <f aca="false">ECB!W6/ECB!W$13</f>
        <v>0.404632484624404</v>
      </c>
    </row>
    <row r="14" customFormat="false" ht="16.5" hidden="false" customHeight="true" outlineLevel="0" collapsed="false">
      <c r="A14" s="1098"/>
      <c r="B14" s="1099" t="s">
        <v>93</v>
      </c>
      <c r="C14" s="1100"/>
      <c r="D14" s="1101"/>
      <c r="E14" s="1102"/>
      <c r="F14" s="1103"/>
      <c r="G14" s="1104" t="n">
        <f aca="false">ECB!G7/ECB!G$13</f>
        <v>0.564150943396226</v>
      </c>
      <c r="H14" s="1104" t="n">
        <f aca="false">ECB!H7/ECB!H$13</f>
        <v>0.569491525423729</v>
      </c>
      <c r="I14" s="1105" t="n">
        <f aca="false">ECB!I7/ECB!I$13</f>
        <v>0.566964285714286</v>
      </c>
      <c r="J14" s="1106" t="n">
        <f aca="false">ECB!J7/ECB!J$13</f>
        <v>0.619555269481617</v>
      </c>
      <c r="K14" s="1107" t="n">
        <f aca="false">ECB!K7/ECB!K$13</f>
        <v>0.546021907248272</v>
      </c>
      <c r="L14" s="1108" t="n">
        <f aca="false">ECB!L7/ECB!L$13</f>
        <v>0.490496953491808</v>
      </c>
      <c r="M14" s="1106" t="n">
        <f aca="false">ECB!M7/ECB!M$13</f>
        <v>0.519298359429948</v>
      </c>
      <c r="N14" s="1109" t="n">
        <f aca="false">ECB!N7/ECB!N$13</f>
        <v>0.581325207896412</v>
      </c>
      <c r="O14" s="1109" t="n">
        <f aca="false">ECB!O7/ECB!O$13</f>
        <v>0.502983385231943</v>
      </c>
      <c r="P14" s="1110" t="n">
        <f aca="false">ECB!P7/ECB!P$13</f>
        <v>0.548081343018676</v>
      </c>
      <c r="Q14" s="1003" t="n">
        <f aca="false">ECB!Q7/ECB!Q$13</f>
        <v>0.6004452411577</v>
      </c>
      <c r="R14" s="1004" t="n">
        <f aca="false">ECB!R7/ECB!R$13</f>
        <v>0.648304191418103</v>
      </c>
      <c r="S14" s="1005" t="n">
        <f aca="false">ECB!S7/ECB!S$13</f>
        <v>0.538849009103889</v>
      </c>
      <c r="T14" s="1006" t="n">
        <f aca="false">ECB!T7/ECB!T$13</f>
        <v>0.589912320452224</v>
      </c>
      <c r="U14" s="1007" t="n">
        <f aca="false">ECB!U7/ECB!U$13</f>
        <v>0.625270202550742</v>
      </c>
      <c r="V14" s="1008" t="n">
        <f aca="false">ECB!V7/ECB!V$13</f>
        <v>0.563706573627463</v>
      </c>
      <c r="W14" s="1008" t="n">
        <f aca="false">ECB!W7/ECB!W$13</f>
        <v>0.595367515375596</v>
      </c>
    </row>
    <row r="15" customFormat="false" ht="16.5" hidden="false" customHeight="true" outlineLevel="0" collapsed="false">
      <c r="A15" s="1111"/>
      <c r="B15" s="1112" t="s">
        <v>94</v>
      </c>
      <c r="C15" s="1113"/>
      <c r="D15" s="1114"/>
      <c r="E15" s="1115"/>
      <c r="F15" s="1116"/>
      <c r="G15" s="1117" t="n">
        <f aca="false">ECB!G8/ECB!G$13</f>
        <v>0.118867924528302</v>
      </c>
      <c r="H15" s="1117" t="n">
        <f aca="false">ECB!H8/ECB!H$13</f>
        <v>0.0966101694915254</v>
      </c>
      <c r="I15" s="1118" t="n">
        <f aca="false">ECB!I8/ECB!I$13</f>
        <v>0.107142857142857</v>
      </c>
      <c r="J15" s="1119" t="n">
        <f aca="false">ECB!J8/ECB!J$13</f>
        <v>0.0689122644225768</v>
      </c>
      <c r="K15" s="1120" t="n">
        <f aca="false">ECB!K8/ECB!K$13</f>
        <v>0.0692207336116676</v>
      </c>
      <c r="L15" s="1121" t="n">
        <f aca="false">ECB!L8/ECB!L$13</f>
        <v>0.0663157937786079</v>
      </c>
      <c r="M15" s="1119" t="n">
        <f aca="false">ECB!M8/ECB!M$13</f>
        <v>0.0727345280316754</v>
      </c>
      <c r="N15" s="1122" t="n">
        <f aca="false">ECB!N8/ECB!N$13</f>
        <v>0.0690726378332018</v>
      </c>
      <c r="O15" s="1122" t="n">
        <f aca="false">ECB!O8/ECB!O$13</f>
        <v>0.0690985429013811</v>
      </c>
      <c r="P15" s="1123" t="n">
        <f aca="false">ECB!P8/ECB!P$13</f>
        <v>0.0690484021701668</v>
      </c>
      <c r="Q15" s="985" t="n">
        <f aca="false">ECB!Q8/ECB!Q$13</f>
        <v>0.075342088836389</v>
      </c>
      <c r="R15" s="986" t="n">
        <f aca="false">ECB!R8/ECB!R$13</f>
        <v>0.0646162656694484</v>
      </c>
      <c r="S15" s="987" t="n">
        <f aca="false">ECB!S8/ECB!S$13</f>
        <v>0.0635120386343033</v>
      </c>
      <c r="T15" s="988" t="n">
        <f aca="false">ECB!T8/ECB!T$13</f>
        <v>0.0670206997305262</v>
      </c>
      <c r="U15" s="989" t="n">
        <f aca="false">ECB!U8/ECB!U$13</f>
        <v>0.0697784869483593</v>
      </c>
      <c r="V15" s="990" t="n">
        <f aca="false">ECB!V8/ECB!V$13</f>
        <v>0.0652200510464979</v>
      </c>
      <c r="W15" s="990" t="n">
        <f aca="false">ECB!W8/ECB!W$13</f>
        <v>0.0675643633632928</v>
      </c>
    </row>
    <row r="16" customFormat="false" ht="16.5" hidden="false" customHeight="true" outlineLevel="0" collapsed="false">
      <c r="A16" s="1111" t="s">
        <v>102</v>
      </c>
      <c r="B16" s="1124" t="s">
        <v>95</v>
      </c>
      <c r="C16" s="1113"/>
      <c r="D16" s="1114"/>
      <c r="E16" s="1115"/>
      <c r="F16" s="1116"/>
      <c r="G16" s="1117" t="n">
        <f aca="false">ECB!G9/ECB!G$13</f>
        <v>0.0773584905660377</v>
      </c>
      <c r="H16" s="1117" t="n">
        <f aca="false">ECB!H9/ECB!H$13</f>
        <v>0.076271186440678</v>
      </c>
      <c r="I16" s="1118" t="n">
        <f aca="false">ECB!I9/ECB!I$13</f>
        <v>0.0767857142857143</v>
      </c>
      <c r="J16" s="1119" t="n">
        <f aca="false">ECB!J9/ECB!J$13</f>
        <v>0.0917092316624599</v>
      </c>
      <c r="K16" s="1120" t="n">
        <f aca="false">ECB!K9/ECB!K$13</f>
        <v>0.072879146880031</v>
      </c>
      <c r="L16" s="1121" t="n">
        <f aca="false">ECB!L9/ECB!L$13</f>
        <v>0.053997653478361</v>
      </c>
      <c r="M16" s="1119" t="n">
        <f aca="false">ECB!M9/ECB!M$13</f>
        <v>0.0772340874918657</v>
      </c>
      <c r="N16" s="1122" t="n">
        <f aca="false">ECB!N9/ECB!N$13</f>
        <v>0.0819194535396741</v>
      </c>
      <c r="O16" s="1122" t="n">
        <f aca="false">ECB!O9/ECB!O$13</f>
        <v>0.0640714723682075</v>
      </c>
      <c r="P16" s="1123" t="n">
        <f aca="false">ECB!P9/ECB!P$13</f>
        <v>0.0743714679987097</v>
      </c>
      <c r="Q16" s="985" t="n">
        <f aca="false">ECB!Q9/ECB!Q$13</f>
        <v>0.0802635528895368</v>
      </c>
      <c r="R16" s="986" t="n">
        <f aca="false">ECB!R9/ECB!R$13</f>
        <v>0.0747537378488517</v>
      </c>
      <c r="S16" s="987" t="n">
        <f aca="false">ECB!S9/ECB!S$13</f>
        <v>0.0755618470666636</v>
      </c>
      <c r="T16" s="991" t="n">
        <f aca="false">ECB!T9/ECB!T$13</f>
        <v>0.0912125454559241</v>
      </c>
      <c r="U16" s="989" t="n">
        <f aca="false">ECB!U9/ECB!U$13</f>
        <v>0.0774055515141706</v>
      </c>
      <c r="V16" s="990" t="n">
        <f aca="false">ECB!V9/ECB!V$13</f>
        <v>0.083180590050176</v>
      </c>
      <c r="W16" s="990" t="n">
        <f aca="false">ECB!W9/ECB!W$13</f>
        <v>0.0802106033570662</v>
      </c>
    </row>
    <row r="17" customFormat="false" ht="16.5" hidden="false" customHeight="true" outlineLevel="0" collapsed="false">
      <c r="A17" s="1098"/>
      <c r="B17" s="1124" t="s">
        <v>96</v>
      </c>
      <c r="C17" s="1113"/>
      <c r="D17" s="1114"/>
      <c r="E17" s="1115"/>
      <c r="F17" s="1116"/>
      <c r="G17" s="1117" t="n">
        <f aca="false">ECB!G10/ECB!G$13</f>
        <v>0.0622641509433962</v>
      </c>
      <c r="H17" s="1117" t="n">
        <f aca="false">ECB!H10/ECB!H$13</f>
        <v>0.0627118644067797</v>
      </c>
      <c r="I17" s="1118" t="n">
        <f aca="false">ECB!I10/ECB!I$13</f>
        <v>0.0625</v>
      </c>
      <c r="J17" s="1119" t="n">
        <f aca="false">ECB!J10/ECB!J$13</f>
        <v>0.0748835035331188</v>
      </c>
      <c r="K17" s="1120" t="n">
        <f aca="false">ECB!K10/ECB!K$13</f>
        <v>0.0733542960679566</v>
      </c>
      <c r="L17" s="1121" t="n">
        <f aca="false">ECB!L10/ECB!L$13</f>
        <v>0.0597205956861659</v>
      </c>
      <c r="M17" s="1119" t="n">
        <f aca="false">ECB!M10/ECB!M$13</f>
        <v>0.0593934137026889</v>
      </c>
      <c r="N17" s="1122" t="n">
        <f aca="false">ECB!N10/ECB!N$13</f>
        <v>0.0740884671877904</v>
      </c>
      <c r="O17" s="1122" t="n">
        <f aca="false">ECB!O10/ECB!O$13</f>
        <v>0.059578750683458</v>
      </c>
      <c r="P17" s="1123" t="n">
        <f aca="false">ECB!P10/ECB!P$13</f>
        <v>0.0679484376617353</v>
      </c>
      <c r="Q17" s="985" t="n">
        <f aca="false">ECB!Q10/ECB!Q$13</f>
        <v>0.0595837363274398</v>
      </c>
      <c r="R17" s="986" t="n">
        <f aca="false">ECB!R10/ECB!R$13</f>
        <v>0.070980878174778</v>
      </c>
      <c r="S17" s="987" t="n">
        <f aca="false">ECB!S10/ECB!S$13</f>
        <v>0.0730335340828956</v>
      </c>
      <c r="T17" s="980" t="n">
        <f aca="false">ECB!T10/ECB!T$13</f>
        <v>0.0632407980047355</v>
      </c>
      <c r="U17" s="989" t="n">
        <f aca="false">ECB!U10/ECB!U$13</f>
        <v>0.0654955585636515</v>
      </c>
      <c r="V17" s="990" t="n">
        <f aca="false">ECB!V10/ECB!V$13</f>
        <v>0.0682664407922814</v>
      </c>
      <c r="W17" s="990" t="n">
        <f aca="false">ECB!W10/ECB!W$13</f>
        <v>0.0668414315398067</v>
      </c>
    </row>
    <row r="18" customFormat="false" ht="16.5" hidden="false" customHeight="true" outlineLevel="0" collapsed="false">
      <c r="A18" s="1111"/>
      <c r="B18" s="1125" t="s">
        <v>97</v>
      </c>
      <c r="C18" s="1126"/>
      <c r="D18" s="1127"/>
      <c r="E18" s="1128"/>
      <c r="F18" s="1129"/>
      <c r="G18" s="1130" t="n">
        <f aca="false">ECB!G11/ECB!G$13</f>
        <v>0.281132075471698</v>
      </c>
      <c r="H18" s="1130" t="n">
        <f aca="false">ECB!H11/ECB!H$13</f>
        <v>0.294915254237288</v>
      </c>
      <c r="I18" s="1131" t="n">
        <f aca="false">ECB!I11/ECB!I$13</f>
        <v>0.288392857142857</v>
      </c>
      <c r="J18" s="1132" t="n">
        <f aca="false">ECB!J11/ECB!J$13</f>
        <v>0.344223731370913</v>
      </c>
      <c r="K18" s="1133" t="n">
        <f aca="false">ECB!K11/ECB!K$13</f>
        <v>0.29983301464411</v>
      </c>
      <c r="L18" s="1134" t="n">
        <f aca="false">ECB!L11/ECB!L$13</f>
        <v>0.28738392730594</v>
      </c>
      <c r="M18" s="1132" t="n">
        <f aca="false">ECB!M11/ECB!M$13</f>
        <v>0.277587147324478</v>
      </c>
      <c r="N18" s="1135" t="n">
        <f aca="false">ECB!N11/ECB!N$13</f>
        <v>0.321144957563566</v>
      </c>
      <c r="O18" s="1135" t="n">
        <f aca="false">ECB!O11/ECB!O$13</f>
        <v>0.28313667546086</v>
      </c>
      <c r="P18" s="1136" t="n">
        <f aca="false">ECB!P11/ECB!P$13</f>
        <v>0.304996488397742</v>
      </c>
      <c r="Q18" s="985" t="n">
        <f aca="false">ECB!Q11/ECB!Q$13</f>
        <v>0.313231429280452</v>
      </c>
      <c r="R18" s="986" t="n">
        <f aca="false">ECB!R11/ECB!R$13</f>
        <v>0.34684162207786</v>
      </c>
      <c r="S18" s="987" t="n">
        <f aca="false">ECB!S11/ECB!S$13</f>
        <v>0.260395191545049</v>
      </c>
      <c r="T18" s="988" t="n">
        <f aca="false">ECB!T11/ECB!T$13</f>
        <v>0.330296556405327</v>
      </c>
      <c r="U18" s="989" t="n">
        <f aca="false">ECB!U11/ECB!U$13</f>
        <v>0.330665404201935</v>
      </c>
      <c r="V18" s="990" t="n">
        <f aca="false">ECB!V11/ECB!V$13</f>
        <v>0.294423100065261</v>
      </c>
      <c r="W18" s="990" t="n">
        <f aca="false">ECB!W11/ECB!W$13</f>
        <v>0.313061791451036</v>
      </c>
    </row>
    <row r="19" customFormat="false" ht="16.5" hidden="false" customHeight="true" outlineLevel="0" collapsed="false">
      <c r="A19" s="1137"/>
      <c r="B19" s="1138" t="s">
        <v>98</v>
      </c>
      <c r="C19" s="1139"/>
      <c r="D19" s="1140"/>
      <c r="E19" s="1141"/>
      <c r="F19" s="1142"/>
      <c r="G19" s="1143" t="n">
        <f aca="false">ECB!G12/ECB!G$13</f>
        <v>0.0245283018867925</v>
      </c>
      <c r="H19" s="1143" t="n">
        <f aca="false">ECB!H12/ECB!H$13</f>
        <v>0.0389830508474576</v>
      </c>
      <c r="I19" s="1144" t="n">
        <f aca="false">ECB!I12/ECB!I$13</f>
        <v>0.0321428571428571</v>
      </c>
      <c r="J19" s="1145" t="n">
        <f aca="false">ECB!J12/ECB!J$13</f>
        <v>0.0398265384925484</v>
      </c>
      <c r="K19" s="1146" t="n">
        <f aca="false">ECB!K12/ECB!K$13</f>
        <v>0.0307347160445069</v>
      </c>
      <c r="L19" s="1147" t="n">
        <f aca="false">ECB!L12/ECB!L$13</f>
        <v>0.0230789832427335</v>
      </c>
      <c r="M19" s="1145" t="n">
        <f aca="false">ECB!M12/ECB!M$13</f>
        <v>0.0323491828792405</v>
      </c>
      <c r="N19" s="1148" t="n">
        <f aca="false">ECB!N12/ECB!N$13</f>
        <v>0.0350996917721797</v>
      </c>
      <c r="O19" s="1148" t="n">
        <f aca="false">ECB!O12/ECB!O$13</f>
        <v>0.027097943818036</v>
      </c>
      <c r="P19" s="1149" t="n">
        <f aca="false">ECB!P12/ECB!P$13</f>
        <v>0.0317165467903226</v>
      </c>
      <c r="Q19" s="1150" t="n">
        <f aca="false">ECB!Q12/ECB!Q$13</f>
        <v>0.0720244338238822</v>
      </c>
      <c r="R19" s="1151" t="n">
        <f aca="false">ECB!R12/ECB!R$13</f>
        <v>0.0911116876471644</v>
      </c>
      <c r="S19" s="1152" t="n">
        <f aca="false">ECB!S12/ECB!S$13</f>
        <v>0.0663463977749777</v>
      </c>
      <c r="T19" s="1153" t="n">
        <f aca="false">ECB!T12/ECB!T$13</f>
        <v>0.0381417208557115</v>
      </c>
      <c r="U19" s="1154" t="n">
        <f aca="false">ECB!U12/ECB!U$13</f>
        <v>0.0819252013226258</v>
      </c>
      <c r="V19" s="1155" t="n">
        <f aca="false">ECB!V12/ECB!V$13</f>
        <v>0.052616391673247</v>
      </c>
      <c r="W19" s="1155" t="n">
        <f aca="false">ECB!W12/ECB!W$13</f>
        <v>0.0676893256643949</v>
      </c>
    </row>
    <row r="20" customFormat="false" ht="16.5" hidden="false" customHeight="true" outlineLevel="0" collapsed="false">
      <c r="A20" s="1080"/>
      <c r="B20" s="1081" t="s">
        <v>92</v>
      </c>
      <c r="C20" s="1082"/>
      <c r="D20" s="1083"/>
      <c r="E20" s="1084"/>
      <c r="F20" s="1085"/>
      <c r="G20" s="1086" t="n">
        <f aca="false">AEC!G6/AEC!G$13</f>
        <v>0.383802816901408</v>
      </c>
      <c r="H20" s="1086" t="n">
        <f aca="false">AEC!H6/AEC!H$13</f>
        <v>0.430379746835443</v>
      </c>
      <c r="I20" s="1087" t="n">
        <f aca="false">AEC!I6/AEC!I$13</f>
        <v>0.408333333333333</v>
      </c>
      <c r="J20" s="1088" t="n">
        <f aca="false">AEC!J6/AEC!J$13</f>
        <v>0.262369472921503</v>
      </c>
      <c r="K20" s="1089" t="n">
        <f aca="false">AEC!K6/AEC!K$13</f>
        <v>0.286818696962686</v>
      </c>
      <c r="L20" s="1156" t="n">
        <f aca="false">AEC!L6/AEC!L$13</f>
        <v>0.359311790378568</v>
      </c>
      <c r="M20" s="1088" t="n">
        <f aca="false">AEC!M6/AEC!M$13</f>
        <v>0.34199791044399</v>
      </c>
      <c r="N20" s="1091" t="n">
        <f aca="false">AEC!N6/AEC!N$13</f>
        <v>0.27423489924558</v>
      </c>
      <c r="O20" s="1091" t="n">
        <f aca="false">AEC!O6/AEC!O$13</f>
        <v>0.352414507010378</v>
      </c>
      <c r="P20" s="1092" t="n">
        <f aca="false">AEC!P6/AEC!P$13</f>
        <v>0.304495165484406</v>
      </c>
      <c r="Q20" s="1093" t="n">
        <f aca="false">AEC!Q6/AEC!Q$13</f>
        <v>0.255701197291172</v>
      </c>
      <c r="R20" s="1094" t="n">
        <f aca="false">AEC!R6/AEC!R$13</f>
        <v>0.231232902179495</v>
      </c>
      <c r="S20" s="1157" t="n">
        <f aca="false">AEC!S6/AEC!S$13</f>
        <v>0.275809993993932</v>
      </c>
      <c r="T20" s="1095" t="n">
        <f aca="false">AEC!T6/AEC!T$13</f>
        <v>0.277817731429725</v>
      </c>
      <c r="U20" s="1096" t="n">
        <f aca="false">AEC!U6/AEC!U$13</f>
        <v>0.243833882903084</v>
      </c>
      <c r="V20" s="1097" t="n">
        <f aca="false">AEC!V6/AEC!V$13</f>
        <v>0.276805217192638</v>
      </c>
      <c r="W20" s="1097" t="n">
        <f aca="false">AEC!W6/AEC!W$13</f>
        <v>0.260523063639519</v>
      </c>
    </row>
    <row r="21" customFormat="false" ht="16.5" hidden="false" customHeight="true" outlineLevel="0" collapsed="false">
      <c r="A21" s="1098"/>
      <c r="B21" s="1099" t="s">
        <v>93</v>
      </c>
      <c r="C21" s="1100"/>
      <c r="D21" s="1101"/>
      <c r="E21" s="1102"/>
      <c r="F21" s="1103"/>
      <c r="G21" s="1104" t="n">
        <f aca="false">AEC!G7/AEC!G$13</f>
        <v>0.616197183098592</v>
      </c>
      <c r="H21" s="1104" t="n">
        <f aca="false">AEC!H7/AEC!H$13</f>
        <v>0.569620253164557</v>
      </c>
      <c r="I21" s="1105" t="n">
        <f aca="false">AEC!I7/AEC!I$13</f>
        <v>0.591666666666667</v>
      </c>
      <c r="J21" s="1106" t="n">
        <f aca="false">AEC!J7/AEC!J$13</f>
        <v>0.737630527078497</v>
      </c>
      <c r="K21" s="1107" t="n">
        <f aca="false">AEC!K7/AEC!K$13</f>
        <v>0.713181303037313</v>
      </c>
      <c r="L21" s="1108" t="n">
        <f aca="false">AEC!L7/AEC!L$13</f>
        <v>0.640688209621432</v>
      </c>
      <c r="M21" s="1106" t="n">
        <f aca="false">AEC!M7/AEC!M$13</f>
        <v>0.65800208955601</v>
      </c>
      <c r="N21" s="1109" t="n">
        <f aca="false">AEC!N7/AEC!N$13</f>
        <v>0.72576510075442</v>
      </c>
      <c r="O21" s="1109" t="n">
        <f aca="false">AEC!O7/AEC!O$13</f>
        <v>0.647585492989622</v>
      </c>
      <c r="P21" s="1110" t="n">
        <f aca="false">AEC!P7/AEC!P$13</f>
        <v>0.695504834515594</v>
      </c>
      <c r="Q21" s="1003" t="n">
        <f aca="false">AEC!Q7/AEC!Q$13</f>
        <v>0.744298802708828</v>
      </c>
      <c r="R21" s="1004" t="n">
        <f aca="false">AEC!R7/AEC!R$13</f>
        <v>0.768767097820506</v>
      </c>
      <c r="S21" s="1005" t="n">
        <f aca="false">AEC!S7/AEC!S$13</f>
        <v>0.724190006006068</v>
      </c>
      <c r="T21" s="1006" t="n">
        <f aca="false">AEC!T7/AEC!T$13</f>
        <v>0.722182268570275</v>
      </c>
      <c r="U21" s="1007" t="n">
        <f aca="false">AEC!U7/AEC!U$13</f>
        <v>0.756166117096916</v>
      </c>
      <c r="V21" s="1008" t="n">
        <f aca="false">AEC!V7/AEC!V$13</f>
        <v>0.723194782807362</v>
      </c>
      <c r="W21" s="1008" t="n">
        <f aca="false">AEC!W7/AEC!W$13</f>
        <v>0.739476936360481</v>
      </c>
    </row>
    <row r="22" customFormat="false" ht="16.5" hidden="false" customHeight="true" outlineLevel="0" collapsed="false">
      <c r="A22" s="1111"/>
      <c r="B22" s="1112" t="s">
        <v>94</v>
      </c>
      <c r="C22" s="1113"/>
      <c r="D22" s="1114"/>
      <c r="E22" s="1115"/>
      <c r="F22" s="1116"/>
      <c r="G22" s="1117" t="n">
        <f aca="false">AEC!G8/AEC!G$13</f>
        <v>0.383802816901408</v>
      </c>
      <c r="H22" s="1117" t="n">
        <f aca="false">AEC!H8/AEC!H$13</f>
        <v>0.34493670886076</v>
      </c>
      <c r="I22" s="1118" t="n">
        <f aca="false">AEC!I8/AEC!I$13</f>
        <v>0.363333333333333</v>
      </c>
      <c r="J22" s="1119" t="n">
        <f aca="false">AEC!J8/AEC!J$13</f>
        <v>0.357701137508924</v>
      </c>
      <c r="K22" s="1120" t="n">
        <f aca="false">AEC!K8/AEC!K$13</f>
        <v>0.358127384644027</v>
      </c>
      <c r="L22" s="1121" t="n">
        <f aca="false">AEC!L8/AEC!L$13</f>
        <v>0.328489556811813</v>
      </c>
      <c r="M22" s="1119" t="n">
        <f aca="false">AEC!M8/AEC!M$13</f>
        <v>0.283162486230669</v>
      </c>
      <c r="N22" s="1122" t="n">
        <f aca="false">AEC!N8/AEC!N$13</f>
        <v>0.357907999042398</v>
      </c>
      <c r="O22" s="1122" t="n">
        <f aca="false">AEC!O8/AEC!O$13</f>
        <v>0.310432734699761</v>
      </c>
      <c r="P22" s="1123" t="n">
        <f aca="false">AEC!P8/AEC!P$13</f>
        <v>0.33953218238329</v>
      </c>
      <c r="Q22" s="985" t="n">
        <f aca="false">AEC!Q8/AEC!Q$13</f>
        <v>0.413099472652525</v>
      </c>
      <c r="R22" s="986" t="n">
        <f aca="false">AEC!R8/AEC!R$13</f>
        <v>0.428019769083381</v>
      </c>
      <c r="S22" s="987" t="n">
        <f aca="false">AEC!S8/AEC!S$13</f>
        <v>0.383448542824184</v>
      </c>
      <c r="T22" s="988" t="n">
        <f aca="false">AEC!T8/AEC!T$13</f>
        <v>0.354041549951957</v>
      </c>
      <c r="U22" s="989" t="n">
        <f aca="false">AEC!U8/AEC!U$13</f>
        <v>0.420335933047509</v>
      </c>
      <c r="V22" s="990" t="n">
        <f aca="false">AEC!V8/AEC!V$13</f>
        <v>0.368871675854989</v>
      </c>
      <c r="W22" s="990" t="n">
        <f aca="false">AEC!W8/AEC!W$13</f>
        <v>0.394286144397479</v>
      </c>
    </row>
    <row r="23" customFormat="false" ht="16.5" hidden="false" customHeight="true" outlineLevel="0" collapsed="false">
      <c r="A23" s="1111" t="s">
        <v>103</v>
      </c>
      <c r="B23" s="1124" t="s">
        <v>95</v>
      </c>
      <c r="C23" s="1113"/>
      <c r="D23" s="1114"/>
      <c r="E23" s="1115"/>
      <c r="F23" s="1116"/>
      <c r="G23" s="1117" t="n">
        <f aca="false">AEC!G9/AEC!G$13</f>
        <v>0.028169014084507</v>
      </c>
      <c r="H23" s="1117" t="n">
        <f aca="false">AEC!H9/AEC!H$13</f>
        <v>0.0221518987341772</v>
      </c>
      <c r="I23" s="1118" t="n">
        <f aca="false">AEC!I9/AEC!I$13</f>
        <v>0.025</v>
      </c>
      <c r="J23" s="1119" t="n">
        <f aca="false">AEC!J9/AEC!J$13</f>
        <v>0.139174703327623</v>
      </c>
      <c r="K23" s="1120" t="n">
        <f aca="false">AEC!K9/AEC!K$13</f>
        <v>0.116194933511527</v>
      </c>
      <c r="L23" s="1121" t="n">
        <f aca="false">AEC!L9/AEC!L$13</f>
        <v>0.0677742989709615</v>
      </c>
      <c r="M23" s="1119" t="n">
        <f aca="false">AEC!M9/AEC!M$13</f>
        <v>0.098951352704367</v>
      </c>
      <c r="N23" s="1122" t="n">
        <f aca="false">AEC!N9/AEC!N$13</f>
        <v>0.128022416235082</v>
      </c>
      <c r="O23" s="1122" t="n">
        <f aca="false">AEC!O9/AEC!O$13</f>
        <v>0.0801942172675608</v>
      </c>
      <c r="P23" s="1123" t="n">
        <f aca="false">AEC!P9/AEC!P$13</f>
        <v>0.10950999239644</v>
      </c>
      <c r="Q23" s="985" t="n">
        <f aca="false">AEC!Q9/AEC!Q$13</f>
        <v>0.125643800401039</v>
      </c>
      <c r="R23" s="986" t="n">
        <f aca="false">AEC!R9/AEC!R$13</f>
        <v>0.122695803538788</v>
      </c>
      <c r="S23" s="987" t="n">
        <f aca="false">AEC!S9/AEC!S$13</f>
        <v>0.127627299876037</v>
      </c>
      <c r="T23" s="991" t="n">
        <f aca="false">AEC!T9/AEC!T$13</f>
        <v>0.140909403149758</v>
      </c>
      <c r="U23" s="989" t="n">
        <f aca="false">AEC!U9/AEC!U$13</f>
        <v>0.124213998879529</v>
      </c>
      <c r="V23" s="990" t="n">
        <f aca="false">AEC!V9/AEC!V$13</f>
        <v>0.134211157441256</v>
      </c>
      <c r="W23" s="990" t="n">
        <f aca="false">AEC!W9/AEC!W$13</f>
        <v>0.129274285024525</v>
      </c>
    </row>
    <row r="24" customFormat="false" ht="16.5" hidden="false" customHeight="true" outlineLevel="0" collapsed="false">
      <c r="A24" s="1098"/>
      <c r="B24" s="1124" t="s">
        <v>96</v>
      </c>
      <c r="C24" s="1113"/>
      <c r="D24" s="1114"/>
      <c r="E24" s="1115"/>
      <c r="F24" s="1116"/>
      <c r="G24" s="1117" t="n">
        <f aca="false">AEC!G10/AEC!G$13</f>
        <v>0.137323943661972</v>
      </c>
      <c r="H24" s="1117" t="n">
        <f aca="false">AEC!H10/AEC!H$13</f>
        <v>0.129746835443038</v>
      </c>
      <c r="I24" s="1118" t="n">
        <f aca="false">AEC!I10/AEC!I$13</f>
        <v>0.133333333333333</v>
      </c>
      <c r="J24" s="1119" t="n">
        <f aca="false">AEC!J10/AEC!J$13</f>
        <v>0.172059444296587</v>
      </c>
      <c r="K24" s="1120" t="n">
        <f aca="false">AEC!K10/AEC!K$13</f>
        <v>0.134774833152642</v>
      </c>
      <c r="L24" s="1121" t="n">
        <f aca="false">AEC!L10/AEC!L$13</f>
        <v>0.148007717626589</v>
      </c>
      <c r="M24" s="1119" t="n">
        <f aca="false">AEC!M10/AEC!M$13</f>
        <v>0.150507956332061</v>
      </c>
      <c r="N24" s="1122" t="n">
        <f aca="false">AEC!N10/AEC!N$13</f>
        <v>0.153964890219732</v>
      </c>
      <c r="O24" s="1122" t="n">
        <f aca="false">AEC!O10/AEC!O$13</f>
        <v>0.149003730935271</v>
      </c>
      <c r="P24" s="1123" t="n">
        <f aca="false">AEC!P10/AEC!P$13</f>
        <v>0.152044619639037</v>
      </c>
      <c r="Q24" s="985" t="n">
        <f aca="false">AEC!Q10/AEC!Q$13</f>
        <v>0.185641449829091</v>
      </c>
      <c r="R24" s="986" t="n">
        <f aca="false">AEC!R10/AEC!R$13</f>
        <v>0.159781954802149</v>
      </c>
      <c r="S24" s="987" t="n">
        <f aca="false">AEC!S10/AEC!S$13</f>
        <v>0.166793349641046</v>
      </c>
      <c r="T24" s="980" t="n">
        <f aca="false">AEC!T10/AEC!T$13</f>
        <v>0.16633234960573</v>
      </c>
      <c r="U24" s="989" t="n">
        <f aca="false">AEC!U10/AEC!U$13</f>
        <v>0.173099392607644</v>
      </c>
      <c r="V24" s="990" t="n">
        <f aca="false">AEC!V10/AEC!V$13</f>
        <v>0.166564834735874</v>
      </c>
      <c r="W24" s="990" t="n">
        <f aca="false">AEC!W10/AEC!W$13</f>
        <v>0.169791779503578</v>
      </c>
    </row>
    <row r="25" customFormat="false" ht="16.5" hidden="false" customHeight="true" outlineLevel="0" collapsed="false">
      <c r="A25" s="1111"/>
      <c r="B25" s="1125" t="s">
        <v>97</v>
      </c>
      <c r="C25" s="1126"/>
      <c r="D25" s="1127"/>
      <c r="E25" s="1128"/>
      <c r="F25" s="1129"/>
      <c r="G25" s="1130" t="n">
        <f aca="false">AEC!G11/AEC!G$13</f>
        <v>0.0633802816901408</v>
      </c>
      <c r="H25" s="1130" t="n">
        <f aca="false">AEC!H11/AEC!H$13</f>
        <v>0.069620253164557</v>
      </c>
      <c r="I25" s="1131" t="n">
        <f aca="false">AEC!I11/AEC!I$13</f>
        <v>0.0666666666666667</v>
      </c>
      <c r="J25" s="1132" t="n">
        <f aca="false">AEC!J11/AEC!J$13</f>
        <v>0.0424966326828035</v>
      </c>
      <c r="K25" s="1133" t="n">
        <f aca="false">AEC!K11/AEC!K$13</f>
        <v>0.069004502180218</v>
      </c>
      <c r="L25" s="1134" t="n">
        <f aca="false">AEC!L11/AEC!L$13</f>
        <v>0.0511972863601766</v>
      </c>
      <c r="M25" s="1132" t="n">
        <f aca="false">AEC!M11/AEC!M$13</f>
        <v>0.07754999158092</v>
      </c>
      <c r="N25" s="1135" t="n">
        <f aca="false">AEC!N11/AEC!N$13</f>
        <v>0.0553611379938928</v>
      </c>
      <c r="O25" s="1135" t="n">
        <f aca="false">AEC!O11/AEC!O$13</f>
        <v>0.0616953420306939</v>
      </c>
      <c r="P25" s="1136" t="n">
        <f aca="false">AEC!P11/AEC!P$13</f>
        <v>0.0578128604576496</v>
      </c>
      <c r="Q25" s="985" t="n">
        <f aca="false">AEC!Q11/AEC!Q$13</f>
        <v>0.0199140798261736</v>
      </c>
      <c r="R25" s="986" t="n">
        <f aca="false">AEC!R11/AEC!R$13</f>
        <v>0.0274753790560874</v>
      </c>
      <c r="S25" s="987" t="n">
        <f aca="false">AEC!S11/AEC!S$13</f>
        <v>0.0319489202793666</v>
      </c>
      <c r="T25" s="988" t="n">
        <f aca="false">AEC!T11/AEC!T$13</f>
        <v>0.035635746645868</v>
      </c>
      <c r="U25" s="989" t="n">
        <f aca="false">AEC!U11/AEC!U$13</f>
        <v>0.0235813690563483</v>
      </c>
      <c r="V25" s="990" t="n">
        <f aca="false">AEC!V11/AEC!V$13</f>
        <v>0.0337764576177311</v>
      </c>
      <c r="W25" s="990" t="n">
        <f aca="false">AEC!W11/AEC!W$13</f>
        <v>0.0287418419122736</v>
      </c>
    </row>
    <row r="26" customFormat="false" ht="16.5" hidden="false" customHeight="true" outlineLevel="0" collapsed="false">
      <c r="A26" s="1137"/>
      <c r="B26" s="1138" t="s">
        <v>98</v>
      </c>
      <c r="C26" s="1139"/>
      <c r="D26" s="1140"/>
      <c r="E26" s="1141"/>
      <c r="F26" s="1142"/>
      <c r="G26" s="1143" t="n">
        <f aca="false">AEC!G12/AEC!G$13</f>
        <v>0.00352112676056338</v>
      </c>
      <c r="H26" s="1143" t="n">
        <f aca="false">AEC!H12/AEC!H$13</f>
        <v>0.00316455696202532</v>
      </c>
      <c r="I26" s="1144" t="n">
        <f aca="false">AEC!I12/AEC!I$13</f>
        <v>0.00333333333333333</v>
      </c>
      <c r="J26" s="1145" t="n">
        <f aca="false">AEC!J12/AEC!J$13</f>
        <v>0.0261986092625603</v>
      </c>
      <c r="K26" s="1146" t="n">
        <f aca="false">AEC!K12/AEC!K$13</f>
        <v>0.0350796495488989</v>
      </c>
      <c r="L26" s="1147" t="n">
        <f aca="false">AEC!L12/AEC!L$13</f>
        <v>0.0452193498518909</v>
      </c>
      <c r="M26" s="1145" t="n">
        <f aca="false">AEC!M12/AEC!M$13</f>
        <v>0.0478303027079935</v>
      </c>
      <c r="N26" s="1148" t="n">
        <f aca="false">AEC!N12/AEC!N$13</f>
        <v>0.0305086572633151</v>
      </c>
      <c r="O26" s="1148" t="n">
        <f aca="false">AEC!O12/AEC!O$13</f>
        <v>0.0462594680563356</v>
      </c>
      <c r="P26" s="1149" t="n">
        <f aca="false">AEC!P12/AEC!P$13</f>
        <v>0.0366051796391768</v>
      </c>
      <c r="Q26" s="1150" t="n">
        <f aca="false">AEC!Q12/AEC!Q$13</f>
        <v>0</v>
      </c>
      <c r="R26" s="1151" t="n">
        <f aca="false">AEC!R12/AEC!R$13</f>
        <v>0.0307941913401002</v>
      </c>
      <c r="S26" s="1152" t="n">
        <f aca="false">AEC!S12/AEC!S$13</f>
        <v>0.0143718933854347</v>
      </c>
      <c r="T26" s="1153" t="n">
        <f aca="false">AEC!T12/AEC!T$13</f>
        <v>0.0252632192169618</v>
      </c>
      <c r="U26" s="1154" t="n">
        <f aca="false">AEC!U12/AEC!U$13</f>
        <v>0.0149354235058857</v>
      </c>
      <c r="V26" s="1155" t="n">
        <f aca="false">AEC!V12/AEC!V$13</f>
        <v>0.0197706571575125</v>
      </c>
      <c r="W26" s="1155" t="n">
        <f aca="false">AEC!W12/AEC!W$13</f>
        <v>0.0173828855226249</v>
      </c>
    </row>
    <row r="27" customFormat="false" ht="16.5" hidden="false" customHeight="true" outlineLevel="0" collapsed="false">
      <c r="A27" s="1080"/>
      <c r="B27" s="1081" t="s">
        <v>92</v>
      </c>
      <c r="C27" s="1082"/>
      <c r="D27" s="1083"/>
      <c r="E27" s="1084"/>
      <c r="F27" s="1085"/>
      <c r="G27" s="1086" t="n">
        <f aca="false">SSB!G6/SSB!G$13</f>
        <v>0.995614035087719</v>
      </c>
      <c r="H27" s="1086" t="n">
        <f aca="false">SSB!H6/SSB!H$13</f>
        <v>0.990740740740741</v>
      </c>
      <c r="I27" s="1087" t="n">
        <f aca="false">SSB!I6/SSB!I$13</f>
        <v>0.992424242424242</v>
      </c>
      <c r="J27" s="1088" t="n">
        <f aca="false">SSB!J6/SSB!J$13</f>
        <v>0.911771206427138</v>
      </c>
      <c r="K27" s="1089" t="n">
        <f aca="false">SSB!K6/SSB!K$13</f>
        <v>0.930448799187331</v>
      </c>
      <c r="L27" s="1156" t="n">
        <f aca="false">SSB!L6/SSB!L$13</f>
        <v>0.953015251719982</v>
      </c>
      <c r="M27" s="1088" t="n">
        <f aca="false">SSB!M6/SSB!M$13</f>
        <v>0.966015139608289</v>
      </c>
      <c r="N27" s="1091" t="n">
        <f aca="false">SSB!N6/SSB!N$13</f>
        <v>0.922675798860494</v>
      </c>
      <c r="O27" s="1091" t="n">
        <f aca="false">SSB!O6/SSB!O$13</f>
        <v>0.96156079067986</v>
      </c>
      <c r="P27" s="1092" t="n">
        <f aca="false">SSB!P6/SSB!P$13</f>
        <v>0.944968888734172</v>
      </c>
      <c r="Q27" s="1093" t="n">
        <f aca="false">SSB!Q6/SSB!Q$13</f>
        <v>0.98245450005377</v>
      </c>
      <c r="R27" s="1094" t="n">
        <f aca="false">SSB!R6/SSB!R$13</f>
        <v>0.929433966054007</v>
      </c>
      <c r="S27" s="1157" t="n">
        <f aca="false">SSB!S6/SSB!S$13</f>
        <v>0.936346205769947</v>
      </c>
      <c r="T27" s="1095" t="n">
        <f aca="false">SSB!T6/SSB!T$13</f>
        <v>0.958630001220525</v>
      </c>
      <c r="U27" s="1096" t="n">
        <f aca="false">SSB!U6/SSB!U$13</f>
        <v>0.951676606658921</v>
      </c>
      <c r="V27" s="1097" t="n">
        <f aca="false">SSB!V6/SSB!V$13</f>
        <v>0.950331375859906</v>
      </c>
      <c r="W27" s="1097" t="n">
        <f aca="false">SSB!W6/SSB!W$13</f>
        <v>0.950851532171534</v>
      </c>
    </row>
    <row r="28" customFormat="false" ht="16.5" hidden="false" customHeight="true" outlineLevel="0" collapsed="false">
      <c r="A28" s="1098"/>
      <c r="B28" s="1099" t="s">
        <v>93</v>
      </c>
      <c r="C28" s="1100"/>
      <c r="D28" s="1101"/>
      <c r="E28" s="1102"/>
      <c r="F28" s="1103"/>
      <c r="G28" s="1104" t="n">
        <f aca="false">SSB!G7/SSB!G$13</f>
        <v>0.0043859649122807</v>
      </c>
      <c r="H28" s="1104" t="n">
        <f aca="false">SSB!H7/SSB!H$13</f>
        <v>0.00925925925925926</v>
      </c>
      <c r="I28" s="1105" t="n">
        <f aca="false">SSB!I7/SSB!I$13</f>
        <v>0.00757575757575758</v>
      </c>
      <c r="J28" s="1106" t="n">
        <f aca="false">SSB!J7/SSB!J$13</f>
        <v>0.0882287935728621</v>
      </c>
      <c r="K28" s="1107" t="n">
        <f aca="false">SSB!K7/SSB!K$13</f>
        <v>0.0695512008126688</v>
      </c>
      <c r="L28" s="1108" t="n">
        <f aca="false">SSB!L7/SSB!L$13</f>
        <v>0.0469847482800178</v>
      </c>
      <c r="M28" s="1106" t="n">
        <f aca="false">SSB!M7/SSB!M$13</f>
        <v>0.0339848603917107</v>
      </c>
      <c r="N28" s="1109" t="n">
        <f aca="false">SSB!N7/SSB!N$13</f>
        <v>0.0773242011395061</v>
      </c>
      <c r="O28" s="1109" t="n">
        <f aca="false">SSB!O7/SSB!O$13</f>
        <v>0.0384392093201399</v>
      </c>
      <c r="P28" s="1110" t="n">
        <f aca="false">SSB!P7/SSB!P$13</f>
        <v>0.0550311112658277</v>
      </c>
      <c r="Q28" s="1003" t="n">
        <f aca="false">SSB!Q7/SSB!Q$13</f>
        <v>0.0175454999462305</v>
      </c>
      <c r="R28" s="1004" t="n">
        <f aca="false">SSB!R7/SSB!R$13</f>
        <v>0.0705660339459928</v>
      </c>
      <c r="S28" s="1005" t="n">
        <f aca="false">SSB!S7/SSB!S$13</f>
        <v>0.063653794230053</v>
      </c>
      <c r="T28" s="1006" t="n">
        <f aca="false">SSB!T7/SSB!T$13</f>
        <v>0.0413699987794748</v>
      </c>
      <c r="U28" s="1007" t="n">
        <f aca="false">SSB!U7/SSB!U$13</f>
        <v>0.0483233933410788</v>
      </c>
      <c r="V28" s="1008" t="n">
        <f aca="false">SSB!V7/SSB!V$13</f>
        <v>0.0496686241400942</v>
      </c>
      <c r="W28" s="1008" t="n">
        <f aca="false">SSB!W7/SSB!W$13</f>
        <v>0.0491484678284663</v>
      </c>
    </row>
    <row r="29" customFormat="false" ht="16.5" hidden="false" customHeight="true" outlineLevel="0" collapsed="false">
      <c r="A29" s="1111"/>
      <c r="B29" s="1112" t="s">
        <v>94</v>
      </c>
      <c r="C29" s="1113"/>
      <c r="D29" s="1114"/>
      <c r="E29" s="1115"/>
      <c r="F29" s="1116"/>
      <c r="G29" s="1117" t="n">
        <f aca="false">SSB!G8/SSB!G$13</f>
        <v>0</v>
      </c>
      <c r="H29" s="1117" t="n">
        <f aca="false">SSB!H8/SSB!H$13</f>
        <v>0</v>
      </c>
      <c r="I29" s="1118" t="n">
        <f aca="false">SSB!I8/SSB!I$13</f>
        <v>0</v>
      </c>
      <c r="J29" s="1119" t="n">
        <f aca="false">SSB!J8/SSB!J$13</f>
        <v>0.00722378130307452</v>
      </c>
      <c r="K29" s="1120" t="n">
        <f aca="false">SSB!K8/SSB!K$13</f>
        <v>0.00530049923824592</v>
      </c>
      <c r="L29" s="1121" t="n">
        <f aca="false">SSB!L8/SSB!L$13</f>
        <v>0.00119280120124445</v>
      </c>
      <c r="M29" s="1119" t="n">
        <f aca="false">SSB!M8/SSB!M$13</f>
        <v>-0.000126507614383159</v>
      </c>
      <c r="N29" s="1122" t="n">
        <f aca="false">SSB!N8/SSB!N$13</f>
        <v>0.00610090603105139</v>
      </c>
      <c r="O29" s="1122" t="n">
        <f aca="false">SSB!O8/SSB!O$13</f>
        <v>0.000325547192523593</v>
      </c>
      <c r="P29" s="1123" t="n">
        <f aca="false">SSB!P8/SSB!P$13</f>
        <v>0.00278984467766002</v>
      </c>
      <c r="Q29" s="985" t="n">
        <f aca="false">SSB!Q8/SSB!Q$13</f>
        <v>0.0166375593951512</v>
      </c>
      <c r="R29" s="986" t="n">
        <f aca="false">SSB!R8/SSB!R$13</f>
        <v>0.00691004180071475</v>
      </c>
      <c r="S29" s="987" t="n">
        <f aca="false">SSB!S8/SSB!S$13</f>
        <v>0.00429488592768972</v>
      </c>
      <c r="T29" s="988" t="n">
        <f aca="false">SSB!T8/SSB!T$13</f>
        <v>0.00414935402792778</v>
      </c>
      <c r="U29" s="989" t="n">
        <f aca="false">SSB!U8/SSB!U$13</f>
        <v>0.0109908320438307</v>
      </c>
      <c r="V29" s="990" t="n">
        <f aca="false">SSB!V8/SSB!V$13</f>
        <v>0.00420355102129105</v>
      </c>
      <c r="W29" s="990" t="n">
        <f aca="false">SSB!W8/SSB!W$13</f>
        <v>0.00682796838168036</v>
      </c>
    </row>
    <row r="30" customFormat="false" ht="16.5" hidden="false" customHeight="true" outlineLevel="0" collapsed="false">
      <c r="A30" s="1111" t="s">
        <v>104</v>
      </c>
      <c r="B30" s="1124" t="s">
        <v>95</v>
      </c>
      <c r="C30" s="1113"/>
      <c r="D30" s="1114"/>
      <c r="E30" s="1115"/>
      <c r="F30" s="1116"/>
      <c r="G30" s="1117" t="n">
        <f aca="false">SSB!G9/SSB!G$13</f>
        <v>0</v>
      </c>
      <c r="H30" s="1117" t="n">
        <f aca="false">SSB!H9/SSB!H$13</f>
        <v>0</v>
      </c>
      <c r="I30" s="1118" t="n">
        <f aca="false">SSB!I9/SSB!I$13</f>
        <v>0</v>
      </c>
      <c r="J30" s="1119" t="n">
        <f aca="false">SSB!J9/SSB!J$13</f>
        <v>0</v>
      </c>
      <c r="K30" s="1120" t="n">
        <f aca="false">SSB!K9/SSB!K$13</f>
        <v>0</v>
      </c>
      <c r="L30" s="1121" t="n">
        <f aca="false">SSB!L9/SSB!L$13</f>
        <v>0</v>
      </c>
      <c r="M30" s="1119" t="n">
        <f aca="false">SSB!M9/SSB!M$13</f>
        <v>0</v>
      </c>
      <c r="N30" s="1122" t="n">
        <f aca="false">SSB!N9/SSB!N$13</f>
        <v>0</v>
      </c>
      <c r="O30" s="1122" t="n">
        <f aca="false">SSB!O9/SSB!O$13</f>
        <v>0</v>
      </c>
      <c r="P30" s="1123" t="n">
        <f aca="false">SSB!P9/SSB!P$13</f>
        <v>0</v>
      </c>
      <c r="Q30" s="985" t="n">
        <f aca="false">SSB!Q9/SSB!Q$13</f>
        <v>0</v>
      </c>
      <c r="R30" s="986" t="n">
        <f aca="false">SSB!R9/SSB!R$13</f>
        <v>0</v>
      </c>
      <c r="S30" s="987" t="n">
        <f aca="false">SSB!S9/SSB!S$13</f>
        <v>0</v>
      </c>
      <c r="T30" s="991" t="n">
        <f aca="false">SSB!T9/SSB!T$13</f>
        <v>0</v>
      </c>
      <c r="U30" s="989" t="n">
        <f aca="false">SSB!U9/SSB!U$13</f>
        <v>0</v>
      </c>
      <c r="V30" s="990" t="n">
        <f aca="false">SSB!V9/SSB!V$13</f>
        <v>0</v>
      </c>
      <c r="W30" s="990" t="n">
        <f aca="false">SSB!W9/SSB!W$13</f>
        <v>0</v>
      </c>
    </row>
    <row r="31" customFormat="false" ht="16.5" hidden="false" customHeight="true" outlineLevel="0" collapsed="false">
      <c r="A31" s="1098"/>
      <c r="B31" s="1124" t="s">
        <v>96</v>
      </c>
      <c r="C31" s="1113"/>
      <c r="D31" s="1114"/>
      <c r="E31" s="1115"/>
      <c r="F31" s="1116"/>
      <c r="G31" s="1117" t="n">
        <f aca="false">SSB!G10/SSB!G$13</f>
        <v>0</v>
      </c>
      <c r="H31" s="1117" t="n">
        <f aca="false">SSB!H10/SSB!H$13</f>
        <v>0</v>
      </c>
      <c r="I31" s="1118" t="n">
        <f aca="false">SSB!I10/SSB!I$13</f>
        <v>0</v>
      </c>
      <c r="J31" s="1119" t="n">
        <f aca="false">SSB!J10/SSB!J$13</f>
        <v>0</v>
      </c>
      <c r="K31" s="1120" t="n">
        <f aca="false">SSB!K10/SSB!K$13</f>
        <v>0</v>
      </c>
      <c r="L31" s="1121" t="n">
        <f aca="false">SSB!L10/SSB!L$13</f>
        <v>0</v>
      </c>
      <c r="M31" s="1119" t="n">
        <f aca="false">SSB!M10/SSB!M$13</f>
        <v>0</v>
      </c>
      <c r="N31" s="1122" t="n">
        <f aca="false">SSB!N10/SSB!N$13</f>
        <v>0</v>
      </c>
      <c r="O31" s="1122" t="n">
        <f aca="false">SSB!O10/SSB!O$13</f>
        <v>0</v>
      </c>
      <c r="P31" s="1123" t="n">
        <f aca="false">SSB!P10/SSB!P$13</f>
        <v>0</v>
      </c>
      <c r="Q31" s="985" t="n">
        <f aca="false">SSB!Q10/SSB!Q$13</f>
        <v>0</v>
      </c>
      <c r="R31" s="986" t="n">
        <f aca="false">SSB!R10/SSB!R$13</f>
        <v>0</v>
      </c>
      <c r="S31" s="987" t="n">
        <f aca="false">SSB!S10/SSB!S$13</f>
        <v>0</v>
      </c>
      <c r="T31" s="980" t="n">
        <f aca="false">SSB!T10/SSB!T$13</f>
        <v>0</v>
      </c>
      <c r="U31" s="989" t="n">
        <f aca="false">SSB!U10/SSB!U$13</f>
        <v>0</v>
      </c>
      <c r="V31" s="990" t="n">
        <f aca="false">SSB!V10/SSB!V$13</f>
        <v>0</v>
      </c>
      <c r="W31" s="990" t="n">
        <f aca="false">SSB!W10/SSB!W$13</f>
        <v>0</v>
      </c>
    </row>
    <row r="32" customFormat="false" ht="16.5" hidden="false" customHeight="true" outlineLevel="0" collapsed="false">
      <c r="A32" s="1111"/>
      <c r="B32" s="1125" t="s">
        <v>97</v>
      </c>
      <c r="C32" s="1126"/>
      <c r="D32" s="1127"/>
      <c r="E32" s="1128"/>
      <c r="F32" s="1129"/>
      <c r="G32" s="1130" t="n">
        <f aca="false">SSB!G11/SSB!G$13</f>
        <v>0</v>
      </c>
      <c r="H32" s="1130" t="n">
        <f aca="false">SSB!H11/SSB!H$13</f>
        <v>0</v>
      </c>
      <c r="I32" s="1131" t="n">
        <f aca="false">SSB!I11/SSB!I$13</f>
        <v>0</v>
      </c>
      <c r="J32" s="1132" t="n">
        <f aca="false">SSB!J11/SSB!J$13</f>
        <v>0.000251324678179855</v>
      </c>
      <c r="K32" s="1133" t="n">
        <f aca="false">SSB!K11/SSB!K$13</f>
        <v>0.00024837524896399</v>
      </c>
      <c r="L32" s="1134" t="n">
        <f aca="false">SSB!L11/SSB!L$13</f>
        <v>0.00011632676303569</v>
      </c>
      <c r="M32" s="1132" t="n">
        <f aca="false">SSB!M11/SSB!M$13</f>
        <v>0.000760652514493787</v>
      </c>
      <c r="N32" s="1135" t="n">
        <f aca="false">SSB!N11/SSB!N$13</f>
        <v>0.000249602704479979</v>
      </c>
      <c r="O32" s="1135" t="n">
        <f aca="false">SSB!O11/SSB!O$13</f>
        <v>0.000539877401260061</v>
      </c>
      <c r="P32" s="1136" t="n">
        <f aca="false">SSB!P11/SSB!P$13</f>
        <v>0.000416019607264314</v>
      </c>
      <c r="Q32" s="985" t="n">
        <f aca="false">SSB!Q11/SSB!Q$13</f>
        <v>0</v>
      </c>
      <c r="R32" s="986" t="n">
        <f aca="false">SSB!R11/SSB!R$13</f>
        <v>0.000185241375293288</v>
      </c>
      <c r="S32" s="987" t="n">
        <f aca="false">SSB!S11/SSB!S$13</f>
        <v>7.59845482589191E-006</v>
      </c>
      <c r="T32" s="988" t="n">
        <f aca="false">SSB!T11/SSB!T$13</f>
        <v>-1.52356997978418E-006</v>
      </c>
      <c r="U32" s="989" t="n">
        <f aca="false">SSB!U11/SSB!U$13</f>
        <v>0.00010753077856812</v>
      </c>
      <c r="V32" s="990" t="n">
        <f aca="false">SSB!V11/SSB!V$13</f>
        <v>1.87352934113153E-006</v>
      </c>
      <c r="W32" s="990" t="n">
        <f aca="false">SSB!W11/SSB!W$13</f>
        <v>4.27276973358631E-005</v>
      </c>
    </row>
    <row r="33" customFormat="false" ht="16.5" hidden="false" customHeight="true" outlineLevel="0" collapsed="false">
      <c r="A33" s="1137"/>
      <c r="B33" s="1138" t="s">
        <v>98</v>
      </c>
      <c r="C33" s="1139"/>
      <c r="D33" s="1140"/>
      <c r="E33" s="1141"/>
      <c r="F33" s="1142"/>
      <c r="G33" s="1143" t="n">
        <f aca="false">SSB!G12/SSB!G$13</f>
        <v>0.0043859649122807</v>
      </c>
      <c r="H33" s="1143" t="n">
        <f aca="false">SSB!H12/SSB!H$13</f>
        <v>0.00925925925925926</v>
      </c>
      <c r="I33" s="1144" t="n">
        <f aca="false">SSB!I12/SSB!I$13</f>
        <v>0.00757575757575758</v>
      </c>
      <c r="J33" s="1145" t="n">
        <f aca="false">SSB!J12/SSB!J$13</f>
        <v>0.0807536875916077</v>
      </c>
      <c r="K33" s="1146" t="n">
        <f aca="false">SSB!K12/SSB!K$13</f>
        <v>0.0640023263254588</v>
      </c>
      <c r="L33" s="1147" t="n">
        <f aca="false">SSB!L12/SSB!L$13</f>
        <v>0.0456756203157376</v>
      </c>
      <c r="M33" s="1145" t="n">
        <f aca="false">SSB!M12/SSB!M$13</f>
        <v>0.0333507154916</v>
      </c>
      <c r="N33" s="1148" t="n">
        <f aca="false">SSB!N12/SSB!N$13</f>
        <v>0.0709736924039747</v>
      </c>
      <c r="O33" s="1148" t="n">
        <f aca="false">SSB!O12/SSB!O$13</f>
        <v>0.0375737847263563</v>
      </c>
      <c r="P33" s="1149" t="n">
        <f aca="false">SSB!P12/SSB!P$13</f>
        <v>0.0518252469809034</v>
      </c>
      <c r="Q33" s="1150" t="n">
        <f aca="false">SSB!Q12/SSB!Q$13</f>
        <v>0.000907940551079304</v>
      </c>
      <c r="R33" s="1151" t="n">
        <f aca="false">SSB!R12/SSB!R$13</f>
        <v>0.0634707507699848</v>
      </c>
      <c r="S33" s="1152" t="n">
        <f aca="false">SSB!S12/SSB!S$13</f>
        <v>0.0593513098475373</v>
      </c>
      <c r="T33" s="1153" t="n">
        <f aca="false">SSB!T12/SSB!T$13</f>
        <v>0.0372221683215268</v>
      </c>
      <c r="U33" s="1154" t="n">
        <f aca="false">SSB!U12/SSB!U$13</f>
        <v>0.03722503051868</v>
      </c>
      <c r="V33" s="1155" t="n">
        <f aca="false">SSB!V12/SSB!V$13</f>
        <v>0.0454631995894621</v>
      </c>
      <c r="W33" s="1155" t="n">
        <f aca="false">SSB!W12/SSB!W$13</f>
        <v>0.0422777717494501</v>
      </c>
    </row>
    <row r="34" customFormat="false" ht="16.5" hidden="false" customHeight="true" outlineLevel="0" collapsed="false">
      <c r="A34" s="1080"/>
      <c r="B34" s="1081" t="s">
        <v>92</v>
      </c>
      <c r="C34" s="1082"/>
      <c r="D34" s="1083"/>
      <c r="E34" s="1084"/>
      <c r="F34" s="1085"/>
      <c r="G34" s="1086" t="n">
        <f aca="false">HCB!G6/HCB!G$13</f>
        <v>0.48936170212766</v>
      </c>
      <c r="H34" s="1086" t="n">
        <f aca="false">HCB!H6/HCB!H$13</f>
        <v>0.456456456456456</v>
      </c>
      <c r="I34" s="1087" t="n">
        <f aca="false">HCB!I6/HCB!I$13</f>
        <v>0.471544715447155</v>
      </c>
      <c r="J34" s="1088" t="n">
        <f aca="false">HCB!J6/HCB!J$13</f>
        <v>0.395805830768353</v>
      </c>
      <c r="K34" s="1089" t="n">
        <f aca="false">HCB!K6/HCB!K$13</f>
        <v>0.479748017217962</v>
      </c>
      <c r="L34" s="1156" t="n">
        <f aca="false">HCB!L6/HCB!L$13</f>
        <v>0.419568478113595</v>
      </c>
      <c r="M34" s="1088" t="n">
        <f aca="false">HCB!M6/HCB!M$13</f>
        <v>0.474944545854844</v>
      </c>
      <c r="N34" s="1091" t="n">
        <f aca="false">HCB!N6/HCB!N$13</f>
        <v>0.442075643133847</v>
      </c>
      <c r="O34" s="1091" t="n">
        <f aca="false">HCB!O6/HCB!O$13</f>
        <v>0.446331570222535</v>
      </c>
      <c r="P34" s="1092" t="n">
        <f aca="false">HCB!P6/HCB!P$13</f>
        <v>0.444152135344693</v>
      </c>
      <c r="Q34" s="1093" t="n">
        <f aca="false">HCB!Q6/HCB!Q$13</f>
        <v>0.48850446915412</v>
      </c>
      <c r="R34" s="1094" t="n">
        <f aca="false">HCB!R6/HCB!R$13</f>
        <v>0.512081591175402</v>
      </c>
      <c r="S34" s="1157" t="n">
        <f aca="false">HCB!S6/HCB!S$13</f>
        <v>0.485976747381255</v>
      </c>
      <c r="T34" s="1095" t="n">
        <f aca="false">HCB!T6/HCB!T$13</f>
        <v>0.471096067397837</v>
      </c>
      <c r="U34" s="1096" t="n">
        <f aca="false">HCB!U6/HCB!U$13</f>
        <v>0.501203961850431</v>
      </c>
      <c r="V34" s="1097" t="n">
        <f aca="false">HCB!V6/HCB!V$13</f>
        <v>0.478773294995054</v>
      </c>
      <c r="W34" s="1097" t="n">
        <f aca="false">HCB!W6/HCB!W$13</f>
        <v>0.488853371164242</v>
      </c>
    </row>
    <row r="35" customFormat="false" ht="16.5" hidden="false" customHeight="true" outlineLevel="0" collapsed="false">
      <c r="A35" s="1098"/>
      <c r="B35" s="1099" t="s">
        <v>93</v>
      </c>
      <c r="C35" s="1100"/>
      <c r="D35" s="1101"/>
      <c r="E35" s="1102"/>
      <c r="F35" s="1103"/>
      <c r="G35" s="1104" t="n">
        <f aca="false">HCB!G7/HCB!G$13</f>
        <v>0.51063829787234</v>
      </c>
      <c r="H35" s="1104" t="n">
        <f aca="false">HCB!H7/HCB!H$13</f>
        <v>0.543543543543544</v>
      </c>
      <c r="I35" s="1105" t="n">
        <f aca="false">HCB!I7/HCB!I$13</f>
        <v>0.528455284552846</v>
      </c>
      <c r="J35" s="1106" t="n">
        <f aca="false">HCB!J7/HCB!J$13</f>
        <v>0.604194169231647</v>
      </c>
      <c r="K35" s="1107" t="n">
        <f aca="false">HCB!K7/HCB!K$13</f>
        <v>0.520251982782038</v>
      </c>
      <c r="L35" s="1108" t="n">
        <f aca="false">HCB!L7/HCB!L$13</f>
        <v>0.580431521886405</v>
      </c>
      <c r="M35" s="1106" t="n">
        <f aca="false">HCB!M7/HCB!M$13</f>
        <v>0.525055454145155</v>
      </c>
      <c r="N35" s="1109" t="n">
        <f aca="false">HCB!N7/HCB!N$13</f>
        <v>0.557924356866153</v>
      </c>
      <c r="O35" s="1109" t="n">
        <f aca="false">HCB!O7/HCB!O$13</f>
        <v>0.553668429777465</v>
      </c>
      <c r="P35" s="1110" t="n">
        <f aca="false">HCB!P7/HCB!P$13</f>
        <v>0.555847864655307</v>
      </c>
      <c r="Q35" s="1003" t="n">
        <f aca="false">HCB!Q7/HCB!Q$13</f>
        <v>0.51149553084588</v>
      </c>
      <c r="R35" s="1004" t="n">
        <f aca="false">HCB!R7/HCB!R$13</f>
        <v>0.487918408824598</v>
      </c>
      <c r="S35" s="1005" t="n">
        <f aca="false">HCB!S7/HCB!S$13</f>
        <v>0.514023252618746</v>
      </c>
      <c r="T35" s="1006" t="n">
        <f aca="false">HCB!T7/HCB!T$13</f>
        <v>0.528903932602163</v>
      </c>
      <c r="U35" s="1007" t="n">
        <f aca="false">HCB!U7/HCB!U$13</f>
        <v>0.498796038149569</v>
      </c>
      <c r="V35" s="1008" t="n">
        <f aca="false">HCB!V7/HCB!V$13</f>
        <v>0.521226705004947</v>
      </c>
      <c r="W35" s="1008" t="n">
        <f aca="false">HCB!W7/HCB!W$13</f>
        <v>0.511146628835758</v>
      </c>
    </row>
    <row r="36" customFormat="false" ht="16.5" hidden="false" customHeight="true" outlineLevel="0" collapsed="false">
      <c r="A36" s="1111"/>
      <c r="B36" s="1112" t="s">
        <v>94</v>
      </c>
      <c r="C36" s="1113"/>
      <c r="D36" s="1114"/>
      <c r="E36" s="1115"/>
      <c r="F36" s="1116"/>
      <c r="G36" s="1117" t="n">
        <f aca="false">HCB!G8/HCB!G$13</f>
        <v>0.180851063829787</v>
      </c>
      <c r="H36" s="1117" t="n">
        <f aca="false">HCB!H8/HCB!H$13</f>
        <v>0.177177177177177</v>
      </c>
      <c r="I36" s="1118" t="n">
        <f aca="false">HCB!I8/HCB!I$13</f>
        <v>0.178861788617886</v>
      </c>
      <c r="J36" s="1119" t="n">
        <f aca="false">HCB!J8/HCB!J$13</f>
        <v>0.187261657656531</v>
      </c>
      <c r="K36" s="1120" t="n">
        <f aca="false">HCB!K8/HCB!K$13</f>
        <v>0.185351110134154</v>
      </c>
      <c r="L36" s="1121" t="n">
        <f aca="false">HCB!L8/HCB!L$13</f>
        <v>0.183913506984896</v>
      </c>
      <c r="M36" s="1119" t="n">
        <f aca="false">HCB!M8/HCB!M$13</f>
        <v>0.195761294967147</v>
      </c>
      <c r="N36" s="1122" t="n">
        <f aca="false">HCB!N8/HCB!N$13</f>
        <v>0.186208543851486</v>
      </c>
      <c r="O36" s="1122" t="n">
        <f aca="false">HCB!O8/HCB!O$13</f>
        <v>0.189639508378454</v>
      </c>
      <c r="P36" s="1123" t="n">
        <f aca="false">HCB!P8/HCB!P$13</f>
        <v>0.187882531908019</v>
      </c>
      <c r="Q36" s="985" t="n">
        <f aca="false">HCB!Q8/HCB!Q$13</f>
        <v>0.180118275713422</v>
      </c>
      <c r="R36" s="986" t="n">
        <f aca="false">HCB!R8/HCB!R$13</f>
        <v>0.170420597340754</v>
      </c>
      <c r="S36" s="987" t="n">
        <f aca="false">HCB!S8/HCB!S$13</f>
        <v>0.170218231269978</v>
      </c>
      <c r="T36" s="988" t="n">
        <f aca="false">HCB!T8/HCB!T$13</f>
        <v>0.176554047029014</v>
      </c>
      <c r="U36" s="989" t="n">
        <f aca="false">HCB!U8/HCB!U$13</f>
        <v>0.174894754557884</v>
      </c>
      <c r="V36" s="990" t="n">
        <f aca="false">HCB!V8/HCB!V$13</f>
        <v>0.17328527842097</v>
      </c>
      <c r="W36" s="990" t="n">
        <f aca="false">HCB!W8/HCB!W$13</f>
        <v>0.174008557945256</v>
      </c>
    </row>
    <row r="37" customFormat="false" ht="16.5" hidden="false" customHeight="true" outlineLevel="0" collapsed="false">
      <c r="A37" s="1111" t="s">
        <v>105</v>
      </c>
      <c r="B37" s="1124" t="s">
        <v>95</v>
      </c>
      <c r="C37" s="1113"/>
      <c r="D37" s="1114"/>
      <c r="E37" s="1115"/>
      <c r="F37" s="1116"/>
      <c r="G37" s="1117" t="n">
        <f aca="false">HCB!G9/HCB!G$13</f>
        <v>0.177304964539007</v>
      </c>
      <c r="H37" s="1117" t="n">
        <f aca="false">HCB!H9/HCB!H$13</f>
        <v>0.21021021021021</v>
      </c>
      <c r="I37" s="1118" t="n">
        <f aca="false">HCB!I9/HCB!I$13</f>
        <v>0.195121951219512</v>
      </c>
      <c r="J37" s="1119" t="n">
        <f aca="false">HCB!J9/HCB!J$13</f>
        <v>0.253018849294268</v>
      </c>
      <c r="K37" s="1120" t="n">
        <f aca="false">HCB!K9/HCB!K$13</f>
        <v>0.205630549395986</v>
      </c>
      <c r="L37" s="1121" t="n">
        <f aca="false">HCB!L9/HCB!L$13</f>
        <v>0.250261217628297</v>
      </c>
      <c r="M37" s="1119" t="n">
        <f aca="false">HCB!M9/HCB!M$13</f>
        <v>0.187253709005716</v>
      </c>
      <c r="N37" s="1122" t="n">
        <f aca="false">HCB!N9/HCB!N$13</f>
        <v>0.22689792205431</v>
      </c>
      <c r="O37" s="1122" t="n">
        <f aca="false">HCB!O9/HCB!O$13</f>
        <v>0.219809872388324</v>
      </c>
      <c r="P37" s="1123" t="n">
        <f aca="false">HCB!P9/HCB!P$13</f>
        <v>0.223439620345939</v>
      </c>
      <c r="Q37" s="985" t="n">
        <f aca="false">HCB!Q9/HCB!Q$13</f>
        <v>0.208555926310159</v>
      </c>
      <c r="R37" s="986" t="n">
        <f aca="false">HCB!R9/HCB!R$13</f>
        <v>0.197317578868418</v>
      </c>
      <c r="S37" s="987" t="n">
        <f aca="false">HCB!S9/HCB!S$13</f>
        <v>0.23152641978751</v>
      </c>
      <c r="T37" s="991" t="n">
        <f aca="false">HCB!T9/HCB!T$13</f>
        <v>0.244241821582131</v>
      </c>
      <c r="U37" s="989" t="n">
        <f aca="false">HCB!U9/HCB!U$13</f>
        <v>0.202502544937905</v>
      </c>
      <c r="V37" s="990" t="n">
        <f aca="false">HCB!V9/HCB!V$13</f>
        <v>0.237681702442673</v>
      </c>
      <c r="W37" s="990" t="n">
        <f aca="false">HCB!W9/HCB!W$13</f>
        <v>0.221872605481701</v>
      </c>
    </row>
    <row r="38" customFormat="false" ht="16.5" hidden="false" customHeight="true" outlineLevel="0" collapsed="false">
      <c r="A38" s="1098"/>
      <c r="B38" s="1124" t="s">
        <v>96</v>
      </c>
      <c r="C38" s="1113"/>
      <c r="D38" s="1114"/>
      <c r="E38" s="1115"/>
      <c r="F38" s="1116"/>
      <c r="G38" s="1117" t="n">
        <f aca="false">HCB!G10/HCB!G$13</f>
        <v>0.0354609929078014</v>
      </c>
      <c r="H38" s="1117" t="n">
        <f aca="false">HCB!H10/HCB!H$13</f>
        <v>0.036036036036036</v>
      </c>
      <c r="I38" s="1118" t="n">
        <f aca="false">HCB!I10/HCB!I$13</f>
        <v>0.0357723577235772</v>
      </c>
      <c r="J38" s="1119" t="n">
        <f aca="false">HCB!J10/HCB!J$13</f>
        <v>0.0400767797183224</v>
      </c>
      <c r="K38" s="1120" t="n">
        <f aca="false">HCB!K10/HCB!K$13</f>
        <v>0.0322955697969347</v>
      </c>
      <c r="L38" s="1121" t="n">
        <f aca="false">HCB!L10/HCB!L$13</f>
        <v>0.0312170402877287</v>
      </c>
      <c r="M38" s="1119" t="n">
        <f aca="false">HCB!M10/HCB!M$13</f>
        <v>0.027823185942932</v>
      </c>
      <c r="N38" s="1122" t="n">
        <f aca="false">HCB!N10/HCB!N$13</f>
        <v>0.0357876953107432</v>
      </c>
      <c r="O38" s="1122" t="n">
        <f aca="false">HCB!O10/HCB!O$13</f>
        <v>0.0295768003765358</v>
      </c>
      <c r="P38" s="1123" t="n">
        <f aca="false">HCB!P10/HCB!P$13</f>
        <v>0.0327573626277549</v>
      </c>
      <c r="Q38" s="985" t="n">
        <f aca="false">HCB!Q10/HCB!Q$13</f>
        <v>0.0323507471686529</v>
      </c>
      <c r="R38" s="986" t="n">
        <f aca="false">HCB!R10/HCB!R$13</f>
        <v>0.0309725521089496</v>
      </c>
      <c r="S38" s="987" t="n">
        <f aca="false">HCB!S10/HCB!S$13</f>
        <v>0.0284933461641627</v>
      </c>
      <c r="T38" s="980" t="n">
        <f aca="false">HCB!T10/HCB!T$13</f>
        <v>0.0255149641234947</v>
      </c>
      <c r="U38" s="989" t="n">
        <f aca="false">HCB!U10/HCB!U$13</f>
        <v>0.0316084013437895</v>
      </c>
      <c r="V38" s="990" t="n">
        <f aca="false">HCB!V10/HCB!V$13</f>
        <v>0.0270515684200155</v>
      </c>
      <c r="W38" s="990" t="n">
        <f aca="false">HCB!W10/HCB!W$13</f>
        <v>0.0290993551959533</v>
      </c>
    </row>
    <row r="39" customFormat="false" ht="16.5" hidden="false" customHeight="true" outlineLevel="0" collapsed="false">
      <c r="A39" s="1111"/>
      <c r="B39" s="1125" t="s">
        <v>97</v>
      </c>
      <c r="C39" s="1126"/>
      <c r="D39" s="1127"/>
      <c r="E39" s="1128"/>
      <c r="F39" s="1129"/>
      <c r="G39" s="1130" t="n">
        <f aca="false">HCB!G11/HCB!G$13</f>
        <v>0.109929078014184</v>
      </c>
      <c r="H39" s="1130" t="n">
        <f aca="false">HCB!H11/HCB!H$13</f>
        <v>0.111111111111111</v>
      </c>
      <c r="I39" s="1131" t="n">
        <f aca="false">HCB!I11/HCB!I$13</f>
        <v>0.110569105691057</v>
      </c>
      <c r="J39" s="1132" t="n">
        <f aca="false">HCB!J11/HCB!J$13</f>
        <v>0.117687133400981</v>
      </c>
      <c r="K39" s="1133" t="n">
        <f aca="false">HCB!K11/HCB!K$13</f>
        <v>0.0907614098381412</v>
      </c>
      <c r="L39" s="1134" t="n">
        <f aca="false">HCB!L11/HCB!L$13</f>
        <v>0.111644406739584</v>
      </c>
      <c r="M39" s="1132" t="n">
        <f aca="false">HCB!M11/HCB!M$13</f>
        <v>0.104687655158516</v>
      </c>
      <c r="N39" s="1135" t="n">
        <f aca="false">HCB!N11/HCB!N$13</f>
        <v>0.102845392558245</v>
      </c>
      <c r="O39" s="1135" t="n">
        <f aca="false">HCB!O11/HCB!O$13</f>
        <v>0.108282228980536</v>
      </c>
      <c r="P39" s="1136" t="n">
        <f aca="false">HCB!P11/HCB!P$13</f>
        <v>0.105498057476434</v>
      </c>
      <c r="Q39" s="985" t="n">
        <f aca="false">HCB!Q11/HCB!Q$13</f>
        <v>0.0795740875717922</v>
      </c>
      <c r="R39" s="986" t="n">
        <f aca="false">HCB!R11/HCB!R$13</f>
        <v>0.0825412790416858</v>
      </c>
      <c r="S39" s="987" t="n">
        <f aca="false">HCB!S11/HCB!S$13</f>
        <v>0.0758727862016673</v>
      </c>
      <c r="T39" s="988" t="n">
        <f aca="false">HCB!T11/HCB!T$13</f>
        <v>0.0702725782407631</v>
      </c>
      <c r="U39" s="989" t="n">
        <f aca="false">HCB!U11/HCB!U$13</f>
        <v>0.0811723244713789</v>
      </c>
      <c r="V39" s="990" t="n">
        <f aca="false">HCB!V11/HCB!V$13</f>
        <v>0.0731618327073276</v>
      </c>
      <c r="W39" s="990" t="n">
        <f aca="false">HCB!W11/HCB!W$13</f>
        <v>0.0767616528845389</v>
      </c>
    </row>
    <row r="40" customFormat="false" ht="16.5" hidden="false" customHeight="true" outlineLevel="0" collapsed="false">
      <c r="A40" s="1137"/>
      <c r="B40" s="1138" t="s">
        <v>98</v>
      </c>
      <c r="C40" s="1139"/>
      <c r="D40" s="1140"/>
      <c r="E40" s="1141"/>
      <c r="F40" s="1142"/>
      <c r="G40" s="1143" t="n">
        <f aca="false">HCB!G12/HCB!G$13</f>
        <v>0.00709219858156028</v>
      </c>
      <c r="H40" s="1143" t="n">
        <f aca="false">HCB!H12/HCB!H$13</f>
        <v>0.00900900900900901</v>
      </c>
      <c r="I40" s="1144" t="n">
        <f aca="false">HCB!I12/HCB!I$13</f>
        <v>0.00813008130081301</v>
      </c>
      <c r="J40" s="1145" t="n">
        <f aca="false">HCB!J12/HCB!J$13</f>
        <v>0.0061497491615455</v>
      </c>
      <c r="K40" s="1146" t="n">
        <f aca="false">HCB!K12/HCB!K$13</f>
        <v>0.00621334361682137</v>
      </c>
      <c r="L40" s="1147" t="n">
        <f aca="false">HCB!L12/HCB!L$13</f>
        <v>0.00339535024589936</v>
      </c>
      <c r="M40" s="1145" t="n">
        <f aca="false">HCB!M12/HCB!M$13</f>
        <v>0.00952960907084427</v>
      </c>
      <c r="N40" s="1148" t="n">
        <f aca="false">HCB!N12/HCB!N$13</f>
        <v>0.00618480309136977</v>
      </c>
      <c r="O40" s="1148" t="n">
        <f aca="false">HCB!O12/HCB!O$13</f>
        <v>0.00636001965361511</v>
      </c>
      <c r="P40" s="1149" t="n">
        <f aca="false">HCB!P12/HCB!P$13</f>
        <v>0.00627029229716015</v>
      </c>
      <c r="Q40" s="1150" t="n">
        <f aca="false">HCB!Q12/HCB!Q$13</f>
        <v>0.0108964940818543</v>
      </c>
      <c r="R40" s="1151" t="n">
        <f aca="false">HCB!R12/HCB!R$13</f>
        <v>0.0066664014647907</v>
      </c>
      <c r="S40" s="1152" t="n">
        <f aca="false">HCB!S12/HCB!S$13</f>
        <v>0.00791246919542705</v>
      </c>
      <c r="T40" s="1153" t="n">
        <f aca="false">HCB!T12/HCB!T$13</f>
        <v>0.0123205216267606</v>
      </c>
      <c r="U40" s="1154" t="n">
        <f aca="false">HCB!U12/HCB!U$13</f>
        <v>0.00861801283861233</v>
      </c>
      <c r="V40" s="1155" t="n">
        <f aca="false">HCB!V12/HCB!V$13</f>
        <v>0.0100463230139604</v>
      </c>
      <c r="W40" s="1155" t="n">
        <f aca="false">HCB!W12/HCB!W$13</f>
        <v>0.00940445732830943</v>
      </c>
    </row>
    <row r="41" customFormat="false" ht="16.5" hidden="false" customHeight="true" outlineLevel="0" collapsed="false">
      <c r="A41" s="1098"/>
      <c r="B41" s="1158" t="s">
        <v>92</v>
      </c>
      <c r="C41" s="1113"/>
      <c r="D41" s="1114"/>
      <c r="E41" s="1115"/>
      <c r="F41" s="1116"/>
      <c r="G41" s="1117" t="n">
        <f aca="false">その他!G6/その他!G$13</f>
        <v>0.929577464788732</v>
      </c>
      <c r="H41" s="1117" t="n">
        <f aca="false">その他!H6/その他!H$13</f>
        <v>0.951923076923077</v>
      </c>
      <c r="I41" s="1118" t="n">
        <f aca="false">その他!I6/その他!I$13</f>
        <v>0.942857142857143</v>
      </c>
      <c r="J41" s="1119" t="n">
        <f aca="false">その他!J6/その他!J$13</f>
        <v>0.898806409317887</v>
      </c>
      <c r="K41" s="1120" t="n">
        <f aca="false">その他!K6/その他!K$13</f>
        <v>1.0745889423017</v>
      </c>
      <c r="L41" s="1121" t="n">
        <f aca="false">その他!L6/その他!L$13</f>
        <v>0.99627052161584</v>
      </c>
      <c r="M41" s="1119" t="n">
        <f aca="false">その他!M6/その他!M$13</f>
        <v>0.983378283541434</v>
      </c>
      <c r="N41" s="1122" t="n">
        <f aca="false">その他!N6/その他!N$13</f>
        <v>0.98380573096682</v>
      </c>
      <c r="O41" s="1122" t="n">
        <f aca="false">その他!O6/その他!O$13</f>
        <v>0.989894993275412</v>
      </c>
      <c r="P41" s="1123" t="n">
        <f aca="false">その他!P6/その他!P$13</f>
        <v>0.986813741290953</v>
      </c>
      <c r="Q41" s="985" t="n">
        <v>0.853322251014521</v>
      </c>
      <c r="R41" s="986" t="n">
        <v>1.14276401407196</v>
      </c>
      <c r="S41" s="987" t="n">
        <v>0.98619318938862</v>
      </c>
      <c r="T41" s="988" t="n">
        <v>0.971647541231175</v>
      </c>
      <c r="U41" s="989" t="n">
        <v>0.987699582675361</v>
      </c>
      <c r="V41" s="990" t="n">
        <v>0.978907437670752</v>
      </c>
      <c r="W41" s="990" t="n">
        <v>0.979088179808917</v>
      </c>
    </row>
    <row r="42" customFormat="false" ht="16.5" hidden="false" customHeight="true" outlineLevel="0" collapsed="false">
      <c r="A42" s="1098"/>
      <c r="B42" s="1099" t="s">
        <v>93</v>
      </c>
      <c r="C42" s="1100"/>
      <c r="D42" s="993"/>
      <c r="E42" s="1102"/>
      <c r="F42" s="1103"/>
      <c r="G42" s="1104" t="n">
        <v>0.03</v>
      </c>
      <c r="H42" s="1104" t="n">
        <f aca="false">その他!H7/その他!H$13</f>
        <v>0.0480769230769231</v>
      </c>
      <c r="I42" s="1105" t="n">
        <v>0.01</v>
      </c>
      <c r="J42" s="1106" t="n">
        <f aca="false">その他!J7/その他!J$13</f>
        <v>0.101193590682113</v>
      </c>
      <c r="K42" s="1107" t="n">
        <f aca="false">その他!K7/その他!K$13</f>
        <v>-0.0745889423017048</v>
      </c>
      <c r="L42" s="1108" t="n">
        <f aca="false">その他!L7/その他!L$13</f>
        <v>0.00372947838416047</v>
      </c>
      <c r="M42" s="1106" t="n">
        <f aca="false">その他!M7/その他!M$13</f>
        <v>0.0166217164585664</v>
      </c>
      <c r="N42" s="1109" t="n">
        <f aca="false">その他!N7/その他!N$13</f>
        <v>0.01619426903318</v>
      </c>
      <c r="O42" s="1109" t="n">
        <f aca="false">その他!O7/その他!O$13</f>
        <v>0.0101050067245878</v>
      </c>
      <c r="P42" s="1110" t="n">
        <f aca="false">その他!P7/その他!P$13</f>
        <v>0.0131862587090466</v>
      </c>
      <c r="Q42" s="1003" t="n">
        <v>0.146677748985479</v>
      </c>
      <c r="R42" s="1004" t="n">
        <v>-0.142764014071963</v>
      </c>
      <c r="S42" s="1005" t="n">
        <v>0.0138068106113797</v>
      </c>
      <c r="T42" s="1006" t="n">
        <v>0.0283524587688249</v>
      </c>
      <c r="U42" s="1007" t="n">
        <v>0.0123004173246394</v>
      </c>
      <c r="V42" s="1008" t="n">
        <v>0.0210925623292482</v>
      </c>
      <c r="W42" s="1008" t="n">
        <v>0.0167283868900135</v>
      </c>
    </row>
    <row r="43" customFormat="false" ht="16.5" hidden="false" customHeight="true" outlineLevel="0" collapsed="false">
      <c r="A43" s="1111"/>
      <c r="B43" s="1112" t="s">
        <v>94</v>
      </c>
      <c r="C43" s="1113"/>
      <c r="D43" s="1114"/>
      <c r="E43" s="1115"/>
      <c r="F43" s="1116"/>
      <c r="G43" s="1117" t="n">
        <f aca="false">その他!G8/その他!G$13</f>
        <v>0</v>
      </c>
      <c r="H43" s="1117" t="n">
        <f aca="false">その他!H8/その他!H$13</f>
        <v>0</v>
      </c>
      <c r="I43" s="1118" t="n">
        <f aca="false">その他!I8/その他!I$13</f>
        <v>0</v>
      </c>
      <c r="J43" s="1119" t="n">
        <f aca="false">その他!J8/その他!J$13</f>
        <v>0.00237749225951862</v>
      </c>
      <c r="K43" s="1120" t="n">
        <f aca="false">その他!K8/その他!K$13</f>
        <v>0.00519902754689703</v>
      </c>
      <c r="L43" s="1121" t="n">
        <f aca="false">その他!L8/その他!L$13</f>
        <v>-0.0075828611207299</v>
      </c>
      <c r="M43" s="1119" t="n">
        <f aca="false">その他!M8/その他!M$13</f>
        <v>0</v>
      </c>
      <c r="N43" s="1122" t="n">
        <f aca="false">その他!N8/その他!N$13</f>
        <v>0.00374184047640187</v>
      </c>
      <c r="O43" s="1122" t="n">
        <f aca="false">その他!O8/その他!O$13</f>
        <v>-0.0038329500736547</v>
      </c>
      <c r="P43" s="1123" t="n">
        <f aca="false">その他!P8/その他!P$13</f>
        <v>0</v>
      </c>
      <c r="Q43" s="985" t="n">
        <v>0.0523150638048208</v>
      </c>
      <c r="R43" s="986" t="n">
        <v>-0.0603688547920139</v>
      </c>
      <c r="S43" s="987" t="n">
        <v>0</v>
      </c>
      <c r="T43" s="988" t="n">
        <v>0.0182490114195543</v>
      </c>
      <c r="U43" s="989" t="n">
        <v>0</v>
      </c>
      <c r="V43" s="990" t="n">
        <v>0.00914072476250337</v>
      </c>
      <c r="W43" s="990" t="n">
        <v>0.00465702217408997</v>
      </c>
    </row>
    <row r="44" customFormat="false" ht="16.5" hidden="false" customHeight="true" outlineLevel="0" collapsed="false">
      <c r="A44" s="1159" t="s">
        <v>106</v>
      </c>
      <c r="B44" s="1124" t="s">
        <v>95</v>
      </c>
      <c r="C44" s="1113"/>
      <c r="D44" s="1114"/>
      <c r="E44" s="1115"/>
      <c r="F44" s="1116"/>
      <c r="G44" s="1117" t="n">
        <f aca="false">その他!G9/その他!G$13</f>
        <v>0</v>
      </c>
      <c r="H44" s="1117" t="n">
        <f aca="false">その他!H9/その他!H$13</f>
        <v>0</v>
      </c>
      <c r="I44" s="1118" t="n">
        <f aca="false">その他!I9/その他!I$13</f>
        <v>0</v>
      </c>
      <c r="J44" s="1119" t="n">
        <f aca="false">その他!J9/その他!J$13</f>
        <v>0</v>
      </c>
      <c r="K44" s="1120" t="n">
        <f aca="false">その他!K9/その他!K$13</f>
        <v>0</v>
      </c>
      <c r="L44" s="1121" t="n">
        <f aca="false">その他!L9/その他!L$13</f>
        <v>0</v>
      </c>
      <c r="M44" s="1119" t="n">
        <f aca="false">その他!M9/その他!M$13</f>
        <v>0</v>
      </c>
      <c r="N44" s="1122" t="n">
        <f aca="false">その他!N9/その他!N$13</f>
        <v>0</v>
      </c>
      <c r="O44" s="1122" t="n">
        <f aca="false">その他!O9/その他!O$13</f>
        <v>0</v>
      </c>
      <c r="P44" s="1123" t="n">
        <f aca="false">その他!P9/その他!P$13</f>
        <v>0</v>
      </c>
      <c r="Q44" s="985" t="n">
        <v>0.0476702684202806</v>
      </c>
      <c r="R44" s="986" t="n">
        <v>-0.053798865045466</v>
      </c>
      <c r="S44" s="987" t="n">
        <v>0.00358382154773449</v>
      </c>
      <c r="T44" s="991" t="n">
        <v>6.21553254281636E-005</v>
      </c>
      <c r="U44" s="989" t="n">
        <v>0.000561823332628828</v>
      </c>
      <c r="V44" s="990" t="n">
        <v>0.00181985850867288</v>
      </c>
      <c r="W44" s="990" t="n">
        <v>0.00120041753121019</v>
      </c>
    </row>
    <row r="45" customFormat="false" ht="16.5" hidden="false" customHeight="true" outlineLevel="0" collapsed="false">
      <c r="A45" s="1098"/>
      <c r="B45" s="1124" t="s">
        <v>96</v>
      </c>
      <c r="C45" s="1113"/>
      <c r="D45" s="1114"/>
      <c r="E45" s="1115"/>
      <c r="F45" s="1116"/>
      <c r="G45" s="1117" t="n">
        <f aca="false">その他!G10/その他!G$13</f>
        <v>0</v>
      </c>
      <c r="H45" s="1117" t="n">
        <f aca="false">その他!H10/その他!H$13</f>
        <v>0</v>
      </c>
      <c r="I45" s="1118" t="n">
        <f aca="false">その他!I10/その他!I$13</f>
        <v>0</v>
      </c>
      <c r="J45" s="1119" t="n">
        <f aca="false">その他!J10/その他!J$13</f>
        <v>0</v>
      </c>
      <c r="K45" s="1120" t="n">
        <f aca="false">その他!K10/その他!K$13</f>
        <v>0</v>
      </c>
      <c r="L45" s="1121" t="n">
        <f aca="false">その他!L10/その他!L$13</f>
        <v>0</v>
      </c>
      <c r="M45" s="1119" t="n">
        <f aca="false">その他!M10/その他!M$13</f>
        <v>0</v>
      </c>
      <c r="N45" s="1122" t="n">
        <f aca="false">その他!N10/その他!N$13</f>
        <v>0</v>
      </c>
      <c r="O45" s="1122" t="n">
        <f aca="false">その他!O10/その他!O$13</f>
        <v>0</v>
      </c>
      <c r="P45" s="1123" t="n">
        <f aca="false">その他!P10/その他!P$13</f>
        <v>0</v>
      </c>
      <c r="Q45" s="985" t="n">
        <v>0.0767613553024006</v>
      </c>
      <c r="R45" s="986" t="n">
        <v>-0.0885786000219269</v>
      </c>
      <c r="S45" s="987" t="n">
        <v>0</v>
      </c>
      <c r="T45" s="980" t="n">
        <v>0</v>
      </c>
      <c r="U45" s="989" t="n">
        <v>0</v>
      </c>
      <c r="V45" s="990" t="n">
        <v>0</v>
      </c>
      <c r="W45" s="990" t="n">
        <v>0</v>
      </c>
    </row>
    <row r="46" customFormat="false" ht="16.5" hidden="false" customHeight="true" outlineLevel="0" collapsed="false">
      <c r="A46" s="1111"/>
      <c r="B46" s="1125" t="s">
        <v>97</v>
      </c>
      <c r="C46" s="1126"/>
      <c r="D46" s="1114"/>
      <c r="E46" s="1160"/>
      <c r="F46" s="1129"/>
      <c r="G46" s="1130" t="n">
        <f aca="false">その他!G11/その他!G$13</f>
        <v>0</v>
      </c>
      <c r="H46" s="1130" t="n">
        <f aca="false">その他!H11/その他!H$13</f>
        <v>0</v>
      </c>
      <c r="I46" s="1131" t="n">
        <f aca="false">その他!I11/その他!I$13</f>
        <v>0</v>
      </c>
      <c r="J46" s="1132" t="n">
        <f aca="false">その他!J11/その他!J$13</f>
        <v>0.0951458991670331</v>
      </c>
      <c r="K46" s="1133" t="n">
        <f aca="false">その他!K11/その他!K$13</f>
        <v>-0.0808256891274539</v>
      </c>
      <c r="L46" s="1161" t="n">
        <f aca="false">その他!L11/その他!L$13</f>
        <v>0.01100510089589</v>
      </c>
      <c r="M46" s="1132" t="n">
        <f aca="false">その他!M11/その他!M$13</f>
        <v>0.0164546624166858</v>
      </c>
      <c r="N46" s="1135" t="n">
        <f aca="false">その他!N11/その他!N$13</f>
        <v>0.0100551601691277</v>
      </c>
      <c r="O46" s="1135" t="n">
        <f aca="false">その他!O11/その他!O$13</f>
        <v>0.0137000429003904</v>
      </c>
      <c r="P46" s="1136" t="n">
        <f aca="false">その他!P11/その他!P$13</f>
        <v>0.0118556812060394</v>
      </c>
      <c r="Q46" s="985" t="n">
        <v>-0.0396274385175769</v>
      </c>
      <c r="R46" s="986" t="n">
        <v>0.0516127429345033</v>
      </c>
      <c r="S46" s="987" t="n">
        <v>0.000883507832187528</v>
      </c>
      <c r="T46" s="988" t="n">
        <v>0.000551614434290745</v>
      </c>
      <c r="U46" s="989" t="n">
        <v>0.00273207447830044</v>
      </c>
      <c r="V46" s="990" t="n">
        <v>0.000717266158547291</v>
      </c>
      <c r="W46" s="990" t="n">
        <v>0.00169413922292995</v>
      </c>
    </row>
    <row r="47" customFormat="false" ht="16.5" hidden="false" customHeight="true" outlineLevel="0" collapsed="false">
      <c r="A47" s="1137"/>
      <c r="B47" s="1138" t="s">
        <v>98</v>
      </c>
      <c r="C47" s="1139"/>
      <c r="D47" s="1140"/>
      <c r="E47" s="1141"/>
      <c r="F47" s="1142"/>
      <c r="G47" s="1143" t="n">
        <f aca="false">その他!G12/その他!G$13</f>
        <v>0.0704225352112676</v>
      </c>
      <c r="H47" s="1143" t="n">
        <f aca="false">その他!H12/その他!H$13</f>
        <v>0.0480769230769231</v>
      </c>
      <c r="I47" s="1144" t="n">
        <f aca="false">その他!I12/その他!I$13</f>
        <v>0.0571428571428571</v>
      </c>
      <c r="J47" s="1145" t="n">
        <f aca="false">その他!J12/その他!J$13</f>
        <v>0.00367019925556151</v>
      </c>
      <c r="K47" s="1146" t="n">
        <f aca="false">その他!K12/その他!K$13</f>
        <v>0.00103771927885199</v>
      </c>
      <c r="L47" s="1147" t="n">
        <f aca="false">その他!L12/その他!L$13</f>
        <v>0.000307238609000385</v>
      </c>
      <c r="M47" s="1145" t="n">
        <f aca="false">その他!M12/その他!M$13</f>
        <v>0.000167054041880541</v>
      </c>
      <c r="N47" s="1148" t="n">
        <f aca="false">その他!N12/その他!N$13</f>
        <v>0.00239726838765037</v>
      </c>
      <c r="O47" s="1148" t="n">
        <f aca="false">その他!O12/その他!O$13</f>
        <v>0.0002379138978521</v>
      </c>
      <c r="P47" s="1149" t="n">
        <f aca="false">その他!P12/その他!P$13</f>
        <v>0.00133057750300711</v>
      </c>
      <c r="Q47" s="1150" t="n">
        <v>0.00955849997555371</v>
      </c>
      <c r="R47" s="1151" t="n">
        <v>0.00836956285294061</v>
      </c>
      <c r="S47" s="1152" t="n">
        <v>0.00933948123145766</v>
      </c>
      <c r="T47" s="1153" t="n">
        <v>0.00948967758955162</v>
      </c>
      <c r="U47" s="1154" t="n">
        <v>0.00900651951371014</v>
      </c>
      <c r="V47" s="1155" t="n">
        <v>0.00941471289952469</v>
      </c>
      <c r="W47" s="1155" t="n">
        <v>0.00917680796178343</v>
      </c>
    </row>
    <row r="48" customFormat="false" ht="13.5" hidden="false" customHeight="false" outlineLevel="0" collapsed="false">
      <c r="Q48" s="311"/>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0138888888889" right="0.275694444444444" top="0.315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１&amp;R2009年3月期　データ集（公表用）売上CP地域構成比_final</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X15" activeCellId="0" sqref="X15"/>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16" min="2" style="20" width="8.75"/>
    <col collapsed="false" customWidth="true" hidden="false" outlineLevel="0" max="17" min="17" style="20" width="8.62"/>
    <col collapsed="false" customWidth="true" hidden="false" outlineLevel="0" max="18" min="18" style="20" width="8.86"/>
    <col collapsed="false" customWidth="true" hidden="false" outlineLevel="0" max="19" min="19" style="20" width="8.62"/>
    <col collapsed="false" customWidth="true" hidden="false" outlineLevel="0" max="20" min="20" style="20" width="9.36"/>
    <col collapsed="false" customWidth="true" hidden="false" outlineLevel="0" max="21" min="21" style="20" width="9.49"/>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4</v>
      </c>
    </row>
    <row r="2" customFormat="false" ht="20.25" hidden="false" customHeight="true" outlineLevel="0" collapsed="false">
      <c r="A2" s="405"/>
      <c r="B2" s="927"/>
      <c r="C2" s="27" t="s">
        <v>35</v>
      </c>
      <c r="D2" s="27"/>
      <c r="E2" s="27"/>
      <c r="F2" s="27"/>
      <c r="G2" s="27"/>
      <c r="H2" s="27"/>
      <c r="I2" s="27"/>
      <c r="J2" s="1162" t="s">
        <v>36</v>
      </c>
      <c r="K2" s="1162"/>
      <c r="L2" s="1162"/>
      <c r="M2" s="1162"/>
      <c r="N2" s="1162"/>
      <c r="O2" s="1162"/>
      <c r="P2" s="1162"/>
      <c r="Q2" s="29" t="s">
        <v>37</v>
      </c>
      <c r="R2" s="29"/>
      <c r="S2" s="29"/>
      <c r="T2" s="29"/>
      <c r="U2" s="29"/>
      <c r="V2" s="29"/>
      <c r="W2" s="29"/>
    </row>
    <row r="3" customFormat="false" ht="20.25" hidden="false" customHeight="true" outlineLevel="0" collapsed="false">
      <c r="A3" s="1163" t="s">
        <v>114</v>
      </c>
      <c r="B3" s="1163"/>
      <c r="C3" s="31" t="s">
        <v>39</v>
      </c>
      <c r="D3" s="31"/>
      <c r="E3" s="31"/>
      <c r="F3" s="31"/>
      <c r="G3" s="31"/>
      <c r="H3" s="31"/>
      <c r="I3" s="31"/>
      <c r="J3" s="1164" t="s">
        <v>40</v>
      </c>
      <c r="K3" s="1164"/>
      <c r="L3" s="1164"/>
      <c r="M3" s="1164"/>
      <c r="N3" s="1164"/>
      <c r="O3" s="1164"/>
      <c r="P3" s="1164"/>
      <c r="Q3" s="33" t="s">
        <v>40</v>
      </c>
      <c r="R3" s="33"/>
      <c r="S3" s="33"/>
      <c r="T3" s="33"/>
      <c r="U3" s="33"/>
      <c r="V3" s="33"/>
      <c r="W3" s="33"/>
    </row>
    <row r="4" customFormat="false" ht="12.75" hidden="false" customHeight="true" outlineLevel="0" collapsed="false">
      <c r="A4" s="322"/>
      <c r="B4" s="322"/>
      <c r="C4" s="36"/>
      <c r="D4" s="36"/>
      <c r="E4" s="36"/>
      <c r="F4" s="36"/>
      <c r="G4" s="36"/>
      <c r="H4" s="36"/>
      <c r="I4" s="36"/>
      <c r="J4" s="1165"/>
      <c r="K4" s="1165"/>
      <c r="L4" s="1165"/>
      <c r="M4" s="1165"/>
      <c r="N4" s="1165"/>
      <c r="O4" s="1165"/>
      <c r="P4" s="1165"/>
      <c r="Q4" s="38"/>
      <c r="R4" s="38"/>
      <c r="S4" s="38"/>
      <c r="T4" s="38"/>
      <c r="U4" s="38"/>
      <c r="V4" s="38"/>
      <c r="W4" s="38"/>
    </row>
    <row r="5" customFormat="false" ht="21" hidden="false" customHeight="true" outlineLevel="0" collapsed="false">
      <c r="A5" s="1032"/>
      <c r="B5" s="1032"/>
      <c r="C5" s="40" t="s">
        <v>41</v>
      </c>
      <c r="D5" s="41" t="s">
        <v>42</v>
      </c>
      <c r="E5" s="42" t="s">
        <v>43</v>
      </c>
      <c r="F5" s="43" t="s">
        <v>44</v>
      </c>
      <c r="G5" s="44" t="s">
        <v>45</v>
      </c>
      <c r="H5" s="447" t="s">
        <v>46</v>
      </c>
      <c r="I5" s="44" t="s">
        <v>47</v>
      </c>
      <c r="J5" s="667" t="s">
        <v>48</v>
      </c>
      <c r="K5" s="48" t="s">
        <v>49</v>
      </c>
      <c r="L5" s="49" t="s">
        <v>50</v>
      </c>
      <c r="M5" s="48" t="s">
        <v>51</v>
      </c>
      <c r="N5" s="50" t="s">
        <v>52</v>
      </c>
      <c r="O5" s="284" t="s">
        <v>53</v>
      </c>
      <c r="P5" s="820" t="s">
        <v>54</v>
      </c>
      <c r="Q5" s="52" t="s">
        <v>48</v>
      </c>
      <c r="R5" s="53" t="s">
        <v>49</v>
      </c>
      <c r="S5" s="54" t="s">
        <v>50</v>
      </c>
      <c r="T5" s="55" t="s">
        <v>51</v>
      </c>
      <c r="U5" s="56" t="s">
        <v>52</v>
      </c>
      <c r="V5" s="328" t="s">
        <v>53</v>
      </c>
      <c r="W5" s="56" t="s">
        <v>54</v>
      </c>
    </row>
    <row r="6" customFormat="false" ht="23.25" hidden="false" customHeight="true" outlineLevel="0" collapsed="false">
      <c r="A6" s="845" t="s">
        <v>90</v>
      </c>
      <c r="B6" s="845"/>
      <c r="C6" s="1166"/>
      <c r="D6" s="1167"/>
      <c r="E6" s="1168"/>
      <c r="F6" s="1169"/>
      <c r="G6" s="1170" t="n">
        <f aca="false">IAB!G16</f>
        <v>-10</v>
      </c>
      <c r="H6" s="1171" t="n">
        <f aca="false">IAB!H16</f>
        <v>60</v>
      </c>
      <c r="I6" s="1170" t="n">
        <f aca="false">IAB!I16</f>
        <v>50</v>
      </c>
      <c r="J6" s="1172" t="n">
        <f aca="false">IAB!J16</f>
        <v>100.81</v>
      </c>
      <c r="K6" s="1173" t="n">
        <f aca="false">IAB!K16</f>
        <v>122.27</v>
      </c>
      <c r="L6" s="1174" t="n">
        <f aca="false">IAB!L16</f>
        <v>33.34</v>
      </c>
      <c r="M6" s="1172" t="n">
        <f aca="false">IAB!M16</f>
        <v>-51.88</v>
      </c>
      <c r="N6" s="1175" t="n">
        <f aca="false">IAB!N16</f>
        <v>223.08</v>
      </c>
      <c r="O6" s="1172" t="n">
        <f aca="false">IAB!O16</f>
        <v>-18.54</v>
      </c>
      <c r="P6" s="1176" t="n">
        <f aca="false">IAB!P16</f>
        <v>204.54</v>
      </c>
      <c r="Q6" s="1177" t="n">
        <f aca="false">IAB!Q16</f>
        <v>106.5</v>
      </c>
      <c r="R6" s="1178" t="n">
        <f aca="false">IAB!R16</f>
        <v>139.76</v>
      </c>
      <c r="S6" s="1179" t="n">
        <f aca="false">IAB!S16</f>
        <v>130.51</v>
      </c>
      <c r="T6" s="1180" t="n">
        <f aca="false">IAB!T16</f>
        <v>142.51</v>
      </c>
      <c r="U6" s="1181" t="n">
        <f aca="false">IAB!U16</f>
        <v>246.26</v>
      </c>
      <c r="V6" s="1180" t="n">
        <f aca="false">IAB!V16</f>
        <v>273.02</v>
      </c>
      <c r="W6" s="863" t="n">
        <f aca="false">IAB!W16</f>
        <v>519.28</v>
      </c>
    </row>
    <row r="7" customFormat="false" ht="23.25" hidden="false" customHeight="true" outlineLevel="0" collapsed="false">
      <c r="A7" s="490" t="s">
        <v>102</v>
      </c>
      <c r="B7" s="490"/>
      <c r="C7" s="1182"/>
      <c r="D7" s="1183"/>
      <c r="E7" s="1184"/>
      <c r="F7" s="1185"/>
      <c r="G7" s="1186" t="n">
        <f aca="false">ECB!G16</f>
        <v>-20</v>
      </c>
      <c r="H7" s="1187" t="n">
        <f aca="false">ECB!H16</f>
        <v>50</v>
      </c>
      <c r="I7" s="1186" t="n">
        <f aca="false">ECB!I16</f>
        <v>30</v>
      </c>
      <c r="J7" s="1188" t="n">
        <f aca="false">ECB!J16</f>
        <v>6.74</v>
      </c>
      <c r="K7" s="1189" t="n">
        <f aca="false">ECB!K16</f>
        <v>15.98</v>
      </c>
      <c r="L7" s="1190" t="n">
        <f aca="false">ECB!L16</f>
        <v>-6.62</v>
      </c>
      <c r="M7" s="1188" t="n">
        <f aca="false">ECB!M16</f>
        <v>-35.93</v>
      </c>
      <c r="N7" s="1191" t="n">
        <f aca="false">ECB!N16</f>
        <v>22.72</v>
      </c>
      <c r="O7" s="1188" t="n">
        <f aca="false">ECB!O16</f>
        <v>-42.55</v>
      </c>
      <c r="P7" s="1192" t="n">
        <f aca="false">ECB!P16</f>
        <v>-19.83</v>
      </c>
      <c r="Q7" s="1193" t="n">
        <f aca="false">ECB!Q16</f>
        <v>24.95</v>
      </c>
      <c r="R7" s="1194" t="n">
        <f aca="false">ECB!R16</f>
        <v>35.54</v>
      </c>
      <c r="S7" s="1195" t="n">
        <f aca="false">ECB!S16</f>
        <v>37.03</v>
      </c>
      <c r="T7" s="1196" t="n">
        <f aca="false">ECB!T16</f>
        <v>28.9</v>
      </c>
      <c r="U7" s="1197" t="n">
        <f aca="false">ECB!U16</f>
        <v>60.49</v>
      </c>
      <c r="V7" s="1196" t="n">
        <f aca="false">ECB!V16</f>
        <v>65.93</v>
      </c>
      <c r="W7" s="881" t="n">
        <f aca="false">ECB!W16</f>
        <v>126.42</v>
      </c>
    </row>
    <row r="8" customFormat="false" ht="23.25" hidden="false" customHeight="true" outlineLevel="0" collapsed="false">
      <c r="A8" s="490" t="s">
        <v>103</v>
      </c>
      <c r="B8" s="490"/>
      <c r="C8" s="1166"/>
      <c r="D8" s="1167"/>
      <c r="E8" s="1198"/>
      <c r="F8" s="1169"/>
      <c r="G8" s="1170" t="n">
        <f aca="false">AEC!G16</f>
        <v>-9</v>
      </c>
      <c r="H8" s="1171" t="n">
        <f aca="false">AEC!H16</f>
        <v>9</v>
      </c>
      <c r="I8" s="1170" t="n">
        <f aca="false">AEC!I16</f>
        <v>0</v>
      </c>
      <c r="J8" s="1172" t="n">
        <f aca="false">AEC!J16</f>
        <v>-7.83</v>
      </c>
      <c r="K8" s="1173" t="n">
        <f aca="false">AEC!K16</f>
        <v>-7.43</v>
      </c>
      <c r="L8" s="1199" t="n">
        <f aca="false">AEC!L16</f>
        <v>-15.33</v>
      </c>
      <c r="M8" s="1172" t="n">
        <f aca="false">AEC!M16</f>
        <v>-33.21</v>
      </c>
      <c r="N8" s="1175" t="n">
        <f aca="false">AEC!N16</f>
        <v>-15.26</v>
      </c>
      <c r="O8" s="1172" t="n">
        <f aca="false">AEC!O16</f>
        <v>-48.54</v>
      </c>
      <c r="P8" s="1176" t="n">
        <f aca="false">AEC!P16</f>
        <v>-63.8</v>
      </c>
      <c r="Q8" s="1200" t="n">
        <f aca="false">AEC!Q16</f>
        <v>5.06</v>
      </c>
      <c r="R8" s="1201" t="n">
        <f aca="false">AEC!R16</f>
        <v>0.16</v>
      </c>
      <c r="S8" s="1202" t="n">
        <f aca="false">AEC!S16</f>
        <v>4.81</v>
      </c>
      <c r="T8" s="1203" t="n">
        <f aca="false">AEC!T16</f>
        <v>4.05</v>
      </c>
      <c r="U8" s="1204" t="n">
        <f aca="false">AEC!U16</f>
        <v>5.22</v>
      </c>
      <c r="V8" s="1203" t="n">
        <f aca="false">AEC!V16</f>
        <v>8.86</v>
      </c>
      <c r="W8" s="887" t="n">
        <f aca="false">AEC!W16</f>
        <v>14.08</v>
      </c>
    </row>
    <row r="9" customFormat="false" ht="23.25" hidden="false" customHeight="true" outlineLevel="0" collapsed="false">
      <c r="A9" s="490" t="s">
        <v>104</v>
      </c>
      <c r="B9" s="490"/>
      <c r="C9" s="1166"/>
      <c r="D9" s="1167"/>
      <c r="E9" s="1198"/>
      <c r="F9" s="1169"/>
      <c r="G9" s="1170" t="n">
        <f aca="false">SSB!G16</f>
        <v>-31</v>
      </c>
      <c r="H9" s="1171" t="n">
        <f aca="false">SSB!H16</f>
        <v>71</v>
      </c>
      <c r="I9" s="1170" t="n">
        <f aca="false">SSB!I16</f>
        <v>40</v>
      </c>
      <c r="J9" s="1172" t="n">
        <f aca="false">SSB!J16</f>
        <v>-15.99</v>
      </c>
      <c r="K9" s="1173" t="n">
        <f aca="false">SSB!K16</f>
        <v>15.39</v>
      </c>
      <c r="L9" s="1199" t="n">
        <f aca="false">SSB!L16</f>
        <v>-8.42</v>
      </c>
      <c r="M9" s="1172" t="n">
        <f aca="false">SSB!M16</f>
        <v>62.55</v>
      </c>
      <c r="N9" s="1175" t="n">
        <f aca="false">SSB!N16</f>
        <v>-0.6</v>
      </c>
      <c r="O9" s="1172" t="n">
        <f aca="false">SSB!O16</f>
        <v>54.13</v>
      </c>
      <c r="P9" s="1176" t="n">
        <f aca="false">SSB!P16</f>
        <v>53.53</v>
      </c>
      <c r="Q9" s="1200" t="n">
        <f aca="false">SSB!Q16</f>
        <v>-14.56</v>
      </c>
      <c r="R9" s="1201" t="n">
        <f aca="false">SSB!R16</f>
        <v>14.97</v>
      </c>
      <c r="S9" s="1202" t="n">
        <f aca="false">SSB!S16</f>
        <v>2.02</v>
      </c>
      <c r="T9" s="1205" t="n">
        <f aca="false">SSB!T16</f>
        <v>67.99</v>
      </c>
      <c r="U9" s="1204" t="n">
        <f aca="false">SSB!U16</f>
        <v>0.41</v>
      </c>
      <c r="V9" s="1203" t="n">
        <f aca="false">SSB!V16</f>
        <v>70.01</v>
      </c>
      <c r="W9" s="887" t="n">
        <f aca="false">SSB!W16</f>
        <v>70.42</v>
      </c>
    </row>
    <row r="10" customFormat="false" ht="23.25" hidden="false" customHeight="true" outlineLevel="0" collapsed="false">
      <c r="A10" s="490" t="s">
        <v>105</v>
      </c>
      <c r="B10" s="490"/>
      <c r="C10" s="1182"/>
      <c r="D10" s="1183"/>
      <c r="E10" s="1184"/>
      <c r="F10" s="1185"/>
      <c r="G10" s="1186" t="n">
        <f aca="false">HCB!G16</f>
        <v>16</v>
      </c>
      <c r="H10" s="1187" t="n">
        <f aca="false">HCB!H16</f>
        <v>24</v>
      </c>
      <c r="I10" s="1186" t="n">
        <f aca="false">HCB!I16</f>
        <v>40</v>
      </c>
      <c r="J10" s="1188" t="n">
        <f aca="false">HCB!J16</f>
        <v>2.85</v>
      </c>
      <c r="K10" s="1189" t="n">
        <f aca="false">HCB!K16</f>
        <v>27.85</v>
      </c>
      <c r="L10" s="1190" t="n">
        <f aca="false">HCB!L16</f>
        <v>11</v>
      </c>
      <c r="M10" s="1188" t="n">
        <f aca="false">HCB!M16</f>
        <v>6.7</v>
      </c>
      <c r="N10" s="1191" t="n">
        <f aca="false">HCB!N16</f>
        <v>30.7</v>
      </c>
      <c r="O10" s="1188" t="n">
        <f aca="false">HCB!O16</f>
        <v>17.7</v>
      </c>
      <c r="P10" s="1192" t="n">
        <f aca="false">HCB!P16</f>
        <v>48.4</v>
      </c>
      <c r="Q10" s="1193" t="n">
        <f aca="false">HCB!Q16</f>
        <v>13.8</v>
      </c>
      <c r="R10" s="1194" t="n">
        <f aca="false">HCB!R16</f>
        <v>18.74</v>
      </c>
      <c r="S10" s="1195" t="n">
        <f aca="false">HCB!S16</f>
        <v>29.73</v>
      </c>
      <c r="T10" s="1196" t="n">
        <f aca="false">HCB!T16</f>
        <v>31.78</v>
      </c>
      <c r="U10" s="1197" t="n">
        <f aca="false">HCB!U16</f>
        <v>32.54</v>
      </c>
      <c r="V10" s="1196" t="n">
        <f aca="false">HCB!V16</f>
        <v>61.51</v>
      </c>
      <c r="W10" s="881" t="n">
        <f aca="false">HCB!W16</f>
        <v>94.05</v>
      </c>
    </row>
    <row r="11" customFormat="false" ht="23.25" hidden="false" customHeight="true" outlineLevel="0" collapsed="false">
      <c r="A11" s="1206" t="s">
        <v>106</v>
      </c>
      <c r="B11" s="1206"/>
      <c r="C11" s="1166"/>
      <c r="D11" s="1167"/>
      <c r="E11" s="1198"/>
      <c r="F11" s="1169"/>
      <c r="G11" s="1170" t="n">
        <f aca="false">その他!G16</f>
        <v>-9.5</v>
      </c>
      <c r="H11" s="1171" t="n">
        <f aca="false">その他!H16</f>
        <v>-0.5</v>
      </c>
      <c r="I11" s="1170" t="n">
        <f aca="false">その他!I16</f>
        <v>-10</v>
      </c>
      <c r="J11" s="1172" t="n">
        <f aca="false">その他!J16</f>
        <v>-0.01</v>
      </c>
      <c r="K11" s="1173" t="n">
        <f aca="false">その他!K16</f>
        <v>0.7</v>
      </c>
      <c r="L11" s="1199" t="n">
        <f aca="false">その他!L16</f>
        <v>4.96</v>
      </c>
      <c r="M11" s="1172" t="n">
        <f aca="false">その他!M16</f>
        <v>-5.21</v>
      </c>
      <c r="N11" s="1175" t="n">
        <f aca="false">その他!N16</f>
        <v>0.69</v>
      </c>
      <c r="O11" s="1172" t="n">
        <f aca="false">その他!O16</f>
        <v>-0.25</v>
      </c>
      <c r="P11" s="1176" t="n">
        <f aca="false">その他!P16</f>
        <v>0.44</v>
      </c>
      <c r="Q11" s="1200" t="n">
        <f aca="false">その他!Q16</f>
        <v>0.96</v>
      </c>
      <c r="R11" s="1201" t="n">
        <f aca="false">その他!R16</f>
        <v>0.86</v>
      </c>
      <c r="S11" s="1202" t="n">
        <f aca="false">その他!S16</f>
        <v>-1.33</v>
      </c>
      <c r="T11" s="1203" t="n">
        <f aca="false">その他!T16</f>
        <v>0.38</v>
      </c>
      <c r="U11" s="1204" t="n">
        <f aca="false">その他!U16</f>
        <v>1.82</v>
      </c>
      <c r="V11" s="1203" t="n">
        <f aca="false">その他!V16</f>
        <v>-0.95</v>
      </c>
      <c r="W11" s="887" t="n">
        <f aca="false">その他!W16</f>
        <v>0.87</v>
      </c>
    </row>
    <row r="12" customFormat="false" ht="23.25" hidden="false" customHeight="true" outlineLevel="0" collapsed="false">
      <c r="A12" s="889" t="s">
        <v>115</v>
      </c>
      <c r="B12" s="889"/>
      <c r="C12" s="1207"/>
      <c r="D12" s="1208"/>
      <c r="E12" s="1209"/>
      <c r="F12" s="1210"/>
      <c r="G12" s="1211" t="n">
        <v>-66.5</v>
      </c>
      <c r="H12" s="1212" t="n">
        <v>-83.5</v>
      </c>
      <c r="I12" s="1211" t="n">
        <v>-150</v>
      </c>
      <c r="J12" s="1213" t="n">
        <v>-38.51</v>
      </c>
      <c r="K12" s="1214" t="n">
        <v>-36.79</v>
      </c>
      <c r="L12" s="1215" t="n">
        <v>-38.44</v>
      </c>
      <c r="M12" s="1214" t="n">
        <v>-56.1546953899997</v>
      </c>
      <c r="N12" s="1216" t="n">
        <v>-75.3</v>
      </c>
      <c r="O12" s="1213" t="n">
        <v>-94.5946953899997</v>
      </c>
      <c r="P12" s="1217" t="n">
        <v>-169.89469539</v>
      </c>
      <c r="Q12" s="1218" t="n">
        <v>-40.02</v>
      </c>
      <c r="R12" s="1219" t="n">
        <v>-40.82</v>
      </c>
      <c r="S12" s="1220" t="n">
        <v>-36.74</v>
      </c>
      <c r="T12" s="1219" t="n">
        <v>-55.01</v>
      </c>
      <c r="U12" s="1221" t="n">
        <v>-80.84</v>
      </c>
      <c r="V12" s="1222" t="n">
        <v>-91.75</v>
      </c>
      <c r="W12" s="1223" t="n">
        <v>-173</v>
      </c>
    </row>
    <row r="13" customFormat="false" ht="23.25" hidden="false" customHeight="true" outlineLevel="0" collapsed="false">
      <c r="A13" s="1224" t="s">
        <v>109</v>
      </c>
      <c r="B13" s="1224"/>
      <c r="C13" s="1225"/>
      <c r="D13" s="1226"/>
      <c r="E13" s="1227"/>
      <c r="F13" s="1228"/>
      <c r="G13" s="1229" t="n">
        <f aca="false">SUM(G6:G12)</f>
        <v>-130</v>
      </c>
      <c r="H13" s="1230" t="n">
        <f aca="false">SUM(H6:H12)</f>
        <v>130</v>
      </c>
      <c r="I13" s="1229" t="n">
        <f aca="false">SUM(I6:I12)</f>
        <v>0</v>
      </c>
      <c r="J13" s="1231" t="n">
        <f aca="false">SUM(J6:J12)</f>
        <v>48.06</v>
      </c>
      <c r="K13" s="1232" t="n">
        <f aca="false">SUM(K6:K12)</f>
        <v>137.97</v>
      </c>
      <c r="L13" s="1233" t="n">
        <f aca="false">SUM(L6:L12)</f>
        <v>-19.51</v>
      </c>
      <c r="M13" s="1231" t="n">
        <f aca="false">SUM(M6:M12)</f>
        <v>-113.13469539</v>
      </c>
      <c r="N13" s="1234" t="n">
        <f aca="false">SUM(N6:N12)</f>
        <v>186.03</v>
      </c>
      <c r="O13" s="1231" t="n">
        <f aca="false">SUM(O6:O12)</f>
        <v>-132.64469539</v>
      </c>
      <c r="P13" s="1235" t="n">
        <f aca="false">SUM(P6:P12)</f>
        <v>53.3853046100003</v>
      </c>
      <c r="Q13" s="1236" t="n">
        <f aca="false">SUM(Q6:Q12)</f>
        <v>96.69</v>
      </c>
      <c r="R13" s="1237" t="n">
        <f aca="false">SUM(R6:R12)</f>
        <v>169.21</v>
      </c>
      <c r="S13" s="1237" t="n">
        <f aca="false">SUM(S6:S12)</f>
        <v>166.03</v>
      </c>
      <c r="T13" s="1238" t="n">
        <f aca="false">SUM(T6:T12)</f>
        <v>220.6</v>
      </c>
      <c r="U13" s="1239" t="n">
        <f aca="false">SUM(U6:U12)</f>
        <v>265.9</v>
      </c>
      <c r="V13" s="1240" t="n">
        <f aca="false">SUM(V6:V12)</f>
        <v>386.63</v>
      </c>
      <c r="W13" s="1239" t="n">
        <f aca="false">SUM(W6:W12)</f>
        <v>652.12</v>
      </c>
    </row>
    <row r="14" customFormat="false" ht="3.75" hidden="false" customHeight="true" outlineLevel="0" collapsed="false">
      <c r="Q14" s="312"/>
      <c r="R14" s="312"/>
      <c r="S14" s="312"/>
      <c r="T14" s="312"/>
      <c r="U14" s="312"/>
      <c r="V14" s="312"/>
      <c r="W14" s="1241"/>
    </row>
    <row r="15" customFormat="false" ht="17.25" hidden="false" customHeight="true" outlineLevel="0" collapsed="false">
      <c r="Q15" s="315"/>
      <c r="R15" s="315"/>
      <c r="S15" s="315"/>
      <c r="T15" s="315"/>
      <c r="U15" s="315"/>
      <c r="V15" s="315"/>
      <c r="W15" s="819" t="s">
        <v>78</v>
      </c>
    </row>
    <row r="16" customFormat="false" ht="23.25" hidden="false" customHeight="true" outlineLevel="0" collapsed="false">
      <c r="H16" s="405"/>
      <c r="I16" s="927"/>
      <c r="J16" s="320" t="s">
        <v>79</v>
      </c>
      <c r="K16" s="320"/>
      <c r="L16" s="320"/>
      <c r="M16" s="320"/>
      <c r="N16" s="320"/>
      <c r="O16" s="320"/>
      <c r="P16" s="320"/>
      <c r="Q16" s="321" t="s">
        <v>80</v>
      </c>
      <c r="R16" s="321"/>
      <c r="S16" s="321"/>
      <c r="T16" s="321"/>
      <c r="U16" s="321"/>
      <c r="V16" s="321"/>
      <c r="W16" s="321"/>
    </row>
    <row r="17" customFormat="false" ht="15.75" hidden="false" customHeight="true" outlineLevel="0" collapsed="false">
      <c r="H17" s="929" t="str">
        <f aca="false">A3</f>
        <v>CP別営業利益</v>
      </c>
      <c r="I17" s="929"/>
      <c r="J17" s="323"/>
      <c r="K17" s="323"/>
      <c r="L17" s="323"/>
      <c r="M17" s="323"/>
      <c r="N17" s="323"/>
      <c r="O17" s="323"/>
      <c r="P17" s="323"/>
      <c r="Q17" s="324"/>
      <c r="R17" s="324"/>
      <c r="S17" s="324"/>
      <c r="T17" s="324"/>
      <c r="U17" s="324"/>
      <c r="V17" s="324"/>
      <c r="W17" s="324"/>
    </row>
    <row r="18" customFormat="false" ht="23.25" hidden="false" customHeight="true" outlineLevel="0" collapsed="false">
      <c r="C18" s="184"/>
      <c r="D18" s="1"/>
      <c r="H18" s="931" t="s">
        <v>110</v>
      </c>
      <c r="I18" s="931"/>
      <c r="J18" s="47" t="s">
        <v>81</v>
      </c>
      <c r="K18" s="48" t="s">
        <v>82</v>
      </c>
      <c r="L18" s="327" t="s">
        <v>83</v>
      </c>
      <c r="M18" s="48" t="s">
        <v>84</v>
      </c>
      <c r="N18" s="50" t="s">
        <v>85</v>
      </c>
      <c r="O18" s="284" t="s">
        <v>86</v>
      </c>
      <c r="P18" s="50" t="s">
        <v>87</v>
      </c>
      <c r="Q18" s="448" t="s">
        <v>81</v>
      </c>
      <c r="R18" s="53" t="s">
        <v>82</v>
      </c>
      <c r="S18" s="54" t="s">
        <v>83</v>
      </c>
      <c r="T18" s="55" t="s">
        <v>84</v>
      </c>
      <c r="U18" s="56" t="s">
        <v>85</v>
      </c>
      <c r="V18" s="328" t="s">
        <v>86</v>
      </c>
      <c r="W18" s="56" t="s">
        <v>87</v>
      </c>
    </row>
    <row r="19" customFormat="false" ht="23.25" hidden="false" customHeight="true" outlineLevel="0" collapsed="false">
      <c r="H19" s="845" t="s">
        <v>90</v>
      </c>
      <c r="I19" s="845"/>
      <c r="J19" s="1242"/>
      <c r="K19" s="937"/>
      <c r="L19" s="937"/>
      <c r="M19" s="1243"/>
      <c r="N19" s="781" t="s">
        <v>107</v>
      </c>
      <c r="O19" s="1244" t="s">
        <v>107</v>
      </c>
      <c r="P19" s="211" t="n">
        <f aca="false">I6/P6</f>
        <v>0.244450963136795</v>
      </c>
      <c r="Q19" s="1245" t="n">
        <f aca="false">+J6/Q6</f>
        <v>0.946572769953052</v>
      </c>
      <c r="R19" s="232" t="n">
        <f aca="false">+K6/R6</f>
        <v>0.874856897538638</v>
      </c>
      <c r="S19" s="232" t="n">
        <f aca="false">+L6/S6</f>
        <v>0.25545935177381</v>
      </c>
      <c r="T19" s="373" t="s">
        <v>107</v>
      </c>
      <c r="U19" s="234" t="n">
        <f aca="false">+N6/U6</f>
        <v>0.905871842767806</v>
      </c>
      <c r="V19" s="374" t="s">
        <v>107</v>
      </c>
      <c r="W19" s="234" t="n">
        <f aca="false">+P6/W6</f>
        <v>0.393891542135264</v>
      </c>
    </row>
    <row r="20" customFormat="false" ht="23.25" hidden="false" customHeight="true" outlineLevel="0" collapsed="false">
      <c r="H20" s="490" t="s">
        <v>102</v>
      </c>
      <c r="I20" s="490"/>
      <c r="J20" s="1246"/>
      <c r="K20" s="204"/>
      <c r="L20" s="826"/>
      <c r="M20" s="1247"/>
      <c r="N20" s="781" t="s">
        <v>107</v>
      </c>
      <c r="O20" s="1244" t="s">
        <v>107</v>
      </c>
      <c r="P20" s="781" t="s">
        <v>72</v>
      </c>
      <c r="Q20" s="1245" t="n">
        <f aca="false">+J7/Q7</f>
        <v>0.270140280561122</v>
      </c>
      <c r="R20" s="232" t="n">
        <f aca="false">+K7/R7</f>
        <v>0.449634214969049</v>
      </c>
      <c r="S20" s="372" t="s">
        <v>107</v>
      </c>
      <c r="T20" s="373" t="s">
        <v>107</v>
      </c>
      <c r="U20" s="234" t="n">
        <f aca="false">+N7/U7</f>
        <v>0.375599272607042</v>
      </c>
      <c r="V20" s="374" t="s">
        <v>107</v>
      </c>
      <c r="W20" s="376" t="s">
        <v>107</v>
      </c>
    </row>
    <row r="21" customFormat="false" ht="23.25" hidden="false" customHeight="true" outlineLevel="0" collapsed="false">
      <c r="H21" s="490" t="s">
        <v>103</v>
      </c>
      <c r="I21" s="490"/>
      <c r="J21" s="1246"/>
      <c r="K21" s="826"/>
      <c r="L21" s="826"/>
      <c r="M21" s="1247"/>
      <c r="N21" s="781" t="s">
        <v>107</v>
      </c>
      <c r="O21" s="1244" t="s">
        <v>107</v>
      </c>
      <c r="P21" s="781" t="s">
        <v>72</v>
      </c>
      <c r="Q21" s="1248" t="s">
        <v>107</v>
      </c>
      <c r="R21" s="372" t="s">
        <v>107</v>
      </c>
      <c r="S21" s="372" t="s">
        <v>107</v>
      </c>
      <c r="T21" s="373" t="s">
        <v>107</v>
      </c>
      <c r="U21" s="376" t="s">
        <v>107</v>
      </c>
      <c r="V21" s="374" t="s">
        <v>107</v>
      </c>
      <c r="W21" s="376" t="s">
        <v>107</v>
      </c>
    </row>
    <row r="22" customFormat="false" ht="23.25" hidden="false" customHeight="true" outlineLevel="0" collapsed="false">
      <c r="H22" s="490" t="s">
        <v>104</v>
      </c>
      <c r="I22" s="490"/>
      <c r="J22" s="1246"/>
      <c r="K22" s="826"/>
      <c r="L22" s="826"/>
      <c r="M22" s="203"/>
      <c r="N22" s="781" t="s">
        <v>107</v>
      </c>
      <c r="O22" s="207" t="n">
        <f aca="false">H9/O9</f>
        <v>1.31165712174395</v>
      </c>
      <c r="P22" s="211" t="n">
        <f aca="false">I9/P9</f>
        <v>0.747244535774332</v>
      </c>
      <c r="Q22" s="1248" t="s">
        <v>107</v>
      </c>
      <c r="R22" s="232" t="n">
        <f aca="false">+K9/R9</f>
        <v>1.02805611222445</v>
      </c>
      <c r="S22" s="372" t="s">
        <v>107</v>
      </c>
      <c r="T22" s="231" t="n">
        <f aca="false">+M9/T9</f>
        <v>0.919988233563759</v>
      </c>
      <c r="U22" s="376" t="s">
        <v>107</v>
      </c>
      <c r="V22" s="230" t="n">
        <f aca="false">+O9/V9</f>
        <v>0.773175260677046</v>
      </c>
      <c r="W22" s="234" t="n">
        <f aca="false">+P9/W9</f>
        <v>0.760153365521159</v>
      </c>
    </row>
    <row r="23" customFormat="false" ht="23.25" hidden="false" customHeight="true" outlineLevel="0" collapsed="false">
      <c r="H23" s="490" t="s">
        <v>105</v>
      </c>
      <c r="I23" s="490"/>
      <c r="J23" s="940"/>
      <c r="K23" s="204"/>
      <c r="L23" s="204"/>
      <c r="M23" s="203"/>
      <c r="N23" s="211" t="n">
        <f aca="false">G10/N10</f>
        <v>0.521172638436482</v>
      </c>
      <c r="O23" s="207" t="n">
        <f aca="false">H10/O10</f>
        <v>1.35593220338983</v>
      </c>
      <c r="P23" s="211" t="n">
        <f aca="false">I10/P10</f>
        <v>0.826446280991736</v>
      </c>
      <c r="Q23" s="1245" t="n">
        <f aca="false">+J10/Q10</f>
        <v>0.206521739130435</v>
      </c>
      <c r="R23" s="232" t="n">
        <f aca="false">+K10/R10</f>
        <v>1.48612593383138</v>
      </c>
      <c r="S23" s="232" t="n">
        <f aca="false">+L10/S10</f>
        <v>0.369996636394215</v>
      </c>
      <c r="T23" s="231" t="n">
        <f aca="false">+M10/T10</f>
        <v>0.210824417872876</v>
      </c>
      <c r="U23" s="234" t="n">
        <f aca="false">+N10/U10</f>
        <v>0.943454210202827</v>
      </c>
      <c r="V23" s="230" t="n">
        <f aca="false">+O10/V10</f>
        <v>0.287758088115754</v>
      </c>
      <c r="W23" s="234" t="n">
        <f aca="false">+P10/W10</f>
        <v>0.514619883040936</v>
      </c>
    </row>
    <row r="24" customFormat="false" ht="23.25" hidden="false" customHeight="true" outlineLevel="0" collapsed="false">
      <c r="H24" s="1249" t="s">
        <v>106</v>
      </c>
      <c r="I24" s="1249"/>
      <c r="J24" s="1246"/>
      <c r="K24" s="826"/>
      <c r="L24" s="826"/>
      <c r="M24" s="1247"/>
      <c r="N24" s="781" t="s">
        <v>107</v>
      </c>
      <c r="O24" s="781" t="s">
        <v>72</v>
      </c>
      <c r="P24" s="781" t="s">
        <v>72</v>
      </c>
      <c r="Q24" s="1248" t="s">
        <v>107</v>
      </c>
      <c r="R24" s="232" t="n">
        <f aca="false">+K11/R11</f>
        <v>0.813953488372093</v>
      </c>
      <c r="S24" s="372" t="s">
        <v>107</v>
      </c>
      <c r="T24" s="373" t="s">
        <v>107</v>
      </c>
      <c r="U24" s="234" t="n">
        <f aca="false">+N11/U11</f>
        <v>0.379120879120879</v>
      </c>
      <c r="V24" s="374" t="s">
        <v>107</v>
      </c>
      <c r="W24" s="376" t="s">
        <v>107</v>
      </c>
    </row>
    <row r="25" customFormat="false" ht="23.25" hidden="false" customHeight="true" outlineLevel="0" collapsed="false">
      <c r="H25" s="889" t="str">
        <f aca="false">A12</f>
        <v>消去又は全社</v>
      </c>
      <c r="I25" s="889"/>
      <c r="J25" s="1250"/>
      <c r="K25" s="1251"/>
      <c r="L25" s="1251"/>
      <c r="M25" s="1251"/>
      <c r="N25" s="1252" t="s">
        <v>107</v>
      </c>
      <c r="O25" s="1253" t="s">
        <v>107</v>
      </c>
      <c r="P25" s="1252" t="s">
        <v>107</v>
      </c>
      <c r="Q25" s="1254" t="s">
        <v>107</v>
      </c>
      <c r="R25" s="837" t="s">
        <v>107</v>
      </c>
      <c r="S25" s="837" t="s">
        <v>107</v>
      </c>
      <c r="T25" s="837" t="s">
        <v>107</v>
      </c>
      <c r="U25" s="1255" t="s">
        <v>101</v>
      </c>
      <c r="V25" s="1255" t="s">
        <v>101</v>
      </c>
      <c r="W25" s="1255" t="s">
        <v>101</v>
      </c>
    </row>
    <row r="26" customFormat="false" ht="23.25" hidden="false" customHeight="true" outlineLevel="0" collapsed="false">
      <c r="H26" s="1224" t="s">
        <v>109</v>
      </c>
      <c r="I26" s="1224"/>
      <c r="J26" s="1256"/>
      <c r="K26" s="1257"/>
      <c r="L26" s="1257"/>
      <c r="M26" s="1258"/>
      <c r="N26" s="1259" t="s">
        <v>107</v>
      </c>
      <c r="O26" s="1260" t="s">
        <v>107</v>
      </c>
      <c r="P26" s="1259" t="s">
        <v>107</v>
      </c>
      <c r="Q26" s="945" t="n">
        <f aca="false">+J13/Q13</f>
        <v>0.497052435618989</v>
      </c>
      <c r="R26" s="945" t="n">
        <f aca="false">+K13/R13</f>
        <v>0.815377341764671</v>
      </c>
      <c r="S26" s="1261" t="s">
        <v>72</v>
      </c>
      <c r="T26" s="1262" t="s">
        <v>107</v>
      </c>
      <c r="U26" s="618" t="n">
        <f aca="false">+N13/U13</f>
        <v>0.699623918766454</v>
      </c>
      <c r="V26" s="1262" t="s">
        <v>72</v>
      </c>
      <c r="W26" s="618" t="n">
        <f aca="false">+P13/W13</f>
        <v>0.0818642345120535</v>
      </c>
    </row>
    <row r="27" s="184" customFormat="true" ht="18" hidden="false" customHeight="true" outlineLevel="0" collapsed="false">
      <c r="Q27" s="389"/>
      <c r="R27" s="389"/>
      <c r="S27" s="389"/>
      <c r="T27" s="389"/>
      <c r="U27" s="389"/>
      <c r="V27" s="389"/>
      <c r="W27" s="947" t="s">
        <v>78</v>
      </c>
    </row>
    <row r="28" customFormat="false" ht="5.25" hidden="true" customHeight="true" outlineLevel="0" collapsed="false">
      <c r="J28" s="1263"/>
      <c r="Q28" s="1264"/>
      <c r="R28" s="1264"/>
      <c r="S28" s="1264"/>
      <c r="T28" s="1264"/>
      <c r="U28" s="1264"/>
      <c r="V28" s="1264"/>
      <c r="W28" s="1264"/>
    </row>
    <row r="29" customFormat="false" ht="18" hidden="false" customHeight="true" outlineLevel="0" collapsed="false">
      <c r="A29" s="405"/>
      <c r="B29" s="927"/>
      <c r="C29" s="27" t="s">
        <v>35</v>
      </c>
      <c r="D29" s="27"/>
      <c r="E29" s="27"/>
      <c r="F29" s="27"/>
      <c r="G29" s="27"/>
      <c r="H29" s="27"/>
      <c r="I29" s="27"/>
      <c r="J29" s="28" t="s">
        <v>36</v>
      </c>
      <c r="K29" s="28"/>
      <c r="L29" s="28"/>
      <c r="M29" s="28"/>
      <c r="N29" s="28"/>
      <c r="O29" s="28"/>
      <c r="P29" s="28"/>
      <c r="Q29" s="29" t="s">
        <v>37</v>
      </c>
      <c r="R29" s="29"/>
      <c r="S29" s="29"/>
      <c r="T29" s="29"/>
      <c r="U29" s="29"/>
      <c r="V29" s="29"/>
      <c r="W29" s="29"/>
    </row>
    <row r="30" customFormat="false" ht="15.75" hidden="false" customHeight="true" outlineLevel="0" collapsed="false">
      <c r="A30" s="929" t="str">
        <f aca="false">H17</f>
        <v>CP別営業利益</v>
      </c>
      <c r="B30" s="929"/>
      <c r="C30" s="31" t="s">
        <v>39</v>
      </c>
      <c r="D30" s="31"/>
      <c r="E30" s="31"/>
      <c r="F30" s="31"/>
      <c r="G30" s="31"/>
      <c r="H30" s="31"/>
      <c r="I30" s="31"/>
      <c r="J30" s="32" t="s">
        <v>40</v>
      </c>
      <c r="K30" s="32"/>
      <c r="L30" s="32"/>
      <c r="M30" s="32"/>
      <c r="N30" s="32"/>
      <c r="O30" s="32"/>
      <c r="P30" s="32"/>
      <c r="Q30" s="33" t="s">
        <v>40</v>
      </c>
      <c r="R30" s="33"/>
      <c r="S30" s="33"/>
      <c r="T30" s="33"/>
      <c r="U30" s="33"/>
      <c r="V30" s="33"/>
      <c r="W30" s="33"/>
    </row>
    <row r="31" customFormat="false" ht="13.5" hidden="false" customHeight="true" outlineLevel="0" collapsed="false">
      <c r="A31" s="443"/>
      <c r="B31" s="1030"/>
      <c r="C31" s="36"/>
      <c r="D31" s="36"/>
      <c r="E31" s="36"/>
      <c r="F31" s="36"/>
      <c r="G31" s="36"/>
      <c r="H31" s="36"/>
      <c r="I31" s="36"/>
      <c r="J31" s="633"/>
      <c r="K31" s="633"/>
      <c r="L31" s="633"/>
      <c r="M31" s="633"/>
      <c r="N31" s="633"/>
      <c r="O31" s="633"/>
      <c r="P31" s="633"/>
      <c r="Q31" s="38"/>
      <c r="R31" s="38"/>
      <c r="S31" s="38"/>
      <c r="T31" s="38"/>
      <c r="U31" s="38"/>
      <c r="V31" s="38"/>
      <c r="W31" s="38"/>
    </row>
    <row r="32" customFormat="false" ht="21" hidden="false" customHeight="true" outlineLevel="0" collapsed="false">
      <c r="A32" s="931" t="s">
        <v>111</v>
      </c>
      <c r="B32" s="931"/>
      <c r="C32" s="40" t="s">
        <v>41</v>
      </c>
      <c r="D32" s="41" t="s">
        <v>42</v>
      </c>
      <c r="E32" s="42" t="s">
        <v>43</v>
      </c>
      <c r="F32" s="43" t="s">
        <v>44</v>
      </c>
      <c r="G32" s="44" t="s">
        <v>45</v>
      </c>
      <c r="H32" s="45" t="s">
        <v>46</v>
      </c>
      <c r="I32" s="44" t="s">
        <v>47</v>
      </c>
      <c r="J32" s="47" t="s">
        <v>48</v>
      </c>
      <c r="K32" s="48" t="s">
        <v>49</v>
      </c>
      <c r="L32" s="49" t="s">
        <v>50</v>
      </c>
      <c r="M32" s="48" t="s">
        <v>51</v>
      </c>
      <c r="N32" s="50" t="s">
        <v>52</v>
      </c>
      <c r="O32" s="50" t="s">
        <v>53</v>
      </c>
      <c r="P32" s="51" t="s">
        <v>54</v>
      </c>
      <c r="Q32" s="52" t="s">
        <v>48</v>
      </c>
      <c r="R32" s="53" t="s">
        <v>49</v>
      </c>
      <c r="S32" s="54" t="s">
        <v>50</v>
      </c>
      <c r="T32" s="55" t="s">
        <v>51</v>
      </c>
      <c r="U32" s="56" t="s">
        <v>52</v>
      </c>
      <c r="V32" s="56" t="s">
        <v>53</v>
      </c>
      <c r="W32" s="56" t="s">
        <v>54</v>
      </c>
    </row>
    <row r="33" customFormat="false" ht="23.25" hidden="false" customHeight="true" outlineLevel="0" collapsed="false">
      <c r="A33" s="845" t="s">
        <v>90</v>
      </c>
      <c r="B33" s="845"/>
      <c r="C33" s="949"/>
      <c r="D33" s="950"/>
      <c r="E33" s="1064"/>
      <c r="F33" s="1265"/>
      <c r="G33" s="953" t="n">
        <f aca="false">G6/G$13</f>
        <v>0.0769230769230769</v>
      </c>
      <c r="H33" s="953" t="n">
        <f aca="false">H6/H$13</f>
        <v>0.461538461538462</v>
      </c>
      <c r="I33" s="1266" t="s">
        <v>107</v>
      </c>
      <c r="J33" s="1267" t="n">
        <f aca="false">J6/J$13</f>
        <v>2.09758635039534</v>
      </c>
      <c r="K33" s="956" t="n">
        <f aca="false">K6/K$13</f>
        <v>0.886207146481119</v>
      </c>
      <c r="L33" s="957" t="n">
        <f aca="false">L6/L$13</f>
        <v>-1.70886724756535</v>
      </c>
      <c r="M33" s="955" t="n">
        <f aca="false">M6/M$13</f>
        <v>0.458568433150931</v>
      </c>
      <c r="N33" s="958" t="n">
        <f aca="false">N6/N$13</f>
        <v>1.19916142557652</v>
      </c>
      <c r="O33" s="958" t="n">
        <f aca="false">O6/O$13</f>
        <v>0.139771891710324</v>
      </c>
      <c r="P33" s="1066" t="n">
        <f aca="false">P6/P$13</f>
        <v>3.83139145677339</v>
      </c>
      <c r="Q33" s="960" t="n">
        <f aca="false">Q6/Q$13</f>
        <v>1.10145826869376</v>
      </c>
      <c r="R33" s="961" t="n">
        <f aca="false">R6/R$13</f>
        <v>0.825955912771113</v>
      </c>
      <c r="S33" s="962" t="n">
        <f aca="false">S6/S$13</f>
        <v>0.786062759742215</v>
      </c>
      <c r="T33" s="963" t="n">
        <f aca="false">T6/T$13</f>
        <v>0.646010879419764</v>
      </c>
      <c r="U33" s="964" t="n">
        <f aca="false">U6/U$13</f>
        <v>0.926137645731478</v>
      </c>
      <c r="V33" s="965" t="n">
        <f aca="false">V6/V$13</f>
        <v>0.706153169697126</v>
      </c>
      <c r="W33" s="965" t="n">
        <f aca="false">W6/W$13</f>
        <v>0.796295160399926</v>
      </c>
    </row>
    <row r="34" customFormat="false" ht="23.25" hidden="false" customHeight="true" outlineLevel="0" collapsed="false">
      <c r="A34" s="490" t="s">
        <v>102</v>
      </c>
      <c r="B34" s="490"/>
      <c r="C34" s="966"/>
      <c r="D34" s="967"/>
      <c r="E34" s="967"/>
      <c r="F34" s="1268"/>
      <c r="G34" s="970" t="n">
        <f aca="false">G7/G$13</f>
        <v>0.153846153846154</v>
      </c>
      <c r="H34" s="970" t="n">
        <f aca="false">H7/H$13</f>
        <v>0.384615384615385</v>
      </c>
      <c r="I34" s="1269" t="s">
        <v>107</v>
      </c>
      <c r="J34" s="1270" t="n">
        <f aca="false">J7/J$13</f>
        <v>0.140241364960466</v>
      </c>
      <c r="K34" s="973" t="n">
        <f aca="false">K7/K$13</f>
        <v>0.115822280205842</v>
      </c>
      <c r="L34" s="974" t="n">
        <f aca="false">L7/L$13</f>
        <v>0.339313172731932</v>
      </c>
      <c r="M34" s="972" t="n">
        <f aca="false">M7/M$13</f>
        <v>0.317586040923534</v>
      </c>
      <c r="N34" s="975" t="n">
        <f aca="false">N7/N$13</f>
        <v>0.122130839111971</v>
      </c>
      <c r="O34" s="975" t="n">
        <f aca="false">O7/O$13</f>
        <v>0.320781768731084</v>
      </c>
      <c r="P34" s="1271" t="n">
        <f aca="false">P7/P$13</f>
        <v>-0.371450535776945</v>
      </c>
      <c r="Q34" s="977" t="n">
        <f aca="false">Q7/Q$13</f>
        <v>0.258041162478023</v>
      </c>
      <c r="R34" s="978" t="n">
        <f aca="false">R7/R$13</f>
        <v>0.210034867915608</v>
      </c>
      <c r="S34" s="979" t="n">
        <f aca="false">S7/S$13</f>
        <v>0.223031982171897</v>
      </c>
      <c r="T34" s="980" t="n">
        <f aca="false">T7/T$13</f>
        <v>0.131006346328196</v>
      </c>
      <c r="U34" s="981" t="n">
        <f aca="false">U7/U$13</f>
        <v>0.227491538172245</v>
      </c>
      <c r="V34" s="982" t="n">
        <f aca="false">V7/V$13</f>
        <v>0.170524791143988</v>
      </c>
      <c r="W34" s="982" t="n">
        <f aca="false">W7/W$13</f>
        <v>0.19386002576213</v>
      </c>
    </row>
    <row r="35" customFormat="false" ht="23.25" hidden="false" customHeight="true" outlineLevel="0" collapsed="false">
      <c r="A35" s="490" t="s">
        <v>103</v>
      </c>
      <c r="B35" s="490"/>
      <c r="C35" s="949"/>
      <c r="D35" s="950"/>
      <c r="E35" s="950"/>
      <c r="F35" s="1272"/>
      <c r="G35" s="953" t="n">
        <f aca="false">G8/G$13</f>
        <v>0.0692307692307692</v>
      </c>
      <c r="H35" s="953" t="n">
        <f aca="false">H8/H$13</f>
        <v>0.0692307692307692</v>
      </c>
      <c r="I35" s="1269" t="s">
        <v>107</v>
      </c>
      <c r="J35" s="1267" t="n">
        <f aca="false">J8/J$13</f>
        <v>-0.162921348314607</v>
      </c>
      <c r="K35" s="956" t="n">
        <f aca="false">K8/K$13</f>
        <v>-0.0538522867289991</v>
      </c>
      <c r="L35" s="984" t="n">
        <f aca="false">L8/L$13</f>
        <v>0.78575089697591</v>
      </c>
      <c r="M35" s="955" t="n">
        <f aca="false">M8/M$13</f>
        <v>0.293543902562498</v>
      </c>
      <c r="N35" s="958" t="n">
        <f aca="false">N8/N$13</f>
        <v>-0.0820297801429877</v>
      </c>
      <c r="O35" s="958" t="n">
        <f aca="false">O8/O$13</f>
        <v>0.365940001273956</v>
      </c>
      <c r="P35" s="1066" t="n">
        <f aca="false">P8/P$13</f>
        <v>-1.19508543532875</v>
      </c>
      <c r="Q35" s="985" t="n">
        <f aca="false">Q8/Q$13</f>
        <v>0.0523321956769056</v>
      </c>
      <c r="R35" s="986" t="n">
        <f aca="false">R8/R$13</f>
        <v>0.000945570592754565</v>
      </c>
      <c r="S35" s="987" t="n">
        <f aca="false">S8/S$13</f>
        <v>0.028970667951575</v>
      </c>
      <c r="T35" s="988" t="n">
        <f aca="false">T8/T$13</f>
        <v>0.0183590208522212</v>
      </c>
      <c r="U35" s="989" t="n">
        <f aca="false">U8/U$13</f>
        <v>0.0196314403911245</v>
      </c>
      <c r="V35" s="990" t="n">
        <f aca="false">V8/V$13</f>
        <v>0.0229159661692057</v>
      </c>
      <c r="W35" s="990" t="n">
        <f aca="false">W8/W$13</f>
        <v>0.0215911181991045</v>
      </c>
    </row>
    <row r="36" customFormat="false" ht="23.25" hidden="false" customHeight="true" outlineLevel="0" collapsed="false">
      <c r="A36" s="490" t="s">
        <v>104</v>
      </c>
      <c r="B36" s="490"/>
      <c r="C36" s="949"/>
      <c r="D36" s="950"/>
      <c r="E36" s="950"/>
      <c r="F36" s="1272"/>
      <c r="G36" s="953" t="n">
        <f aca="false">G9/G$13</f>
        <v>0.238461538461538</v>
      </c>
      <c r="H36" s="953" t="n">
        <f aca="false">H9/H$13</f>
        <v>0.546153846153846</v>
      </c>
      <c r="I36" s="1269" t="s">
        <v>107</v>
      </c>
      <c r="J36" s="1267" t="n">
        <f aca="false">J9/J$13</f>
        <v>-0.33270911360799</v>
      </c>
      <c r="K36" s="956" t="n">
        <f aca="false">K9/K$13</f>
        <v>0.111545988258317</v>
      </c>
      <c r="L36" s="984" t="n">
        <f aca="false">L9/L$13</f>
        <v>0.431573552024603</v>
      </c>
      <c r="M36" s="955" t="n">
        <f aca="false">M9/M$13</f>
        <v>-0.552880792089258</v>
      </c>
      <c r="N36" s="958" t="n">
        <f aca="false">N9/N$13</f>
        <v>-0.00322528624415417</v>
      </c>
      <c r="O36" s="958" t="n">
        <f aca="false">O9/O$13</f>
        <v>-0.408082659022646</v>
      </c>
      <c r="P36" s="1066" t="n">
        <f aca="false">P9/P$13</f>
        <v>1.00271039738476</v>
      </c>
      <c r="Q36" s="985" t="n">
        <f aca="false">Q9/Q$13</f>
        <v>-0.150584341710622</v>
      </c>
      <c r="R36" s="986" t="n">
        <f aca="false">R9/R$13</f>
        <v>0.088469948584599</v>
      </c>
      <c r="S36" s="987" t="n">
        <f aca="false">S9/S$13</f>
        <v>0.0121664759380835</v>
      </c>
      <c r="T36" s="991" t="n">
        <f aca="false">T9/T$13</f>
        <v>0.308204895738894</v>
      </c>
      <c r="U36" s="989" t="n">
        <f aca="false">U9/U$13</f>
        <v>0.00154193305754043</v>
      </c>
      <c r="V36" s="990" t="n">
        <f aca="false">V9/V$13</f>
        <v>0.181077515971342</v>
      </c>
      <c r="W36" s="990" t="n">
        <f aca="false">W9/W$13</f>
        <v>0.10798626019751</v>
      </c>
    </row>
    <row r="37" customFormat="false" ht="23.25" hidden="false" customHeight="true" outlineLevel="0" collapsed="false">
      <c r="A37" s="490" t="s">
        <v>105</v>
      </c>
      <c r="B37" s="490"/>
      <c r="C37" s="949"/>
      <c r="D37" s="950"/>
      <c r="E37" s="950"/>
      <c r="F37" s="1272"/>
      <c r="G37" s="953" t="n">
        <f aca="false">G10/G$13</f>
        <v>-0.123076923076923</v>
      </c>
      <c r="H37" s="953" t="n">
        <f aca="false">H10/H$13</f>
        <v>0.184615384615385</v>
      </c>
      <c r="I37" s="1269" t="s">
        <v>107</v>
      </c>
      <c r="J37" s="1267" t="n">
        <f aca="false">J10/J$13</f>
        <v>0.0593008739076155</v>
      </c>
      <c r="K37" s="956" t="n">
        <f aca="false">K10/K$13</f>
        <v>0.201855475828079</v>
      </c>
      <c r="L37" s="984" t="n">
        <f aca="false">L10/L$13</f>
        <v>-0.563813429010764</v>
      </c>
      <c r="M37" s="955" t="n">
        <f aca="false">M10/M$13</f>
        <v>-0.0592214437569629</v>
      </c>
      <c r="N37" s="958" t="n">
        <f aca="false">N10/N$13</f>
        <v>0.165027146159222</v>
      </c>
      <c r="O37" s="958" t="n">
        <f aca="false">O10/O$13</f>
        <v>-0.133439184642543</v>
      </c>
      <c r="P37" s="1066" t="n">
        <f aca="false">P10/P$13</f>
        <v>0.906616537145946</v>
      </c>
      <c r="Q37" s="985" t="n">
        <f aca="false">Q10/Q$13</f>
        <v>0.142724170027924</v>
      </c>
      <c r="R37" s="986" t="n">
        <f aca="false">R10/R$13</f>
        <v>0.110749955676378</v>
      </c>
      <c r="S37" s="987" t="n">
        <f aca="false">S10/S$13</f>
        <v>0.179064024573872</v>
      </c>
      <c r="T37" s="980" t="n">
        <f aca="false">T10/T$13</f>
        <v>0.144061650045331</v>
      </c>
      <c r="U37" s="989" t="n">
        <f aca="false">U10/U$13</f>
        <v>0.122376833396014</v>
      </c>
      <c r="V37" s="990" t="n">
        <f aca="false">V10/V$13</f>
        <v>0.159092672581021</v>
      </c>
      <c r="W37" s="990" t="n">
        <f aca="false">W10/W$13</f>
        <v>0.144221922345581</v>
      </c>
    </row>
    <row r="38" customFormat="false" ht="23.25" hidden="false" customHeight="true" outlineLevel="0" collapsed="false">
      <c r="A38" s="1206" t="s">
        <v>106</v>
      </c>
      <c r="B38" s="1206"/>
      <c r="C38" s="966"/>
      <c r="D38" s="967"/>
      <c r="E38" s="967"/>
      <c r="F38" s="1268"/>
      <c r="G38" s="970" t="n">
        <f aca="false">G11/G$13</f>
        <v>0.0730769230769231</v>
      </c>
      <c r="H38" s="970" t="n">
        <f aca="false">H11/H$13</f>
        <v>-0.00384615384615385</v>
      </c>
      <c r="I38" s="1269" t="s">
        <v>107</v>
      </c>
      <c r="J38" s="1270" t="n">
        <f aca="false">J11/J$13</f>
        <v>-0.000208073241781107</v>
      </c>
      <c r="K38" s="973" t="n">
        <f aca="false">K11/K$13</f>
        <v>0.00507356671740233</v>
      </c>
      <c r="L38" s="974" t="n">
        <f aca="false">L11/L$13</f>
        <v>-0.254228600717581</v>
      </c>
      <c r="M38" s="972" t="n">
        <f aca="false">M11/M$13</f>
        <v>0.0460513017871309</v>
      </c>
      <c r="N38" s="975" t="n">
        <f aca="false">N11/N$13</f>
        <v>0.00370907918077729</v>
      </c>
      <c r="O38" s="975" t="n">
        <f aca="false">O11/O$13</f>
        <v>0.0018847342463636</v>
      </c>
      <c r="P38" s="1271" t="n">
        <f aca="false">P11/P$13</f>
        <v>0.0082419685195086</v>
      </c>
      <c r="Q38" s="977" t="n">
        <f aca="false">Q11/Q$13</f>
        <v>0.00992863791498604</v>
      </c>
      <c r="R38" s="978" t="n">
        <f aca="false">R11/R$13</f>
        <v>0.00508244193605579</v>
      </c>
      <c r="S38" s="979" t="n">
        <f aca="false">S11/S$13</f>
        <v>-0.00801060049388665</v>
      </c>
      <c r="T38" s="980" t="n">
        <f aca="false">T11/T$13</f>
        <v>0.00172257479601088</v>
      </c>
      <c r="U38" s="981" t="n">
        <f aca="false">U11/U$13</f>
        <v>0.00684467845054532</v>
      </c>
      <c r="V38" s="982" t="n">
        <f aca="false">V11/V$13</f>
        <v>-0.00245712955538887</v>
      </c>
      <c r="W38" s="982" t="n">
        <f aca="false">W11/W$13</f>
        <v>0.00133411028645035</v>
      </c>
    </row>
    <row r="39" customFormat="false" ht="23.25" hidden="false" customHeight="true" outlineLevel="0" collapsed="false">
      <c r="A39" s="1224" t="s">
        <v>115</v>
      </c>
      <c r="B39" s="1224"/>
      <c r="C39" s="1009"/>
      <c r="D39" s="1010"/>
      <c r="E39" s="1010"/>
      <c r="F39" s="1273"/>
      <c r="G39" s="1013" t="n">
        <f aca="false">G12/G$13</f>
        <v>0.511538461538462</v>
      </c>
      <c r="H39" s="1013" t="n">
        <f aca="false">H12/H$13</f>
        <v>-0.642307692307692</v>
      </c>
      <c r="I39" s="1274" t="s">
        <v>107</v>
      </c>
      <c r="J39" s="1275" t="n">
        <f aca="false">J12/J$13</f>
        <v>-0.801290054099043</v>
      </c>
      <c r="K39" s="1016" t="n">
        <f aca="false">K12/K$13</f>
        <v>-0.26665217076176</v>
      </c>
      <c r="L39" s="1017" t="n">
        <f aca="false">L12/L$13</f>
        <v>1.97027165556125</v>
      </c>
      <c r="M39" s="1015" t="n">
        <f aca="false">M12/M$13</f>
        <v>0.496352557422127</v>
      </c>
      <c r="N39" s="1020" t="n">
        <f aca="false">N12/N$13</f>
        <v>-0.404773423641348</v>
      </c>
      <c r="O39" s="1020" t="n">
        <f aca="false">O12/O$13</f>
        <v>0.713143447703461</v>
      </c>
      <c r="P39" s="1019" t="n">
        <f aca="false">P12/P$13</f>
        <v>-3.18242438871791</v>
      </c>
      <c r="Q39" s="1021" t="n">
        <f aca="false">Q12/Q$13</f>
        <v>-0.41390009308098</v>
      </c>
      <c r="R39" s="1022" t="n">
        <f aca="false">R12/R$13</f>
        <v>-0.241238697476509</v>
      </c>
      <c r="S39" s="1023" t="n">
        <f aca="false">S12/S$13</f>
        <v>-0.221285309883756</v>
      </c>
      <c r="T39" s="1024" t="n">
        <f aca="false">T12/T$13</f>
        <v>-0.249365367180417</v>
      </c>
      <c r="U39" s="1025" t="n">
        <f aca="false">U12/U$13</f>
        <v>-0.304024069198947</v>
      </c>
      <c r="V39" s="1026" t="n">
        <f aca="false">V12/V$13</f>
        <v>-0.237306986007294</v>
      </c>
      <c r="W39" s="1026" t="n">
        <f aca="false">W12/W$13</f>
        <v>-0.265288597190701</v>
      </c>
    </row>
    <row r="40" s="22" customFormat="true" ht="20.25" hidden="false" customHeight="true" outlineLevel="0" collapsed="false">
      <c r="A40" s="15"/>
    </row>
  </sheetData>
  <mergeCells count="5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9:I29"/>
    <mergeCell ref="J29:P29"/>
    <mergeCell ref="Q29:W29"/>
    <mergeCell ref="A30:B30"/>
    <mergeCell ref="C30:I30"/>
    <mergeCell ref="J30:P30"/>
    <mergeCell ref="Q30:W30"/>
    <mergeCell ref="C31:I31"/>
    <mergeCell ref="J31:P31"/>
    <mergeCell ref="Q31:W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２&amp;R2009年3月期　データ集（公表用）営業利益CP別_final</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2" min="1" style="20" width="12.86"/>
    <col collapsed="false" customWidth="true" hidden="false" outlineLevel="0" max="5" min="3" style="20" width="18.12"/>
    <col collapsed="false" customWidth="true" hidden="false" outlineLevel="0" max="6" min="6" style="20" width="4.86"/>
    <col collapsed="false" customWidth="true" hidden="false" outlineLevel="0" max="8" min="7" style="20" width="13.12"/>
    <col collapsed="false" customWidth="true" hidden="false" outlineLevel="0" max="10" min="9" style="1276" width="18.12"/>
    <col collapsed="false" customWidth="true" hidden="false" outlineLevel="0" max="14" min="11" style="20" width="8.62"/>
    <col collapsed="false" customWidth="false" hidden="false" outlineLevel="0" max="257" min="15" style="20" width="8.99"/>
  </cols>
  <sheetData>
    <row r="1" s="20" customFormat="true" ht="27.75" hidden="false" customHeight="true" outlineLevel="0" collapsed="false">
      <c r="A1" s="22"/>
      <c r="B1" s="22"/>
      <c r="C1" s="22"/>
      <c r="D1" s="22"/>
      <c r="E1" s="24" t="s">
        <v>34</v>
      </c>
      <c r="F1" s="22"/>
      <c r="G1" s="22"/>
      <c r="H1" s="22"/>
      <c r="I1" s="532"/>
      <c r="J1" s="23"/>
      <c r="K1" s="22"/>
      <c r="L1" s="22"/>
      <c r="M1" s="22"/>
    </row>
    <row r="2" customFormat="false" ht="16.5" hidden="false" customHeight="true" outlineLevel="0" collapsed="false">
      <c r="A2" s="1277" t="s">
        <v>116</v>
      </c>
      <c r="B2" s="1277"/>
      <c r="C2" s="438" t="s">
        <v>36</v>
      </c>
      <c r="D2" s="1278" t="s">
        <v>117</v>
      </c>
      <c r="E2" s="1279" t="s">
        <v>118</v>
      </c>
      <c r="F2" s="535"/>
      <c r="G2" s="1277" t="s">
        <v>116</v>
      </c>
      <c r="H2" s="1277"/>
      <c r="I2" s="438" t="s">
        <v>36</v>
      </c>
      <c r="J2" s="28" t="s">
        <v>117</v>
      </c>
      <c r="K2" s="535"/>
      <c r="L2" s="535"/>
      <c r="M2" s="535"/>
      <c r="N2" s="343"/>
      <c r="O2" s="343"/>
    </row>
    <row r="3" customFormat="false" ht="15.75" hidden="false" customHeight="true" outlineLevel="0" collapsed="false">
      <c r="A3" s="1277"/>
      <c r="B3" s="1277"/>
      <c r="C3" s="1280" t="s">
        <v>40</v>
      </c>
      <c r="D3" s="1281" t="s">
        <v>40</v>
      </c>
      <c r="E3" s="1279"/>
      <c r="F3" s="535"/>
      <c r="G3" s="1277"/>
      <c r="H3" s="1277"/>
      <c r="I3" s="1280" t="s">
        <v>40</v>
      </c>
      <c r="J3" s="1282" t="s">
        <v>40</v>
      </c>
      <c r="K3" s="535"/>
      <c r="L3" s="535"/>
      <c r="M3" s="535"/>
      <c r="N3" s="343"/>
      <c r="O3" s="343"/>
    </row>
    <row r="4" customFormat="false" ht="17.25" hidden="false" customHeight="true" outlineLevel="0" collapsed="false">
      <c r="A4" s="1283" t="s">
        <v>119</v>
      </c>
      <c r="B4" s="1283"/>
      <c r="C4" s="1284"/>
      <c r="D4" s="1285"/>
      <c r="E4" s="1279"/>
      <c r="F4" s="1286"/>
      <c r="G4" s="1287" t="s">
        <v>120</v>
      </c>
      <c r="H4" s="1287"/>
      <c r="I4" s="1284"/>
      <c r="J4" s="1288"/>
      <c r="K4" s="535"/>
      <c r="L4" s="535"/>
      <c r="M4" s="535"/>
      <c r="N4" s="343"/>
      <c r="O4" s="343"/>
    </row>
    <row r="5" customFormat="false" ht="23.25" hidden="false" customHeight="true" outlineLevel="0" collapsed="false">
      <c r="A5" s="934" t="s">
        <v>90</v>
      </c>
      <c r="B5" s="934"/>
      <c r="C5" s="1289" t="n">
        <v>181.91</v>
      </c>
      <c r="D5" s="1290" t="n">
        <v>194.711</v>
      </c>
      <c r="E5" s="1291" t="n">
        <f aca="false">C5/D5</f>
        <v>0.934256410783161</v>
      </c>
      <c r="F5" s="1292"/>
      <c r="G5" s="934" t="s">
        <v>90</v>
      </c>
      <c r="H5" s="934"/>
      <c r="I5" s="1293" t="n">
        <f aca="false">C5/$C$11</f>
        <v>0.372011697580728</v>
      </c>
      <c r="J5" s="1294" t="n">
        <f aca="false">D5/$D$11</f>
        <v>0.377935775898881</v>
      </c>
      <c r="K5" s="1295"/>
      <c r="L5" s="1295"/>
      <c r="M5" s="1295"/>
      <c r="N5" s="343"/>
      <c r="O5" s="343"/>
    </row>
    <row r="6" customFormat="false" ht="23.25" hidden="false" customHeight="true" outlineLevel="0" collapsed="false">
      <c r="A6" s="939" t="s">
        <v>102</v>
      </c>
      <c r="B6" s="939"/>
      <c r="C6" s="1296" t="n">
        <v>80.61</v>
      </c>
      <c r="D6" s="1297" t="n">
        <v>81.877</v>
      </c>
      <c r="E6" s="1291" t="n">
        <f aca="false">C6/D6</f>
        <v>0.984525568841067</v>
      </c>
      <c r="F6" s="1292"/>
      <c r="G6" s="939" t="s">
        <v>102</v>
      </c>
      <c r="H6" s="939"/>
      <c r="I6" s="1293" t="n">
        <f aca="false">C6/$C$11</f>
        <v>0.164849996932453</v>
      </c>
      <c r="J6" s="1298" t="n">
        <f aca="false">D6/$D$11</f>
        <v>0.158923982329055</v>
      </c>
      <c r="K6" s="1295"/>
      <c r="L6" s="1295"/>
      <c r="M6" s="1295"/>
      <c r="N6" s="343"/>
      <c r="O6" s="343"/>
    </row>
    <row r="7" customFormat="false" ht="23.25" hidden="false" customHeight="true" outlineLevel="0" collapsed="false">
      <c r="A7" s="939" t="s">
        <v>103</v>
      </c>
      <c r="B7" s="939"/>
      <c r="C7" s="1289" t="n">
        <v>73.18</v>
      </c>
      <c r="D7" s="1290" t="n">
        <v>83.03</v>
      </c>
      <c r="E7" s="1291" t="n">
        <f aca="false">C7/D7</f>
        <v>0.88136818017584</v>
      </c>
      <c r="F7" s="1292"/>
      <c r="G7" s="939" t="s">
        <v>103</v>
      </c>
      <c r="H7" s="939"/>
      <c r="I7" s="1293" t="n">
        <f aca="false">C7/$C$11</f>
        <v>0.149655412176118</v>
      </c>
      <c r="J7" s="1294" t="n">
        <f aca="false">D7/$D$11</f>
        <v>0.161161965543211</v>
      </c>
      <c r="K7" s="1295"/>
      <c r="L7" s="1295"/>
      <c r="M7" s="1295"/>
      <c r="N7" s="343"/>
      <c r="O7" s="343"/>
    </row>
    <row r="8" customFormat="false" ht="23.25" hidden="false" customHeight="true" outlineLevel="0" collapsed="false">
      <c r="A8" s="939" t="s">
        <v>104</v>
      </c>
      <c r="B8" s="939"/>
      <c r="C8" s="1289" t="n">
        <v>34.32</v>
      </c>
      <c r="D8" s="1290" t="n">
        <v>26.39</v>
      </c>
      <c r="E8" s="1291" t="n">
        <f aca="false">C8/D8</f>
        <v>1.30049261083744</v>
      </c>
      <c r="F8" s="1292"/>
      <c r="G8" s="939" t="s">
        <v>104</v>
      </c>
      <c r="H8" s="939"/>
      <c r="I8" s="1293" t="n">
        <f aca="false">C8/$C$11</f>
        <v>0.0701854843657335</v>
      </c>
      <c r="J8" s="1294" t="n">
        <f aca="false">D8/$D$11</f>
        <v>0.0512232237827933</v>
      </c>
      <c r="K8" s="1295"/>
      <c r="L8" s="1295"/>
      <c r="M8" s="1295"/>
      <c r="N8" s="343"/>
      <c r="O8" s="343"/>
    </row>
    <row r="9" customFormat="false" ht="23.25" hidden="false" customHeight="true" outlineLevel="0" collapsed="false">
      <c r="A9" s="939" t="s">
        <v>105</v>
      </c>
      <c r="B9" s="939"/>
      <c r="C9" s="1289" t="n">
        <v>44.06</v>
      </c>
      <c r="D9" s="1290" t="n">
        <v>43.156</v>
      </c>
      <c r="E9" s="1291" t="n">
        <f aca="false">C9/D9</f>
        <v>1.02094726109927</v>
      </c>
      <c r="F9" s="1292"/>
      <c r="G9" s="939" t="s">
        <v>105</v>
      </c>
      <c r="H9" s="939"/>
      <c r="I9" s="1293" t="n">
        <f aca="false">C9/$C$11</f>
        <v>0.0901040921082231</v>
      </c>
      <c r="J9" s="1294" t="n">
        <f aca="false">D9/$D$11</f>
        <v>0.0837661783088378</v>
      </c>
      <c r="K9" s="1295"/>
      <c r="L9" s="1295"/>
      <c r="M9" s="1295"/>
      <c r="N9" s="343"/>
      <c r="O9" s="343"/>
    </row>
    <row r="10" customFormat="false" ht="23.25" hidden="false" customHeight="true" outlineLevel="0" collapsed="false">
      <c r="A10" s="1299" t="s">
        <v>121</v>
      </c>
      <c r="B10" s="1299"/>
      <c r="C10" s="1300" t="n">
        <v>74.91</v>
      </c>
      <c r="D10" s="1301" t="n">
        <v>86.032</v>
      </c>
      <c r="E10" s="1302" t="n">
        <f aca="false">C10/D10</f>
        <v>0.870722521852334</v>
      </c>
      <c r="F10" s="1292"/>
      <c r="G10" s="941" t="s">
        <v>121</v>
      </c>
      <c r="H10" s="941"/>
      <c r="I10" s="1303" t="n">
        <f aca="false">C10/$C$11</f>
        <v>0.153193316836745</v>
      </c>
      <c r="J10" s="1304" t="n">
        <f aca="false">D10/$D$11</f>
        <v>0.166988874137222</v>
      </c>
      <c r="K10" s="1295"/>
      <c r="L10" s="1295"/>
      <c r="M10" s="1295"/>
      <c r="N10" s="343"/>
      <c r="O10" s="343"/>
    </row>
    <row r="11" customFormat="false" ht="23.25" hidden="false" customHeight="true" outlineLevel="0" collapsed="false">
      <c r="A11" s="908" t="s">
        <v>109</v>
      </c>
      <c r="B11" s="908"/>
      <c r="C11" s="1305" t="n">
        <v>488.99</v>
      </c>
      <c r="D11" s="1306" t="n">
        <v>515.196</v>
      </c>
      <c r="E11" s="1307" t="n">
        <f aca="false">C11/D11</f>
        <v>0.949133921847219</v>
      </c>
      <c r="F11" s="1292"/>
      <c r="G11" s="908" t="s">
        <v>109</v>
      </c>
      <c r="H11" s="908"/>
      <c r="I11" s="1308" t="n">
        <f aca="false">C11/$C$11</f>
        <v>1</v>
      </c>
      <c r="J11" s="1309" t="n">
        <f aca="false">D11/$D$11</f>
        <v>1</v>
      </c>
      <c r="K11" s="1295"/>
      <c r="L11" s="1295"/>
      <c r="M11" s="1295"/>
      <c r="N11" s="343"/>
      <c r="O11" s="343"/>
    </row>
    <row r="12" customFormat="false" ht="17.25" hidden="false" customHeight="true" outlineLevel="0" collapsed="false">
      <c r="E12" s="312"/>
      <c r="K12" s="312"/>
      <c r="L12" s="312"/>
      <c r="M12" s="312"/>
      <c r="N12" s="1241"/>
    </row>
    <row r="13" customFormat="false" ht="14.25" hidden="false" customHeight="false" outlineLevel="0" collapsed="false">
      <c r="A13" s="22"/>
      <c r="B13" s="22"/>
      <c r="C13" s="22"/>
      <c r="D13" s="22"/>
      <c r="E13" s="22"/>
      <c r="F13" s="22"/>
      <c r="G13" s="22"/>
      <c r="H13" s="22"/>
      <c r="I13" s="532"/>
      <c r="J13" s="532"/>
      <c r="K13" s="22"/>
      <c r="L13" s="22"/>
      <c r="M13" s="22"/>
    </row>
    <row r="14" customFormat="false" ht="16.5" hidden="false" customHeight="true" outlineLevel="0" collapsed="false">
      <c r="A14" s="1277" t="s">
        <v>122</v>
      </c>
      <c r="B14" s="1277"/>
      <c r="C14" s="438" t="s">
        <v>36</v>
      </c>
      <c r="D14" s="1278" t="s">
        <v>117</v>
      </c>
      <c r="E14" s="1279" t="s">
        <v>118</v>
      </c>
      <c r="F14" s="535"/>
      <c r="G14" s="1277" t="s">
        <v>122</v>
      </c>
      <c r="H14" s="1277"/>
      <c r="I14" s="438" t="s">
        <v>36</v>
      </c>
      <c r="J14" s="28" t="s">
        <v>117</v>
      </c>
      <c r="K14" s="535"/>
      <c r="L14" s="535"/>
      <c r="M14" s="535"/>
      <c r="N14" s="343"/>
      <c r="O14" s="343"/>
    </row>
    <row r="15" customFormat="false" ht="15.75" hidden="false" customHeight="true" outlineLevel="0" collapsed="false">
      <c r="A15" s="1277"/>
      <c r="B15" s="1277"/>
      <c r="C15" s="1280" t="s">
        <v>40</v>
      </c>
      <c r="D15" s="1281" t="s">
        <v>40</v>
      </c>
      <c r="E15" s="1279"/>
      <c r="F15" s="535"/>
      <c r="G15" s="1277"/>
      <c r="H15" s="1277"/>
      <c r="I15" s="1280" t="s">
        <v>40</v>
      </c>
      <c r="J15" s="1282" t="s">
        <v>40</v>
      </c>
      <c r="K15" s="535"/>
      <c r="L15" s="535"/>
      <c r="M15" s="535"/>
      <c r="N15" s="343"/>
      <c r="O15" s="343"/>
    </row>
    <row r="16" customFormat="false" ht="20.25" hidden="false" customHeight="true" outlineLevel="0" collapsed="false">
      <c r="A16" s="1283" t="s">
        <v>119</v>
      </c>
      <c r="B16" s="1283"/>
      <c r="C16" s="1284"/>
      <c r="D16" s="1285"/>
      <c r="E16" s="1279"/>
      <c r="F16" s="1286"/>
      <c r="G16" s="1283" t="s">
        <v>120</v>
      </c>
      <c r="H16" s="1283"/>
      <c r="I16" s="1284"/>
      <c r="J16" s="1288"/>
      <c r="K16" s="535"/>
      <c r="L16" s="535"/>
      <c r="M16" s="535"/>
      <c r="N16" s="343"/>
      <c r="O16" s="343"/>
    </row>
    <row r="17" customFormat="false" ht="23.25" hidden="false" customHeight="true" outlineLevel="0" collapsed="false">
      <c r="A17" s="934" t="s">
        <v>90</v>
      </c>
      <c r="B17" s="934"/>
      <c r="C17" s="1171" t="n">
        <v>88.9939544</v>
      </c>
      <c r="D17" s="1290" t="n">
        <v>83.93781</v>
      </c>
      <c r="E17" s="1291" t="n">
        <f aca="false">C17/D17</f>
        <v>1.0602367919773</v>
      </c>
      <c r="F17" s="1292"/>
      <c r="G17" s="845" t="s">
        <v>90</v>
      </c>
      <c r="H17" s="450"/>
      <c r="I17" s="1293" t="n">
        <f aca="false">C17/$C$23</f>
        <v>0.241542747672393</v>
      </c>
      <c r="J17" s="1294" t="n">
        <f aca="false">D17/$D$23</f>
        <v>0.226416790670004</v>
      </c>
      <c r="K17" s="1295"/>
      <c r="L17" s="1295"/>
      <c r="M17" s="1295"/>
      <c r="N17" s="343"/>
      <c r="O17" s="343"/>
    </row>
    <row r="18" customFormat="false" ht="23.25" hidden="false" customHeight="true" outlineLevel="0" collapsed="false">
      <c r="A18" s="939" t="s">
        <v>102</v>
      </c>
      <c r="B18" s="939"/>
      <c r="C18" s="1187" t="n">
        <v>172.52795425</v>
      </c>
      <c r="D18" s="1297" t="n">
        <v>140.63607</v>
      </c>
      <c r="E18" s="1291" t="n">
        <f aca="false">C18/D18</f>
        <v>1.22676888119812</v>
      </c>
      <c r="F18" s="1292"/>
      <c r="G18" s="490" t="s">
        <v>102</v>
      </c>
      <c r="H18" s="1310"/>
      <c r="I18" s="1311" t="n">
        <f aca="false">C18/$C$23</f>
        <v>0.468266371584472</v>
      </c>
      <c r="J18" s="1298" t="n">
        <f aca="false">D18/$D$23</f>
        <v>0.379356664438136</v>
      </c>
      <c r="K18" s="1295"/>
      <c r="L18" s="1295"/>
      <c r="M18" s="1295"/>
      <c r="N18" s="343"/>
      <c r="O18" s="343"/>
    </row>
    <row r="19" customFormat="false" ht="23.25" hidden="false" customHeight="true" outlineLevel="0" collapsed="false">
      <c r="A19" s="939" t="s">
        <v>103</v>
      </c>
      <c r="B19" s="939"/>
      <c r="C19" s="1171" t="n">
        <v>55.55971081</v>
      </c>
      <c r="D19" s="1290" t="n">
        <v>90.68562</v>
      </c>
      <c r="E19" s="1291" t="n">
        <f aca="false">C19/D19</f>
        <v>0.61266285448564</v>
      </c>
      <c r="F19" s="1292"/>
      <c r="G19" s="490" t="s">
        <v>103</v>
      </c>
      <c r="H19" s="1310"/>
      <c r="I19" s="1293" t="n">
        <f aca="false">C19/$C$23</f>
        <v>0.150797268189837</v>
      </c>
      <c r="J19" s="1294" t="n">
        <f aca="false">D19/$D$23</f>
        <v>0.244618569871188</v>
      </c>
      <c r="K19" s="1295"/>
      <c r="L19" s="1295"/>
      <c r="M19" s="1295"/>
      <c r="N19" s="343"/>
      <c r="O19" s="343"/>
    </row>
    <row r="20" customFormat="false" ht="23.25" hidden="false" customHeight="true" outlineLevel="0" collapsed="false">
      <c r="A20" s="939" t="s">
        <v>104</v>
      </c>
      <c r="B20" s="939"/>
      <c r="C20" s="1171" t="n">
        <v>19.02982924</v>
      </c>
      <c r="D20" s="1290" t="n">
        <v>16.57492</v>
      </c>
      <c r="E20" s="1291" t="n">
        <f aca="false">C20/D20</f>
        <v>1.14810986961023</v>
      </c>
      <c r="F20" s="1292"/>
      <c r="G20" s="490" t="s">
        <v>104</v>
      </c>
      <c r="H20" s="1310"/>
      <c r="I20" s="1293" t="n">
        <f aca="false">C20/$C$23</f>
        <v>0.0516497696203738</v>
      </c>
      <c r="J20" s="1294" t="n">
        <f aca="false">D20/$D$23</f>
        <v>0.0447097701502107</v>
      </c>
      <c r="K20" s="1295"/>
      <c r="L20" s="1295"/>
      <c r="M20" s="1295"/>
      <c r="N20" s="343"/>
      <c r="O20" s="343"/>
    </row>
    <row r="21" customFormat="false" ht="23.25" hidden="false" customHeight="true" outlineLevel="0" collapsed="false">
      <c r="A21" s="939" t="s">
        <v>105</v>
      </c>
      <c r="B21" s="939"/>
      <c r="C21" s="1171" t="n">
        <v>17.92776</v>
      </c>
      <c r="D21" s="1290" t="n">
        <v>24.39536</v>
      </c>
      <c r="E21" s="1291" t="n">
        <f aca="false">C21/D21</f>
        <v>0.734884010729909</v>
      </c>
      <c r="F21" s="1292"/>
      <c r="G21" s="490" t="s">
        <v>105</v>
      </c>
      <c r="H21" s="1310"/>
      <c r="I21" s="1293" t="n">
        <f aca="false">C21/$C$23</f>
        <v>0.0486585907908731</v>
      </c>
      <c r="J21" s="1294" t="n">
        <f aca="false">D21/$D$23</f>
        <v>0.0658048991085112</v>
      </c>
      <c r="K21" s="1295"/>
      <c r="L21" s="1295"/>
      <c r="M21" s="1295"/>
      <c r="N21" s="343"/>
      <c r="O21" s="343"/>
    </row>
    <row r="22" customFormat="false" ht="23.25" hidden="false" customHeight="true" outlineLevel="0" collapsed="false">
      <c r="A22" s="1299" t="s">
        <v>121</v>
      </c>
      <c r="B22" s="1299"/>
      <c r="C22" s="1212" t="n">
        <v>14.40056131</v>
      </c>
      <c r="D22" s="1312" t="n">
        <v>14.49277</v>
      </c>
      <c r="E22" s="1302" t="n">
        <f aca="false">C22/D22</f>
        <v>0.993637607579504</v>
      </c>
      <c r="F22" s="1292"/>
      <c r="G22" s="889" t="s">
        <v>121</v>
      </c>
      <c r="H22" s="469"/>
      <c r="I22" s="1313" t="n">
        <f aca="false">C22/$C$23</f>
        <v>0.0390852521420506</v>
      </c>
      <c r="J22" s="1314" t="n">
        <f aca="false">D22/$D$23</f>
        <v>0.0390933057619505</v>
      </c>
      <c r="K22" s="1295"/>
      <c r="L22" s="1295"/>
      <c r="M22" s="1295"/>
      <c r="N22" s="343"/>
      <c r="O22" s="343"/>
    </row>
    <row r="23" customFormat="false" ht="23.25" hidden="false" customHeight="true" outlineLevel="0" collapsed="false">
      <c r="A23" s="908" t="s">
        <v>109</v>
      </c>
      <c r="B23" s="908"/>
      <c r="C23" s="1230" t="n">
        <v>368.43977001</v>
      </c>
      <c r="D23" s="1315" t="n">
        <v>370.72255</v>
      </c>
      <c r="E23" s="1307" t="n">
        <f aca="false">C23/D23</f>
        <v>0.993842349244739</v>
      </c>
      <c r="F23" s="1292"/>
      <c r="G23" s="1316" t="s">
        <v>109</v>
      </c>
      <c r="H23" s="1317"/>
      <c r="I23" s="1308" t="n">
        <f aca="false">C23/$C$23</f>
        <v>1</v>
      </c>
      <c r="J23" s="1309" t="n">
        <f aca="false">D23/$D$23</f>
        <v>1</v>
      </c>
      <c r="K23" s="1295"/>
      <c r="L23" s="1295"/>
      <c r="M23" s="1295"/>
      <c r="N23" s="343"/>
      <c r="O23" s="343"/>
    </row>
    <row r="25" customFormat="false" ht="14.25" hidden="false" customHeight="false" outlineLevel="0" collapsed="false">
      <c r="A25" s="22"/>
      <c r="B25" s="22"/>
      <c r="C25" s="22"/>
      <c r="D25" s="22"/>
      <c r="E25" s="22"/>
      <c r="F25" s="22"/>
      <c r="G25" s="22"/>
      <c r="H25" s="22"/>
      <c r="I25" s="532"/>
      <c r="J25" s="532"/>
      <c r="K25" s="22"/>
      <c r="L25" s="22"/>
      <c r="M25" s="22"/>
    </row>
    <row r="26" customFormat="false" ht="16.5" hidden="false" customHeight="true" outlineLevel="0" collapsed="false">
      <c r="A26" s="1277" t="s">
        <v>123</v>
      </c>
      <c r="B26" s="1277"/>
      <c r="C26" s="438" t="s">
        <v>36</v>
      </c>
      <c r="D26" s="1278" t="s">
        <v>117</v>
      </c>
      <c r="E26" s="1279" t="s">
        <v>118</v>
      </c>
      <c r="F26" s="535"/>
      <c r="G26" s="1277" t="s">
        <v>123</v>
      </c>
      <c r="H26" s="1277"/>
      <c r="I26" s="438" t="s">
        <v>36</v>
      </c>
      <c r="J26" s="28" t="s">
        <v>117</v>
      </c>
      <c r="K26" s="535"/>
      <c r="L26" s="535"/>
      <c r="M26" s="535"/>
      <c r="N26" s="343"/>
      <c r="O26" s="343"/>
    </row>
    <row r="27" customFormat="false" ht="15.75" hidden="false" customHeight="true" outlineLevel="0" collapsed="false">
      <c r="A27" s="1277"/>
      <c r="B27" s="1277"/>
      <c r="C27" s="1280" t="s">
        <v>40</v>
      </c>
      <c r="D27" s="1281" t="s">
        <v>40</v>
      </c>
      <c r="E27" s="1279"/>
      <c r="F27" s="535"/>
      <c r="G27" s="1277"/>
      <c r="H27" s="1277"/>
      <c r="I27" s="1280" t="s">
        <v>40</v>
      </c>
      <c r="J27" s="1282" t="s">
        <v>40</v>
      </c>
      <c r="K27" s="535"/>
      <c r="L27" s="535"/>
      <c r="M27" s="535"/>
      <c r="N27" s="343"/>
      <c r="O27" s="343"/>
    </row>
    <row r="28" customFormat="false" ht="20.25" hidden="false" customHeight="true" outlineLevel="0" collapsed="false">
      <c r="A28" s="1283" t="s">
        <v>119</v>
      </c>
      <c r="B28" s="1283"/>
      <c r="C28" s="1284"/>
      <c r="D28" s="1285"/>
      <c r="E28" s="1279"/>
      <c r="F28" s="1286"/>
      <c r="G28" s="1283" t="s">
        <v>120</v>
      </c>
      <c r="H28" s="1283"/>
      <c r="I28" s="1284"/>
      <c r="J28" s="1288"/>
      <c r="K28" s="535"/>
      <c r="L28" s="535"/>
      <c r="M28" s="535"/>
      <c r="N28" s="343"/>
      <c r="O28" s="343"/>
    </row>
    <row r="29" customFormat="false" ht="23.25" hidden="false" customHeight="true" outlineLevel="0" collapsed="false">
      <c r="A29" s="934" t="s">
        <v>90</v>
      </c>
      <c r="B29" s="934"/>
      <c r="C29" s="1171" t="n">
        <v>101.34125</v>
      </c>
      <c r="D29" s="1290" t="n">
        <v>117.00931</v>
      </c>
      <c r="E29" s="1291" t="n">
        <f aca="false">C29/D29</f>
        <v>0.866095612391869</v>
      </c>
      <c r="F29" s="1292"/>
      <c r="G29" s="845" t="s">
        <v>90</v>
      </c>
      <c r="H29" s="450"/>
      <c r="I29" s="1293" t="n">
        <f aca="false">C29/$C$11</f>
        <v>0.207246058201599</v>
      </c>
      <c r="J29" s="1294" t="n">
        <f aca="false">D29/$D$11</f>
        <v>0.227116107267914</v>
      </c>
      <c r="K29" s="1295"/>
      <c r="M29" s="1295"/>
      <c r="N29" s="343"/>
      <c r="O29" s="343"/>
    </row>
    <row r="30" customFormat="false" ht="23.25" hidden="false" customHeight="true" outlineLevel="0" collapsed="false">
      <c r="A30" s="939" t="s">
        <v>102</v>
      </c>
      <c r="B30" s="939"/>
      <c r="C30" s="1187" t="n">
        <v>107.63748</v>
      </c>
      <c r="D30" s="1297" t="n">
        <v>104.68504</v>
      </c>
      <c r="E30" s="1291" t="n">
        <f aca="false">C30/D30</f>
        <v>1.02820307467046</v>
      </c>
      <c r="F30" s="1292"/>
      <c r="G30" s="490" t="s">
        <v>102</v>
      </c>
      <c r="H30" s="1310"/>
      <c r="I30" s="1311" t="n">
        <f aca="false">C30/$C$11</f>
        <v>0.220122047485634</v>
      </c>
      <c r="J30" s="1298" t="n">
        <f aca="false">D30/$D$11</f>
        <v>0.203194590020109</v>
      </c>
      <c r="K30" s="1295"/>
      <c r="M30" s="1295"/>
      <c r="N30" s="343"/>
      <c r="O30" s="343"/>
    </row>
    <row r="31" customFormat="false" ht="23.25" hidden="false" customHeight="true" outlineLevel="0" collapsed="false">
      <c r="A31" s="939" t="s">
        <v>103</v>
      </c>
      <c r="B31" s="939"/>
      <c r="C31" s="1171" t="n">
        <v>54.19329</v>
      </c>
      <c r="D31" s="1290" t="n">
        <v>80.32919</v>
      </c>
      <c r="E31" s="1291" t="n">
        <f aca="false">C31/D31</f>
        <v>0.674640065460638</v>
      </c>
      <c r="F31" s="1292"/>
      <c r="G31" s="490" t="s">
        <v>103</v>
      </c>
      <c r="H31" s="1310"/>
      <c r="I31" s="1293" t="n">
        <f aca="false">C31/$C$11</f>
        <v>0.110826990327001</v>
      </c>
      <c r="J31" s="1294" t="n">
        <f aca="false">D31/$D$11</f>
        <v>0.155919669407371</v>
      </c>
      <c r="K31" s="1295"/>
      <c r="M31" s="1295"/>
      <c r="N31" s="343"/>
      <c r="O31" s="343"/>
    </row>
    <row r="32" customFormat="false" ht="23.25" hidden="false" customHeight="true" outlineLevel="0" collapsed="false">
      <c r="A32" s="939" t="s">
        <v>104</v>
      </c>
      <c r="B32" s="939"/>
      <c r="C32" s="1171" t="n">
        <v>27.97049</v>
      </c>
      <c r="D32" s="1290" t="n">
        <v>29.24974</v>
      </c>
      <c r="E32" s="1291" t="n">
        <f aca="false">C32/D32</f>
        <v>0.956264568505566</v>
      </c>
      <c r="F32" s="1292"/>
      <c r="G32" s="490" t="s">
        <v>104</v>
      </c>
      <c r="H32" s="1310"/>
      <c r="I32" s="1293" t="n">
        <f aca="false">C32/$C$11</f>
        <v>0.0572005357982781</v>
      </c>
      <c r="J32" s="1294" t="n">
        <f aca="false">D32/$D$11</f>
        <v>0.0567740044565563</v>
      </c>
      <c r="K32" s="1295"/>
      <c r="M32" s="1295"/>
      <c r="N32" s="343"/>
      <c r="O32" s="343"/>
    </row>
    <row r="33" customFormat="false" ht="23.25" hidden="false" customHeight="true" outlineLevel="0" collapsed="false">
      <c r="A33" s="939" t="s">
        <v>105</v>
      </c>
      <c r="B33" s="939"/>
      <c r="C33" s="1171" t="n">
        <v>12.19738</v>
      </c>
      <c r="D33" s="1290" t="n">
        <v>11.26823</v>
      </c>
      <c r="E33" s="1291" t="n">
        <f aca="false">C33/D33</f>
        <v>1.08245749332415</v>
      </c>
      <c r="F33" s="1292"/>
      <c r="G33" s="490" t="s">
        <v>105</v>
      </c>
      <c r="H33" s="1310"/>
      <c r="I33" s="1293" t="n">
        <f aca="false">C33/$C$11</f>
        <v>0.0249440274852247</v>
      </c>
      <c r="J33" s="1294" t="n">
        <f aca="false">D33/$D$11</f>
        <v>0.0218717342525951</v>
      </c>
      <c r="K33" s="1295"/>
      <c r="M33" s="1295"/>
      <c r="N33" s="343"/>
      <c r="O33" s="343"/>
    </row>
    <row r="34" customFormat="false" ht="23.25" hidden="false" customHeight="true" outlineLevel="0" collapsed="false">
      <c r="A34" s="1299" t="s">
        <v>121</v>
      </c>
      <c r="B34" s="1299"/>
      <c r="C34" s="1212" t="n">
        <v>31.62683</v>
      </c>
      <c r="D34" s="1312" t="n">
        <v>20.8855</v>
      </c>
      <c r="E34" s="1302" t="n">
        <f aca="false">C34/D34</f>
        <v>1.51429604270906</v>
      </c>
      <c r="F34" s="1292"/>
      <c r="G34" s="889" t="s">
        <v>121</v>
      </c>
      <c r="H34" s="469"/>
      <c r="I34" s="1313" t="n">
        <f aca="false">C34/$C$11</f>
        <v>0.0646778666230393</v>
      </c>
      <c r="J34" s="1314" t="n">
        <f aca="false">D34/$D$11</f>
        <v>0.0405389405197245</v>
      </c>
      <c r="K34" s="1295"/>
      <c r="M34" s="1295"/>
      <c r="N34" s="343"/>
      <c r="O34" s="343"/>
    </row>
    <row r="35" customFormat="false" ht="23.25" hidden="false" customHeight="true" outlineLevel="0" collapsed="false">
      <c r="A35" s="908" t="s">
        <v>109</v>
      </c>
      <c r="B35" s="908"/>
      <c r="C35" s="1230" t="n">
        <v>334.96672</v>
      </c>
      <c r="D35" s="1315" t="n">
        <v>363.42701</v>
      </c>
      <c r="E35" s="1307" t="n">
        <f aca="false">C35/D35</f>
        <v>0.921689117162756</v>
      </c>
      <c r="F35" s="1292"/>
      <c r="G35" s="1316" t="s">
        <v>109</v>
      </c>
      <c r="H35" s="1317"/>
      <c r="I35" s="1308" t="n">
        <f aca="false">C35/$C$11</f>
        <v>0.685017525920776</v>
      </c>
      <c r="J35" s="1309" t="n">
        <f aca="false">D35/$D$11</f>
        <v>0.70541504592427</v>
      </c>
      <c r="K35" s="1295"/>
      <c r="M35" s="1295"/>
      <c r="N35" s="343"/>
      <c r="O35" s="343"/>
    </row>
  </sheetData>
  <mergeCells count="43">
    <mergeCell ref="A2:B3"/>
    <mergeCell ref="E2:E4"/>
    <mergeCell ref="G2: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A14:B15"/>
    <mergeCell ref="E14:E16"/>
    <mergeCell ref="G14:H15"/>
    <mergeCell ref="A16:B16"/>
    <mergeCell ref="G16:H16"/>
    <mergeCell ref="A17:B17"/>
    <mergeCell ref="A18:B18"/>
    <mergeCell ref="A19:B19"/>
    <mergeCell ref="A20:B20"/>
    <mergeCell ref="A21:B21"/>
    <mergeCell ref="A22:B22"/>
    <mergeCell ref="A23:B23"/>
    <mergeCell ref="A26:B27"/>
    <mergeCell ref="E26:E28"/>
    <mergeCell ref="G26:H27"/>
    <mergeCell ref="A28:B28"/>
    <mergeCell ref="G28:H28"/>
    <mergeCell ref="A29:B29"/>
    <mergeCell ref="A30:B30"/>
    <mergeCell ref="A31:B31"/>
    <mergeCell ref="A32:B32"/>
    <mergeCell ref="A33:B33"/>
    <mergeCell ref="A34:B34"/>
    <mergeCell ref="A35:B35"/>
  </mergeCells>
  <printOptions headings="false" gridLines="false" gridLinesSet="true" horizontalCentered="false" verticalCentered="false"/>
  <pageMargins left="1.17013888888889" right="0.275694444444444" top="0.879861111111111"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09年3月期　データ集（公表用）RD　設備　減価償却_fin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0" width="11.62"/>
    <col collapsed="false" customWidth="true" hidden="false" outlineLevel="0" max="2" min="2" style="20" width="14.49"/>
    <col collapsed="false" customWidth="true" hidden="false" outlineLevel="0" max="9" min="3" style="20" width="9.36"/>
    <col collapsed="false" customWidth="true" hidden="false" outlineLevel="0" max="23" min="10" style="20" width="9.99"/>
    <col collapsed="false" customWidth="false" hidden="false" outlineLevel="0" max="257" min="24" style="20" width="8.99"/>
  </cols>
  <sheetData>
    <row r="1" customFormat="false" ht="11.25" hidden="false" customHeight="true" outlineLevel="0" collapsed="false">
      <c r="A1" s="21"/>
      <c r="B1" s="21"/>
      <c r="C1" s="21"/>
      <c r="D1" s="21"/>
      <c r="E1" s="21"/>
      <c r="F1" s="21"/>
      <c r="G1" s="21"/>
      <c r="H1" s="21"/>
      <c r="I1" s="21"/>
      <c r="J1" s="21"/>
      <c r="K1" s="22" t="s">
        <v>33</v>
      </c>
      <c r="L1" s="21"/>
      <c r="M1" s="21"/>
      <c r="N1" s="21"/>
      <c r="O1" s="21"/>
      <c r="P1" s="21"/>
      <c r="Q1" s="23"/>
      <c r="R1" s="23"/>
      <c r="S1" s="23"/>
      <c r="T1" s="23"/>
      <c r="U1" s="23"/>
      <c r="V1" s="23"/>
      <c r="W1" s="24" t="s">
        <v>34</v>
      </c>
    </row>
    <row r="2" customFormat="false" ht="15.75" hidden="false" customHeight="false" outlineLevel="0" collapsed="false">
      <c r="A2" s="25"/>
      <c r="B2" s="26"/>
      <c r="C2" s="27" t="s">
        <v>35</v>
      </c>
      <c r="D2" s="27"/>
      <c r="E2" s="27"/>
      <c r="F2" s="27"/>
      <c r="G2" s="27"/>
      <c r="H2" s="27"/>
      <c r="I2" s="27"/>
      <c r="J2" s="28" t="s">
        <v>36</v>
      </c>
      <c r="K2" s="28"/>
      <c r="L2" s="28"/>
      <c r="M2" s="28"/>
      <c r="N2" s="28"/>
      <c r="O2" s="28"/>
      <c r="P2" s="28"/>
      <c r="Q2" s="29" t="s">
        <v>37</v>
      </c>
      <c r="R2" s="29"/>
      <c r="S2" s="29"/>
      <c r="T2" s="29"/>
      <c r="U2" s="29"/>
      <c r="V2" s="29"/>
      <c r="W2" s="29"/>
    </row>
    <row r="3" customFormat="false" ht="19.5" hidden="false" customHeight="true" outlineLevel="0" collapsed="false">
      <c r="A3" s="30" t="s">
        <v>38</v>
      </c>
      <c r="B3" s="30"/>
      <c r="C3" s="31" t="s">
        <v>39</v>
      </c>
      <c r="D3" s="31"/>
      <c r="E3" s="31"/>
      <c r="F3" s="31"/>
      <c r="G3" s="31"/>
      <c r="H3" s="31"/>
      <c r="I3" s="31"/>
      <c r="J3" s="32" t="s">
        <v>40</v>
      </c>
      <c r="K3" s="32"/>
      <c r="L3" s="32"/>
      <c r="M3" s="32"/>
      <c r="N3" s="32"/>
      <c r="O3" s="32"/>
      <c r="P3" s="32"/>
      <c r="Q3" s="33" t="s">
        <v>40</v>
      </c>
      <c r="R3" s="33"/>
      <c r="S3" s="33"/>
      <c r="T3" s="33"/>
      <c r="U3" s="33"/>
      <c r="V3" s="33"/>
      <c r="W3" s="33"/>
    </row>
    <row r="4" customFormat="false" ht="17.25" hidden="false" customHeight="true" outlineLevel="0" collapsed="false">
      <c r="A4" s="34"/>
      <c r="B4" s="35"/>
      <c r="C4" s="36"/>
      <c r="D4" s="36"/>
      <c r="E4" s="36"/>
      <c r="F4" s="36"/>
      <c r="G4" s="36"/>
      <c r="H4" s="36"/>
      <c r="I4" s="36"/>
      <c r="J4" s="37"/>
      <c r="K4" s="37"/>
      <c r="L4" s="37"/>
      <c r="M4" s="37"/>
      <c r="N4" s="37"/>
      <c r="O4" s="37"/>
      <c r="P4" s="37"/>
      <c r="Q4" s="38"/>
      <c r="R4" s="38"/>
      <c r="S4" s="38"/>
      <c r="T4" s="38"/>
      <c r="U4" s="38"/>
      <c r="V4" s="38"/>
      <c r="W4" s="38"/>
    </row>
    <row r="5" customFormat="false" ht="15" hidden="false" customHeight="false" outlineLevel="0" collapsed="false">
      <c r="A5" s="39"/>
      <c r="B5" s="39"/>
      <c r="C5" s="40" t="s">
        <v>41</v>
      </c>
      <c r="D5" s="41" t="s">
        <v>42</v>
      </c>
      <c r="E5" s="42" t="s">
        <v>43</v>
      </c>
      <c r="F5" s="43" t="s">
        <v>44</v>
      </c>
      <c r="G5" s="44" t="s">
        <v>45</v>
      </c>
      <c r="H5" s="45" t="s">
        <v>46</v>
      </c>
      <c r="I5" s="46" t="s">
        <v>47</v>
      </c>
      <c r="J5" s="47" t="s">
        <v>48</v>
      </c>
      <c r="K5" s="48" t="s">
        <v>49</v>
      </c>
      <c r="L5" s="49" t="s">
        <v>50</v>
      </c>
      <c r="M5" s="48" t="s">
        <v>51</v>
      </c>
      <c r="N5" s="50" t="s">
        <v>52</v>
      </c>
      <c r="O5" s="50" t="s">
        <v>53</v>
      </c>
      <c r="P5" s="51" t="s">
        <v>54</v>
      </c>
      <c r="Q5" s="52" t="s">
        <v>48</v>
      </c>
      <c r="R5" s="53" t="s">
        <v>49</v>
      </c>
      <c r="S5" s="54" t="s">
        <v>50</v>
      </c>
      <c r="T5" s="55" t="s">
        <v>51</v>
      </c>
      <c r="U5" s="56" t="s">
        <v>52</v>
      </c>
      <c r="V5" s="56" t="s">
        <v>53</v>
      </c>
      <c r="W5" s="56" t="s">
        <v>54</v>
      </c>
    </row>
    <row r="6" customFormat="false" ht="23.25" hidden="false" customHeight="true" outlineLevel="0" collapsed="false">
      <c r="A6" s="57" t="s">
        <v>55</v>
      </c>
      <c r="B6" s="58"/>
      <c r="C6" s="59"/>
      <c r="D6" s="60"/>
      <c r="E6" s="61"/>
      <c r="F6" s="59"/>
      <c r="G6" s="62" t="n">
        <v>2300</v>
      </c>
      <c r="H6" s="63" t="n">
        <v>2800</v>
      </c>
      <c r="I6" s="64" t="n">
        <f aca="false">+G6+H6</f>
        <v>5100</v>
      </c>
      <c r="J6" s="65" t="n">
        <v>1699.34033056</v>
      </c>
      <c r="K6" s="66" t="n">
        <v>1847.36275359</v>
      </c>
      <c r="L6" s="67" t="n">
        <v>1441.58691585</v>
      </c>
      <c r="M6" s="65" t="n">
        <v>1283.61436063</v>
      </c>
      <c r="N6" s="68" t="n">
        <v>3546.70308415</v>
      </c>
      <c r="O6" s="68" t="n">
        <v>2725.20127648</v>
      </c>
      <c r="P6" s="65" t="n">
        <f aca="false">SUM(N6:O6)</f>
        <v>6271.90436063</v>
      </c>
      <c r="Q6" s="69" t="n">
        <v>1761.3</v>
      </c>
      <c r="R6" s="70" t="n">
        <v>1899.8</v>
      </c>
      <c r="S6" s="71" t="n">
        <v>1916.80183219</v>
      </c>
      <c r="T6" s="70" t="n">
        <v>2051.94816781</v>
      </c>
      <c r="U6" s="72" t="n">
        <f aca="false">SUM(Q6:R6)</f>
        <v>3661.1</v>
      </c>
      <c r="V6" s="72" t="n">
        <f aca="false">SUM(S6:T6)</f>
        <v>3968.75</v>
      </c>
      <c r="W6" s="73" t="n">
        <f aca="false">SUM(U6:V6)</f>
        <v>7629.85</v>
      </c>
      <c r="X6" s="74"/>
    </row>
    <row r="7" customFormat="false" ht="23.25" hidden="false" customHeight="true" outlineLevel="0" collapsed="false">
      <c r="A7" s="75" t="s">
        <v>56</v>
      </c>
      <c r="B7" s="76"/>
      <c r="C7" s="59"/>
      <c r="D7" s="60"/>
      <c r="E7" s="61"/>
      <c r="F7" s="59"/>
      <c r="G7" s="62" t="n">
        <v>1570</v>
      </c>
      <c r="H7" s="63" t="n">
        <v>1780</v>
      </c>
      <c r="I7" s="62" t="n">
        <f aca="false">+G7+H7</f>
        <v>3350</v>
      </c>
      <c r="J7" s="65" t="n">
        <v>1089.51016746</v>
      </c>
      <c r="K7" s="66" t="n">
        <v>1152.57172337</v>
      </c>
      <c r="L7" s="67" t="n">
        <v>951.00810917</v>
      </c>
      <c r="M7" s="65" t="n">
        <v>893.595141510002</v>
      </c>
      <c r="N7" s="68" t="n">
        <v>2242.08189083</v>
      </c>
      <c r="O7" s="68" t="n">
        <v>1844.60325068</v>
      </c>
      <c r="P7" s="65" t="n">
        <f aca="false">P6-P8</f>
        <v>4086.68514151</v>
      </c>
      <c r="Q7" s="69" t="n">
        <f aca="false">Q6-Q8</f>
        <v>1119.1</v>
      </c>
      <c r="R7" s="70" t="n">
        <f aca="false">R6-R8</f>
        <v>1153</v>
      </c>
      <c r="S7" s="71" t="n">
        <f aca="false">S6-S8</f>
        <v>1180.5080626</v>
      </c>
      <c r="T7" s="70" t="n">
        <f aca="false">T6-T8</f>
        <v>1243.8219374</v>
      </c>
      <c r="U7" s="72" t="n">
        <f aca="false">U6-U8</f>
        <v>2272.1</v>
      </c>
      <c r="V7" s="72" t="n">
        <f aca="false">V6-V8</f>
        <v>2424.33</v>
      </c>
      <c r="W7" s="73" t="n">
        <f aca="false">W6-W8</f>
        <v>4696.43</v>
      </c>
      <c r="X7" s="74"/>
    </row>
    <row r="8" customFormat="false" ht="21" hidden="false" customHeight="true" outlineLevel="0" collapsed="false">
      <c r="A8" s="77" t="s">
        <v>57</v>
      </c>
      <c r="B8" s="78"/>
      <c r="C8" s="79"/>
      <c r="D8" s="60"/>
      <c r="E8" s="80"/>
      <c r="F8" s="79"/>
      <c r="G8" s="81" t="n">
        <v>730</v>
      </c>
      <c r="H8" s="82" t="n">
        <v>1020</v>
      </c>
      <c r="I8" s="81" t="n">
        <f aca="false">+G8+H8</f>
        <v>1750</v>
      </c>
      <c r="J8" s="83" t="n">
        <v>609.830163100001</v>
      </c>
      <c r="K8" s="66" t="n">
        <v>694.791030220001</v>
      </c>
      <c r="L8" s="84" t="n">
        <v>490.578806679999</v>
      </c>
      <c r="M8" s="83" t="n">
        <v>390.019219120001</v>
      </c>
      <c r="N8" s="85" t="n">
        <v>1304.62119332</v>
      </c>
      <c r="O8" s="85" t="n">
        <v>880.5980258</v>
      </c>
      <c r="P8" s="83" t="n">
        <f aca="false">N8+O8</f>
        <v>2185.21921912</v>
      </c>
      <c r="Q8" s="86" t="n">
        <v>642.2</v>
      </c>
      <c r="R8" s="87" t="n">
        <v>746.8</v>
      </c>
      <c r="S8" s="88" t="n">
        <v>736.293769590002</v>
      </c>
      <c r="T8" s="87" t="n">
        <v>808.126230409998</v>
      </c>
      <c r="U8" s="89" t="n">
        <f aca="false">SUM(Q8:R8)</f>
        <v>1389</v>
      </c>
      <c r="V8" s="89" t="n">
        <f aca="false">SUM(S8:T8)</f>
        <v>1544.42</v>
      </c>
      <c r="W8" s="90" t="n">
        <f aca="false">SUM(U8:V8)</f>
        <v>2933.42</v>
      </c>
      <c r="X8" s="74"/>
    </row>
    <row r="9" customFormat="false" ht="18" hidden="false" customHeight="true" outlineLevel="0" collapsed="false">
      <c r="A9" s="91"/>
      <c r="B9" s="92" t="s">
        <v>58</v>
      </c>
      <c r="C9" s="93"/>
      <c r="D9" s="94"/>
      <c r="E9" s="95"/>
      <c r="F9" s="93"/>
      <c r="G9" s="96" t="n">
        <v>665</v>
      </c>
      <c r="H9" s="97" t="n">
        <v>685</v>
      </c>
      <c r="I9" s="96" t="n">
        <f aca="false">+G9+H9</f>
        <v>1350</v>
      </c>
      <c r="J9" s="98" t="n">
        <v>439.8793312</v>
      </c>
      <c r="K9" s="99" t="n">
        <v>427.82267298</v>
      </c>
      <c r="L9" s="100" t="n">
        <v>394.54799582</v>
      </c>
      <c r="M9" s="98" t="n">
        <v>380.595707000001</v>
      </c>
      <c r="N9" s="101" t="n">
        <v>867.702004180001</v>
      </c>
      <c r="O9" s="101" t="n">
        <v>775.14370282</v>
      </c>
      <c r="P9" s="98" t="n">
        <f aca="false">N9+O9</f>
        <v>1642.845707</v>
      </c>
      <c r="Q9" s="102" t="n">
        <v>422.4</v>
      </c>
      <c r="R9" s="103" t="n">
        <v>453.02</v>
      </c>
      <c r="S9" s="104" t="n">
        <v>444.483438190001</v>
      </c>
      <c r="T9" s="103" t="n">
        <v>445.786561809999</v>
      </c>
      <c r="U9" s="105" t="n">
        <f aca="false">SUM(Q9:R9)</f>
        <v>875.42</v>
      </c>
      <c r="V9" s="105" t="n">
        <f aca="false">SUM(S9:T9)</f>
        <v>890.27</v>
      </c>
      <c r="W9" s="106" t="n">
        <f aca="false">SUM(U9:V9)</f>
        <v>1765.69</v>
      </c>
      <c r="X9" s="74"/>
    </row>
    <row r="10" customFormat="false" ht="18" hidden="false" customHeight="true" outlineLevel="0" collapsed="false">
      <c r="A10" s="34"/>
      <c r="B10" s="107" t="s">
        <v>59</v>
      </c>
      <c r="C10" s="108"/>
      <c r="D10" s="109"/>
      <c r="E10" s="110"/>
      <c r="F10" s="108"/>
      <c r="G10" s="111" t="n">
        <v>195</v>
      </c>
      <c r="H10" s="112" t="n">
        <v>205</v>
      </c>
      <c r="I10" s="111" t="n">
        <f aca="false">+G10+H10</f>
        <v>400</v>
      </c>
      <c r="J10" s="113" t="n">
        <v>121.89466598</v>
      </c>
      <c r="K10" s="114" t="n">
        <v>128.98978111</v>
      </c>
      <c r="L10" s="115" t="n">
        <v>115.54555291</v>
      </c>
      <c r="M10" s="113" t="n">
        <v>122.55820751</v>
      </c>
      <c r="N10" s="116" t="n">
        <v>250.88444709</v>
      </c>
      <c r="O10" s="116" t="n">
        <v>238.10376042</v>
      </c>
      <c r="P10" s="113" t="n">
        <f aca="false">O10+N10</f>
        <v>488.98820751</v>
      </c>
      <c r="Q10" s="117" t="n">
        <v>123.1</v>
      </c>
      <c r="R10" s="118" t="n">
        <v>124.58</v>
      </c>
      <c r="S10" s="119" t="n">
        <v>125.78255946</v>
      </c>
      <c r="T10" s="118" t="n">
        <v>141.73744054</v>
      </c>
      <c r="U10" s="120" t="n">
        <f aca="false">SUM(Q10:R10)</f>
        <v>247.68</v>
      </c>
      <c r="V10" s="120" t="n">
        <f aca="false">SUM(S10:T10)</f>
        <v>267.52</v>
      </c>
      <c r="W10" s="121" t="n">
        <f aca="false">SUM(U10:V10)</f>
        <v>515.2</v>
      </c>
      <c r="X10" s="74"/>
    </row>
    <row r="11" customFormat="false" ht="23.25" hidden="false" customHeight="true" outlineLevel="0" collapsed="false">
      <c r="A11" s="75" t="s">
        <v>60</v>
      </c>
      <c r="B11" s="76"/>
      <c r="C11" s="122"/>
      <c r="D11" s="123"/>
      <c r="E11" s="124"/>
      <c r="F11" s="122"/>
      <c r="G11" s="125" t="n">
        <v>860</v>
      </c>
      <c r="H11" s="126" t="n">
        <v>890</v>
      </c>
      <c r="I11" s="125" t="n">
        <f aca="false">+G11+H11</f>
        <v>1750</v>
      </c>
      <c r="J11" s="127" t="n">
        <v>561.77399718</v>
      </c>
      <c r="K11" s="128" t="n">
        <v>556.81245409</v>
      </c>
      <c r="L11" s="129" t="n">
        <v>510.093548729999</v>
      </c>
      <c r="M11" s="127" t="n">
        <v>503.153914510001</v>
      </c>
      <c r="N11" s="130" t="n">
        <v>1118.58645127</v>
      </c>
      <c r="O11" s="130" t="n">
        <v>1013.24746324</v>
      </c>
      <c r="P11" s="127" t="n">
        <f aca="false">SUM(P9:P10)</f>
        <v>2131.83391451</v>
      </c>
      <c r="Q11" s="131" t="n">
        <f aca="false">SUM(Q9:Q10)</f>
        <v>545.5</v>
      </c>
      <c r="R11" s="70" t="n">
        <f aca="false">SUM(R9:R10)</f>
        <v>577.6</v>
      </c>
      <c r="S11" s="71" t="n">
        <f aca="false">SUM(S9:S10)</f>
        <v>570.265997650001</v>
      </c>
      <c r="T11" s="70" t="n">
        <f aca="false">SUM(T9:T10)</f>
        <v>587.524002349999</v>
      </c>
      <c r="U11" s="72" t="n">
        <f aca="false">SUM(Q11:R11)</f>
        <v>1123.1</v>
      </c>
      <c r="V11" s="72" t="n">
        <f aca="false">SUM(S11:T11)</f>
        <v>1157.79</v>
      </c>
      <c r="W11" s="73" t="n">
        <f aca="false">SUM(U11:V11)</f>
        <v>2280.89</v>
      </c>
      <c r="X11" s="74"/>
    </row>
    <row r="12" customFormat="false" ht="23.25" hidden="false" customHeight="true" outlineLevel="0" collapsed="false">
      <c r="A12" s="77" t="s">
        <v>61</v>
      </c>
      <c r="B12" s="78"/>
      <c r="C12" s="132"/>
      <c r="D12" s="133"/>
      <c r="E12" s="134"/>
      <c r="F12" s="132"/>
      <c r="G12" s="135" t="n">
        <v>-130</v>
      </c>
      <c r="H12" s="136" t="n">
        <v>130</v>
      </c>
      <c r="I12" s="125" t="n">
        <f aca="false">+G12+H12</f>
        <v>0</v>
      </c>
      <c r="J12" s="137" t="n">
        <v>48.0561659200002</v>
      </c>
      <c r="K12" s="138" t="n">
        <v>137.97857613</v>
      </c>
      <c r="L12" s="139" t="n">
        <v>-19.5147420500005</v>
      </c>
      <c r="M12" s="137" t="n">
        <v>-113.13469539</v>
      </c>
      <c r="N12" s="140" t="n">
        <v>186.03474205</v>
      </c>
      <c r="O12" s="140" t="n">
        <v>-132.64943744</v>
      </c>
      <c r="P12" s="137" t="n">
        <f aca="false">SUM(N12:O12)</f>
        <v>53.3853046100003</v>
      </c>
      <c r="Q12" s="141" t="n">
        <v>96.7</v>
      </c>
      <c r="R12" s="87" t="n">
        <v>169.2</v>
      </c>
      <c r="S12" s="88" t="n">
        <v>166.027771940001</v>
      </c>
      <c r="T12" s="87" t="n">
        <v>220.602228059999</v>
      </c>
      <c r="U12" s="89" t="n">
        <f aca="false">SUM(Q12:R12)</f>
        <v>265.9</v>
      </c>
      <c r="V12" s="89" t="n">
        <f aca="false">SUM(S12:T12)</f>
        <v>386.63</v>
      </c>
      <c r="W12" s="90" t="n">
        <f aca="false">SUM(U12:V12)</f>
        <v>652.53</v>
      </c>
      <c r="X12" s="74"/>
    </row>
    <row r="13" customFormat="false" ht="20.25" hidden="false" customHeight="true" outlineLevel="0" collapsed="false">
      <c r="A13" s="142" t="s">
        <v>62</v>
      </c>
      <c r="B13" s="143"/>
      <c r="C13" s="132"/>
      <c r="D13" s="133"/>
      <c r="E13" s="134"/>
      <c r="F13" s="132"/>
      <c r="G13" s="135" t="n">
        <v>-15</v>
      </c>
      <c r="H13" s="136" t="n">
        <v>-20</v>
      </c>
      <c r="I13" s="125" t="n">
        <f aca="false">+G13+H13</f>
        <v>-35</v>
      </c>
      <c r="J13" s="137" t="n">
        <v>-7.55510307999999</v>
      </c>
      <c r="K13" s="138" t="n">
        <v>0.679179049999988</v>
      </c>
      <c r="L13" s="139" t="n">
        <v>25.99592403</v>
      </c>
      <c r="M13" s="137" t="n">
        <v>425.59498136</v>
      </c>
      <c r="N13" s="140" t="n">
        <v>-6.87592403</v>
      </c>
      <c r="O13" s="140" t="n">
        <v>451.59090539</v>
      </c>
      <c r="P13" s="137" t="n">
        <v>-444</v>
      </c>
      <c r="Q13" s="141" t="n">
        <f aca="false">Q14-Q12</f>
        <v>23.2</v>
      </c>
      <c r="R13" s="87" t="n">
        <f aca="false">R14-R12</f>
        <v>-15.82</v>
      </c>
      <c r="S13" s="88" t="n">
        <f aca="false">S14-S12</f>
        <v>1.30125848000012</v>
      </c>
      <c r="T13" s="87" t="n">
        <f aca="false">T14-T12</f>
        <v>-19.5512584800001</v>
      </c>
      <c r="U13" s="89" t="n">
        <f aca="false">U14-U12</f>
        <v>7.38</v>
      </c>
      <c r="V13" s="89" t="n">
        <f aca="false">V14-V12</f>
        <v>-18.25</v>
      </c>
      <c r="W13" s="90" t="n">
        <f aca="false">W14-W12</f>
        <v>-10.87</v>
      </c>
      <c r="X13" s="74"/>
    </row>
    <row r="14" customFormat="false" ht="21" hidden="false" customHeight="true" outlineLevel="0" collapsed="false">
      <c r="A14" s="144" t="s">
        <v>63</v>
      </c>
      <c r="B14" s="78"/>
      <c r="C14" s="145"/>
      <c r="D14" s="146"/>
      <c r="E14" s="147"/>
      <c r="F14" s="145"/>
      <c r="G14" s="148" t="n">
        <v>-145</v>
      </c>
      <c r="H14" s="149" t="n">
        <v>110</v>
      </c>
      <c r="I14" s="125" t="n">
        <f aca="false">+G14+H14</f>
        <v>-35</v>
      </c>
      <c r="J14" s="150" t="n">
        <v>55.6112690000002</v>
      </c>
      <c r="K14" s="151" t="n">
        <v>137.29939708</v>
      </c>
      <c r="L14" s="152" t="n">
        <v>-45.5106660800005</v>
      </c>
      <c r="M14" s="150" t="n">
        <v>-538.72967675</v>
      </c>
      <c r="N14" s="153" t="n">
        <v>192.91066608</v>
      </c>
      <c r="O14" s="153" t="n">
        <v>-584.24034283</v>
      </c>
      <c r="P14" s="150" t="n">
        <f aca="false">SUM(N14:O14)</f>
        <v>-391.32967675</v>
      </c>
      <c r="Q14" s="154" t="n">
        <v>119.9</v>
      </c>
      <c r="R14" s="155" t="n">
        <v>153.38</v>
      </c>
      <c r="S14" s="156" t="n">
        <v>167.329030420001</v>
      </c>
      <c r="T14" s="155" t="n">
        <v>201.050969579999</v>
      </c>
      <c r="U14" s="157" t="n">
        <f aca="false">SUM(Q14:R14)</f>
        <v>273.28</v>
      </c>
      <c r="V14" s="157" t="n">
        <f aca="false">SUM(S14:T14)</f>
        <v>368.38</v>
      </c>
      <c r="W14" s="158" t="n">
        <f aca="false">SUM(U14:V14)</f>
        <v>641.66</v>
      </c>
      <c r="X14" s="74"/>
    </row>
    <row r="15" customFormat="false" ht="21" hidden="false" customHeight="true" outlineLevel="0" collapsed="false">
      <c r="A15" s="144" t="s">
        <v>64</v>
      </c>
      <c r="B15" s="78"/>
      <c r="C15" s="145"/>
      <c r="D15" s="146"/>
      <c r="E15" s="147"/>
      <c r="F15" s="145"/>
      <c r="G15" s="148" t="n">
        <v>-59.55</v>
      </c>
      <c r="H15" s="149" t="n">
        <v>45.5</v>
      </c>
      <c r="I15" s="125" t="n">
        <f aca="false">+G15+H15</f>
        <v>-14.05</v>
      </c>
      <c r="J15" s="150" t="n">
        <v>22.61404098</v>
      </c>
      <c r="K15" s="151" t="n">
        <v>48.95581614</v>
      </c>
      <c r="L15" s="152" t="n">
        <v>-16.88985712</v>
      </c>
      <c r="M15" s="150" t="n">
        <v>-159.63179276</v>
      </c>
      <c r="N15" s="153" t="n">
        <v>71.56985712</v>
      </c>
      <c r="O15" s="153" t="n">
        <v>-176.52164988</v>
      </c>
      <c r="P15" s="150" t="n">
        <f aca="false">SUM(N15:O15)</f>
        <v>-104.95179276</v>
      </c>
      <c r="Q15" s="154" t="n">
        <v>66.62</v>
      </c>
      <c r="R15" s="155" t="n">
        <v>90.8</v>
      </c>
      <c r="S15" s="156" t="n">
        <v>104.18</v>
      </c>
      <c r="T15" s="155" t="n">
        <f aca="false">W15-U15-S15</f>
        <v>131.69</v>
      </c>
      <c r="U15" s="157" t="n">
        <v>157.42</v>
      </c>
      <c r="V15" s="157" t="n">
        <f aca="false">SUM(S15:T15)</f>
        <v>235.87</v>
      </c>
      <c r="W15" s="158" t="n">
        <v>393.29</v>
      </c>
      <c r="X15" s="74"/>
    </row>
    <row r="16" customFormat="false" ht="21" hidden="false" customHeight="true" outlineLevel="0" collapsed="false">
      <c r="A16" s="144" t="s">
        <v>65</v>
      </c>
      <c r="B16" s="78"/>
      <c r="C16" s="132"/>
      <c r="D16" s="133"/>
      <c r="E16" s="134"/>
      <c r="F16" s="132"/>
      <c r="G16" s="135" t="n">
        <v>-1</v>
      </c>
      <c r="H16" s="136" t="n">
        <v>-0.5</v>
      </c>
      <c r="I16" s="125" t="n">
        <f aca="false">+G16+H16</f>
        <v>-1.5</v>
      </c>
      <c r="J16" s="150" t="n">
        <v>-2.02979779</v>
      </c>
      <c r="K16" s="151" t="n">
        <v>-0.8412581</v>
      </c>
      <c r="L16" s="152" t="n">
        <v>4.90105589</v>
      </c>
      <c r="M16" s="150" t="n">
        <v>3.31489851</v>
      </c>
      <c r="N16" s="153" t="n">
        <v>-2.87105589</v>
      </c>
      <c r="O16" s="153" t="n">
        <v>8.2159544</v>
      </c>
      <c r="P16" s="150" t="n">
        <f aca="false">SUM(N16:O16)</f>
        <v>5.34489851</v>
      </c>
      <c r="Q16" s="154" t="n">
        <f aca="false">Q17-Q15</f>
        <v>30.48</v>
      </c>
      <c r="R16" s="155" t="n">
        <f aca="false">R17-R15</f>
        <v>0.0499999999999972</v>
      </c>
      <c r="S16" s="156" t="n">
        <f aca="false">S17-S15</f>
        <v>0.00727603000132149</v>
      </c>
      <c r="T16" s="155" t="n">
        <f aca="false">T17-T15</f>
        <v>0.002723969998641</v>
      </c>
      <c r="U16" s="157" t="n">
        <f aca="false">U17-U15</f>
        <v>30.53</v>
      </c>
      <c r="V16" s="157" t="n">
        <f aca="false">V17-V15</f>
        <v>0.00999999999996248</v>
      </c>
      <c r="W16" s="158" t="n">
        <f aca="false">W17-W15</f>
        <v>30.54</v>
      </c>
      <c r="X16" s="74"/>
    </row>
    <row r="17" customFormat="false" ht="21" hidden="false" customHeight="true" outlineLevel="0" collapsed="false">
      <c r="A17" s="159" t="s">
        <v>66</v>
      </c>
      <c r="B17" s="160"/>
      <c r="C17" s="161"/>
      <c r="D17" s="162"/>
      <c r="E17" s="163"/>
      <c r="F17" s="164"/>
      <c r="G17" s="165" t="n">
        <v>-84.95</v>
      </c>
      <c r="H17" s="166" t="n">
        <v>65</v>
      </c>
      <c r="I17" s="167" t="n">
        <f aca="false">+G17+H17</f>
        <v>-19.95</v>
      </c>
      <c r="J17" s="168" t="n">
        <v>35.0270258100002</v>
      </c>
      <c r="K17" s="169" t="n">
        <v>89.1848390400002</v>
      </c>
      <c r="L17" s="170" t="n">
        <v>-33.5218648500004</v>
      </c>
      <c r="M17" s="168" t="n">
        <v>-382.4127825</v>
      </c>
      <c r="N17" s="171" t="n">
        <v>124.21186485</v>
      </c>
      <c r="O17" s="171" t="n">
        <v>-415.93464735</v>
      </c>
      <c r="P17" s="168" t="n">
        <f aca="false">SUM(N17:O17)</f>
        <v>-291.7227825</v>
      </c>
      <c r="Q17" s="172" t="n">
        <v>97.1</v>
      </c>
      <c r="R17" s="173" t="n">
        <v>90.85</v>
      </c>
      <c r="S17" s="174" t="n">
        <v>104.187276030001</v>
      </c>
      <c r="T17" s="175" t="n">
        <v>131.692723969999</v>
      </c>
      <c r="U17" s="176" t="n">
        <v>187.95</v>
      </c>
      <c r="V17" s="176" t="n">
        <v>235.88</v>
      </c>
      <c r="W17" s="177" t="n">
        <v>423.83</v>
      </c>
      <c r="X17" s="74"/>
    </row>
    <row r="18" s="184" customFormat="true" ht="17.25" hidden="false" customHeight="true" outlineLevel="0" collapsed="false">
      <c r="A18" s="178"/>
      <c r="B18" s="179"/>
      <c r="C18" s="180"/>
      <c r="D18" s="180"/>
      <c r="E18" s="180"/>
      <c r="F18" s="180"/>
      <c r="G18" s="181"/>
      <c r="H18" s="180"/>
      <c r="I18" s="180"/>
      <c r="J18" s="180"/>
      <c r="K18" s="180"/>
      <c r="L18" s="180"/>
      <c r="M18" s="180"/>
      <c r="N18" s="180"/>
      <c r="O18" s="180"/>
      <c r="P18" s="180"/>
      <c r="Q18" s="180"/>
      <c r="R18" s="182"/>
      <c r="S18" s="182"/>
      <c r="T18" s="182"/>
      <c r="U18" s="182"/>
      <c r="V18" s="182"/>
      <c r="W18" s="182"/>
      <c r="X18" s="183"/>
    </row>
    <row r="19" customFormat="false" ht="21" hidden="false" customHeight="true" outlineLevel="0" collapsed="false">
      <c r="A19" s="57" t="s">
        <v>67</v>
      </c>
      <c r="B19" s="58"/>
      <c r="C19" s="185"/>
      <c r="D19" s="186"/>
      <c r="E19" s="187"/>
      <c r="F19" s="186"/>
      <c r="G19" s="188" t="n">
        <f aca="false">G8/G6</f>
        <v>0.317391304347826</v>
      </c>
      <c r="H19" s="189" t="n">
        <f aca="false">H8/H6</f>
        <v>0.364285714285714</v>
      </c>
      <c r="I19" s="188" t="n">
        <f aca="false">I8/I6</f>
        <v>0.343137254901961</v>
      </c>
      <c r="J19" s="190" t="n">
        <f aca="false">J8/J6</f>
        <v>0.358862878808412</v>
      </c>
      <c r="K19" s="191" t="n">
        <f aca="false">K8/K6</f>
        <v>0.376098862483725</v>
      </c>
      <c r="L19" s="192" t="n">
        <f aca="false">L8/L6</f>
        <v>0.340304702606669</v>
      </c>
      <c r="M19" s="193" t="n">
        <f aca="false">M8/M6</f>
        <v>0.30384454325408</v>
      </c>
      <c r="N19" s="190" t="n">
        <f aca="false">N8/N6</f>
        <v>0.367840544405951</v>
      </c>
      <c r="O19" s="194" t="n">
        <f aca="false">O8/O6</f>
        <v>0.323131371396326</v>
      </c>
      <c r="P19" s="194" t="n">
        <f aca="false">P8/P6</f>
        <v>0.348413989351792</v>
      </c>
      <c r="Q19" s="195" t="n">
        <f aca="false">Q8/Q6</f>
        <v>0.364617044228695</v>
      </c>
      <c r="R19" s="196" t="n">
        <f aca="false">R8/R6</f>
        <v>0.393094009895779</v>
      </c>
      <c r="S19" s="197" t="n">
        <f aca="false">S8/S6</f>
        <v>0.38412618207317</v>
      </c>
      <c r="T19" s="198" t="n">
        <f aca="false">T8/T6</f>
        <v>0.393833647012875</v>
      </c>
      <c r="U19" s="195" t="n">
        <f aca="false">U8/U6</f>
        <v>0.379394171150747</v>
      </c>
      <c r="V19" s="199" t="n">
        <f aca="false">V8/V6</f>
        <v>0.389145196850394</v>
      </c>
      <c r="W19" s="199" t="n">
        <f aca="false">W8/W6</f>
        <v>0.384466273911021</v>
      </c>
      <c r="X19" s="74"/>
    </row>
    <row r="20" s="217" customFormat="true" ht="17.25" hidden="false" customHeight="true" outlineLevel="0" collapsed="false">
      <c r="A20" s="200" t="s">
        <v>68</v>
      </c>
      <c r="B20" s="201"/>
      <c r="C20" s="202"/>
      <c r="D20" s="203"/>
      <c r="E20" s="204"/>
      <c r="F20" s="203"/>
      <c r="G20" s="205" t="n">
        <f aca="false">G9/G6</f>
        <v>0.289130434782609</v>
      </c>
      <c r="H20" s="206" t="n">
        <f aca="false">H9/H6</f>
        <v>0.244642857142857</v>
      </c>
      <c r="I20" s="205" t="n">
        <f aca="false">I9/I6</f>
        <v>0.264705882352941</v>
      </c>
      <c r="J20" s="207" t="n">
        <f aca="false">J9/J6</f>
        <v>0.25885299329949</v>
      </c>
      <c r="K20" s="208" t="n">
        <f aca="false">K9/K6</f>
        <v>0.231585633167394</v>
      </c>
      <c r="L20" s="209" t="n">
        <f aca="false">L9/L6</f>
        <v>0.27369005051448</v>
      </c>
      <c r="M20" s="210" t="n">
        <f aca="false">M9/M6</f>
        <v>0.296503154431213</v>
      </c>
      <c r="N20" s="207" t="n">
        <f aca="false">N9/N6</f>
        <v>0.244650308636691</v>
      </c>
      <c r="O20" s="211" t="n">
        <f aca="false">O9/O6</f>
        <v>0.284435395473325</v>
      </c>
      <c r="P20" s="211" t="n">
        <f aca="false">P9/P6</f>
        <v>0.261937302059718</v>
      </c>
      <c r="Q20" s="212" t="n">
        <f aca="false">Q9/Q6</f>
        <v>0.239822858116164</v>
      </c>
      <c r="R20" s="213" t="n">
        <f aca="false">R9/R6</f>
        <v>0.23845667965049</v>
      </c>
      <c r="S20" s="214" t="n">
        <f aca="false">S9/S6</f>
        <v>0.231888049523703</v>
      </c>
      <c r="T20" s="215" t="n">
        <f aca="false">T9/T6</f>
        <v>0.217250400767081</v>
      </c>
      <c r="U20" s="212" t="n">
        <f aca="false">U9/U6</f>
        <v>0.239113927508126</v>
      </c>
      <c r="V20" s="216" t="n">
        <f aca="false">V9/V6</f>
        <v>0.22432</v>
      </c>
      <c r="W20" s="216" t="n">
        <f aca="false">W9/W6</f>
        <v>0.231418704168496</v>
      </c>
    </row>
    <row r="21" s="217" customFormat="true" ht="17.25" hidden="false" customHeight="true" outlineLevel="0" collapsed="false">
      <c r="A21" s="218" t="s">
        <v>69</v>
      </c>
      <c r="B21" s="219"/>
      <c r="C21" s="220"/>
      <c r="D21" s="221"/>
      <c r="E21" s="222"/>
      <c r="F21" s="221"/>
      <c r="G21" s="223" t="n">
        <f aca="false">G10/G6</f>
        <v>0.0847826086956522</v>
      </c>
      <c r="H21" s="224" t="n">
        <f aca="false">H10/H6</f>
        <v>0.0732142857142857</v>
      </c>
      <c r="I21" s="223" t="n">
        <f aca="false">I10/I6</f>
        <v>0.0784313725490196</v>
      </c>
      <c r="J21" s="225" t="n">
        <f aca="false">J10/J6</f>
        <v>0.0717305790887873</v>
      </c>
      <c r="K21" s="226" t="n">
        <f aca="false">K10/K6</f>
        <v>0.0698237424454579</v>
      </c>
      <c r="L21" s="227" t="n">
        <f aca="false">L10/L6</f>
        <v>0.0801516381978752</v>
      </c>
      <c r="M21" s="228" t="n">
        <f aca="false">M10/M6</f>
        <v>0.0954789937453239</v>
      </c>
      <c r="N21" s="225" t="n">
        <f aca="false">N10/N6</f>
        <v>0.0707373696465282</v>
      </c>
      <c r="O21" s="229" t="n">
        <f aca="false">O10/O6</f>
        <v>0.0873710732762998</v>
      </c>
      <c r="P21" s="229" t="n">
        <f aca="false">P10/P6</f>
        <v>0.0779648699013137</v>
      </c>
      <c r="Q21" s="230" t="n">
        <f aca="false">Q10/Q6</f>
        <v>0.0698915573723954</v>
      </c>
      <c r="R21" s="231" t="n">
        <f aca="false">R10/R6</f>
        <v>0.0655753237182861</v>
      </c>
      <c r="S21" s="232" t="n">
        <f aca="false">S10/S6</f>
        <v>0.065621055524707</v>
      </c>
      <c r="T21" s="233" t="n">
        <f aca="false">T10/T6</f>
        <v>0.0690745715527859</v>
      </c>
      <c r="U21" s="230" t="n">
        <f aca="false">U10/U6</f>
        <v>0.0676517986397531</v>
      </c>
      <c r="V21" s="234" t="n">
        <f aca="false">V10/V6</f>
        <v>0.0674066141732284</v>
      </c>
      <c r="W21" s="216" t="n">
        <f aca="false">W10/W6</f>
        <v>0.0675242632555031</v>
      </c>
    </row>
    <row r="22" s="217" customFormat="true" ht="17.25" hidden="false" customHeight="true" outlineLevel="0" collapsed="false">
      <c r="A22" s="218" t="s">
        <v>70</v>
      </c>
      <c r="B22" s="219"/>
      <c r="C22" s="220"/>
      <c r="D22" s="221"/>
      <c r="E22" s="222"/>
      <c r="F22" s="221"/>
      <c r="G22" s="223" t="n">
        <f aca="false">G11/G6</f>
        <v>0.373913043478261</v>
      </c>
      <c r="H22" s="224" t="n">
        <f aca="false">H11/H6</f>
        <v>0.317857142857143</v>
      </c>
      <c r="I22" s="223" t="n">
        <f aca="false">I11/I6</f>
        <v>0.343137254901961</v>
      </c>
      <c r="J22" s="225" t="n">
        <f aca="false">J11/J6</f>
        <v>0.330583572388277</v>
      </c>
      <c r="K22" s="226" t="n">
        <f aca="false">K11/K6</f>
        <v>0.301409375612852</v>
      </c>
      <c r="L22" s="227" t="n">
        <f aca="false">L11/L6</f>
        <v>0.353841688712355</v>
      </c>
      <c r="M22" s="228" t="n">
        <f aca="false">M11/M6</f>
        <v>0.391982148176537</v>
      </c>
      <c r="N22" s="225" t="n">
        <f aca="false">N11/N6</f>
        <v>0.315387678283219</v>
      </c>
      <c r="O22" s="229" t="n">
        <f aca="false">O11/O6</f>
        <v>0.371806468749625</v>
      </c>
      <c r="P22" s="229" t="n">
        <f aca="false">P11/P6</f>
        <v>0.339902171961031</v>
      </c>
      <c r="Q22" s="230" t="n">
        <f aca="false">Q11/Q6</f>
        <v>0.30971441548856</v>
      </c>
      <c r="R22" s="231" t="n">
        <f aca="false">R11/R6</f>
        <v>0.304032003368776</v>
      </c>
      <c r="S22" s="232" t="n">
        <f aca="false">S11/S6</f>
        <v>0.297509105048411</v>
      </c>
      <c r="T22" s="233" t="n">
        <f aca="false">T11/T6</f>
        <v>0.286324972319867</v>
      </c>
      <c r="U22" s="230" t="n">
        <f aca="false">U11/U6</f>
        <v>0.306765726147879</v>
      </c>
      <c r="V22" s="234" t="n">
        <f aca="false">V11/V6</f>
        <v>0.291726614173228</v>
      </c>
      <c r="W22" s="234" t="n">
        <f aca="false">W11/W6</f>
        <v>0.298942967423999</v>
      </c>
    </row>
    <row r="23" s="217" customFormat="true" ht="24" hidden="false" customHeight="true" outlineLevel="0" collapsed="false">
      <c r="A23" s="235" t="s">
        <v>71</v>
      </c>
      <c r="B23" s="236"/>
      <c r="C23" s="237"/>
      <c r="D23" s="238"/>
      <c r="E23" s="239"/>
      <c r="F23" s="239"/>
      <c r="G23" s="240" t="s">
        <v>72</v>
      </c>
      <c r="H23" s="241" t="n">
        <f aca="false">H12/H6</f>
        <v>0.0464285714285714</v>
      </c>
      <c r="I23" s="242" t="n">
        <f aca="false">I12/I6</f>
        <v>0</v>
      </c>
      <c r="J23" s="243" t="n">
        <f aca="false">J12/J6</f>
        <v>0.0282793064201353</v>
      </c>
      <c r="K23" s="244" t="n">
        <f aca="false">K12/K6</f>
        <v>0.074689486870873</v>
      </c>
      <c r="L23" s="245" t="s">
        <v>72</v>
      </c>
      <c r="M23" s="246" t="s">
        <v>72</v>
      </c>
      <c r="N23" s="243" t="n">
        <f aca="false">N12/N6</f>
        <v>0.0524528661227319</v>
      </c>
      <c r="O23" s="247" t="s">
        <v>72</v>
      </c>
      <c r="P23" s="248" t="n">
        <f aca="false">P12/P6</f>
        <v>0.00851181739076101</v>
      </c>
      <c r="Q23" s="249" t="n">
        <f aca="false">Q12/Q6</f>
        <v>0.0549026287401351</v>
      </c>
      <c r="R23" s="250" t="n">
        <f aca="false">R12/R6</f>
        <v>0.0890620065270028</v>
      </c>
      <c r="S23" s="251" t="n">
        <f aca="false">S12/S6</f>
        <v>0.0866170770247593</v>
      </c>
      <c r="T23" s="252" t="n">
        <f aca="false">T12/T6</f>
        <v>0.107508674693008</v>
      </c>
      <c r="U23" s="249" t="n">
        <f aca="false">U12/U6</f>
        <v>0.072628445002868</v>
      </c>
      <c r="V23" s="253" t="n">
        <f aca="false">V12/V6</f>
        <v>0.0974185826771653</v>
      </c>
      <c r="W23" s="253" t="n">
        <f aca="false">W12/W6</f>
        <v>0.0855233064870214</v>
      </c>
    </row>
    <row r="24" customFormat="false" ht="18" hidden="false" customHeight="true" outlineLevel="0" collapsed="false">
      <c r="A24" s="178"/>
      <c r="B24" s="179"/>
      <c r="C24" s="182"/>
      <c r="D24" s="182"/>
      <c r="E24" s="182"/>
      <c r="F24" s="182"/>
      <c r="G24" s="182"/>
      <c r="H24" s="182"/>
      <c r="I24" s="182"/>
      <c r="J24" s="182"/>
      <c r="K24" s="182"/>
      <c r="L24" s="182"/>
      <c r="M24" s="182"/>
      <c r="N24" s="182"/>
      <c r="O24" s="182"/>
      <c r="P24" s="182"/>
      <c r="Q24" s="182"/>
      <c r="R24" s="182"/>
      <c r="S24" s="182"/>
      <c r="T24" s="182"/>
      <c r="U24" s="182"/>
      <c r="V24" s="182"/>
      <c r="W24" s="182"/>
      <c r="X24" s="74"/>
    </row>
    <row r="25" customFormat="false" ht="20.25" hidden="false" customHeight="true" outlineLevel="0" collapsed="false">
      <c r="A25" s="57" t="s">
        <v>73</v>
      </c>
      <c r="B25" s="58"/>
      <c r="C25" s="254"/>
      <c r="D25" s="255"/>
      <c r="E25" s="255"/>
      <c r="F25" s="255"/>
      <c r="G25" s="256"/>
      <c r="H25" s="257"/>
      <c r="I25" s="258" t="n">
        <v>270</v>
      </c>
      <c r="J25" s="254"/>
      <c r="K25" s="259"/>
      <c r="L25" s="260"/>
      <c r="M25" s="259"/>
      <c r="N25" s="257"/>
      <c r="O25" s="257"/>
      <c r="P25" s="261" t="n">
        <v>335</v>
      </c>
      <c r="Q25" s="254"/>
      <c r="R25" s="262"/>
      <c r="S25" s="262"/>
      <c r="T25" s="263"/>
      <c r="U25" s="257"/>
      <c r="V25" s="257"/>
      <c r="W25" s="264" t="n">
        <v>363.426</v>
      </c>
      <c r="X25" s="74"/>
    </row>
    <row r="26" customFormat="false" ht="20.25" hidden="false" customHeight="true" outlineLevel="0" collapsed="false">
      <c r="A26" s="265" t="s">
        <v>74</v>
      </c>
      <c r="B26" s="160"/>
      <c r="C26" s="266"/>
      <c r="D26" s="267"/>
      <c r="E26" s="267"/>
      <c r="F26" s="267"/>
      <c r="G26" s="268"/>
      <c r="H26" s="269"/>
      <c r="I26" s="270" t="n">
        <v>250</v>
      </c>
      <c r="J26" s="266"/>
      <c r="K26" s="271"/>
      <c r="L26" s="272"/>
      <c r="M26" s="271"/>
      <c r="N26" s="269"/>
      <c r="O26" s="269"/>
      <c r="P26" s="273" t="n">
        <v>368</v>
      </c>
      <c r="Q26" s="266"/>
      <c r="R26" s="274"/>
      <c r="S26" s="274"/>
      <c r="T26" s="275"/>
      <c r="U26" s="269"/>
      <c r="V26" s="269"/>
      <c r="W26" s="176" t="n">
        <v>371</v>
      </c>
      <c r="X26" s="74"/>
    </row>
    <row r="27" customFormat="false" ht="21" hidden="false" customHeight="true" outlineLevel="0" collapsed="false">
      <c r="A27" s="276"/>
      <c r="B27" s="277"/>
      <c r="C27" s="278"/>
      <c r="D27" s="279"/>
      <c r="E27" s="278"/>
      <c r="F27" s="280"/>
      <c r="G27" s="279"/>
      <c r="H27" s="278"/>
      <c r="I27" s="278"/>
      <c r="J27" s="21"/>
      <c r="K27" s="21"/>
      <c r="L27" s="21"/>
      <c r="M27" s="21"/>
      <c r="N27" s="21"/>
      <c r="O27" s="21"/>
      <c r="P27" s="21"/>
      <c r="Q27" s="21"/>
      <c r="R27" s="21"/>
      <c r="S27" s="21"/>
      <c r="T27" s="21"/>
      <c r="U27" s="21"/>
      <c r="V27" s="21"/>
      <c r="W27" s="21"/>
      <c r="X27" s="74"/>
    </row>
    <row r="28" customFormat="false" ht="15" hidden="false" customHeight="false" outlineLevel="0" collapsed="false">
      <c r="A28" s="281" t="s">
        <v>75</v>
      </c>
      <c r="B28" s="281"/>
      <c r="C28" s="40" t="s">
        <v>41</v>
      </c>
      <c r="D28" s="282" t="s">
        <v>42</v>
      </c>
      <c r="E28" s="41" t="s">
        <v>43</v>
      </c>
      <c r="F28" s="43" t="s">
        <v>44</v>
      </c>
      <c r="G28" s="44" t="s">
        <v>45</v>
      </c>
      <c r="H28" s="44" t="s">
        <v>46</v>
      </c>
      <c r="I28" s="45" t="s">
        <v>47</v>
      </c>
      <c r="J28" s="283" t="s">
        <v>48</v>
      </c>
      <c r="K28" s="284" t="s">
        <v>49</v>
      </c>
      <c r="L28" s="285" t="s">
        <v>50</v>
      </c>
      <c r="M28" s="284" t="s">
        <v>51</v>
      </c>
      <c r="N28" s="50" t="s">
        <v>52</v>
      </c>
      <c r="O28" s="50" t="s">
        <v>53</v>
      </c>
      <c r="P28" s="51" t="s">
        <v>54</v>
      </c>
      <c r="Q28" s="286" t="s">
        <v>48</v>
      </c>
      <c r="R28" s="287" t="s">
        <v>49</v>
      </c>
      <c r="S28" s="288" t="s">
        <v>50</v>
      </c>
      <c r="T28" s="287" t="s">
        <v>51</v>
      </c>
      <c r="U28" s="56" t="s">
        <v>52</v>
      </c>
      <c r="V28" s="56" t="s">
        <v>53</v>
      </c>
      <c r="W28" s="56" t="s">
        <v>54</v>
      </c>
    </row>
    <row r="29" customFormat="false" ht="20.25" hidden="false" customHeight="true" outlineLevel="0" collapsed="false">
      <c r="A29" s="289" t="s">
        <v>76</v>
      </c>
      <c r="B29" s="290"/>
      <c r="C29" s="291"/>
      <c r="D29" s="292"/>
      <c r="E29" s="292"/>
      <c r="F29" s="293"/>
      <c r="G29" s="291"/>
      <c r="H29" s="294"/>
      <c r="I29" s="295" t="n">
        <v>95</v>
      </c>
      <c r="J29" s="291"/>
      <c r="K29" s="296"/>
      <c r="L29" s="292"/>
      <c r="M29" s="296"/>
      <c r="N29" s="297"/>
      <c r="O29" s="297"/>
      <c r="P29" s="298" t="n">
        <v>100.7</v>
      </c>
      <c r="Q29" s="291"/>
      <c r="R29" s="292"/>
      <c r="S29" s="292"/>
      <c r="T29" s="296"/>
      <c r="U29" s="297"/>
      <c r="V29" s="299"/>
      <c r="W29" s="300" t="n">
        <v>114.1</v>
      </c>
    </row>
    <row r="30" customFormat="false" ht="20.25" hidden="false" customHeight="true" outlineLevel="0" collapsed="false">
      <c r="A30" s="301" t="s">
        <v>77</v>
      </c>
      <c r="B30" s="302"/>
      <c r="C30" s="303"/>
      <c r="D30" s="274"/>
      <c r="E30" s="274"/>
      <c r="F30" s="304"/>
      <c r="G30" s="303"/>
      <c r="H30" s="305"/>
      <c r="I30" s="306" t="n">
        <v>125</v>
      </c>
      <c r="J30" s="303"/>
      <c r="K30" s="275"/>
      <c r="L30" s="274"/>
      <c r="M30" s="275"/>
      <c r="N30" s="307"/>
      <c r="O30" s="307"/>
      <c r="P30" s="308" t="n">
        <v>144.5</v>
      </c>
      <c r="Q30" s="303"/>
      <c r="R30" s="274"/>
      <c r="S30" s="274"/>
      <c r="T30" s="275"/>
      <c r="U30" s="307"/>
      <c r="V30" s="309"/>
      <c r="W30" s="310" t="n">
        <v>161.9</v>
      </c>
    </row>
    <row r="31" s="20" customFormat="true" ht="24.75" hidden="false" customHeight="true" outlineLevel="0" collapsed="false">
      <c r="A31" s="311"/>
      <c r="B31" s="311"/>
      <c r="C31" s="312"/>
      <c r="D31" s="313"/>
      <c r="E31" s="313"/>
      <c r="F31" s="314"/>
      <c r="G31" s="313"/>
      <c r="H31" s="315"/>
      <c r="I31" s="315"/>
      <c r="J31" s="315"/>
      <c r="K31" s="315"/>
      <c r="L31" s="315"/>
      <c r="M31" s="315"/>
      <c r="N31" s="315"/>
      <c r="O31" s="315"/>
      <c r="P31" s="315"/>
      <c r="Q31" s="315"/>
      <c r="R31" s="315"/>
      <c r="S31" s="315"/>
      <c r="T31" s="315"/>
      <c r="U31" s="315"/>
      <c r="V31" s="315"/>
      <c r="W31" s="316" t="s">
        <v>78</v>
      </c>
    </row>
    <row r="32" customFormat="false" ht="23.25" hidden="false" customHeight="true" outlineLevel="0" collapsed="false">
      <c r="D32" s="317"/>
      <c r="E32" s="317"/>
      <c r="F32" s="318"/>
      <c r="H32" s="25"/>
      <c r="I32" s="319"/>
      <c r="J32" s="320" t="s">
        <v>79</v>
      </c>
      <c r="K32" s="320"/>
      <c r="L32" s="320"/>
      <c r="M32" s="320"/>
      <c r="N32" s="320"/>
      <c r="O32" s="320"/>
      <c r="P32" s="320"/>
      <c r="Q32" s="321" t="s">
        <v>80</v>
      </c>
      <c r="R32" s="321"/>
      <c r="S32" s="321"/>
      <c r="T32" s="321"/>
      <c r="U32" s="321"/>
      <c r="V32" s="321"/>
      <c r="W32" s="321"/>
    </row>
    <row r="33" customFormat="false" ht="22.5" hidden="false" customHeight="true" outlineLevel="0" collapsed="false">
      <c r="D33" s="317"/>
      <c r="E33" s="317"/>
      <c r="F33" s="318"/>
      <c r="H33" s="322" t="s">
        <v>38</v>
      </c>
      <c r="I33" s="322"/>
      <c r="J33" s="323"/>
      <c r="K33" s="323"/>
      <c r="L33" s="323"/>
      <c r="M33" s="323"/>
      <c r="N33" s="323"/>
      <c r="O33" s="323"/>
      <c r="P33" s="323"/>
      <c r="Q33" s="324"/>
      <c r="R33" s="324"/>
      <c r="S33" s="324"/>
      <c r="T33" s="324"/>
      <c r="U33" s="324"/>
      <c r="V33" s="324"/>
      <c r="W33" s="324"/>
    </row>
    <row r="34" customFormat="false" ht="18" hidden="false" customHeight="true" outlineLevel="0" collapsed="false">
      <c r="H34" s="325"/>
      <c r="I34" s="326"/>
      <c r="J34" s="47" t="s">
        <v>81</v>
      </c>
      <c r="K34" s="48" t="s">
        <v>82</v>
      </c>
      <c r="L34" s="327" t="s">
        <v>83</v>
      </c>
      <c r="M34" s="48" t="s">
        <v>84</v>
      </c>
      <c r="N34" s="50" t="s">
        <v>85</v>
      </c>
      <c r="O34" s="50" t="s">
        <v>86</v>
      </c>
      <c r="P34" s="51" t="s">
        <v>87</v>
      </c>
      <c r="Q34" s="52" t="s">
        <v>81</v>
      </c>
      <c r="R34" s="53" t="s">
        <v>82</v>
      </c>
      <c r="S34" s="54" t="s">
        <v>83</v>
      </c>
      <c r="T34" s="55" t="s">
        <v>84</v>
      </c>
      <c r="U34" s="56" t="s">
        <v>85</v>
      </c>
      <c r="V34" s="328" t="s">
        <v>86</v>
      </c>
      <c r="W34" s="56" t="s">
        <v>87</v>
      </c>
    </row>
    <row r="35" customFormat="false" ht="20.25" hidden="false" customHeight="true" outlineLevel="0" collapsed="false">
      <c r="F35" s="178"/>
      <c r="G35" s="179"/>
      <c r="H35" s="75" t="s">
        <v>55</v>
      </c>
      <c r="I35" s="329"/>
      <c r="J35" s="330"/>
      <c r="K35" s="203"/>
      <c r="L35" s="204"/>
      <c r="M35" s="202"/>
      <c r="N35" s="211" t="n">
        <f aca="false">G6/N6</f>
        <v>0.648489581853795</v>
      </c>
      <c r="O35" s="211" t="n">
        <f aca="false">H6/O6</f>
        <v>1.02744704553222</v>
      </c>
      <c r="P35" s="211" t="n">
        <f aca="false">I6/P6</f>
        <v>0.813150154523038</v>
      </c>
      <c r="Q35" s="331" t="n">
        <f aca="false">+J6/Q6</f>
        <v>0.964821626389599</v>
      </c>
      <c r="R35" s="332" t="n">
        <f aca="false">+K6/R6</f>
        <v>0.972398543841457</v>
      </c>
      <c r="S35" s="332" t="n">
        <f aca="false">+L6/S6</f>
        <v>0.752079266432536</v>
      </c>
      <c r="T35" s="333" t="n">
        <f aca="false">+M6/T6</f>
        <v>0.625558861947267</v>
      </c>
      <c r="U35" s="334" t="n">
        <f aca="false">+N6/U6</f>
        <v>0.96875340311655</v>
      </c>
      <c r="V35" s="335" t="n">
        <f aca="false">+O6/V6</f>
        <v>0.68666488856189</v>
      </c>
      <c r="W35" s="334" t="n">
        <f aca="false">+P6/W6</f>
        <v>0.822021974302247</v>
      </c>
    </row>
    <row r="36" customFormat="false" ht="20.25" hidden="false" customHeight="true" outlineLevel="0" collapsed="false">
      <c r="F36" s="178"/>
      <c r="G36" s="179"/>
      <c r="H36" s="75" t="s">
        <v>56</v>
      </c>
      <c r="I36" s="329"/>
      <c r="J36" s="330"/>
      <c r="K36" s="203"/>
      <c r="L36" s="204"/>
      <c r="M36" s="202"/>
      <c r="N36" s="211" t="n">
        <f aca="false">G7/N7</f>
        <v>0.700242041301533</v>
      </c>
      <c r="O36" s="211" t="n">
        <f aca="false">H7/O7</f>
        <v>0.964977156656215</v>
      </c>
      <c r="P36" s="211" t="n">
        <f aca="false">I7/P7</f>
        <v>0.819735282753444</v>
      </c>
      <c r="Q36" s="336" t="n">
        <f aca="false">+J7/Q7</f>
        <v>0.973559259637209</v>
      </c>
      <c r="R36" s="337" t="n">
        <f aca="false">+K7/R7</f>
        <v>0.99962855452732</v>
      </c>
      <c r="S36" s="337" t="n">
        <f aca="false">+L7/S7</f>
        <v>0.805592218553307</v>
      </c>
      <c r="T36" s="338" t="n">
        <f aca="false">+M7/T7</f>
        <v>0.718426902308792</v>
      </c>
      <c r="U36" s="339" t="n">
        <f aca="false">+N7/U7</f>
        <v>0.986788385559615</v>
      </c>
      <c r="V36" s="340" t="n">
        <f aca="false">+O7/V7</f>
        <v>0.760871354427822</v>
      </c>
      <c r="W36" s="339" t="n">
        <f aca="false">+P7/W7</f>
        <v>0.87016843464291</v>
      </c>
    </row>
    <row r="37" customFormat="false" ht="20.25" hidden="false" customHeight="true" outlineLevel="0" collapsed="false">
      <c r="F37" s="178"/>
      <c r="G37" s="179"/>
      <c r="H37" s="77" t="s">
        <v>57</v>
      </c>
      <c r="I37" s="341"/>
      <c r="J37" s="342"/>
      <c r="K37" s="221"/>
      <c r="L37" s="222"/>
      <c r="M37" s="220"/>
      <c r="N37" s="229" t="n">
        <f aca="false">G8/N8</f>
        <v>0.55954939543968</v>
      </c>
      <c r="O37" s="229" t="n">
        <f aca="false">H8/O8</f>
        <v>1.1583037550798</v>
      </c>
      <c r="P37" s="229" t="n">
        <f aca="false">I8/P8</f>
        <v>0.800834984741135</v>
      </c>
      <c r="Q37" s="336" t="n">
        <f aca="false">+J8/Q8</f>
        <v>0.949595395671131</v>
      </c>
      <c r="R37" s="337" t="n">
        <f aca="false">+K8/R8</f>
        <v>0.930357565907874</v>
      </c>
      <c r="S37" s="337" t="n">
        <f aca="false">+L8/S8</f>
        <v>0.666281349838357</v>
      </c>
      <c r="T37" s="338" t="n">
        <f aca="false">+M8/T8</f>
        <v>0.482621655433864</v>
      </c>
      <c r="U37" s="339" t="n">
        <f aca="false">+N8/U8</f>
        <v>0.939252119020879</v>
      </c>
      <c r="V37" s="340" t="n">
        <f aca="false">+O8/V8</f>
        <v>0.570180408049624</v>
      </c>
      <c r="W37" s="339" t="n">
        <f aca="false">+P8/W8</f>
        <v>0.744939087863314</v>
      </c>
    </row>
    <row r="38" customFormat="false" ht="20.25" hidden="false" customHeight="true" outlineLevel="0" collapsed="false">
      <c r="F38" s="343"/>
      <c r="G38" s="343"/>
      <c r="H38" s="91"/>
      <c r="I38" s="344" t="s">
        <v>58</v>
      </c>
      <c r="J38" s="345"/>
      <c r="K38" s="346"/>
      <c r="L38" s="347"/>
      <c r="M38" s="348"/>
      <c r="N38" s="349" t="n">
        <f aca="false">G9/N9</f>
        <v>0.766392144764539</v>
      </c>
      <c r="O38" s="349" t="n">
        <f aca="false">H9/O9</f>
        <v>0.883707108124527</v>
      </c>
      <c r="P38" s="349" t="n">
        <f aca="false">I9/P9</f>
        <v>0.821744850564959</v>
      </c>
      <c r="Q38" s="350" t="n">
        <f aca="false">+J9/Q9</f>
        <v>1.04138099242424</v>
      </c>
      <c r="R38" s="351" t="n">
        <f aca="false">+K9/R9</f>
        <v>0.944379217208954</v>
      </c>
      <c r="S38" s="351" t="n">
        <f aca="false">+L9/S9</f>
        <v>0.887655111350503</v>
      </c>
      <c r="T38" s="352" t="n">
        <f aca="false">+M9/T9</f>
        <v>0.853762180391198</v>
      </c>
      <c r="U38" s="353" t="n">
        <f aca="false">+N9/U9</f>
        <v>0.991183665189281</v>
      </c>
      <c r="V38" s="354" t="n">
        <f aca="false">+O9/V9</f>
        <v>0.870683840655083</v>
      </c>
      <c r="W38" s="353" t="n">
        <f aca="false">+P9/W9</f>
        <v>0.930427032491548</v>
      </c>
    </row>
    <row r="39" customFormat="false" ht="20.25" hidden="false" customHeight="true" outlineLevel="0" collapsed="false">
      <c r="C39" s="184"/>
      <c r="D39" s="14"/>
      <c r="F39" s="343"/>
      <c r="G39" s="343"/>
      <c r="H39" s="34"/>
      <c r="I39" s="355" t="s">
        <v>59</v>
      </c>
      <c r="J39" s="356"/>
      <c r="K39" s="357"/>
      <c r="L39" s="358"/>
      <c r="M39" s="359"/>
      <c r="N39" s="360" t="n">
        <f aca="false">G10/N10</f>
        <v>0.777250253101769</v>
      </c>
      <c r="O39" s="360" t="n">
        <f aca="false">H10/O10</f>
        <v>0.860969182672265</v>
      </c>
      <c r="P39" s="360" t="n">
        <f aca="false">I10/P10</f>
        <v>0.818015636894106</v>
      </c>
      <c r="Q39" s="361" t="n">
        <f aca="false">+J10/Q10</f>
        <v>0.990208496994314</v>
      </c>
      <c r="R39" s="362" t="n">
        <f aca="false">+K10/R10</f>
        <v>1.03539718341628</v>
      </c>
      <c r="S39" s="362" t="n">
        <f aca="false">+L10/S10</f>
        <v>0.918613466016679</v>
      </c>
      <c r="T39" s="363" t="n">
        <f aca="false">+M10/T10</f>
        <v>0.864684779427867</v>
      </c>
      <c r="U39" s="364" t="n">
        <f aca="false">+N10/U10</f>
        <v>1.01293785162306</v>
      </c>
      <c r="V39" s="365" t="n">
        <f aca="false">+O10/V10</f>
        <v>0.890040970469497</v>
      </c>
      <c r="W39" s="364" t="n">
        <f aca="false">+P10/W10</f>
        <v>0.949123073583075</v>
      </c>
    </row>
    <row r="40" customFormat="false" ht="20.25" hidden="false" customHeight="true" outlineLevel="0" collapsed="false">
      <c r="F40" s="343"/>
      <c r="G40" s="343"/>
      <c r="H40" s="75" t="s">
        <v>60</v>
      </c>
      <c r="I40" s="329"/>
      <c r="J40" s="330"/>
      <c r="K40" s="203"/>
      <c r="L40" s="204"/>
      <c r="M40" s="202"/>
      <c r="N40" s="211" t="n">
        <f aca="false">G11/N11</f>
        <v>0.768827477772137</v>
      </c>
      <c r="O40" s="211" t="n">
        <f aca="false">H11/O11</f>
        <v>0.878363906438118</v>
      </c>
      <c r="P40" s="211" t="n">
        <f aca="false">I11/P11</f>
        <v>0.820889464272471</v>
      </c>
      <c r="Q40" s="331" t="n">
        <f aca="false">+J11/Q11</f>
        <v>1.02983317539872</v>
      </c>
      <c r="R40" s="332" t="n">
        <f aca="false">+K11/R11</f>
        <v>0.964010481457757</v>
      </c>
      <c r="S40" s="332" t="n">
        <f aca="false">+L11/S11</f>
        <v>0.894483540719655</v>
      </c>
      <c r="T40" s="333" t="n">
        <f aca="false">+M11/T11</f>
        <v>0.856397206748096</v>
      </c>
      <c r="U40" s="334" t="n">
        <f aca="false">+N11/U11</f>
        <v>0.995981169325974</v>
      </c>
      <c r="V40" s="335" t="n">
        <f aca="false">+O11/V11</f>
        <v>0.875156516501266</v>
      </c>
      <c r="W40" s="334" t="n">
        <f aca="false">+P11/W11</f>
        <v>0.934650033324711</v>
      </c>
    </row>
    <row r="41" customFormat="false" ht="20.25" hidden="false" customHeight="true" outlineLevel="0" collapsed="false">
      <c r="D41" s="14"/>
      <c r="F41" s="178"/>
      <c r="G41" s="179"/>
      <c r="H41" s="77" t="s">
        <v>61</v>
      </c>
      <c r="I41" s="341"/>
      <c r="J41" s="366"/>
      <c r="K41" s="367"/>
      <c r="L41" s="367"/>
      <c r="M41" s="368"/>
      <c r="N41" s="369" t="s">
        <v>72</v>
      </c>
      <c r="O41" s="370" t="s">
        <v>72</v>
      </c>
      <c r="P41" s="370" t="s">
        <v>72</v>
      </c>
      <c r="Q41" s="371" t="n">
        <f aca="false">J12/Q12</f>
        <v>0.49696138490176</v>
      </c>
      <c r="R41" s="232" t="n">
        <f aca="false">K12/R12</f>
        <v>0.815476218262413</v>
      </c>
      <c r="S41" s="372" t="s">
        <v>72</v>
      </c>
      <c r="T41" s="373" t="s">
        <v>72</v>
      </c>
      <c r="U41" s="234" t="n">
        <f aca="false">N12/U12</f>
        <v>0.699641752726591</v>
      </c>
      <c r="V41" s="374" t="s">
        <v>72</v>
      </c>
      <c r="W41" s="234" t="n">
        <f aca="false">P12/W12</f>
        <v>0.0818127972813515</v>
      </c>
    </row>
    <row r="42" customFormat="false" ht="20.25" hidden="false" customHeight="true" outlineLevel="0" collapsed="false">
      <c r="F42" s="178"/>
      <c r="G42" s="179"/>
      <c r="H42" s="77" t="s">
        <v>62</v>
      </c>
      <c r="I42" s="341"/>
      <c r="J42" s="366"/>
      <c r="K42" s="367"/>
      <c r="L42" s="367"/>
      <c r="M42" s="368"/>
      <c r="N42" s="369" t="s">
        <v>72</v>
      </c>
      <c r="O42" s="370" t="s">
        <v>72</v>
      </c>
      <c r="P42" s="370" t="s">
        <v>72</v>
      </c>
      <c r="Q42" s="375" t="s">
        <v>72</v>
      </c>
      <c r="R42" s="372" t="s">
        <v>72</v>
      </c>
      <c r="S42" s="372" t="s">
        <v>72</v>
      </c>
      <c r="T42" s="373" t="s">
        <v>72</v>
      </c>
      <c r="U42" s="376" t="s">
        <v>72</v>
      </c>
      <c r="V42" s="374" t="s">
        <v>72</v>
      </c>
      <c r="W42" s="376" t="s">
        <v>72</v>
      </c>
    </row>
    <row r="43" customFormat="false" ht="20.25" hidden="false" customHeight="true" outlineLevel="0" collapsed="false">
      <c r="F43" s="377"/>
      <c r="G43" s="179"/>
      <c r="H43" s="144" t="s">
        <v>63</v>
      </c>
      <c r="I43" s="341"/>
      <c r="J43" s="366"/>
      <c r="K43" s="367"/>
      <c r="L43" s="367"/>
      <c r="M43" s="368"/>
      <c r="N43" s="369" t="s">
        <v>72</v>
      </c>
      <c r="O43" s="370" t="s">
        <v>72</v>
      </c>
      <c r="P43" s="370" t="s">
        <v>72</v>
      </c>
      <c r="Q43" s="371" t="n">
        <f aca="false">J14/Q14</f>
        <v>0.463813753127608</v>
      </c>
      <c r="R43" s="232" t="n">
        <f aca="false">K14/R14</f>
        <v>0.895158411005348</v>
      </c>
      <c r="S43" s="372" t="s">
        <v>72</v>
      </c>
      <c r="T43" s="373" t="s">
        <v>72</v>
      </c>
      <c r="U43" s="234" t="n">
        <f aca="false">N14/U14</f>
        <v>0.705908467798597</v>
      </c>
      <c r="V43" s="374" t="s">
        <v>72</v>
      </c>
      <c r="W43" s="376" t="s">
        <v>72</v>
      </c>
    </row>
    <row r="44" customFormat="false" ht="20.25" hidden="false" customHeight="true" outlineLevel="0" collapsed="false">
      <c r="F44" s="377"/>
      <c r="G44" s="179"/>
      <c r="H44" s="144" t="s">
        <v>64</v>
      </c>
      <c r="I44" s="378"/>
      <c r="J44" s="366"/>
      <c r="K44" s="367"/>
      <c r="L44" s="367"/>
      <c r="M44" s="368"/>
      <c r="N44" s="369" t="s">
        <v>72</v>
      </c>
      <c r="O44" s="370" t="s">
        <v>72</v>
      </c>
      <c r="P44" s="370" t="s">
        <v>72</v>
      </c>
      <c r="Q44" s="371" t="n">
        <f aca="false">J15/Q15</f>
        <v>0.339448228459922</v>
      </c>
      <c r="R44" s="232" t="n">
        <f aca="false">K15/R15</f>
        <v>0.539160970704846</v>
      </c>
      <c r="S44" s="372" t="s">
        <v>72</v>
      </c>
      <c r="T44" s="373" t="s">
        <v>72</v>
      </c>
      <c r="U44" s="234" t="n">
        <f aca="false">N15/U15</f>
        <v>0.454642720874095</v>
      </c>
      <c r="V44" s="374" t="s">
        <v>72</v>
      </c>
      <c r="W44" s="376" t="s">
        <v>72</v>
      </c>
    </row>
    <row r="45" customFormat="false" ht="20.25" hidden="false" customHeight="true" outlineLevel="0" collapsed="false">
      <c r="F45" s="377"/>
      <c r="G45" s="179"/>
      <c r="H45" s="379" t="s">
        <v>65</v>
      </c>
      <c r="I45" s="341"/>
      <c r="J45" s="366"/>
      <c r="K45" s="367"/>
      <c r="L45" s="367"/>
      <c r="M45" s="368"/>
      <c r="N45" s="369" t="s">
        <v>72</v>
      </c>
      <c r="O45" s="370" t="s">
        <v>72</v>
      </c>
      <c r="P45" s="370" t="s">
        <v>72</v>
      </c>
      <c r="Q45" s="375" t="s">
        <v>72</v>
      </c>
      <c r="R45" s="372" t="s">
        <v>72</v>
      </c>
      <c r="S45" s="372" t="s">
        <v>72</v>
      </c>
      <c r="T45" s="373" t="s">
        <v>72</v>
      </c>
      <c r="U45" s="376" t="s">
        <v>72</v>
      </c>
      <c r="V45" s="374" t="s">
        <v>72</v>
      </c>
      <c r="W45" s="234" t="n">
        <f aca="false">P16/W16</f>
        <v>0.175013048788474</v>
      </c>
    </row>
    <row r="46" customFormat="false" ht="20.25" hidden="false" customHeight="true" outlineLevel="0" collapsed="false">
      <c r="F46" s="377"/>
      <c r="G46" s="179"/>
      <c r="H46" s="159" t="s">
        <v>66</v>
      </c>
      <c r="I46" s="380"/>
      <c r="J46" s="381"/>
      <c r="K46" s="238"/>
      <c r="L46" s="238"/>
      <c r="M46" s="382"/>
      <c r="N46" s="247" t="s">
        <v>72</v>
      </c>
      <c r="O46" s="383" t="s">
        <v>72</v>
      </c>
      <c r="P46" s="383" t="s">
        <v>72</v>
      </c>
      <c r="Q46" s="384" t="n">
        <f aca="false">J17/Q17</f>
        <v>0.360731470751804</v>
      </c>
      <c r="R46" s="251" t="n">
        <f aca="false">K17/R17</f>
        <v>0.98167131579527</v>
      </c>
      <c r="S46" s="385" t="s">
        <v>72</v>
      </c>
      <c r="T46" s="386" t="s">
        <v>72</v>
      </c>
      <c r="U46" s="253" t="n">
        <f aca="false">N17/U17</f>
        <v>0.660877173982445</v>
      </c>
      <c r="V46" s="387" t="s">
        <v>72</v>
      </c>
      <c r="W46" s="388" t="s">
        <v>72</v>
      </c>
    </row>
    <row r="47" customFormat="false" ht="5.25" hidden="false" customHeight="true" outlineLevel="0" collapsed="false">
      <c r="F47" s="343"/>
      <c r="G47" s="343"/>
      <c r="H47" s="178"/>
      <c r="I47" s="179"/>
      <c r="J47" s="389"/>
      <c r="K47" s="389"/>
      <c r="L47" s="389"/>
      <c r="M47" s="389"/>
      <c r="N47" s="389"/>
      <c r="O47" s="389"/>
      <c r="P47" s="389"/>
      <c r="Q47" s="390"/>
      <c r="R47" s="390"/>
      <c r="S47" s="390"/>
      <c r="T47" s="390"/>
      <c r="U47" s="390"/>
      <c r="V47" s="390"/>
      <c r="W47" s="390"/>
    </row>
    <row r="48" customFormat="false" ht="20.25" hidden="false" customHeight="true" outlineLevel="0" collapsed="false">
      <c r="H48" s="57" t="s">
        <v>73</v>
      </c>
      <c r="I48" s="58"/>
      <c r="J48" s="185"/>
      <c r="K48" s="186"/>
      <c r="L48" s="187"/>
      <c r="M48" s="185"/>
      <c r="N48" s="391"/>
      <c r="O48" s="391"/>
      <c r="P48" s="194" t="n">
        <f aca="false">I25/P25</f>
        <v>0.805970149253731</v>
      </c>
      <c r="Q48" s="392"/>
      <c r="R48" s="186"/>
      <c r="S48" s="187"/>
      <c r="T48" s="185"/>
      <c r="U48" s="393"/>
      <c r="V48" s="393"/>
      <c r="W48" s="394" t="n">
        <f aca="false">+P25/W25</f>
        <v>0.921783251611057</v>
      </c>
    </row>
    <row r="49" customFormat="false" ht="14.25" hidden="false" customHeight="true" outlineLevel="0" collapsed="false">
      <c r="H49" s="265" t="s">
        <v>74</v>
      </c>
      <c r="I49" s="160"/>
      <c r="J49" s="395"/>
      <c r="K49" s="239"/>
      <c r="L49" s="396"/>
      <c r="M49" s="395"/>
      <c r="N49" s="397"/>
      <c r="O49" s="397"/>
      <c r="P49" s="248" t="n">
        <f aca="false">I26/P26</f>
        <v>0.679347826086957</v>
      </c>
      <c r="Q49" s="398"/>
      <c r="R49" s="239"/>
      <c r="S49" s="396"/>
      <c r="T49" s="395"/>
      <c r="U49" s="399"/>
      <c r="V49" s="399"/>
      <c r="W49" s="400" t="n">
        <f aca="false">+P26/W26</f>
        <v>0.991913746630728</v>
      </c>
    </row>
    <row r="50" customFormat="false" ht="7.5" hidden="false" customHeight="true" outlineLevel="0" collapsed="false">
      <c r="H50" s="401"/>
      <c r="I50" s="21"/>
      <c r="J50" s="402"/>
      <c r="K50" s="402"/>
      <c r="L50" s="402"/>
      <c r="M50" s="402"/>
      <c r="N50" s="402"/>
      <c r="O50" s="402"/>
      <c r="P50" s="402"/>
      <c r="Q50" s="403"/>
      <c r="R50" s="403"/>
      <c r="S50" s="403"/>
      <c r="T50" s="403"/>
      <c r="U50" s="403"/>
      <c r="V50" s="403"/>
      <c r="W50" s="404" t="s">
        <v>88</v>
      </c>
    </row>
    <row r="51" customFormat="false" ht="20.25" hidden="false" customHeight="true" outlineLevel="0" collapsed="false">
      <c r="H51" s="405" t="s">
        <v>89</v>
      </c>
      <c r="I51" s="406"/>
      <c r="J51" s="407" t="str">
        <f aca="false">J34</f>
        <v>第1</v>
      </c>
      <c r="K51" s="285" t="str">
        <f aca="false">K34</f>
        <v>第2</v>
      </c>
      <c r="L51" s="285" t="str">
        <f aca="false">L34</f>
        <v>第3</v>
      </c>
      <c r="M51" s="408" t="str">
        <f aca="false">M34</f>
        <v>第4</v>
      </c>
      <c r="N51" s="283" t="str">
        <f aca="false">N34</f>
        <v>上期</v>
      </c>
      <c r="O51" s="283" t="str">
        <f aca="false">O34</f>
        <v>下期</v>
      </c>
      <c r="P51" s="50" t="str">
        <f aca="false">P34</f>
        <v>通期</v>
      </c>
      <c r="Q51" s="409" t="str">
        <f aca="false">Q34</f>
        <v>第1</v>
      </c>
      <c r="R51" s="409" t="str">
        <f aca="false">R34</f>
        <v>第2</v>
      </c>
      <c r="S51" s="409" t="str">
        <f aca="false">S34</f>
        <v>第3</v>
      </c>
      <c r="T51" s="328" t="str">
        <f aca="false">T34</f>
        <v>第4</v>
      </c>
      <c r="U51" s="286" t="str">
        <f aca="false">U34</f>
        <v>上期</v>
      </c>
      <c r="V51" s="56" t="str">
        <f aca="false">V34</f>
        <v>下期</v>
      </c>
      <c r="W51" s="410" t="str">
        <f aca="false">W34</f>
        <v>通期</v>
      </c>
    </row>
    <row r="52" customFormat="false" ht="20.25" hidden="false" customHeight="true" outlineLevel="0" collapsed="false">
      <c r="H52" s="289" t="s">
        <v>76</v>
      </c>
      <c r="I52" s="290"/>
      <c r="J52" s="411"/>
      <c r="K52" s="412"/>
      <c r="L52" s="413"/>
      <c r="M52" s="414"/>
      <c r="N52" s="415"/>
      <c r="O52" s="416"/>
      <c r="P52" s="417" t="n">
        <f aca="false">I29-P29</f>
        <v>-5.7</v>
      </c>
      <c r="Q52" s="418"/>
      <c r="R52" s="419"/>
      <c r="S52" s="420"/>
      <c r="T52" s="420"/>
      <c r="U52" s="421"/>
      <c r="V52" s="422"/>
      <c r="W52" s="423" t="n">
        <f aca="false">I29-W29</f>
        <v>-19.1</v>
      </c>
    </row>
    <row r="53" customFormat="false" ht="15.75" hidden="false" customHeight="false" outlineLevel="0" collapsed="false">
      <c r="H53" s="301" t="s">
        <v>77</v>
      </c>
      <c r="I53" s="302"/>
      <c r="J53" s="424"/>
      <c r="K53" s="425"/>
      <c r="L53" s="426"/>
      <c r="M53" s="427"/>
      <c r="N53" s="428"/>
      <c r="O53" s="429"/>
      <c r="P53" s="430" t="n">
        <f aca="false">I30-P30</f>
        <v>-19.5</v>
      </c>
      <c r="Q53" s="431"/>
      <c r="R53" s="432"/>
      <c r="S53" s="433"/>
      <c r="T53" s="433"/>
      <c r="U53" s="434"/>
      <c r="V53" s="435"/>
      <c r="W53" s="436" t="n">
        <f aca="false">I30-W30</f>
        <v>-36.9</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09年3月期データ集（公表用）全社連結PL_fin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4</v>
      </c>
    </row>
    <row r="2" customFormat="false" ht="15.75" hidden="false" customHeight="false" outlineLevel="0" collapsed="false">
      <c r="A2" s="405"/>
      <c r="B2" s="437"/>
      <c r="C2" s="438" t="s">
        <v>35</v>
      </c>
      <c r="D2" s="438"/>
      <c r="E2" s="438"/>
      <c r="F2" s="438"/>
      <c r="G2" s="438"/>
      <c r="H2" s="438"/>
      <c r="I2" s="438"/>
      <c r="J2" s="28" t="s">
        <v>36</v>
      </c>
      <c r="K2" s="28"/>
      <c r="L2" s="28"/>
      <c r="M2" s="28"/>
      <c r="N2" s="28"/>
      <c r="O2" s="28"/>
      <c r="P2" s="28"/>
      <c r="Q2" s="439" t="s">
        <v>37</v>
      </c>
      <c r="R2" s="439"/>
      <c r="S2" s="439"/>
      <c r="T2" s="439"/>
      <c r="U2" s="439"/>
      <c r="V2" s="439"/>
      <c r="W2" s="439"/>
    </row>
    <row r="3" customFormat="false" ht="15.75" hidden="false" customHeight="false" outlineLevel="0" collapsed="false">
      <c r="A3" s="440" t="s">
        <v>90</v>
      </c>
      <c r="B3" s="440"/>
      <c r="C3" s="441" t="s">
        <v>39</v>
      </c>
      <c r="D3" s="441"/>
      <c r="E3" s="441"/>
      <c r="F3" s="441"/>
      <c r="G3" s="441"/>
      <c r="H3" s="441"/>
      <c r="I3" s="441"/>
      <c r="J3" s="32" t="s">
        <v>40</v>
      </c>
      <c r="K3" s="32"/>
      <c r="L3" s="32"/>
      <c r="M3" s="32"/>
      <c r="N3" s="32"/>
      <c r="O3" s="32"/>
      <c r="P3" s="32"/>
      <c r="Q3" s="442" t="s">
        <v>40</v>
      </c>
      <c r="R3" s="442"/>
      <c r="S3" s="442"/>
      <c r="T3" s="442"/>
      <c r="U3" s="442"/>
      <c r="V3" s="442"/>
      <c r="W3" s="442"/>
    </row>
    <row r="4" customFormat="false" ht="19.5" hidden="false" customHeight="true" outlineLevel="0" collapsed="false">
      <c r="A4" s="443"/>
      <c r="B4" s="444"/>
      <c r="C4" s="445"/>
      <c r="D4" s="445"/>
      <c r="E4" s="445"/>
      <c r="F4" s="445"/>
      <c r="G4" s="445"/>
      <c r="H4" s="445"/>
      <c r="I4" s="445"/>
      <c r="J4" s="37"/>
      <c r="K4" s="37"/>
      <c r="L4" s="37"/>
      <c r="M4" s="37"/>
      <c r="N4" s="37"/>
      <c r="O4" s="37"/>
      <c r="P4" s="37"/>
      <c r="Q4" s="446"/>
      <c r="R4" s="446"/>
      <c r="S4" s="446"/>
      <c r="T4" s="446"/>
      <c r="U4" s="446"/>
      <c r="V4" s="446"/>
      <c r="W4" s="446"/>
    </row>
    <row r="5" customFormat="false" ht="18.75" hidden="false" customHeight="true" outlineLevel="0" collapsed="false">
      <c r="A5" s="281" t="s">
        <v>91</v>
      </c>
      <c r="B5" s="281"/>
      <c r="C5" s="40" t="s">
        <v>41</v>
      </c>
      <c r="D5" s="41" t="s">
        <v>42</v>
      </c>
      <c r="E5" s="42" t="s">
        <v>43</v>
      </c>
      <c r="F5" s="43" t="s">
        <v>44</v>
      </c>
      <c r="G5" s="44" t="s">
        <v>45</v>
      </c>
      <c r="H5" s="45" t="s">
        <v>46</v>
      </c>
      <c r="I5" s="447" t="s">
        <v>47</v>
      </c>
      <c r="J5" s="47" t="s">
        <v>48</v>
      </c>
      <c r="K5" s="48" t="s">
        <v>49</v>
      </c>
      <c r="L5" s="49" t="s">
        <v>50</v>
      </c>
      <c r="M5" s="48" t="s">
        <v>51</v>
      </c>
      <c r="N5" s="50" t="s">
        <v>52</v>
      </c>
      <c r="O5" s="50" t="s">
        <v>53</v>
      </c>
      <c r="P5" s="51" t="s">
        <v>54</v>
      </c>
      <c r="Q5" s="448" t="s">
        <v>48</v>
      </c>
      <c r="R5" s="53" t="s">
        <v>49</v>
      </c>
      <c r="S5" s="54" t="s">
        <v>50</v>
      </c>
      <c r="T5" s="55" t="s">
        <v>51</v>
      </c>
      <c r="U5" s="56" t="s">
        <v>52</v>
      </c>
      <c r="V5" s="56" t="s">
        <v>53</v>
      </c>
      <c r="W5" s="56" t="s">
        <v>54</v>
      </c>
    </row>
    <row r="6" customFormat="false" ht="23.25" hidden="false" customHeight="true" outlineLevel="0" collapsed="false">
      <c r="A6" s="449" t="s">
        <v>92</v>
      </c>
      <c r="B6" s="450"/>
      <c r="C6" s="451"/>
      <c r="D6" s="452"/>
      <c r="E6" s="453"/>
      <c r="F6" s="454"/>
      <c r="G6" s="455" t="n">
        <v>390</v>
      </c>
      <c r="H6" s="455" t="n">
        <v>455</v>
      </c>
      <c r="I6" s="456" t="n">
        <v>845</v>
      </c>
      <c r="J6" s="457" t="n">
        <v>309.0111387</v>
      </c>
      <c r="K6" s="458" t="n">
        <v>353.07089778</v>
      </c>
      <c r="L6" s="459" t="n">
        <v>298.77023333</v>
      </c>
      <c r="M6" s="460" t="n">
        <v>203.4971851</v>
      </c>
      <c r="N6" s="461" t="n">
        <v>662.08203648</v>
      </c>
      <c r="O6" s="461" t="n">
        <v>502.26741843</v>
      </c>
      <c r="P6" s="462" t="n">
        <v>1164.34945491</v>
      </c>
      <c r="Q6" s="463" t="n">
        <v>318.08</v>
      </c>
      <c r="R6" s="464" t="n">
        <v>367.039758891133</v>
      </c>
      <c r="S6" s="465" t="n">
        <v>363.792280058867</v>
      </c>
      <c r="T6" s="466" t="n">
        <v>391.960842372111</v>
      </c>
      <c r="U6" s="467" t="n">
        <v>685.119758891133</v>
      </c>
      <c r="V6" s="467" t="n">
        <v>755.753122430978</v>
      </c>
      <c r="W6" s="467" t="n">
        <v>1440.87288132211</v>
      </c>
    </row>
    <row r="7" customFormat="false" ht="23.25" hidden="false" customHeight="true" outlineLevel="0" collapsed="false">
      <c r="A7" s="468" t="s">
        <v>93</v>
      </c>
      <c r="B7" s="469"/>
      <c r="C7" s="470"/>
      <c r="D7" s="471"/>
      <c r="E7" s="472"/>
      <c r="F7" s="473"/>
      <c r="G7" s="474" t="n">
        <v>515</v>
      </c>
      <c r="H7" s="474" t="n">
        <v>570</v>
      </c>
      <c r="I7" s="475" t="n">
        <v>1085</v>
      </c>
      <c r="J7" s="476" t="n">
        <v>460.178220275855</v>
      </c>
      <c r="K7" s="477" t="n">
        <v>462.163710116812</v>
      </c>
      <c r="L7" s="478" t="n">
        <v>302.129773118598</v>
      </c>
      <c r="M7" s="479" t="n">
        <v>240.395717804178</v>
      </c>
      <c r="N7" s="480" t="n">
        <v>922.341930392668</v>
      </c>
      <c r="O7" s="480" t="n">
        <v>542.525490922775</v>
      </c>
      <c r="P7" s="481" t="n">
        <v>1464.86742131544</v>
      </c>
      <c r="Q7" s="482" t="n">
        <v>460.47</v>
      </c>
      <c r="R7" s="483" t="n">
        <v>463.885057702639</v>
      </c>
      <c r="S7" s="484" t="n">
        <v>456.222199873067</v>
      </c>
      <c r="T7" s="485" t="n">
        <v>466.675752247156</v>
      </c>
      <c r="U7" s="486" t="n">
        <v>924.355057702639</v>
      </c>
      <c r="V7" s="486" t="n">
        <v>922.897952120223</v>
      </c>
      <c r="W7" s="486" t="n">
        <v>1847.25300982286</v>
      </c>
    </row>
    <row r="8" customFormat="false" ht="23.25" hidden="false" customHeight="true" outlineLevel="0" collapsed="false">
      <c r="A8" s="487"/>
      <c r="B8" s="488" t="s">
        <v>94</v>
      </c>
      <c r="C8" s="451"/>
      <c r="D8" s="452"/>
      <c r="E8" s="489"/>
      <c r="F8" s="454"/>
      <c r="G8" s="455" t="n">
        <v>116</v>
      </c>
      <c r="H8" s="455" t="n">
        <v>131</v>
      </c>
      <c r="I8" s="456" t="n">
        <v>247</v>
      </c>
      <c r="J8" s="457" t="n">
        <v>81.6526280150709</v>
      </c>
      <c r="K8" s="458" t="n">
        <v>89.8345927536713</v>
      </c>
      <c r="L8" s="459" t="n">
        <v>77.5422219600654</v>
      </c>
      <c r="M8" s="460" t="n">
        <v>68.437527039133</v>
      </c>
      <c r="N8" s="461" t="n">
        <v>171.487220768742</v>
      </c>
      <c r="O8" s="461" t="n">
        <v>145.979748999198</v>
      </c>
      <c r="P8" s="462" t="n">
        <v>317.466969767941</v>
      </c>
      <c r="Q8" s="463" t="n">
        <v>95.18</v>
      </c>
      <c r="R8" s="464" t="n">
        <v>94.3900199483487</v>
      </c>
      <c r="S8" s="465" t="n">
        <v>92.4377671424073</v>
      </c>
      <c r="T8" s="466" t="n">
        <v>73.5249732811599</v>
      </c>
      <c r="U8" s="467" t="n">
        <v>189.570019948349</v>
      </c>
      <c r="V8" s="467" t="n">
        <v>165.962740423567</v>
      </c>
      <c r="W8" s="467" t="n">
        <v>355.532760371916</v>
      </c>
    </row>
    <row r="9" customFormat="false" ht="23.25" hidden="false" customHeight="true" outlineLevel="0" collapsed="false">
      <c r="A9" s="490"/>
      <c r="B9" s="491" t="s">
        <v>95</v>
      </c>
      <c r="C9" s="451"/>
      <c r="D9" s="452"/>
      <c r="E9" s="489"/>
      <c r="F9" s="454"/>
      <c r="G9" s="455" t="n">
        <v>245</v>
      </c>
      <c r="H9" s="455" t="n">
        <v>265</v>
      </c>
      <c r="I9" s="456" t="n">
        <v>510</v>
      </c>
      <c r="J9" s="457" t="n">
        <v>245.0130110563</v>
      </c>
      <c r="K9" s="458" t="n">
        <v>211.6813512861</v>
      </c>
      <c r="L9" s="459" t="n">
        <v>139.884625096099</v>
      </c>
      <c r="M9" s="460" t="n">
        <v>110.018896878301</v>
      </c>
      <c r="N9" s="461" t="n">
        <v>456.6943623424</v>
      </c>
      <c r="O9" s="461" t="n">
        <v>249.9035219744</v>
      </c>
      <c r="P9" s="462" t="n">
        <v>706.5978843168</v>
      </c>
      <c r="Q9" s="463" t="n">
        <v>229.17</v>
      </c>
      <c r="R9" s="464" t="n">
        <v>218.103780429</v>
      </c>
      <c r="S9" s="465" t="n">
        <v>228.9733104088</v>
      </c>
      <c r="T9" s="466" t="n">
        <v>247.043315161</v>
      </c>
      <c r="U9" s="467" t="n">
        <v>447.273780429</v>
      </c>
      <c r="V9" s="467" t="n">
        <v>476.0166255698</v>
      </c>
      <c r="W9" s="467" t="n">
        <v>923.2904059988</v>
      </c>
    </row>
    <row r="10" customFormat="false" ht="23.25" hidden="false" customHeight="true" outlineLevel="0" collapsed="false">
      <c r="A10" s="77"/>
      <c r="B10" s="491" t="s">
        <v>96</v>
      </c>
      <c r="C10" s="451"/>
      <c r="D10" s="452"/>
      <c r="E10" s="489"/>
      <c r="F10" s="454"/>
      <c r="G10" s="455" t="n">
        <v>73</v>
      </c>
      <c r="H10" s="455" t="n">
        <v>81</v>
      </c>
      <c r="I10" s="456" t="n">
        <v>154</v>
      </c>
      <c r="J10" s="457" t="n">
        <v>47.4740626490844</v>
      </c>
      <c r="K10" s="458" t="n">
        <v>54.6270866486409</v>
      </c>
      <c r="L10" s="459" t="n">
        <v>39.3276978083332</v>
      </c>
      <c r="M10" s="460" t="n">
        <v>32.1657380936437</v>
      </c>
      <c r="N10" s="461" t="n">
        <v>102.101149297725</v>
      </c>
      <c r="O10" s="461" t="n">
        <v>71.4934359019769</v>
      </c>
      <c r="P10" s="462" t="n">
        <v>173.594585199702</v>
      </c>
      <c r="Q10" s="463" t="n">
        <v>35.77</v>
      </c>
      <c r="R10" s="464" t="n">
        <v>41.91408590719</v>
      </c>
      <c r="S10" s="465" t="n">
        <v>38.87913777696</v>
      </c>
      <c r="T10" s="466" t="n">
        <v>45.840240699996</v>
      </c>
      <c r="U10" s="467" t="n">
        <v>77.68408590719</v>
      </c>
      <c r="V10" s="467" t="n">
        <v>84.719378476956</v>
      </c>
      <c r="W10" s="467" t="n">
        <v>162.403464384146</v>
      </c>
    </row>
    <row r="11" customFormat="false" ht="23.25" hidden="false" customHeight="true" outlineLevel="0" collapsed="false">
      <c r="A11" s="443"/>
      <c r="B11" s="492" t="s">
        <v>97</v>
      </c>
      <c r="C11" s="493"/>
      <c r="D11" s="494"/>
      <c r="E11" s="495"/>
      <c r="F11" s="496"/>
      <c r="G11" s="497" t="n">
        <v>80</v>
      </c>
      <c r="H11" s="497" t="n">
        <v>92</v>
      </c>
      <c r="I11" s="498" t="n">
        <v>172</v>
      </c>
      <c r="J11" s="499" t="n">
        <v>81.0407447754</v>
      </c>
      <c r="K11" s="500" t="n">
        <v>104.2977001884</v>
      </c>
      <c r="L11" s="501" t="n">
        <v>43.6746111641</v>
      </c>
      <c r="M11" s="502" t="n">
        <v>28.3844791031</v>
      </c>
      <c r="N11" s="503" t="n">
        <v>185.3384449638</v>
      </c>
      <c r="O11" s="503" t="n">
        <v>72.0590902672</v>
      </c>
      <c r="P11" s="504" t="n">
        <v>257.397535231</v>
      </c>
      <c r="Q11" s="505" t="n">
        <v>85.66</v>
      </c>
      <c r="R11" s="506" t="n">
        <v>95.7049309081</v>
      </c>
      <c r="S11" s="507" t="n">
        <v>78.3711369349</v>
      </c>
      <c r="T11" s="508" t="n">
        <v>85.955716825</v>
      </c>
      <c r="U11" s="509" t="n">
        <v>181.3649309081</v>
      </c>
      <c r="V11" s="509" t="n">
        <v>164.3268537599</v>
      </c>
      <c r="W11" s="509" t="n">
        <v>345.691784668</v>
      </c>
    </row>
    <row r="12" customFormat="false" ht="23.25" hidden="false" customHeight="true" outlineLevel="0" collapsed="false">
      <c r="A12" s="510"/>
      <c r="B12" s="511" t="s">
        <v>98</v>
      </c>
      <c r="C12" s="470"/>
      <c r="D12" s="471"/>
      <c r="E12" s="472"/>
      <c r="F12" s="473"/>
      <c r="G12" s="474" t="n">
        <v>1</v>
      </c>
      <c r="H12" s="474" t="n">
        <v>1</v>
      </c>
      <c r="I12" s="475" t="n">
        <v>2</v>
      </c>
      <c r="J12" s="476" t="n">
        <v>4.99777377999999</v>
      </c>
      <c r="K12" s="477" t="n">
        <v>1.72297924000002</v>
      </c>
      <c r="L12" s="478" t="n">
        <v>1.70061708999999</v>
      </c>
      <c r="M12" s="479" t="n">
        <v>1.38907669</v>
      </c>
      <c r="N12" s="480" t="n">
        <v>6.72075302000001</v>
      </c>
      <c r="O12" s="480" t="n">
        <v>3.08969377999999</v>
      </c>
      <c r="P12" s="481" t="n">
        <v>9.8104468</v>
      </c>
      <c r="Q12" s="482" t="n">
        <v>14.69</v>
      </c>
      <c r="R12" s="512" t="n">
        <v>13.77224051</v>
      </c>
      <c r="S12" s="484" t="n">
        <v>17.56084761</v>
      </c>
      <c r="T12" s="485" t="n">
        <v>14.3115062800001</v>
      </c>
      <c r="U12" s="486" t="n">
        <v>28.46224051</v>
      </c>
      <c r="V12" s="486" t="n">
        <v>31.87235389</v>
      </c>
      <c r="W12" s="486" t="n">
        <v>60.3345944000001</v>
      </c>
    </row>
    <row r="13" customFormat="false" ht="23.25" hidden="false" customHeight="true" outlineLevel="0" collapsed="false">
      <c r="A13" s="513" t="s">
        <v>99</v>
      </c>
      <c r="B13" s="514"/>
      <c r="C13" s="515"/>
      <c r="D13" s="516"/>
      <c r="E13" s="517"/>
      <c r="F13" s="518"/>
      <c r="G13" s="519" t="n">
        <v>905</v>
      </c>
      <c r="H13" s="519" t="n">
        <v>1025</v>
      </c>
      <c r="I13" s="520" t="n">
        <v>1930</v>
      </c>
      <c r="J13" s="521" t="n">
        <v>769.189358975855</v>
      </c>
      <c r="K13" s="522" t="n">
        <v>815.234607896812</v>
      </c>
      <c r="L13" s="523" t="n">
        <v>600.900006448598</v>
      </c>
      <c r="M13" s="524" t="n">
        <v>443.892902904178</v>
      </c>
      <c r="N13" s="525" t="n">
        <v>1584.42396687267</v>
      </c>
      <c r="O13" s="525" t="n">
        <v>1044.79290935277</v>
      </c>
      <c r="P13" s="526" t="n">
        <v>2629.21687622544</v>
      </c>
      <c r="Q13" s="527" t="n">
        <v>778.55</v>
      </c>
      <c r="R13" s="528" t="n">
        <v>830.924816593772</v>
      </c>
      <c r="S13" s="529" t="n">
        <v>820.014479931934</v>
      </c>
      <c r="T13" s="530" t="n">
        <v>858.636594619267</v>
      </c>
      <c r="U13" s="531" t="n">
        <v>1609.47481659377</v>
      </c>
      <c r="V13" s="531" t="n">
        <v>1678.6510745512</v>
      </c>
      <c r="W13" s="531" t="n">
        <v>3288.12589114497</v>
      </c>
    </row>
    <row r="14" customFormat="false" ht="10.5" hidden="false" customHeight="true" outlineLevel="0" collapsed="false">
      <c r="A14" s="532"/>
      <c r="B14" s="533"/>
      <c r="C14" s="534"/>
      <c r="D14" s="534"/>
      <c r="E14" s="534"/>
      <c r="F14" s="534"/>
      <c r="G14" s="534"/>
      <c r="H14" s="534"/>
      <c r="I14" s="534"/>
      <c r="J14" s="534"/>
      <c r="K14" s="535"/>
      <c r="L14" s="535"/>
      <c r="M14" s="535"/>
      <c r="N14" s="535"/>
      <c r="O14" s="535"/>
      <c r="P14" s="534"/>
      <c r="Q14" s="536"/>
      <c r="R14" s="532"/>
      <c r="S14" s="532"/>
      <c r="T14" s="532"/>
      <c r="U14" s="532"/>
      <c r="V14" s="532"/>
      <c r="W14" s="532"/>
    </row>
    <row r="15" customFormat="false" ht="23.25" hidden="false" customHeight="true" outlineLevel="0" collapsed="false">
      <c r="A15" s="537" t="s">
        <v>100</v>
      </c>
      <c r="B15" s="537"/>
      <c r="C15" s="538" t="s">
        <v>41</v>
      </c>
      <c r="D15" s="539" t="s">
        <v>42</v>
      </c>
      <c r="E15" s="540" t="s">
        <v>43</v>
      </c>
      <c r="F15" s="45" t="s">
        <v>44</v>
      </c>
      <c r="G15" s="45" t="s">
        <v>45</v>
      </c>
      <c r="H15" s="44" t="s">
        <v>46</v>
      </c>
      <c r="I15" s="447" t="s">
        <v>47</v>
      </c>
      <c r="J15" s="541" t="s">
        <v>48</v>
      </c>
      <c r="K15" s="542" t="s">
        <v>49</v>
      </c>
      <c r="L15" s="543" t="s">
        <v>50</v>
      </c>
      <c r="M15" s="542" t="s">
        <v>51</v>
      </c>
      <c r="N15" s="544" t="s">
        <v>52</v>
      </c>
      <c r="O15" s="542" t="s">
        <v>53</v>
      </c>
      <c r="P15" s="544" t="s">
        <v>54</v>
      </c>
      <c r="Q15" s="545" t="s">
        <v>48</v>
      </c>
      <c r="R15" s="287" t="s">
        <v>49</v>
      </c>
      <c r="S15" s="288" t="s">
        <v>50</v>
      </c>
      <c r="T15" s="546" t="s">
        <v>51</v>
      </c>
      <c r="U15" s="56" t="s">
        <v>52</v>
      </c>
      <c r="V15" s="56" t="s">
        <v>53</v>
      </c>
      <c r="W15" s="56" t="s">
        <v>54</v>
      </c>
    </row>
    <row r="16" customFormat="false" ht="23.25" hidden="false" customHeight="true" outlineLevel="0" collapsed="false">
      <c r="A16" s="547" t="s">
        <v>61</v>
      </c>
      <c r="B16" s="548"/>
      <c r="C16" s="549"/>
      <c r="D16" s="550"/>
      <c r="E16" s="551"/>
      <c r="F16" s="552"/>
      <c r="G16" s="553" t="n">
        <v>-10</v>
      </c>
      <c r="H16" s="554" t="n">
        <v>60</v>
      </c>
      <c r="I16" s="555" t="n">
        <v>50</v>
      </c>
      <c r="J16" s="556" t="n">
        <v>100.81</v>
      </c>
      <c r="K16" s="557" t="n">
        <v>122.27</v>
      </c>
      <c r="L16" s="557" t="n">
        <v>33.34</v>
      </c>
      <c r="M16" s="558" t="n">
        <v>-51.88</v>
      </c>
      <c r="N16" s="559" t="n">
        <v>223.08</v>
      </c>
      <c r="O16" s="560" t="n">
        <v>-18.54</v>
      </c>
      <c r="P16" s="559" t="n">
        <v>204.54</v>
      </c>
      <c r="Q16" s="561" t="n">
        <v>106.5</v>
      </c>
      <c r="R16" s="562" t="n">
        <v>139.76</v>
      </c>
      <c r="S16" s="563" t="n">
        <v>130.51</v>
      </c>
      <c r="T16" s="564" t="n">
        <v>142.51</v>
      </c>
      <c r="U16" s="565" t="n">
        <v>246.26</v>
      </c>
      <c r="V16" s="565" t="n">
        <v>273.02</v>
      </c>
      <c r="W16" s="565" t="n">
        <v>519.28</v>
      </c>
    </row>
    <row r="17" customFormat="false" ht="23.25" hidden="false" customHeight="true" outlineLevel="0" collapsed="false">
      <c r="A17" s="566" t="s">
        <v>71</v>
      </c>
      <c r="B17" s="567"/>
      <c r="C17" s="568"/>
      <c r="D17" s="569"/>
      <c r="E17" s="569"/>
      <c r="F17" s="570"/>
      <c r="G17" s="571" t="s">
        <v>72</v>
      </c>
      <c r="H17" s="572" t="n">
        <f aca="false">H16/H13</f>
        <v>0.0585365853658537</v>
      </c>
      <c r="I17" s="573" t="n">
        <f aca="false">I16/I13</f>
        <v>0.0259067357512953</v>
      </c>
      <c r="J17" s="574" t="n">
        <f aca="false">J16/J13</f>
        <v>0.131060055399394</v>
      </c>
      <c r="K17" s="575" t="n">
        <f aca="false">K16/K13</f>
        <v>0.149981365873854</v>
      </c>
      <c r="L17" s="575" t="n">
        <f aca="false">L16/L13</f>
        <v>0.0554834409089859</v>
      </c>
      <c r="M17" s="576" t="s">
        <v>72</v>
      </c>
      <c r="N17" s="577" t="n">
        <f aca="false">N16/N13</f>
        <v>0.140795648553786</v>
      </c>
      <c r="O17" s="578" t="s">
        <v>72</v>
      </c>
      <c r="P17" s="577" t="n">
        <f aca="false">P16/P13</f>
        <v>0.0777950278082962</v>
      </c>
      <c r="Q17" s="579" t="n">
        <f aca="false">Q16/Q13</f>
        <v>0.13679275576392</v>
      </c>
      <c r="R17" s="580" t="n">
        <f aca="false">R16/R13</f>
        <v>0.168198129612883</v>
      </c>
      <c r="S17" s="581" t="n">
        <f aca="false">S16/S13</f>
        <v>0.159155726141364</v>
      </c>
      <c r="T17" s="582" t="n">
        <f aca="false">T16/T13</f>
        <v>0.165972427559055</v>
      </c>
      <c r="U17" s="583" t="n">
        <f aca="false">U16/U13</f>
        <v>0.153006432571076</v>
      </c>
      <c r="V17" s="583" t="n">
        <f aca="false">V16/V13</f>
        <v>0.162642495596051</v>
      </c>
      <c r="W17" s="584" t="n">
        <f aca="false">W16/W13</f>
        <v>0.157925826805609</v>
      </c>
    </row>
    <row r="18" customFormat="false" ht="20.25" hidden="false" customHeight="true" outlineLevel="0" collapsed="false">
      <c r="Q18" s="316"/>
      <c r="R18" s="316"/>
      <c r="S18" s="316"/>
      <c r="T18" s="316"/>
      <c r="U18" s="316"/>
      <c r="V18" s="316"/>
      <c r="W18" s="585" t="s">
        <v>78</v>
      </c>
    </row>
    <row r="19" customFormat="false" ht="23.25" hidden="false" customHeight="true" outlineLevel="0" collapsed="false">
      <c r="C19" s="586"/>
      <c r="D19" s="586"/>
      <c r="E19" s="586"/>
      <c r="F19" s="586"/>
      <c r="G19" s="586"/>
      <c r="H19" s="405"/>
      <c r="I19" s="437"/>
      <c r="J19" s="587" t="s">
        <v>79</v>
      </c>
      <c r="K19" s="587"/>
      <c r="L19" s="587"/>
      <c r="M19" s="587"/>
      <c r="N19" s="587"/>
      <c r="O19" s="587"/>
      <c r="P19" s="587"/>
      <c r="Q19" s="321" t="s">
        <v>80</v>
      </c>
      <c r="R19" s="321"/>
      <c r="S19" s="321"/>
      <c r="T19" s="321"/>
      <c r="U19" s="321"/>
      <c r="V19" s="321"/>
      <c r="W19" s="321"/>
    </row>
    <row r="20" customFormat="false" ht="23.25" hidden="false" customHeight="true" outlineLevel="0" collapsed="false">
      <c r="C20" s="586"/>
      <c r="D20" s="586"/>
      <c r="E20" s="586"/>
      <c r="F20" s="586"/>
      <c r="G20" s="586"/>
      <c r="H20" s="440" t="s">
        <v>90</v>
      </c>
      <c r="I20" s="440"/>
      <c r="J20" s="588"/>
      <c r="K20" s="588"/>
      <c r="L20" s="588"/>
      <c r="M20" s="588"/>
      <c r="N20" s="588"/>
      <c r="O20" s="588"/>
      <c r="P20" s="588"/>
      <c r="Q20" s="324"/>
      <c r="R20" s="324"/>
      <c r="S20" s="324"/>
      <c r="T20" s="324"/>
      <c r="U20" s="324"/>
      <c r="V20" s="324"/>
      <c r="W20" s="324"/>
    </row>
    <row r="21" customFormat="false" ht="23.25" hidden="false" customHeight="true" outlineLevel="0" collapsed="false">
      <c r="C21" s="586"/>
      <c r="D21" s="586"/>
      <c r="E21" s="586"/>
      <c r="F21" s="586"/>
      <c r="G21" s="586"/>
      <c r="H21" s="281" t="s">
        <v>91</v>
      </c>
      <c r="I21" s="281"/>
      <c r="J21" s="589" t="s">
        <v>81</v>
      </c>
      <c r="K21" s="590" t="s">
        <v>82</v>
      </c>
      <c r="L21" s="49" t="s">
        <v>83</v>
      </c>
      <c r="M21" s="590" t="s">
        <v>84</v>
      </c>
      <c r="N21" s="50" t="s">
        <v>85</v>
      </c>
      <c r="O21" s="50" t="s">
        <v>86</v>
      </c>
      <c r="P21" s="284" t="s">
        <v>87</v>
      </c>
      <c r="Q21" s="52" t="s">
        <v>81</v>
      </c>
      <c r="R21" s="53" t="s">
        <v>82</v>
      </c>
      <c r="S21" s="54" t="s">
        <v>83</v>
      </c>
      <c r="T21" s="55" t="s">
        <v>84</v>
      </c>
      <c r="U21" s="56" t="s">
        <v>85</v>
      </c>
      <c r="V21" s="56" t="s">
        <v>86</v>
      </c>
      <c r="W21" s="591" t="s">
        <v>87</v>
      </c>
    </row>
    <row r="22" customFormat="false" ht="23.25" hidden="false" customHeight="true" outlineLevel="0" collapsed="false">
      <c r="C22" s="586"/>
      <c r="D22" s="586"/>
      <c r="E22" s="586"/>
      <c r="F22" s="586"/>
      <c r="G22" s="586"/>
      <c r="H22" s="449" t="s">
        <v>92</v>
      </c>
      <c r="I22" s="450"/>
      <c r="J22" s="592"/>
      <c r="K22" s="204"/>
      <c r="L22" s="204"/>
      <c r="M22" s="203"/>
      <c r="N22" s="593" t="n">
        <f aca="false">G6/N6</f>
        <v>0.589050870604282</v>
      </c>
      <c r="O22" s="593" t="n">
        <f aca="false">H6/O6</f>
        <v>0.905891927894209</v>
      </c>
      <c r="P22" s="594" t="n">
        <f aca="false">I6/P6</f>
        <v>0.725727140109595</v>
      </c>
      <c r="Q22" s="595" t="n">
        <f aca="false">+J6/Q6</f>
        <v>0.971488740882797</v>
      </c>
      <c r="R22" s="214" t="n">
        <f aca="false">+K6/R6</f>
        <v>0.961941831170186</v>
      </c>
      <c r="S22" s="214" t="n">
        <f aca="false">+L6/S6</f>
        <v>0.8212660072986</v>
      </c>
      <c r="T22" s="213" t="n">
        <f aca="false">+M6/T6</f>
        <v>0.51917733380828</v>
      </c>
      <c r="U22" s="216" t="n">
        <f aca="false">+N6/U6</f>
        <v>0.966374167271983</v>
      </c>
      <c r="V22" s="216" t="n">
        <f aca="false">+O6/V6</f>
        <v>0.664591919666031</v>
      </c>
      <c r="W22" s="596" t="n">
        <f aca="false">+P6/W6</f>
        <v>0.808086174709334</v>
      </c>
      <c r="X22" s="184"/>
    </row>
    <row r="23" customFormat="false" ht="23.25" hidden="false" customHeight="true" outlineLevel="0" collapsed="false">
      <c r="C23" s="586"/>
      <c r="D23" s="586"/>
      <c r="E23" s="586"/>
      <c r="F23" s="586"/>
      <c r="G23" s="586"/>
      <c r="H23" s="468" t="s">
        <v>93</v>
      </c>
      <c r="I23" s="469"/>
      <c r="J23" s="597"/>
      <c r="K23" s="598"/>
      <c r="L23" s="598"/>
      <c r="M23" s="599"/>
      <c r="N23" s="600" t="n">
        <f aca="false">G7/N7</f>
        <v>0.558361257392635</v>
      </c>
      <c r="O23" s="600" t="n">
        <f aca="false">H7/O7</f>
        <v>1.05064187680932</v>
      </c>
      <c r="P23" s="601" t="n">
        <f aca="false">I7/P7</f>
        <v>0.740681364205422</v>
      </c>
      <c r="Q23" s="602" t="n">
        <f aca="false">+J7/Q7</f>
        <v>0.999366343683313</v>
      </c>
      <c r="R23" s="603" t="n">
        <f aca="false">+K7/R7</f>
        <v>0.996289279947168</v>
      </c>
      <c r="S23" s="603" t="n">
        <f aca="false">+L7/S7</f>
        <v>0.662242594075119</v>
      </c>
      <c r="T23" s="604" t="n">
        <f aca="false">+M7/T7</f>
        <v>0.515123652014518</v>
      </c>
      <c r="U23" s="605" t="n">
        <f aca="false">+N7/U7</f>
        <v>0.997822127662746</v>
      </c>
      <c r="V23" s="605" t="n">
        <f aca="false">+O7/V7</f>
        <v>0.587849923901556</v>
      </c>
      <c r="W23" s="606" t="n">
        <f aca="false">+P7/W7</f>
        <v>0.792997717976875</v>
      </c>
    </row>
    <row r="24" customFormat="false" ht="23.25" hidden="false" customHeight="true" outlineLevel="0" collapsed="false">
      <c r="C24" s="586"/>
      <c r="D24" s="586"/>
      <c r="E24" s="586"/>
      <c r="F24" s="586"/>
      <c r="G24" s="586"/>
      <c r="H24" s="487"/>
      <c r="I24" s="488" t="s">
        <v>94</v>
      </c>
      <c r="J24" s="592"/>
      <c r="K24" s="204"/>
      <c r="L24" s="204"/>
      <c r="M24" s="203"/>
      <c r="N24" s="211" t="n">
        <f aca="false">G8/N8</f>
        <v>0.676435243862462</v>
      </c>
      <c r="O24" s="211" t="n">
        <f aca="false">H8/O8</f>
        <v>0.897384746158999</v>
      </c>
      <c r="P24" s="607" t="n">
        <f aca="false">I8/P8</f>
        <v>0.778033696483606</v>
      </c>
      <c r="Q24" s="595" t="n">
        <f aca="false">+J8/Q8</f>
        <v>0.857875898456302</v>
      </c>
      <c r="R24" s="214" t="n">
        <f aca="false">+K8/R8</f>
        <v>0.951738253714004</v>
      </c>
      <c r="S24" s="214" t="n">
        <f aca="false">+L8/S8</f>
        <v>0.838858665209922</v>
      </c>
      <c r="T24" s="213" t="n">
        <f aca="false">+M8/T8</f>
        <v>0.930806554358442</v>
      </c>
      <c r="U24" s="216" t="n">
        <f aca="false">+N8/U8</f>
        <v>0.904611503525012</v>
      </c>
      <c r="V24" s="216" t="n">
        <f aca="false">+O8/V8</f>
        <v>0.879593507715234</v>
      </c>
      <c r="W24" s="596" t="n">
        <f aca="false">+P8/W8</f>
        <v>0.892933099711668</v>
      </c>
    </row>
    <row r="25" customFormat="false" ht="23.25" hidden="false" customHeight="true" outlineLevel="0" collapsed="false">
      <c r="C25" s="586"/>
      <c r="D25" s="586"/>
      <c r="E25" s="586"/>
      <c r="F25" s="586"/>
      <c r="G25" s="586"/>
      <c r="H25" s="490"/>
      <c r="I25" s="491" t="s">
        <v>95</v>
      </c>
      <c r="J25" s="608"/>
      <c r="K25" s="222"/>
      <c r="L25" s="222"/>
      <c r="M25" s="221"/>
      <c r="N25" s="211" t="n">
        <f aca="false">G9/N9</f>
        <v>0.536463815194449</v>
      </c>
      <c r="O25" s="211" t="n">
        <f aca="false">H9/O9</f>
        <v>1.06040922475333</v>
      </c>
      <c r="P25" s="607" t="n">
        <f aca="false">I9/P9</f>
        <v>0.721768365458824</v>
      </c>
      <c r="Q25" s="371" t="n">
        <f aca="false">+J9/Q9</f>
        <v>1.06913213359646</v>
      </c>
      <c r="R25" s="232" t="n">
        <f aca="false">+K9/R9</f>
        <v>0.970553334150067</v>
      </c>
      <c r="S25" s="232" t="n">
        <f aca="false">+L9/S9</f>
        <v>0.610921093145548</v>
      </c>
      <c r="T25" s="231" t="n">
        <f aca="false">+M9/T9</f>
        <v>0.445342537629892</v>
      </c>
      <c r="U25" s="234" t="n">
        <f aca="false">+N9/U9</f>
        <v>1.02106222704216</v>
      </c>
      <c r="V25" s="234" t="n">
        <f aca="false">+O9/V9</f>
        <v>0.52498906246239</v>
      </c>
      <c r="W25" s="609" t="n">
        <f aca="false">+P9/W9</f>
        <v>0.76530404705377</v>
      </c>
    </row>
    <row r="26" customFormat="false" ht="23.25" hidden="false" customHeight="true" outlineLevel="0" collapsed="false">
      <c r="H26" s="77"/>
      <c r="I26" s="491" t="s">
        <v>96</v>
      </c>
      <c r="J26" s="608"/>
      <c r="K26" s="222"/>
      <c r="L26" s="222"/>
      <c r="M26" s="221"/>
      <c r="N26" s="211" t="n">
        <f aca="false">G10/N10</f>
        <v>0.714977260315976</v>
      </c>
      <c r="O26" s="211" t="n">
        <f aca="false">H10/O10</f>
        <v>1.1329711459253</v>
      </c>
      <c r="P26" s="607" t="n">
        <f aca="false">I10/P10</f>
        <v>0.887124444710296</v>
      </c>
      <c r="Q26" s="371" t="n">
        <f aca="false">+J10/Q10</f>
        <v>1.32720331699984</v>
      </c>
      <c r="R26" s="232" t="n">
        <f aca="false">+K10/R10</f>
        <v>1.3033109387045</v>
      </c>
      <c r="S26" s="232" t="n">
        <f aca="false">+L10/S10</f>
        <v>1.01153729370097</v>
      </c>
      <c r="T26" s="231" t="n">
        <f aca="false">+M10/T10</f>
        <v>0.701692172695038</v>
      </c>
      <c r="U26" s="234" t="n">
        <f aca="false">+N10/U10</f>
        <v>1.31431229582474</v>
      </c>
      <c r="V26" s="234" t="n">
        <f aca="false">+O10/V10</f>
        <v>0.843885273797464</v>
      </c>
      <c r="W26" s="609" t="n">
        <f aca="false">+P10/W10</f>
        <v>1.06890937245701</v>
      </c>
    </row>
    <row r="27" customFormat="false" ht="23.25" hidden="false" customHeight="true" outlineLevel="0" collapsed="false">
      <c r="H27" s="443"/>
      <c r="I27" s="492" t="s">
        <v>97</v>
      </c>
      <c r="J27" s="608"/>
      <c r="K27" s="222"/>
      <c r="L27" s="222"/>
      <c r="M27" s="221"/>
      <c r="N27" s="211" t="n">
        <f aca="false">G11/N11</f>
        <v>0.431642771231978</v>
      </c>
      <c r="O27" s="211" t="n">
        <f aca="false">H11/O11</f>
        <v>1.27672996784802</v>
      </c>
      <c r="P27" s="607" t="n">
        <f aca="false">I11/P11</f>
        <v>0.668227066920588</v>
      </c>
      <c r="Q27" s="371" t="n">
        <f aca="false">+J11/Q11</f>
        <v>0.946074536252627</v>
      </c>
      <c r="R27" s="232" t="n">
        <f aca="false">+K11/R11</f>
        <v>1.08978397663284</v>
      </c>
      <c r="S27" s="232" t="n">
        <f aca="false">+L11/S11</f>
        <v>0.557279285106951</v>
      </c>
      <c r="T27" s="231" t="n">
        <f aca="false">+M11/T11</f>
        <v>0.330222120779807</v>
      </c>
      <c r="U27" s="234" t="n">
        <f aca="false">+N11/U11</f>
        <v>1.02190894367398</v>
      </c>
      <c r="V27" s="234" t="n">
        <f aca="false">+O11/V11</f>
        <v>0.438510740140418</v>
      </c>
      <c r="W27" s="609" t="n">
        <f aca="false">+P11/W11</f>
        <v>0.744586786979051</v>
      </c>
    </row>
    <row r="28" customFormat="false" ht="23.25" hidden="false" customHeight="true" outlineLevel="0" collapsed="false">
      <c r="H28" s="510"/>
      <c r="I28" s="511" t="s">
        <v>98</v>
      </c>
      <c r="J28" s="597"/>
      <c r="K28" s="598"/>
      <c r="L28" s="598"/>
      <c r="M28" s="599"/>
      <c r="N28" s="600" t="n">
        <f aca="false">G12/N12</f>
        <v>0.148792850596375</v>
      </c>
      <c r="O28" s="600" t="n">
        <f aca="false">H12/O12</f>
        <v>0.323656669949992</v>
      </c>
      <c r="P28" s="601" t="n">
        <f aca="false">I12/P12</f>
        <v>0.203864313295089</v>
      </c>
      <c r="Q28" s="602" t="n">
        <f aca="false">+J12/Q12</f>
        <v>0.340216050374403</v>
      </c>
      <c r="R28" s="603" t="n">
        <f aca="false">+K12/R12</f>
        <v>0.125105224436719</v>
      </c>
      <c r="S28" s="603" t="n">
        <f aca="false">+L12/S12</f>
        <v>0.0968414012676459</v>
      </c>
      <c r="T28" s="604" t="n">
        <f aca="false">+M12/T12</f>
        <v>0.0970601320939359</v>
      </c>
      <c r="U28" s="605" t="n">
        <f aca="false">+N12/U12</f>
        <v>0.236128741082021</v>
      </c>
      <c r="V28" s="605" t="n">
        <f aca="false">+O12/V12</f>
        <v>0.0969396170318434</v>
      </c>
      <c r="W28" s="606" t="n">
        <f aca="false">+P12/W12</f>
        <v>0.162600691983768</v>
      </c>
    </row>
    <row r="29" customFormat="false" ht="23.25" hidden="false" customHeight="true" outlineLevel="0" collapsed="false">
      <c r="H29" s="513" t="s">
        <v>99</v>
      </c>
      <c r="I29" s="514"/>
      <c r="J29" s="610"/>
      <c r="K29" s="610"/>
      <c r="L29" s="611"/>
      <c r="M29" s="612"/>
      <c r="N29" s="613" t="n">
        <f aca="false">G13/N13</f>
        <v>0.571185502694892</v>
      </c>
      <c r="O29" s="613" t="n">
        <f aca="false">H13/O13</f>
        <v>0.981055662633626</v>
      </c>
      <c r="P29" s="614" t="n">
        <f aca="false">I13/P13</f>
        <v>0.734058881734681</v>
      </c>
      <c r="Q29" s="615" t="n">
        <f aca="false">+J13/Q13</f>
        <v>0.987976827404605</v>
      </c>
      <c r="R29" s="616" t="n">
        <f aca="false">+K13/R13</f>
        <v>0.981117174040753</v>
      </c>
      <c r="S29" s="616" t="n">
        <f aca="false">+L13/S13</f>
        <v>0.732791945940364</v>
      </c>
      <c r="T29" s="617" t="n">
        <f aca="false">+M13/T13</f>
        <v>0.51697412582445</v>
      </c>
      <c r="U29" s="618" t="n">
        <f aca="false">+N13/U13</f>
        <v>0.984435388821976</v>
      </c>
      <c r="V29" s="618" t="n">
        <f aca="false">+O13/V13</f>
        <v>0.622400286272779</v>
      </c>
      <c r="W29" s="619" t="n">
        <f aca="false">+P13/W13</f>
        <v>0.799609553668857</v>
      </c>
    </row>
    <row r="30" customFormat="false" ht="9.75" hidden="false" customHeight="true" outlineLevel="0" collapsed="false">
      <c r="H30" s="532"/>
      <c r="I30" s="532"/>
      <c r="J30" s="390"/>
      <c r="K30" s="390"/>
      <c r="L30" s="390"/>
      <c r="M30" s="390"/>
      <c r="N30" s="390"/>
      <c r="O30" s="390"/>
      <c r="P30" s="390"/>
      <c r="Q30" s="620"/>
      <c r="R30" s="620"/>
      <c r="S30" s="620"/>
      <c r="T30" s="620"/>
      <c r="U30" s="620"/>
      <c r="V30" s="620"/>
      <c r="W30" s="620"/>
    </row>
    <row r="31" customFormat="false" ht="23.25" hidden="false" customHeight="true" outlineLevel="0" collapsed="false">
      <c r="H31" s="537" t="s">
        <v>100</v>
      </c>
      <c r="I31" s="537"/>
      <c r="J31" s="283" t="s">
        <v>81</v>
      </c>
      <c r="K31" s="284" t="s">
        <v>82</v>
      </c>
      <c r="L31" s="285" t="s">
        <v>83</v>
      </c>
      <c r="M31" s="284" t="s">
        <v>84</v>
      </c>
      <c r="N31" s="50" t="s">
        <v>85</v>
      </c>
      <c r="O31" s="50" t="s">
        <v>86</v>
      </c>
      <c r="P31" s="51" t="s">
        <v>87</v>
      </c>
      <c r="Q31" s="621" t="s">
        <v>81</v>
      </c>
      <c r="R31" s="287" t="s">
        <v>82</v>
      </c>
      <c r="S31" s="288" t="s">
        <v>83</v>
      </c>
      <c r="T31" s="591" t="s">
        <v>84</v>
      </c>
      <c r="U31" s="56" t="s">
        <v>85</v>
      </c>
      <c r="V31" s="56" t="s">
        <v>86</v>
      </c>
      <c r="W31" s="56" t="s">
        <v>87</v>
      </c>
    </row>
    <row r="32" customFormat="false" ht="23.25" hidden="false" customHeight="true" outlineLevel="0" collapsed="false">
      <c r="H32" s="622" t="s">
        <v>61</v>
      </c>
      <c r="I32" s="623"/>
      <c r="J32" s="624"/>
      <c r="K32" s="625"/>
      <c r="L32" s="626"/>
      <c r="M32" s="627"/>
      <c r="N32" s="628" t="s">
        <v>72</v>
      </c>
      <c r="O32" s="628" t="s">
        <v>72</v>
      </c>
      <c r="P32" s="629" t="n">
        <f aca="false">I16/P16</f>
        <v>0.244450963136795</v>
      </c>
      <c r="Q32" s="616" t="n">
        <f aca="false">+J16/Q16</f>
        <v>0.946572769953052</v>
      </c>
      <c r="R32" s="616" t="n">
        <f aca="false">+K16/R16</f>
        <v>0.874856897538638</v>
      </c>
      <c r="S32" s="616" t="n">
        <f aca="false">+L16/S16</f>
        <v>0.25545935177381</v>
      </c>
      <c r="T32" s="630" t="s">
        <v>72</v>
      </c>
      <c r="U32" s="631" t="n">
        <f aca="false">+N16/U16</f>
        <v>0.905871842767806</v>
      </c>
      <c r="V32" s="632" t="s">
        <v>101</v>
      </c>
      <c r="W32" s="631" t="n">
        <f aca="false">+P16/W16</f>
        <v>0.39389154213526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09年3月期 データ集（公表用）IAB_fin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33" activeCellId="0" sqref="W3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4</v>
      </c>
    </row>
    <row r="2" customFormat="false" ht="15.75" hidden="false" customHeight="false" outlineLevel="0" collapsed="false">
      <c r="A2" s="405"/>
      <c r="B2" s="437"/>
      <c r="C2" s="27" t="s">
        <v>35</v>
      </c>
      <c r="D2" s="27"/>
      <c r="E2" s="27"/>
      <c r="F2" s="27"/>
      <c r="G2" s="27"/>
      <c r="H2" s="27"/>
      <c r="I2" s="27"/>
      <c r="J2" s="28" t="s">
        <v>36</v>
      </c>
      <c r="K2" s="28"/>
      <c r="L2" s="28"/>
      <c r="M2" s="28"/>
      <c r="N2" s="28"/>
      <c r="O2" s="28"/>
      <c r="P2" s="28"/>
      <c r="Q2" s="29" t="s">
        <v>37</v>
      </c>
      <c r="R2" s="29"/>
      <c r="S2" s="29"/>
      <c r="T2" s="29"/>
      <c r="U2" s="29"/>
      <c r="V2" s="29"/>
      <c r="W2" s="29"/>
    </row>
    <row r="3" customFormat="false" ht="17.25" hidden="false" customHeight="true" outlineLevel="0" collapsed="false">
      <c r="A3" s="440" t="s">
        <v>102</v>
      </c>
      <c r="B3" s="440"/>
      <c r="C3" s="31" t="s">
        <v>39</v>
      </c>
      <c r="D3" s="31"/>
      <c r="E3" s="31"/>
      <c r="F3" s="31"/>
      <c r="G3" s="31"/>
      <c r="H3" s="31"/>
      <c r="I3" s="31"/>
      <c r="J3" s="32" t="s">
        <v>40</v>
      </c>
      <c r="K3" s="32"/>
      <c r="L3" s="32"/>
      <c r="M3" s="32"/>
      <c r="N3" s="32"/>
      <c r="O3" s="32"/>
      <c r="P3" s="32"/>
      <c r="Q3" s="33" t="s">
        <v>40</v>
      </c>
      <c r="R3" s="33"/>
      <c r="S3" s="33"/>
      <c r="T3" s="33"/>
      <c r="U3" s="33"/>
      <c r="V3" s="33"/>
      <c r="W3" s="33"/>
    </row>
    <row r="4" customFormat="false" ht="15.75" hidden="false" customHeight="true" outlineLevel="0" collapsed="false">
      <c r="A4" s="443"/>
      <c r="B4" s="444"/>
      <c r="C4" s="36"/>
      <c r="D4" s="36"/>
      <c r="E4" s="36"/>
      <c r="F4" s="36"/>
      <c r="G4" s="36"/>
      <c r="H4" s="36"/>
      <c r="I4" s="36"/>
      <c r="J4" s="633"/>
      <c r="K4" s="633"/>
      <c r="L4" s="633"/>
      <c r="M4" s="633"/>
      <c r="N4" s="633"/>
      <c r="O4" s="633"/>
      <c r="P4" s="633"/>
      <c r="Q4" s="38"/>
      <c r="R4" s="38"/>
      <c r="S4" s="38"/>
      <c r="T4" s="38"/>
      <c r="U4" s="38"/>
      <c r="V4" s="38"/>
      <c r="W4" s="38"/>
    </row>
    <row r="5" customFormat="false" ht="15" hidden="false" customHeight="false" outlineLevel="0" collapsed="false">
      <c r="A5" s="281" t="s">
        <v>91</v>
      </c>
      <c r="B5" s="281"/>
      <c r="C5" s="40" t="s">
        <v>41</v>
      </c>
      <c r="D5" s="41" t="s">
        <v>42</v>
      </c>
      <c r="E5" s="42" t="s">
        <v>43</v>
      </c>
      <c r="F5" s="43" t="s">
        <v>44</v>
      </c>
      <c r="G5" s="44" t="s">
        <v>45</v>
      </c>
      <c r="H5" s="45" t="s">
        <v>46</v>
      </c>
      <c r="I5" s="45" t="s">
        <v>47</v>
      </c>
      <c r="J5" s="47" t="s">
        <v>48</v>
      </c>
      <c r="K5" s="48" t="s">
        <v>49</v>
      </c>
      <c r="L5" s="49" t="s">
        <v>50</v>
      </c>
      <c r="M5" s="48" t="s">
        <v>51</v>
      </c>
      <c r="N5" s="50" t="s">
        <v>52</v>
      </c>
      <c r="O5" s="50" t="s">
        <v>53</v>
      </c>
      <c r="P5" s="51" t="s">
        <v>54</v>
      </c>
      <c r="Q5" s="52" t="s">
        <v>48</v>
      </c>
      <c r="R5" s="53" t="s">
        <v>49</v>
      </c>
      <c r="S5" s="54" t="s">
        <v>50</v>
      </c>
      <c r="T5" s="55" t="s">
        <v>51</v>
      </c>
      <c r="U5" s="56" t="s">
        <v>52</v>
      </c>
      <c r="V5" s="56" t="s">
        <v>53</v>
      </c>
      <c r="W5" s="56" t="s">
        <v>54</v>
      </c>
    </row>
    <row r="6" customFormat="false" ht="23.25" hidden="false" customHeight="true" outlineLevel="0" collapsed="false">
      <c r="A6" s="449" t="s">
        <v>92</v>
      </c>
      <c r="B6" s="450"/>
      <c r="C6" s="451"/>
      <c r="D6" s="452"/>
      <c r="E6" s="453"/>
      <c r="F6" s="454"/>
      <c r="G6" s="455" t="n">
        <v>231</v>
      </c>
      <c r="H6" s="455" t="n">
        <v>254</v>
      </c>
      <c r="I6" s="634" t="n">
        <v>485</v>
      </c>
      <c r="J6" s="457" t="n">
        <v>131.11848755</v>
      </c>
      <c r="K6" s="458" t="n">
        <v>169.43258633</v>
      </c>
      <c r="L6" s="459" t="n">
        <v>150.51480154</v>
      </c>
      <c r="M6" s="460" t="n">
        <v>108.68259151</v>
      </c>
      <c r="N6" s="461" t="n">
        <v>300.55107388</v>
      </c>
      <c r="O6" s="461" t="n">
        <v>259.19739305</v>
      </c>
      <c r="P6" s="462" t="n">
        <v>559.74846693</v>
      </c>
      <c r="Q6" s="635" t="n">
        <v>152.53</v>
      </c>
      <c r="R6" s="464" t="n">
        <v>144.69901818</v>
      </c>
      <c r="S6" s="465" t="n">
        <v>177.29238406</v>
      </c>
      <c r="T6" s="466" t="n">
        <v>149.54974956</v>
      </c>
      <c r="U6" s="467" t="n">
        <v>297.22901818</v>
      </c>
      <c r="V6" s="467" t="n">
        <v>326.84213362</v>
      </c>
      <c r="W6" s="636" t="n">
        <v>624.0711518</v>
      </c>
    </row>
    <row r="7" customFormat="false" ht="23.25" hidden="false" customHeight="true" outlineLevel="0" collapsed="false">
      <c r="A7" s="468" t="s">
        <v>93</v>
      </c>
      <c r="B7" s="469"/>
      <c r="C7" s="470"/>
      <c r="D7" s="471"/>
      <c r="E7" s="472"/>
      <c r="F7" s="473"/>
      <c r="G7" s="474" t="n">
        <v>299</v>
      </c>
      <c r="H7" s="474" t="n">
        <v>336</v>
      </c>
      <c r="I7" s="637" t="n">
        <v>635</v>
      </c>
      <c r="J7" s="476" t="n">
        <v>213.526810523498</v>
      </c>
      <c r="K7" s="477" t="n">
        <v>203.784952214661</v>
      </c>
      <c r="L7" s="478" t="n">
        <v>144.900118098915</v>
      </c>
      <c r="M7" s="479" t="n">
        <v>117.408984506084</v>
      </c>
      <c r="N7" s="480" t="n">
        <v>417.31176273816</v>
      </c>
      <c r="O7" s="480" t="n">
        <v>262.309102604999</v>
      </c>
      <c r="P7" s="481" t="n">
        <v>679.620865343159</v>
      </c>
      <c r="Q7" s="638" t="n">
        <v>229.219926948566</v>
      </c>
      <c r="R7" s="483" t="n">
        <v>266.733289652878</v>
      </c>
      <c r="S7" s="484" t="n">
        <v>207.163873348196</v>
      </c>
      <c r="T7" s="485" t="n">
        <v>215.127749956484</v>
      </c>
      <c r="U7" s="486" t="n">
        <v>495.953216601443</v>
      </c>
      <c r="V7" s="486" t="n">
        <v>422.29162330468</v>
      </c>
      <c r="W7" s="639" t="n">
        <v>918.244839906124</v>
      </c>
    </row>
    <row r="8" customFormat="false" ht="23.25" hidden="false" customHeight="true" outlineLevel="0" collapsed="false">
      <c r="A8" s="487"/>
      <c r="B8" s="488" t="s">
        <v>94</v>
      </c>
      <c r="C8" s="451"/>
      <c r="D8" s="452"/>
      <c r="E8" s="489"/>
      <c r="F8" s="454"/>
      <c r="G8" s="455" t="n">
        <v>63</v>
      </c>
      <c r="H8" s="455" t="n">
        <v>57</v>
      </c>
      <c r="I8" s="634" t="n">
        <v>120</v>
      </c>
      <c r="J8" s="457" t="n">
        <v>23.7502879128387</v>
      </c>
      <c r="K8" s="458" t="n">
        <v>25.8343918148023</v>
      </c>
      <c r="L8" s="459" t="n">
        <v>19.5906748898983</v>
      </c>
      <c r="M8" s="460" t="n">
        <v>16.4446640734675</v>
      </c>
      <c r="N8" s="461" t="n">
        <v>49.584679727641</v>
      </c>
      <c r="O8" s="461" t="n">
        <v>36.0353389633658</v>
      </c>
      <c r="P8" s="462" t="n">
        <v>85.6200186910069</v>
      </c>
      <c r="Q8" s="635" t="n">
        <v>28.7618369094439</v>
      </c>
      <c r="R8" s="464" t="n">
        <v>26.5852193079235</v>
      </c>
      <c r="S8" s="465" t="n">
        <v>24.417600673709</v>
      </c>
      <c r="T8" s="466" t="n">
        <v>24.4409411935734</v>
      </c>
      <c r="U8" s="467" t="n">
        <v>55.3470562173674</v>
      </c>
      <c r="V8" s="467" t="n">
        <v>48.8585418672824</v>
      </c>
      <c r="W8" s="636" t="n">
        <v>104.20559808465</v>
      </c>
    </row>
    <row r="9" customFormat="false" ht="23.25" hidden="false" customHeight="true" outlineLevel="0" collapsed="false">
      <c r="A9" s="490"/>
      <c r="B9" s="491" t="s">
        <v>95</v>
      </c>
      <c r="C9" s="451"/>
      <c r="D9" s="452"/>
      <c r="E9" s="489"/>
      <c r="F9" s="454"/>
      <c r="G9" s="455" t="n">
        <v>41</v>
      </c>
      <c r="H9" s="455" t="n">
        <v>45</v>
      </c>
      <c r="I9" s="634" t="n">
        <v>86</v>
      </c>
      <c r="J9" s="457" t="n">
        <v>31.6071554824</v>
      </c>
      <c r="K9" s="458" t="n">
        <v>27.1997758098</v>
      </c>
      <c r="L9" s="459" t="n">
        <v>15.951712463</v>
      </c>
      <c r="M9" s="460" t="n">
        <v>17.4619765632</v>
      </c>
      <c r="N9" s="461" t="n">
        <v>58.8069312922</v>
      </c>
      <c r="O9" s="461" t="n">
        <v>33.4136890262</v>
      </c>
      <c r="P9" s="462" t="n">
        <v>92.2206203184</v>
      </c>
      <c r="Q9" s="635" t="n">
        <v>30.640605452213</v>
      </c>
      <c r="R9" s="464" t="n">
        <v>30.756102882287</v>
      </c>
      <c r="S9" s="465" t="n">
        <v>29.0502249261</v>
      </c>
      <c r="T9" s="466" t="n">
        <v>33.2631630014</v>
      </c>
      <c r="U9" s="467" t="n">
        <v>61.3967083345</v>
      </c>
      <c r="V9" s="467" t="n">
        <v>62.3133879275</v>
      </c>
      <c r="W9" s="636" t="n">
        <v>123.710096262</v>
      </c>
    </row>
    <row r="10" customFormat="false" ht="23.25" hidden="false" customHeight="true" outlineLevel="0" collapsed="false">
      <c r="A10" s="77"/>
      <c r="B10" s="491" t="s">
        <v>96</v>
      </c>
      <c r="C10" s="451"/>
      <c r="D10" s="452"/>
      <c r="E10" s="489"/>
      <c r="F10" s="454"/>
      <c r="G10" s="455" t="n">
        <v>33</v>
      </c>
      <c r="H10" s="455" t="n">
        <v>37</v>
      </c>
      <c r="I10" s="634" t="n">
        <v>70</v>
      </c>
      <c r="J10" s="457" t="n">
        <v>25.8082473959596</v>
      </c>
      <c r="K10" s="458" t="n">
        <v>27.3771098201591</v>
      </c>
      <c r="L10" s="459" t="n">
        <v>17.6423549754168</v>
      </c>
      <c r="M10" s="460" t="n">
        <v>13.4283505090162</v>
      </c>
      <c r="N10" s="461" t="n">
        <v>53.1853572161187</v>
      </c>
      <c r="O10" s="461" t="n">
        <v>31.070705484433</v>
      </c>
      <c r="P10" s="462" t="n">
        <v>84.2560627005517</v>
      </c>
      <c r="Q10" s="635" t="n">
        <v>22.7460869903228</v>
      </c>
      <c r="R10" s="464" t="n">
        <v>29.2038265194533</v>
      </c>
      <c r="S10" s="465" t="n">
        <v>28.078199178804</v>
      </c>
      <c r="T10" s="466" t="n">
        <v>23.062496083794</v>
      </c>
      <c r="U10" s="467" t="n">
        <v>51.949913509776</v>
      </c>
      <c r="V10" s="467" t="n">
        <v>51.140695262598</v>
      </c>
      <c r="W10" s="636" t="n">
        <v>103.090608772374</v>
      </c>
    </row>
    <row r="11" customFormat="false" ht="23.25" hidden="false" customHeight="true" outlineLevel="0" collapsed="false">
      <c r="A11" s="443"/>
      <c r="B11" s="492" t="s">
        <v>97</v>
      </c>
      <c r="C11" s="493"/>
      <c r="D11" s="494"/>
      <c r="E11" s="495"/>
      <c r="F11" s="496"/>
      <c r="G11" s="497" t="n">
        <v>149</v>
      </c>
      <c r="H11" s="497" t="n">
        <v>174</v>
      </c>
      <c r="I11" s="640" t="n">
        <v>323</v>
      </c>
      <c r="J11" s="499" t="n">
        <v>118.6350905023</v>
      </c>
      <c r="K11" s="500" t="n">
        <v>111.9029396999</v>
      </c>
      <c r="L11" s="501" t="n">
        <v>84.8974997906</v>
      </c>
      <c r="M11" s="502" t="n">
        <v>62.7601156204</v>
      </c>
      <c r="N11" s="503" t="n">
        <v>230.5380302022</v>
      </c>
      <c r="O11" s="503" t="n">
        <v>147.657615411</v>
      </c>
      <c r="P11" s="504" t="n">
        <v>378.1956456132</v>
      </c>
      <c r="Q11" s="641" t="n">
        <v>119.576075245807</v>
      </c>
      <c r="R11" s="506" t="n">
        <v>142.701849023993</v>
      </c>
      <c r="S11" s="507" t="n">
        <v>100.1105607885</v>
      </c>
      <c r="T11" s="508" t="n">
        <v>120.4517222888</v>
      </c>
      <c r="U11" s="509" t="n">
        <v>262.2779242698</v>
      </c>
      <c r="V11" s="509" t="n">
        <v>220.5622830773</v>
      </c>
      <c r="W11" s="642" t="n">
        <v>482.8402073471</v>
      </c>
    </row>
    <row r="12" customFormat="false" ht="23.25" hidden="false" customHeight="true" outlineLevel="0" collapsed="false">
      <c r="A12" s="510"/>
      <c r="B12" s="511" t="s">
        <v>98</v>
      </c>
      <c r="C12" s="470"/>
      <c r="D12" s="471"/>
      <c r="E12" s="472"/>
      <c r="F12" s="473"/>
      <c r="G12" s="474" t="n">
        <v>13</v>
      </c>
      <c r="H12" s="474" t="n">
        <v>23</v>
      </c>
      <c r="I12" s="637" t="n">
        <v>36</v>
      </c>
      <c r="J12" s="476" t="n">
        <v>13.72602923</v>
      </c>
      <c r="K12" s="477" t="n">
        <v>11.47073507</v>
      </c>
      <c r="L12" s="478" t="n">
        <v>6.81787597999999</v>
      </c>
      <c r="M12" s="479" t="n">
        <v>7.31387774</v>
      </c>
      <c r="N12" s="480" t="n">
        <v>25.1967643</v>
      </c>
      <c r="O12" s="480" t="n">
        <v>14.13175372</v>
      </c>
      <c r="P12" s="481" t="n">
        <v>39.32851802</v>
      </c>
      <c r="Q12" s="638" t="n">
        <v>27.4953223507789</v>
      </c>
      <c r="R12" s="483" t="n">
        <v>37.4862919192211</v>
      </c>
      <c r="S12" s="484" t="n">
        <v>25.5072877810834</v>
      </c>
      <c r="T12" s="485" t="n">
        <v>13.9094273889166</v>
      </c>
      <c r="U12" s="486" t="n">
        <v>64.98161427</v>
      </c>
      <c r="V12" s="486" t="n">
        <v>39.41671517</v>
      </c>
      <c r="W12" s="639" t="n">
        <v>104.39832944</v>
      </c>
    </row>
    <row r="13" customFormat="false" ht="23.25" hidden="false" customHeight="true" outlineLevel="0" collapsed="false">
      <c r="A13" s="513" t="s">
        <v>99</v>
      </c>
      <c r="B13" s="514"/>
      <c r="C13" s="515"/>
      <c r="D13" s="516"/>
      <c r="E13" s="517"/>
      <c r="F13" s="518"/>
      <c r="G13" s="519" t="n">
        <v>530</v>
      </c>
      <c r="H13" s="519" t="n">
        <v>590</v>
      </c>
      <c r="I13" s="643" t="n">
        <v>1120</v>
      </c>
      <c r="J13" s="521" t="n">
        <v>344.645298073498</v>
      </c>
      <c r="K13" s="522" t="n">
        <v>373.217538544661</v>
      </c>
      <c r="L13" s="523" t="n">
        <v>295.414919638915</v>
      </c>
      <c r="M13" s="524" t="n">
        <v>226.091576016084</v>
      </c>
      <c r="N13" s="525" t="n">
        <v>717.86283661816</v>
      </c>
      <c r="O13" s="525" t="n">
        <v>521.506495654999</v>
      </c>
      <c r="P13" s="526" t="n">
        <v>1240</v>
      </c>
      <c r="Q13" s="644" t="n">
        <v>381.749926948566</v>
      </c>
      <c r="R13" s="645" t="n">
        <v>411.432307832878</v>
      </c>
      <c r="S13" s="529" t="n">
        <v>384.456257408196</v>
      </c>
      <c r="T13" s="530" t="n">
        <v>364.677499516484</v>
      </c>
      <c r="U13" s="531" t="n">
        <v>793.182234781443</v>
      </c>
      <c r="V13" s="531" t="n">
        <v>749.13375692468</v>
      </c>
      <c r="W13" s="646" t="n">
        <v>1542.31599170612</v>
      </c>
    </row>
    <row r="14" customFormat="false" ht="13.5" hidden="false" customHeight="true" outlineLevel="0" collapsed="false">
      <c r="A14" s="532"/>
      <c r="B14" s="532"/>
      <c r="C14" s="534"/>
      <c r="D14" s="534"/>
      <c r="E14" s="534"/>
      <c r="F14" s="534"/>
      <c r="G14" s="534"/>
      <c r="H14" s="534"/>
      <c r="I14" s="534"/>
      <c r="J14" s="536"/>
      <c r="K14" s="536"/>
      <c r="L14" s="536"/>
      <c r="M14" s="536"/>
      <c r="N14" s="536"/>
      <c r="O14" s="536"/>
      <c r="P14" s="536"/>
      <c r="Q14" s="536"/>
      <c r="R14" s="532"/>
      <c r="S14" s="532"/>
      <c r="T14" s="532"/>
      <c r="U14" s="532"/>
      <c r="V14" s="532"/>
      <c r="W14" s="532"/>
    </row>
    <row r="15" customFormat="false" ht="23.25" hidden="false" customHeight="true" outlineLevel="0" collapsed="false">
      <c r="A15" s="647" t="s">
        <v>100</v>
      </c>
      <c r="B15" s="647"/>
      <c r="C15" s="40" t="s">
        <v>41</v>
      </c>
      <c r="D15" s="41" t="s">
        <v>42</v>
      </c>
      <c r="E15" s="42" t="s">
        <v>43</v>
      </c>
      <c r="F15" s="43" t="s">
        <v>44</v>
      </c>
      <c r="G15" s="44" t="s">
        <v>45</v>
      </c>
      <c r="H15" s="44" t="s">
        <v>46</v>
      </c>
      <c r="I15" s="45" t="s">
        <v>47</v>
      </c>
      <c r="J15" s="283" t="s">
        <v>48</v>
      </c>
      <c r="K15" s="284" t="s">
        <v>49</v>
      </c>
      <c r="L15" s="285" t="s">
        <v>50</v>
      </c>
      <c r="M15" s="284" t="s">
        <v>51</v>
      </c>
      <c r="N15" s="50" t="s">
        <v>52</v>
      </c>
      <c r="O15" s="50" t="s">
        <v>53</v>
      </c>
      <c r="P15" s="51" t="s">
        <v>54</v>
      </c>
      <c r="Q15" s="621" t="s">
        <v>48</v>
      </c>
      <c r="R15" s="287" t="s">
        <v>49</v>
      </c>
      <c r="S15" s="288" t="s">
        <v>50</v>
      </c>
      <c r="T15" s="546" t="s">
        <v>51</v>
      </c>
      <c r="U15" s="56" t="s">
        <v>52</v>
      </c>
      <c r="V15" s="56" t="s">
        <v>53</v>
      </c>
      <c r="W15" s="56" t="s">
        <v>54</v>
      </c>
    </row>
    <row r="16" customFormat="false" ht="23.25" hidden="false" customHeight="true" outlineLevel="0" collapsed="false">
      <c r="A16" s="547" t="s">
        <v>61</v>
      </c>
      <c r="B16" s="648"/>
      <c r="C16" s="549"/>
      <c r="D16" s="550"/>
      <c r="E16" s="551"/>
      <c r="F16" s="552"/>
      <c r="G16" s="554" t="n">
        <v>-20</v>
      </c>
      <c r="H16" s="554" t="n">
        <v>50</v>
      </c>
      <c r="I16" s="553" t="n">
        <v>30</v>
      </c>
      <c r="J16" s="649" t="n">
        <v>6.74</v>
      </c>
      <c r="K16" s="650" t="n">
        <v>15.98</v>
      </c>
      <c r="L16" s="651" t="n">
        <v>-6.62</v>
      </c>
      <c r="M16" s="652" t="n">
        <v>-35.93</v>
      </c>
      <c r="N16" s="653" t="n">
        <v>22.72</v>
      </c>
      <c r="O16" s="653" t="n">
        <v>-42.55</v>
      </c>
      <c r="P16" s="654" t="n">
        <v>-19.83</v>
      </c>
      <c r="Q16" s="655" t="n">
        <v>24.95</v>
      </c>
      <c r="R16" s="562" t="n">
        <v>35.54</v>
      </c>
      <c r="S16" s="563" t="n">
        <v>37.03</v>
      </c>
      <c r="T16" s="564" t="n">
        <v>28.9</v>
      </c>
      <c r="U16" s="565" t="n">
        <v>60.49</v>
      </c>
      <c r="V16" s="565" t="n">
        <v>65.93</v>
      </c>
      <c r="W16" s="565" t="n">
        <v>126.42</v>
      </c>
    </row>
    <row r="17" customFormat="false" ht="23.25" hidden="false" customHeight="true" outlineLevel="0" collapsed="false">
      <c r="A17" s="566" t="s">
        <v>71</v>
      </c>
      <c r="B17" s="656"/>
      <c r="C17" s="568"/>
      <c r="D17" s="569"/>
      <c r="E17" s="569"/>
      <c r="F17" s="570"/>
      <c r="G17" s="657" t="s">
        <v>72</v>
      </c>
      <c r="H17" s="572" t="n">
        <f aca="false">H16/H13</f>
        <v>0.0847457627118644</v>
      </c>
      <c r="I17" s="572" t="n">
        <f aca="false">I16/I13</f>
        <v>0.0267857142857143</v>
      </c>
      <c r="J17" s="574" t="n">
        <f aca="false">J16/J13</f>
        <v>0.0195563381763086</v>
      </c>
      <c r="K17" s="658" t="n">
        <f aca="false">K16/K13</f>
        <v>0.0428168517007883</v>
      </c>
      <c r="L17" s="659" t="s">
        <v>72</v>
      </c>
      <c r="M17" s="659" t="s">
        <v>72</v>
      </c>
      <c r="N17" s="577" t="n">
        <f aca="false">N16/N13</f>
        <v>0.0316495002123714</v>
      </c>
      <c r="O17" s="660" t="s">
        <v>72</v>
      </c>
      <c r="P17" s="660" t="s">
        <v>72</v>
      </c>
      <c r="Q17" s="661" t="n">
        <f aca="false">Q16/Q13</f>
        <v>0.0653569214784986</v>
      </c>
      <c r="R17" s="580" t="n">
        <f aca="false">R16/R13</f>
        <v>0.0863811599706366</v>
      </c>
      <c r="S17" s="581" t="n">
        <f aca="false">S16/S13</f>
        <v>0.0963178496550868</v>
      </c>
      <c r="T17" s="582" t="n">
        <f aca="false">T16/T13</f>
        <v>0.0792481028808132</v>
      </c>
      <c r="U17" s="583" t="n">
        <f aca="false">U16/U13</f>
        <v>0.0762624241283816</v>
      </c>
      <c r="V17" s="583" t="n">
        <f aca="false">V16/V13</f>
        <v>0.0880083154584486</v>
      </c>
      <c r="W17" s="584" t="n">
        <f aca="false">W16/W13</f>
        <v>0.0819676387198405</v>
      </c>
    </row>
    <row r="18" customFormat="false" ht="17.25" hidden="false" customHeight="true" outlineLevel="0" collapsed="false">
      <c r="Q18" s="316"/>
      <c r="R18" s="316"/>
      <c r="S18" s="316"/>
      <c r="T18" s="316"/>
      <c r="U18" s="316"/>
      <c r="V18" s="316"/>
      <c r="W18" s="585" t="s">
        <v>78</v>
      </c>
    </row>
    <row r="19" customFormat="false" ht="23.25" hidden="false" customHeight="true" outlineLevel="0" collapsed="false">
      <c r="C19" s="662"/>
      <c r="D19" s="662"/>
      <c r="E19" s="662"/>
      <c r="F19" s="662"/>
      <c r="H19" s="405"/>
      <c r="I19" s="437"/>
      <c r="J19" s="663" t="s">
        <v>79</v>
      </c>
      <c r="K19" s="663"/>
      <c r="L19" s="663"/>
      <c r="M19" s="663"/>
      <c r="N19" s="663"/>
      <c r="O19" s="663"/>
      <c r="P19" s="663"/>
      <c r="Q19" s="664" t="s">
        <v>80</v>
      </c>
      <c r="R19" s="664"/>
      <c r="S19" s="664"/>
      <c r="T19" s="664"/>
      <c r="U19" s="664"/>
      <c r="V19" s="664"/>
      <c r="W19" s="664"/>
    </row>
    <row r="20" customFormat="false" ht="23.25" hidden="false" customHeight="true" outlineLevel="0" collapsed="false">
      <c r="C20" s="662"/>
      <c r="D20" s="662"/>
      <c r="E20" s="662"/>
      <c r="F20" s="662"/>
      <c r="H20" s="440" t="str">
        <f aca="false">A3</f>
        <v>ECB</v>
      </c>
      <c r="I20" s="440"/>
      <c r="J20" s="665"/>
      <c r="K20" s="665"/>
      <c r="L20" s="665"/>
      <c r="M20" s="665"/>
      <c r="N20" s="665"/>
      <c r="O20" s="665"/>
      <c r="P20" s="665"/>
      <c r="Q20" s="666"/>
      <c r="R20" s="666"/>
      <c r="S20" s="666"/>
      <c r="T20" s="666"/>
      <c r="U20" s="666"/>
      <c r="V20" s="666"/>
      <c r="W20" s="666"/>
    </row>
    <row r="21" customFormat="false" ht="23.25" hidden="false" customHeight="true" outlineLevel="0" collapsed="false">
      <c r="C21" s="662"/>
      <c r="D21" s="662"/>
      <c r="E21" s="662"/>
      <c r="F21" s="662"/>
      <c r="H21" s="281" t="s">
        <v>91</v>
      </c>
      <c r="I21" s="281"/>
      <c r="J21" s="667" t="s">
        <v>81</v>
      </c>
      <c r="K21" s="48" t="s">
        <v>82</v>
      </c>
      <c r="L21" s="327" t="s">
        <v>83</v>
      </c>
      <c r="M21" s="48" t="s">
        <v>84</v>
      </c>
      <c r="N21" s="50" t="s">
        <v>85</v>
      </c>
      <c r="O21" s="50" t="s">
        <v>86</v>
      </c>
      <c r="P21" s="51" t="s">
        <v>87</v>
      </c>
      <c r="Q21" s="448" t="s">
        <v>81</v>
      </c>
      <c r="R21" s="53" t="s">
        <v>82</v>
      </c>
      <c r="S21" s="54" t="s">
        <v>83</v>
      </c>
      <c r="T21" s="55" t="s">
        <v>84</v>
      </c>
      <c r="U21" s="56" t="s">
        <v>85</v>
      </c>
      <c r="V21" s="56" t="s">
        <v>86</v>
      </c>
      <c r="W21" s="56" t="s">
        <v>87</v>
      </c>
    </row>
    <row r="22" customFormat="false" ht="23.25" hidden="false" customHeight="true" outlineLevel="0" collapsed="false">
      <c r="C22" s="662"/>
      <c r="D22" s="662"/>
      <c r="E22" s="662"/>
      <c r="F22" s="662"/>
      <c r="H22" s="449" t="s">
        <v>92</v>
      </c>
      <c r="I22" s="450"/>
      <c r="J22" s="592"/>
      <c r="K22" s="204"/>
      <c r="L22" s="204"/>
      <c r="M22" s="203"/>
      <c r="N22" s="593" t="n">
        <f aca="false">G6/N6</f>
        <v>0.768588170449295</v>
      </c>
      <c r="O22" s="593" t="n">
        <f aca="false">H6/O6</f>
        <v>0.979948127607143</v>
      </c>
      <c r="P22" s="593" t="n">
        <f aca="false">I6/P6</f>
        <v>0.8664606133895</v>
      </c>
      <c r="Q22" s="595" t="n">
        <f aca="false">+J6/Q6</f>
        <v>0.859624254572871</v>
      </c>
      <c r="R22" s="214" t="n">
        <f aca="false">+K6/R6</f>
        <v>1.17093114010789</v>
      </c>
      <c r="S22" s="214" t="n">
        <f aca="false">+L6/S6</f>
        <v>0.848963717973707</v>
      </c>
      <c r="T22" s="213" t="n">
        <f aca="false">+M6/T6</f>
        <v>0.726732019476877</v>
      </c>
      <c r="U22" s="216" t="n">
        <f aca="false">+N6/U6</f>
        <v>1.01117675427635</v>
      </c>
      <c r="V22" s="216" t="n">
        <f aca="false">+O6/V6</f>
        <v>0.793035433281541</v>
      </c>
      <c r="W22" s="596" t="n">
        <f aca="false">+P6/W6</f>
        <v>0.896930526776514</v>
      </c>
      <c r="X22" s="184"/>
    </row>
    <row r="23" customFormat="false" ht="23.25" hidden="false" customHeight="true" outlineLevel="0" collapsed="false">
      <c r="C23" s="662"/>
      <c r="D23" s="662"/>
      <c r="E23" s="662"/>
      <c r="F23" s="662"/>
      <c r="H23" s="468" t="s">
        <v>93</v>
      </c>
      <c r="I23" s="469"/>
      <c r="J23" s="597"/>
      <c r="K23" s="598"/>
      <c r="L23" s="598"/>
      <c r="M23" s="599"/>
      <c r="N23" s="600" t="n">
        <f aca="false">G7/N7</f>
        <v>0.716490707182884</v>
      </c>
      <c r="O23" s="600" t="n">
        <f aca="false">H7/O7</f>
        <v>1.28093152949393</v>
      </c>
      <c r="P23" s="600" t="n">
        <f aca="false">I7/P7</f>
        <v>0.93434447407581</v>
      </c>
      <c r="Q23" s="602" t="n">
        <f aca="false">+J7/Q7</f>
        <v>0.931536857925145</v>
      </c>
      <c r="R23" s="603" t="n">
        <f aca="false">+K7/R7</f>
        <v>0.764002695276108</v>
      </c>
      <c r="S23" s="603" t="n">
        <f aca="false">+L7/S7</f>
        <v>0.699446847353401</v>
      </c>
      <c r="T23" s="604" t="n">
        <f aca="false">+M7/T7</f>
        <v>0.545764014776491</v>
      </c>
      <c r="U23" s="605" t="n">
        <f aca="false">+N7/U7</f>
        <v>0.841433725539316</v>
      </c>
      <c r="V23" s="605" t="n">
        <f aca="false">+O7/V7</f>
        <v>0.621156300833713</v>
      </c>
      <c r="W23" s="606" t="n">
        <f aca="false">+P7/W7</f>
        <v>0.740130339760623</v>
      </c>
    </row>
    <row r="24" customFormat="false" ht="23.25" hidden="false" customHeight="true" outlineLevel="0" collapsed="false">
      <c r="C24" s="662"/>
      <c r="D24" s="662"/>
      <c r="E24" s="662"/>
      <c r="F24" s="662"/>
      <c r="H24" s="487"/>
      <c r="I24" s="488" t="s">
        <v>94</v>
      </c>
      <c r="J24" s="592"/>
      <c r="K24" s="204"/>
      <c r="L24" s="204"/>
      <c r="M24" s="203"/>
      <c r="N24" s="211" t="n">
        <f aca="false">G8/N8</f>
        <v>1.27055373446086</v>
      </c>
      <c r="O24" s="211" t="n">
        <f aca="false">H8/O8</f>
        <v>1.58178059759469</v>
      </c>
      <c r="P24" s="211" t="n">
        <f aca="false">I8/P8</f>
        <v>1.40154138990633</v>
      </c>
      <c r="Q24" s="595" t="n">
        <f aca="false">+J8/Q8</f>
        <v>0.825756991377709</v>
      </c>
      <c r="R24" s="214" t="n">
        <f aca="false">+K8/R8</f>
        <v>0.971757709258489</v>
      </c>
      <c r="S24" s="214" t="n">
        <f aca="false">+L8/S8</f>
        <v>0.802317768714763</v>
      </c>
      <c r="T24" s="213" t="n">
        <f aca="false">+M8/T8</f>
        <v>0.672832684438173</v>
      </c>
      <c r="U24" s="216" t="n">
        <f aca="false">+N8/U8</f>
        <v>0.895886486408682</v>
      </c>
      <c r="V24" s="216" t="n">
        <f aca="false">+O8/V8</f>
        <v>0.737544298011408</v>
      </c>
      <c r="W24" s="596" t="n">
        <f aca="false">+P8/W8</f>
        <v>0.821645096470295</v>
      </c>
    </row>
    <row r="25" customFormat="false" ht="23.25" hidden="false" customHeight="true" outlineLevel="0" collapsed="false">
      <c r="C25" s="662"/>
      <c r="D25" s="662"/>
      <c r="E25" s="662"/>
      <c r="F25" s="662"/>
      <c r="H25" s="490"/>
      <c r="I25" s="491" t="s">
        <v>95</v>
      </c>
      <c r="J25" s="608"/>
      <c r="K25" s="222"/>
      <c r="L25" s="222"/>
      <c r="M25" s="221"/>
      <c r="N25" s="211" t="n">
        <f aca="false">G9/N9</f>
        <v>0.697196726628688</v>
      </c>
      <c r="O25" s="211" t="n">
        <f aca="false">H9/O9</f>
        <v>1.34675342087236</v>
      </c>
      <c r="P25" s="211" t="n">
        <f aca="false">I9/P9</f>
        <v>0.932546318850136</v>
      </c>
      <c r="Q25" s="371" t="n">
        <f aca="false">+J9/Q9</f>
        <v>1.03154474319035</v>
      </c>
      <c r="R25" s="232" t="n">
        <f aca="false">+K9/R9</f>
        <v>0.884370035888548</v>
      </c>
      <c r="S25" s="232" t="n">
        <f aca="false">+L9/S9</f>
        <v>0.549108053503169</v>
      </c>
      <c r="T25" s="231" t="n">
        <f aca="false">+M9/T9</f>
        <v>0.524964404691913</v>
      </c>
      <c r="U25" s="234" t="n">
        <f aca="false">+N9/U9</f>
        <v>0.957818959475963</v>
      </c>
      <c r="V25" s="234" t="n">
        <f aca="false">+O9/V9</f>
        <v>0.536220066626388</v>
      </c>
      <c r="W25" s="609" t="n">
        <f aca="false">+P9/W9</f>
        <v>0.745457509976309</v>
      </c>
    </row>
    <row r="26" customFormat="false" ht="23.25" hidden="false" customHeight="true" outlineLevel="0" collapsed="false">
      <c r="H26" s="77"/>
      <c r="I26" s="491" t="s">
        <v>96</v>
      </c>
      <c r="J26" s="608"/>
      <c r="K26" s="222"/>
      <c r="L26" s="222"/>
      <c r="M26" s="221"/>
      <c r="N26" s="211" t="n">
        <f aca="false">G10/N10</f>
        <v>0.620471530649019</v>
      </c>
      <c r="O26" s="211" t="n">
        <f aca="false">H10/O10</f>
        <v>1.19083231047128</v>
      </c>
      <c r="P26" s="211" t="n">
        <f aca="false">I10/P10</f>
        <v>0.83080074900701</v>
      </c>
      <c r="Q26" s="371" t="n">
        <f aca="false">+J10/Q10</f>
        <v>1.13462361270928</v>
      </c>
      <c r="R26" s="232" t="n">
        <f aca="false">+K10/R10</f>
        <v>0.93744940588257</v>
      </c>
      <c r="S26" s="232" t="n">
        <f aca="false">+L10/S10</f>
        <v>0.628329290745074</v>
      </c>
      <c r="T26" s="231" t="n">
        <f aca="false">+M10/T10</f>
        <v>0.582259199534447</v>
      </c>
      <c r="U26" s="234" t="n">
        <f aca="false">+N10/U10</f>
        <v>1.02378143913772</v>
      </c>
      <c r="V26" s="234" t="n">
        <f aca="false">+O10/V10</f>
        <v>0.607553443004455</v>
      </c>
      <c r="W26" s="609" t="n">
        <f aca="false">+P10/W10</f>
        <v>0.817301049085768</v>
      </c>
    </row>
    <row r="27" customFormat="false" ht="23.25" hidden="false" customHeight="true" outlineLevel="0" collapsed="false">
      <c r="H27" s="443"/>
      <c r="I27" s="492" t="s">
        <v>97</v>
      </c>
      <c r="J27" s="608"/>
      <c r="K27" s="222"/>
      <c r="L27" s="222"/>
      <c r="M27" s="221"/>
      <c r="N27" s="211" t="n">
        <f aca="false">G11/N11</f>
        <v>0.646314188896796</v>
      </c>
      <c r="O27" s="211" t="n">
        <f aca="false">H11/O11</f>
        <v>1.17840180146264</v>
      </c>
      <c r="P27" s="211" t="n">
        <f aca="false">I11/P11</f>
        <v>0.854055311705912</v>
      </c>
      <c r="Q27" s="371" t="n">
        <f aca="false">+J11/Q11</f>
        <v>0.992130660405328</v>
      </c>
      <c r="R27" s="232" t="n">
        <f aca="false">+K11/R11</f>
        <v>0.78417301853661</v>
      </c>
      <c r="S27" s="232" t="n">
        <f aca="false">+L11/S11</f>
        <v>0.848037401068603</v>
      </c>
      <c r="T27" s="231" t="n">
        <f aca="false">+M11/T11</f>
        <v>0.521039586880491</v>
      </c>
      <c r="U27" s="234" t="n">
        <f aca="false">+N11/U11</f>
        <v>0.878983737743212</v>
      </c>
      <c r="V27" s="234" t="n">
        <f aca="false">+O11/V11</f>
        <v>0.669459951859724</v>
      </c>
      <c r="W27" s="609" t="n">
        <f aca="false">+P11/W11</f>
        <v>0.783272892063287</v>
      </c>
    </row>
    <row r="28" customFormat="false" ht="23.25" hidden="false" customHeight="true" outlineLevel="0" collapsed="false">
      <c r="H28" s="510"/>
      <c r="I28" s="511" t="s">
        <v>98</v>
      </c>
      <c r="J28" s="597"/>
      <c r="K28" s="598"/>
      <c r="L28" s="598"/>
      <c r="M28" s="599"/>
      <c r="N28" s="600" t="n">
        <f aca="false">G12/N12</f>
        <v>0.515939262883846</v>
      </c>
      <c r="O28" s="600" t="n">
        <f aca="false">H12/O12</f>
        <v>1.62754039277158</v>
      </c>
      <c r="P28" s="600" t="n">
        <f aca="false">I12/P12</f>
        <v>0.915366299378296</v>
      </c>
      <c r="Q28" s="602" t="n">
        <f aca="false">+J12/Q12</f>
        <v>0.499213249980726</v>
      </c>
      <c r="R28" s="603" t="n">
        <f aca="false">+K12/R12</f>
        <v>0.305998125787373</v>
      </c>
      <c r="S28" s="603" t="n">
        <f aca="false">+L12/S12</f>
        <v>0.267291294884603</v>
      </c>
      <c r="T28" s="604" t="n">
        <f aca="false">+M12/T12</f>
        <v>0.52582162697998</v>
      </c>
      <c r="U28" s="605" t="n">
        <f aca="false">+N12/U12</f>
        <v>0.387752206267251</v>
      </c>
      <c r="V28" s="605" t="n">
        <f aca="false">+O12/V12</f>
        <v>0.358521851936451</v>
      </c>
      <c r="W28" s="606" t="n">
        <f aca="false">+P12/W12</f>
        <v>0.376715970753181</v>
      </c>
    </row>
    <row r="29" customFormat="false" ht="23.25" hidden="false" customHeight="true" outlineLevel="0" collapsed="false">
      <c r="H29" s="513" t="s">
        <v>99</v>
      </c>
      <c r="I29" s="514"/>
      <c r="J29" s="610"/>
      <c r="K29" s="610"/>
      <c r="L29" s="611"/>
      <c r="M29" s="612"/>
      <c r="N29" s="613" t="n">
        <f aca="false">G13/N13</f>
        <v>0.738302601785073</v>
      </c>
      <c r="O29" s="613" t="n">
        <f aca="false">H13/O13</f>
        <v>1.13133777798678</v>
      </c>
      <c r="P29" s="613" t="n">
        <f aca="false">I13/P13</f>
        <v>0.903225806451613</v>
      </c>
      <c r="Q29" s="615" t="n">
        <f aca="false">+J13/Q13</f>
        <v>0.902803835035005</v>
      </c>
      <c r="R29" s="616" t="n">
        <f aca="false">+K13/R13</f>
        <v>0.907117723716197</v>
      </c>
      <c r="S29" s="616" t="n">
        <f aca="false">+L13/S13</f>
        <v>0.76839670039564</v>
      </c>
      <c r="T29" s="617" t="n">
        <f aca="false">+M13/T13</f>
        <v>0.619976763896463</v>
      </c>
      <c r="U29" s="618" t="n">
        <f aca="false">+N13/U13</f>
        <v>0.90504149631637</v>
      </c>
      <c r="V29" s="618" t="n">
        <f aca="false">+O13/V13</f>
        <v>0.696146036451315</v>
      </c>
      <c r="W29" s="619" t="n">
        <f aca="false">+P13/W13</f>
        <v>0.803985698565118</v>
      </c>
    </row>
    <row r="30" customFormat="false" ht="9.75" hidden="false" customHeight="true" outlineLevel="0" collapsed="false">
      <c r="H30" s="532"/>
      <c r="I30" s="532"/>
      <c r="J30" s="668"/>
      <c r="K30" s="668"/>
      <c r="L30" s="668"/>
      <c r="M30" s="668"/>
      <c r="N30" s="390"/>
      <c r="O30" s="390"/>
      <c r="P30" s="390"/>
      <c r="Q30" s="620"/>
      <c r="R30" s="620"/>
      <c r="S30" s="620"/>
      <c r="T30" s="620"/>
      <c r="U30" s="620"/>
      <c r="V30" s="620"/>
      <c r="W30" s="620"/>
    </row>
    <row r="31" customFormat="false" ht="23.25" hidden="false" customHeight="true" outlineLevel="0" collapsed="false">
      <c r="H31" s="537" t="s">
        <v>100</v>
      </c>
      <c r="I31" s="537"/>
      <c r="J31" s="283" t="s">
        <v>81</v>
      </c>
      <c r="K31" s="284" t="s">
        <v>82</v>
      </c>
      <c r="L31" s="285" t="s">
        <v>83</v>
      </c>
      <c r="M31" s="51" t="s">
        <v>84</v>
      </c>
      <c r="N31" s="50" t="s">
        <v>85</v>
      </c>
      <c r="O31" s="50" t="s">
        <v>86</v>
      </c>
      <c r="P31" s="51" t="s">
        <v>87</v>
      </c>
      <c r="Q31" s="621" t="s">
        <v>81</v>
      </c>
      <c r="R31" s="287" t="s">
        <v>82</v>
      </c>
      <c r="S31" s="288" t="s">
        <v>83</v>
      </c>
      <c r="T31" s="591" t="s">
        <v>84</v>
      </c>
      <c r="U31" s="56" t="s">
        <v>85</v>
      </c>
      <c r="V31" s="56" t="s">
        <v>86</v>
      </c>
      <c r="W31" s="56" t="s">
        <v>87</v>
      </c>
    </row>
    <row r="32" customFormat="false" ht="23.25" hidden="false" customHeight="true" outlineLevel="0" collapsed="false">
      <c r="H32" s="669" t="s">
        <v>61</v>
      </c>
      <c r="I32" s="670"/>
      <c r="J32" s="624"/>
      <c r="K32" s="625"/>
      <c r="L32" s="671"/>
      <c r="M32" s="671"/>
      <c r="N32" s="628" t="s">
        <v>72</v>
      </c>
      <c r="O32" s="628" t="s">
        <v>72</v>
      </c>
      <c r="P32" s="628" t="s">
        <v>72</v>
      </c>
      <c r="Q32" s="616" t="n">
        <f aca="false">+J16/Q16</f>
        <v>0.270140280561122</v>
      </c>
      <c r="R32" s="616" t="n">
        <f aca="false">+K16/R16</f>
        <v>0.449634214969049</v>
      </c>
      <c r="S32" s="672" t="s">
        <v>72</v>
      </c>
      <c r="T32" s="630" t="s">
        <v>72</v>
      </c>
      <c r="U32" s="631" t="n">
        <f aca="false">+N16/U16</f>
        <v>0.375599272607042</v>
      </c>
      <c r="V32" s="673" t="s">
        <v>72</v>
      </c>
      <c r="W32" s="674" t="s">
        <v>7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2009年3月期　データ集（公表用）ECB_fin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4" activeCellId="0" sqref="AA24"/>
    </sheetView>
  </sheetViews>
  <sheetFormatPr defaultColWidth="8.9921875" defaultRowHeight="13.5" zeroHeight="false" outlineLevelRow="0" outlineLevelCol="0"/>
  <cols>
    <col collapsed="false" customWidth="true" hidden="false" outlineLevel="0" max="17" min="1" style="20" width="8.62"/>
    <col collapsed="false" customWidth="true" hidden="false" outlineLevel="0" max="18" min="18" style="20" width="9.49"/>
    <col collapsed="false" customWidth="true" hidden="false" outlineLevel="0" max="21" min="19" style="20" width="8.62"/>
    <col collapsed="false" customWidth="true" hidden="false" outlineLevel="0" max="22" min="22" style="20" width="9.87"/>
    <col collapsed="false" customWidth="true" hidden="false" outlineLevel="0" max="23" min="23"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4</v>
      </c>
    </row>
    <row r="2" customFormat="false" ht="15.75" hidden="false" customHeight="false" outlineLevel="0" collapsed="false">
      <c r="A2" s="405"/>
      <c r="B2" s="437"/>
      <c r="C2" s="27" t="s">
        <v>35</v>
      </c>
      <c r="D2" s="27"/>
      <c r="E2" s="27"/>
      <c r="F2" s="27"/>
      <c r="G2" s="27"/>
      <c r="H2" s="27"/>
      <c r="I2" s="27"/>
      <c r="J2" s="28" t="s">
        <v>36</v>
      </c>
      <c r="K2" s="28"/>
      <c r="L2" s="28"/>
      <c r="M2" s="28"/>
      <c r="N2" s="28"/>
      <c r="O2" s="28"/>
      <c r="P2" s="28"/>
      <c r="Q2" s="29" t="s">
        <v>37</v>
      </c>
      <c r="R2" s="29"/>
      <c r="S2" s="29"/>
      <c r="T2" s="29"/>
      <c r="U2" s="29"/>
      <c r="V2" s="29"/>
      <c r="W2" s="29"/>
    </row>
    <row r="3" customFormat="false" ht="19.5" hidden="false" customHeight="true" outlineLevel="0" collapsed="false">
      <c r="A3" s="675" t="s">
        <v>103</v>
      </c>
      <c r="B3" s="675"/>
      <c r="C3" s="31" t="s">
        <v>39</v>
      </c>
      <c r="D3" s="31"/>
      <c r="E3" s="31"/>
      <c r="F3" s="31"/>
      <c r="G3" s="31"/>
      <c r="H3" s="31"/>
      <c r="I3" s="31"/>
      <c r="J3" s="32" t="s">
        <v>40</v>
      </c>
      <c r="K3" s="32"/>
      <c r="L3" s="32"/>
      <c r="M3" s="32"/>
      <c r="N3" s="32"/>
      <c r="O3" s="32"/>
      <c r="P3" s="32"/>
      <c r="Q3" s="33" t="s">
        <v>40</v>
      </c>
      <c r="R3" s="33"/>
      <c r="S3" s="33"/>
      <c r="T3" s="33"/>
      <c r="U3" s="33"/>
      <c r="V3" s="33"/>
      <c r="W3" s="33"/>
    </row>
    <row r="4" customFormat="false" ht="18.75" hidden="false" customHeight="true" outlineLevel="0" collapsed="false">
      <c r="A4" s="443"/>
      <c r="B4" s="444"/>
      <c r="C4" s="36"/>
      <c r="D4" s="36"/>
      <c r="E4" s="36"/>
      <c r="F4" s="36"/>
      <c r="G4" s="36"/>
      <c r="H4" s="36"/>
      <c r="I4" s="36"/>
      <c r="J4" s="633"/>
      <c r="K4" s="633"/>
      <c r="L4" s="633"/>
      <c r="M4" s="633"/>
      <c r="N4" s="633"/>
      <c r="O4" s="633"/>
      <c r="P4" s="633"/>
      <c r="Q4" s="38"/>
      <c r="R4" s="38"/>
      <c r="S4" s="38"/>
      <c r="T4" s="38"/>
      <c r="U4" s="38"/>
      <c r="V4" s="38"/>
      <c r="W4" s="38"/>
    </row>
    <row r="5" customFormat="false" ht="15" hidden="false" customHeight="false" outlineLevel="0" collapsed="false">
      <c r="A5" s="281" t="s">
        <v>91</v>
      </c>
      <c r="B5" s="281"/>
      <c r="C5" s="40" t="s">
        <v>41</v>
      </c>
      <c r="D5" s="41" t="s">
        <v>42</v>
      </c>
      <c r="E5" s="42" t="s">
        <v>43</v>
      </c>
      <c r="F5" s="43" t="s">
        <v>44</v>
      </c>
      <c r="G5" s="44" t="s">
        <v>45</v>
      </c>
      <c r="H5" s="45" t="s">
        <v>46</v>
      </c>
      <c r="I5" s="45" t="s">
        <v>47</v>
      </c>
      <c r="J5" s="47" t="s">
        <v>48</v>
      </c>
      <c r="K5" s="48" t="s">
        <v>49</v>
      </c>
      <c r="L5" s="49" t="s">
        <v>50</v>
      </c>
      <c r="M5" s="48" t="s">
        <v>51</v>
      </c>
      <c r="N5" s="50" t="s">
        <v>52</v>
      </c>
      <c r="O5" s="50" t="s">
        <v>53</v>
      </c>
      <c r="P5" s="51" t="s">
        <v>54</v>
      </c>
      <c r="Q5" s="52" t="s">
        <v>48</v>
      </c>
      <c r="R5" s="53" t="s">
        <v>49</v>
      </c>
      <c r="S5" s="54" t="s">
        <v>50</v>
      </c>
      <c r="T5" s="55" t="s">
        <v>51</v>
      </c>
      <c r="U5" s="56" t="s">
        <v>52</v>
      </c>
      <c r="V5" s="56" t="s">
        <v>53</v>
      </c>
      <c r="W5" s="56" t="s">
        <v>54</v>
      </c>
    </row>
    <row r="6" customFormat="false" ht="23.25" hidden="false" customHeight="true" outlineLevel="0" collapsed="false">
      <c r="A6" s="449" t="s">
        <v>92</v>
      </c>
      <c r="B6" s="450"/>
      <c r="C6" s="451"/>
      <c r="D6" s="452"/>
      <c r="E6" s="453"/>
      <c r="F6" s="454"/>
      <c r="G6" s="455" t="n">
        <v>109</v>
      </c>
      <c r="H6" s="455" t="n">
        <v>136</v>
      </c>
      <c r="I6" s="634" t="n">
        <v>245</v>
      </c>
      <c r="J6" s="457" t="n">
        <v>67.96227764</v>
      </c>
      <c r="K6" s="458" t="n">
        <v>70.05412279</v>
      </c>
      <c r="L6" s="676" t="n">
        <v>68.70253914</v>
      </c>
      <c r="M6" s="677" t="n">
        <v>43.29891334</v>
      </c>
      <c r="N6" s="461" t="n">
        <v>138.01640043</v>
      </c>
      <c r="O6" s="461" t="n">
        <v>112.00145248</v>
      </c>
      <c r="P6" s="462" t="n">
        <v>250.01785291</v>
      </c>
      <c r="Q6" s="635" t="n">
        <v>69.92</v>
      </c>
      <c r="R6" s="464" t="n">
        <v>59.54789154</v>
      </c>
      <c r="S6" s="465" t="n">
        <v>75.6999187</v>
      </c>
      <c r="T6" s="466" t="n">
        <v>74.9488075</v>
      </c>
      <c r="U6" s="467" t="n">
        <v>129.46789154</v>
      </c>
      <c r="V6" s="467" t="n">
        <v>150.6487262</v>
      </c>
      <c r="W6" s="636" t="n">
        <v>280.11661774</v>
      </c>
    </row>
    <row r="7" customFormat="false" ht="23.25" hidden="false" customHeight="true" outlineLevel="0" collapsed="false">
      <c r="A7" s="468" t="s">
        <v>93</v>
      </c>
      <c r="B7" s="469"/>
      <c r="C7" s="470"/>
      <c r="D7" s="471"/>
      <c r="E7" s="472"/>
      <c r="F7" s="473"/>
      <c r="G7" s="474" t="n">
        <v>175</v>
      </c>
      <c r="H7" s="474" t="n">
        <v>180</v>
      </c>
      <c r="I7" s="637" t="n">
        <v>355</v>
      </c>
      <c r="J7" s="476" t="n">
        <v>191.070440165297</v>
      </c>
      <c r="K7" s="477" t="n">
        <v>174.191191521269</v>
      </c>
      <c r="L7" s="478" t="n">
        <v>122.503374441671</v>
      </c>
      <c r="M7" s="678" t="n">
        <v>83.3068699637293</v>
      </c>
      <c r="N7" s="480" t="n">
        <v>365.261631686566</v>
      </c>
      <c r="O7" s="480" t="n">
        <v>205.8102444054</v>
      </c>
      <c r="P7" s="481" t="n">
        <v>571.071876091966</v>
      </c>
      <c r="Q7" s="638" t="n">
        <v>203.524163503</v>
      </c>
      <c r="R7" s="483" t="n">
        <v>197.975544695627</v>
      </c>
      <c r="S7" s="484" t="n">
        <v>198.764097646215</v>
      </c>
      <c r="T7" s="485" t="n">
        <v>194.828096638887</v>
      </c>
      <c r="U7" s="486" t="n">
        <v>401.499708198627</v>
      </c>
      <c r="V7" s="486" t="n">
        <v>393.592194285102</v>
      </c>
      <c r="W7" s="639" t="n">
        <v>795.091902483729</v>
      </c>
    </row>
    <row r="8" customFormat="false" ht="23.25" hidden="false" customHeight="true" outlineLevel="0" collapsed="false">
      <c r="A8" s="487"/>
      <c r="B8" s="488" t="s">
        <v>94</v>
      </c>
      <c r="C8" s="451"/>
      <c r="D8" s="452"/>
      <c r="E8" s="489"/>
      <c r="F8" s="454"/>
      <c r="G8" s="455" t="n">
        <v>109</v>
      </c>
      <c r="H8" s="455" t="n">
        <v>109</v>
      </c>
      <c r="I8" s="634" t="n">
        <v>218</v>
      </c>
      <c r="J8" s="457" t="n">
        <v>92.6562978109827</v>
      </c>
      <c r="K8" s="458" t="n">
        <v>87.4709356258531</v>
      </c>
      <c r="L8" s="459" t="n">
        <v>62.809145812241</v>
      </c>
      <c r="M8" s="677" t="n">
        <v>35.8500083714653</v>
      </c>
      <c r="N8" s="461" t="n">
        <v>180.127233436836</v>
      </c>
      <c r="O8" s="461" t="n">
        <v>98.6591541837063</v>
      </c>
      <c r="P8" s="462" t="n">
        <v>278.786387620542</v>
      </c>
      <c r="Q8" s="635" t="n">
        <v>112.959639743</v>
      </c>
      <c r="R8" s="464" t="n">
        <v>110.225121711132</v>
      </c>
      <c r="S8" s="465" t="n">
        <v>105.242827125629</v>
      </c>
      <c r="T8" s="466" t="n">
        <v>95.5122332825722</v>
      </c>
      <c r="U8" s="467" t="n">
        <v>223.184761454132</v>
      </c>
      <c r="V8" s="467" t="n">
        <v>200.755060408202</v>
      </c>
      <c r="W8" s="636" t="n">
        <v>423.939821862333</v>
      </c>
    </row>
    <row r="9" customFormat="false" ht="23.25" hidden="false" customHeight="true" outlineLevel="0" collapsed="false">
      <c r="A9" s="490"/>
      <c r="B9" s="491" t="s">
        <v>95</v>
      </c>
      <c r="C9" s="451"/>
      <c r="D9" s="452"/>
      <c r="E9" s="489"/>
      <c r="F9" s="454"/>
      <c r="G9" s="455" t="n">
        <v>8</v>
      </c>
      <c r="H9" s="455" t="n">
        <v>7</v>
      </c>
      <c r="I9" s="634" t="n">
        <v>15</v>
      </c>
      <c r="J9" s="457" t="n">
        <v>36.0508016527</v>
      </c>
      <c r="K9" s="458" t="n">
        <v>28.3800680569</v>
      </c>
      <c r="L9" s="459" t="n">
        <v>12.9588467521</v>
      </c>
      <c r="M9" s="677" t="n">
        <v>12.5278135181</v>
      </c>
      <c r="N9" s="461" t="n">
        <v>64.4308697096</v>
      </c>
      <c r="O9" s="461" t="n">
        <v>25.4866602702</v>
      </c>
      <c r="P9" s="462" t="n">
        <v>89.9175299798</v>
      </c>
      <c r="Q9" s="635" t="n">
        <v>34.3565639</v>
      </c>
      <c r="R9" s="464" t="n">
        <v>31.597044939</v>
      </c>
      <c r="S9" s="465" t="n">
        <v>35.0291013194</v>
      </c>
      <c r="T9" s="466" t="n">
        <v>38.0141025458</v>
      </c>
      <c r="U9" s="467" t="n">
        <v>65.953608839</v>
      </c>
      <c r="V9" s="467" t="n">
        <v>73.0432038652</v>
      </c>
      <c r="W9" s="636" t="n">
        <v>138.9968127042</v>
      </c>
    </row>
    <row r="10" customFormat="false" ht="23.25" hidden="false" customHeight="true" outlineLevel="0" collapsed="false">
      <c r="A10" s="77"/>
      <c r="B10" s="491" t="s">
        <v>96</v>
      </c>
      <c r="C10" s="451"/>
      <c r="D10" s="452"/>
      <c r="E10" s="489"/>
      <c r="F10" s="454"/>
      <c r="G10" s="455" t="n">
        <v>39</v>
      </c>
      <c r="H10" s="455" t="n">
        <v>41</v>
      </c>
      <c r="I10" s="634" t="n">
        <v>80</v>
      </c>
      <c r="J10" s="457" t="n">
        <v>44.569025480214</v>
      </c>
      <c r="K10" s="458" t="n">
        <v>32.918121484616</v>
      </c>
      <c r="L10" s="459" t="n">
        <v>28.29995086593</v>
      </c>
      <c r="M10" s="677" t="n">
        <v>19.055177704864</v>
      </c>
      <c r="N10" s="461" t="n">
        <v>77.48714696483</v>
      </c>
      <c r="O10" s="461" t="n">
        <v>47.355128570794</v>
      </c>
      <c r="P10" s="462" t="n">
        <v>124.842275535624</v>
      </c>
      <c r="Q10" s="635" t="n">
        <v>50.76257096</v>
      </c>
      <c r="R10" s="464" t="n">
        <v>41.147598049095</v>
      </c>
      <c r="S10" s="465" t="n">
        <v>45.77877264232</v>
      </c>
      <c r="T10" s="466" t="n">
        <v>44.872626334781</v>
      </c>
      <c r="U10" s="467" t="n">
        <v>91.910169009095</v>
      </c>
      <c r="V10" s="467" t="n">
        <v>90.651398977101</v>
      </c>
      <c r="W10" s="636" t="n">
        <v>182.561567986196</v>
      </c>
    </row>
    <row r="11" customFormat="false" ht="23.25" hidden="false" customHeight="true" outlineLevel="0" collapsed="false">
      <c r="A11" s="443"/>
      <c r="B11" s="492" t="s">
        <v>97</v>
      </c>
      <c r="C11" s="493"/>
      <c r="D11" s="494"/>
      <c r="E11" s="495"/>
      <c r="F11" s="496"/>
      <c r="G11" s="497" t="n">
        <v>18</v>
      </c>
      <c r="H11" s="497" t="n">
        <v>22</v>
      </c>
      <c r="I11" s="640" t="n">
        <v>40</v>
      </c>
      <c r="J11" s="499" t="n">
        <v>11.0080182614</v>
      </c>
      <c r="K11" s="500" t="n">
        <v>16.8540263239</v>
      </c>
      <c r="L11" s="501" t="n">
        <v>9.7892239114</v>
      </c>
      <c r="M11" s="679" t="n">
        <v>9.81827742929999</v>
      </c>
      <c r="N11" s="503" t="n">
        <v>27.8620445853</v>
      </c>
      <c r="O11" s="503" t="n">
        <v>19.6075013407</v>
      </c>
      <c r="P11" s="504" t="n">
        <v>47.469545926</v>
      </c>
      <c r="Q11" s="641" t="n">
        <v>5.4453889</v>
      </c>
      <c r="R11" s="506" t="n">
        <v>7.0755540264</v>
      </c>
      <c r="S11" s="507" t="n">
        <v>8.7688289778</v>
      </c>
      <c r="T11" s="508" t="n">
        <v>9.6137014068</v>
      </c>
      <c r="U11" s="509" t="n">
        <v>12.5209429264</v>
      </c>
      <c r="V11" s="509" t="n">
        <v>18.3825303846</v>
      </c>
      <c r="W11" s="642" t="n">
        <v>30.903473311</v>
      </c>
    </row>
    <row r="12" customFormat="false" ht="23.25" hidden="false" customHeight="true" outlineLevel="0" collapsed="false">
      <c r="A12" s="510"/>
      <c r="B12" s="511" t="s">
        <v>98</v>
      </c>
      <c r="C12" s="470"/>
      <c r="D12" s="471"/>
      <c r="E12" s="472"/>
      <c r="F12" s="473"/>
      <c r="G12" s="474" t="n">
        <v>1</v>
      </c>
      <c r="H12" s="474" t="n">
        <v>1</v>
      </c>
      <c r="I12" s="637" t="n">
        <v>2</v>
      </c>
      <c r="J12" s="476" t="n">
        <v>6.78629696</v>
      </c>
      <c r="K12" s="477" t="n">
        <v>8.56804002999999</v>
      </c>
      <c r="L12" s="478" t="n">
        <v>8.64620710000001</v>
      </c>
      <c r="M12" s="678" t="n">
        <v>6.05559294</v>
      </c>
      <c r="N12" s="480" t="n">
        <v>15.35433699</v>
      </c>
      <c r="O12" s="480" t="n">
        <v>14.70180004</v>
      </c>
      <c r="P12" s="481" t="n">
        <v>30.05613703</v>
      </c>
      <c r="Q12" s="638" t="n">
        <v>0</v>
      </c>
      <c r="R12" s="483" t="n">
        <v>7.93022596999999</v>
      </c>
      <c r="S12" s="484" t="n">
        <v>3.94456758106601</v>
      </c>
      <c r="T12" s="485" t="n">
        <v>6.81543306893399</v>
      </c>
      <c r="U12" s="486" t="n">
        <v>7.93022596999999</v>
      </c>
      <c r="V12" s="486" t="n">
        <v>10.76000065</v>
      </c>
      <c r="W12" s="639" t="n">
        <v>18.69022662</v>
      </c>
    </row>
    <row r="13" customFormat="false" ht="23.25" hidden="false" customHeight="true" outlineLevel="0" collapsed="false">
      <c r="A13" s="513" t="s">
        <v>99</v>
      </c>
      <c r="B13" s="514"/>
      <c r="C13" s="515"/>
      <c r="D13" s="516"/>
      <c r="E13" s="517"/>
      <c r="F13" s="518"/>
      <c r="G13" s="519" t="n">
        <v>284</v>
      </c>
      <c r="H13" s="519" t="n">
        <v>316</v>
      </c>
      <c r="I13" s="643" t="n">
        <v>600</v>
      </c>
      <c r="J13" s="521" t="n">
        <v>259.032717805297</v>
      </c>
      <c r="K13" s="522" t="n">
        <v>244.245314311269</v>
      </c>
      <c r="L13" s="523" t="n">
        <v>191.205913581671</v>
      </c>
      <c r="M13" s="680" t="n">
        <v>126.605783303729</v>
      </c>
      <c r="N13" s="525" t="n">
        <v>503.278032116566</v>
      </c>
      <c r="O13" s="525" t="n">
        <v>317.8116968854</v>
      </c>
      <c r="P13" s="526" t="n">
        <v>821.089729001966</v>
      </c>
      <c r="Q13" s="644" t="n">
        <v>273.444163503</v>
      </c>
      <c r="R13" s="645" t="n">
        <v>257.523436235627</v>
      </c>
      <c r="S13" s="529" t="n">
        <v>274.464016346215</v>
      </c>
      <c r="T13" s="530" t="n">
        <v>269.776904138887</v>
      </c>
      <c r="U13" s="531" t="n">
        <v>530.967599738627</v>
      </c>
      <c r="V13" s="531" t="n">
        <v>544.240920485103</v>
      </c>
      <c r="W13" s="646" t="n">
        <v>1075.20852022373</v>
      </c>
    </row>
    <row r="14" customFormat="false" ht="13.5" hidden="false" customHeight="true" outlineLevel="0" collapsed="false">
      <c r="A14" s="532"/>
      <c r="B14" s="533"/>
      <c r="C14" s="534"/>
      <c r="D14" s="534"/>
      <c r="E14" s="534"/>
      <c r="F14" s="534"/>
      <c r="G14" s="534"/>
      <c r="H14" s="534"/>
      <c r="I14" s="534"/>
      <c r="J14" s="536"/>
      <c r="K14" s="536"/>
      <c r="L14" s="536"/>
      <c r="M14" s="536"/>
      <c r="N14" s="536"/>
      <c r="O14" s="536"/>
      <c r="P14" s="536"/>
      <c r="Q14" s="536"/>
      <c r="R14" s="532"/>
      <c r="S14" s="532"/>
      <c r="T14" s="532"/>
      <c r="U14" s="532"/>
      <c r="V14" s="532"/>
      <c r="W14" s="532"/>
    </row>
    <row r="15" customFormat="false" ht="23.25" hidden="false" customHeight="true" outlineLevel="0" collapsed="false">
      <c r="A15" s="647" t="s">
        <v>100</v>
      </c>
      <c r="B15" s="647"/>
      <c r="C15" s="538" t="s">
        <v>41</v>
      </c>
      <c r="D15" s="539" t="s">
        <v>42</v>
      </c>
      <c r="E15" s="540" t="s">
        <v>43</v>
      </c>
      <c r="F15" s="45" t="s">
        <v>44</v>
      </c>
      <c r="G15" s="45" t="s">
        <v>45</v>
      </c>
      <c r="H15" s="44" t="s">
        <v>46</v>
      </c>
      <c r="I15" s="447" t="s">
        <v>47</v>
      </c>
      <c r="J15" s="283" t="s">
        <v>48</v>
      </c>
      <c r="K15" s="284" t="s">
        <v>49</v>
      </c>
      <c r="L15" s="285" t="s">
        <v>50</v>
      </c>
      <c r="M15" s="284" t="s">
        <v>51</v>
      </c>
      <c r="N15" s="50" t="s">
        <v>52</v>
      </c>
      <c r="O15" s="50" t="s">
        <v>53</v>
      </c>
      <c r="P15" s="51" t="s">
        <v>54</v>
      </c>
      <c r="Q15" s="621" t="s">
        <v>48</v>
      </c>
      <c r="R15" s="287" t="s">
        <v>49</v>
      </c>
      <c r="S15" s="288" t="s">
        <v>50</v>
      </c>
      <c r="T15" s="546" t="s">
        <v>51</v>
      </c>
      <c r="U15" s="56" t="s">
        <v>52</v>
      </c>
      <c r="V15" s="56" t="s">
        <v>53</v>
      </c>
      <c r="W15" s="56" t="s">
        <v>54</v>
      </c>
    </row>
    <row r="16" customFormat="false" ht="23.25" hidden="false" customHeight="true" outlineLevel="0" collapsed="false">
      <c r="A16" s="547" t="s">
        <v>61</v>
      </c>
      <c r="B16" s="548"/>
      <c r="C16" s="549"/>
      <c r="D16" s="550"/>
      <c r="E16" s="551"/>
      <c r="F16" s="552"/>
      <c r="G16" s="553" t="n">
        <v>-9</v>
      </c>
      <c r="H16" s="554" t="n">
        <v>9</v>
      </c>
      <c r="I16" s="555" t="n">
        <v>0</v>
      </c>
      <c r="J16" s="649" t="n">
        <v>-7.83</v>
      </c>
      <c r="K16" s="650" t="n">
        <v>-7.43</v>
      </c>
      <c r="L16" s="651" t="n">
        <v>-15.33</v>
      </c>
      <c r="M16" s="650" t="n">
        <v>-33.21</v>
      </c>
      <c r="N16" s="653" t="n">
        <v>-15.26</v>
      </c>
      <c r="O16" s="653" t="n">
        <v>-48.54</v>
      </c>
      <c r="P16" s="654" t="n">
        <v>-63.8</v>
      </c>
      <c r="Q16" s="655" t="n">
        <v>5.06</v>
      </c>
      <c r="R16" s="562" t="n">
        <v>0.16</v>
      </c>
      <c r="S16" s="563" t="n">
        <v>4.81</v>
      </c>
      <c r="T16" s="564" t="n">
        <v>4.05</v>
      </c>
      <c r="U16" s="565" t="n">
        <v>5.22</v>
      </c>
      <c r="V16" s="565" t="n">
        <v>8.86</v>
      </c>
      <c r="W16" s="565" t="n">
        <v>14.08</v>
      </c>
    </row>
    <row r="17" customFormat="false" ht="23.25" hidden="false" customHeight="true" outlineLevel="0" collapsed="false">
      <c r="A17" s="681" t="s">
        <v>71</v>
      </c>
      <c r="B17" s="682"/>
      <c r="C17" s="568"/>
      <c r="D17" s="683"/>
      <c r="E17" s="684"/>
      <c r="F17" s="570"/>
      <c r="G17" s="571" t="s">
        <v>72</v>
      </c>
      <c r="H17" s="657" t="n">
        <f aca="false">H16/H13</f>
        <v>0.0284810126582278</v>
      </c>
      <c r="I17" s="685" t="n">
        <f aca="false">I16/I13</f>
        <v>0</v>
      </c>
      <c r="J17" s="686" t="s">
        <v>72</v>
      </c>
      <c r="K17" s="659" t="s">
        <v>72</v>
      </c>
      <c r="L17" s="659" t="s">
        <v>72</v>
      </c>
      <c r="M17" s="659" t="s">
        <v>72</v>
      </c>
      <c r="N17" s="660" t="s">
        <v>72</v>
      </c>
      <c r="O17" s="687" t="s">
        <v>72</v>
      </c>
      <c r="P17" s="687" t="s">
        <v>72</v>
      </c>
      <c r="Q17" s="688" t="n">
        <f aca="false">Q16/Q13</f>
        <v>0.0185046919092295</v>
      </c>
      <c r="R17" s="689" t="n">
        <f aca="false">R16/R13</f>
        <v>0.000621302675744061</v>
      </c>
      <c r="S17" s="581" t="n">
        <f aca="false">S16/S13</f>
        <v>0.0175250659960195</v>
      </c>
      <c r="T17" s="582" t="n">
        <f aca="false">T16/T13</f>
        <v>0.0150124044640788</v>
      </c>
      <c r="U17" s="690" t="n">
        <f aca="false">U16/U13</f>
        <v>0.00983110834365334</v>
      </c>
      <c r="V17" s="583" t="n">
        <f aca="false">V16/V13</f>
        <v>0.0162795550031459</v>
      </c>
      <c r="W17" s="691" t="n">
        <f aca="false">W16/W13</f>
        <v>0.0130951343252658</v>
      </c>
    </row>
    <row r="18" customFormat="false" ht="18" hidden="false" customHeight="true" outlineLevel="0" collapsed="false">
      <c r="Q18" s="316"/>
      <c r="R18" s="316"/>
      <c r="S18" s="316"/>
      <c r="T18" s="316"/>
      <c r="U18" s="316"/>
      <c r="V18" s="316"/>
      <c r="W18" s="585" t="s">
        <v>78</v>
      </c>
    </row>
    <row r="19" customFormat="false" ht="23.25" hidden="false" customHeight="true" outlineLevel="0" collapsed="false">
      <c r="H19" s="405"/>
      <c r="I19" s="437"/>
      <c r="J19" s="663" t="s">
        <v>79</v>
      </c>
      <c r="K19" s="663"/>
      <c r="L19" s="663"/>
      <c r="M19" s="663"/>
      <c r="N19" s="663"/>
      <c r="O19" s="663"/>
      <c r="P19" s="663"/>
      <c r="Q19" s="664" t="s">
        <v>80</v>
      </c>
      <c r="R19" s="664"/>
      <c r="S19" s="664"/>
      <c r="T19" s="664"/>
      <c r="U19" s="664"/>
      <c r="V19" s="664"/>
      <c r="W19" s="664"/>
    </row>
    <row r="20" customFormat="false" ht="23.25" hidden="false" customHeight="true" outlineLevel="0" collapsed="false">
      <c r="H20" s="30" t="str">
        <f aca="false">A3</f>
        <v>AEC</v>
      </c>
      <c r="I20" s="30"/>
      <c r="J20" s="665"/>
      <c r="K20" s="665"/>
      <c r="L20" s="665"/>
      <c r="M20" s="665"/>
      <c r="N20" s="665"/>
      <c r="O20" s="665"/>
      <c r="P20" s="665"/>
      <c r="Q20" s="666"/>
      <c r="R20" s="666"/>
      <c r="S20" s="666"/>
      <c r="T20" s="666"/>
      <c r="U20" s="666"/>
      <c r="V20" s="666"/>
      <c r="W20" s="666"/>
    </row>
    <row r="21" customFormat="false" ht="23.25" hidden="false" customHeight="true" outlineLevel="0" collapsed="false">
      <c r="H21" s="281" t="s">
        <v>91</v>
      </c>
      <c r="I21" s="281"/>
      <c r="J21" s="667" t="s">
        <v>81</v>
      </c>
      <c r="K21" s="48" t="s">
        <v>82</v>
      </c>
      <c r="L21" s="327" t="s">
        <v>83</v>
      </c>
      <c r="M21" s="48" t="s">
        <v>84</v>
      </c>
      <c r="N21" s="50" t="s">
        <v>85</v>
      </c>
      <c r="O21" s="50" t="s">
        <v>86</v>
      </c>
      <c r="P21" s="51" t="s">
        <v>87</v>
      </c>
      <c r="Q21" s="448" t="s">
        <v>81</v>
      </c>
      <c r="R21" s="53" t="s">
        <v>82</v>
      </c>
      <c r="S21" s="54" t="s">
        <v>83</v>
      </c>
      <c r="T21" s="55" t="s">
        <v>84</v>
      </c>
      <c r="U21" s="56" t="s">
        <v>85</v>
      </c>
      <c r="V21" s="56" t="s">
        <v>86</v>
      </c>
      <c r="W21" s="56" t="s">
        <v>87</v>
      </c>
    </row>
    <row r="22" customFormat="false" ht="23.25" hidden="false" customHeight="true" outlineLevel="0" collapsed="false">
      <c r="H22" s="449" t="s">
        <v>92</v>
      </c>
      <c r="I22" s="450"/>
      <c r="J22" s="592"/>
      <c r="K22" s="204"/>
      <c r="L22" s="204"/>
      <c r="M22" s="203"/>
      <c r="N22" s="593" t="n">
        <f aca="false">G6/N6</f>
        <v>0.789761214322375</v>
      </c>
      <c r="O22" s="593" t="n">
        <f aca="false">H6/O6</f>
        <v>1.21426996693891</v>
      </c>
      <c r="P22" s="593" t="n">
        <f aca="false">I6/P6</f>
        <v>0.979930021590073</v>
      </c>
      <c r="Q22" s="595" t="n">
        <f aca="false">+J6/Q6</f>
        <v>0.97200053832952</v>
      </c>
      <c r="R22" s="214" t="n">
        <f aca="false">+K6/R6</f>
        <v>1.17643330398932</v>
      </c>
      <c r="S22" s="214" t="n">
        <f aca="false">+L6/S6</f>
        <v>0.907564239431608</v>
      </c>
      <c r="T22" s="213" t="n">
        <f aca="false">+M6/T6</f>
        <v>0.577713172287631</v>
      </c>
      <c r="U22" s="216" t="n">
        <f aca="false">+N6/U6</f>
        <v>1.06602802276547</v>
      </c>
      <c r="V22" s="216" t="n">
        <f aca="false">+O6/V6</f>
        <v>0.743460999008434</v>
      </c>
      <c r="W22" s="596" t="n">
        <f aca="false">+P6/W6</f>
        <v>0.892549163727455</v>
      </c>
      <c r="X22" s="184"/>
    </row>
    <row r="23" customFormat="false" ht="23.25" hidden="false" customHeight="true" outlineLevel="0" collapsed="false">
      <c r="H23" s="468" t="s">
        <v>93</v>
      </c>
      <c r="I23" s="469"/>
      <c r="J23" s="597"/>
      <c r="K23" s="598"/>
      <c r="L23" s="598"/>
      <c r="M23" s="599"/>
      <c r="N23" s="600" t="n">
        <f aca="false">G7/N7</f>
        <v>0.479108630139858</v>
      </c>
      <c r="O23" s="600" t="n">
        <f aca="false">H7/O7</f>
        <v>0.874592032675692</v>
      </c>
      <c r="P23" s="600" t="n">
        <f aca="false">I7/P7</f>
        <v>0.621638036930452</v>
      </c>
      <c r="Q23" s="602" t="n">
        <f aca="false">+J7/Q7</f>
        <v>0.938809608041849</v>
      </c>
      <c r="R23" s="603" t="n">
        <f aca="false">+K7/R7</f>
        <v>0.879862165749187</v>
      </c>
      <c r="S23" s="603" t="n">
        <f aca="false">+L7/S7</f>
        <v>0.616325462658339</v>
      </c>
      <c r="T23" s="604" t="n">
        <f aca="false">+M7/T7</f>
        <v>0.427591663630211</v>
      </c>
      <c r="U23" s="605" t="n">
        <f aca="false">+N7/U7</f>
        <v>0.909743205855249</v>
      </c>
      <c r="V23" s="605" t="n">
        <f aca="false">+O7/V7</f>
        <v>0.522902251095762</v>
      </c>
      <c r="W23" s="606" t="n">
        <f aca="false">+P7/W7</f>
        <v>0.718246374171384</v>
      </c>
    </row>
    <row r="24" customFormat="false" ht="23.25" hidden="false" customHeight="true" outlineLevel="0" collapsed="false">
      <c r="H24" s="487"/>
      <c r="I24" s="488" t="s">
        <v>94</v>
      </c>
      <c r="J24" s="592"/>
      <c r="K24" s="204"/>
      <c r="L24" s="204"/>
      <c r="M24" s="203"/>
      <c r="N24" s="211" t="n">
        <f aca="false">G8/N8</f>
        <v>0.605127819487787</v>
      </c>
      <c r="O24" s="211" t="n">
        <f aca="false">H8/O8</f>
        <v>1.10481385028944</v>
      </c>
      <c r="P24" s="211" t="n">
        <f aca="false">I8/P8</f>
        <v>0.781960704253327</v>
      </c>
      <c r="Q24" s="595" t="n">
        <f aca="false">+J8/Q8</f>
        <v>0.82026020994569</v>
      </c>
      <c r="R24" s="214" t="n">
        <f aca="false">+K8/R8</f>
        <v>0.793566242141145</v>
      </c>
      <c r="S24" s="214" t="n">
        <f aca="false">+L8/S8</f>
        <v>0.596802152960649</v>
      </c>
      <c r="T24" s="213" t="n">
        <f aca="false">+M8/T8</f>
        <v>0.375344677214314</v>
      </c>
      <c r="U24" s="216" t="n">
        <f aca="false">+N8/U8</f>
        <v>0.807076756778733</v>
      </c>
      <c r="V24" s="216" t="n">
        <f aca="false">+O8/V8</f>
        <v>0.49144043484184</v>
      </c>
      <c r="W24" s="596" t="n">
        <f aca="false">+P8/W8</f>
        <v>0.657608399220097</v>
      </c>
    </row>
    <row r="25" customFormat="false" ht="23.25" hidden="false" customHeight="true" outlineLevel="0" collapsed="false">
      <c r="H25" s="490"/>
      <c r="I25" s="491" t="s">
        <v>95</v>
      </c>
      <c r="J25" s="608"/>
      <c r="K25" s="222"/>
      <c r="L25" s="222"/>
      <c r="M25" s="221"/>
      <c r="N25" s="211" t="n">
        <f aca="false">G9/N9</f>
        <v>0.12416408526002</v>
      </c>
      <c r="O25" s="211" t="n">
        <f aca="false">H9/O9</f>
        <v>0.274653482480193</v>
      </c>
      <c r="P25" s="211" t="n">
        <f aca="false">I9/P9</f>
        <v>0.166819528999181</v>
      </c>
      <c r="Q25" s="371" t="n">
        <f aca="false">+J9/Q9</f>
        <v>1.0493133643292</v>
      </c>
      <c r="R25" s="232" t="n">
        <f aca="false">+K9/R9</f>
        <v>0.898187413148585</v>
      </c>
      <c r="S25" s="232" t="n">
        <f aca="false">+L9/S9</f>
        <v>0.369945167417785</v>
      </c>
      <c r="T25" s="231" t="n">
        <f aca="false">+M9/T9</f>
        <v>0.329556998037933</v>
      </c>
      <c r="U25" s="234" t="n">
        <f aca="false">+N9/U9</f>
        <v>0.97691196651396</v>
      </c>
      <c r="V25" s="234" t="n">
        <f aca="false">+O9/V9</f>
        <v>0.348925826381263</v>
      </c>
      <c r="W25" s="609" t="n">
        <f aca="false">+P9/W9</f>
        <v>0.646903538508858</v>
      </c>
    </row>
    <row r="26" customFormat="false" ht="23.25" hidden="false" customHeight="true" outlineLevel="0" collapsed="false">
      <c r="H26" s="77"/>
      <c r="I26" s="491" t="s">
        <v>96</v>
      </c>
      <c r="J26" s="608"/>
      <c r="K26" s="222"/>
      <c r="L26" s="222"/>
      <c r="M26" s="221"/>
      <c r="N26" s="211" t="n">
        <f aca="false">G10/N10</f>
        <v>0.503309278088421</v>
      </c>
      <c r="O26" s="211" t="n">
        <f aca="false">H10/O10</f>
        <v>0.865798515121897</v>
      </c>
      <c r="P26" s="211" t="n">
        <f aca="false">I10/P10</f>
        <v>0.640808569507145</v>
      </c>
      <c r="Q26" s="371" t="n">
        <f aca="false">+J10/Q10</f>
        <v>0.877989917321832</v>
      </c>
      <c r="R26" s="232" t="n">
        <f aca="false">+K10/R10</f>
        <v>0.800001046120357</v>
      </c>
      <c r="S26" s="232" t="n">
        <f aca="false">+L10/S10</f>
        <v>0.618189375391167</v>
      </c>
      <c r="T26" s="231" t="n">
        <f aca="false">+M10/T10</f>
        <v>0.424650377330249</v>
      </c>
      <c r="U26" s="234" t="n">
        <f aca="false">+N10/U10</f>
        <v>0.843074795751515</v>
      </c>
      <c r="V26" s="234" t="n">
        <f aca="false">+O10/V10</f>
        <v>0.522387178853756</v>
      </c>
      <c r="W26" s="609" t="n">
        <f aca="false">+P10/W10</f>
        <v>0.683836564906496</v>
      </c>
    </row>
    <row r="27" customFormat="false" ht="23.25" hidden="false" customHeight="true" outlineLevel="0" collapsed="false">
      <c r="H27" s="443"/>
      <c r="I27" s="492" t="s">
        <v>97</v>
      </c>
      <c r="J27" s="608"/>
      <c r="K27" s="222"/>
      <c r="L27" s="222"/>
      <c r="M27" s="221"/>
      <c r="N27" s="211" t="n">
        <f aca="false">G11/N11</f>
        <v>0.646040169266572</v>
      </c>
      <c r="O27" s="211" t="n">
        <f aca="false">H11/O11</f>
        <v>1.1220195586234</v>
      </c>
      <c r="P27" s="211" t="n">
        <f aca="false">I11/P11</f>
        <v>0.842645515555505</v>
      </c>
      <c r="Q27" s="371" t="n">
        <f aca="false">+J11/Q11</f>
        <v>2.02153022741865</v>
      </c>
      <c r="R27" s="232" t="n">
        <f aca="false">+K11/R11</f>
        <v>2.38200800403968</v>
      </c>
      <c r="S27" s="232" t="n">
        <f aca="false">+L11/S11</f>
        <v>1.11636615746337</v>
      </c>
      <c r="T27" s="231" t="n">
        <f aca="false">+M11/T11</f>
        <v>1.02127963141806</v>
      </c>
      <c r="U27" s="234" t="n">
        <f aca="false">+N11/U11</f>
        <v>2.22523533164214</v>
      </c>
      <c r="V27" s="234" t="n">
        <f aca="false">+O11/V11</f>
        <v>1.06663777676256</v>
      </c>
      <c r="W27" s="609" t="n">
        <f aca="false">+P11/W11</f>
        <v>1.53605859924824</v>
      </c>
    </row>
    <row r="28" customFormat="false" ht="23.25" hidden="false" customHeight="true" outlineLevel="0" collapsed="false">
      <c r="H28" s="510"/>
      <c r="I28" s="511" t="s">
        <v>98</v>
      </c>
      <c r="J28" s="597"/>
      <c r="K28" s="598"/>
      <c r="L28" s="598"/>
      <c r="M28" s="599"/>
      <c r="N28" s="600" t="n">
        <f aca="false">G12/N12</f>
        <v>0.0651281784847684</v>
      </c>
      <c r="O28" s="600" t="n">
        <f aca="false">H12/O12</f>
        <v>0.068018881856592</v>
      </c>
      <c r="P28" s="600" t="n">
        <f aca="false">I12/P12</f>
        <v>0.066542150709645</v>
      </c>
      <c r="Q28" s="692" t="s">
        <v>101</v>
      </c>
      <c r="R28" s="603" t="n">
        <f aca="false">+K12/R12</f>
        <v>1.08042823274051</v>
      </c>
      <c r="S28" s="603" t="n">
        <f aca="false">+L12/S12</f>
        <v>2.19192773917779</v>
      </c>
      <c r="T28" s="604" t="n">
        <f aca="false">+M12/T12</f>
        <v>0.888511834648119</v>
      </c>
      <c r="U28" s="605" t="n">
        <f aca="false">+N12/U12</f>
        <v>1.93617900020572</v>
      </c>
      <c r="V28" s="605" t="n">
        <f aca="false">+O12/V12</f>
        <v>1.36633821114128</v>
      </c>
      <c r="W28" s="606" t="n">
        <f aca="false">+P12/W12</f>
        <v>1.60812052422294</v>
      </c>
    </row>
    <row r="29" customFormat="false" ht="23.25" hidden="false" customHeight="true" outlineLevel="0" collapsed="false">
      <c r="H29" s="513" t="s">
        <v>99</v>
      </c>
      <c r="I29" s="514"/>
      <c r="J29" s="610"/>
      <c r="K29" s="610"/>
      <c r="L29" s="611"/>
      <c r="M29" s="612"/>
      <c r="N29" s="613" t="n">
        <f aca="false">G13/N13</f>
        <v>0.56430041026353</v>
      </c>
      <c r="O29" s="613" t="n">
        <f aca="false">H13/O13</f>
        <v>0.994299464421369</v>
      </c>
      <c r="P29" s="613" t="n">
        <f aca="false">I13/P13</f>
        <v>0.730736214091119</v>
      </c>
      <c r="Q29" s="615" t="n">
        <f aca="false">+J13/Q13</f>
        <v>0.947296568655615</v>
      </c>
      <c r="R29" s="616" t="n">
        <f aca="false">+K13/R13</f>
        <v>0.94843917074713</v>
      </c>
      <c r="S29" s="616" t="n">
        <f aca="false">+L13/S13</f>
        <v>0.696652027930975</v>
      </c>
      <c r="T29" s="617" t="n">
        <f aca="false">+M13/T13</f>
        <v>0.469298080604223</v>
      </c>
      <c r="U29" s="618" t="n">
        <f aca="false">+N13/U13</f>
        <v>0.947850739601265</v>
      </c>
      <c r="V29" s="618" t="n">
        <f aca="false">+O13/V13</f>
        <v>0.583954063215465</v>
      </c>
      <c r="W29" s="619" t="n">
        <f aca="false">+P13/W13</f>
        <v>0.763656270907446</v>
      </c>
    </row>
    <row r="30" customFormat="false" ht="9.75" hidden="false" customHeight="true" outlineLevel="0" collapsed="false">
      <c r="H30" s="532"/>
      <c r="I30" s="532"/>
      <c r="J30" s="390"/>
      <c r="K30" s="390"/>
      <c r="L30" s="390"/>
      <c r="M30" s="390"/>
      <c r="N30" s="390"/>
      <c r="O30" s="390"/>
      <c r="P30" s="390"/>
      <c r="Q30" s="620"/>
      <c r="R30" s="620"/>
      <c r="S30" s="620"/>
      <c r="T30" s="620"/>
      <c r="U30" s="620"/>
      <c r="V30" s="620"/>
      <c r="W30" s="620"/>
    </row>
    <row r="31" customFormat="false" ht="23.25" hidden="false" customHeight="true" outlineLevel="0" collapsed="false">
      <c r="H31" s="537" t="s">
        <v>100</v>
      </c>
      <c r="I31" s="537"/>
      <c r="J31" s="283" t="s">
        <v>81</v>
      </c>
      <c r="K31" s="284" t="s">
        <v>82</v>
      </c>
      <c r="L31" s="285" t="s">
        <v>83</v>
      </c>
      <c r="M31" s="284" t="s">
        <v>84</v>
      </c>
      <c r="N31" s="50" t="s">
        <v>85</v>
      </c>
      <c r="O31" s="50" t="s">
        <v>86</v>
      </c>
      <c r="P31" s="51" t="s">
        <v>87</v>
      </c>
      <c r="Q31" s="621" t="s">
        <v>81</v>
      </c>
      <c r="R31" s="287" t="s">
        <v>82</v>
      </c>
      <c r="S31" s="288" t="s">
        <v>83</v>
      </c>
      <c r="T31" s="328" t="s">
        <v>84</v>
      </c>
      <c r="U31" s="56" t="s">
        <v>85</v>
      </c>
      <c r="V31" s="56" t="s">
        <v>86</v>
      </c>
      <c r="W31" s="591" t="s">
        <v>87</v>
      </c>
    </row>
    <row r="32" customFormat="false" ht="23.25" hidden="false" customHeight="true" outlineLevel="0" collapsed="false">
      <c r="H32" s="669" t="s">
        <v>61</v>
      </c>
      <c r="I32" s="670"/>
      <c r="J32" s="624"/>
      <c r="K32" s="671"/>
      <c r="L32" s="627"/>
      <c r="M32" s="693"/>
      <c r="N32" s="628" t="s">
        <v>72</v>
      </c>
      <c r="O32" s="628" t="s">
        <v>72</v>
      </c>
      <c r="P32" s="628" t="s">
        <v>72</v>
      </c>
      <c r="Q32" s="694" t="s">
        <v>101</v>
      </c>
      <c r="R32" s="694" t="s">
        <v>101</v>
      </c>
      <c r="S32" s="694" t="s">
        <v>101</v>
      </c>
      <c r="T32" s="695" t="s">
        <v>101</v>
      </c>
      <c r="U32" s="696" t="s">
        <v>101</v>
      </c>
      <c r="V32" s="696" t="s">
        <v>101</v>
      </c>
      <c r="W32" s="697" t="s">
        <v>10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09年3月期　データ集（公表用）AEC_fina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20" width="8.62"/>
    <col collapsed="false" customWidth="true" hidden="false" outlineLevel="0" max="21" min="21" style="20" width="9.49"/>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4</v>
      </c>
    </row>
    <row r="2" customFormat="false" ht="15.75" hidden="false" customHeight="false" outlineLevel="0" collapsed="false">
      <c r="A2" s="405"/>
      <c r="B2" s="437"/>
      <c r="C2" s="27" t="s">
        <v>35</v>
      </c>
      <c r="D2" s="27"/>
      <c r="E2" s="27"/>
      <c r="F2" s="27"/>
      <c r="G2" s="27"/>
      <c r="H2" s="27"/>
      <c r="I2" s="27"/>
      <c r="J2" s="28" t="s">
        <v>36</v>
      </c>
      <c r="K2" s="28"/>
      <c r="L2" s="28"/>
      <c r="M2" s="28"/>
      <c r="N2" s="28"/>
      <c r="O2" s="28"/>
      <c r="P2" s="28"/>
      <c r="Q2" s="29" t="s">
        <v>37</v>
      </c>
      <c r="R2" s="29"/>
      <c r="S2" s="29"/>
      <c r="T2" s="29"/>
      <c r="U2" s="29"/>
      <c r="V2" s="29"/>
      <c r="W2" s="29"/>
    </row>
    <row r="3" customFormat="false" ht="19.5" hidden="false" customHeight="true" outlineLevel="0" collapsed="false">
      <c r="A3" s="675" t="s">
        <v>104</v>
      </c>
      <c r="B3" s="675"/>
      <c r="C3" s="31" t="s">
        <v>39</v>
      </c>
      <c r="D3" s="31"/>
      <c r="E3" s="31"/>
      <c r="F3" s="31"/>
      <c r="G3" s="31"/>
      <c r="H3" s="31"/>
      <c r="I3" s="31"/>
      <c r="J3" s="32" t="s">
        <v>40</v>
      </c>
      <c r="K3" s="32"/>
      <c r="L3" s="32"/>
      <c r="M3" s="32"/>
      <c r="N3" s="32"/>
      <c r="O3" s="32"/>
      <c r="P3" s="32"/>
      <c r="Q3" s="33" t="s">
        <v>40</v>
      </c>
      <c r="R3" s="33"/>
      <c r="S3" s="33"/>
      <c r="T3" s="33"/>
      <c r="U3" s="33"/>
      <c r="V3" s="33"/>
      <c r="W3" s="33"/>
    </row>
    <row r="4" customFormat="false" ht="19.5" hidden="false" customHeight="true" outlineLevel="0" collapsed="false">
      <c r="A4" s="443"/>
      <c r="B4" s="444"/>
      <c r="C4" s="36"/>
      <c r="D4" s="36"/>
      <c r="E4" s="36"/>
      <c r="F4" s="36"/>
      <c r="G4" s="36"/>
      <c r="H4" s="36"/>
      <c r="I4" s="36"/>
      <c r="J4" s="633"/>
      <c r="K4" s="633"/>
      <c r="L4" s="633"/>
      <c r="M4" s="633"/>
      <c r="N4" s="633"/>
      <c r="O4" s="633"/>
      <c r="P4" s="633"/>
      <c r="Q4" s="38"/>
      <c r="R4" s="38"/>
      <c r="S4" s="38"/>
      <c r="T4" s="38"/>
      <c r="U4" s="38"/>
      <c r="V4" s="38"/>
      <c r="W4" s="38"/>
    </row>
    <row r="5" customFormat="false" ht="15" hidden="false" customHeight="false" outlineLevel="0" collapsed="false">
      <c r="A5" s="281" t="s">
        <v>91</v>
      </c>
      <c r="B5" s="281"/>
      <c r="C5" s="40" t="s">
        <v>41</v>
      </c>
      <c r="D5" s="41" t="s">
        <v>42</v>
      </c>
      <c r="E5" s="42" t="s">
        <v>43</v>
      </c>
      <c r="F5" s="43" t="s">
        <v>44</v>
      </c>
      <c r="G5" s="44" t="s">
        <v>45</v>
      </c>
      <c r="H5" s="45" t="s">
        <v>46</v>
      </c>
      <c r="I5" s="45" t="s">
        <v>47</v>
      </c>
      <c r="J5" s="47" t="s">
        <v>48</v>
      </c>
      <c r="K5" s="48" t="s">
        <v>49</v>
      </c>
      <c r="L5" s="49" t="s">
        <v>50</v>
      </c>
      <c r="M5" s="48" t="s">
        <v>51</v>
      </c>
      <c r="N5" s="50" t="s">
        <v>52</v>
      </c>
      <c r="O5" s="50" t="s">
        <v>53</v>
      </c>
      <c r="P5" s="51" t="s">
        <v>54</v>
      </c>
      <c r="Q5" s="52" t="s">
        <v>48</v>
      </c>
      <c r="R5" s="53" t="s">
        <v>49</v>
      </c>
      <c r="S5" s="54" t="s">
        <v>50</v>
      </c>
      <c r="T5" s="55" t="s">
        <v>51</v>
      </c>
      <c r="U5" s="56" t="s">
        <v>52</v>
      </c>
      <c r="V5" s="56" t="s">
        <v>53</v>
      </c>
      <c r="W5" s="56" t="s">
        <v>54</v>
      </c>
    </row>
    <row r="6" customFormat="false" ht="23.25" hidden="false" customHeight="true" outlineLevel="0" collapsed="false">
      <c r="A6" s="449" t="s">
        <v>92</v>
      </c>
      <c r="B6" s="450"/>
      <c r="C6" s="698"/>
      <c r="D6" s="699"/>
      <c r="E6" s="700"/>
      <c r="F6" s="701"/>
      <c r="G6" s="702" t="n">
        <v>227</v>
      </c>
      <c r="H6" s="702" t="n">
        <v>428</v>
      </c>
      <c r="I6" s="703" t="n">
        <v>655</v>
      </c>
      <c r="J6" s="704" t="n">
        <v>129.34198104</v>
      </c>
      <c r="K6" s="705" t="n">
        <v>185.16839714</v>
      </c>
      <c r="L6" s="706" t="n">
        <v>149.55620072</v>
      </c>
      <c r="M6" s="707" t="n">
        <v>290.83303143</v>
      </c>
      <c r="N6" s="708" t="n">
        <v>314.51037818</v>
      </c>
      <c r="O6" s="708" t="n">
        <v>440.38923215</v>
      </c>
      <c r="P6" s="709" t="n">
        <v>754.89961033</v>
      </c>
      <c r="Q6" s="710" t="n">
        <v>135.81591485</v>
      </c>
      <c r="R6" s="711" t="n">
        <v>177.79080783</v>
      </c>
      <c r="S6" s="712" t="n">
        <v>182.26727732</v>
      </c>
      <c r="T6" s="713" t="n">
        <v>314.47408453</v>
      </c>
      <c r="U6" s="714" t="n">
        <v>313.60672268</v>
      </c>
      <c r="V6" s="714" t="n">
        <v>496.74136185</v>
      </c>
      <c r="W6" s="715" t="n">
        <v>810.34808453</v>
      </c>
    </row>
    <row r="7" customFormat="false" ht="23.25" hidden="false" customHeight="true" outlineLevel="0" collapsed="false">
      <c r="A7" s="468" t="s">
        <v>93</v>
      </c>
      <c r="B7" s="469"/>
      <c r="C7" s="716"/>
      <c r="D7" s="717"/>
      <c r="E7" s="718"/>
      <c r="F7" s="719"/>
      <c r="G7" s="720" t="n">
        <v>1</v>
      </c>
      <c r="H7" s="720" t="n">
        <v>4</v>
      </c>
      <c r="I7" s="721" t="n">
        <v>5</v>
      </c>
      <c r="J7" s="722" t="n">
        <v>12.5159545125372</v>
      </c>
      <c r="K7" s="723" t="n">
        <v>13.8413681493195</v>
      </c>
      <c r="L7" s="724" t="n">
        <v>7.3732927483197</v>
      </c>
      <c r="M7" s="725" t="n">
        <v>10.231640856534</v>
      </c>
      <c r="N7" s="726" t="n">
        <v>26.3573226618567</v>
      </c>
      <c r="O7" s="726" t="n">
        <v>17.6049336048537</v>
      </c>
      <c r="P7" s="727" t="n">
        <v>43.9622562667104</v>
      </c>
      <c r="Q7" s="728" t="n">
        <v>2.425515</v>
      </c>
      <c r="R7" s="729" t="n">
        <v>13.4985298997436</v>
      </c>
      <c r="S7" s="730" t="n">
        <v>12.3907201138911</v>
      </c>
      <c r="T7" s="731" t="n">
        <v>13.5712344456344</v>
      </c>
      <c r="U7" s="732" t="n">
        <v>15.9240448997436</v>
      </c>
      <c r="V7" s="732" t="n">
        <v>25.9619545595255</v>
      </c>
      <c r="W7" s="733" t="n">
        <v>41.8859994592691</v>
      </c>
    </row>
    <row r="8" customFormat="false" ht="23.25" hidden="false" customHeight="true" outlineLevel="0" collapsed="false">
      <c r="A8" s="487"/>
      <c r="B8" s="488" t="s">
        <v>94</v>
      </c>
      <c r="C8" s="698"/>
      <c r="D8" s="699"/>
      <c r="E8" s="734"/>
      <c r="F8" s="701"/>
      <c r="G8" s="702" t="n">
        <v>0</v>
      </c>
      <c r="H8" s="702" t="n">
        <v>0</v>
      </c>
      <c r="I8" s="703" t="n">
        <v>0</v>
      </c>
      <c r="J8" s="704" t="n">
        <v>1.02475070253717</v>
      </c>
      <c r="K8" s="705" t="n">
        <v>1.05485110931954</v>
      </c>
      <c r="L8" s="706" t="n">
        <v>0.187185688319695</v>
      </c>
      <c r="M8" s="707" t="n">
        <v>-0.0380869734660169</v>
      </c>
      <c r="N8" s="708" t="n">
        <v>2.07960181185671</v>
      </c>
      <c r="O8" s="708" t="n">
        <v>0.149098714853678</v>
      </c>
      <c r="P8" s="709" t="n">
        <v>2.22870052671038</v>
      </c>
      <c r="Q8" s="710" t="n">
        <v>2.3</v>
      </c>
      <c r="R8" s="711" t="n">
        <v>1.32181731974357</v>
      </c>
      <c r="S8" s="712" t="n">
        <v>0.83603389389108</v>
      </c>
      <c r="T8" s="713" t="n">
        <v>1.3611761656344</v>
      </c>
      <c r="U8" s="714" t="n">
        <v>3.62181731974357</v>
      </c>
      <c r="V8" s="714" t="n">
        <v>2.19721005952548</v>
      </c>
      <c r="W8" s="715" t="n">
        <v>5.81902737926905</v>
      </c>
    </row>
    <row r="9" customFormat="false" ht="23.25" hidden="false" customHeight="true" outlineLevel="0" collapsed="false">
      <c r="A9" s="490"/>
      <c r="B9" s="491" t="s">
        <v>95</v>
      </c>
      <c r="C9" s="698"/>
      <c r="D9" s="699"/>
      <c r="E9" s="734"/>
      <c r="F9" s="701"/>
      <c r="G9" s="702" t="n">
        <v>0</v>
      </c>
      <c r="H9" s="702" t="n">
        <v>0</v>
      </c>
      <c r="I9" s="703" t="n">
        <v>0</v>
      </c>
      <c r="J9" s="704" t="n">
        <v>0</v>
      </c>
      <c r="K9" s="705" t="n">
        <v>0</v>
      </c>
      <c r="L9" s="706" t="n">
        <v>0</v>
      </c>
      <c r="M9" s="707" t="n">
        <v>0</v>
      </c>
      <c r="N9" s="708" t="n">
        <v>0</v>
      </c>
      <c r="O9" s="708" t="n">
        <v>0</v>
      </c>
      <c r="P9" s="709" t="n">
        <v>0</v>
      </c>
      <c r="Q9" s="710" t="n">
        <v>0</v>
      </c>
      <c r="R9" s="711" t="n">
        <v>0</v>
      </c>
      <c r="S9" s="712" t="n">
        <v>0</v>
      </c>
      <c r="T9" s="713" t="n">
        <v>0</v>
      </c>
      <c r="U9" s="714" t="n">
        <v>0</v>
      </c>
      <c r="V9" s="714" t="n">
        <v>0</v>
      </c>
      <c r="W9" s="715" t="n">
        <v>0</v>
      </c>
    </row>
    <row r="10" customFormat="false" ht="23.25" hidden="false" customHeight="true" outlineLevel="0" collapsed="false">
      <c r="A10" s="77"/>
      <c r="B10" s="491" t="s">
        <v>96</v>
      </c>
      <c r="C10" s="698"/>
      <c r="D10" s="699"/>
      <c r="E10" s="734"/>
      <c r="F10" s="701"/>
      <c r="G10" s="702" t="n">
        <v>0</v>
      </c>
      <c r="H10" s="702" t="n">
        <v>0</v>
      </c>
      <c r="I10" s="703" t="n">
        <v>0</v>
      </c>
      <c r="J10" s="704" t="n">
        <v>0</v>
      </c>
      <c r="K10" s="705" t="n">
        <v>0</v>
      </c>
      <c r="L10" s="706" t="n">
        <v>0</v>
      </c>
      <c r="M10" s="707" t="n">
        <v>0</v>
      </c>
      <c r="N10" s="708" t="n">
        <v>0</v>
      </c>
      <c r="O10" s="708" t="n">
        <v>0</v>
      </c>
      <c r="P10" s="709" t="n">
        <v>0</v>
      </c>
      <c r="Q10" s="710" t="n">
        <v>0</v>
      </c>
      <c r="R10" s="711" t="n">
        <v>0</v>
      </c>
      <c r="S10" s="712" t="n">
        <v>0</v>
      </c>
      <c r="T10" s="713" t="n">
        <v>0</v>
      </c>
      <c r="U10" s="714" t="n">
        <v>0</v>
      </c>
      <c r="V10" s="714" t="n">
        <v>0</v>
      </c>
      <c r="W10" s="715" t="n">
        <v>0</v>
      </c>
    </row>
    <row r="11" customFormat="false" ht="23.25" hidden="false" customHeight="true" outlineLevel="0" collapsed="false">
      <c r="A11" s="443"/>
      <c r="B11" s="492" t="s">
        <v>97</v>
      </c>
      <c r="C11" s="735"/>
      <c r="D11" s="736"/>
      <c r="E11" s="737"/>
      <c r="F11" s="738"/>
      <c r="G11" s="739" t="n">
        <v>0</v>
      </c>
      <c r="H11" s="739" t="n">
        <v>0</v>
      </c>
      <c r="I11" s="740" t="n">
        <v>0</v>
      </c>
      <c r="J11" s="741" t="n">
        <v>0.0356524</v>
      </c>
      <c r="K11" s="742" t="n">
        <v>0.0494291</v>
      </c>
      <c r="L11" s="743" t="n">
        <v>0.0182551</v>
      </c>
      <c r="M11" s="744" t="n">
        <v>0.2290056</v>
      </c>
      <c r="N11" s="745" t="n">
        <v>0.0850815</v>
      </c>
      <c r="O11" s="745" t="n">
        <v>0.2472607</v>
      </c>
      <c r="P11" s="746" t="n">
        <v>0.3323422</v>
      </c>
      <c r="Q11" s="747" t="n">
        <v>0</v>
      </c>
      <c r="R11" s="748" t="n">
        <v>0.0354347</v>
      </c>
      <c r="S11" s="749" t="n">
        <v>0.0014791</v>
      </c>
      <c r="T11" s="750" t="n">
        <v>-0.000499800000000001</v>
      </c>
      <c r="U11" s="751" t="n">
        <v>0.0354347</v>
      </c>
      <c r="V11" s="751" t="n">
        <v>0.000979300000000003</v>
      </c>
      <c r="W11" s="752" t="n">
        <v>0.036414</v>
      </c>
    </row>
    <row r="12" customFormat="false" ht="23.25" hidden="false" customHeight="true" outlineLevel="0" collapsed="false">
      <c r="A12" s="510"/>
      <c r="B12" s="511" t="s">
        <v>98</v>
      </c>
      <c r="C12" s="716"/>
      <c r="D12" s="717"/>
      <c r="E12" s="718"/>
      <c r="F12" s="719"/>
      <c r="G12" s="720" t="n">
        <v>1</v>
      </c>
      <c r="H12" s="720" t="n">
        <v>4</v>
      </c>
      <c r="I12" s="721" t="n">
        <v>5</v>
      </c>
      <c r="J12" s="722" t="n">
        <v>11.45555141</v>
      </c>
      <c r="K12" s="723" t="n">
        <v>12.73708794</v>
      </c>
      <c r="L12" s="724" t="n">
        <v>7.16785196</v>
      </c>
      <c r="M12" s="725" t="n">
        <v>10.04072223</v>
      </c>
      <c r="N12" s="726" t="n">
        <v>24.19263935</v>
      </c>
      <c r="O12" s="726" t="n">
        <v>17.20857419</v>
      </c>
      <c r="P12" s="727" t="n">
        <v>41.40121354</v>
      </c>
      <c r="Q12" s="728" t="n">
        <v>0.125515</v>
      </c>
      <c r="R12" s="729" t="n">
        <v>12.14127788</v>
      </c>
      <c r="S12" s="730" t="n">
        <v>11.55320712</v>
      </c>
      <c r="T12" s="731" t="n">
        <v>12.21055808</v>
      </c>
      <c r="U12" s="732" t="n">
        <v>12.26679288</v>
      </c>
      <c r="V12" s="732" t="n">
        <v>23.7637652</v>
      </c>
      <c r="W12" s="733" t="n">
        <v>36.03055808</v>
      </c>
    </row>
    <row r="13" customFormat="false" ht="23.25" hidden="false" customHeight="true" outlineLevel="0" collapsed="false">
      <c r="A13" s="513" t="s">
        <v>99</v>
      </c>
      <c r="B13" s="514"/>
      <c r="C13" s="753"/>
      <c r="D13" s="754"/>
      <c r="E13" s="755"/>
      <c r="F13" s="756"/>
      <c r="G13" s="757" t="n">
        <v>228</v>
      </c>
      <c r="H13" s="757" t="n">
        <v>432</v>
      </c>
      <c r="I13" s="758" t="n">
        <v>660</v>
      </c>
      <c r="J13" s="759" t="n">
        <v>141.857935552537</v>
      </c>
      <c r="K13" s="760" t="n">
        <v>199.00976528932</v>
      </c>
      <c r="L13" s="761" t="n">
        <v>156.92949346832</v>
      </c>
      <c r="M13" s="762" t="n">
        <v>301.064672286534</v>
      </c>
      <c r="N13" s="763" t="n">
        <v>340.867700841857</v>
      </c>
      <c r="O13" s="763" t="n">
        <v>457.994165754854</v>
      </c>
      <c r="P13" s="764" t="n">
        <v>798.86186659671</v>
      </c>
      <c r="Q13" s="765" t="n">
        <v>138.24142985</v>
      </c>
      <c r="R13" s="766" t="n">
        <v>191.289337729744</v>
      </c>
      <c r="S13" s="767" t="n">
        <v>194.657997433891</v>
      </c>
      <c r="T13" s="768" t="n">
        <v>328.045318975634</v>
      </c>
      <c r="U13" s="769" t="n">
        <v>329.530767579744</v>
      </c>
      <c r="V13" s="769" t="n">
        <v>522.703316409526</v>
      </c>
      <c r="W13" s="770" t="n">
        <v>852.234083989269</v>
      </c>
    </row>
    <row r="14" customFormat="false" ht="13.5" hidden="false" customHeight="true" outlineLevel="0" collapsed="false">
      <c r="A14" s="532"/>
      <c r="B14" s="533"/>
      <c r="C14" s="534"/>
      <c r="D14" s="534"/>
      <c r="E14" s="534"/>
      <c r="F14" s="534"/>
      <c r="G14" s="534"/>
      <c r="H14" s="534"/>
      <c r="I14" s="534"/>
      <c r="J14" s="536"/>
      <c r="K14" s="536"/>
      <c r="L14" s="536"/>
      <c r="M14" s="536"/>
      <c r="N14" s="536"/>
      <c r="O14" s="536"/>
      <c r="P14" s="536"/>
      <c r="Q14" s="536"/>
      <c r="R14" s="532"/>
      <c r="S14" s="532"/>
      <c r="T14" s="532"/>
      <c r="U14" s="532"/>
      <c r="V14" s="532"/>
      <c r="W14" s="532"/>
    </row>
    <row r="15" customFormat="false" ht="23.25" hidden="false" customHeight="true" outlineLevel="0" collapsed="false">
      <c r="A15" s="537" t="s">
        <v>100</v>
      </c>
      <c r="B15" s="537"/>
      <c r="C15" s="538" t="s">
        <v>41</v>
      </c>
      <c r="D15" s="539" t="s">
        <v>42</v>
      </c>
      <c r="E15" s="540" t="s">
        <v>43</v>
      </c>
      <c r="F15" s="45" t="s">
        <v>44</v>
      </c>
      <c r="G15" s="44" t="s">
        <v>45</v>
      </c>
      <c r="H15" s="44" t="s">
        <v>46</v>
      </c>
      <c r="I15" s="45" t="s">
        <v>47</v>
      </c>
      <c r="J15" s="283" t="s">
        <v>48</v>
      </c>
      <c r="K15" s="284" t="s">
        <v>49</v>
      </c>
      <c r="L15" s="285" t="s">
        <v>50</v>
      </c>
      <c r="M15" s="284" t="s">
        <v>51</v>
      </c>
      <c r="N15" s="50" t="s">
        <v>52</v>
      </c>
      <c r="O15" s="50" t="s">
        <v>53</v>
      </c>
      <c r="P15" s="51" t="s">
        <v>54</v>
      </c>
      <c r="Q15" s="621" t="s">
        <v>48</v>
      </c>
      <c r="R15" s="287" t="s">
        <v>49</v>
      </c>
      <c r="S15" s="288" t="s">
        <v>50</v>
      </c>
      <c r="T15" s="546" t="s">
        <v>51</v>
      </c>
      <c r="U15" s="56" t="s">
        <v>52</v>
      </c>
      <c r="V15" s="56" t="s">
        <v>53</v>
      </c>
      <c r="W15" s="56" t="s">
        <v>54</v>
      </c>
    </row>
    <row r="16" customFormat="false" ht="23.25" hidden="false" customHeight="true" outlineLevel="0" collapsed="false">
      <c r="A16" s="771" t="s">
        <v>61</v>
      </c>
      <c r="B16" s="772"/>
      <c r="C16" s="549"/>
      <c r="D16" s="550"/>
      <c r="E16" s="551"/>
      <c r="F16" s="552"/>
      <c r="G16" s="554" t="n">
        <v>-31</v>
      </c>
      <c r="H16" s="554" t="n">
        <v>71</v>
      </c>
      <c r="I16" s="553" t="n">
        <v>40</v>
      </c>
      <c r="J16" s="649" t="n">
        <v>-15.99</v>
      </c>
      <c r="K16" s="650" t="n">
        <v>15.39</v>
      </c>
      <c r="L16" s="651" t="n">
        <v>-8.42</v>
      </c>
      <c r="M16" s="652" t="n">
        <v>62.55</v>
      </c>
      <c r="N16" s="653" t="n">
        <v>-0.6</v>
      </c>
      <c r="O16" s="653" t="n">
        <v>54.13</v>
      </c>
      <c r="P16" s="654" t="n">
        <v>53.53</v>
      </c>
      <c r="Q16" s="655" t="n">
        <v>-14.56</v>
      </c>
      <c r="R16" s="562" t="n">
        <v>14.97</v>
      </c>
      <c r="S16" s="563" t="n">
        <v>2.02</v>
      </c>
      <c r="T16" s="564" t="n">
        <v>67.99</v>
      </c>
      <c r="U16" s="565" t="n">
        <v>0.41</v>
      </c>
      <c r="V16" s="565" t="n">
        <v>70.01</v>
      </c>
      <c r="W16" s="565" t="n">
        <v>70.42</v>
      </c>
    </row>
    <row r="17" customFormat="false" ht="23.25" hidden="false" customHeight="true" outlineLevel="0" collapsed="false">
      <c r="A17" s="773" t="s">
        <v>71</v>
      </c>
      <c r="B17" s="774"/>
      <c r="C17" s="568"/>
      <c r="D17" s="683"/>
      <c r="E17" s="683"/>
      <c r="F17" s="570"/>
      <c r="G17" s="657" t="s">
        <v>72</v>
      </c>
      <c r="H17" s="572" t="n">
        <f aca="false">H16/H13</f>
        <v>0.164351851851852</v>
      </c>
      <c r="I17" s="775" t="n">
        <f aca="false">I16/I13</f>
        <v>0.0606060606060606</v>
      </c>
      <c r="J17" s="686" t="s">
        <v>72</v>
      </c>
      <c r="K17" s="658" t="n">
        <f aca="false">K16/K13</f>
        <v>0.0773328885526099</v>
      </c>
      <c r="L17" s="776" t="s">
        <v>101</v>
      </c>
      <c r="M17" s="777" t="n">
        <f aca="false">M16/M13</f>
        <v>0.207762669478765</v>
      </c>
      <c r="N17" s="778" t="s">
        <v>101</v>
      </c>
      <c r="O17" s="577" t="n">
        <f aca="false">O16/O13</f>
        <v>0.118189278483023</v>
      </c>
      <c r="P17" s="779" t="n">
        <f aca="false">P16/P13</f>
        <v>0.0670078298117384</v>
      </c>
      <c r="Q17" s="780" t="s">
        <v>101</v>
      </c>
      <c r="R17" s="580" t="n">
        <f aca="false">R16/R13</f>
        <v>0.0782584130284869</v>
      </c>
      <c r="S17" s="581" t="n">
        <f aca="false">S16/S13</f>
        <v>0.0103771744630529</v>
      </c>
      <c r="T17" s="582" t="n">
        <f aca="false">T16/T13</f>
        <v>0.207257949030664</v>
      </c>
      <c r="U17" s="690" t="n">
        <f aca="false">U16/U13</f>
        <v>0.0012441933814292</v>
      </c>
      <c r="V17" s="583" t="n">
        <f aca="false">V16/V13</f>
        <v>0.133938312235901</v>
      </c>
      <c r="W17" s="584" t="n">
        <f aca="false">W16/W13</f>
        <v>0.0826298798921151</v>
      </c>
    </row>
    <row r="18" customFormat="false" ht="18" hidden="false" customHeight="true" outlineLevel="0" collapsed="false">
      <c r="P18" s="315"/>
      <c r="Q18" s="316"/>
      <c r="R18" s="316"/>
      <c r="S18" s="316"/>
      <c r="T18" s="316"/>
      <c r="U18" s="316"/>
      <c r="V18" s="316"/>
      <c r="W18" s="585" t="s">
        <v>78</v>
      </c>
    </row>
    <row r="19" customFormat="false" ht="23.25" hidden="false" customHeight="true" outlineLevel="0" collapsed="false">
      <c r="H19" s="405"/>
      <c r="I19" s="437"/>
      <c r="J19" s="320" t="s">
        <v>79</v>
      </c>
      <c r="K19" s="320"/>
      <c r="L19" s="320"/>
      <c r="M19" s="320"/>
      <c r="N19" s="320"/>
      <c r="O19" s="320"/>
      <c r="P19" s="320"/>
      <c r="Q19" s="664" t="s">
        <v>80</v>
      </c>
      <c r="R19" s="664"/>
      <c r="S19" s="664"/>
      <c r="T19" s="664"/>
      <c r="U19" s="664"/>
      <c r="V19" s="664"/>
      <c r="W19" s="664"/>
    </row>
    <row r="20" customFormat="false" ht="23.25" hidden="false" customHeight="true" outlineLevel="0" collapsed="false">
      <c r="H20" s="30" t="str">
        <f aca="false">A3</f>
        <v>SSB</v>
      </c>
      <c r="I20" s="30"/>
      <c r="J20" s="323"/>
      <c r="K20" s="323"/>
      <c r="L20" s="323"/>
      <c r="M20" s="323"/>
      <c r="N20" s="323"/>
      <c r="O20" s="323"/>
      <c r="P20" s="323"/>
      <c r="Q20" s="666"/>
      <c r="R20" s="666"/>
      <c r="S20" s="666"/>
      <c r="T20" s="666"/>
      <c r="U20" s="666"/>
      <c r="V20" s="666"/>
      <c r="W20" s="666"/>
    </row>
    <row r="21" customFormat="false" ht="23.25" hidden="false" customHeight="true" outlineLevel="0" collapsed="false">
      <c r="H21" s="281" t="s">
        <v>91</v>
      </c>
      <c r="I21" s="281"/>
      <c r="J21" s="47" t="s">
        <v>81</v>
      </c>
      <c r="K21" s="48" t="s">
        <v>82</v>
      </c>
      <c r="L21" s="327" t="s">
        <v>83</v>
      </c>
      <c r="M21" s="48" t="s">
        <v>84</v>
      </c>
      <c r="N21" s="50" t="s">
        <v>85</v>
      </c>
      <c r="O21" s="50" t="s">
        <v>86</v>
      </c>
      <c r="P21" s="51" t="s">
        <v>87</v>
      </c>
      <c r="Q21" s="448" t="s">
        <v>81</v>
      </c>
      <c r="R21" s="53" t="s">
        <v>82</v>
      </c>
      <c r="S21" s="54" t="s">
        <v>83</v>
      </c>
      <c r="T21" s="55" t="s">
        <v>84</v>
      </c>
      <c r="U21" s="56" t="s">
        <v>85</v>
      </c>
      <c r="V21" s="56" t="s">
        <v>86</v>
      </c>
      <c r="W21" s="591" t="s">
        <v>87</v>
      </c>
    </row>
    <row r="22" customFormat="false" ht="23.25" hidden="false" customHeight="true" outlineLevel="0" collapsed="false">
      <c r="H22" s="449" t="s">
        <v>92</v>
      </c>
      <c r="I22" s="450"/>
      <c r="J22" s="592"/>
      <c r="K22" s="204"/>
      <c r="L22" s="204"/>
      <c r="M22" s="203"/>
      <c r="N22" s="593" t="n">
        <f aca="false">G6/N6</f>
        <v>0.721756786893957</v>
      </c>
      <c r="O22" s="593" t="n">
        <f aca="false">H6/O6</f>
        <v>0.971867540699133</v>
      </c>
      <c r="P22" s="593" t="n">
        <f aca="false">I6/P6</f>
        <v>0.867665039214513</v>
      </c>
      <c r="Q22" s="595" t="n">
        <f aca="false">+J6/Q6</f>
        <v>0.952333025057114</v>
      </c>
      <c r="R22" s="214" t="n">
        <f aca="false">+K6/R6</f>
        <v>1.04149589846655</v>
      </c>
      <c r="S22" s="214" t="n">
        <f aca="false">+L6/S6</f>
        <v>0.820532368283692</v>
      </c>
      <c r="T22" s="213" t="n">
        <f aca="false">+M6/T6</f>
        <v>0.924823525171134</v>
      </c>
      <c r="U22" s="216" t="n">
        <f aca="false">+N6/U6</f>
        <v>1.00288149275716</v>
      </c>
      <c r="V22" s="216" t="n">
        <f aca="false">+O6/V6</f>
        <v>0.886556397296715</v>
      </c>
      <c r="W22" s="596" t="n">
        <f aca="false">+P6/W6</f>
        <v>0.931574498343931</v>
      </c>
      <c r="X22" s="184"/>
    </row>
    <row r="23" customFormat="false" ht="23.25" hidden="false" customHeight="true" outlineLevel="0" collapsed="false">
      <c r="H23" s="468" t="s">
        <v>93</v>
      </c>
      <c r="I23" s="469"/>
      <c r="J23" s="597"/>
      <c r="K23" s="598"/>
      <c r="L23" s="598"/>
      <c r="M23" s="599"/>
      <c r="N23" s="600" t="n">
        <f aca="false">G7/N7</f>
        <v>0.0379401205816386</v>
      </c>
      <c r="O23" s="600" t="n">
        <f aca="false">H7/O7</f>
        <v>0.227209036386096</v>
      </c>
      <c r="P23" s="600" t="n">
        <f aca="false">I7/P7</f>
        <v>0.113733925976546</v>
      </c>
      <c r="Q23" s="602" t="n">
        <f aca="false">+J7/Q7</f>
        <v>5.16012249461956</v>
      </c>
      <c r="R23" s="603" t="n">
        <f aca="false">+K7/R7</f>
        <v>1.025398191664</v>
      </c>
      <c r="S23" s="603" t="n">
        <f aca="false">+L7/S7</f>
        <v>0.595065716967781</v>
      </c>
      <c r="T23" s="604" t="n">
        <f aca="false">+M7/T7</f>
        <v>0.753921162995257</v>
      </c>
      <c r="U23" s="605" t="n">
        <f aca="false">+N7/U7</f>
        <v>1.65519017484566</v>
      </c>
      <c r="V23" s="605" t="n">
        <f aca="false">+O7/V7</f>
        <v>0.678105092761377</v>
      </c>
      <c r="W23" s="606" t="n">
        <f aca="false">+P7/W7</f>
        <v>1.04956923158681</v>
      </c>
    </row>
    <row r="24" customFormat="false" ht="23.25" hidden="false" customHeight="true" outlineLevel="0" collapsed="false">
      <c r="H24" s="487"/>
      <c r="I24" s="488" t="s">
        <v>94</v>
      </c>
      <c r="J24" s="592"/>
      <c r="K24" s="204"/>
      <c r="L24" s="204"/>
      <c r="M24" s="203"/>
      <c r="N24" s="211" t="n">
        <f aca="false">G8/N8</f>
        <v>0</v>
      </c>
      <c r="O24" s="211" t="n">
        <f aca="false">H8/O8</f>
        <v>0</v>
      </c>
      <c r="P24" s="211" t="n">
        <f aca="false">I8/P8</f>
        <v>0</v>
      </c>
      <c r="Q24" s="595" t="n">
        <f aca="false">+J8/Q8</f>
        <v>0.445543783711812</v>
      </c>
      <c r="R24" s="214" t="n">
        <f aca="false">+K8/R8</f>
        <v>0.798030933294305</v>
      </c>
      <c r="S24" s="214" t="n">
        <f aca="false">+L8/S8</f>
        <v>0.223897248290368</v>
      </c>
      <c r="T24" s="213" t="n">
        <f aca="false">+M8/T8</f>
        <v>-0.0279809288669595</v>
      </c>
      <c r="U24" s="216" t="n">
        <f aca="false">+N8/U8</f>
        <v>0.574187383919171</v>
      </c>
      <c r="V24" s="216" t="n">
        <f aca="false">+O8/V8</f>
        <v>0.067858197811946</v>
      </c>
      <c r="W24" s="596" t="n">
        <f aca="false">+P8/W8</f>
        <v>0.383002241001715</v>
      </c>
    </row>
    <row r="25" customFormat="false" ht="23.25" hidden="false" customHeight="true" outlineLevel="0" collapsed="false">
      <c r="H25" s="490"/>
      <c r="I25" s="491" t="s">
        <v>95</v>
      </c>
      <c r="J25" s="367"/>
      <c r="K25" s="367"/>
      <c r="L25" s="367"/>
      <c r="M25" s="367"/>
      <c r="N25" s="781" t="s">
        <v>72</v>
      </c>
      <c r="O25" s="781" t="s">
        <v>72</v>
      </c>
      <c r="P25" s="781" t="s">
        <v>72</v>
      </c>
      <c r="Q25" s="782" t="s">
        <v>101</v>
      </c>
      <c r="R25" s="783" t="s">
        <v>101</v>
      </c>
      <c r="S25" s="783" t="s">
        <v>101</v>
      </c>
      <c r="T25" s="784" t="s">
        <v>101</v>
      </c>
      <c r="U25" s="785" t="s">
        <v>101</v>
      </c>
      <c r="V25" s="785" t="s">
        <v>101</v>
      </c>
      <c r="W25" s="786" t="s">
        <v>101</v>
      </c>
    </row>
    <row r="26" customFormat="false" ht="23.25" hidden="false" customHeight="true" outlineLevel="0" collapsed="false">
      <c r="H26" s="77"/>
      <c r="I26" s="491" t="s">
        <v>96</v>
      </c>
      <c r="J26" s="367"/>
      <c r="K26" s="367"/>
      <c r="L26" s="367"/>
      <c r="M26" s="367"/>
      <c r="N26" s="781" t="s">
        <v>72</v>
      </c>
      <c r="O26" s="781" t="s">
        <v>72</v>
      </c>
      <c r="P26" s="781" t="s">
        <v>72</v>
      </c>
      <c r="Q26" s="782" t="s">
        <v>101</v>
      </c>
      <c r="R26" s="783" t="s">
        <v>101</v>
      </c>
      <c r="S26" s="783" t="s">
        <v>101</v>
      </c>
      <c r="T26" s="784" t="s">
        <v>101</v>
      </c>
      <c r="U26" s="785" t="s">
        <v>101</v>
      </c>
      <c r="V26" s="785" t="s">
        <v>101</v>
      </c>
      <c r="W26" s="786" t="s">
        <v>101</v>
      </c>
    </row>
    <row r="27" customFormat="false" ht="23.25" hidden="false" customHeight="true" outlineLevel="0" collapsed="false">
      <c r="H27" s="443"/>
      <c r="I27" s="492" t="s">
        <v>97</v>
      </c>
      <c r="J27" s="608"/>
      <c r="K27" s="222"/>
      <c r="L27" s="222"/>
      <c r="M27" s="221"/>
      <c r="N27" s="211" t="n">
        <f aca="false">G11/N11</f>
        <v>0</v>
      </c>
      <c r="O27" s="211" t="n">
        <f aca="false">H11/O11</f>
        <v>0</v>
      </c>
      <c r="P27" s="211" t="n">
        <f aca="false">I11/P11</f>
        <v>0</v>
      </c>
      <c r="Q27" s="787" t="s">
        <v>101</v>
      </c>
      <c r="R27" s="231" t="n">
        <f aca="false">+K11/R11</f>
        <v>1.39493490843721</v>
      </c>
      <c r="S27" s="231" t="n">
        <f aca="false">+L11/S11</f>
        <v>12.3420323169495</v>
      </c>
      <c r="T27" s="784" t="s">
        <v>101</v>
      </c>
      <c r="U27" s="234" t="n">
        <f aca="false">+N11/U11</f>
        <v>2.40107860374153</v>
      </c>
      <c r="V27" s="785" t="s">
        <v>101</v>
      </c>
      <c r="W27" s="609" t="n">
        <f aca="false">+P11/W11</f>
        <v>9.12676992365574</v>
      </c>
    </row>
    <row r="28" customFormat="false" ht="23.25" hidden="false" customHeight="true" outlineLevel="0" collapsed="false">
      <c r="H28" s="510"/>
      <c r="I28" s="511" t="s">
        <v>98</v>
      </c>
      <c r="J28" s="597"/>
      <c r="K28" s="598"/>
      <c r="L28" s="598"/>
      <c r="M28" s="599"/>
      <c r="N28" s="600" t="n">
        <f aca="false">G12/N12</f>
        <v>0.0413348864310665</v>
      </c>
      <c r="O28" s="600" t="n">
        <f aca="false">H12/O12</f>
        <v>0.232442267199825</v>
      </c>
      <c r="P28" s="600" t="n">
        <f aca="false">I12/P12</f>
        <v>0.120769406799374</v>
      </c>
      <c r="Q28" s="602" t="n">
        <f aca="false">+J12/Q12</f>
        <v>91.2683855316098</v>
      </c>
      <c r="R28" s="603" t="n">
        <f aca="false">+K12/R12</f>
        <v>1.04907309311991</v>
      </c>
      <c r="S28" s="603" t="n">
        <f aca="false">+L12/S12</f>
        <v>0.620420969307439</v>
      </c>
      <c r="T28" s="604" t="n">
        <f aca="false">+M12/T12</f>
        <v>0.822298388346882</v>
      </c>
      <c r="U28" s="605" t="n">
        <f aca="false">+N12/U12</f>
        <v>1.97220574168527</v>
      </c>
      <c r="V28" s="605" t="n">
        <f aca="false">+O12/V12</f>
        <v>0.724151835585381</v>
      </c>
      <c r="W28" s="606" t="n">
        <f aca="false">+P12/W12</f>
        <v>1.14905834786337</v>
      </c>
    </row>
    <row r="29" customFormat="false" ht="23.25" hidden="false" customHeight="true" outlineLevel="0" collapsed="false">
      <c r="H29" s="513" t="s">
        <v>99</v>
      </c>
      <c r="I29" s="514"/>
      <c r="J29" s="610"/>
      <c r="K29" s="610"/>
      <c r="L29" s="611"/>
      <c r="M29" s="612"/>
      <c r="N29" s="613" t="n">
        <f aca="false">G13/N13</f>
        <v>0.668881209445477</v>
      </c>
      <c r="O29" s="613" t="n">
        <f aca="false">H13/O13</f>
        <v>0.943243456579822</v>
      </c>
      <c r="P29" s="613" t="n">
        <f aca="false">I13/P13</f>
        <v>0.826175372235145</v>
      </c>
      <c r="Q29" s="615" t="n">
        <f aca="false">+J13/Q13</f>
        <v>1.02616079496907</v>
      </c>
      <c r="R29" s="616" t="n">
        <f aca="false">+K13/R13</f>
        <v>1.04035994714187</v>
      </c>
      <c r="S29" s="616" t="n">
        <f aca="false">+L13/S13</f>
        <v>0.80618056045509</v>
      </c>
      <c r="T29" s="617" t="n">
        <f aca="false">+M13/T13</f>
        <v>0.917753294656509</v>
      </c>
      <c r="U29" s="618" t="n">
        <f aca="false">+N13/U13</f>
        <v>1.03440326178153</v>
      </c>
      <c r="V29" s="618" t="n">
        <f aca="false">+O13/V13</f>
        <v>0.876202907800237</v>
      </c>
      <c r="W29" s="619" t="n">
        <f aca="false">+P13/W13</f>
        <v>0.937373758694647</v>
      </c>
    </row>
    <row r="30" customFormat="false" ht="9.75" hidden="false" customHeight="true" outlineLevel="0" collapsed="false">
      <c r="H30" s="532"/>
      <c r="I30" s="532"/>
      <c r="J30" s="390"/>
      <c r="K30" s="390"/>
      <c r="L30" s="390"/>
      <c r="M30" s="390"/>
      <c r="N30" s="390"/>
      <c r="O30" s="390"/>
      <c r="P30" s="390"/>
      <c r="Q30" s="620"/>
      <c r="R30" s="620"/>
      <c r="S30" s="620"/>
      <c r="T30" s="620"/>
      <c r="U30" s="620"/>
      <c r="V30" s="620"/>
      <c r="W30" s="620"/>
    </row>
    <row r="31" customFormat="false" ht="23.25" hidden="false" customHeight="true" outlineLevel="0" collapsed="false">
      <c r="H31" s="537" t="s">
        <v>100</v>
      </c>
      <c r="I31" s="537"/>
      <c r="J31" s="283" t="s">
        <v>81</v>
      </c>
      <c r="K31" s="284" t="s">
        <v>82</v>
      </c>
      <c r="L31" s="285" t="s">
        <v>83</v>
      </c>
      <c r="M31" s="51" t="s">
        <v>84</v>
      </c>
      <c r="N31" s="50" t="s">
        <v>85</v>
      </c>
      <c r="O31" s="50" t="s">
        <v>86</v>
      </c>
      <c r="P31" s="51" t="s">
        <v>87</v>
      </c>
      <c r="Q31" s="788" t="s">
        <v>81</v>
      </c>
      <c r="R31" s="789" t="s">
        <v>82</v>
      </c>
      <c r="S31" s="790" t="s">
        <v>83</v>
      </c>
      <c r="T31" s="791" t="s">
        <v>84</v>
      </c>
      <c r="U31" s="56" t="s">
        <v>85</v>
      </c>
      <c r="V31" s="56" t="s">
        <v>86</v>
      </c>
      <c r="W31" s="56" t="s">
        <v>87</v>
      </c>
    </row>
    <row r="32" customFormat="false" ht="23.25" hidden="false" customHeight="true" outlineLevel="0" collapsed="false">
      <c r="H32" s="669" t="s">
        <v>61</v>
      </c>
      <c r="I32" s="670"/>
      <c r="J32" s="624"/>
      <c r="K32" s="671"/>
      <c r="L32" s="671"/>
      <c r="M32" s="792"/>
      <c r="N32" s="628" t="s">
        <v>72</v>
      </c>
      <c r="O32" s="793" t="n">
        <f aca="false">H16/O16</f>
        <v>1.31165712174395</v>
      </c>
      <c r="P32" s="793" t="n">
        <f aca="false">I16/P16</f>
        <v>0.747244535774332</v>
      </c>
      <c r="Q32" s="385" t="s">
        <v>72</v>
      </c>
      <c r="R32" s="251" t="n">
        <f aca="false">+K16/R16</f>
        <v>1.02805611222445</v>
      </c>
      <c r="S32" s="385" t="s">
        <v>72</v>
      </c>
      <c r="T32" s="250" t="n">
        <f aca="false">+M16/T16</f>
        <v>0.919988233563759</v>
      </c>
      <c r="U32" s="674" t="s">
        <v>72</v>
      </c>
      <c r="V32" s="794" t="n">
        <f aca="false">+O16/V16</f>
        <v>0.773175260677046</v>
      </c>
      <c r="W32" s="631" t="n">
        <f aca="false">+P16/W16</f>
        <v>0.76015336552115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09年3月期　データ集（公表用）SSB_final</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4</v>
      </c>
    </row>
    <row r="2" customFormat="false" ht="15.75" hidden="false" customHeight="false" outlineLevel="0" collapsed="false">
      <c r="A2" s="405"/>
      <c r="B2" s="437"/>
      <c r="C2" s="27" t="s">
        <v>35</v>
      </c>
      <c r="D2" s="27"/>
      <c r="E2" s="27"/>
      <c r="F2" s="27"/>
      <c r="G2" s="27"/>
      <c r="H2" s="27"/>
      <c r="I2" s="27"/>
      <c r="J2" s="28" t="s">
        <v>36</v>
      </c>
      <c r="K2" s="28"/>
      <c r="L2" s="28"/>
      <c r="M2" s="28"/>
      <c r="N2" s="28"/>
      <c r="O2" s="28"/>
      <c r="P2" s="28"/>
      <c r="Q2" s="29" t="s">
        <v>37</v>
      </c>
      <c r="R2" s="29"/>
      <c r="S2" s="29"/>
      <c r="T2" s="29"/>
      <c r="U2" s="29"/>
      <c r="V2" s="29"/>
      <c r="W2" s="29"/>
    </row>
    <row r="3" customFormat="false" ht="18" hidden="false" customHeight="true" outlineLevel="0" collapsed="false">
      <c r="A3" s="675" t="s">
        <v>105</v>
      </c>
      <c r="B3" s="675"/>
      <c r="C3" s="31" t="s">
        <v>39</v>
      </c>
      <c r="D3" s="31"/>
      <c r="E3" s="31"/>
      <c r="F3" s="31"/>
      <c r="G3" s="31"/>
      <c r="H3" s="31"/>
      <c r="I3" s="31"/>
      <c r="J3" s="32" t="s">
        <v>40</v>
      </c>
      <c r="K3" s="32"/>
      <c r="L3" s="32"/>
      <c r="M3" s="32"/>
      <c r="N3" s="32"/>
      <c r="O3" s="32"/>
      <c r="P3" s="32"/>
      <c r="Q3" s="33" t="s">
        <v>40</v>
      </c>
      <c r="R3" s="33"/>
      <c r="S3" s="33"/>
      <c r="T3" s="33"/>
      <c r="U3" s="33"/>
      <c r="V3" s="33"/>
      <c r="W3" s="33"/>
    </row>
    <row r="4" customFormat="false" ht="18" hidden="false" customHeight="true" outlineLevel="0" collapsed="false">
      <c r="A4" s="443"/>
      <c r="B4" s="444"/>
      <c r="C4" s="36"/>
      <c r="D4" s="36"/>
      <c r="E4" s="36"/>
      <c r="F4" s="36"/>
      <c r="G4" s="36"/>
      <c r="H4" s="36"/>
      <c r="I4" s="36"/>
      <c r="J4" s="633"/>
      <c r="K4" s="633"/>
      <c r="L4" s="633"/>
      <c r="M4" s="633"/>
      <c r="N4" s="633"/>
      <c r="O4" s="633"/>
      <c r="P4" s="633"/>
      <c r="Q4" s="38"/>
      <c r="R4" s="38"/>
      <c r="S4" s="38"/>
      <c r="T4" s="38"/>
      <c r="U4" s="38"/>
      <c r="V4" s="38"/>
      <c r="W4" s="38"/>
    </row>
    <row r="5" customFormat="false" ht="15" hidden="false" customHeight="false" outlineLevel="0" collapsed="false">
      <c r="A5" s="281" t="s">
        <v>91</v>
      </c>
      <c r="B5" s="281"/>
      <c r="C5" s="40" t="s">
        <v>41</v>
      </c>
      <c r="D5" s="41" t="s">
        <v>42</v>
      </c>
      <c r="E5" s="42" t="s">
        <v>43</v>
      </c>
      <c r="F5" s="43" t="s">
        <v>44</v>
      </c>
      <c r="G5" s="44" t="s">
        <v>45</v>
      </c>
      <c r="H5" s="45" t="s">
        <v>46</v>
      </c>
      <c r="I5" s="45" t="s">
        <v>47</v>
      </c>
      <c r="J5" s="47" t="s">
        <v>48</v>
      </c>
      <c r="K5" s="48" t="s">
        <v>49</v>
      </c>
      <c r="L5" s="49" t="s">
        <v>50</v>
      </c>
      <c r="M5" s="48" t="s">
        <v>51</v>
      </c>
      <c r="N5" s="50" t="s">
        <v>52</v>
      </c>
      <c r="O5" s="50" t="s">
        <v>53</v>
      </c>
      <c r="P5" s="51" t="s">
        <v>54</v>
      </c>
      <c r="Q5" s="52" t="s">
        <v>48</v>
      </c>
      <c r="R5" s="53" t="s">
        <v>49</v>
      </c>
      <c r="S5" s="54" t="s">
        <v>50</v>
      </c>
      <c r="T5" s="55" t="s">
        <v>51</v>
      </c>
      <c r="U5" s="56" t="s">
        <v>52</v>
      </c>
      <c r="V5" s="56" t="s">
        <v>53</v>
      </c>
      <c r="W5" s="56" t="s">
        <v>54</v>
      </c>
    </row>
    <row r="6" customFormat="false" ht="23.25" hidden="false" customHeight="true" outlineLevel="0" collapsed="false">
      <c r="A6" s="449" t="s">
        <v>92</v>
      </c>
      <c r="B6" s="450"/>
      <c r="C6" s="698"/>
      <c r="D6" s="699"/>
      <c r="E6" s="700"/>
      <c r="F6" s="701"/>
      <c r="G6" s="702" t="n">
        <v>138</v>
      </c>
      <c r="H6" s="702" t="n">
        <v>152</v>
      </c>
      <c r="I6" s="703" t="n">
        <v>290</v>
      </c>
      <c r="J6" s="704" t="n">
        <v>58.03329406</v>
      </c>
      <c r="K6" s="705" t="n">
        <v>86.39387857</v>
      </c>
      <c r="L6" s="706" t="n">
        <v>67.48115323</v>
      </c>
      <c r="M6" s="707" t="n">
        <v>71.4489435900001</v>
      </c>
      <c r="N6" s="708" t="n">
        <v>144.42717263</v>
      </c>
      <c r="O6" s="708" t="n">
        <v>138.93009682</v>
      </c>
      <c r="P6" s="709" t="n">
        <v>283.35726945</v>
      </c>
      <c r="Q6" s="710" t="n">
        <v>72.48</v>
      </c>
      <c r="R6" s="711" t="n">
        <v>88.70353433</v>
      </c>
      <c r="S6" s="712" t="n">
        <v>98.7932387</v>
      </c>
      <c r="T6" s="713" t="n">
        <v>89.85815266</v>
      </c>
      <c r="U6" s="714" t="n">
        <v>161.18353433</v>
      </c>
      <c r="V6" s="714" t="n">
        <v>188.65139136</v>
      </c>
      <c r="W6" s="715" t="n">
        <v>349.83492569</v>
      </c>
    </row>
    <row r="7" customFormat="false" ht="23.25" hidden="false" customHeight="true" outlineLevel="0" collapsed="false">
      <c r="A7" s="468" t="s">
        <v>93</v>
      </c>
      <c r="B7" s="469"/>
      <c r="C7" s="716"/>
      <c r="D7" s="717"/>
      <c r="E7" s="718"/>
      <c r="F7" s="719"/>
      <c r="G7" s="720" t="n">
        <v>144</v>
      </c>
      <c r="H7" s="720" t="n">
        <v>181</v>
      </c>
      <c r="I7" s="721" t="n">
        <v>325</v>
      </c>
      <c r="J7" s="722" t="n">
        <v>88.5873202633</v>
      </c>
      <c r="K7" s="723" t="n">
        <v>93.6879049275</v>
      </c>
      <c r="L7" s="724" t="n">
        <v>93.353506069</v>
      </c>
      <c r="M7" s="725" t="n">
        <v>78.9874478026</v>
      </c>
      <c r="N7" s="726" t="n">
        <v>182.2752251908</v>
      </c>
      <c r="O7" s="726" t="n">
        <v>172.3409538716</v>
      </c>
      <c r="P7" s="727" t="n">
        <v>354.6161790624</v>
      </c>
      <c r="Q7" s="728" t="n">
        <v>75.89121168104</v>
      </c>
      <c r="R7" s="729" t="n">
        <v>84.5179519694687</v>
      </c>
      <c r="S7" s="730" t="n">
        <v>104.494756522733</v>
      </c>
      <c r="T7" s="731" t="n">
        <v>100.884583012458</v>
      </c>
      <c r="U7" s="732" t="n">
        <v>160.409163650509</v>
      </c>
      <c r="V7" s="732" t="n">
        <v>205.379339535191</v>
      </c>
      <c r="W7" s="733" t="n">
        <v>365.7885031857</v>
      </c>
    </row>
    <row r="8" customFormat="false" ht="23.25" hidden="false" customHeight="true" outlineLevel="0" collapsed="false">
      <c r="A8" s="487"/>
      <c r="B8" s="488" t="s">
        <v>94</v>
      </c>
      <c r="C8" s="698"/>
      <c r="D8" s="699"/>
      <c r="E8" s="734"/>
      <c r="F8" s="701"/>
      <c r="G8" s="702" t="n">
        <v>51</v>
      </c>
      <c r="H8" s="702" t="n">
        <v>59</v>
      </c>
      <c r="I8" s="703" t="n">
        <v>110</v>
      </c>
      <c r="J8" s="704" t="n">
        <v>27.4564192848</v>
      </c>
      <c r="K8" s="705" t="n">
        <v>33.3783584862</v>
      </c>
      <c r="L8" s="706" t="n">
        <v>29.5796662364</v>
      </c>
      <c r="M8" s="707" t="n">
        <v>29.4496227892</v>
      </c>
      <c r="N8" s="708" t="n">
        <v>60.834777771</v>
      </c>
      <c r="O8" s="708" t="n">
        <v>59.0292890256</v>
      </c>
      <c r="P8" s="709" t="n">
        <v>119.8640667966</v>
      </c>
      <c r="Q8" s="710" t="n">
        <v>26.7243668135</v>
      </c>
      <c r="R8" s="711" t="n">
        <v>29.5205091674087</v>
      </c>
      <c r="S8" s="712" t="n">
        <v>34.6033229852334</v>
      </c>
      <c r="T8" s="713" t="n">
        <v>33.6764019243579</v>
      </c>
      <c r="U8" s="714" t="n">
        <v>56.2448759809087</v>
      </c>
      <c r="V8" s="714" t="n">
        <v>68.2797249095913</v>
      </c>
      <c r="W8" s="715" t="n">
        <v>124.5246008905</v>
      </c>
    </row>
    <row r="9" customFormat="false" ht="23.25" hidden="false" customHeight="true" outlineLevel="0" collapsed="false">
      <c r="A9" s="490"/>
      <c r="B9" s="491" t="s">
        <v>95</v>
      </c>
      <c r="C9" s="698"/>
      <c r="D9" s="699"/>
      <c r="E9" s="734"/>
      <c r="F9" s="701"/>
      <c r="G9" s="702" t="n">
        <v>50</v>
      </c>
      <c r="H9" s="702" t="n">
        <v>70</v>
      </c>
      <c r="I9" s="703" t="n">
        <v>120</v>
      </c>
      <c r="J9" s="704" t="n">
        <v>37.0977791189</v>
      </c>
      <c r="K9" s="705" t="n">
        <v>37.0303160768</v>
      </c>
      <c r="L9" s="706" t="n">
        <v>40.250677673</v>
      </c>
      <c r="M9" s="707" t="n">
        <v>28.1697722577</v>
      </c>
      <c r="N9" s="708" t="n">
        <v>74.1280951957</v>
      </c>
      <c r="O9" s="708" t="n">
        <v>68.4204499307</v>
      </c>
      <c r="P9" s="709" t="n">
        <v>142.5485451264</v>
      </c>
      <c r="Q9" s="710" t="n">
        <v>30.9436954899</v>
      </c>
      <c r="R9" s="711" t="n">
        <v>34.1796442846</v>
      </c>
      <c r="S9" s="712" t="n">
        <v>47.0665417197</v>
      </c>
      <c r="T9" s="713" t="n">
        <v>46.5873532142</v>
      </c>
      <c r="U9" s="714" t="n">
        <v>65.1233397745</v>
      </c>
      <c r="V9" s="714" t="n">
        <v>93.6538949339</v>
      </c>
      <c r="W9" s="715" t="n">
        <v>158.7772347084</v>
      </c>
    </row>
    <row r="10" customFormat="false" ht="23.25" hidden="false" customHeight="true" outlineLevel="0" collapsed="false">
      <c r="A10" s="77"/>
      <c r="B10" s="491" t="s">
        <v>96</v>
      </c>
      <c r="C10" s="698"/>
      <c r="D10" s="699"/>
      <c r="E10" s="734"/>
      <c r="F10" s="701"/>
      <c r="G10" s="702" t="n">
        <v>10</v>
      </c>
      <c r="H10" s="702" t="n">
        <v>12</v>
      </c>
      <c r="I10" s="703" t="n">
        <v>22</v>
      </c>
      <c r="J10" s="704" t="n">
        <v>5.8760820624</v>
      </c>
      <c r="K10" s="705" t="n">
        <v>5.8158438081</v>
      </c>
      <c r="L10" s="706" t="n">
        <v>5.020782039</v>
      </c>
      <c r="M10" s="707" t="n">
        <v>4.1856196903</v>
      </c>
      <c r="N10" s="708" t="n">
        <v>11.6919258705</v>
      </c>
      <c r="O10" s="708" t="n">
        <v>9.2064017293</v>
      </c>
      <c r="P10" s="709" t="n">
        <v>20.8983275998</v>
      </c>
      <c r="Q10" s="710" t="n">
        <v>4.7999195562</v>
      </c>
      <c r="R10" s="711" t="n">
        <v>5.3651115108</v>
      </c>
      <c r="S10" s="712" t="n">
        <v>5.7923552189</v>
      </c>
      <c r="T10" s="713" t="n">
        <v>4.8667940575</v>
      </c>
      <c r="U10" s="714" t="n">
        <v>10.165031067</v>
      </c>
      <c r="V10" s="714" t="n">
        <v>10.6591492764</v>
      </c>
      <c r="W10" s="715" t="n">
        <v>20.8241803434</v>
      </c>
    </row>
    <row r="11" customFormat="false" ht="23.25" hidden="false" customHeight="true" outlineLevel="0" collapsed="false">
      <c r="A11" s="443"/>
      <c r="B11" s="492" t="s">
        <v>97</v>
      </c>
      <c r="C11" s="735"/>
      <c r="D11" s="736"/>
      <c r="E11" s="737"/>
      <c r="F11" s="738"/>
      <c r="G11" s="739" t="n">
        <v>31</v>
      </c>
      <c r="H11" s="739" t="n">
        <v>37</v>
      </c>
      <c r="I11" s="740" t="n">
        <v>68</v>
      </c>
      <c r="J11" s="741" t="n">
        <v>17.2553597972</v>
      </c>
      <c r="K11" s="742" t="n">
        <v>16.3444765564</v>
      </c>
      <c r="L11" s="743" t="n">
        <v>17.9562901206</v>
      </c>
      <c r="M11" s="744" t="n">
        <v>15.7488330654</v>
      </c>
      <c r="N11" s="745" t="n">
        <v>33.5998363536</v>
      </c>
      <c r="O11" s="745" t="n">
        <v>33.705123186</v>
      </c>
      <c r="P11" s="746" t="n">
        <v>67.3049595396</v>
      </c>
      <c r="Q11" s="747" t="n">
        <v>11.80650379144</v>
      </c>
      <c r="R11" s="748" t="n">
        <v>14.29792303666</v>
      </c>
      <c r="S11" s="749" t="n">
        <v>15.4240265989</v>
      </c>
      <c r="T11" s="750" t="n">
        <v>13.4039838164</v>
      </c>
      <c r="U11" s="751" t="n">
        <v>26.1044268281</v>
      </c>
      <c r="V11" s="751" t="n">
        <v>28.8280104153</v>
      </c>
      <c r="W11" s="752" t="n">
        <v>54.9324372434</v>
      </c>
    </row>
    <row r="12" customFormat="false" ht="23.25" hidden="false" customHeight="true" outlineLevel="0" collapsed="false">
      <c r="A12" s="510"/>
      <c r="B12" s="511" t="s">
        <v>98</v>
      </c>
      <c r="C12" s="716"/>
      <c r="D12" s="717"/>
      <c r="E12" s="718"/>
      <c r="F12" s="719"/>
      <c r="G12" s="720" t="n">
        <v>2</v>
      </c>
      <c r="H12" s="720" t="n">
        <v>3</v>
      </c>
      <c r="I12" s="721" t="n">
        <v>5</v>
      </c>
      <c r="J12" s="722" t="n">
        <v>0.90168</v>
      </c>
      <c r="K12" s="723" t="n">
        <v>1.11891</v>
      </c>
      <c r="L12" s="724" t="n">
        <v>0.54609</v>
      </c>
      <c r="M12" s="725" t="n">
        <v>1.4336</v>
      </c>
      <c r="N12" s="726" t="n">
        <v>2.02059</v>
      </c>
      <c r="O12" s="726" t="n">
        <v>1.97969</v>
      </c>
      <c r="P12" s="727" t="n">
        <v>4.00028</v>
      </c>
      <c r="Q12" s="728" t="n">
        <v>1.61672603</v>
      </c>
      <c r="R12" s="729" t="n">
        <v>1.15476397</v>
      </c>
      <c r="S12" s="730" t="n">
        <v>1.60851</v>
      </c>
      <c r="T12" s="731" t="n">
        <v>2.35005</v>
      </c>
      <c r="U12" s="732" t="n">
        <v>2.77149</v>
      </c>
      <c r="V12" s="732" t="n">
        <v>3.95856</v>
      </c>
      <c r="W12" s="733" t="n">
        <v>6.73005</v>
      </c>
    </row>
    <row r="13" customFormat="false" ht="23.25" hidden="false" customHeight="true" outlineLevel="0" collapsed="false">
      <c r="A13" s="513" t="s">
        <v>99</v>
      </c>
      <c r="B13" s="514"/>
      <c r="C13" s="753"/>
      <c r="D13" s="754"/>
      <c r="E13" s="755"/>
      <c r="F13" s="756"/>
      <c r="G13" s="757" t="n">
        <v>282</v>
      </c>
      <c r="H13" s="757" t="n">
        <v>333</v>
      </c>
      <c r="I13" s="758" t="n">
        <v>615</v>
      </c>
      <c r="J13" s="759" t="n">
        <v>146.6206143233</v>
      </c>
      <c r="K13" s="760" t="n">
        <v>180.0817834975</v>
      </c>
      <c r="L13" s="761" t="n">
        <v>160.834659299</v>
      </c>
      <c r="M13" s="762" t="n">
        <v>150.4363913926</v>
      </c>
      <c r="N13" s="763" t="n">
        <v>326.7023978208</v>
      </c>
      <c r="O13" s="763" t="n">
        <v>311.2710506916</v>
      </c>
      <c r="P13" s="764" t="n">
        <v>637.9734485124</v>
      </c>
      <c r="Q13" s="765" t="n">
        <v>148.37121168104</v>
      </c>
      <c r="R13" s="766" t="n">
        <v>173.221486299469</v>
      </c>
      <c r="S13" s="767" t="n">
        <v>203.287995222733</v>
      </c>
      <c r="T13" s="768" t="n">
        <v>190.742735672458</v>
      </c>
      <c r="U13" s="769" t="n">
        <v>321.592697980509</v>
      </c>
      <c r="V13" s="769" t="n">
        <v>394.030730895191</v>
      </c>
      <c r="W13" s="770" t="n">
        <v>715.6234288757</v>
      </c>
    </row>
    <row r="14" customFormat="false" ht="13.5" hidden="false" customHeight="true" outlineLevel="0" collapsed="false">
      <c r="A14" s="533"/>
      <c r="B14" s="533"/>
      <c r="C14" s="534"/>
      <c r="D14" s="534"/>
      <c r="E14" s="534"/>
      <c r="F14" s="534"/>
      <c r="G14" s="534"/>
      <c r="H14" s="534"/>
      <c r="I14" s="534"/>
      <c r="J14" s="536"/>
      <c r="K14" s="536"/>
      <c r="L14" s="536"/>
      <c r="M14" s="536"/>
      <c r="N14" s="536"/>
      <c r="O14" s="536"/>
      <c r="P14" s="536"/>
      <c r="Q14" s="536"/>
      <c r="R14" s="532"/>
      <c r="S14" s="532"/>
      <c r="T14" s="532"/>
      <c r="U14" s="532"/>
      <c r="V14" s="532"/>
      <c r="W14" s="532"/>
    </row>
    <row r="15" customFormat="false" ht="23.25" hidden="false" customHeight="true" outlineLevel="0" collapsed="false">
      <c r="A15" s="647" t="s">
        <v>100</v>
      </c>
      <c r="B15" s="647"/>
      <c r="C15" s="40" t="s">
        <v>41</v>
      </c>
      <c r="D15" s="41" t="s">
        <v>42</v>
      </c>
      <c r="E15" s="42" t="s">
        <v>43</v>
      </c>
      <c r="F15" s="43" t="s">
        <v>44</v>
      </c>
      <c r="G15" s="44" t="s">
        <v>45</v>
      </c>
      <c r="H15" s="44" t="s">
        <v>46</v>
      </c>
      <c r="I15" s="45" t="s">
        <v>47</v>
      </c>
      <c r="J15" s="283" t="s">
        <v>48</v>
      </c>
      <c r="K15" s="284" t="s">
        <v>49</v>
      </c>
      <c r="L15" s="285" t="s">
        <v>50</v>
      </c>
      <c r="M15" s="284" t="s">
        <v>51</v>
      </c>
      <c r="N15" s="50" t="s">
        <v>52</v>
      </c>
      <c r="O15" s="50" t="s">
        <v>53</v>
      </c>
      <c r="P15" s="51" t="s">
        <v>54</v>
      </c>
      <c r="Q15" s="621" t="s">
        <v>48</v>
      </c>
      <c r="R15" s="287" t="s">
        <v>49</v>
      </c>
      <c r="S15" s="288" t="s">
        <v>50</v>
      </c>
      <c r="T15" s="546" t="s">
        <v>51</v>
      </c>
      <c r="U15" s="56" t="s">
        <v>52</v>
      </c>
      <c r="V15" s="56" t="s">
        <v>53</v>
      </c>
      <c r="W15" s="56" t="s">
        <v>54</v>
      </c>
    </row>
    <row r="16" customFormat="false" ht="23.25" hidden="false" customHeight="true" outlineLevel="0" collapsed="false">
      <c r="A16" s="547" t="s">
        <v>61</v>
      </c>
      <c r="B16" s="648"/>
      <c r="C16" s="549"/>
      <c r="D16" s="550"/>
      <c r="E16" s="551"/>
      <c r="F16" s="552"/>
      <c r="G16" s="554" t="n">
        <v>16</v>
      </c>
      <c r="H16" s="554" t="n">
        <v>24</v>
      </c>
      <c r="I16" s="553" t="n">
        <v>40</v>
      </c>
      <c r="J16" s="649" t="n">
        <v>2.85</v>
      </c>
      <c r="K16" s="650" t="n">
        <v>27.85</v>
      </c>
      <c r="L16" s="651" t="n">
        <v>11</v>
      </c>
      <c r="M16" s="652" t="n">
        <v>6.7</v>
      </c>
      <c r="N16" s="653" t="n">
        <v>30.7</v>
      </c>
      <c r="O16" s="653" t="n">
        <v>17.7</v>
      </c>
      <c r="P16" s="654" t="n">
        <v>48.4</v>
      </c>
      <c r="Q16" s="655" t="n">
        <v>13.8</v>
      </c>
      <c r="R16" s="562" t="n">
        <v>18.74</v>
      </c>
      <c r="S16" s="563" t="n">
        <v>29.73</v>
      </c>
      <c r="T16" s="564" t="n">
        <v>31.78</v>
      </c>
      <c r="U16" s="565" t="n">
        <v>32.54</v>
      </c>
      <c r="V16" s="565" t="n">
        <v>61.51</v>
      </c>
      <c r="W16" s="565" t="n">
        <v>94.05</v>
      </c>
    </row>
    <row r="17" customFormat="false" ht="23.25" hidden="false" customHeight="true" outlineLevel="0" collapsed="false">
      <c r="A17" s="566" t="s">
        <v>71</v>
      </c>
      <c r="B17" s="656"/>
      <c r="C17" s="795"/>
      <c r="D17" s="569"/>
      <c r="E17" s="569"/>
      <c r="F17" s="570"/>
      <c r="G17" s="572" t="n">
        <f aca="false">G16/G13</f>
        <v>0.0567375886524823</v>
      </c>
      <c r="H17" s="572" t="n">
        <f aca="false">H16/H13</f>
        <v>0.0720720720720721</v>
      </c>
      <c r="I17" s="775" t="n">
        <f aca="false">I16/I13</f>
        <v>0.0650406504065041</v>
      </c>
      <c r="J17" s="574" t="n">
        <f aca="false">J16/J13</f>
        <v>0.0194379215579858</v>
      </c>
      <c r="K17" s="658" t="n">
        <f aca="false">K16/K13</f>
        <v>0.154651955678719</v>
      </c>
      <c r="L17" s="575" t="n">
        <f aca="false">L16/L13</f>
        <v>0.0683932185260543</v>
      </c>
      <c r="M17" s="777" t="n">
        <f aca="false">M16/M13</f>
        <v>0.0445370959644647</v>
      </c>
      <c r="N17" s="577" t="n">
        <f aca="false">N16/N13</f>
        <v>0.0939693133713677</v>
      </c>
      <c r="O17" s="577" t="n">
        <f aca="false">O16/O13</f>
        <v>0.0568636240365852</v>
      </c>
      <c r="P17" s="779" t="n">
        <f aca="false">P16/P13</f>
        <v>0.0758652262298017</v>
      </c>
      <c r="Q17" s="661" t="n">
        <f aca="false">Q16/Q13</f>
        <v>0.0930099568753705</v>
      </c>
      <c r="R17" s="580" t="n">
        <f aca="false">R16/R13</f>
        <v>0.108185193421109</v>
      </c>
      <c r="S17" s="581" t="n">
        <f aca="false">S16/S13</f>
        <v>0.146245723794099</v>
      </c>
      <c r="T17" s="582" t="n">
        <f aca="false">T16/T13</f>
        <v>0.166611849662115</v>
      </c>
      <c r="U17" s="583" t="n">
        <f aca="false">U16/U13</f>
        <v>0.101183889448797</v>
      </c>
      <c r="V17" s="583" t="n">
        <f aca="false">V16/V13</f>
        <v>0.156104575549873</v>
      </c>
      <c r="W17" s="584" t="n">
        <f aca="false">W16/W13</f>
        <v>0.131423869321551</v>
      </c>
    </row>
    <row r="18" customFormat="false" ht="20.25" hidden="false" customHeight="true" outlineLevel="0" collapsed="false">
      <c r="Q18" s="316"/>
      <c r="R18" s="316"/>
      <c r="S18" s="316"/>
      <c r="T18" s="316"/>
      <c r="U18" s="316"/>
      <c r="V18" s="316"/>
      <c r="W18" s="585" t="s">
        <v>78</v>
      </c>
    </row>
    <row r="19" customFormat="false" ht="23.25" hidden="false" customHeight="true" outlineLevel="0" collapsed="false">
      <c r="H19" s="405"/>
      <c r="I19" s="437"/>
      <c r="J19" s="663" t="s">
        <v>79</v>
      </c>
      <c r="K19" s="663"/>
      <c r="L19" s="663"/>
      <c r="M19" s="663"/>
      <c r="N19" s="663"/>
      <c r="O19" s="663"/>
      <c r="P19" s="663"/>
      <c r="Q19" s="664" t="s">
        <v>80</v>
      </c>
      <c r="R19" s="664"/>
      <c r="S19" s="664"/>
      <c r="T19" s="664"/>
      <c r="U19" s="664"/>
      <c r="V19" s="664"/>
      <c r="W19" s="664"/>
    </row>
    <row r="20" customFormat="false" ht="23.25" hidden="false" customHeight="true" outlineLevel="0" collapsed="false">
      <c r="H20" s="30" t="str">
        <f aca="false">A3</f>
        <v>HCB</v>
      </c>
      <c r="I20" s="30"/>
      <c r="J20" s="665"/>
      <c r="K20" s="665"/>
      <c r="L20" s="665"/>
      <c r="M20" s="665"/>
      <c r="N20" s="665"/>
      <c r="O20" s="665"/>
      <c r="P20" s="665"/>
      <c r="Q20" s="666"/>
      <c r="R20" s="666"/>
      <c r="S20" s="666"/>
      <c r="T20" s="666"/>
      <c r="U20" s="666"/>
      <c r="V20" s="666"/>
      <c r="W20" s="666"/>
    </row>
    <row r="21" customFormat="false" ht="23.25" hidden="false" customHeight="true" outlineLevel="0" collapsed="false">
      <c r="H21" s="281" t="s">
        <v>91</v>
      </c>
      <c r="I21" s="281"/>
      <c r="J21" s="667" t="s">
        <v>81</v>
      </c>
      <c r="K21" s="48" t="s">
        <v>82</v>
      </c>
      <c r="L21" s="327" t="s">
        <v>83</v>
      </c>
      <c r="M21" s="48" t="s">
        <v>84</v>
      </c>
      <c r="N21" s="50" t="s">
        <v>85</v>
      </c>
      <c r="O21" s="50" t="s">
        <v>86</v>
      </c>
      <c r="P21" s="51" t="s">
        <v>87</v>
      </c>
      <c r="Q21" s="448" t="s">
        <v>81</v>
      </c>
      <c r="R21" s="53" t="s">
        <v>82</v>
      </c>
      <c r="S21" s="54" t="s">
        <v>83</v>
      </c>
      <c r="T21" s="55" t="s">
        <v>84</v>
      </c>
      <c r="U21" s="56" t="s">
        <v>85</v>
      </c>
      <c r="V21" s="56" t="s">
        <v>86</v>
      </c>
      <c r="W21" s="56" t="s">
        <v>87</v>
      </c>
    </row>
    <row r="22" customFormat="false" ht="23.25" hidden="false" customHeight="true" outlineLevel="0" collapsed="false">
      <c r="H22" s="449" t="s">
        <v>92</v>
      </c>
      <c r="I22" s="450"/>
      <c r="J22" s="592"/>
      <c r="K22" s="204"/>
      <c r="L22" s="204"/>
      <c r="M22" s="203"/>
      <c r="N22" s="593" t="n">
        <f aca="false">G6/N6</f>
        <v>0.955498868301844</v>
      </c>
      <c r="O22" s="593" t="n">
        <f aca="false">H6/O6</f>
        <v>1.09407539099993</v>
      </c>
      <c r="P22" s="593" t="n">
        <f aca="false">I6/P6</f>
        <v>1.0234429508828</v>
      </c>
      <c r="Q22" s="595" t="n">
        <f aca="false">+J6/Q6</f>
        <v>0.800680105684327</v>
      </c>
      <c r="R22" s="214" t="n">
        <f aca="false">+K6/R6</f>
        <v>0.973962077413877</v>
      </c>
      <c r="S22" s="214" t="n">
        <f aca="false">+L6/S6</f>
        <v>0.68305436807185</v>
      </c>
      <c r="T22" s="213" t="n">
        <f aca="false">+M6/T6</f>
        <v>0.795130341265131</v>
      </c>
      <c r="U22" s="216" t="n">
        <f aca="false">+N6/U6</f>
        <v>0.896041728023572</v>
      </c>
      <c r="V22" s="216" t="n">
        <f aca="false">+O6/V6</f>
        <v>0.736438230423025</v>
      </c>
      <c r="W22" s="596" t="n">
        <f aca="false">+P6/W6</f>
        <v>0.809974215384921</v>
      </c>
      <c r="X22" s="184"/>
    </row>
    <row r="23" customFormat="false" ht="23.25" hidden="false" customHeight="true" outlineLevel="0" collapsed="false">
      <c r="H23" s="468" t="s">
        <v>93</v>
      </c>
      <c r="I23" s="469"/>
      <c r="J23" s="597"/>
      <c r="K23" s="598"/>
      <c r="L23" s="598"/>
      <c r="M23" s="599"/>
      <c r="N23" s="600" t="n">
        <f aca="false">G7/N7</f>
        <v>0.790014111074422</v>
      </c>
      <c r="O23" s="600" t="n">
        <f aca="false">H7/O7</f>
        <v>1.05024369387471</v>
      </c>
      <c r="P23" s="600" t="n">
        <f aca="false">I7/P7</f>
        <v>0.916483847012551</v>
      </c>
      <c r="Q23" s="602" t="n">
        <f aca="false">+J7/Q7</f>
        <v>1.16729352847363</v>
      </c>
      <c r="R23" s="603" t="n">
        <f aca="false">+K7/R7</f>
        <v>1.10849710321121</v>
      </c>
      <c r="S23" s="603" t="n">
        <f aca="false">+L7/S7</f>
        <v>0.893379813260682</v>
      </c>
      <c r="T23" s="604" t="n">
        <f aca="false">+M7/T7</f>
        <v>0.782948647295753</v>
      </c>
      <c r="U23" s="605" t="n">
        <f aca="false">+N7/U7</f>
        <v>1.13631429179403</v>
      </c>
      <c r="V23" s="605" t="n">
        <f aca="false">+O7/V7</f>
        <v>0.839134813957612</v>
      </c>
      <c r="W23" s="606" t="n">
        <f aca="false">+P7/W7</f>
        <v>0.969456874598303</v>
      </c>
    </row>
    <row r="24" customFormat="false" ht="23.25" hidden="false" customHeight="true" outlineLevel="0" collapsed="false">
      <c r="H24" s="487"/>
      <c r="I24" s="488" t="s">
        <v>94</v>
      </c>
      <c r="J24" s="592"/>
      <c r="K24" s="204"/>
      <c r="L24" s="204"/>
      <c r="M24" s="203"/>
      <c r="N24" s="211" t="n">
        <f aca="false">G8/N8</f>
        <v>0.838336258775844</v>
      </c>
      <c r="O24" s="211" t="n">
        <f aca="false">H8/O8</f>
        <v>0.999503822151961</v>
      </c>
      <c r="P24" s="211" t="n">
        <f aca="false">I8/P8</f>
        <v>0.917706222888812</v>
      </c>
      <c r="Q24" s="595" t="n">
        <f aca="false">+J8/Q8</f>
        <v>1.0273926965757</v>
      </c>
      <c r="R24" s="214" t="n">
        <f aca="false">+K8/R8</f>
        <v>1.1306836984726</v>
      </c>
      <c r="S24" s="214" t="n">
        <f aca="false">+L8/S8</f>
        <v>0.854821551358601</v>
      </c>
      <c r="T24" s="213" t="n">
        <f aca="false">+M8/T8</f>
        <v>0.874488398592823</v>
      </c>
      <c r="U24" s="216" t="n">
        <f aca="false">+N8/U8</f>
        <v>1.08160568780789</v>
      </c>
      <c r="V24" s="216" t="n">
        <f aca="false">+O8/V8</f>
        <v>0.864521482823199</v>
      </c>
      <c r="W24" s="596" t="n">
        <f aca="false">+P8/W8</f>
        <v>0.962573386619418</v>
      </c>
    </row>
    <row r="25" customFormat="false" ht="23.25" hidden="false" customHeight="true" outlineLevel="0" collapsed="false">
      <c r="H25" s="490"/>
      <c r="I25" s="491" t="s">
        <v>95</v>
      </c>
      <c r="J25" s="608"/>
      <c r="K25" s="222"/>
      <c r="L25" s="222"/>
      <c r="M25" s="221"/>
      <c r="N25" s="211" t="n">
        <f aca="false">G9/N9</f>
        <v>0.674508091270911</v>
      </c>
      <c r="O25" s="211" t="n">
        <f aca="false">H9/O9</f>
        <v>1.02308593513927</v>
      </c>
      <c r="P25" s="211" t="n">
        <f aca="false">I9/P9</f>
        <v>0.841818482914674</v>
      </c>
      <c r="Q25" s="371" t="n">
        <f aca="false">+J9/Q9</f>
        <v>1.19888004750463</v>
      </c>
      <c r="R25" s="232" t="n">
        <f aca="false">+K9/R9</f>
        <v>1.08340261731408</v>
      </c>
      <c r="S25" s="232" t="n">
        <f aca="false">+L9/S9</f>
        <v>0.855186640070325</v>
      </c>
      <c r="T25" s="231" t="n">
        <f aca="false">+M9/T9</f>
        <v>0.604665650958546</v>
      </c>
      <c r="U25" s="234" t="n">
        <f aca="false">+N9/U9</f>
        <v>1.13827232221782</v>
      </c>
      <c r="V25" s="234" t="n">
        <f aca="false">+O9/V9</f>
        <v>0.730567052005584</v>
      </c>
      <c r="W25" s="609" t="n">
        <f aca="false">+P9/W9</f>
        <v>0.897789569066343</v>
      </c>
    </row>
    <row r="26" customFormat="false" ht="23.25" hidden="false" customHeight="true" outlineLevel="0" collapsed="false">
      <c r="H26" s="77"/>
      <c r="I26" s="491" t="s">
        <v>96</v>
      </c>
      <c r="J26" s="608"/>
      <c r="K26" s="222"/>
      <c r="L26" s="222"/>
      <c r="M26" s="221"/>
      <c r="N26" s="211" t="n">
        <f aca="false">G10/N10</f>
        <v>0.855291088120144</v>
      </c>
      <c r="O26" s="211" t="n">
        <f aca="false">H10/O10</f>
        <v>1.30344083962893</v>
      </c>
      <c r="P26" s="211" t="n">
        <f aca="false">I10/P10</f>
        <v>1.05271581637042</v>
      </c>
      <c r="Q26" s="371" t="n">
        <f aca="false">+J10/Q10</f>
        <v>1.22420427959255</v>
      </c>
      <c r="R26" s="232" t="n">
        <f aca="false">+K10/R10</f>
        <v>1.08401172955915</v>
      </c>
      <c r="S26" s="232" t="n">
        <f aca="false">+L10/S10</f>
        <v>0.866794567884508</v>
      </c>
      <c r="T26" s="231" t="n">
        <f aca="false">+M10/T10</f>
        <v>0.860036327990852</v>
      </c>
      <c r="U26" s="234" t="n">
        <f aca="false">+N10/U10</f>
        <v>1.15021053978447</v>
      </c>
      <c r="V26" s="234" t="n">
        <f aca="false">+O10/V10</f>
        <v>0.863708865554921</v>
      </c>
      <c r="W26" s="609" t="n">
        <f aca="false">+P10/W10</f>
        <v>1.00356063264807</v>
      </c>
    </row>
    <row r="27" customFormat="false" ht="23.25" hidden="false" customHeight="true" outlineLevel="0" collapsed="false">
      <c r="H27" s="443"/>
      <c r="I27" s="492" t="s">
        <v>97</v>
      </c>
      <c r="J27" s="608"/>
      <c r="K27" s="222"/>
      <c r="L27" s="222"/>
      <c r="M27" s="221"/>
      <c r="N27" s="211" t="n">
        <f aca="false">G11/N11</f>
        <v>0.922623541191103</v>
      </c>
      <c r="O27" s="211" t="n">
        <f aca="false">H11/O11</f>
        <v>1.09775596415469</v>
      </c>
      <c r="P27" s="211" t="n">
        <f aca="false">I11/P11</f>
        <v>1.01032673468871</v>
      </c>
      <c r="Q27" s="371" t="n">
        <f aca="false">+J11/Q11</f>
        <v>1.46151308651682</v>
      </c>
      <c r="R27" s="232" t="n">
        <f aca="false">+K11/R11</f>
        <v>1.14313642019842</v>
      </c>
      <c r="S27" s="232" t="n">
        <f aca="false">+L11/S11</f>
        <v>1.16417655308508</v>
      </c>
      <c r="T27" s="231" t="n">
        <f aca="false">+M11/T11</f>
        <v>1.17493674127919</v>
      </c>
      <c r="U27" s="234" t="n">
        <f aca="false">+N11/U11</f>
        <v>1.28713174109732</v>
      </c>
      <c r="V27" s="234" t="n">
        <f aca="false">+O11/V11</f>
        <v>1.16917965202731</v>
      </c>
      <c r="W27" s="609" t="n">
        <f aca="false">+P11/W11</f>
        <v>1.22523162847078</v>
      </c>
    </row>
    <row r="28" customFormat="false" ht="23.25" hidden="false" customHeight="true" outlineLevel="0" collapsed="false">
      <c r="H28" s="510"/>
      <c r="I28" s="511" t="s">
        <v>98</v>
      </c>
      <c r="J28" s="597"/>
      <c r="K28" s="598"/>
      <c r="L28" s="598"/>
      <c r="M28" s="599"/>
      <c r="N28" s="600" t="n">
        <f aca="false">G12/N12</f>
        <v>0.989809907007359</v>
      </c>
      <c r="O28" s="600" t="n">
        <f aca="false">H12/O12</f>
        <v>1.51538877298971</v>
      </c>
      <c r="P28" s="600" t="n">
        <f aca="false">I12/P12</f>
        <v>1.24991250612457</v>
      </c>
      <c r="Q28" s="602" t="n">
        <f aca="false">+J12/Q12</f>
        <v>0.557719726947181</v>
      </c>
      <c r="R28" s="603" t="n">
        <f aca="false">+K12/R12</f>
        <v>0.96895125676635</v>
      </c>
      <c r="S28" s="603" t="n">
        <f aca="false">+L12/S12</f>
        <v>0.33950053154783</v>
      </c>
      <c r="T28" s="604" t="n">
        <f aca="false">+M12/T12</f>
        <v>0.610029573838855</v>
      </c>
      <c r="U28" s="605" t="n">
        <f aca="false">+N12/U12</f>
        <v>0.729062706342076</v>
      </c>
      <c r="V28" s="605" t="n">
        <f aca="false">+O12/V12</f>
        <v>0.500103573016451</v>
      </c>
      <c r="W28" s="606" t="n">
        <f aca="false">+P12/W12</f>
        <v>0.594390829191462</v>
      </c>
    </row>
    <row r="29" customFormat="false" ht="23.25" hidden="false" customHeight="true" outlineLevel="0" collapsed="false">
      <c r="H29" s="513" t="s">
        <v>99</v>
      </c>
      <c r="I29" s="514"/>
      <c r="J29" s="610"/>
      <c r="K29" s="610"/>
      <c r="L29" s="611"/>
      <c r="M29" s="612"/>
      <c r="N29" s="613" t="n">
        <f aca="false">G13/N13</f>
        <v>0.863170891554583</v>
      </c>
      <c r="O29" s="613" t="n">
        <f aca="false">H13/O13</f>
        <v>1.06980716407813</v>
      </c>
      <c r="P29" s="613" t="n">
        <f aca="false">I13/P13</f>
        <v>0.963989961391076</v>
      </c>
      <c r="Q29" s="615" t="n">
        <f aca="false">+J13/Q13</f>
        <v>0.988201232989164</v>
      </c>
      <c r="R29" s="616" t="n">
        <f aca="false">+K13/R13</f>
        <v>1.03960419313209</v>
      </c>
      <c r="S29" s="616" t="n">
        <f aca="false">+L13/S13</f>
        <v>0.791166537516299</v>
      </c>
      <c r="T29" s="617" t="n">
        <f aca="false">+M13/T13</f>
        <v>0.788687395418971</v>
      </c>
      <c r="U29" s="618" t="n">
        <f aca="false">+N13/U13</f>
        <v>1.01588873090832</v>
      </c>
      <c r="V29" s="618" t="n">
        <f aca="false">+O13/V13</f>
        <v>0.789966432274023</v>
      </c>
      <c r="W29" s="619" t="n">
        <f aca="false">+P13/W13</f>
        <v>0.891493238999603</v>
      </c>
    </row>
    <row r="30" customFormat="false" ht="9.75" hidden="false" customHeight="true" outlineLevel="0" collapsed="false">
      <c r="H30" s="532"/>
      <c r="I30" s="532"/>
      <c r="J30" s="390"/>
      <c r="K30" s="390"/>
      <c r="L30" s="390"/>
      <c r="M30" s="390"/>
      <c r="N30" s="390"/>
      <c r="O30" s="390"/>
      <c r="P30" s="390"/>
      <c r="Q30" s="620"/>
      <c r="R30" s="620"/>
      <c r="S30" s="620"/>
      <c r="T30" s="620"/>
      <c r="U30" s="620"/>
      <c r="V30" s="620"/>
      <c r="W30" s="620"/>
    </row>
    <row r="31" customFormat="false" ht="23.25" hidden="false" customHeight="true" outlineLevel="0" collapsed="false">
      <c r="H31" s="537" t="s">
        <v>100</v>
      </c>
      <c r="I31" s="537"/>
      <c r="J31" s="283" t="s">
        <v>81</v>
      </c>
      <c r="K31" s="284" t="s">
        <v>82</v>
      </c>
      <c r="L31" s="285" t="s">
        <v>83</v>
      </c>
      <c r="M31" s="51" t="s">
        <v>84</v>
      </c>
      <c r="N31" s="51" t="s">
        <v>85</v>
      </c>
      <c r="O31" s="50" t="s">
        <v>86</v>
      </c>
      <c r="P31" s="51" t="s">
        <v>87</v>
      </c>
      <c r="Q31" s="621" t="s">
        <v>81</v>
      </c>
      <c r="R31" s="287" t="s">
        <v>82</v>
      </c>
      <c r="S31" s="288" t="s">
        <v>83</v>
      </c>
      <c r="T31" s="591" t="s">
        <v>84</v>
      </c>
      <c r="U31" s="56" t="s">
        <v>85</v>
      </c>
      <c r="V31" s="56" t="s">
        <v>86</v>
      </c>
      <c r="W31" s="56" t="s">
        <v>87</v>
      </c>
    </row>
    <row r="32" customFormat="false" ht="23.25" hidden="false" customHeight="true" outlineLevel="0" collapsed="false">
      <c r="H32" s="669" t="s">
        <v>61</v>
      </c>
      <c r="I32" s="670"/>
      <c r="J32" s="796"/>
      <c r="K32" s="611"/>
      <c r="L32" s="611"/>
      <c r="M32" s="797"/>
      <c r="N32" s="798" t="n">
        <f aca="false">G16/N16</f>
        <v>0.521172638436482</v>
      </c>
      <c r="O32" s="793" t="n">
        <f aca="false">H16/O16</f>
        <v>1.35593220338983</v>
      </c>
      <c r="P32" s="793" t="n">
        <f aca="false">I16/P16</f>
        <v>0.826446280991736</v>
      </c>
      <c r="Q32" s="616" t="n">
        <f aca="false">+J16/Q16</f>
        <v>0.206521739130435</v>
      </c>
      <c r="R32" s="616" t="n">
        <f aca="false">+K16/R16</f>
        <v>1.48612593383138</v>
      </c>
      <c r="S32" s="616" t="n">
        <f aca="false">+L16/S16</f>
        <v>0.369996636394215</v>
      </c>
      <c r="T32" s="617" t="n">
        <f aca="false">+M16/T16</f>
        <v>0.210824417872876</v>
      </c>
      <c r="U32" s="631" t="n">
        <f aca="false">+N16/U16</f>
        <v>0.943454210202827</v>
      </c>
      <c r="V32" s="794" t="n">
        <f aca="false">+O16/V16</f>
        <v>0.287758088115754</v>
      </c>
      <c r="W32" s="631" t="n">
        <f aca="false">+P16/W16</f>
        <v>0.51461988304093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09年3月期　データ集（公表用）HCB_final</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9.62"/>
    <col collapsed="false" customWidth="true" hidden="false" outlineLevel="0" max="16" min="3" style="20" width="8.62"/>
    <col collapsed="false" customWidth="true" hidden="false" outlineLevel="0" max="17" min="17" style="20" width="10.37"/>
    <col collapsed="false" customWidth="true" hidden="false" outlineLevel="0" max="20" min="18" style="20" width="8.62"/>
    <col collapsed="false" customWidth="true" hidden="false" outlineLevel="0" max="21" min="21" style="20" width="9.62"/>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4</v>
      </c>
    </row>
    <row r="2" customFormat="false" ht="15.75" hidden="false" customHeight="false" outlineLevel="0" collapsed="false">
      <c r="A2" s="405"/>
      <c r="B2" s="437"/>
      <c r="C2" s="438" t="s">
        <v>35</v>
      </c>
      <c r="D2" s="438"/>
      <c r="E2" s="438"/>
      <c r="F2" s="438"/>
      <c r="G2" s="438"/>
      <c r="H2" s="438"/>
      <c r="I2" s="438"/>
      <c r="J2" s="28" t="s">
        <v>36</v>
      </c>
      <c r="K2" s="28"/>
      <c r="L2" s="28"/>
      <c r="M2" s="28"/>
      <c r="N2" s="28"/>
      <c r="O2" s="28"/>
      <c r="P2" s="28"/>
      <c r="Q2" s="439" t="s">
        <v>37</v>
      </c>
      <c r="R2" s="439"/>
      <c r="S2" s="439"/>
      <c r="T2" s="439"/>
      <c r="U2" s="439"/>
      <c r="V2" s="439"/>
      <c r="W2" s="439"/>
    </row>
    <row r="3" customFormat="false" ht="21" hidden="false" customHeight="true" outlineLevel="0" collapsed="false">
      <c r="A3" s="30" t="s">
        <v>106</v>
      </c>
      <c r="B3" s="30"/>
      <c r="C3" s="441" t="s">
        <v>39</v>
      </c>
      <c r="D3" s="441"/>
      <c r="E3" s="441"/>
      <c r="F3" s="441"/>
      <c r="G3" s="441"/>
      <c r="H3" s="441"/>
      <c r="I3" s="441"/>
      <c r="J3" s="32" t="s">
        <v>40</v>
      </c>
      <c r="K3" s="32"/>
      <c r="L3" s="32"/>
      <c r="M3" s="32"/>
      <c r="N3" s="32"/>
      <c r="O3" s="32"/>
      <c r="P3" s="32"/>
      <c r="Q3" s="442" t="s">
        <v>40</v>
      </c>
      <c r="R3" s="442"/>
      <c r="S3" s="442"/>
      <c r="T3" s="442"/>
      <c r="U3" s="442"/>
      <c r="V3" s="442"/>
      <c r="W3" s="442"/>
    </row>
    <row r="4" customFormat="false" ht="21" hidden="false" customHeight="true" outlineLevel="0" collapsed="false">
      <c r="A4" s="443"/>
      <c r="B4" s="444"/>
      <c r="C4" s="445"/>
      <c r="D4" s="445"/>
      <c r="E4" s="445"/>
      <c r="F4" s="445"/>
      <c r="G4" s="445"/>
      <c r="H4" s="445"/>
      <c r="I4" s="445"/>
      <c r="J4" s="633"/>
      <c r="K4" s="633"/>
      <c r="L4" s="633"/>
      <c r="M4" s="633"/>
      <c r="N4" s="633"/>
      <c r="O4" s="633"/>
      <c r="P4" s="633"/>
      <c r="Q4" s="446"/>
      <c r="R4" s="446"/>
      <c r="S4" s="446"/>
      <c r="T4" s="446"/>
      <c r="U4" s="446"/>
      <c r="V4" s="446"/>
      <c r="W4" s="446"/>
    </row>
    <row r="5" customFormat="false" ht="15" hidden="false" customHeight="false" outlineLevel="0" collapsed="false">
      <c r="A5" s="281" t="s">
        <v>91</v>
      </c>
      <c r="B5" s="281"/>
      <c r="C5" s="40" t="s">
        <v>41</v>
      </c>
      <c r="D5" s="41" t="s">
        <v>42</v>
      </c>
      <c r="E5" s="42" t="s">
        <v>43</v>
      </c>
      <c r="F5" s="43" t="s">
        <v>44</v>
      </c>
      <c r="G5" s="44" t="s">
        <v>45</v>
      </c>
      <c r="H5" s="45" t="s">
        <v>46</v>
      </c>
      <c r="I5" s="447" t="s">
        <v>47</v>
      </c>
      <c r="J5" s="47" t="s">
        <v>48</v>
      </c>
      <c r="K5" s="48" t="s">
        <v>49</v>
      </c>
      <c r="L5" s="49" t="s">
        <v>50</v>
      </c>
      <c r="M5" s="48" t="s">
        <v>51</v>
      </c>
      <c r="N5" s="50" t="s">
        <v>52</v>
      </c>
      <c r="O5" s="50" t="s">
        <v>53</v>
      </c>
      <c r="P5" s="51" t="s">
        <v>54</v>
      </c>
      <c r="Q5" s="448" t="s">
        <v>48</v>
      </c>
      <c r="R5" s="53" t="s">
        <v>49</v>
      </c>
      <c r="S5" s="54" t="s">
        <v>50</v>
      </c>
      <c r="T5" s="55" t="s">
        <v>51</v>
      </c>
      <c r="U5" s="56" t="s">
        <v>52</v>
      </c>
      <c r="V5" s="56" t="s">
        <v>53</v>
      </c>
      <c r="W5" s="56" t="s">
        <v>54</v>
      </c>
    </row>
    <row r="6" customFormat="false" ht="23.25" hidden="false" customHeight="true" outlineLevel="0" collapsed="false">
      <c r="A6" s="449" t="s">
        <v>92</v>
      </c>
      <c r="B6" s="450"/>
      <c r="C6" s="698"/>
      <c r="D6" s="699"/>
      <c r="E6" s="700"/>
      <c r="F6" s="701"/>
      <c r="G6" s="702" t="n">
        <v>66</v>
      </c>
      <c r="H6" s="702" t="n">
        <v>99</v>
      </c>
      <c r="I6" s="799" t="n">
        <v>165</v>
      </c>
      <c r="J6" s="704" t="n">
        <v>34.14961548</v>
      </c>
      <c r="K6" s="705" t="n">
        <v>38.22715197</v>
      </c>
      <c r="L6" s="706" t="n">
        <v>36.16756587</v>
      </c>
      <c r="M6" s="707" t="n">
        <v>34.92612609</v>
      </c>
      <c r="N6" s="708" t="n">
        <v>72.37676745</v>
      </c>
      <c r="O6" s="708" t="n">
        <v>71.09369196</v>
      </c>
      <c r="P6" s="709" t="n">
        <v>143.47045941</v>
      </c>
      <c r="Q6" s="800" t="n">
        <v>34.906</v>
      </c>
      <c r="R6" s="711" t="n">
        <v>40.50954749</v>
      </c>
      <c r="S6" s="712" t="n">
        <v>39.37192712</v>
      </c>
      <c r="T6" s="713" t="n">
        <v>38.92936962</v>
      </c>
      <c r="U6" s="714" t="n">
        <v>75.41554749</v>
      </c>
      <c r="V6" s="714" t="n">
        <v>78.30129674</v>
      </c>
      <c r="W6" s="715" t="n">
        <v>153.71684423</v>
      </c>
    </row>
    <row r="7" customFormat="false" ht="23.25" hidden="false" customHeight="true" outlineLevel="0" collapsed="false">
      <c r="A7" s="468" t="s">
        <v>93</v>
      </c>
      <c r="B7" s="469"/>
      <c r="C7" s="716"/>
      <c r="D7" s="717"/>
      <c r="E7" s="718"/>
      <c r="F7" s="719"/>
      <c r="G7" s="720" t="n">
        <v>5</v>
      </c>
      <c r="H7" s="720" t="n">
        <v>5</v>
      </c>
      <c r="I7" s="801" t="n">
        <v>10</v>
      </c>
      <c r="J7" s="722" t="n">
        <v>3.84479035197052</v>
      </c>
      <c r="K7" s="723" t="n">
        <v>-2.65340794084617</v>
      </c>
      <c r="L7" s="724" t="n">
        <v>0.135391093275644</v>
      </c>
      <c r="M7" s="725" t="n">
        <v>0.59034470720001</v>
      </c>
      <c r="N7" s="726" t="n">
        <v>1.19138241112435</v>
      </c>
      <c r="O7" s="726" t="n">
        <v>0.725735800475655</v>
      </c>
      <c r="P7" s="727" t="n">
        <v>1.9171182116</v>
      </c>
      <c r="Q7" s="802" t="n">
        <v>6</v>
      </c>
      <c r="R7" s="729" t="n">
        <v>-5.0608048002</v>
      </c>
      <c r="S7" s="730" t="n">
        <v>0.551211209933302</v>
      </c>
      <c r="T7" s="731" t="n">
        <v>1.13595033199882</v>
      </c>
      <c r="U7" s="732" t="n">
        <v>0.939195199799999</v>
      </c>
      <c r="V7" s="732" t="n">
        <v>1.68716154193213</v>
      </c>
      <c r="W7" s="733" t="n">
        <v>2.62635674173212</v>
      </c>
    </row>
    <row r="8" customFormat="false" ht="23.25" hidden="false" customHeight="true" outlineLevel="0" collapsed="false">
      <c r="A8" s="487"/>
      <c r="B8" s="488" t="s">
        <v>94</v>
      </c>
      <c r="C8" s="698"/>
      <c r="D8" s="699"/>
      <c r="E8" s="734"/>
      <c r="F8" s="701"/>
      <c r="G8" s="702" t="n">
        <v>0</v>
      </c>
      <c r="H8" s="702" t="n">
        <v>0</v>
      </c>
      <c r="I8" s="799" t="n">
        <v>0</v>
      </c>
      <c r="J8" s="704" t="n">
        <v>0.0903314057705191</v>
      </c>
      <c r="K8" s="705" t="n">
        <v>0.184948875153835</v>
      </c>
      <c r="L8" s="706" t="n">
        <v>-0.275280280924354</v>
      </c>
      <c r="M8" s="707" t="n">
        <v>0</v>
      </c>
      <c r="N8" s="708" t="n">
        <v>0.275280280924354</v>
      </c>
      <c r="O8" s="708" t="n">
        <v>-0.275280280924354</v>
      </c>
      <c r="P8" s="709" t="n">
        <v>0</v>
      </c>
      <c r="Q8" s="800" t="n">
        <v>2.14</v>
      </c>
      <c r="R8" s="711" t="n">
        <v>-2.14</v>
      </c>
      <c r="S8" s="712" t="n">
        <v>0</v>
      </c>
      <c r="T8" s="713" t="n">
        <v>0.731152481332125</v>
      </c>
      <c r="U8" s="714" t="n">
        <v>0</v>
      </c>
      <c r="V8" s="714" t="n">
        <v>0.731152481332125</v>
      </c>
      <c r="W8" s="715" t="n">
        <v>0.731152481332125</v>
      </c>
    </row>
    <row r="9" customFormat="false" ht="23.25" hidden="false" customHeight="true" outlineLevel="0" collapsed="false">
      <c r="A9" s="490"/>
      <c r="B9" s="491" t="s">
        <v>95</v>
      </c>
      <c r="C9" s="698"/>
      <c r="D9" s="699"/>
      <c r="E9" s="734"/>
      <c r="F9" s="701"/>
      <c r="G9" s="702" t="n">
        <v>0</v>
      </c>
      <c r="H9" s="702" t="n">
        <v>0</v>
      </c>
      <c r="I9" s="799" t="n">
        <v>0</v>
      </c>
      <c r="J9" s="704" t="n">
        <v>0</v>
      </c>
      <c r="K9" s="705" t="n">
        <v>0</v>
      </c>
      <c r="L9" s="706" t="n">
        <v>0</v>
      </c>
      <c r="M9" s="707" t="n">
        <v>0</v>
      </c>
      <c r="N9" s="708" t="n">
        <v>0</v>
      </c>
      <c r="O9" s="708" t="n">
        <v>0</v>
      </c>
      <c r="P9" s="709" t="n">
        <v>0</v>
      </c>
      <c r="Q9" s="800" t="n">
        <v>1.95</v>
      </c>
      <c r="R9" s="711" t="n">
        <v>-1.907102124</v>
      </c>
      <c r="S9" s="712" t="n">
        <v>0.1430774034</v>
      </c>
      <c r="T9" s="713" t="n">
        <v>0.00249027299999998</v>
      </c>
      <c r="U9" s="714" t="n">
        <v>0.0428978760000001</v>
      </c>
      <c r="V9" s="714" t="n">
        <v>0.1455676764</v>
      </c>
      <c r="W9" s="715" t="n">
        <v>0.1884655524</v>
      </c>
    </row>
    <row r="10" customFormat="false" ht="23.25" hidden="false" customHeight="true" outlineLevel="0" collapsed="false">
      <c r="A10" s="77"/>
      <c r="B10" s="491" t="s">
        <v>96</v>
      </c>
      <c r="C10" s="698"/>
      <c r="D10" s="699"/>
      <c r="E10" s="734"/>
      <c r="F10" s="701"/>
      <c r="G10" s="702" t="n">
        <v>0</v>
      </c>
      <c r="H10" s="702" t="n">
        <v>0</v>
      </c>
      <c r="I10" s="799" t="n">
        <v>0</v>
      </c>
      <c r="J10" s="704" t="n">
        <v>0</v>
      </c>
      <c r="K10" s="705" t="n">
        <v>0</v>
      </c>
      <c r="L10" s="706" t="n">
        <v>0</v>
      </c>
      <c r="M10" s="707" t="n">
        <v>0</v>
      </c>
      <c r="N10" s="708" t="n">
        <v>0</v>
      </c>
      <c r="O10" s="708" t="n">
        <v>0</v>
      </c>
      <c r="P10" s="709" t="n">
        <v>0</v>
      </c>
      <c r="Q10" s="800" t="n">
        <v>3.14</v>
      </c>
      <c r="R10" s="711" t="n">
        <v>-3.14</v>
      </c>
      <c r="S10" s="712" t="n">
        <v>0</v>
      </c>
      <c r="T10" s="713" t="n">
        <v>0</v>
      </c>
      <c r="U10" s="714" t="n">
        <v>0</v>
      </c>
      <c r="V10" s="714" t="n">
        <v>0</v>
      </c>
      <c r="W10" s="715" t="n">
        <v>0</v>
      </c>
    </row>
    <row r="11" customFormat="false" ht="23.25" hidden="false" customHeight="true" outlineLevel="0" collapsed="false">
      <c r="A11" s="443"/>
      <c r="B11" s="492" t="s">
        <v>97</v>
      </c>
      <c r="C11" s="735"/>
      <c r="D11" s="736"/>
      <c r="E11" s="737"/>
      <c r="F11" s="738"/>
      <c r="G11" s="739" t="n">
        <v>0</v>
      </c>
      <c r="H11" s="739" t="n">
        <v>0</v>
      </c>
      <c r="I11" s="803" t="n">
        <v>0</v>
      </c>
      <c r="J11" s="741" t="n">
        <v>3.6150119062</v>
      </c>
      <c r="K11" s="742" t="n">
        <v>-2.875272376</v>
      </c>
      <c r="L11" s="743" t="n">
        <v>0.3995177042</v>
      </c>
      <c r="M11" s="744" t="n">
        <v>0.584411537200006</v>
      </c>
      <c r="N11" s="745" t="n">
        <v>0.739739530199998</v>
      </c>
      <c r="O11" s="745" t="n">
        <v>0.983929241400006</v>
      </c>
      <c r="P11" s="746" t="n">
        <v>1.7236687716</v>
      </c>
      <c r="Q11" s="804" t="n">
        <v>-1.621</v>
      </c>
      <c r="R11" s="748" t="n">
        <v>1.8296068438</v>
      </c>
      <c r="S11" s="749" t="n">
        <v>0.0352724054000022</v>
      </c>
      <c r="T11" s="750" t="n">
        <v>0.0221006087999995</v>
      </c>
      <c r="U11" s="751" t="n">
        <v>0.2086068438</v>
      </c>
      <c r="V11" s="751" t="n">
        <v>0.0573730142000017</v>
      </c>
      <c r="W11" s="752" t="n">
        <v>0.265979858000002</v>
      </c>
    </row>
    <row r="12" customFormat="false" ht="23.25" hidden="false" customHeight="true" outlineLevel="0" collapsed="false">
      <c r="A12" s="510"/>
      <c r="B12" s="511" t="s">
        <v>98</v>
      </c>
      <c r="C12" s="716"/>
      <c r="D12" s="717"/>
      <c r="E12" s="718"/>
      <c r="F12" s="719"/>
      <c r="G12" s="720" t="n">
        <v>5</v>
      </c>
      <c r="H12" s="720" t="n">
        <v>5</v>
      </c>
      <c r="I12" s="801" t="n">
        <v>10</v>
      </c>
      <c r="J12" s="722" t="n">
        <v>0.13944704</v>
      </c>
      <c r="K12" s="723" t="n">
        <v>0.0369155599999987</v>
      </c>
      <c r="L12" s="724" t="n">
        <v>0.0111536699999976</v>
      </c>
      <c r="M12" s="725" t="n">
        <v>0.00593317000000447</v>
      </c>
      <c r="N12" s="726" t="n">
        <v>0.176362599999999</v>
      </c>
      <c r="O12" s="726" t="n">
        <v>0.0170868400000021</v>
      </c>
      <c r="P12" s="727" t="n">
        <v>0.193449440000001</v>
      </c>
      <c r="Q12" s="802" t="n">
        <v>0.391</v>
      </c>
      <c r="R12" s="729" t="n">
        <v>0.29669048</v>
      </c>
      <c r="S12" s="730" t="n">
        <v>0.3728614011333</v>
      </c>
      <c r="T12" s="731" t="n">
        <v>0.380206968866699</v>
      </c>
      <c r="U12" s="732" t="n">
        <v>0.68769048</v>
      </c>
      <c r="V12" s="732" t="n">
        <v>0.753068369999999</v>
      </c>
      <c r="W12" s="733" t="n">
        <v>1.44075885</v>
      </c>
    </row>
    <row r="13" customFormat="false" ht="23.25" hidden="false" customHeight="true" outlineLevel="0" collapsed="false">
      <c r="A13" s="513" t="s">
        <v>99</v>
      </c>
      <c r="B13" s="514"/>
      <c r="C13" s="753"/>
      <c r="D13" s="754"/>
      <c r="E13" s="755"/>
      <c r="F13" s="756"/>
      <c r="G13" s="757" t="n">
        <v>71</v>
      </c>
      <c r="H13" s="757" t="n">
        <v>104</v>
      </c>
      <c r="I13" s="805" t="n">
        <v>175</v>
      </c>
      <c r="J13" s="759" t="n">
        <v>37.9944058319705</v>
      </c>
      <c r="K13" s="760" t="n">
        <v>35.5737440291538</v>
      </c>
      <c r="L13" s="761" t="n">
        <v>36.3029569632757</v>
      </c>
      <c r="M13" s="762" t="n">
        <v>35.5164707972</v>
      </c>
      <c r="N13" s="763" t="n">
        <v>73.5681498611244</v>
      </c>
      <c r="O13" s="763" t="n">
        <v>71.8194277604756</v>
      </c>
      <c r="P13" s="764" t="n">
        <v>145.3875776216</v>
      </c>
      <c r="Q13" s="806" t="n">
        <v>40.906</v>
      </c>
      <c r="R13" s="766" t="n">
        <v>35.4487426898</v>
      </c>
      <c r="S13" s="767" t="n">
        <v>39.9231383299333</v>
      </c>
      <c r="T13" s="768" t="n">
        <v>40.0653199519988</v>
      </c>
      <c r="U13" s="769" t="n">
        <v>76.3547426898</v>
      </c>
      <c r="V13" s="769" t="n">
        <v>79.9884582819321</v>
      </c>
      <c r="W13" s="770" t="n">
        <v>156.343200971732</v>
      </c>
    </row>
    <row r="14" customFormat="false" ht="13.5" hidden="false" customHeight="true" outlineLevel="0" collapsed="false">
      <c r="A14" s="533"/>
      <c r="B14" s="533"/>
      <c r="C14" s="534"/>
      <c r="D14" s="534"/>
      <c r="E14" s="534"/>
      <c r="F14" s="534"/>
      <c r="G14" s="534"/>
      <c r="H14" s="534"/>
      <c r="I14" s="534"/>
      <c r="J14" s="807"/>
      <c r="K14" s="535"/>
      <c r="L14" s="535"/>
      <c r="M14" s="535"/>
      <c r="N14" s="535"/>
      <c r="O14" s="535"/>
      <c r="P14" s="808"/>
      <c r="Q14" s="536"/>
      <c r="R14" s="532"/>
      <c r="S14" s="532"/>
      <c r="T14" s="532"/>
      <c r="U14" s="532"/>
      <c r="V14" s="532"/>
      <c r="W14" s="532"/>
    </row>
    <row r="15" customFormat="false" ht="23.25" hidden="false" customHeight="true" outlineLevel="0" collapsed="false">
      <c r="A15" s="647" t="s">
        <v>100</v>
      </c>
      <c r="B15" s="647"/>
      <c r="C15" s="40" t="s">
        <v>41</v>
      </c>
      <c r="D15" s="41" t="s">
        <v>42</v>
      </c>
      <c r="E15" s="42" t="s">
        <v>43</v>
      </c>
      <c r="F15" s="43" t="s">
        <v>44</v>
      </c>
      <c r="G15" s="44" t="s">
        <v>45</v>
      </c>
      <c r="H15" s="44" t="s">
        <v>46</v>
      </c>
      <c r="I15" s="447" t="s">
        <v>47</v>
      </c>
      <c r="J15" s="283" t="s">
        <v>48</v>
      </c>
      <c r="K15" s="284" t="s">
        <v>49</v>
      </c>
      <c r="L15" s="285" t="s">
        <v>50</v>
      </c>
      <c r="M15" s="284" t="s">
        <v>51</v>
      </c>
      <c r="N15" s="50" t="s">
        <v>52</v>
      </c>
      <c r="O15" s="50" t="s">
        <v>53</v>
      </c>
      <c r="P15" s="51" t="s">
        <v>54</v>
      </c>
      <c r="Q15" s="545" t="s">
        <v>48</v>
      </c>
      <c r="R15" s="287" t="s">
        <v>49</v>
      </c>
      <c r="S15" s="288" t="s">
        <v>50</v>
      </c>
      <c r="T15" s="287" t="s">
        <v>51</v>
      </c>
      <c r="U15" s="56" t="s">
        <v>52</v>
      </c>
      <c r="V15" s="56" t="s">
        <v>53</v>
      </c>
      <c r="W15" s="591" t="s">
        <v>54</v>
      </c>
    </row>
    <row r="16" customFormat="false" ht="23.25" hidden="false" customHeight="true" outlineLevel="0" collapsed="false">
      <c r="A16" s="547" t="s">
        <v>61</v>
      </c>
      <c r="B16" s="648"/>
      <c r="C16" s="549"/>
      <c r="D16" s="550"/>
      <c r="E16" s="551"/>
      <c r="F16" s="552"/>
      <c r="G16" s="554" t="n">
        <v>-9.5</v>
      </c>
      <c r="H16" s="554" t="n">
        <v>-0.5</v>
      </c>
      <c r="I16" s="555" t="n">
        <v>-10</v>
      </c>
      <c r="J16" s="649" t="n">
        <v>-0.01</v>
      </c>
      <c r="K16" s="650" t="n">
        <v>0.7</v>
      </c>
      <c r="L16" s="651" t="n">
        <v>4.96</v>
      </c>
      <c r="M16" s="652" t="n">
        <v>-5.21</v>
      </c>
      <c r="N16" s="653" t="n">
        <v>0.69</v>
      </c>
      <c r="O16" s="653" t="n">
        <v>-0.25</v>
      </c>
      <c r="P16" s="654" t="n">
        <v>0.44</v>
      </c>
      <c r="Q16" s="561" t="n">
        <v>0.96</v>
      </c>
      <c r="R16" s="562" t="n">
        <v>0.86</v>
      </c>
      <c r="S16" s="563" t="n">
        <v>-1.33</v>
      </c>
      <c r="T16" s="562" t="n">
        <v>0.38</v>
      </c>
      <c r="U16" s="565" t="n">
        <v>1.82</v>
      </c>
      <c r="V16" s="565" t="n">
        <v>-0.95</v>
      </c>
      <c r="W16" s="809" t="n">
        <v>0.87</v>
      </c>
    </row>
    <row r="17" customFormat="false" ht="23.25" hidden="false" customHeight="true" outlineLevel="0" collapsed="false">
      <c r="A17" s="566" t="s">
        <v>71</v>
      </c>
      <c r="B17" s="656"/>
      <c r="C17" s="810"/>
      <c r="D17" s="810"/>
      <c r="E17" s="810"/>
      <c r="F17" s="811"/>
      <c r="G17" s="657" t="s">
        <v>72</v>
      </c>
      <c r="H17" s="657" t="s">
        <v>72</v>
      </c>
      <c r="I17" s="657" t="s">
        <v>72</v>
      </c>
      <c r="J17" s="812" t="n">
        <f aca="false">+J16/J13</f>
        <v>-0.000263196641216731</v>
      </c>
      <c r="K17" s="576" t="n">
        <f aca="false">+K16/K13</f>
        <v>0.0196774339925066</v>
      </c>
      <c r="L17" s="576" t="n">
        <f aca="false">+L16/L13</f>
        <v>0.136627988872024</v>
      </c>
      <c r="M17" s="813" t="s">
        <v>72</v>
      </c>
      <c r="N17" s="686" t="n">
        <f aca="false">+N16/N13</f>
        <v>0.00937905875440014</v>
      </c>
      <c r="O17" s="686" t="s">
        <v>72</v>
      </c>
      <c r="P17" s="660" t="n">
        <f aca="false">+P16/P13</f>
        <v>0.00302639336316055</v>
      </c>
      <c r="Q17" s="814" t="n">
        <f aca="false">Q16/Q13</f>
        <v>0.0234684398376766</v>
      </c>
      <c r="R17" s="815" t="n">
        <f aca="false">R16/R13</f>
        <v>0.0242603808977252</v>
      </c>
      <c r="S17" s="816" t="s">
        <v>72</v>
      </c>
      <c r="T17" s="815" t="n">
        <f aca="false">T16/T13</f>
        <v>0.00948451180360641</v>
      </c>
      <c r="U17" s="584" t="n">
        <f aca="false">U16/U13</f>
        <v>0.0238361094004856</v>
      </c>
      <c r="V17" s="817" t="s">
        <v>72</v>
      </c>
      <c r="W17" s="818" t="n">
        <f aca="false">W16/W13</f>
        <v>0.00556468074462222</v>
      </c>
    </row>
    <row r="18" customFormat="false" ht="17.25" hidden="false" customHeight="true" outlineLevel="0" collapsed="false">
      <c r="Q18" s="315"/>
      <c r="R18" s="315"/>
      <c r="S18" s="315"/>
      <c r="T18" s="315"/>
      <c r="U18" s="315"/>
      <c r="V18" s="315"/>
      <c r="W18" s="819" t="s">
        <v>78</v>
      </c>
    </row>
    <row r="19" customFormat="false" ht="23.25" hidden="false" customHeight="true" outlineLevel="0" collapsed="false">
      <c r="H19" s="405"/>
      <c r="I19" s="437"/>
      <c r="J19" s="587" t="s">
        <v>79</v>
      </c>
      <c r="K19" s="587"/>
      <c r="L19" s="587"/>
      <c r="M19" s="587"/>
      <c r="N19" s="587"/>
      <c r="O19" s="587"/>
      <c r="P19" s="587"/>
      <c r="Q19" s="321" t="s">
        <v>80</v>
      </c>
      <c r="R19" s="321"/>
      <c r="S19" s="321"/>
      <c r="T19" s="321"/>
      <c r="U19" s="321"/>
      <c r="V19" s="321"/>
      <c r="W19" s="321"/>
    </row>
    <row r="20" customFormat="false" ht="23.25" hidden="false" customHeight="true" outlineLevel="0" collapsed="false">
      <c r="H20" s="30" t="str">
        <f aca="false">A3</f>
        <v>その他</v>
      </c>
      <c r="I20" s="30"/>
      <c r="J20" s="588"/>
      <c r="K20" s="588"/>
      <c r="L20" s="588"/>
      <c r="M20" s="588"/>
      <c r="N20" s="588"/>
      <c r="O20" s="588"/>
      <c r="P20" s="588"/>
      <c r="Q20" s="324"/>
      <c r="R20" s="324"/>
      <c r="S20" s="324"/>
      <c r="T20" s="324"/>
      <c r="U20" s="324"/>
      <c r="V20" s="324"/>
      <c r="W20" s="324"/>
    </row>
    <row r="21" customFormat="false" ht="23.25" hidden="false" customHeight="true" outlineLevel="0" collapsed="false">
      <c r="H21" s="281" t="s">
        <v>91</v>
      </c>
      <c r="I21" s="281"/>
      <c r="J21" s="667" t="s">
        <v>81</v>
      </c>
      <c r="K21" s="48" t="s">
        <v>82</v>
      </c>
      <c r="L21" s="327" t="s">
        <v>83</v>
      </c>
      <c r="M21" s="48" t="s">
        <v>84</v>
      </c>
      <c r="N21" s="820" t="s">
        <v>85</v>
      </c>
      <c r="O21" s="50" t="s">
        <v>86</v>
      </c>
      <c r="P21" s="284" t="s">
        <v>87</v>
      </c>
      <c r="Q21" s="52" t="s">
        <v>81</v>
      </c>
      <c r="R21" s="53" t="s">
        <v>82</v>
      </c>
      <c r="S21" s="54" t="s">
        <v>83</v>
      </c>
      <c r="T21" s="55" t="s">
        <v>84</v>
      </c>
      <c r="U21" s="56" t="s">
        <v>85</v>
      </c>
      <c r="V21" s="56" t="s">
        <v>86</v>
      </c>
      <c r="W21" s="56" t="s">
        <v>87</v>
      </c>
    </row>
    <row r="22" customFormat="false" ht="23.25" hidden="false" customHeight="true" outlineLevel="0" collapsed="false">
      <c r="H22" s="449" t="s">
        <v>92</v>
      </c>
      <c r="I22" s="450"/>
      <c r="J22" s="592"/>
      <c r="K22" s="204"/>
      <c r="L22" s="204"/>
      <c r="M22" s="203"/>
      <c r="N22" s="594" t="n">
        <f aca="false">G6/N6</f>
        <v>0.911894829312386</v>
      </c>
      <c r="O22" s="593" t="n">
        <f aca="false">H6/O6</f>
        <v>1.39252860936947</v>
      </c>
      <c r="P22" s="821" t="n">
        <f aca="false">I6/P6</f>
        <v>1.15006253328063</v>
      </c>
      <c r="Q22" s="595" t="n">
        <f aca="false">+J6/Q6</f>
        <v>0.978330816478543</v>
      </c>
      <c r="R22" s="214" t="n">
        <f aca="false">+K6/R6</f>
        <v>0.943657837191012</v>
      </c>
      <c r="S22" s="214" t="n">
        <f aca="false">+L6/S6</f>
        <v>0.918613045273767</v>
      </c>
      <c r="T22" s="213" t="n">
        <f aca="false">+M6/T6</f>
        <v>0.897166494883509</v>
      </c>
      <c r="U22" s="216" t="n">
        <f aca="false">+N6/U6</f>
        <v>0.959706186043363</v>
      </c>
      <c r="V22" s="216" t="n">
        <f aca="false">+O6/V6</f>
        <v>0.907950377834317</v>
      </c>
      <c r="W22" s="216" t="n">
        <f aca="false">+P6/W6</f>
        <v>0.933342472184318</v>
      </c>
      <c r="X22" s="184"/>
    </row>
    <row r="23" customFormat="false" ht="23.25" hidden="false" customHeight="true" outlineLevel="0" collapsed="false">
      <c r="H23" s="468" t="s">
        <v>93</v>
      </c>
      <c r="I23" s="469"/>
      <c r="J23" s="597"/>
      <c r="K23" s="822"/>
      <c r="L23" s="822"/>
      <c r="M23" s="599"/>
      <c r="N23" s="601" t="n">
        <f aca="false">G7/N7</f>
        <v>4.19680528545098</v>
      </c>
      <c r="O23" s="600" t="n">
        <f aca="false">H7/O7</f>
        <v>6.88955952940857</v>
      </c>
      <c r="P23" s="823" t="n">
        <f aca="false">I7/P7</f>
        <v>5.21616243562473</v>
      </c>
      <c r="Q23" s="602" t="n">
        <f aca="false">+J7/Q7</f>
        <v>0.640798391995087</v>
      </c>
      <c r="R23" s="824" t="s">
        <v>72</v>
      </c>
      <c r="S23" s="603" t="n">
        <f aca="false">+L7/S7</f>
        <v>0.24562470943221</v>
      </c>
      <c r="T23" s="604" t="n">
        <f aca="false">+M7/T7</f>
        <v>0.51969235852173</v>
      </c>
      <c r="U23" s="605" t="n">
        <f aca="false">+N7/U7</f>
        <v>1.26851416125003</v>
      </c>
      <c r="V23" s="605" t="n">
        <f aca="false">+O7/V7</f>
        <v>0.430151934144105</v>
      </c>
      <c r="W23" s="605" t="n">
        <f aca="false">+P7/W7</f>
        <v>0.729953467911459</v>
      </c>
      <c r="X23" s="184"/>
    </row>
    <row r="24" customFormat="false" ht="23.25" hidden="false" customHeight="true" outlineLevel="0" collapsed="false">
      <c r="H24" s="487"/>
      <c r="I24" s="488" t="s">
        <v>94</v>
      </c>
      <c r="J24" s="825"/>
      <c r="K24" s="826"/>
      <c r="L24" s="826"/>
      <c r="M24" s="827"/>
      <c r="N24" s="828" t="s">
        <v>72</v>
      </c>
      <c r="O24" s="828" t="s">
        <v>72</v>
      </c>
      <c r="P24" s="828" t="s">
        <v>72</v>
      </c>
      <c r="Q24" s="829" t="s">
        <v>72</v>
      </c>
      <c r="R24" s="830" t="s">
        <v>72</v>
      </c>
      <c r="S24" s="830" t="s">
        <v>72</v>
      </c>
      <c r="T24" s="831" t="s">
        <v>72</v>
      </c>
      <c r="U24" s="376" t="s">
        <v>72</v>
      </c>
      <c r="V24" s="376" t="s">
        <v>72</v>
      </c>
      <c r="W24" s="376" t="s">
        <v>72</v>
      </c>
    </row>
    <row r="25" customFormat="false" ht="23.25" hidden="false" customHeight="true" outlineLevel="0" collapsed="false">
      <c r="H25" s="490"/>
      <c r="I25" s="491" t="s">
        <v>95</v>
      </c>
      <c r="J25" s="832"/>
      <c r="K25" s="832"/>
      <c r="L25" s="832"/>
      <c r="M25" s="827"/>
      <c r="N25" s="828" t="s">
        <v>72</v>
      </c>
      <c r="O25" s="828" t="s">
        <v>72</v>
      </c>
      <c r="P25" s="828" t="s">
        <v>72</v>
      </c>
      <c r="Q25" s="375" t="s">
        <v>72</v>
      </c>
      <c r="R25" s="372" t="s">
        <v>72</v>
      </c>
      <c r="S25" s="372" t="s">
        <v>72</v>
      </c>
      <c r="T25" s="373" t="s">
        <v>72</v>
      </c>
      <c r="U25" s="376" t="s">
        <v>72</v>
      </c>
      <c r="V25" s="376" t="s">
        <v>72</v>
      </c>
      <c r="W25" s="376" t="s">
        <v>72</v>
      </c>
    </row>
    <row r="26" customFormat="false" ht="23.25" hidden="false" customHeight="true" outlineLevel="0" collapsed="false">
      <c r="H26" s="77"/>
      <c r="I26" s="491" t="s">
        <v>96</v>
      </c>
      <c r="J26" s="832"/>
      <c r="K26" s="832"/>
      <c r="L26" s="832"/>
      <c r="M26" s="827"/>
      <c r="N26" s="828" t="s">
        <v>72</v>
      </c>
      <c r="O26" s="828" t="s">
        <v>72</v>
      </c>
      <c r="P26" s="828" t="s">
        <v>72</v>
      </c>
      <c r="Q26" s="375" t="s">
        <v>72</v>
      </c>
      <c r="R26" s="372" t="s">
        <v>72</v>
      </c>
      <c r="S26" s="372" t="s">
        <v>72</v>
      </c>
      <c r="T26" s="373" t="s">
        <v>72</v>
      </c>
      <c r="U26" s="376" t="s">
        <v>72</v>
      </c>
      <c r="V26" s="376" t="s">
        <v>72</v>
      </c>
      <c r="W26" s="376" t="s">
        <v>72</v>
      </c>
    </row>
    <row r="27" customFormat="false" ht="23.25" hidden="false" customHeight="true" outlineLevel="0" collapsed="false">
      <c r="H27" s="443"/>
      <c r="I27" s="492" t="s">
        <v>97</v>
      </c>
      <c r="J27" s="832"/>
      <c r="K27" s="367"/>
      <c r="L27" s="367"/>
      <c r="M27" s="368"/>
      <c r="N27" s="828" t="s">
        <v>72</v>
      </c>
      <c r="O27" s="828" t="s">
        <v>72</v>
      </c>
      <c r="P27" s="828" t="s">
        <v>72</v>
      </c>
      <c r="Q27" s="375" t="s">
        <v>72</v>
      </c>
      <c r="R27" s="372" t="s">
        <v>72</v>
      </c>
      <c r="S27" s="372" t="s">
        <v>72</v>
      </c>
      <c r="T27" s="373" t="s">
        <v>72</v>
      </c>
      <c r="U27" s="376" t="s">
        <v>72</v>
      </c>
      <c r="V27" s="376" t="s">
        <v>72</v>
      </c>
      <c r="W27" s="376" t="s">
        <v>72</v>
      </c>
    </row>
    <row r="28" customFormat="false" ht="23.25" hidden="false" customHeight="true" outlineLevel="0" collapsed="false">
      <c r="H28" s="510"/>
      <c r="I28" s="511" t="s">
        <v>98</v>
      </c>
      <c r="J28" s="833"/>
      <c r="K28" s="822"/>
      <c r="L28" s="822"/>
      <c r="M28" s="834"/>
      <c r="N28" s="835" t="s">
        <v>72</v>
      </c>
      <c r="O28" s="835" t="s">
        <v>72</v>
      </c>
      <c r="P28" s="835" t="s">
        <v>72</v>
      </c>
      <c r="Q28" s="836" t="s">
        <v>72</v>
      </c>
      <c r="R28" s="824" t="s">
        <v>72</v>
      </c>
      <c r="S28" s="824" t="s">
        <v>72</v>
      </c>
      <c r="T28" s="837" t="s">
        <v>72</v>
      </c>
      <c r="U28" s="605" t="n">
        <f aca="false">+N12/U12</f>
        <v>0.256456363915346</v>
      </c>
      <c r="V28" s="605" t="n">
        <f aca="false">+O12/V12</f>
        <v>0.0226896264412249</v>
      </c>
      <c r="W28" s="605" t="n">
        <f aca="false">+P12/W12</f>
        <v>0.134269131853676</v>
      </c>
    </row>
    <row r="29" customFormat="false" ht="23.25" hidden="false" customHeight="true" outlineLevel="0" collapsed="false">
      <c r="H29" s="513" t="s">
        <v>99</v>
      </c>
      <c r="I29" s="514"/>
      <c r="J29" s="610"/>
      <c r="K29" s="610"/>
      <c r="L29" s="611"/>
      <c r="M29" s="612"/>
      <c r="N29" s="614" t="n">
        <f aca="false">G13/N13</f>
        <v>0.965091552989</v>
      </c>
      <c r="O29" s="613" t="n">
        <f aca="false">H13/O13</f>
        <v>1.44807614378173</v>
      </c>
      <c r="P29" s="838" t="n">
        <f aca="false">I13/P13</f>
        <v>1.20367917852977</v>
      </c>
      <c r="Q29" s="615" t="n">
        <f aca="false">+J13/Q13</f>
        <v>0.928822320245698</v>
      </c>
      <c r="R29" s="616" t="n">
        <f aca="false">+K13/R13</f>
        <v>1.00352625593657</v>
      </c>
      <c r="S29" s="616" t="n">
        <f aca="false">+L13/S13</f>
        <v>0.909321222777135</v>
      </c>
      <c r="T29" s="617" t="n">
        <f aca="false">+M13/T13</f>
        <v>0.886464174996014</v>
      </c>
      <c r="U29" s="618" t="n">
        <f aca="false">+N13/U13</f>
        <v>0.963504653011582</v>
      </c>
      <c r="V29" s="618" t="n">
        <f aca="false">+O13/V13</f>
        <v>0.897872384379963</v>
      </c>
      <c r="W29" s="618" t="n">
        <f aca="false">+P13/W13</f>
        <v>0.92992580884849</v>
      </c>
    </row>
    <row r="30" customFormat="false" ht="9.75" hidden="false" customHeight="true" outlineLevel="0" collapsed="false">
      <c r="H30" s="532"/>
      <c r="I30" s="532"/>
      <c r="J30" s="390"/>
      <c r="K30" s="390"/>
      <c r="L30" s="390"/>
      <c r="M30" s="390"/>
      <c r="N30" s="390"/>
      <c r="O30" s="390"/>
      <c r="P30" s="390"/>
      <c r="Q30" s="620"/>
      <c r="R30" s="620"/>
      <c r="S30" s="620"/>
      <c r="T30" s="620"/>
      <c r="U30" s="620"/>
      <c r="V30" s="620"/>
      <c r="W30" s="620"/>
    </row>
    <row r="31" customFormat="false" ht="23.25" hidden="false" customHeight="true" outlineLevel="0" collapsed="false">
      <c r="H31" s="537" t="s">
        <v>100</v>
      </c>
      <c r="I31" s="537"/>
      <c r="J31" s="283" t="s">
        <v>81</v>
      </c>
      <c r="K31" s="284" t="s">
        <v>82</v>
      </c>
      <c r="L31" s="285" t="s">
        <v>83</v>
      </c>
      <c r="M31" s="284" t="s">
        <v>84</v>
      </c>
      <c r="N31" s="50" t="s">
        <v>85</v>
      </c>
      <c r="O31" s="50" t="s">
        <v>86</v>
      </c>
      <c r="P31" s="51" t="s">
        <v>87</v>
      </c>
      <c r="Q31" s="621" t="s">
        <v>81</v>
      </c>
      <c r="R31" s="287" t="s">
        <v>82</v>
      </c>
      <c r="S31" s="288" t="s">
        <v>83</v>
      </c>
      <c r="T31" s="328" t="s">
        <v>84</v>
      </c>
      <c r="U31" s="56" t="s">
        <v>85</v>
      </c>
      <c r="V31" s="56" t="s">
        <v>86</v>
      </c>
      <c r="W31" s="56" t="s">
        <v>87</v>
      </c>
    </row>
    <row r="32" customFormat="false" ht="23.25" hidden="false" customHeight="true" outlineLevel="0" collapsed="false">
      <c r="H32" s="669" t="s">
        <v>61</v>
      </c>
      <c r="I32" s="670"/>
      <c r="J32" s="839"/>
      <c r="K32" s="840"/>
      <c r="L32" s="840"/>
      <c r="M32" s="841"/>
      <c r="N32" s="628" t="s">
        <v>72</v>
      </c>
      <c r="O32" s="842" t="s">
        <v>72</v>
      </c>
      <c r="P32" s="842" t="s">
        <v>72</v>
      </c>
      <c r="Q32" s="672" t="s">
        <v>72</v>
      </c>
      <c r="R32" s="616" t="n">
        <f aca="false">+K16/R16</f>
        <v>0.813953488372093</v>
      </c>
      <c r="S32" s="672" t="s">
        <v>72</v>
      </c>
      <c r="T32" s="630" t="s">
        <v>72</v>
      </c>
      <c r="U32" s="631" t="n">
        <f aca="false">+N16/U16</f>
        <v>0.379120879120879</v>
      </c>
      <c r="V32" s="673" t="s">
        <v>72</v>
      </c>
      <c r="W32" s="674" t="s">
        <v>10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09年3月期　データ集（公表用）その他_final</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4</v>
      </c>
    </row>
    <row r="2" customFormat="false" ht="20.25" hidden="false" customHeight="true" outlineLevel="0" collapsed="false">
      <c r="A2" s="405"/>
      <c r="B2" s="437"/>
      <c r="C2" s="438" t="s">
        <v>35</v>
      </c>
      <c r="D2" s="438"/>
      <c r="E2" s="438"/>
      <c r="F2" s="438"/>
      <c r="G2" s="438"/>
      <c r="H2" s="438"/>
      <c r="I2" s="438"/>
      <c r="J2" s="28" t="s">
        <v>36</v>
      </c>
      <c r="K2" s="28"/>
      <c r="L2" s="28"/>
      <c r="M2" s="28"/>
      <c r="N2" s="28"/>
      <c r="O2" s="28"/>
      <c r="P2" s="28"/>
      <c r="Q2" s="29" t="s">
        <v>37</v>
      </c>
      <c r="R2" s="29"/>
      <c r="S2" s="29"/>
      <c r="T2" s="29"/>
      <c r="U2" s="29"/>
      <c r="V2" s="29"/>
      <c r="W2" s="29"/>
    </row>
    <row r="3" customFormat="false" ht="18" hidden="false" customHeight="true" outlineLevel="0" collapsed="false">
      <c r="A3" s="843" t="s">
        <v>108</v>
      </c>
      <c r="B3" s="843"/>
      <c r="C3" s="441" t="s">
        <v>39</v>
      </c>
      <c r="D3" s="441"/>
      <c r="E3" s="441"/>
      <c r="F3" s="441"/>
      <c r="G3" s="441"/>
      <c r="H3" s="441"/>
      <c r="I3" s="441"/>
      <c r="J3" s="32" t="s">
        <v>40</v>
      </c>
      <c r="K3" s="32"/>
      <c r="L3" s="32"/>
      <c r="M3" s="32"/>
      <c r="N3" s="32"/>
      <c r="O3" s="32"/>
      <c r="P3" s="32"/>
      <c r="Q3" s="33" t="s">
        <v>40</v>
      </c>
      <c r="R3" s="33"/>
      <c r="S3" s="33"/>
      <c r="T3" s="33"/>
      <c r="U3" s="33"/>
      <c r="V3" s="33"/>
      <c r="W3" s="33"/>
    </row>
    <row r="4" customFormat="false" ht="25.5" hidden="false" customHeight="true" outlineLevel="0" collapsed="false">
      <c r="A4" s="443"/>
      <c r="B4" s="444"/>
      <c r="C4" s="445"/>
      <c r="D4" s="445"/>
      <c r="E4" s="445"/>
      <c r="F4" s="445"/>
      <c r="G4" s="445"/>
      <c r="H4" s="445"/>
      <c r="I4" s="445"/>
      <c r="J4" s="633"/>
      <c r="K4" s="633"/>
      <c r="L4" s="633"/>
      <c r="M4" s="633"/>
      <c r="N4" s="633"/>
      <c r="O4" s="633"/>
      <c r="P4" s="633"/>
      <c r="Q4" s="38"/>
      <c r="R4" s="38"/>
      <c r="S4" s="38"/>
      <c r="T4" s="38"/>
      <c r="U4" s="38"/>
      <c r="V4" s="38"/>
      <c r="W4" s="38"/>
    </row>
    <row r="5" customFormat="false" ht="21" hidden="false" customHeight="true" outlineLevel="0" collapsed="false">
      <c r="A5" s="281"/>
      <c r="B5" s="281"/>
      <c r="C5" s="40" t="s">
        <v>41</v>
      </c>
      <c r="D5" s="41" t="s">
        <v>42</v>
      </c>
      <c r="E5" s="42" t="s">
        <v>43</v>
      </c>
      <c r="F5" s="844" t="s">
        <v>44</v>
      </c>
      <c r="G5" s="44" t="s">
        <v>45</v>
      </c>
      <c r="H5" s="45" t="s">
        <v>46</v>
      </c>
      <c r="I5" s="447" t="s">
        <v>47</v>
      </c>
      <c r="J5" s="47" t="s">
        <v>48</v>
      </c>
      <c r="K5" s="48" t="s">
        <v>49</v>
      </c>
      <c r="L5" s="49" t="s">
        <v>50</v>
      </c>
      <c r="M5" s="48" t="s">
        <v>51</v>
      </c>
      <c r="N5" s="50" t="s">
        <v>52</v>
      </c>
      <c r="O5" s="50" t="s">
        <v>53</v>
      </c>
      <c r="P5" s="51" t="s">
        <v>54</v>
      </c>
      <c r="Q5" s="52" t="s">
        <v>48</v>
      </c>
      <c r="R5" s="53" t="s">
        <v>49</v>
      </c>
      <c r="S5" s="54" t="s">
        <v>50</v>
      </c>
      <c r="T5" s="55" t="s">
        <v>51</v>
      </c>
      <c r="U5" s="56" t="s">
        <v>52</v>
      </c>
      <c r="V5" s="56" t="s">
        <v>53</v>
      </c>
      <c r="W5" s="56" t="s">
        <v>54</v>
      </c>
    </row>
    <row r="6" customFormat="false" ht="23.25" hidden="false" customHeight="true" outlineLevel="0" collapsed="false">
      <c r="A6" s="845" t="s">
        <v>90</v>
      </c>
      <c r="B6" s="845"/>
      <c r="C6" s="846"/>
      <c r="D6" s="847"/>
      <c r="E6" s="848"/>
      <c r="F6" s="849"/>
      <c r="G6" s="850" t="n">
        <f aca="false">IAB!G13</f>
        <v>905</v>
      </c>
      <c r="H6" s="851" t="n">
        <f aca="false">IAB!H13</f>
        <v>1025</v>
      </c>
      <c r="I6" s="852" t="n">
        <f aca="false">IAB!I13</f>
        <v>1930</v>
      </c>
      <c r="J6" s="853" t="n">
        <f aca="false">IAB!J13</f>
        <v>769.189358975855</v>
      </c>
      <c r="K6" s="854" t="n">
        <f aca="false">IAB!K13</f>
        <v>815.234607896812</v>
      </c>
      <c r="L6" s="855" t="n">
        <f aca="false">IAB!L13</f>
        <v>600.900006448598</v>
      </c>
      <c r="M6" s="856" t="n">
        <f aca="false">IAB!M13</f>
        <v>443.892902904178</v>
      </c>
      <c r="N6" s="857" t="n">
        <f aca="false">IAB!N13</f>
        <v>1584.42396687267</v>
      </c>
      <c r="O6" s="857" t="n">
        <f aca="false">IAB!O13</f>
        <v>1044.79290935277</v>
      </c>
      <c r="P6" s="858" t="n">
        <f aca="false">IAB!P13</f>
        <v>2629.21687622544</v>
      </c>
      <c r="Q6" s="859" t="n">
        <f aca="false">IAB!Q13</f>
        <v>778.55</v>
      </c>
      <c r="R6" s="860" t="n">
        <f aca="false">IAB!R13</f>
        <v>830.924816593772</v>
      </c>
      <c r="S6" s="861" t="n">
        <f aca="false">IAB!S13</f>
        <v>820.014479931934</v>
      </c>
      <c r="T6" s="862" t="n">
        <f aca="false">IAB!T13</f>
        <v>858.636594619267</v>
      </c>
      <c r="U6" s="863" t="n">
        <f aca="false">IAB!U13</f>
        <v>1609.47481659377</v>
      </c>
      <c r="V6" s="863" t="n">
        <f aca="false">IAB!V13</f>
        <v>1678.6510745512</v>
      </c>
      <c r="W6" s="863" t="n">
        <f aca="false">IAB!W13</f>
        <v>3288.12589114497</v>
      </c>
    </row>
    <row r="7" customFormat="false" ht="23.25" hidden="false" customHeight="true" outlineLevel="0" collapsed="false">
      <c r="A7" s="490" t="s">
        <v>102</v>
      </c>
      <c r="B7" s="490"/>
      <c r="C7" s="864"/>
      <c r="D7" s="865"/>
      <c r="E7" s="866"/>
      <c r="F7" s="867"/>
      <c r="G7" s="868" t="n">
        <f aca="false">ECB!G13</f>
        <v>530</v>
      </c>
      <c r="H7" s="869" t="n">
        <f aca="false">ECB!H13</f>
        <v>590</v>
      </c>
      <c r="I7" s="870" t="n">
        <f aca="false">ECB!I13</f>
        <v>1120</v>
      </c>
      <c r="J7" s="871" t="n">
        <f aca="false">ECB!J13</f>
        <v>344.645298073498</v>
      </c>
      <c r="K7" s="872" t="n">
        <f aca="false">ECB!K13</f>
        <v>373.217538544661</v>
      </c>
      <c r="L7" s="873" t="n">
        <f aca="false">ECB!L13</f>
        <v>295.414919638915</v>
      </c>
      <c r="M7" s="874" t="n">
        <f aca="false">ECB!M13</f>
        <v>226.091576016084</v>
      </c>
      <c r="N7" s="875" t="n">
        <f aca="false">ECB!N13</f>
        <v>717.86283661816</v>
      </c>
      <c r="O7" s="875" t="n">
        <f aca="false">ECB!O13</f>
        <v>521.506495654999</v>
      </c>
      <c r="P7" s="876" t="n">
        <f aca="false">ECB!P13</f>
        <v>1240</v>
      </c>
      <c r="Q7" s="877" t="n">
        <f aca="false">ECB!Q13</f>
        <v>381.749926948566</v>
      </c>
      <c r="R7" s="878" t="n">
        <f aca="false">ECB!R13</f>
        <v>411.432307832878</v>
      </c>
      <c r="S7" s="879" t="n">
        <f aca="false">ECB!S13</f>
        <v>384.456257408196</v>
      </c>
      <c r="T7" s="880" t="n">
        <f aca="false">ECB!T13</f>
        <v>364.677499516484</v>
      </c>
      <c r="U7" s="881" t="n">
        <f aca="false">ECB!U13</f>
        <v>793.182234781443</v>
      </c>
      <c r="V7" s="881" t="n">
        <f aca="false">ECB!V13</f>
        <v>749.13375692468</v>
      </c>
      <c r="W7" s="881" t="n">
        <f aca="false">ECB!W13</f>
        <v>1542.31599170612</v>
      </c>
    </row>
    <row r="8" customFormat="false" ht="23.25" hidden="false" customHeight="true" outlineLevel="0" collapsed="false">
      <c r="A8" s="490" t="s">
        <v>103</v>
      </c>
      <c r="B8" s="490"/>
      <c r="C8" s="846"/>
      <c r="D8" s="847"/>
      <c r="E8" s="848"/>
      <c r="F8" s="849"/>
      <c r="G8" s="850" t="n">
        <f aca="false">AEC!G13</f>
        <v>284</v>
      </c>
      <c r="H8" s="851" t="n">
        <f aca="false">AEC!H13</f>
        <v>316</v>
      </c>
      <c r="I8" s="852" t="n">
        <f aca="false">AEC!I13</f>
        <v>600</v>
      </c>
      <c r="J8" s="853" t="n">
        <f aca="false">AEC!J13</f>
        <v>259.032717805297</v>
      </c>
      <c r="K8" s="854" t="n">
        <f aca="false">AEC!K13</f>
        <v>244.245314311269</v>
      </c>
      <c r="L8" s="882" t="n">
        <f aca="false">AEC!L13</f>
        <v>191.205913581671</v>
      </c>
      <c r="M8" s="856" t="n">
        <f aca="false">AEC!M13</f>
        <v>126.605783303729</v>
      </c>
      <c r="N8" s="857" t="n">
        <f aca="false">AEC!N13</f>
        <v>503.278032116566</v>
      </c>
      <c r="O8" s="857" t="n">
        <f aca="false">AEC!O13</f>
        <v>317.8116968854</v>
      </c>
      <c r="P8" s="858" t="n">
        <f aca="false">AEC!P13</f>
        <v>821.089729001966</v>
      </c>
      <c r="Q8" s="883" t="n">
        <f aca="false">AEC!Q13</f>
        <v>273.444163503</v>
      </c>
      <c r="R8" s="884" t="n">
        <f aca="false">AEC!R13</f>
        <v>257.523436235627</v>
      </c>
      <c r="S8" s="885" t="n">
        <f aca="false">AEC!S13</f>
        <v>274.464016346215</v>
      </c>
      <c r="T8" s="886" t="n">
        <f aca="false">AEC!T13</f>
        <v>269.776904138887</v>
      </c>
      <c r="U8" s="887" t="n">
        <f aca="false">AEC!U13</f>
        <v>530.967599738627</v>
      </c>
      <c r="V8" s="887" t="n">
        <f aca="false">AEC!V13</f>
        <v>544.240920485103</v>
      </c>
      <c r="W8" s="887" t="n">
        <f aca="false">AEC!W13</f>
        <v>1075.20852022373</v>
      </c>
    </row>
    <row r="9" customFormat="false" ht="23.25" hidden="false" customHeight="true" outlineLevel="0" collapsed="false">
      <c r="A9" s="490" t="s">
        <v>104</v>
      </c>
      <c r="B9" s="490"/>
      <c r="C9" s="846"/>
      <c r="D9" s="847"/>
      <c r="E9" s="848"/>
      <c r="F9" s="849"/>
      <c r="G9" s="850" t="n">
        <f aca="false">SSB!G13</f>
        <v>228</v>
      </c>
      <c r="H9" s="851" t="n">
        <f aca="false">SSB!H13</f>
        <v>432</v>
      </c>
      <c r="I9" s="852" t="n">
        <f aca="false">SSB!I13</f>
        <v>660</v>
      </c>
      <c r="J9" s="853" t="n">
        <f aca="false">SSB!J13</f>
        <v>141.857935552537</v>
      </c>
      <c r="K9" s="854" t="n">
        <f aca="false">SSB!K13</f>
        <v>199.00976528932</v>
      </c>
      <c r="L9" s="882" t="n">
        <f aca="false">SSB!L13</f>
        <v>156.92949346832</v>
      </c>
      <c r="M9" s="856" t="n">
        <f aca="false">SSB!M13</f>
        <v>301.064672286534</v>
      </c>
      <c r="N9" s="857" t="n">
        <f aca="false">SSB!N13</f>
        <v>340.867700841857</v>
      </c>
      <c r="O9" s="857" t="n">
        <f aca="false">SSB!O13</f>
        <v>457.994165754854</v>
      </c>
      <c r="P9" s="858" t="n">
        <f aca="false">SSB!P13</f>
        <v>798.86186659671</v>
      </c>
      <c r="Q9" s="883" t="n">
        <f aca="false">SSB!Q13</f>
        <v>138.24142985</v>
      </c>
      <c r="R9" s="884" t="n">
        <f aca="false">SSB!R13</f>
        <v>191.289337729744</v>
      </c>
      <c r="S9" s="885" t="n">
        <f aca="false">SSB!S13</f>
        <v>194.657997433891</v>
      </c>
      <c r="T9" s="888" t="n">
        <f aca="false">SSB!T13</f>
        <v>328.045318975634</v>
      </c>
      <c r="U9" s="887" t="n">
        <f aca="false">SSB!U13</f>
        <v>329.530767579744</v>
      </c>
      <c r="V9" s="887" t="n">
        <f aca="false">SSB!V13</f>
        <v>522.703316409526</v>
      </c>
      <c r="W9" s="887" t="n">
        <f aca="false">SSB!W13</f>
        <v>852.234083989269</v>
      </c>
    </row>
    <row r="10" customFormat="false" ht="23.25" hidden="false" customHeight="true" outlineLevel="0" collapsed="false">
      <c r="A10" s="490" t="s">
        <v>105</v>
      </c>
      <c r="B10" s="490"/>
      <c r="C10" s="846"/>
      <c r="D10" s="847"/>
      <c r="E10" s="848"/>
      <c r="F10" s="849"/>
      <c r="G10" s="850" t="n">
        <f aca="false">HCB!G13</f>
        <v>282</v>
      </c>
      <c r="H10" s="851" t="n">
        <f aca="false">HCB!H13</f>
        <v>333</v>
      </c>
      <c r="I10" s="852" t="n">
        <f aca="false">HCB!I13</f>
        <v>615</v>
      </c>
      <c r="J10" s="853" t="n">
        <f aca="false">HCB!J13</f>
        <v>146.6206143233</v>
      </c>
      <c r="K10" s="854" t="n">
        <f aca="false">HCB!K13</f>
        <v>180.0817834975</v>
      </c>
      <c r="L10" s="882" t="n">
        <f aca="false">HCB!L13</f>
        <v>160.834659299</v>
      </c>
      <c r="M10" s="856" t="n">
        <f aca="false">HCB!M13</f>
        <v>150.4363913926</v>
      </c>
      <c r="N10" s="857" t="n">
        <f aca="false">HCB!N13</f>
        <v>326.7023978208</v>
      </c>
      <c r="O10" s="857" t="n">
        <f aca="false">HCB!O13</f>
        <v>311.2710506916</v>
      </c>
      <c r="P10" s="858" t="n">
        <f aca="false">HCB!P13</f>
        <v>637.9734485124</v>
      </c>
      <c r="Q10" s="883" t="n">
        <f aca="false">HCB!Q13</f>
        <v>148.37121168104</v>
      </c>
      <c r="R10" s="884" t="n">
        <f aca="false">HCB!R13</f>
        <v>173.221486299469</v>
      </c>
      <c r="S10" s="885" t="n">
        <f aca="false">HCB!S13</f>
        <v>203.287995222733</v>
      </c>
      <c r="T10" s="880" t="n">
        <f aca="false">HCB!T13</f>
        <v>190.742735672458</v>
      </c>
      <c r="U10" s="887" t="n">
        <f aca="false">HCB!U13</f>
        <v>321.592697980509</v>
      </c>
      <c r="V10" s="887" t="n">
        <f aca="false">HCB!V13</f>
        <v>394.030730895191</v>
      </c>
      <c r="W10" s="887" t="n">
        <f aca="false">HCB!W13</f>
        <v>715.6234288757</v>
      </c>
    </row>
    <row r="11" customFormat="false" ht="23.25" hidden="false" customHeight="true" outlineLevel="0" collapsed="false">
      <c r="A11" s="889" t="s">
        <v>106</v>
      </c>
      <c r="B11" s="889"/>
      <c r="C11" s="890"/>
      <c r="D11" s="891"/>
      <c r="E11" s="892"/>
      <c r="F11" s="893"/>
      <c r="G11" s="894" t="n">
        <f aca="false">その他!G13</f>
        <v>71</v>
      </c>
      <c r="H11" s="895" t="n">
        <f aca="false">その他!H13</f>
        <v>104</v>
      </c>
      <c r="I11" s="896" t="n">
        <f aca="false">その他!I13</f>
        <v>175</v>
      </c>
      <c r="J11" s="897" t="n">
        <f aca="false">その他!J13</f>
        <v>37.9944058319705</v>
      </c>
      <c r="K11" s="898" t="n">
        <f aca="false">その他!K13</f>
        <v>35.5737440291538</v>
      </c>
      <c r="L11" s="899" t="n">
        <f aca="false">その他!L13</f>
        <v>36.3029569632757</v>
      </c>
      <c r="M11" s="900" t="n">
        <f aca="false">その他!M13</f>
        <v>35.5164707972</v>
      </c>
      <c r="N11" s="901" t="n">
        <f aca="false">その他!N13</f>
        <v>73.5681498611244</v>
      </c>
      <c r="O11" s="901" t="n">
        <f aca="false">その他!O13</f>
        <v>71.8194277604756</v>
      </c>
      <c r="P11" s="902" t="n">
        <f aca="false">その他!P13</f>
        <v>145.3875776216</v>
      </c>
      <c r="Q11" s="903" t="n">
        <f aca="false">その他!Q13</f>
        <v>40.906</v>
      </c>
      <c r="R11" s="904" t="n">
        <f aca="false">その他!R13</f>
        <v>35.4487426898</v>
      </c>
      <c r="S11" s="905" t="n">
        <f aca="false">その他!S13</f>
        <v>39.9231383299333</v>
      </c>
      <c r="T11" s="906" t="n">
        <f aca="false">その他!T13</f>
        <v>40.0653199519988</v>
      </c>
      <c r="U11" s="907" t="n">
        <f aca="false">その他!U13</f>
        <v>76.3547426898</v>
      </c>
      <c r="V11" s="907" t="n">
        <f aca="false">その他!V13</f>
        <v>79.9884582819321</v>
      </c>
      <c r="W11" s="907" t="n">
        <f aca="false">その他!W13</f>
        <v>156.343200971732</v>
      </c>
    </row>
    <row r="12" customFormat="false" ht="23.25" hidden="false" customHeight="true" outlineLevel="0" collapsed="false">
      <c r="A12" s="908" t="s">
        <v>109</v>
      </c>
      <c r="B12" s="908"/>
      <c r="C12" s="909"/>
      <c r="D12" s="910"/>
      <c r="E12" s="911"/>
      <c r="F12" s="912"/>
      <c r="G12" s="913" t="n">
        <f aca="false">SUM(G6:G11)</f>
        <v>2300</v>
      </c>
      <c r="H12" s="913" t="n">
        <f aca="false">SUM(H6:H11)</f>
        <v>2800</v>
      </c>
      <c r="I12" s="914" t="n">
        <f aca="false">SUM(I6:I11)</f>
        <v>5100</v>
      </c>
      <c r="J12" s="915" t="n">
        <f aca="false">SUM(J6:J11)</f>
        <v>1699.34033056246</v>
      </c>
      <c r="K12" s="916" t="n">
        <f aca="false">SUM(K6:K11)</f>
        <v>1847.36275356872</v>
      </c>
      <c r="L12" s="917" t="n">
        <f aca="false">SUM(L6:L11)</f>
        <v>1441.58794939978</v>
      </c>
      <c r="M12" s="918" t="n">
        <f aca="false">SUM(M6:M11)</f>
        <v>1283.60779670032</v>
      </c>
      <c r="N12" s="919" t="n">
        <f aca="false">SUM(N6:N11)</f>
        <v>3546.70308413117</v>
      </c>
      <c r="O12" s="919" t="n">
        <f aca="false">SUM(O6:O11)</f>
        <v>2725.1957461001</v>
      </c>
      <c r="P12" s="920" t="n">
        <v>6272</v>
      </c>
      <c r="Q12" s="921" t="n">
        <f aca="false">SUM(Q6:Q11)</f>
        <v>1761.26273198261</v>
      </c>
      <c r="R12" s="922" t="n">
        <f aca="false">SUM(R6:R11)</f>
        <v>1899.84012738129</v>
      </c>
      <c r="S12" s="923" t="n">
        <f aca="false">SUM(S6:S11)</f>
        <v>1916.8038846729</v>
      </c>
      <c r="T12" s="924" t="n">
        <f aca="false">SUM(T6:T11)</f>
        <v>2051.94437287473</v>
      </c>
      <c r="U12" s="925" t="n">
        <f aca="false">SUM(U6:U11)</f>
        <v>3661.10285936389</v>
      </c>
      <c r="V12" s="925" t="n">
        <f aca="false">SUM(V6:V11)</f>
        <v>3968.74825754763</v>
      </c>
      <c r="W12" s="925" t="n">
        <f aca="false">SUM(W6:W11)</f>
        <v>7629.85111691153</v>
      </c>
    </row>
    <row r="13" customFormat="false" ht="17.25" hidden="false" customHeight="true" outlineLevel="0" collapsed="false">
      <c r="Q13" s="311"/>
      <c r="R13" s="311"/>
      <c r="S13" s="311"/>
      <c r="T13" s="311"/>
      <c r="U13" s="311"/>
      <c r="V13" s="311"/>
      <c r="W13" s="926"/>
    </row>
    <row r="14" customFormat="false" ht="17.25" hidden="false" customHeight="true" outlineLevel="0" collapsed="false">
      <c r="Q14" s="315"/>
      <c r="R14" s="315"/>
      <c r="S14" s="315"/>
      <c r="T14" s="315"/>
      <c r="U14" s="315"/>
      <c r="V14" s="315"/>
      <c r="W14" s="819" t="s">
        <v>78</v>
      </c>
    </row>
    <row r="15" customFormat="false" ht="23.25" hidden="false" customHeight="true" outlineLevel="0" collapsed="false">
      <c r="H15" s="405"/>
      <c r="I15" s="927"/>
      <c r="J15" s="928" t="s">
        <v>79</v>
      </c>
      <c r="K15" s="928"/>
      <c r="L15" s="928"/>
      <c r="M15" s="928"/>
      <c r="N15" s="928"/>
      <c r="O15" s="928"/>
      <c r="P15" s="928"/>
      <c r="Q15" s="321" t="s">
        <v>80</v>
      </c>
      <c r="R15" s="321"/>
      <c r="S15" s="321"/>
      <c r="T15" s="321"/>
      <c r="U15" s="321"/>
      <c r="V15" s="321"/>
      <c r="W15" s="321"/>
    </row>
    <row r="16" customFormat="false" ht="23.25" hidden="false" customHeight="true" outlineLevel="0" collapsed="false">
      <c r="H16" s="929" t="str">
        <f aca="false">A3</f>
        <v>カンパニー別売上</v>
      </c>
      <c r="I16" s="929"/>
      <c r="J16" s="930"/>
      <c r="K16" s="930"/>
      <c r="L16" s="930"/>
      <c r="M16" s="930"/>
      <c r="N16" s="930"/>
      <c r="O16" s="930"/>
      <c r="P16" s="930"/>
      <c r="Q16" s="33"/>
      <c r="R16" s="33"/>
      <c r="S16" s="33"/>
      <c r="T16" s="33"/>
      <c r="U16" s="33"/>
      <c r="V16" s="33"/>
      <c r="W16" s="33"/>
      <c r="X16" s="184"/>
    </row>
    <row r="17" customFormat="false" ht="23.25" hidden="false" customHeight="true" outlineLevel="0" collapsed="false">
      <c r="H17" s="931" t="s">
        <v>110</v>
      </c>
      <c r="I17" s="931"/>
      <c r="J17" s="47" t="s">
        <v>81</v>
      </c>
      <c r="K17" s="48" t="s">
        <v>82</v>
      </c>
      <c r="L17" s="327" t="s">
        <v>83</v>
      </c>
      <c r="M17" s="48" t="s">
        <v>84</v>
      </c>
      <c r="N17" s="50" t="s">
        <v>85</v>
      </c>
      <c r="O17" s="50" t="s">
        <v>86</v>
      </c>
      <c r="P17" s="284" t="s">
        <v>87</v>
      </c>
      <c r="Q17" s="932" t="s">
        <v>81</v>
      </c>
      <c r="R17" s="54" t="s">
        <v>82</v>
      </c>
      <c r="S17" s="54" t="s">
        <v>83</v>
      </c>
      <c r="T17" s="933" t="s">
        <v>84</v>
      </c>
      <c r="U17" s="56" t="s">
        <v>85</v>
      </c>
      <c r="V17" s="56" t="s">
        <v>86</v>
      </c>
      <c r="W17" s="591" t="s">
        <v>87</v>
      </c>
      <c r="X17" s="184"/>
    </row>
    <row r="18" customFormat="false" ht="23.25" hidden="false" customHeight="true" outlineLevel="0" collapsed="false">
      <c r="H18" s="934" t="s">
        <v>90</v>
      </c>
      <c r="I18" s="934"/>
      <c r="J18" s="935"/>
      <c r="K18" s="936"/>
      <c r="L18" s="937"/>
      <c r="M18" s="938"/>
      <c r="N18" s="594" t="n">
        <f aca="false">G6/N6</f>
        <v>0.571185502694892</v>
      </c>
      <c r="O18" s="593" t="n">
        <f aca="false">H6/O6</f>
        <v>0.981055662633626</v>
      </c>
      <c r="P18" s="594" t="n">
        <f aca="false">I6/P6</f>
        <v>0.734058881734681</v>
      </c>
      <c r="Q18" s="595" t="n">
        <f aca="false">+J6/Q6</f>
        <v>0.987976827404605</v>
      </c>
      <c r="R18" s="214" t="n">
        <f aca="false">+K6/R6</f>
        <v>0.981117174040753</v>
      </c>
      <c r="S18" s="214" t="n">
        <f aca="false">+L6/S6</f>
        <v>0.732791945940364</v>
      </c>
      <c r="T18" s="213" t="n">
        <f aca="false">+M6/T6</f>
        <v>0.51697412582445</v>
      </c>
      <c r="U18" s="216" t="n">
        <f aca="false">+N6/U6</f>
        <v>0.984435388821976</v>
      </c>
      <c r="V18" s="216" t="n">
        <f aca="false">+O6/V6</f>
        <v>0.622400286272779</v>
      </c>
      <c r="W18" s="596" t="n">
        <f aca="false">+P6/W6</f>
        <v>0.799609553668857</v>
      </c>
      <c r="X18" s="184"/>
    </row>
    <row r="19" customFormat="false" ht="23.25" hidden="false" customHeight="true" outlineLevel="0" collapsed="false">
      <c r="H19" s="939" t="s">
        <v>102</v>
      </c>
      <c r="I19" s="939"/>
      <c r="J19" s="940"/>
      <c r="K19" s="203"/>
      <c r="L19" s="204"/>
      <c r="M19" s="202"/>
      <c r="N19" s="607" t="n">
        <f aca="false">G7/N7</f>
        <v>0.738302601785073</v>
      </c>
      <c r="O19" s="211" t="n">
        <f aca="false">H7/O7</f>
        <v>1.13133777798678</v>
      </c>
      <c r="P19" s="607" t="n">
        <f aca="false">I7/P7</f>
        <v>0.903225806451613</v>
      </c>
      <c r="Q19" s="371" t="n">
        <f aca="false">+J7/Q7</f>
        <v>0.902803835035005</v>
      </c>
      <c r="R19" s="232" t="n">
        <f aca="false">+K7/R7</f>
        <v>0.907117723716197</v>
      </c>
      <c r="S19" s="232" t="n">
        <f aca="false">+L7/S7</f>
        <v>0.76839670039564</v>
      </c>
      <c r="T19" s="231" t="n">
        <f aca="false">+M7/T7</f>
        <v>0.619976763896463</v>
      </c>
      <c r="U19" s="234" t="n">
        <f aca="false">+N7/U7</f>
        <v>0.90504149631637</v>
      </c>
      <c r="V19" s="234" t="n">
        <f aca="false">+O7/V7</f>
        <v>0.696146036451315</v>
      </c>
      <c r="W19" s="609" t="n">
        <f aca="false">+P7/W7</f>
        <v>0.803985698565118</v>
      </c>
      <c r="X19" s="184"/>
    </row>
    <row r="20" customFormat="false" ht="23.25" hidden="false" customHeight="true" outlineLevel="0" collapsed="false">
      <c r="H20" s="939" t="s">
        <v>103</v>
      </c>
      <c r="I20" s="939"/>
      <c r="J20" s="940"/>
      <c r="K20" s="203"/>
      <c r="L20" s="204"/>
      <c r="M20" s="202"/>
      <c r="N20" s="607" t="n">
        <f aca="false">G8/N8</f>
        <v>0.56430041026353</v>
      </c>
      <c r="O20" s="211" t="n">
        <f aca="false">H8/O8</f>
        <v>0.994299464421369</v>
      </c>
      <c r="P20" s="607" t="n">
        <f aca="false">I8/P8</f>
        <v>0.730736214091119</v>
      </c>
      <c r="Q20" s="371" t="n">
        <f aca="false">+J8/Q8</f>
        <v>0.947296568655615</v>
      </c>
      <c r="R20" s="232" t="n">
        <f aca="false">+K8/R8</f>
        <v>0.94843917074713</v>
      </c>
      <c r="S20" s="232" t="n">
        <f aca="false">+L8/S8</f>
        <v>0.696652027930975</v>
      </c>
      <c r="T20" s="231" t="n">
        <f aca="false">+M8/T8</f>
        <v>0.469298080604223</v>
      </c>
      <c r="U20" s="234" t="n">
        <f aca="false">+N8/U8</f>
        <v>0.947850739601265</v>
      </c>
      <c r="V20" s="234" t="n">
        <f aca="false">+O8/V8</f>
        <v>0.583954063215465</v>
      </c>
      <c r="W20" s="609" t="n">
        <f aca="false">+P8/W8</f>
        <v>0.763656270907446</v>
      </c>
      <c r="X20" s="184"/>
    </row>
    <row r="21" customFormat="false" ht="23.25" hidden="false" customHeight="true" outlineLevel="0" collapsed="false">
      <c r="H21" s="939" t="s">
        <v>104</v>
      </c>
      <c r="I21" s="939"/>
      <c r="J21" s="940"/>
      <c r="K21" s="203"/>
      <c r="L21" s="204"/>
      <c r="M21" s="202"/>
      <c r="N21" s="607" t="n">
        <f aca="false">G9/N9</f>
        <v>0.668881209445477</v>
      </c>
      <c r="O21" s="211" t="n">
        <f aca="false">H9/O9</f>
        <v>0.943243456579822</v>
      </c>
      <c r="P21" s="607" t="n">
        <f aca="false">I9/P9</f>
        <v>0.826175372235145</v>
      </c>
      <c r="Q21" s="371" t="n">
        <f aca="false">+J9/Q9</f>
        <v>1.02616079496907</v>
      </c>
      <c r="R21" s="232" t="n">
        <f aca="false">+K9/R9</f>
        <v>1.04035994714187</v>
      </c>
      <c r="S21" s="232" t="n">
        <f aca="false">+L9/S9</f>
        <v>0.80618056045509</v>
      </c>
      <c r="T21" s="231" t="n">
        <f aca="false">+M9/T9</f>
        <v>0.917753294656509</v>
      </c>
      <c r="U21" s="234" t="n">
        <f aca="false">+N9/U9</f>
        <v>1.03440326178153</v>
      </c>
      <c r="V21" s="234" t="n">
        <f aca="false">+O9/V9</f>
        <v>0.876202907800237</v>
      </c>
      <c r="W21" s="609" t="n">
        <f aca="false">+P9/W9</f>
        <v>0.937373758694647</v>
      </c>
    </row>
    <row r="22" customFormat="false" ht="23.25" hidden="false" customHeight="true" outlineLevel="0" collapsed="false">
      <c r="H22" s="939" t="s">
        <v>105</v>
      </c>
      <c r="I22" s="939"/>
      <c r="J22" s="940"/>
      <c r="K22" s="203"/>
      <c r="L22" s="204"/>
      <c r="M22" s="202"/>
      <c r="N22" s="607" t="n">
        <f aca="false">G10/N10</f>
        <v>0.863170891554583</v>
      </c>
      <c r="O22" s="211" t="n">
        <f aca="false">H10/O10</f>
        <v>1.06980716407813</v>
      </c>
      <c r="P22" s="607" t="n">
        <f aca="false">I10/P10</f>
        <v>0.963989961391076</v>
      </c>
      <c r="Q22" s="371" t="n">
        <f aca="false">+J10/Q10</f>
        <v>0.988201232989164</v>
      </c>
      <c r="R22" s="232" t="n">
        <f aca="false">+K10/R10</f>
        <v>1.03960419313209</v>
      </c>
      <c r="S22" s="232" t="n">
        <f aca="false">+L10/S10</f>
        <v>0.791166537516299</v>
      </c>
      <c r="T22" s="231" t="n">
        <f aca="false">+M10/T10</f>
        <v>0.788687395418971</v>
      </c>
      <c r="U22" s="234" t="n">
        <f aca="false">+N10/U10</f>
        <v>1.01588873090832</v>
      </c>
      <c r="V22" s="234" t="n">
        <f aca="false">+O10/V10</f>
        <v>0.789966432274023</v>
      </c>
      <c r="W22" s="609" t="n">
        <f aca="false">+P10/W10</f>
        <v>0.891493238999603</v>
      </c>
    </row>
    <row r="23" customFormat="false" ht="23.25" hidden="false" customHeight="true" outlineLevel="0" collapsed="false">
      <c r="H23" s="941" t="s">
        <v>106</v>
      </c>
      <c r="I23" s="941"/>
      <c r="J23" s="942"/>
      <c r="K23" s="599"/>
      <c r="L23" s="598"/>
      <c r="M23" s="943"/>
      <c r="N23" s="601" t="n">
        <f aca="false">G11/N11</f>
        <v>0.965091552989</v>
      </c>
      <c r="O23" s="600" t="n">
        <f aca="false">H11/O11</f>
        <v>1.44807614378173</v>
      </c>
      <c r="P23" s="601" t="n">
        <f aca="false">I11/P11</f>
        <v>1.20367917852977</v>
      </c>
      <c r="Q23" s="602" t="n">
        <f aca="false">+J11/Q11</f>
        <v>0.928822320245698</v>
      </c>
      <c r="R23" s="603" t="n">
        <f aca="false">+K11/R11</f>
        <v>1.00352625593657</v>
      </c>
      <c r="S23" s="603" t="n">
        <f aca="false">+L11/S11</f>
        <v>0.909321222777135</v>
      </c>
      <c r="T23" s="604" t="n">
        <f aca="false">+M11/T11</f>
        <v>0.886464174996014</v>
      </c>
      <c r="U23" s="605" t="n">
        <f aca="false">+N11/U11</f>
        <v>0.963504653011582</v>
      </c>
      <c r="V23" s="605" t="n">
        <f aca="false">+O11/V11</f>
        <v>0.897872384379963</v>
      </c>
      <c r="W23" s="606" t="n">
        <f aca="false">+P11/W11</f>
        <v>0.92992580884849</v>
      </c>
    </row>
    <row r="24" customFormat="false" ht="23.25" hidden="false" customHeight="true" outlineLevel="0" collapsed="false">
      <c r="H24" s="908" t="s">
        <v>109</v>
      </c>
      <c r="I24" s="908"/>
      <c r="J24" s="796"/>
      <c r="K24" s="612"/>
      <c r="L24" s="611"/>
      <c r="M24" s="944"/>
      <c r="N24" s="614" t="n">
        <f aca="false">G12/N12</f>
        <v>0.648489581857238</v>
      </c>
      <c r="O24" s="613" t="n">
        <f aca="false">H12/O12</f>
        <v>1.02744913058335</v>
      </c>
      <c r="P24" s="614" t="n">
        <f aca="false">I12/P12</f>
        <v>0.813137755102041</v>
      </c>
      <c r="Q24" s="615" t="n">
        <f aca="false">+J12/Q12</f>
        <v>0.964842041851165</v>
      </c>
      <c r="R24" s="945" t="n">
        <f aca="false">+K12/R12</f>
        <v>0.97237800536148</v>
      </c>
      <c r="S24" s="945" t="n">
        <f aca="false">+L12/S12</f>
        <v>0.752079000322864</v>
      </c>
      <c r="T24" s="946" t="n">
        <f aca="false">+M12/T12</f>
        <v>0.625556819994111</v>
      </c>
      <c r="U24" s="618" t="n">
        <f aca="false">+N12/U12</f>
        <v>0.968752646503738</v>
      </c>
      <c r="V24" s="618" t="n">
        <f aca="false">+O12/V12</f>
        <v>0.686663796555354</v>
      </c>
      <c r="W24" s="619" t="n">
        <f aca="false">+P12/W12</f>
        <v>0.822034388862208</v>
      </c>
    </row>
    <row r="25" customFormat="false" ht="16.5" hidden="false" customHeight="true" outlineLevel="0" collapsed="false">
      <c r="Q25" s="620"/>
      <c r="R25" s="620"/>
      <c r="S25" s="620"/>
      <c r="T25" s="620"/>
      <c r="U25" s="620"/>
      <c r="V25" s="620"/>
      <c r="W25" s="947" t="s">
        <v>78</v>
      </c>
    </row>
    <row r="26" customFormat="false" ht="16.5" hidden="false" customHeight="true" outlineLevel="0" collapsed="false">
      <c r="A26" s="405"/>
      <c r="B26" s="437"/>
      <c r="C26" s="438" t="s">
        <v>35</v>
      </c>
      <c r="D26" s="438"/>
      <c r="E26" s="438"/>
      <c r="F26" s="438"/>
      <c r="G26" s="438"/>
      <c r="H26" s="438"/>
      <c r="I26" s="438"/>
      <c r="J26" s="28" t="s">
        <v>36</v>
      </c>
      <c r="K26" s="28"/>
      <c r="L26" s="28"/>
      <c r="M26" s="28"/>
      <c r="N26" s="28"/>
      <c r="O26" s="28"/>
      <c r="P26" s="28"/>
      <c r="Q26" s="29" t="s">
        <v>37</v>
      </c>
      <c r="R26" s="29"/>
      <c r="S26" s="29"/>
      <c r="T26" s="29"/>
      <c r="U26" s="29"/>
      <c r="V26" s="29"/>
      <c r="W26" s="29"/>
    </row>
    <row r="27" customFormat="false" ht="18" hidden="false" customHeight="true" outlineLevel="0" collapsed="false">
      <c r="A27" s="843" t="s">
        <v>108</v>
      </c>
      <c r="B27" s="843"/>
      <c r="C27" s="441" t="s">
        <v>39</v>
      </c>
      <c r="D27" s="441"/>
      <c r="E27" s="441"/>
      <c r="F27" s="441"/>
      <c r="G27" s="441"/>
      <c r="H27" s="441"/>
      <c r="I27" s="441"/>
      <c r="J27" s="32" t="s">
        <v>40</v>
      </c>
      <c r="K27" s="32"/>
      <c r="L27" s="32"/>
      <c r="M27" s="32"/>
      <c r="N27" s="32"/>
      <c r="O27" s="32"/>
      <c r="P27" s="32"/>
      <c r="Q27" s="33" t="s">
        <v>40</v>
      </c>
      <c r="R27" s="33"/>
      <c r="S27" s="33"/>
      <c r="T27" s="33"/>
      <c r="U27" s="33"/>
      <c r="V27" s="33"/>
      <c r="W27" s="33"/>
    </row>
    <row r="28" customFormat="false" ht="19.5" hidden="false" customHeight="true" outlineLevel="0" collapsed="false">
      <c r="A28" s="443"/>
      <c r="B28" s="444"/>
      <c r="C28" s="445"/>
      <c r="D28" s="445"/>
      <c r="E28" s="445"/>
      <c r="F28" s="445"/>
      <c r="G28" s="445"/>
      <c r="H28" s="445"/>
      <c r="I28" s="445"/>
      <c r="J28" s="633"/>
      <c r="K28" s="633"/>
      <c r="L28" s="633"/>
      <c r="M28" s="633"/>
      <c r="N28" s="633"/>
      <c r="O28" s="633"/>
      <c r="P28" s="633"/>
      <c r="Q28" s="38"/>
      <c r="R28" s="38"/>
      <c r="S28" s="38"/>
      <c r="T28" s="38"/>
      <c r="U28" s="38"/>
      <c r="V28" s="38"/>
      <c r="W28" s="38"/>
    </row>
    <row r="29" customFormat="false" ht="21" hidden="false" customHeight="true" outlineLevel="0" collapsed="false">
      <c r="A29" s="948" t="s">
        <v>111</v>
      </c>
      <c r="B29" s="948"/>
      <c r="C29" s="40" t="s">
        <v>41</v>
      </c>
      <c r="D29" s="41" t="s">
        <v>42</v>
      </c>
      <c r="E29" s="42" t="s">
        <v>43</v>
      </c>
      <c r="F29" s="43" t="s">
        <v>44</v>
      </c>
      <c r="G29" s="44" t="s">
        <v>45</v>
      </c>
      <c r="H29" s="45" t="s">
        <v>46</v>
      </c>
      <c r="I29" s="45" t="s">
        <v>47</v>
      </c>
      <c r="J29" s="47" t="s">
        <v>48</v>
      </c>
      <c r="K29" s="48" t="s">
        <v>49</v>
      </c>
      <c r="L29" s="49" t="s">
        <v>50</v>
      </c>
      <c r="M29" s="48" t="s">
        <v>51</v>
      </c>
      <c r="N29" s="50" t="s">
        <v>52</v>
      </c>
      <c r="O29" s="50" t="s">
        <v>53</v>
      </c>
      <c r="P29" s="51" t="s">
        <v>54</v>
      </c>
      <c r="Q29" s="52" t="s">
        <v>48</v>
      </c>
      <c r="R29" s="53" t="s">
        <v>49</v>
      </c>
      <c r="S29" s="54" t="s">
        <v>50</v>
      </c>
      <c r="T29" s="55" t="s">
        <v>51</v>
      </c>
      <c r="U29" s="56" t="s">
        <v>52</v>
      </c>
      <c r="V29" s="56" t="s">
        <v>53</v>
      </c>
      <c r="W29" s="56" t="s">
        <v>54</v>
      </c>
    </row>
    <row r="30" customFormat="false" ht="23.25" hidden="false" customHeight="true" outlineLevel="0" collapsed="false">
      <c r="A30" s="934" t="s">
        <v>90</v>
      </c>
      <c r="B30" s="934"/>
      <c r="C30" s="949"/>
      <c r="D30" s="950"/>
      <c r="E30" s="951"/>
      <c r="F30" s="952"/>
      <c r="G30" s="953" t="n">
        <f aca="false">G6/G$12</f>
        <v>0.393478260869565</v>
      </c>
      <c r="H30" s="953" t="n">
        <f aca="false">H6/H$12</f>
        <v>0.366071428571429</v>
      </c>
      <c r="I30" s="954" t="n">
        <f aca="false">I6/I$12</f>
        <v>0.37843137254902</v>
      </c>
      <c r="J30" s="955" t="n">
        <f aca="false">J6/J$12</f>
        <v>0.452639971606667</v>
      </c>
      <c r="K30" s="956" t="n">
        <f aca="false">K6/K$12</f>
        <v>0.441296440735286</v>
      </c>
      <c r="L30" s="957" t="n">
        <f aca="false">L6/L$12</f>
        <v>0.416832012711253</v>
      </c>
      <c r="M30" s="955" t="n">
        <f aca="false">M6/M$12</f>
        <v>0.345816614736417</v>
      </c>
      <c r="N30" s="958" t="n">
        <f aca="false">N6/N$12</f>
        <v>0.446731493809496</v>
      </c>
      <c r="O30" s="958" t="n">
        <f aca="false">O6/O$12</f>
        <v>0.383382702269343</v>
      </c>
      <c r="P30" s="959" t="n">
        <f aca="false">P6/P$12</f>
        <v>0.419199119296148</v>
      </c>
      <c r="Q30" s="960" t="n">
        <f aca="false">Q6/Q$12</f>
        <v>0.442040807349399</v>
      </c>
      <c r="R30" s="961" t="n">
        <f aca="false">R6/R$12</f>
        <v>0.43736565230839</v>
      </c>
      <c r="S30" s="962" t="n">
        <f aca="false">S6/S$12</f>
        <v>0.427803014428817</v>
      </c>
      <c r="T30" s="963" t="n">
        <f aca="false">T6/T$12</f>
        <v>0.418450229923307</v>
      </c>
      <c r="U30" s="964" t="n">
        <f aca="false">U6/U$12</f>
        <v>0.439614749549379</v>
      </c>
      <c r="V30" s="965" t="n">
        <f aca="false">V6/V$12</f>
        <v>0.422967385587836</v>
      </c>
      <c r="W30" s="965" t="n">
        <f aca="false">W6/W$12</f>
        <v>0.430955446018712</v>
      </c>
    </row>
    <row r="31" customFormat="false" ht="23.25" hidden="false" customHeight="true" outlineLevel="0" collapsed="false">
      <c r="A31" s="939" t="s">
        <v>102</v>
      </c>
      <c r="B31" s="939"/>
      <c r="C31" s="966"/>
      <c r="D31" s="967"/>
      <c r="E31" s="968"/>
      <c r="F31" s="969"/>
      <c r="G31" s="970" t="n">
        <f aca="false">G7/G$12</f>
        <v>0.230434782608696</v>
      </c>
      <c r="H31" s="970" t="n">
        <f aca="false">H7/H$12</f>
        <v>0.210714285714286</v>
      </c>
      <c r="I31" s="971" t="n">
        <f aca="false">I7/I$12</f>
        <v>0.219607843137255</v>
      </c>
      <c r="J31" s="972" t="n">
        <f aca="false">J7/J$12</f>
        <v>0.202811227318677</v>
      </c>
      <c r="K31" s="973" t="n">
        <f aca="false">K7/K$12</f>
        <v>0.202027207609163</v>
      </c>
      <c r="L31" s="974" t="n">
        <f aca="false">L7/L$12</f>
        <v>0.204923272119411</v>
      </c>
      <c r="M31" s="972" t="n">
        <f aca="false">M7/M$12</f>
        <v>0.176137583923439</v>
      </c>
      <c r="N31" s="975" t="n">
        <f aca="false">N7/N$12</f>
        <v>0.202402856847548</v>
      </c>
      <c r="O31" s="975" t="n">
        <f aca="false">O7/O$12</f>
        <v>0.191364784126535</v>
      </c>
      <c r="P31" s="976" t="n">
        <f aca="false">P7/P$12</f>
        <v>0.197704081632653</v>
      </c>
      <c r="Q31" s="977" t="n">
        <f aca="false">Q7/Q$12</f>
        <v>0.216747859371804</v>
      </c>
      <c r="R31" s="978" t="n">
        <f aca="false">R7/R$12</f>
        <v>0.216561542154597</v>
      </c>
      <c r="S31" s="979" t="n">
        <f aca="false">S7/S$12</f>
        <v>0.200571514113872</v>
      </c>
      <c r="T31" s="980" t="n">
        <f aca="false">T7/T$12</f>
        <v>0.177722897529419</v>
      </c>
      <c r="U31" s="981" t="n">
        <f aca="false">U7/U$12</f>
        <v>0.216651174591488</v>
      </c>
      <c r="V31" s="982" t="n">
        <f aca="false">V7/V$12</f>
        <v>0.188758194854008</v>
      </c>
      <c r="W31" s="982" t="n">
        <f aca="false">W7/W$12</f>
        <v>0.202142344335866</v>
      </c>
    </row>
    <row r="32" customFormat="false" ht="23.25" hidden="false" customHeight="true" outlineLevel="0" collapsed="false">
      <c r="A32" s="939" t="s">
        <v>103</v>
      </c>
      <c r="B32" s="939"/>
      <c r="C32" s="949"/>
      <c r="D32" s="950"/>
      <c r="E32" s="983"/>
      <c r="F32" s="952"/>
      <c r="G32" s="953" t="n">
        <f aca="false">G8/G$12</f>
        <v>0.123478260869565</v>
      </c>
      <c r="H32" s="953" t="n">
        <f aca="false">H8/H$12</f>
        <v>0.112857142857143</v>
      </c>
      <c r="I32" s="954" t="n">
        <f aca="false">I8/I$12</f>
        <v>0.117647058823529</v>
      </c>
      <c r="J32" s="955" t="n">
        <f aca="false">J8/J$12</f>
        <v>0.152431336529017</v>
      </c>
      <c r="K32" s="956" t="n">
        <f aca="false">K8/K$12</f>
        <v>0.132212968914437</v>
      </c>
      <c r="L32" s="984" t="n">
        <f aca="false">L8/L$12</f>
        <v>0.132635621476499</v>
      </c>
      <c r="M32" s="955" t="n">
        <f aca="false">M8/M$12</f>
        <v>0.0986327627716078</v>
      </c>
      <c r="N32" s="958" t="n">
        <f aca="false">N8/N$12</f>
        <v>0.141900243741394</v>
      </c>
      <c r="O32" s="958" t="n">
        <f aca="false">O8/O$12</f>
        <v>0.116619768447902</v>
      </c>
      <c r="P32" s="959" t="n">
        <f aca="false">P8/P$12</f>
        <v>0.130913540976079</v>
      </c>
      <c r="Q32" s="985" t="n">
        <f aca="false">Q8/Q$12</f>
        <v>0.155254612805661</v>
      </c>
      <c r="R32" s="986" t="n">
        <f aca="false">R8/R$12</f>
        <v>0.13555005630426</v>
      </c>
      <c r="S32" s="987" t="n">
        <f aca="false">S8/S$12</f>
        <v>0.143188366082142</v>
      </c>
      <c r="T32" s="988" t="n">
        <f aca="false">T8/T$12</f>
        <v>0.131473790276749</v>
      </c>
      <c r="U32" s="989" t="n">
        <f aca="false">U8/U$12</f>
        <v>0.145029413303859</v>
      </c>
      <c r="V32" s="990" t="n">
        <f aca="false">V8/V$12</f>
        <v>0.13713163072263</v>
      </c>
      <c r="W32" s="990" t="n">
        <f aca="false">W8/W$12</f>
        <v>0.140921297643742</v>
      </c>
    </row>
    <row r="33" customFormat="false" ht="23.25" hidden="false" customHeight="true" outlineLevel="0" collapsed="false">
      <c r="A33" s="939" t="s">
        <v>104</v>
      </c>
      <c r="B33" s="939"/>
      <c r="C33" s="949"/>
      <c r="D33" s="950"/>
      <c r="E33" s="983"/>
      <c r="F33" s="952"/>
      <c r="G33" s="953" t="n">
        <f aca="false">G9/G$12</f>
        <v>0.0991304347826087</v>
      </c>
      <c r="H33" s="953" t="n">
        <f aca="false">H9/H$12</f>
        <v>0.154285714285714</v>
      </c>
      <c r="I33" s="954" t="n">
        <f aca="false">I9/I$12</f>
        <v>0.129411764705882</v>
      </c>
      <c r="J33" s="955" t="n">
        <f aca="false">J9/J$12</f>
        <v>0.0834782374085032</v>
      </c>
      <c r="K33" s="956" t="n">
        <f aca="false">K9/K$12</f>
        <v>0.107726414265349</v>
      </c>
      <c r="L33" s="984" t="n">
        <f aca="false">L9/L$12</f>
        <v>0.108858771699402</v>
      </c>
      <c r="M33" s="955" t="n">
        <f aca="false">M9/M$12</f>
        <v>0.234545686821519</v>
      </c>
      <c r="N33" s="958" t="n">
        <f aca="false">N9/N$12</f>
        <v>0.096108327298945</v>
      </c>
      <c r="O33" s="958" t="n">
        <f aca="false">O9/O$12</f>
        <v>0.168059181220383</v>
      </c>
      <c r="P33" s="959" t="n">
        <f aca="false">P9/P$12</f>
        <v>0.127369557811976</v>
      </c>
      <c r="Q33" s="985" t="n">
        <f aca="false">Q9/Q$12</f>
        <v>0.0784899534519676</v>
      </c>
      <c r="R33" s="986" t="n">
        <f aca="false">R9/R$12</f>
        <v>0.100687070966026</v>
      </c>
      <c r="S33" s="987" t="n">
        <f aca="false">S9/S$12</f>
        <v>0.10155342390028</v>
      </c>
      <c r="T33" s="991" t="n">
        <f aca="false">T9/T$12</f>
        <v>0.159870473738063</v>
      </c>
      <c r="U33" s="989" t="n">
        <f aca="false">U9/U$12</f>
        <v>0.0900086067609143</v>
      </c>
      <c r="V33" s="990" t="n">
        <f aca="false">V9/V$12</f>
        <v>0.13170483046272</v>
      </c>
      <c r="W33" s="990" t="n">
        <f aca="false">W9/W$12</f>
        <v>0.111697341262701</v>
      </c>
    </row>
    <row r="34" customFormat="false" ht="23.25" hidden="false" customHeight="true" outlineLevel="0" collapsed="false">
      <c r="A34" s="939" t="s">
        <v>105</v>
      </c>
      <c r="B34" s="939"/>
      <c r="C34" s="949"/>
      <c r="D34" s="950"/>
      <c r="E34" s="983"/>
      <c r="F34" s="952"/>
      <c r="G34" s="953" t="n">
        <f aca="false">G10/G$12</f>
        <v>0.122608695652174</v>
      </c>
      <c r="H34" s="953" t="n">
        <f aca="false">H10/H$12</f>
        <v>0.118928571428571</v>
      </c>
      <c r="I34" s="954" t="n">
        <f aca="false">I10/I$12</f>
        <v>0.120588235294118</v>
      </c>
      <c r="J34" s="955" t="n">
        <f aca="false">J10/J$12</f>
        <v>0.0862809007038458</v>
      </c>
      <c r="K34" s="956" t="n">
        <f aca="false">K10/K$12</f>
        <v>0.0974804667624807</v>
      </c>
      <c r="L34" s="984" t="n">
        <f aca="false">L10/L$12</f>
        <v>0.111567705158721</v>
      </c>
      <c r="M34" s="955" t="n">
        <f aca="false">M10/M$12</f>
        <v>0.117198097253161</v>
      </c>
      <c r="N34" s="958" t="n">
        <f aca="false">N10/N$12</f>
        <v>0.0921143918932902</v>
      </c>
      <c r="O34" s="958" t="n">
        <f aca="false">O10/O$12</f>
        <v>0.114219703717447</v>
      </c>
      <c r="P34" s="959" t="n">
        <f aca="false">P10/P$12</f>
        <v>0.101717705438839</v>
      </c>
      <c r="Q34" s="985" t="n">
        <f aca="false">Q10/Q$12</f>
        <v>0.0842413848807341</v>
      </c>
      <c r="R34" s="986" t="n">
        <f aca="false">R10/R$12</f>
        <v>0.0911768752554114</v>
      </c>
      <c r="S34" s="987" t="n">
        <f aca="false">S10/S$12</f>
        <v>0.106055709114667</v>
      </c>
      <c r="T34" s="980" t="n">
        <f aca="false">T10/T$12</f>
        <v>0.0929570694965924</v>
      </c>
      <c r="U34" s="989" t="n">
        <f aca="false">U10/U$12</f>
        <v>0.0878403886298853</v>
      </c>
      <c r="V34" s="990" t="n">
        <f aca="false">V10/V$12</f>
        <v>0.0992833773585505</v>
      </c>
      <c r="W34" s="990" t="n">
        <f aca="false">W10/W$12</f>
        <v>0.0937925809967018</v>
      </c>
    </row>
    <row r="35" customFormat="false" ht="23.25" hidden="false" customHeight="true" outlineLevel="0" collapsed="false">
      <c r="A35" s="941" t="s">
        <v>106</v>
      </c>
      <c r="B35" s="941"/>
      <c r="C35" s="992"/>
      <c r="D35" s="993"/>
      <c r="E35" s="994"/>
      <c r="F35" s="995"/>
      <c r="G35" s="996" t="n">
        <f aca="false">G11/G$12</f>
        <v>0.0308695652173913</v>
      </c>
      <c r="H35" s="996" t="n">
        <f aca="false">H11/H$12</f>
        <v>0.0371428571428571</v>
      </c>
      <c r="I35" s="997" t="n">
        <f aca="false">I11/I$12</f>
        <v>0.0343137254901961</v>
      </c>
      <c r="J35" s="998" t="n">
        <f aca="false">J11/J$12</f>
        <v>0.0223583264332901</v>
      </c>
      <c r="K35" s="999" t="n">
        <f aca="false">K11/K$12</f>
        <v>0.0192565017132844</v>
      </c>
      <c r="L35" s="1000" t="n">
        <f aca="false">L11/L$12</f>
        <v>0.025182616834714</v>
      </c>
      <c r="M35" s="998" t="n">
        <f aca="false">M11/M$12</f>
        <v>0.0276692544938567</v>
      </c>
      <c r="N35" s="1001" t="n">
        <f aca="false">N11/N$12</f>
        <v>0.0207426864093266</v>
      </c>
      <c r="O35" s="1001" t="n">
        <f aca="false">O11/O$12</f>
        <v>0.0263538602183909</v>
      </c>
      <c r="P35" s="1002" t="n">
        <f aca="false">P11/P$12</f>
        <v>0.0231804173503827</v>
      </c>
      <c r="Q35" s="1003" t="n">
        <f aca="false">Q11/Q$12</f>
        <v>0.0232253821404335</v>
      </c>
      <c r="R35" s="1004" t="n">
        <f aca="false">R11/R$12</f>
        <v>0.0186588030113155</v>
      </c>
      <c r="S35" s="1005" t="n">
        <f aca="false">S11/S$12</f>
        <v>0.020827972360222</v>
      </c>
      <c r="T35" s="1006" t="n">
        <f aca="false">T11/T$12</f>
        <v>0.0195255390358698</v>
      </c>
      <c r="U35" s="1007" t="n">
        <f aca="false">U11/U$12</f>
        <v>0.0208556671644747</v>
      </c>
      <c r="V35" s="1008" t="n">
        <f aca="false">V11/V$12</f>
        <v>0.0201545810142563</v>
      </c>
      <c r="W35" s="1008" t="n">
        <f aca="false">W11/W$12</f>
        <v>0.0204909897422766</v>
      </c>
    </row>
    <row r="36" customFormat="false" ht="23.25" hidden="false" customHeight="true" outlineLevel="0" collapsed="false">
      <c r="A36" s="908" t="s">
        <v>109</v>
      </c>
      <c r="B36" s="908"/>
      <c r="C36" s="1009"/>
      <c r="D36" s="1010"/>
      <c r="E36" s="1011"/>
      <c r="F36" s="1012"/>
      <c r="G36" s="1013" t="n">
        <f aca="false">G12/G$12</f>
        <v>1</v>
      </c>
      <c r="H36" s="1013" t="n">
        <f aca="false">H12/H$12</f>
        <v>1</v>
      </c>
      <c r="I36" s="1014" t="n">
        <f aca="false">I12/I$12</f>
        <v>1</v>
      </c>
      <c r="J36" s="1015" t="n">
        <f aca="false">J12/J$12</f>
        <v>1</v>
      </c>
      <c r="K36" s="1016" t="n">
        <f aca="false">K12/K$12</f>
        <v>1</v>
      </c>
      <c r="L36" s="1017" t="n">
        <f aca="false">L12/L$12</f>
        <v>1</v>
      </c>
      <c r="M36" s="1018" t="n">
        <f aca="false">M12/M$12</f>
        <v>1</v>
      </c>
      <c r="N36" s="1019" t="n">
        <f aca="false">N12/N$12</f>
        <v>1</v>
      </c>
      <c r="O36" s="1020" t="n">
        <f aca="false">O12/O$12</f>
        <v>1</v>
      </c>
      <c r="P36" s="1015" t="n">
        <f aca="false">P12/P$12</f>
        <v>1</v>
      </c>
      <c r="Q36" s="1021" t="n">
        <f aca="false">Q12/Q$12</f>
        <v>1</v>
      </c>
      <c r="R36" s="1022" t="n">
        <f aca="false">R12/R$12</f>
        <v>1</v>
      </c>
      <c r="S36" s="1023" t="n">
        <f aca="false">S12/S$12</f>
        <v>1</v>
      </c>
      <c r="T36" s="1024" t="n">
        <f aca="false">T12/T$12</f>
        <v>1</v>
      </c>
      <c r="U36" s="1025" t="n">
        <f aca="false">U12/U$12</f>
        <v>1</v>
      </c>
      <c r="V36" s="1026" t="n">
        <f aca="false">V12/V$12</f>
        <v>1</v>
      </c>
      <c r="W36" s="1026" t="n">
        <f aca="false">W12/W$12</f>
        <v>1</v>
      </c>
    </row>
    <row r="38" customFormat="false" ht="13.5" hidden="false" customHeight="false" outlineLevel="0" collapsed="false">
      <c r="C38" s="1027"/>
      <c r="D38" s="1027"/>
      <c r="E38" s="1027"/>
      <c r="F38" s="1027"/>
      <c r="G38" s="1027"/>
      <c r="H38" s="1027"/>
      <c r="I38" s="1027"/>
      <c r="J38" s="1027"/>
      <c r="K38" s="1027"/>
      <c r="L38" s="1027"/>
      <c r="M38" s="1027"/>
      <c r="N38" s="1027"/>
      <c r="O38" s="1027"/>
      <c r="P38" s="1027"/>
      <c r="Q38" s="1027"/>
      <c r="R38" s="1027"/>
      <c r="S38" s="1027"/>
      <c r="T38" s="1027"/>
      <c r="U38" s="1027"/>
      <c r="V38" s="1027"/>
      <c r="W38" s="1027"/>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2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９&amp;R2009年3月期　データ集（公表用）売上CP別_fin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9-04-27T04:11:16Z</cp:lastPrinted>
  <dcterms:modified xsi:type="dcterms:W3CDTF">2009-04-27T04:39:01Z</dcterms:modified>
  <cp:revision>0</cp:revision>
  <dc:subject/>
  <dc:title/>
</cp:coreProperties>
</file>