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目次" sheetId="1" state="visible" r:id="rId2"/>
    <sheet name="全社連結PL" sheetId="2" state="visible" r:id="rId3"/>
    <sheet name="IAB" sheetId="3" state="visible" r:id="rId4"/>
    <sheet name="ECB" sheetId="4" state="visible" r:id="rId5"/>
    <sheet name="AEC" sheetId="5" state="visible" r:id="rId6"/>
    <sheet name="SSB" sheetId="6" state="visible" r:id="rId7"/>
    <sheet name="HCB" sheetId="7" state="visible" r:id="rId8"/>
    <sheet name="その他" sheetId="8" state="visible" r:id="rId9"/>
    <sheet name="売上 CP別" sheetId="9" state="visible" r:id="rId10"/>
    <sheet name="売上 地域別" sheetId="10" state="visible" r:id="rId11"/>
    <sheet name="売上　CP 地域構成比" sheetId="11" state="visible" r:id="rId12"/>
    <sheet name="営業利益 CP別" sheetId="12" state="visible" r:id="rId13"/>
  </sheets>
  <definedNames>
    <definedName function="false" hidden="false" localSheetId="4" name="_xlnm.Print_Area" vbProcedure="false">AEC!$A$1:$W$42</definedName>
    <definedName function="false" hidden="false" localSheetId="3" name="_xlnm.Print_Area" vbProcedure="false">ECB!$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5" name="_xlnm.Print_Area" vbProcedure="false">SSB!$A$1:$W$43</definedName>
    <definedName function="false" hidden="false" localSheetId="7" name="_xlnm.Print_Area" vbProcedure="false">その他!$A$1:$W$42</definedName>
    <definedName function="false" hidden="false" localSheetId="1" name="_xlnm.Print_Area" vbProcedure="false">全社連結PL!$A$1:$W$53</definedName>
    <definedName function="false" hidden="false" localSheetId="11" name="_xlnm.Print_Area" vbProcedure="false">'営業利益 CP別'!$A$1:$W$40</definedName>
    <definedName function="false" hidden="false" localSheetId="10" name="_xlnm.Print_Area" vbProcedure="false">'売上　CP 地域構成比'!$A$1:$W$47</definedName>
    <definedName function="false" hidden="false" localSheetId="8" name="_xlnm.Print_Area" vbProcedure="false">'売上 CP別'!$A$1:$W$40</definedName>
    <definedName function="false" hidden="false" localSheetId="9" name="_xlnm.Print_Area" vbProcedure="false">'売上 地域別'!$A$1:$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118">
  <si>
    <t xml:space="preserve">２００９年３月期　第１四半期　オムロングループ財務データ集</t>
  </si>
  <si>
    <t xml:space="preserve">目次</t>
  </si>
  <si>
    <t xml:space="preserve">･･･</t>
  </si>
  <si>
    <r>
      <rPr>
        <b val="true"/>
        <sz val="16"/>
        <rFont val="Noto Sans"/>
        <family val="2"/>
      </rPr>
      <t xml:space="preserve">連結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E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その他　</t>
    </r>
    <r>
      <rPr>
        <b val="true"/>
        <sz val="16"/>
        <rFont val="ＭＳ Ｐゴシック"/>
        <family val="3"/>
        <charset val="128"/>
      </rPr>
      <t xml:space="preserve">PL</t>
    </r>
    <r>
      <rPr>
        <b val="true"/>
        <sz val="16"/>
        <rFont val="Noto Sans"/>
        <family val="2"/>
      </rPr>
      <t xml:space="preserve">概要</t>
    </r>
  </si>
  <si>
    <t xml:space="preserve">売上　カンパニー別</t>
  </si>
  <si>
    <t xml:space="preserve">売上　地域別</t>
  </si>
  <si>
    <t xml:space="preserve">売上　カンパニーごと地域構成比</t>
  </si>
  <si>
    <t xml:space="preserve">営業利益　カンパニー別</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Ｐは計画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3</t>
    </r>
    <r>
      <rPr>
        <sz val="12"/>
        <rFont val="Noto Sans"/>
        <family val="2"/>
      </rPr>
      <t xml:space="preserve">月期　第１四半期決算短信」と異なることがございます。 </t>
    </r>
  </si>
  <si>
    <r>
      <rPr>
        <sz val="12"/>
        <rFont val="Noto Sans"/>
        <family val="2"/>
      </rPr>
      <t xml:space="preserve">　３．　連結子会社数は</t>
    </r>
    <r>
      <rPr>
        <sz val="12"/>
        <rFont val="ＭＳ Ｐゴシック"/>
        <family val="3"/>
        <charset val="128"/>
      </rPr>
      <t xml:space="preserve">164</t>
    </r>
    <r>
      <rPr>
        <sz val="12"/>
        <rFont val="Noto Sans"/>
        <family val="2"/>
      </rPr>
      <t xml:space="preserve">社、持分法適用関連会社数は</t>
    </r>
    <r>
      <rPr>
        <sz val="12"/>
        <rFont val="ＭＳ Ｐゴシック"/>
        <family val="3"/>
        <charset val="128"/>
      </rPr>
      <t xml:space="preserve">22</t>
    </r>
    <r>
      <rPr>
        <sz val="12"/>
        <rFont val="Noto Sans"/>
        <family val="2"/>
      </rPr>
      <t xml:space="preserve">社です。　 </t>
    </r>
  </si>
  <si>
    <t xml:space="preserve">　４．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　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08</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に作成・発表したものです。</t>
    </r>
  </si>
  <si>
    <t xml:space="preserve">　</t>
  </si>
  <si>
    <t xml:space="preserve">　　（単位：億円）</t>
  </si>
  <si>
    <r>
      <rPr>
        <b val="true"/>
        <sz val="12"/>
        <rFont val="ＭＳ Ｐゴシック"/>
        <family val="3"/>
        <charset val="128"/>
      </rPr>
      <t xml:space="preserve">2009</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sz val="12"/>
        <rFont val="ＭＳ Ｐゴシック"/>
        <family val="3"/>
        <charset val="128"/>
      </rPr>
      <t xml:space="preserve">2008</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r>
      <rPr>
        <b val="true"/>
        <sz val="12"/>
        <rFont val="Noto Sans"/>
        <family val="2"/>
      </rPr>
      <t xml:space="preserve">第１</t>
    </r>
    <r>
      <rPr>
        <b val="true"/>
        <sz val="12"/>
        <rFont val="ＭＳ Ｐゴシック"/>
        <family val="3"/>
        <charset val="128"/>
      </rPr>
      <t xml:space="preserve">Q</t>
    </r>
    <r>
      <rPr>
        <b val="true"/>
        <sz val="12"/>
        <rFont val="Noto Sans"/>
        <family val="2"/>
      </rPr>
      <t xml:space="preserve">実績および見通し</t>
    </r>
  </si>
  <si>
    <t xml:space="preserve">計画</t>
  </si>
  <si>
    <t xml:space="preserve">実績</t>
  </si>
  <si>
    <r>
      <rPr>
        <b val="true"/>
        <sz val="12"/>
        <rFont val="ＭＳ Ｐゴシック"/>
        <family val="3"/>
        <charset val="128"/>
      </rPr>
      <t xml:space="preserve">(2008</t>
    </r>
    <r>
      <rPr>
        <b val="true"/>
        <sz val="12"/>
        <rFont val="Noto Sans"/>
        <family val="2"/>
      </rPr>
      <t xml:space="preserve">年</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31</t>
    </r>
    <r>
      <rPr>
        <b val="true"/>
        <sz val="12"/>
        <rFont val="Noto Sans"/>
        <family val="2"/>
      </rPr>
      <t xml:space="preserve">日発表）</t>
    </r>
  </si>
  <si>
    <r>
      <rPr>
        <b val="true"/>
        <sz val="12"/>
        <rFont val="ＭＳ Ｐゴシック"/>
        <family val="3"/>
        <charset val="128"/>
      </rPr>
      <t xml:space="preserve">(2008</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t>
    </r>
    <r>
      <rPr>
        <b val="true"/>
        <sz val="12"/>
        <rFont val="ＭＳ Ｐゴシック"/>
        <family val="3"/>
        <charset val="128"/>
      </rPr>
      <t xml:space="preserve">28</t>
    </r>
    <r>
      <rPr>
        <b val="true"/>
        <sz val="12"/>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継続事業税前利益</t>
  </si>
  <si>
    <t xml:space="preserve">継続事業純利益</t>
  </si>
  <si>
    <t xml:space="preserve">非継続事業純利益</t>
  </si>
  <si>
    <t xml:space="preserve">純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r>
      <rPr>
        <sz val="12"/>
        <rFont val="ＭＳ Ｐゴシック"/>
        <family val="3"/>
        <charset val="128"/>
      </rPr>
      <t xml:space="preserve">2009</t>
    </r>
    <r>
      <rPr>
        <sz val="12"/>
        <rFont val="Noto Sans"/>
        <family val="2"/>
      </rPr>
      <t xml:space="preserve">年</t>
    </r>
    <r>
      <rPr>
        <sz val="12"/>
        <rFont val="ＭＳ Ｐゴシック"/>
        <family val="3"/>
        <charset val="128"/>
      </rPr>
      <t xml:space="preserve">3</t>
    </r>
    <r>
      <rPr>
        <sz val="12"/>
        <rFont val="Noto Sans"/>
        <family val="2"/>
      </rPr>
      <t xml:space="preserve">月期第１</t>
    </r>
    <r>
      <rPr>
        <sz val="12"/>
        <rFont val="ＭＳ Ｐゴシック"/>
        <family val="3"/>
        <charset val="128"/>
      </rPr>
      <t xml:space="preserve">Q</t>
    </r>
    <r>
      <rPr>
        <sz val="12"/>
        <rFont val="Noto Sans"/>
        <family val="2"/>
      </rPr>
      <t xml:space="preserve">実績および見通し　と　計画との比較</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3</t>
    </r>
    <r>
      <rPr>
        <sz val="11"/>
        <rFont val="Noto Sans"/>
        <family val="2"/>
      </rPr>
      <t xml:space="preserve">月期 第１</t>
    </r>
    <r>
      <rPr>
        <sz val="11"/>
        <rFont val="ＭＳ Ｐゴシック"/>
        <family val="3"/>
        <charset val="128"/>
      </rPr>
      <t xml:space="preserve">Q</t>
    </r>
    <r>
      <rPr>
        <sz val="11"/>
        <rFont val="Noto Sans"/>
        <family val="2"/>
      </rPr>
      <t xml:space="preserve">実績および見通し　と　</t>
    </r>
    <r>
      <rPr>
        <sz val="11"/>
        <rFont val="ＭＳ Ｐゴシック"/>
        <family val="3"/>
        <charset val="128"/>
      </rPr>
      <t xml:space="preserve">2008</t>
    </r>
    <r>
      <rPr>
        <sz val="11"/>
        <rFont val="Noto Sans"/>
        <family val="2"/>
      </rPr>
      <t xml:space="preserve">年</t>
    </r>
    <r>
      <rPr>
        <sz val="11"/>
        <rFont val="ＭＳ Ｐゴシック"/>
        <family val="3"/>
        <charset val="128"/>
      </rPr>
      <t xml:space="preserve">3</t>
    </r>
    <r>
      <rPr>
        <sz val="11"/>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販管費</t>
  </si>
  <si>
    <t xml:space="preserve">－</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ECB</t>
  </si>
  <si>
    <t xml:space="preserve">AEC</t>
  </si>
  <si>
    <t xml:space="preserve">SSB</t>
  </si>
  <si>
    <t xml:space="preserve">-</t>
  </si>
  <si>
    <t xml:space="preserve">ー</t>
  </si>
  <si>
    <t xml:space="preserve">HCB</t>
  </si>
  <si>
    <t xml:space="preserve">その他</t>
  </si>
  <si>
    <t xml:space="preserve">カンパニー別売上</t>
  </si>
  <si>
    <t xml:space="preserve">合計</t>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st>
</file>

<file path=xl/styles.xml><?xml version="1.0" encoding="utf-8"?>
<styleSheet xmlns="http://schemas.openxmlformats.org/spreadsheetml/2006/main">
  <numFmts count="11">
    <numFmt numFmtId="164" formatCode="General"/>
    <numFmt numFmtId="165" formatCode="[$-409]m/d/yyyy"/>
    <numFmt numFmtId="166" formatCode="0"/>
    <numFmt numFmtId="167" formatCode="0.0%"/>
    <numFmt numFmtId="168" formatCode="0%"/>
    <numFmt numFmtId="169" formatCode="0.0"/>
    <numFmt numFmtId="170" formatCode="General"/>
    <numFmt numFmtId="171" formatCode="[$-409]#,##0_);[RED]\(#,##0\)"/>
    <numFmt numFmtId="172" formatCode="#,##0.0;[RED]\-#,##0.0"/>
    <numFmt numFmtId="173" formatCode="0_ "/>
    <numFmt numFmtId="174" formatCode="@"/>
  </numFmts>
  <fonts count="2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2"/>
      <name val="Noto Sans"/>
      <family val="2"/>
    </font>
    <font>
      <sz val="11"/>
      <name val="Arial"/>
      <family val="2"/>
    </font>
    <font>
      <sz val="11"/>
      <name val="Noto Sans"/>
      <family val="2"/>
    </font>
    <font>
      <b val="true"/>
      <sz val="12"/>
      <name val="ＭＳ Ｐゴシック"/>
      <family val="3"/>
      <charset val="128"/>
    </font>
    <font>
      <sz val="12"/>
      <color rgb="FF808080"/>
      <name val="ＭＳ Ｐゴシック"/>
      <family val="3"/>
      <charset val="128"/>
    </font>
    <font>
      <sz val="10"/>
      <name val="Arial"/>
      <family val="2"/>
    </font>
    <font>
      <b val="true"/>
      <sz val="11"/>
      <name val="Arial"/>
      <family val="2"/>
    </font>
    <font>
      <b val="true"/>
      <sz val="20"/>
      <color rgb="FFFF0000"/>
      <name val="ＭＳ Ｐゴシック"/>
      <family val="3"/>
      <charset val="128"/>
    </font>
    <font>
      <b val="true"/>
      <sz val="11"/>
      <name val="ＭＳ Ｐゴシック"/>
      <family val="3"/>
      <charset val="128"/>
    </font>
    <font>
      <b val="true"/>
      <sz val="13"/>
      <name val="ＭＳ Ｐゴシック"/>
      <family val="3"/>
      <charset val="128"/>
    </font>
    <font>
      <b val="true"/>
      <sz val="11"/>
      <name val="Noto Sans"/>
      <family val="2"/>
    </font>
    <font>
      <b val="true"/>
      <sz val="10"/>
      <name val="ＭＳ Ｐゴシック"/>
      <family val="3"/>
      <charset val="128"/>
    </font>
    <font>
      <b val="true"/>
      <sz val="10"/>
      <name val="Noto Sans"/>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12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right/>
      <top style="thin"/>
      <bottom style="double"/>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style="medium"/>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top style="medium"/>
      <bottom style="medium"/>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66" fontId="12" fillId="3" borderId="17" xfId="0" applyFont="true" applyBorder="true" applyAlignment="true" applyProtection="false">
      <alignment horizontal="right" vertical="center" textRotation="0" wrapText="false" indent="0" shrinkToFit="false"/>
      <protection locked="true" hidden="false"/>
    </xf>
    <xf numFmtId="166" fontId="12" fillId="6" borderId="19" xfId="0" applyFont="true" applyBorder="true" applyAlignment="true" applyProtection="false">
      <alignment horizontal="right" vertical="center" textRotation="0" wrapText="false" indent="0" shrinkToFit="false"/>
      <protection locked="true" hidden="false"/>
    </xf>
    <xf numFmtId="166" fontId="12" fillId="6" borderId="20" xfId="0" applyFont="true" applyBorder="true" applyAlignment="true" applyProtection="false">
      <alignment horizontal="right" vertical="center" textRotation="0" wrapText="false" indent="0" shrinkToFit="false"/>
      <protection locked="true" hidden="false"/>
    </xf>
    <xf numFmtId="166" fontId="12" fillId="6" borderId="21" xfId="0" applyFont="true" applyBorder="true" applyAlignment="true" applyProtection="false">
      <alignment horizontal="right" vertical="center" textRotation="0" wrapText="false" indent="0" shrinkToFit="false"/>
      <protection locked="true" hidden="false"/>
    </xf>
    <xf numFmtId="166" fontId="12" fillId="3" borderId="7" xfId="0" applyFont="true" applyBorder="true" applyAlignment="true" applyProtection="false">
      <alignment horizontal="right" vertical="center" textRotation="0" wrapText="false" indent="0" shrinkToFit="false"/>
      <protection locked="true" hidden="false"/>
    </xf>
    <xf numFmtId="166" fontId="12" fillId="3" borderId="21" xfId="0" applyFont="true" applyBorder="true" applyAlignment="true" applyProtection="false">
      <alignment horizontal="right" vertical="center" textRotation="0" wrapText="false" indent="0" shrinkToFit="false"/>
      <protection locked="true" hidden="false"/>
    </xf>
    <xf numFmtId="166" fontId="12" fillId="6" borderId="17" xfId="0" applyFont="true" applyBorder="true" applyAlignment="true" applyProtection="false">
      <alignment horizontal="right" vertical="center" textRotation="0" wrapText="false" indent="0" shrinkToFit="false"/>
      <protection locked="true" hidden="false"/>
    </xf>
    <xf numFmtId="166" fontId="12" fillId="4" borderId="7" xfId="0" applyFont="true" applyBorder="true" applyAlignment="true" applyProtection="false">
      <alignment horizontal="right" vertical="center" textRotation="0" wrapText="false" indent="0" shrinkToFit="false"/>
      <protection locked="true" hidden="false"/>
    </xf>
    <xf numFmtId="166" fontId="12" fillId="4" borderId="21" xfId="0" applyFont="true" applyBorder="true" applyAlignment="true" applyProtection="false">
      <alignment horizontal="right" vertical="center" textRotation="0" wrapText="false" indent="0" shrinkToFit="false"/>
      <protection locked="true" hidden="false"/>
    </xf>
    <xf numFmtId="166" fontId="12" fillId="5" borderId="22" xfId="0" applyFont="true" applyBorder="true" applyAlignment="true" applyProtection="false">
      <alignment horizontal="right" vertical="center" textRotation="0" wrapText="false" indent="0" shrinkToFit="false"/>
      <protection locked="true" hidden="false"/>
    </xf>
    <xf numFmtId="166" fontId="12" fillId="5" borderId="21" xfId="0" applyFont="true" applyBorder="true" applyAlignment="true" applyProtection="false">
      <alignment horizontal="right" vertical="center" textRotation="0" wrapText="false" indent="0" shrinkToFit="false"/>
      <protection locked="true" hidden="false"/>
    </xf>
    <xf numFmtId="166" fontId="12" fillId="5" borderId="19" xfId="0" applyFont="true" applyBorder="true" applyAlignment="true" applyProtection="false">
      <alignment horizontal="right" vertical="center" textRotation="0" wrapText="false" indent="0" shrinkToFit="false"/>
      <protection locked="true" hidden="false"/>
    </xf>
    <xf numFmtId="166" fontId="12" fillId="5" borderId="7" xfId="0" applyFont="true" applyBorder="true" applyAlignment="true" applyProtection="false">
      <alignment horizontal="right" vertical="center" textRotation="0" wrapText="false" indent="0" shrinkToFit="false"/>
      <protection locked="true" hidden="false"/>
    </xf>
    <xf numFmtId="166" fontId="12" fillId="5" borderId="18"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right" vertical="center" textRotation="0" wrapText="false" indent="0" shrinkToFit="false"/>
      <protection locked="true" hidden="false"/>
    </xf>
    <xf numFmtId="166" fontId="12" fillId="3" borderId="23" xfId="0" applyFont="true" applyBorder="true" applyAlignment="true" applyProtection="false">
      <alignment horizontal="right" vertical="center" textRotation="0" wrapText="false" indent="0" shrinkToFit="false"/>
      <protection locked="true" hidden="false"/>
    </xf>
    <xf numFmtId="166" fontId="12" fillId="6" borderId="25" xfId="0" applyFont="true" applyBorder="true" applyAlignment="true" applyProtection="false">
      <alignment horizontal="right" vertical="center" textRotation="0" wrapText="false" indent="0" shrinkToFit="false"/>
      <protection locked="true" hidden="false"/>
    </xf>
    <xf numFmtId="166" fontId="12" fillId="6" borderId="26" xfId="0" applyFont="true" applyBorder="true" applyAlignment="true" applyProtection="false">
      <alignment horizontal="right" vertical="center" textRotation="0" wrapText="false" indent="0" shrinkToFit="false"/>
      <protection locked="true" hidden="false"/>
    </xf>
    <xf numFmtId="166" fontId="12" fillId="3" borderId="27" xfId="0" applyFont="true" applyBorder="true" applyAlignment="true" applyProtection="false">
      <alignment horizontal="right" vertical="center" textRotation="0" wrapText="false" indent="0" shrinkToFit="false"/>
      <protection locked="true" hidden="false"/>
    </xf>
    <xf numFmtId="166" fontId="12" fillId="3" borderId="26" xfId="0" applyFont="true" applyBorder="true" applyAlignment="true" applyProtection="false">
      <alignment horizontal="right" vertical="center" textRotation="0" wrapText="false" indent="0" shrinkToFit="false"/>
      <protection locked="true" hidden="false"/>
    </xf>
    <xf numFmtId="166" fontId="12" fillId="6" borderId="23" xfId="0" applyFont="true" applyBorder="true" applyAlignment="true" applyProtection="false">
      <alignment horizontal="right" vertical="center" textRotation="0" wrapText="false" indent="0" shrinkToFit="false"/>
      <protection locked="true" hidden="false"/>
    </xf>
    <xf numFmtId="166" fontId="12" fillId="4" borderId="27" xfId="0" applyFont="true" applyBorder="true" applyAlignment="true" applyProtection="false">
      <alignment horizontal="right" vertical="center" textRotation="0" wrapText="false" indent="0" shrinkToFit="false"/>
      <protection locked="true" hidden="false"/>
    </xf>
    <xf numFmtId="166" fontId="12" fillId="4" borderId="26" xfId="0" applyFont="true" applyBorder="true" applyAlignment="true" applyProtection="false">
      <alignment horizontal="right" vertical="center" textRotation="0" wrapText="false" indent="0" shrinkToFit="false"/>
      <protection locked="true" hidden="false"/>
    </xf>
    <xf numFmtId="166" fontId="12" fillId="5" borderId="28" xfId="0" applyFont="true" applyBorder="true" applyAlignment="true" applyProtection="false">
      <alignment horizontal="right" vertical="center" textRotation="0" wrapText="false" indent="0" shrinkToFit="false"/>
      <protection locked="true" hidden="false"/>
    </xf>
    <xf numFmtId="166" fontId="12" fillId="5" borderId="26" xfId="0" applyFont="true" applyBorder="true" applyAlignment="true" applyProtection="false">
      <alignment horizontal="right" vertical="center" textRotation="0" wrapText="false" indent="0" shrinkToFit="false"/>
      <protection locked="true" hidden="false"/>
    </xf>
    <xf numFmtId="166" fontId="12" fillId="5" borderId="29" xfId="0" applyFont="true" applyBorder="true" applyAlignment="true" applyProtection="false">
      <alignment horizontal="right" vertical="center" textRotation="0" wrapText="false" indent="0" shrinkToFit="false"/>
      <protection locked="true" hidden="false"/>
    </xf>
    <xf numFmtId="166" fontId="12" fillId="5" borderId="27" xfId="0" applyFont="true" applyBorder="true" applyAlignment="true" applyProtection="false">
      <alignment horizontal="right" vertical="center" textRotation="0" wrapText="false" indent="0" shrinkToFit="false"/>
      <protection locked="true" hidden="false"/>
    </xf>
    <xf numFmtId="166" fontId="12" fillId="5" borderId="24" xfId="0" applyFont="true" applyBorder="true" applyAlignment="true" applyProtection="false">
      <alignment horizontal="righ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15" fillId="2" borderId="31" xfId="0" applyFont="true" applyBorder="true" applyAlignment="true" applyProtection="false">
      <alignment horizontal="right" vertical="center" textRotation="0" wrapText="false" indent="0" shrinkToFit="false"/>
      <protection locked="true" hidden="false"/>
    </xf>
    <xf numFmtId="166" fontId="12" fillId="3" borderId="30" xfId="0" applyFont="true" applyBorder="true" applyAlignment="true" applyProtection="false">
      <alignment horizontal="right" vertical="center" textRotation="0" wrapText="false" indent="0" shrinkToFit="false"/>
      <protection locked="true" hidden="false"/>
    </xf>
    <xf numFmtId="166" fontId="12" fillId="6" borderId="32" xfId="0" applyFont="true" applyBorder="true" applyAlignment="true" applyProtection="false">
      <alignment horizontal="right" vertical="center" textRotation="0" wrapText="false" indent="0" shrinkToFit="false"/>
      <protection locked="true" hidden="false"/>
    </xf>
    <xf numFmtId="166" fontId="12" fillId="6" borderId="33" xfId="0" applyFont="true" applyBorder="true" applyAlignment="true" applyProtection="false">
      <alignment horizontal="right" vertical="center" textRotation="0" wrapText="false" indent="0" shrinkToFit="false"/>
      <protection locked="true" hidden="false"/>
    </xf>
    <xf numFmtId="166" fontId="12" fillId="6" borderId="34" xfId="0" applyFont="true" applyBorder="true" applyAlignment="true" applyProtection="false">
      <alignment horizontal="right" vertical="center" textRotation="0" wrapText="false" indent="0" shrinkToFit="false"/>
      <protection locked="true" hidden="false"/>
    </xf>
    <xf numFmtId="166" fontId="12" fillId="3" borderId="35" xfId="0" applyFont="true" applyBorder="true" applyAlignment="true" applyProtection="false">
      <alignment horizontal="right" vertical="center" textRotation="0" wrapText="false" indent="0" shrinkToFit="false"/>
      <protection locked="true" hidden="false"/>
    </xf>
    <xf numFmtId="166" fontId="12" fillId="3" borderId="34" xfId="0" applyFont="true" applyBorder="true" applyAlignment="true" applyProtection="false">
      <alignment horizontal="right" vertical="center" textRotation="0" wrapText="false" indent="0" shrinkToFit="false"/>
      <protection locked="true" hidden="false"/>
    </xf>
    <xf numFmtId="166" fontId="12" fillId="6" borderId="30" xfId="0" applyFont="true" applyBorder="true" applyAlignment="true" applyProtection="false">
      <alignment horizontal="right" vertical="center" textRotation="0" wrapText="false" indent="0" shrinkToFit="false"/>
      <protection locked="true" hidden="false"/>
    </xf>
    <xf numFmtId="166" fontId="12" fillId="4" borderId="35" xfId="0" applyFont="true" applyBorder="true" applyAlignment="true" applyProtection="false">
      <alignment horizontal="right" vertical="center" textRotation="0" wrapText="false" indent="0" shrinkToFit="false"/>
      <protection locked="true" hidden="false"/>
    </xf>
    <xf numFmtId="166" fontId="12" fillId="4" borderId="34" xfId="0" applyFont="true" applyBorder="true" applyAlignment="true" applyProtection="false">
      <alignment horizontal="right" vertical="center" textRotation="0" wrapText="false" indent="0" shrinkToFit="false"/>
      <protection locked="true" hidden="false"/>
    </xf>
    <xf numFmtId="166" fontId="12" fillId="5" borderId="36" xfId="0" applyFont="true" applyBorder="true" applyAlignment="true" applyProtection="false">
      <alignment horizontal="right" vertical="center" textRotation="0" wrapText="false" indent="0" shrinkToFit="false"/>
      <protection locked="true" hidden="false"/>
    </xf>
    <xf numFmtId="166" fontId="12" fillId="5" borderId="34" xfId="0" applyFont="true" applyBorder="true" applyAlignment="true" applyProtection="false">
      <alignment horizontal="right" vertical="center" textRotation="0" wrapText="false" indent="0" shrinkToFit="false"/>
      <protection locked="true" hidden="false"/>
    </xf>
    <xf numFmtId="166" fontId="12" fillId="5" borderId="32" xfId="0" applyFont="true" applyBorder="true" applyAlignment="true" applyProtection="false">
      <alignment horizontal="right" vertical="center" textRotation="0" wrapText="false" indent="0" shrinkToFit="false"/>
      <protection locked="true" hidden="false"/>
    </xf>
    <xf numFmtId="166" fontId="12" fillId="5" borderId="35" xfId="0" applyFont="true" applyBorder="true" applyAlignment="true" applyProtection="false">
      <alignment horizontal="right" vertical="center" textRotation="0" wrapText="false" indent="0" shrinkToFit="false"/>
      <protection locked="true" hidden="false"/>
    </xf>
    <xf numFmtId="166" fontId="12" fillId="5" borderId="31" xfId="0" applyFont="true" applyBorder="true" applyAlignment="true" applyProtection="false">
      <alignment horizontal="right" vertical="center" textRotation="0" wrapText="false" indent="0" shrinkToFit="false"/>
      <protection locked="true" hidden="false"/>
    </xf>
    <xf numFmtId="164" fontId="14" fillId="2" borderId="37" xfId="0" applyFont="true" applyBorder="true" applyAlignment="true" applyProtection="false">
      <alignment horizontal="right" vertical="center" textRotation="0" wrapText="false" indent="0" shrinkToFit="false"/>
      <protection locked="true" hidden="false"/>
    </xf>
    <xf numFmtId="166" fontId="12" fillId="3" borderId="38" xfId="0" applyFont="true" applyBorder="true" applyAlignment="true" applyProtection="false">
      <alignment horizontal="right" vertical="center" textRotation="0" wrapText="false" indent="0" shrinkToFit="false"/>
      <protection locked="true" hidden="false"/>
    </xf>
    <xf numFmtId="166" fontId="12" fillId="6" borderId="39" xfId="0" applyFont="true" applyBorder="true" applyAlignment="true" applyProtection="false">
      <alignment horizontal="right" vertical="center" textRotation="0" wrapText="false" indent="0" shrinkToFit="false"/>
      <protection locked="true" hidden="false"/>
    </xf>
    <xf numFmtId="166" fontId="12" fillId="6" borderId="40" xfId="0" applyFont="true" applyBorder="true" applyAlignment="true" applyProtection="false">
      <alignment horizontal="right" vertical="center" textRotation="0" wrapText="false" indent="0" shrinkToFit="false"/>
      <protection locked="true" hidden="false"/>
    </xf>
    <xf numFmtId="166" fontId="12" fillId="6" borderId="41" xfId="0" applyFont="true" applyBorder="true" applyAlignment="true" applyProtection="false">
      <alignment horizontal="right" vertical="center" textRotation="0" wrapText="false" indent="0" shrinkToFit="false"/>
      <protection locked="true" hidden="false"/>
    </xf>
    <xf numFmtId="166" fontId="12" fillId="3" borderId="42" xfId="0" applyFont="true" applyBorder="true" applyAlignment="true" applyProtection="false">
      <alignment horizontal="right" vertical="center" textRotation="0" wrapText="false" indent="0" shrinkToFit="false"/>
      <protection locked="true" hidden="false"/>
    </xf>
    <xf numFmtId="166" fontId="12" fillId="3" borderId="41" xfId="0" applyFont="true" applyBorder="true" applyAlignment="true" applyProtection="false">
      <alignment horizontal="right" vertical="center" textRotation="0" wrapText="false" indent="0" shrinkToFit="false"/>
      <protection locked="true" hidden="false"/>
    </xf>
    <xf numFmtId="166" fontId="12" fillId="6" borderId="38" xfId="0" applyFont="true" applyBorder="true" applyAlignment="true" applyProtection="false">
      <alignment horizontal="right" vertical="center" textRotation="0" wrapText="false" indent="0" shrinkToFit="false"/>
      <protection locked="true" hidden="false"/>
    </xf>
    <xf numFmtId="166" fontId="12" fillId="4" borderId="42" xfId="0" applyFont="true" applyBorder="true" applyAlignment="true" applyProtection="false">
      <alignment horizontal="right" vertical="center" textRotation="0" wrapText="false" indent="0" shrinkToFit="false"/>
      <protection locked="true" hidden="false"/>
    </xf>
    <xf numFmtId="166" fontId="12" fillId="4" borderId="41" xfId="0" applyFont="true" applyBorder="true" applyAlignment="true" applyProtection="false">
      <alignment horizontal="right" vertical="center" textRotation="0" wrapText="false" indent="0" shrinkToFit="false"/>
      <protection locked="true" hidden="false"/>
    </xf>
    <xf numFmtId="166" fontId="12" fillId="5" borderId="43" xfId="0" applyFont="true" applyBorder="true" applyAlignment="true" applyProtection="false">
      <alignment horizontal="right" vertical="center" textRotation="0" wrapText="false" indent="0" shrinkToFit="false"/>
      <protection locked="true" hidden="false"/>
    </xf>
    <xf numFmtId="166" fontId="12" fillId="5" borderId="41" xfId="0" applyFont="true" applyBorder="true" applyAlignment="true" applyProtection="false">
      <alignment horizontal="right" vertical="center" textRotation="0" wrapText="false" indent="0" shrinkToFit="false"/>
      <protection locked="true" hidden="false"/>
    </xf>
    <xf numFmtId="166" fontId="12" fillId="5" borderId="39" xfId="0" applyFont="true" applyBorder="true" applyAlignment="true" applyProtection="false">
      <alignment horizontal="right" vertical="center" textRotation="0" wrapText="false" indent="0" shrinkToFit="false"/>
      <protection locked="true" hidden="false"/>
    </xf>
    <xf numFmtId="166" fontId="12" fillId="5" borderId="42" xfId="0" applyFont="true" applyBorder="true" applyAlignment="true" applyProtection="false">
      <alignment horizontal="right" vertical="center" textRotation="0" wrapText="false" indent="0" shrinkToFit="false"/>
      <protection locked="true" hidden="false"/>
    </xf>
    <xf numFmtId="166" fontId="12" fillId="5" borderId="37" xfId="0" applyFont="true" applyBorder="true" applyAlignment="true" applyProtection="false">
      <alignment horizontal="right" vertical="center" textRotation="0" wrapText="false" indent="0" shrinkToFit="false"/>
      <protection locked="true" hidden="false"/>
    </xf>
    <xf numFmtId="166" fontId="12" fillId="6" borderId="29" xfId="0" applyFont="true" applyBorder="true" applyAlignment="true" applyProtection="false">
      <alignment horizontal="right" vertical="center" textRotation="0" wrapText="false" indent="0" shrinkToFit="false"/>
      <protection locked="true" hidden="false"/>
    </xf>
    <xf numFmtId="164" fontId="15" fillId="2" borderId="30"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6" fontId="12" fillId="2" borderId="30" xfId="0" applyFont="true" applyBorder="true" applyAlignment="true" applyProtection="false">
      <alignment horizontal="right" vertical="center" textRotation="0" wrapText="false" indent="0" shrinkToFit="false"/>
      <protection locked="true" hidden="false"/>
    </xf>
    <xf numFmtId="166" fontId="12" fillId="2" borderId="35" xfId="0" applyFont="true" applyBorder="true" applyAlignment="true" applyProtection="false">
      <alignment horizontal="right" vertical="center" textRotation="0" wrapText="false" indent="0" shrinkToFit="false"/>
      <protection locked="true" hidden="false"/>
    </xf>
    <xf numFmtId="166" fontId="12" fillId="2" borderId="34" xfId="0" applyFont="true" applyBorder="true" applyAlignment="true" applyProtection="false">
      <alignment horizontal="right" vertical="center" textRotation="0" wrapText="false" indent="0" shrinkToFit="false"/>
      <protection locked="true" hidden="false"/>
    </xf>
    <xf numFmtId="166" fontId="12" fillId="2" borderId="23" xfId="0" applyFont="true" applyBorder="true" applyAlignment="true" applyProtection="false">
      <alignment horizontal="right" vertical="center" textRotation="0" wrapText="false" indent="0" shrinkToFit="false"/>
      <protection locked="true" hidden="false"/>
    </xf>
    <xf numFmtId="166" fontId="12" fillId="2" borderId="27" xfId="0" applyFont="true" applyBorder="true" applyAlignment="true" applyProtection="false">
      <alignment horizontal="right" vertical="center" textRotation="0" wrapText="false" indent="0" shrinkToFit="false"/>
      <protection locked="true" hidden="false"/>
    </xf>
    <xf numFmtId="166" fontId="12" fillId="2" borderId="26" xfId="0" applyFont="true" applyBorder="true" applyAlignment="true" applyProtection="false">
      <alignment horizontal="right"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right" vertical="center" textRotation="0" wrapText="false" indent="0" shrinkToFit="false"/>
      <protection locked="true" hidden="false"/>
    </xf>
    <xf numFmtId="166" fontId="12" fillId="3" borderId="44" xfId="0" applyFont="true" applyBorder="true" applyAlignment="true" applyProtection="false">
      <alignment horizontal="right" vertical="center" textRotation="0" wrapText="false" indent="0" shrinkToFit="false"/>
      <protection locked="true" hidden="false"/>
    </xf>
    <xf numFmtId="166" fontId="12" fillId="6" borderId="46" xfId="0" applyFont="true" applyBorder="true" applyAlignment="true" applyProtection="false">
      <alignment horizontal="right" vertical="center" textRotation="0" wrapText="false" indent="0" shrinkToFit="false"/>
      <protection locked="true" hidden="false"/>
    </xf>
    <xf numFmtId="166" fontId="12" fillId="6" borderId="47" xfId="0" applyFont="true" applyBorder="true" applyAlignment="true" applyProtection="false">
      <alignment horizontal="right" vertical="center" textRotation="0" wrapText="false" indent="0" shrinkToFit="false"/>
      <protection locked="true" hidden="false"/>
    </xf>
    <xf numFmtId="166" fontId="12" fillId="6" borderId="48" xfId="0" applyFont="true" applyBorder="true" applyAlignment="true" applyProtection="false">
      <alignment horizontal="right" vertical="center" textRotation="0" wrapText="false" indent="0" shrinkToFit="false"/>
      <protection locked="true" hidden="false"/>
    </xf>
    <xf numFmtId="166" fontId="12" fillId="3" borderId="49" xfId="0" applyFont="true" applyBorder="true" applyAlignment="true" applyProtection="false">
      <alignment horizontal="right" vertical="center" textRotation="0" wrapText="false" indent="0" shrinkToFit="false"/>
      <protection locked="true" hidden="false"/>
    </xf>
    <xf numFmtId="166" fontId="12" fillId="3" borderId="48" xfId="0" applyFont="true" applyBorder="true" applyAlignment="true" applyProtection="false">
      <alignment horizontal="right" vertical="center" textRotation="0" wrapText="false" indent="0" shrinkToFit="false"/>
      <protection locked="true" hidden="false"/>
    </xf>
    <xf numFmtId="166" fontId="12" fillId="6" borderId="50" xfId="0" applyFont="true" applyBorder="true" applyAlignment="true" applyProtection="false">
      <alignment horizontal="right" vertical="center" textRotation="0" wrapText="false" indent="0" shrinkToFit="false"/>
      <protection locked="true" hidden="false"/>
    </xf>
    <xf numFmtId="166" fontId="12" fillId="6" borderId="51" xfId="0" applyFont="true" applyBorder="true" applyAlignment="true" applyProtection="false">
      <alignment horizontal="right" vertical="center" textRotation="0" wrapText="false" indent="0" shrinkToFit="false"/>
      <protection locked="true" hidden="false"/>
    </xf>
    <xf numFmtId="166" fontId="12" fillId="4" borderId="49" xfId="0" applyFont="true" applyBorder="true" applyAlignment="true" applyProtection="false">
      <alignment horizontal="right" vertical="center" textRotation="0" wrapText="false" indent="0" shrinkToFit="false"/>
      <protection locked="true" hidden="false"/>
    </xf>
    <xf numFmtId="166" fontId="12" fillId="4" borderId="48" xfId="0" applyFont="true" applyBorder="true" applyAlignment="true" applyProtection="false">
      <alignment horizontal="right" vertical="center" textRotation="0" wrapText="false" indent="0" shrinkToFit="false"/>
      <protection locked="true" hidden="false"/>
    </xf>
    <xf numFmtId="166" fontId="12" fillId="5" borderId="50" xfId="0" applyFont="true" applyBorder="true" applyAlignment="true" applyProtection="false">
      <alignment horizontal="right" vertical="center" textRotation="0" wrapText="false" indent="0" shrinkToFit="false"/>
      <protection locked="true" hidden="false"/>
    </xf>
    <xf numFmtId="166" fontId="12" fillId="5" borderId="52" xfId="0" applyFont="true" applyBorder="true" applyAlignment="true" applyProtection="false">
      <alignment horizontal="right" vertical="center" textRotation="0" wrapText="false" indent="0" shrinkToFit="false"/>
      <protection locked="true" hidden="false"/>
    </xf>
    <xf numFmtId="166" fontId="12" fillId="5" borderId="47" xfId="0" applyFont="true" applyBorder="true" applyAlignment="true" applyProtection="false">
      <alignment horizontal="right" vertical="center" textRotation="0" wrapText="false" indent="0" shrinkToFit="false"/>
      <protection locked="true" hidden="false"/>
    </xf>
    <xf numFmtId="166" fontId="12" fillId="5" borderId="48" xfId="0" applyFont="true" applyBorder="true" applyAlignment="true" applyProtection="false">
      <alignment horizontal="right" vertical="center" textRotation="0" wrapText="false" indent="0" shrinkToFit="false"/>
      <protection locked="true" hidden="false"/>
    </xf>
    <xf numFmtId="166" fontId="12" fillId="5" borderId="49" xfId="0" applyFont="true" applyBorder="true" applyAlignment="true" applyProtection="false">
      <alignment horizontal="right" vertical="center" textRotation="0" wrapText="false" indent="0" shrinkToFit="false"/>
      <protection locked="true" hidden="false"/>
    </xf>
    <xf numFmtId="166" fontId="12" fillId="5" borderId="5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54" xfId="0" applyFont="true" applyBorder="true" applyAlignment="true" applyProtection="false">
      <alignment horizontal="left" vertical="center" textRotation="0" wrapText="false" indent="0" shrinkToFit="false"/>
      <protection locked="true" hidden="false"/>
    </xf>
    <xf numFmtId="164" fontId="14" fillId="2" borderId="55" xfId="0" applyFont="true" applyBorder="true" applyAlignment="true" applyProtection="false">
      <alignment horizontal="right" vertical="center" textRotation="0" wrapText="false" indent="0" shrinkToFit="false"/>
      <protection locked="true" hidden="false"/>
    </xf>
    <xf numFmtId="167" fontId="12" fillId="3" borderId="56" xfId="19" applyFont="true" applyBorder="true" applyAlignment="true" applyProtection="true">
      <alignment horizontal="right" vertical="center" textRotation="0" wrapText="false" indent="0" shrinkToFit="false"/>
      <protection locked="true" hidden="false"/>
    </xf>
    <xf numFmtId="167" fontId="12" fillId="6" borderId="57" xfId="19" applyFont="true" applyBorder="true" applyAlignment="true" applyProtection="true">
      <alignment horizontal="right" vertical="center" textRotation="0" wrapText="false" indent="0" shrinkToFit="false"/>
      <protection locked="true" hidden="false"/>
    </xf>
    <xf numFmtId="167" fontId="12" fillId="6" borderId="58" xfId="19" applyFont="true" applyBorder="true" applyAlignment="true" applyProtection="true">
      <alignment horizontal="right" vertical="center" textRotation="0" wrapText="false" indent="0" shrinkToFit="false"/>
      <protection locked="true" hidden="false"/>
    </xf>
    <xf numFmtId="167" fontId="12" fillId="6" borderId="59" xfId="19" applyFont="true" applyBorder="true" applyAlignment="true" applyProtection="true">
      <alignment horizontal="right" vertical="center" textRotation="0" wrapText="false" indent="0" shrinkToFit="false"/>
      <protection locked="true" hidden="false"/>
    </xf>
    <xf numFmtId="167" fontId="12" fillId="3" borderId="60" xfId="19" applyFont="true" applyBorder="true" applyAlignment="true" applyProtection="true">
      <alignment horizontal="right" vertical="center" textRotation="0" wrapText="false" indent="0" shrinkToFit="false"/>
      <protection locked="true" hidden="false"/>
    </xf>
    <xf numFmtId="167" fontId="12" fillId="3" borderId="61" xfId="19" applyFont="true" applyBorder="true" applyAlignment="true" applyProtection="true">
      <alignment horizontal="right" vertical="center" textRotation="0" wrapText="false" indent="0" shrinkToFit="false"/>
      <protection locked="true" hidden="false"/>
    </xf>
    <xf numFmtId="167" fontId="12" fillId="6" borderId="56" xfId="19" applyFont="true" applyBorder="true" applyAlignment="true" applyProtection="true">
      <alignment horizontal="right" vertical="center" textRotation="0" wrapText="false" indent="0" shrinkToFit="false"/>
      <protection locked="true" hidden="false"/>
    </xf>
    <xf numFmtId="167" fontId="12" fillId="6" borderId="60" xfId="19" applyFont="true" applyBorder="true" applyAlignment="true" applyProtection="true">
      <alignment horizontal="right" vertical="center" textRotation="0" wrapText="false" indent="0" shrinkToFit="false"/>
      <protection locked="true" hidden="false"/>
    </xf>
    <xf numFmtId="167" fontId="12" fillId="4" borderId="56" xfId="19" applyFont="true" applyBorder="true" applyAlignment="true" applyProtection="true">
      <alignment horizontal="right" vertical="center" textRotation="0" wrapText="false" indent="0" shrinkToFit="false"/>
      <protection locked="true" hidden="false"/>
    </xf>
    <xf numFmtId="167" fontId="12" fillId="4" borderId="61" xfId="19" applyFont="true" applyBorder="true" applyAlignment="true" applyProtection="true">
      <alignment horizontal="right" vertical="center" textRotation="0" wrapText="false" indent="0" shrinkToFit="false"/>
      <protection locked="true" hidden="false"/>
    </xf>
    <xf numFmtId="167" fontId="12" fillId="5" borderId="56" xfId="19" applyFont="true" applyBorder="true" applyAlignment="true" applyProtection="true">
      <alignment horizontal="right" vertical="center" textRotation="0" wrapText="false" indent="0" shrinkToFit="false"/>
      <protection locked="true" hidden="false"/>
    </xf>
    <xf numFmtId="167" fontId="12" fillId="5" borderId="57" xfId="19" applyFont="true" applyBorder="true" applyAlignment="true" applyProtection="true">
      <alignment horizontal="right" vertical="center" textRotation="0" wrapText="false" indent="0" shrinkToFit="false"/>
      <protection locked="true" hidden="false"/>
    </xf>
    <xf numFmtId="167" fontId="12" fillId="5" borderId="58" xfId="19" applyFont="true" applyBorder="true" applyAlignment="true" applyProtection="true">
      <alignment horizontal="right" vertical="center" textRotation="0" wrapText="false" indent="0" shrinkToFit="false"/>
      <protection locked="true" hidden="false"/>
    </xf>
    <xf numFmtId="167" fontId="12" fillId="5" borderId="60" xfId="19" applyFont="true" applyBorder="true" applyAlignment="true" applyProtection="true">
      <alignment horizontal="right" vertical="center" textRotation="0" wrapText="false" indent="0" shrinkToFit="false"/>
      <protection locked="true" hidden="false"/>
    </xf>
    <xf numFmtId="167" fontId="12" fillId="5" borderId="61" xfId="19" applyFont="true" applyBorder="true" applyAlignment="true" applyProtection="true">
      <alignment horizontal="right" vertical="center" textRotation="0" wrapText="false" indent="0" shrinkToFit="false"/>
      <protection locked="true" hidden="false"/>
    </xf>
    <xf numFmtId="167" fontId="15" fillId="2" borderId="17" xfId="19" applyFont="true" applyBorder="true" applyAlignment="true" applyProtection="true">
      <alignment horizontal="left" vertical="center" textRotation="0" wrapText="false" indent="0" shrinkToFit="false"/>
      <protection locked="true" hidden="false"/>
    </xf>
    <xf numFmtId="167" fontId="14" fillId="2" borderId="18" xfId="19" applyFont="true" applyBorder="true" applyAlignment="true" applyProtection="true">
      <alignment horizontal="right" vertical="center" textRotation="0" wrapText="false" indent="0" shrinkToFit="false"/>
      <protection locked="true" hidden="false"/>
    </xf>
    <xf numFmtId="167" fontId="12" fillId="3" borderId="21" xfId="19" applyFont="true" applyBorder="true" applyAlignment="true" applyProtection="true">
      <alignment horizontal="right" vertical="center" textRotation="0" wrapText="false" indent="0" shrinkToFit="false"/>
      <protection locked="true" hidden="false"/>
    </xf>
    <xf numFmtId="167" fontId="12" fillId="6" borderId="62" xfId="19" applyFont="true" applyBorder="true" applyAlignment="true" applyProtection="true">
      <alignment horizontal="right" vertical="center" textRotation="0" wrapText="false" indent="0" shrinkToFit="false"/>
      <protection locked="true" hidden="false"/>
    </xf>
    <xf numFmtId="167" fontId="12" fillId="6" borderId="19" xfId="19" applyFont="true" applyBorder="true" applyAlignment="true" applyProtection="true">
      <alignment horizontal="right" vertical="center" textRotation="0" wrapText="false" indent="0" shrinkToFit="false"/>
      <protection locked="true" hidden="false"/>
    </xf>
    <xf numFmtId="167" fontId="12" fillId="6" borderId="20" xfId="19" applyFont="true" applyBorder="true" applyAlignment="true" applyProtection="true">
      <alignment horizontal="right" vertical="center" textRotation="0" wrapText="false" indent="0" shrinkToFit="false"/>
      <protection locked="true" hidden="false"/>
    </xf>
    <xf numFmtId="167" fontId="12" fillId="3" borderId="63" xfId="19" applyFont="true" applyBorder="true" applyAlignment="true" applyProtection="true">
      <alignment horizontal="right" vertical="center" textRotation="0" wrapText="false" indent="0" shrinkToFit="false"/>
      <protection locked="true" hidden="false"/>
    </xf>
    <xf numFmtId="167" fontId="12" fillId="3" borderId="7" xfId="19" applyFont="true" applyBorder="true" applyAlignment="true" applyProtection="true">
      <alignment horizontal="right" vertical="center" textRotation="0" wrapText="false" indent="0" shrinkToFit="false"/>
      <protection locked="true" hidden="false"/>
    </xf>
    <xf numFmtId="167" fontId="12" fillId="6" borderId="21" xfId="19" applyFont="true" applyBorder="true" applyAlignment="true" applyProtection="true">
      <alignment horizontal="right" vertical="center" textRotation="0" wrapText="false" indent="0" shrinkToFit="false"/>
      <protection locked="true" hidden="false"/>
    </xf>
    <xf numFmtId="167" fontId="12" fillId="6" borderId="63" xfId="19" applyFont="true" applyBorder="true" applyAlignment="true" applyProtection="true">
      <alignment horizontal="right" vertical="center" textRotation="0" wrapText="false" indent="0" shrinkToFit="false"/>
      <protection locked="true" hidden="false"/>
    </xf>
    <xf numFmtId="167" fontId="12" fillId="4" borderId="21" xfId="19" applyFont="true" applyBorder="true" applyAlignment="true" applyProtection="true">
      <alignment horizontal="right" vertical="center" textRotation="0" wrapText="false" indent="0" shrinkToFit="false"/>
      <protection locked="true" hidden="false"/>
    </xf>
    <xf numFmtId="167" fontId="12" fillId="4" borderId="7" xfId="19" applyFont="true" applyBorder="true" applyAlignment="true" applyProtection="true">
      <alignment horizontal="right" vertical="center" textRotation="0" wrapText="false" indent="0" shrinkToFit="false"/>
      <protection locked="true" hidden="false"/>
    </xf>
    <xf numFmtId="167" fontId="12" fillId="5" borderId="21" xfId="19" applyFont="true" applyBorder="true" applyAlignment="true" applyProtection="true">
      <alignment horizontal="right" vertical="center" textRotation="0" wrapText="false" indent="0" shrinkToFit="false"/>
      <protection locked="true" hidden="false"/>
    </xf>
    <xf numFmtId="167" fontId="12" fillId="5" borderId="62" xfId="19" applyFont="true" applyBorder="true" applyAlignment="true" applyProtection="true">
      <alignment horizontal="right" vertical="center" textRotation="0" wrapText="false" indent="0" shrinkToFit="false"/>
      <protection locked="true" hidden="false"/>
    </xf>
    <xf numFmtId="167" fontId="12" fillId="5" borderId="19" xfId="19" applyFont="true" applyBorder="true" applyAlignment="true" applyProtection="true">
      <alignment horizontal="right" vertical="center" textRotation="0" wrapText="false" indent="0" shrinkToFit="false"/>
      <protection locked="true" hidden="false"/>
    </xf>
    <xf numFmtId="167" fontId="12" fillId="5" borderId="63" xfId="19" applyFont="true" applyBorder="true" applyAlignment="true" applyProtection="true">
      <alignment horizontal="right" vertical="center" textRotation="0" wrapText="false" indent="0" shrinkToFit="false"/>
      <protection locked="true" hidden="false"/>
    </xf>
    <xf numFmtId="167" fontId="12" fillId="5" borderId="7" xfId="19" applyFont="true" applyBorder="true" applyAlignment="true" applyProtection="tru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5" fillId="2" borderId="23" xfId="19" applyFont="true" applyBorder="true" applyAlignment="true" applyProtection="true">
      <alignment horizontal="left" vertical="center" textRotation="0" wrapText="false" indent="0" shrinkToFit="false"/>
      <protection locked="true" hidden="false"/>
    </xf>
    <xf numFmtId="167" fontId="14" fillId="2" borderId="24" xfId="19" applyFont="true" applyBorder="true" applyAlignment="true" applyProtection="true">
      <alignment horizontal="right" vertical="center" textRotation="0" wrapText="false" indent="0" shrinkToFit="false"/>
      <protection locked="true" hidden="false"/>
    </xf>
    <xf numFmtId="167" fontId="12" fillId="3" borderId="26" xfId="19" applyFont="true" applyBorder="true" applyAlignment="true" applyProtection="true">
      <alignment horizontal="right" vertical="center" textRotation="0" wrapText="false" indent="0" shrinkToFit="false"/>
      <protection locked="true" hidden="false"/>
    </xf>
    <xf numFmtId="167" fontId="12" fillId="6" borderId="64" xfId="19" applyFont="true" applyBorder="true" applyAlignment="true" applyProtection="true">
      <alignment horizontal="right" vertical="center" textRotation="0" wrapText="false" indent="0" shrinkToFit="false"/>
      <protection locked="true" hidden="false"/>
    </xf>
    <xf numFmtId="167" fontId="12" fillId="6" borderId="29" xfId="19" applyFont="true" applyBorder="true" applyAlignment="true" applyProtection="true">
      <alignment horizontal="right" vertical="center" textRotation="0" wrapText="false" indent="0" shrinkToFit="false"/>
      <protection locked="true" hidden="false"/>
    </xf>
    <xf numFmtId="167" fontId="12" fillId="6" borderId="25" xfId="19" applyFont="true" applyBorder="true" applyAlignment="true" applyProtection="true">
      <alignment horizontal="right" vertical="center" textRotation="0" wrapText="false" indent="0" shrinkToFit="false"/>
      <protection locked="true" hidden="false"/>
    </xf>
    <xf numFmtId="167" fontId="12" fillId="3" borderId="65" xfId="19" applyFont="true" applyBorder="true" applyAlignment="true" applyProtection="true">
      <alignment horizontal="right" vertical="center" textRotation="0" wrapText="false" indent="0" shrinkToFit="false"/>
      <protection locked="true" hidden="false"/>
    </xf>
    <xf numFmtId="167" fontId="12" fillId="3" borderId="27" xfId="19" applyFont="true" applyBorder="true" applyAlignment="true" applyProtection="true">
      <alignment horizontal="right" vertical="center" textRotation="0" wrapText="false" indent="0" shrinkToFit="false"/>
      <protection locked="true" hidden="false"/>
    </xf>
    <xf numFmtId="167" fontId="12" fillId="6" borderId="26" xfId="19" applyFont="true" applyBorder="true" applyAlignment="true" applyProtection="true">
      <alignment horizontal="right" vertical="center" textRotation="0" wrapText="false" indent="0" shrinkToFit="false"/>
      <protection locked="true" hidden="false"/>
    </xf>
    <xf numFmtId="167" fontId="12" fillId="6" borderId="65" xfId="19" applyFont="true" applyBorder="true" applyAlignment="true" applyProtection="true">
      <alignment horizontal="right" vertical="center" textRotation="0" wrapText="false" indent="0" shrinkToFit="false"/>
      <protection locked="true" hidden="false"/>
    </xf>
    <xf numFmtId="167" fontId="12" fillId="4" borderId="26" xfId="19" applyFont="true" applyBorder="true" applyAlignment="true" applyProtection="true">
      <alignment horizontal="right" vertical="center" textRotation="0" wrapText="false" indent="0" shrinkToFit="false"/>
      <protection locked="true" hidden="false"/>
    </xf>
    <xf numFmtId="167" fontId="12" fillId="4" borderId="27" xfId="19" applyFont="true" applyBorder="true" applyAlignment="true" applyProtection="true">
      <alignment horizontal="right" vertical="center" textRotation="0" wrapText="false" indent="0" shrinkToFit="false"/>
      <protection locked="true" hidden="false"/>
    </xf>
    <xf numFmtId="167" fontId="12" fillId="5" borderId="26" xfId="19" applyFont="true" applyBorder="true" applyAlignment="true" applyProtection="true">
      <alignment horizontal="right" vertical="center" textRotation="0" wrapText="false" indent="0" shrinkToFit="false"/>
      <protection locked="true" hidden="false"/>
    </xf>
    <xf numFmtId="167" fontId="12" fillId="5" borderId="64" xfId="19" applyFont="true" applyBorder="true" applyAlignment="true" applyProtection="true">
      <alignment horizontal="right" vertical="center" textRotation="0" wrapText="false" indent="0" shrinkToFit="false"/>
      <protection locked="true" hidden="false"/>
    </xf>
    <xf numFmtId="167" fontId="12" fillId="5" borderId="29" xfId="19" applyFont="true" applyBorder="true" applyAlignment="true" applyProtection="true">
      <alignment horizontal="right" vertical="center" textRotation="0" wrapText="false" indent="0" shrinkToFit="false"/>
      <protection locked="true" hidden="false"/>
    </xf>
    <xf numFmtId="167" fontId="12" fillId="5" borderId="65" xfId="19" applyFont="true" applyBorder="true" applyAlignment="true" applyProtection="true">
      <alignment horizontal="right" vertical="center" textRotation="0" wrapText="false" indent="0" shrinkToFit="false"/>
      <protection locked="true" hidden="false"/>
    </xf>
    <xf numFmtId="167" fontId="12" fillId="5" borderId="27" xfId="19" applyFont="true" applyBorder="true" applyAlignment="true" applyProtection="true">
      <alignment horizontal="right" vertical="center" textRotation="0" wrapText="false" indent="0" shrinkToFit="false"/>
      <protection locked="true" hidden="false"/>
    </xf>
    <xf numFmtId="167" fontId="15" fillId="2" borderId="50" xfId="19" applyFont="true" applyBorder="true" applyAlignment="true" applyProtection="true">
      <alignment horizontal="left" vertical="center" textRotation="0" wrapText="false" indent="0" shrinkToFit="false"/>
      <protection locked="true" hidden="false"/>
    </xf>
    <xf numFmtId="167" fontId="14" fillId="2" borderId="53" xfId="19" applyFont="true" applyBorder="true" applyAlignment="true" applyProtection="true">
      <alignment horizontal="right" vertical="center" textRotation="0" wrapText="false" indent="0" shrinkToFit="false"/>
      <protection locked="true" hidden="false"/>
    </xf>
    <xf numFmtId="167" fontId="12" fillId="3" borderId="48" xfId="19" applyFont="true" applyBorder="true" applyAlignment="true" applyProtection="true">
      <alignment horizontal="right" vertical="center" textRotation="0" wrapText="false" indent="0" shrinkToFit="false"/>
      <protection locked="true" hidden="false"/>
    </xf>
    <xf numFmtId="167" fontId="12" fillId="6" borderId="52" xfId="19" applyFont="true" applyBorder="true" applyAlignment="true" applyProtection="true">
      <alignment horizontal="right" vertical="center" textRotation="0" wrapText="false" indent="0" shrinkToFit="false"/>
      <protection locked="true" hidden="false"/>
    </xf>
    <xf numFmtId="167" fontId="12" fillId="6" borderId="47" xfId="19" applyFont="true" applyBorder="true" applyAlignment="true" applyProtection="true">
      <alignment horizontal="right" vertical="center" textRotation="0" wrapText="false" indent="0" shrinkToFit="false"/>
      <protection locked="true" hidden="false"/>
    </xf>
    <xf numFmtId="167" fontId="12" fillId="3" borderId="66" xfId="19" applyFont="true" applyBorder="true" applyAlignment="true" applyProtection="true">
      <alignment horizontal="right" vertical="center" textRotation="0" wrapText="false" indent="0" shrinkToFit="false"/>
      <protection locked="true" hidden="false"/>
    </xf>
    <xf numFmtId="167" fontId="12" fillId="3" borderId="49" xfId="19" applyFont="true" applyBorder="true" applyAlignment="true" applyProtection="true">
      <alignment horizontal="right" vertical="center" textRotation="0" wrapText="false" indent="0" shrinkToFit="false"/>
      <protection locked="true" hidden="false"/>
    </xf>
    <xf numFmtId="167" fontId="12" fillId="6" borderId="48" xfId="19" applyFont="true" applyBorder="true" applyAlignment="true" applyProtection="true">
      <alignment horizontal="right" vertical="center" textRotation="0" wrapText="false" indent="0" shrinkToFit="false"/>
      <protection locked="true" hidden="false"/>
    </xf>
    <xf numFmtId="167" fontId="12" fillId="6" borderId="51" xfId="19" applyFont="true" applyBorder="true" applyAlignment="true" applyProtection="true">
      <alignment horizontal="right" vertical="center" textRotation="0" wrapText="false" indent="0" shrinkToFit="false"/>
      <protection locked="true" hidden="false"/>
    </xf>
    <xf numFmtId="167" fontId="12" fillId="6" borderId="66" xfId="19" applyFont="true" applyBorder="true" applyAlignment="true" applyProtection="true">
      <alignment horizontal="right" vertical="center" textRotation="0" wrapText="false" indent="0" shrinkToFit="false"/>
      <protection locked="true" hidden="false"/>
    </xf>
    <xf numFmtId="167" fontId="12" fillId="4" borderId="48" xfId="19" applyFont="true" applyBorder="true" applyAlignment="true" applyProtection="true">
      <alignment horizontal="right" vertical="center" textRotation="0" wrapText="false" indent="0" shrinkToFit="false"/>
      <protection locked="true" hidden="false"/>
    </xf>
    <xf numFmtId="167" fontId="12" fillId="4" borderId="49" xfId="19" applyFont="true" applyBorder="true" applyAlignment="true" applyProtection="true">
      <alignment horizontal="right" vertical="center" textRotation="0" wrapText="false" indent="0" shrinkToFit="false"/>
      <protection locked="true" hidden="false"/>
    </xf>
    <xf numFmtId="167" fontId="12" fillId="5" borderId="48" xfId="19" applyFont="true" applyBorder="true" applyAlignment="true" applyProtection="true">
      <alignment horizontal="right" vertical="center" textRotation="0" wrapText="false" indent="0" shrinkToFit="false"/>
      <protection locked="true" hidden="false"/>
    </xf>
    <xf numFmtId="167" fontId="12" fillId="5" borderId="52" xfId="19" applyFont="true" applyBorder="true" applyAlignment="true" applyProtection="true">
      <alignment horizontal="right" vertical="center" textRotation="0" wrapText="false" indent="0" shrinkToFit="false"/>
      <protection locked="true" hidden="false"/>
    </xf>
    <xf numFmtId="167" fontId="12" fillId="5" borderId="47" xfId="19" applyFont="true" applyBorder="true" applyAlignment="true" applyProtection="true">
      <alignment horizontal="right" vertical="center" textRotation="0" wrapText="false" indent="0" shrinkToFit="false"/>
      <protection locked="true" hidden="false"/>
    </xf>
    <xf numFmtId="167" fontId="12" fillId="5" borderId="66" xfId="19" applyFont="true" applyBorder="true" applyAlignment="true" applyProtection="true">
      <alignment horizontal="right" vertical="center" textRotation="0" wrapText="false" indent="0" shrinkToFit="false"/>
      <protection locked="true" hidden="false"/>
    </xf>
    <xf numFmtId="167" fontId="12" fillId="5" borderId="49" xfId="19" applyFont="true" applyBorder="true" applyAlignment="true" applyProtection="true">
      <alignment horizontal="right" vertical="center" textRotation="0" wrapText="false" indent="0" shrinkToFit="false"/>
      <protection locked="true" hidden="false"/>
    </xf>
    <xf numFmtId="166" fontId="12" fillId="6" borderId="67" xfId="0" applyFont="true" applyBorder="true" applyAlignment="true" applyProtection="false">
      <alignment horizontal="right" vertical="center" textRotation="0" wrapText="false" indent="0" shrinkToFit="false"/>
      <protection locked="true" hidden="false"/>
    </xf>
    <xf numFmtId="166" fontId="12" fillId="6" borderId="68" xfId="0" applyFont="true" applyBorder="true" applyAlignment="true" applyProtection="false">
      <alignment horizontal="right" vertical="center" textRotation="0" wrapText="false" indent="0" shrinkToFit="false"/>
      <protection locked="true" hidden="false"/>
    </xf>
    <xf numFmtId="166" fontId="12" fillId="6" borderId="1"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3" borderId="2" xfId="0" applyFont="true" applyBorder="true" applyAlignment="true" applyProtection="false">
      <alignment horizontal="right" vertical="center" textRotation="0" wrapText="false" indent="0" shrinkToFit="false"/>
      <protection locked="true" hidden="false"/>
    </xf>
    <xf numFmtId="166" fontId="12" fillId="7" borderId="67" xfId="0" applyFont="true" applyBorder="true" applyAlignment="true" applyProtection="false">
      <alignment horizontal="right" vertical="center" textRotation="0" wrapText="false" indent="0" shrinkToFit="false"/>
      <protection locked="true" hidden="false"/>
    </xf>
    <xf numFmtId="166" fontId="12" fillId="7" borderId="69" xfId="0" applyFont="true" applyBorder="true" applyAlignment="true" applyProtection="false">
      <alignment horizontal="right" vertical="center" textRotation="0" wrapText="false" indent="0" shrinkToFit="false"/>
      <protection locked="true" hidden="false"/>
    </xf>
    <xf numFmtId="166" fontId="12" fillId="7" borderId="70" xfId="0" applyFont="true" applyBorder="true" applyAlignment="true" applyProtection="false">
      <alignment horizontal="right" vertical="center"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6" fontId="12" fillId="4" borderId="69" xfId="0" applyFont="true" applyBorder="true" applyAlignment="true" applyProtection="false">
      <alignment horizontal="right" vertical="center" textRotation="0" wrapText="false" indent="0" shrinkToFit="false"/>
      <protection locked="true" hidden="false"/>
    </xf>
    <xf numFmtId="166" fontId="17" fillId="6" borderId="67" xfId="0" applyFont="true" applyBorder="true" applyAlignment="true" applyProtection="false">
      <alignment horizontal="right" vertical="center" textRotation="0" wrapText="false" indent="0" shrinkToFit="false"/>
      <protection locked="true" hidden="false"/>
    </xf>
    <xf numFmtId="166" fontId="17" fillId="6" borderId="69" xfId="0" applyFont="true" applyBorder="true" applyAlignment="true" applyProtection="false">
      <alignment horizontal="right" vertical="center" textRotation="0" wrapText="false" indent="0" shrinkToFit="false"/>
      <protection locked="true" hidden="false"/>
    </xf>
    <xf numFmtId="166" fontId="17" fillId="6" borderId="70"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4" fontId="15" fillId="2" borderId="50" xfId="0" applyFont="true" applyBorder="true" applyAlignment="true" applyProtection="false">
      <alignment horizontal="left" vertical="center" textRotation="0" wrapText="false" indent="0" shrinkToFit="false"/>
      <protection locked="true" hidden="false"/>
    </xf>
    <xf numFmtId="164" fontId="14" fillId="2" borderId="53" xfId="0" applyFont="true" applyBorder="true" applyAlignment="true" applyProtection="false">
      <alignment horizontal="right" vertical="center" textRotation="0" wrapText="false" indent="0" shrinkToFit="false"/>
      <protection locked="true" hidden="false"/>
    </xf>
    <xf numFmtId="166" fontId="12" fillId="6" borderId="71" xfId="0" applyFont="true" applyBorder="true" applyAlignment="true" applyProtection="false">
      <alignment horizontal="right" vertical="center" textRotation="0" wrapText="false" indent="0" shrinkToFit="false"/>
      <protection locked="true" hidden="false"/>
    </xf>
    <xf numFmtId="166" fontId="12" fillId="6" borderId="52" xfId="0" applyFont="true" applyBorder="true" applyAlignment="true" applyProtection="false">
      <alignment horizontal="right" vertical="center" textRotation="0" wrapText="false" indent="0" shrinkToFit="false"/>
      <protection locked="true" hidden="false"/>
    </xf>
    <xf numFmtId="166" fontId="12" fillId="6" borderId="49" xfId="0" applyFont="true" applyBorder="true" applyAlignment="true" applyProtection="false">
      <alignment horizontal="right" vertical="center" textRotation="0" wrapText="false" indent="0" shrinkToFit="false"/>
      <protection locked="true" hidden="false"/>
    </xf>
    <xf numFmtId="166" fontId="12" fillId="3" borderId="53" xfId="0" applyFont="true" applyBorder="true" applyAlignment="true" applyProtection="false">
      <alignment horizontal="right" vertical="center" textRotation="0" wrapText="false" indent="0" shrinkToFit="false"/>
      <protection locked="true" hidden="false"/>
    </xf>
    <xf numFmtId="166" fontId="12" fillId="7" borderId="71" xfId="0" applyFont="true" applyBorder="true" applyAlignment="true" applyProtection="false">
      <alignment horizontal="right" vertical="center" textRotation="0" wrapText="false" indent="0" shrinkToFit="false"/>
      <protection locked="true" hidden="false"/>
    </xf>
    <xf numFmtId="166" fontId="12" fillId="7" borderId="48" xfId="0" applyFont="true" applyBorder="true" applyAlignment="true" applyProtection="false">
      <alignment horizontal="right" vertical="center" textRotation="0" wrapText="false" indent="0" shrinkToFit="false"/>
      <protection locked="true" hidden="false"/>
    </xf>
    <xf numFmtId="166" fontId="12" fillId="7" borderId="47" xfId="0" applyFont="true" applyBorder="true" applyAlignment="true" applyProtection="false">
      <alignment horizontal="right" vertical="center" textRotation="0" wrapText="false" indent="0" shrinkToFit="false"/>
      <protection locked="true" hidden="false"/>
    </xf>
    <xf numFmtId="166" fontId="12" fillId="7" borderId="49" xfId="0" applyFont="true" applyBorder="true" applyAlignment="true" applyProtection="false">
      <alignment horizontal="right" vertical="center" textRotation="0" wrapText="false" indent="0" shrinkToFit="false"/>
      <protection locked="true" hidden="false"/>
    </xf>
    <xf numFmtId="166" fontId="17" fillId="6" borderId="71" xfId="0" applyFont="true" applyBorder="true" applyAlignment="true" applyProtection="false">
      <alignment horizontal="right" vertical="center" textRotation="0" wrapText="false" indent="0" shrinkToFit="false"/>
      <protection locked="true" hidden="false"/>
    </xf>
    <xf numFmtId="166" fontId="17" fillId="6" borderId="48" xfId="0" applyFont="true" applyBorder="true" applyAlignment="true" applyProtection="false">
      <alignment horizontal="right" vertical="center" textRotation="0" wrapText="false" indent="0" shrinkToFit="false"/>
      <protection locked="true" hidden="false"/>
    </xf>
    <xf numFmtId="166" fontId="17" fillId="6" borderId="47" xfId="0" applyFont="true" applyBorder="true" applyAlignment="true" applyProtection="false">
      <alignment horizontal="right" vertical="center" textRotation="0" wrapText="false" indent="0" shrinkToFit="false"/>
      <protection locked="true" hidden="false"/>
    </xf>
    <xf numFmtId="164" fontId="18" fillId="0" borderId="56" xfId="0" applyFont="true" applyBorder="true" applyAlignment="true" applyProtection="false">
      <alignment horizontal="general" vertical="top"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1" fillId="3" borderId="72" xfId="0" applyFont="true" applyBorder="true" applyAlignment="true" applyProtection="false">
      <alignment horizontal="center" vertical="center" textRotation="0" wrapText="false" indent="0" shrinkToFit="false"/>
      <protection locked="true" hidden="false"/>
    </xf>
    <xf numFmtId="164" fontId="11" fillId="4" borderId="73" xfId="0" applyFont="true" applyBorder="true" applyAlignment="true" applyProtection="false">
      <alignment horizontal="center" vertical="center" textRotation="0" wrapText="false" indent="0" shrinkToFit="false"/>
      <protection locked="true" hidden="false"/>
    </xf>
    <xf numFmtId="164" fontId="11" fillId="4" borderId="74" xfId="0" applyFont="true" applyBorder="true" applyAlignment="true" applyProtection="false">
      <alignment horizontal="center" vertical="center" textRotation="0" wrapText="false" indent="0" shrinkToFit="false"/>
      <protection locked="true" hidden="false"/>
    </xf>
    <xf numFmtId="164" fontId="11" fillId="4" borderId="75" xfId="0" applyFont="true" applyBorder="true" applyAlignment="true" applyProtection="false">
      <alignment horizontal="center" vertical="center" textRotation="0" wrapText="false" indent="0" shrinkToFit="false"/>
      <protection locked="true" hidden="false"/>
    </xf>
    <xf numFmtId="164" fontId="11" fillId="5" borderId="76" xfId="0" applyFont="true" applyBorder="true" applyAlignment="true" applyProtection="false">
      <alignment horizontal="center" vertical="center" textRotation="0" wrapText="false" indent="0" shrinkToFit="false"/>
      <protection locked="true" hidden="false"/>
    </xf>
    <xf numFmtId="164" fontId="11" fillId="5" borderId="77" xfId="0" applyFont="true" applyBorder="true" applyAlignment="true" applyProtection="false">
      <alignment horizontal="center" vertical="center" textRotation="0" wrapText="false" indent="0" shrinkToFit="false"/>
      <protection locked="true" hidden="false"/>
    </xf>
    <xf numFmtId="164" fontId="11" fillId="5" borderId="75" xfId="0" applyFont="true" applyBorder="tru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left" vertical="center" textRotation="0" wrapText="false" indent="0" shrinkToFit="false"/>
      <protection locked="true" hidden="false"/>
    </xf>
    <xf numFmtId="164" fontId="19" fillId="2" borderId="79" xfId="0" applyFont="true" applyBorder="true" applyAlignment="true" applyProtection="false">
      <alignment horizontal="right" vertical="center" textRotation="0" wrapText="false" indent="0" shrinkToFit="false"/>
      <protection locked="true" hidden="false"/>
    </xf>
    <xf numFmtId="169" fontId="12" fillId="3" borderId="78" xfId="0" applyFont="true" applyBorder="true" applyAlignment="true" applyProtection="false">
      <alignment horizontal="right" vertical="center" textRotation="0" wrapText="false" indent="0" shrinkToFit="false"/>
      <protection locked="true" hidden="false"/>
    </xf>
    <xf numFmtId="169" fontId="12" fillId="3" borderId="80" xfId="0" applyFont="true" applyBorder="true" applyAlignment="true" applyProtection="false">
      <alignment horizontal="right" vertical="center" textRotation="0" wrapText="false" indent="0" shrinkToFit="false"/>
      <protection locked="true" hidden="false"/>
    </xf>
    <xf numFmtId="169" fontId="12" fillId="3" borderId="79" xfId="0" applyFont="true" applyBorder="true" applyAlignment="true" applyProtection="false">
      <alignment horizontal="right" vertical="center" textRotation="0" wrapText="false" indent="0" shrinkToFit="false"/>
      <protection locked="true" hidden="false"/>
    </xf>
    <xf numFmtId="169" fontId="12" fillId="6" borderId="78" xfId="0" applyFont="true" applyBorder="true" applyAlignment="true" applyProtection="false">
      <alignment horizontal="right" vertical="center" textRotation="0" wrapText="false" indent="0" shrinkToFit="false"/>
      <protection locked="true" hidden="false"/>
    </xf>
    <xf numFmtId="169" fontId="12" fillId="6" borderId="81" xfId="0" applyFont="true" applyBorder="true" applyAlignment="true" applyProtection="false">
      <alignment horizontal="right" vertical="center" textRotation="0" wrapText="false" indent="0" shrinkToFit="false"/>
      <protection locked="true" hidden="false"/>
    </xf>
    <xf numFmtId="169" fontId="12" fillId="4" borderId="78" xfId="0" applyFont="true" applyBorder="true" applyAlignment="true" applyProtection="false">
      <alignment horizontal="right" vertical="center" textRotation="0" wrapText="false" indent="0" shrinkToFit="false"/>
      <protection locked="true" hidden="false"/>
    </xf>
    <xf numFmtId="169" fontId="12" fillId="4" borderId="82" xfId="0" applyFont="true" applyBorder="true" applyAlignment="true" applyProtection="false">
      <alignment horizontal="right" vertical="center" textRotation="0" wrapText="false" indent="0" shrinkToFit="false"/>
      <protection locked="true" hidden="false"/>
    </xf>
    <xf numFmtId="169" fontId="12" fillId="4" borderId="80" xfId="0" applyFont="true" applyBorder="true" applyAlignment="true" applyProtection="false">
      <alignment horizontal="right" vertical="center" textRotation="0" wrapText="false" indent="0" shrinkToFit="false"/>
      <protection locked="true" hidden="false"/>
    </xf>
    <xf numFmtId="169" fontId="12" fillId="4" borderId="81" xfId="0" applyFont="true" applyBorder="true" applyAlignment="true" applyProtection="false">
      <alignment horizontal="right" vertical="center" textRotation="0" wrapText="false" indent="0" shrinkToFit="false"/>
      <protection locked="true" hidden="false"/>
    </xf>
    <xf numFmtId="169" fontId="12" fillId="5" borderId="78" xfId="0" applyFont="true" applyBorder="true" applyAlignment="true" applyProtection="false">
      <alignment horizontal="right" vertical="center" textRotation="0" wrapText="false" indent="0" shrinkToFit="false"/>
      <protection locked="true" hidden="false"/>
    </xf>
    <xf numFmtId="169" fontId="12" fillId="7" borderId="82" xfId="0" applyFont="true" applyBorder="true" applyAlignment="true" applyProtection="false">
      <alignment horizontal="right" vertical="center" textRotation="0" wrapText="false" indent="0" shrinkToFit="false"/>
      <protection locked="true" hidden="false"/>
    </xf>
    <xf numFmtId="169" fontId="12" fillId="7" borderId="80" xfId="0" applyFont="true" applyBorder="true" applyAlignment="true" applyProtection="false">
      <alignment horizontal="right" vertical="center" textRotation="0" wrapText="false" indent="0" shrinkToFit="false"/>
      <protection locked="true" hidden="false"/>
    </xf>
    <xf numFmtId="169" fontId="12" fillId="5" borderId="81" xfId="0" applyFont="true" applyBorder="true" applyAlignment="true" applyProtection="false">
      <alignment horizontal="right" vertical="center" textRotation="0" wrapText="false" indent="0" shrinkToFit="false"/>
      <protection locked="true" hidden="false"/>
    </xf>
    <xf numFmtId="169" fontId="12" fillId="7" borderId="81" xfId="0" applyFont="true" applyBorder="true" applyAlignment="true" applyProtection="false">
      <alignment horizontal="right" vertical="center" textRotation="0" wrapText="false" indent="0" shrinkToFit="false"/>
      <protection locked="true" hidden="false"/>
    </xf>
    <xf numFmtId="164" fontId="14" fillId="2" borderId="44" xfId="0" applyFont="true" applyBorder="true" applyAlignment="true" applyProtection="false">
      <alignment horizontal="left" vertical="center" textRotation="0" wrapText="false" indent="0" shrinkToFit="false"/>
      <protection locked="true" hidden="false"/>
    </xf>
    <xf numFmtId="164" fontId="19" fillId="2" borderId="83" xfId="0" applyFont="true" applyBorder="true" applyAlignment="true" applyProtection="false">
      <alignment horizontal="right" vertical="center" textRotation="0" wrapText="false" indent="0" shrinkToFit="false"/>
      <protection locked="true" hidden="false"/>
    </xf>
    <xf numFmtId="169" fontId="12" fillId="3" borderId="44" xfId="0" applyFont="true" applyBorder="true" applyAlignment="true" applyProtection="false">
      <alignment horizontal="right" vertical="center" textRotation="0" wrapText="false" indent="0" shrinkToFit="false"/>
      <protection locked="true" hidden="false"/>
    </xf>
    <xf numFmtId="169" fontId="12" fillId="3" borderId="46" xfId="0" applyFont="true" applyBorder="true" applyAlignment="true" applyProtection="false">
      <alignment horizontal="right" vertical="center" textRotation="0" wrapText="false" indent="0" shrinkToFit="false"/>
      <protection locked="true" hidden="false"/>
    </xf>
    <xf numFmtId="169" fontId="12" fillId="3" borderId="83" xfId="0" applyFont="true" applyBorder="true" applyAlignment="true" applyProtection="false">
      <alignment horizontal="right" vertical="center" textRotation="0" wrapText="false" indent="0" shrinkToFit="false"/>
      <protection locked="true" hidden="false"/>
    </xf>
    <xf numFmtId="169" fontId="12" fillId="6" borderId="44" xfId="0" applyFont="true" applyBorder="true" applyAlignment="true" applyProtection="false">
      <alignment horizontal="right" vertical="center" textRotation="0" wrapText="false" indent="0" shrinkToFit="false"/>
      <protection locked="true" hidden="false"/>
    </xf>
    <xf numFmtId="169" fontId="12" fillId="6" borderId="84" xfId="0" applyFont="true" applyBorder="true" applyAlignment="true" applyProtection="false">
      <alignment horizontal="right" vertical="center" textRotation="0" wrapText="false" indent="0" shrinkToFit="false"/>
      <protection locked="true" hidden="false"/>
    </xf>
    <xf numFmtId="169" fontId="12" fillId="4" borderId="44" xfId="0" applyFont="true" applyBorder="true" applyAlignment="true" applyProtection="false">
      <alignment horizontal="right" vertical="center" textRotation="0" wrapText="false" indent="0" shrinkToFit="false"/>
      <protection locked="true" hidden="false"/>
    </xf>
    <xf numFmtId="169" fontId="12" fillId="4" borderId="85" xfId="0" applyFont="true" applyBorder="true" applyAlignment="true" applyProtection="false">
      <alignment horizontal="right" vertical="center" textRotation="0" wrapText="false" indent="0" shrinkToFit="false"/>
      <protection locked="true" hidden="false"/>
    </xf>
    <xf numFmtId="169" fontId="12" fillId="4" borderId="46" xfId="0" applyFont="true" applyBorder="true" applyAlignment="true" applyProtection="false">
      <alignment horizontal="right" vertical="center" textRotation="0" wrapText="false" indent="0" shrinkToFit="false"/>
      <protection locked="true" hidden="false"/>
    </xf>
    <xf numFmtId="169" fontId="12" fillId="4" borderId="84" xfId="0" applyFont="true" applyBorder="true" applyAlignment="true" applyProtection="false">
      <alignment horizontal="right" vertical="center" textRotation="0" wrapText="false" indent="0" shrinkToFit="false"/>
      <protection locked="true" hidden="false"/>
    </xf>
    <xf numFmtId="169" fontId="12" fillId="5" borderId="44" xfId="0" applyFont="true" applyBorder="true" applyAlignment="true" applyProtection="false">
      <alignment horizontal="right" vertical="center" textRotation="0" wrapText="false" indent="0" shrinkToFit="false"/>
      <protection locked="true" hidden="false"/>
    </xf>
    <xf numFmtId="169" fontId="12" fillId="7" borderId="85" xfId="0" applyFont="true" applyBorder="true" applyAlignment="true" applyProtection="false">
      <alignment horizontal="right" vertical="center" textRotation="0" wrapText="false" indent="0" shrinkToFit="false"/>
      <protection locked="true" hidden="false"/>
    </xf>
    <xf numFmtId="169" fontId="12" fillId="7" borderId="46" xfId="0" applyFont="true" applyBorder="true" applyAlignment="true" applyProtection="false">
      <alignment horizontal="right" vertical="center" textRotation="0" wrapText="false" indent="0" shrinkToFit="false"/>
      <protection locked="true" hidden="false"/>
    </xf>
    <xf numFmtId="169" fontId="12" fillId="5" borderId="84" xfId="0" applyFont="true" applyBorder="true" applyAlignment="true" applyProtection="false">
      <alignment horizontal="right" vertical="center" textRotation="0" wrapText="false" indent="0" shrinkToFit="false"/>
      <protection locked="true" hidden="false"/>
    </xf>
    <xf numFmtId="169" fontId="12" fillId="7" borderId="8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0" fillId="5" borderId="6"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left" vertical="center" textRotation="0" wrapText="false" indent="0" shrinkToFit="false"/>
      <protection locked="true" hidden="false"/>
    </xf>
    <xf numFmtId="164" fontId="14" fillId="2" borderId="87" xfId="0" applyFont="true" applyBorder="true" applyAlignment="true" applyProtection="false">
      <alignment horizontal="right" vertical="center" textRotation="0" wrapText="false" indent="0" shrinkToFit="false"/>
      <protection locked="true" hidden="false"/>
    </xf>
    <xf numFmtId="164" fontId="11" fillId="4" borderId="88" xfId="0" applyFont="true" applyBorder="true" applyAlignment="true" applyProtection="false">
      <alignment horizontal="center" vertical="center" textRotation="0" wrapText="false" indent="0" shrinkToFit="false"/>
      <protection locked="true" hidden="false"/>
    </xf>
    <xf numFmtId="164" fontId="11" fillId="5" borderId="89" xfId="0" applyFont="true" applyBorder="true" applyAlignment="true" applyProtection="false">
      <alignment horizontal="center" vertical="center" textRotation="0" wrapText="false" indent="0" shrinkToFit="false"/>
      <protection locked="true" hidden="false"/>
    </xf>
    <xf numFmtId="167" fontId="12" fillId="6" borderId="82" xfId="19" applyFont="true" applyBorder="true" applyAlignment="true" applyProtection="true">
      <alignment horizontal="right" vertical="center" textRotation="0" wrapText="false" indent="0" shrinkToFit="false"/>
      <protection locked="true" hidden="false"/>
    </xf>
    <xf numFmtId="167" fontId="12" fillId="6" borderId="80" xfId="19" applyFont="true" applyBorder="true" applyAlignment="true" applyProtection="true">
      <alignment horizontal="right" vertical="center" textRotation="0" wrapText="false" indent="0" shrinkToFit="false"/>
      <protection locked="true" hidden="false"/>
    </xf>
    <xf numFmtId="167" fontId="12" fillId="6" borderId="79" xfId="19" applyFont="true" applyBorder="true" applyAlignment="true" applyProtection="true">
      <alignment horizontal="right" vertical="center" textRotation="0" wrapText="false" indent="0" shrinkToFit="false"/>
      <protection locked="true" hidden="false"/>
    </xf>
    <xf numFmtId="167" fontId="12" fillId="4" borderId="81" xfId="19" applyFont="true" applyBorder="true" applyAlignment="true" applyProtection="true">
      <alignment horizontal="right" vertical="center" textRotation="0" wrapText="false" indent="0" shrinkToFit="false"/>
      <protection locked="true" hidden="false"/>
    </xf>
    <xf numFmtId="167" fontId="12" fillId="5" borderId="20" xfId="19" applyFont="true" applyBorder="true" applyAlignment="true" applyProtection="true">
      <alignment horizontal="general" vertical="center" textRotation="0" wrapText="false" indent="0" shrinkToFit="false"/>
      <protection locked="true" hidden="false"/>
    </xf>
    <xf numFmtId="167" fontId="12" fillId="6" borderId="21" xfId="19" applyFont="true" applyBorder="true" applyAlignment="true" applyProtection="true">
      <alignment horizontal="general" vertical="center" textRotation="0" wrapText="false" indent="0" shrinkToFit="false"/>
      <protection locked="true" hidden="false"/>
    </xf>
    <xf numFmtId="167" fontId="12" fillId="6" borderId="80" xfId="19" applyFont="true" applyBorder="true" applyAlignment="true" applyProtection="true">
      <alignment horizontal="general" vertical="center" textRotation="0" wrapText="false" indent="0" shrinkToFit="false"/>
      <protection locked="true" hidden="false"/>
    </xf>
    <xf numFmtId="167" fontId="12" fillId="5" borderId="7" xfId="19" applyFont="true" applyBorder="true" applyAlignment="true" applyProtection="true">
      <alignment horizontal="general" vertical="center" textRotation="0" wrapText="false" indent="0" shrinkToFit="false"/>
      <protection locked="true" hidden="false"/>
    </xf>
    <xf numFmtId="167" fontId="12" fillId="5" borderId="25" xfId="19" applyFont="true" applyBorder="true" applyAlignment="true" applyProtection="true">
      <alignment horizontal="general" vertical="center" textRotation="0" wrapText="false" indent="0" shrinkToFit="false"/>
      <protection locked="true" hidden="false"/>
    </xf>
    <xf numFmtId="167" fontId="12" fillId="6" borderId="19" xfId="19" applyFont="true" applyBorder="true" applyAlignment="true" applyProtection="true">
      <alignment horizontal="general"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7" fontId="12" fillId="6" borderId="64" xfId="19" applyFont="true" applyBorder="true" applyAlignment="true" applyProtection="true">
      <alignment horizontal="general" vertical="center" textRotation="0" wrapText="false" indent="0" shrinkToFit="false"/>
      <protection locked="true" hidden="false"/>
    </xf>
    <xf numFmtId="167" fontId="12" fillId="4" borderId="27" xfId="19" applyFont="true" applyBorder="true" applyAlignment="true" applyProtection="true">
      <alignment horizontal="general" vertical="center" textRotation="0" wrapText="false" indent="0" shrinkToFit="false"/>
      <protection locked="true" hidden="false"/>
    </xf>
    <xf numFmtId="167" fontId="12" fillId="5" borderId="25" xfId="19" applyFont="true" applyBorder="true" applyAlignment="true" applyProtection="true">
      <alignment horizontal="right" vertical="center" textRotation="0" wrapText="false" indent="0" shrinkToFit="false"/>
      <protection locked="true" hidden="false"/>
    </xf>
    <xf numFmtId="167" fontId="13" fillId="5" borderId="7" xfId="19" applyFont="true" applyBorder="true" applyAlignment="true" applyProtection="true">
      <alignment horizontal="center" vertical="center" textRotation="0" wrapText="false" indent="0" shrinkToFit="false"/>
      <protection locked="true" hidden="false"/>
    </xf>
    <xf numFmtId="167" fontId="12" fillId="6" borderId="34" xfId="19" applyFont="true" applyBorder="true" applyAlignment="true" applyProtection="true">
      <alignment horizontal="right" vertical="center" textRotation="0" wrapText="false" indent="0" shrinkToFit="false"/>
      <protection locked="true" hidden="false"/>
    </xf>
    <xf numFmtId="167" fontId="12" fillId="6" borderId="90" xfId="19" applyFont="true" applyBorder="true" applyAlignment="true" applyProtection="true">
      <alignment horizontal="right" vertical="center" textRotation="0" wrapText="false" indent="0" shrinkToFit="false"/>
      <protection locked="true" hidden="false"/>
    </xf>
    <xf numFmtId="167" fontId="12" fillId="6" borderId="32" xfId="19" applyFont="true" applyBorder="true" applyAlignment="true" applyProtection="true">
      <alignment horizontal="right" vertical="center" textRotation="0" wrapText="false" indent="0" shrinkToFit="false"/>
      <protection locked="true" hidden="false"/>
    </xf>
    <xf numFmtId="167" fontId="12" fillId="2" borderId="35" xfId="19" applyFont="true" applyBorder="true" applyAlignment="true" applyProtection="true">
      <alignment horizontal="right" vertical="center" textRotation="0" wrapText="false" indent="0" shrinkToFit="false"/>
      <protection locked="true" hidden="false"/>
    </xf>
    <xf numFmtId="167" fontId="12" fillId="5" borderId="33" xfId="19" applyFont="true" applyBorder="true" applyAlignment="true" applyProtection="true">
      <alignment horizontal="general" vertical="center" textRotation="0" wrapText="false" indent="0" shrinkToFit="false"/>
      <protection locked="true" hidden="false"/>
    </xf>
    <xf numFmtId="167" fontId="12" fillId="6" borderId="0" xfId="19" applyFont="true" applyBorder="true" applyAlignment="true" applyProtection="true">
      <alignment horizontal="general" vertical="center" textRotation="0" wrapText="false" indent="0" shrinkToFit="false"/>
      <protection locked="true" hidden="false"/>
    </xf>
    <xf numFmtId="167" fontId="12" fillId="6" borderId="91" xfId="19" applyFont="true" applyBorder="true" applyAlignment="true" applyProtection="true">
      <alignment horizontal="general" vertical="center" textRotation="0" wrapText="false" indent="0" shrinkToFit="false"/>
      <protection locked="true" hidden="false"/>
    </xf>
    <xf numFmtId="167" fontId="12" fillId="5" borderId="4" xfId="19" applyFont="true" applyBorder="true" applyAlignment="true" applyProtection="true">
      <alignment horizontal="general" vertical="center" textRotation="0" wrapText="false" indent="0" shrinkToFit="false"/>
      <protection locked="true" hidden="false"/>
    </xf>
    <xf numFmtId="167" fontId="12" fillId="6" borderId="23" xfId="19" applyFont="true" applyBorder="true" applyAlignment="true" applyProtection="true">
      <alignment horizontal="right" vertical="center" textRotation="0" wrapText="false" indent="0" shrinkToFit="false"/>
      <protection locked="true" hidden="false"/>
    </xf>
    <xf numFmtId="167" fontId="12" fillId="2" borderId="27" xfId="19" applyFont="true" applyBorder="true" applyAlignment="true" applyProtection="true">
      <alignment horizontal="right" vertical="center" textRotation="0" wrapText="false" indent="0" shrinkToFit="false"/>
      <protection locked="true" hidden="false"/>
    </xf>
    <xf numFmtId="167" fontId="12" fillId="6" borderId="26" xfId="19" applyFont="true" applyBorder="true" applyAlignment="true" applyProtection="true">
      <alignment horizontal="general" vertical="center" textRotation="0" wrapText="false" indent="0" shrinkToFit="false"/>
      <protection locked="true" hidden="false"/>
    </xf>
    <xf numFmtId="167" fontId="12" fillId="6" borderId="29" xfId="19" applyFont="true" applyBorder="true" applyAlignment="true" applyProtection="true">
      <alignment horizontal="general" vertical="center" textRotation="0" wrapText="false" indent="0" shrinkToFit="false"/>
      <protection locked="true" hidden="false"/>
    </xf>
    <xf numFmtId="167" fontId="12" fillId="5" borderId="27" xfId="19" applyFont="true" applyBorder="true" applyAlignment="true" applyProtection="true">
      <alignment horizontal="general" vertical="center" textRotation="0" wrapText="false" indent="0" shrinkToFit="false"/>
      <protection locked="true" hidden="false"/>
    </xf>
    <xf numFmtId="167" fontId="12" fillId="6" borderId="83" xfId="19" applyFont="true" applyBorder="true" applyAlignment="true" applyProtection="true">
      <alignment horizontal="right" vertical="center" textRotation="0" wrapText="false" indent="0" shrinkToFit="false"/>
      <protection locked="true" hidden="false"/>
    </xf>
    <xf numFmtId="167" fontId="12" fillId="6" borderId="85" xfId="19" applyFont="true" applyBorder="true" applyAlignment="true" applyProtection="true">
      <alignment horizontal="right" vertical="center" textRotation="0" wrapText="false" indent="0" shrinkToFit="false"/>
      <protection locked="true" hidden="false"/>
    </xf>
    <xf numFmtId="167" fontId="12" fillId="6" borderId="46" xfId="19" applyFont="true" applyBorder="true" applyAlignment="true" applyProtection="true">
      <alignment horizontal="right" vertical="center" textRotation="0" wrapText="false" indent="0" shrinkToFit="false"/>
      <protection locked="true" hidden="false"/>
    </xf>
    <xf numFmtId="167" fontId="12" fillId="4" borderId="84" xfId="19" applyFont="true" applyBorder="true" applyAlignment="true" applyProtection="true">
      <alignment horizontal="right" vertical="center" textRotation="0" wrapText="false" indent="0" shrinkToFit="false"/>
      <protection locked="true" hidden="false"/>
    </xf>
    <xf numFmtId="167" fontId="12" fillId="5" borderId="92" xfId="19" applyFont="true" applyBorder="true" applyAlignment="true" applyProtection="true">
      <alignment horizontal="general" vertical="center" textRotation="0" wrapText="false" indent="0" shrinkToFit="false"/>
      <protection locked="true" hidden="false"/>
    </xf>
    <xf numFmtId="167" fontId="12" fillId="6" borderId="83" xfId="19" applyFont="true" applyBorder="true" applyAlignment="true" applyProtection="true">
      <alignment horizontal="general" vertical="center" textRotation="0" wrapText="false" indent="0" shrinkToFit="false"/>
      <protection locked="true" hidden="false"/>
    </xf>
    <xf numFmtId="167" fontId="12" fillId="6" borderId="46" xfId="19" applyFont="true" applyBorder="true" applyAlignment="true" applyProtection="true">
      <alignment horizontal="general" vertical="center" textRotation="0" wrapText="false" indent="0" shrinkToFit="false"/>
      <protection locked="true" hidden="false"/>
    </xf>
    <xf numFmtId="167" fontId="12" fillId="5" borderId="84" xfId="19" applyFont="true" applyBorder="true" applyAlignment="true" applyProtection="true">
      <alignment horizontal="general" vertical="center" textRotation="0" wrapText="false" indent="0" shrinkToFit="false"/>
      <protection locked="true" hidden="false"/>
    </xf>
    <xf numFmtId="167" fontId="12" fillId="0" borderId="0" xfId="19" applyFont="true" applyBorder="true" applyAlignment="true" applyProtection="true">
      <alignment horizontal="right" vertical="center" textRotation="0" wrapText="fals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67" fontId="12" fillId="5" borderId="61"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9" fillId="2" borderId="74" xfId="0" applyFont="true" applyBorder="true" applyAlignment="true" applyProtection="false">
      <alignment horizontal="right" vertical="center" textRotation="0" wrapText="false" indent="0" shrinkToFit="false"/>
      <protection locked="true" hidden="false"/>
    </xf>
    <xf numFmtId="170" fontId="16" fillId="4" borderId="76" xfId="0" applyFont="true" applyBorder="true" applyAlignment="true" applyProtection="false">
      <alignment horizontal="center" vertical="center" textRotation="0" wrapText="false" indent="0" shrinkToFit="false"/>
      <protection locked="true" hidden="false"/>
    </xf>
    <xf numFmtId="170" fontId="16" fillId="4" borderId="93" xfId="0" applyFont="true" applyBorder="true" applyAlignment="true" applyProtection="false">
      <alignment horizontal="center" vertical="center" textRotation="0" wrapText="false" indent="0" shrinkToFit="false"/>
      <protection locked="true" hidden="false"/>
    </xf>
    <xf numFmtId="170" fontId="16" fillId="5" borderId="93" xfId="0" applyFont="true" applyBorder="true" applyAlignment="true" applyProtection="false">
      <alignment horizontal="center" vertical="center" textRotation="0" wrapText="false" indent="0" shrinkToFit="false"/>
      <protection locked="true" hidden="false"/>
    </xf>
    <xf numFmtId="170" fontId="16" fillId="5" borderId="74" xfId="0" applyFont="true" applyBorder="true" applyAlignment="true" applyProtection="false">
      <alignment horizontal="center" vertical="center" textRotation="0" wrapText="false" indent="0" shrinkToFit="false"/>
      <protection locked="true" hidden="false"/>
    </xf>
    <xf numFmtId="170" fontId="16" fillId="5" borderId="14" xfId="0" applyFont="true" applyBorder="true" applyAlignment="true" applyProtection="false">
      <alignment horizontal="center" vertical="center" textRotation="0" wrapText="false" indent="0" shrinkToFit="false"/>
      <protection locked="true" hidden="false"/>
    </xf>
    <xf numFmtId="172" fontId="12" fillId="4" borderId="78" xfId="16" applyFont="true" applyBorder="true" applyAlignment="true" applyProtection="true">
      <alignment horizontal="right" vertical="center" textRotation="0" wrapText="false" indent="0" shrinkToFit="false"/>
      <protection locked="true" hidden="false"/>
    </xf>
    <xf numFmtId="172" fontId="12" fillId="4" borderId="82" xfId="16" applyFont="true" applyBorder="true" applyAlignment="true" applyProtection="true">
      <alignment horizontal="right" vertical="center" textRotation="0" wrapText="false" indent="0" shrinkToFit="false"/>
      <protection locked="true" hidden="false"/>
    </xf>
    <xf numFmtId="172" fontId="12" fillId="4" borderId="80" xfId="16" applyFont="true" applyBorder="true" applyAlignment="true" applyProtection="true">
      <alignment horizontal="right" vertical="center" textRotation="0" wrapText="false" indent="0" shrinkToFit="false"/>
      <protection locked="true" hidden="false"/>
    </xf>
    <xf numFmtId="172" fontId="12" fillId="4" borderId="79" xfId="16" applyFont="true" applyBorder="true" applyAlignment="true" applyProtection="true">
      <alignment horizontal="right" vertical="center" textRotation="0" wrapText="false" indent="0" shrinkToFit="false"/>
      <protection locked="true" hidden="false"/>
    </xf>
    <xf numFmtId="172" fontId="12" fillId="6" borderId="78" xfId="16" applyFont="true" applyBorder="true" applyAlignment="true" applyProtection="true">
      <alignment horizontal="right" vertical="center" textRotation="0" wrapText="false" indent="0" shrinkToFit="false"/>
      <protection locked="true" hidden="false"/>
    </xf>
    <xf numFmtId="172" fontId="12" fillId="4" borderId="81" xfId="16" applyFont="true" applyBorder="true" applyAlignment="true" applyProtection="true">
      <alignment horizontal="right" vertical="center" textRotation="0" wrapText="false" indent="0" shrinkToFit="false"/>
      <protection locked="true" hidden="false"/>
    </xf>
    <xf numFmtId="172" fontId="12" fillId="6" borderId="81" xfId="16" applyFont="true" applyBorder="true" applyAlignment="true" applyProtection="true">
      <alignment horizontal="right" vertical="center" textRotation="0" wrapText="false" indent="0" shrinkToFit="false"/>
      <protection locked="true" hidden="false"/>
    </xf>
    <xf numFmtId="172" fontId="12" fillId="5" borderId="79" xfId="16" applyFont="true" applyBorder="true" applyAlignment="true" applyProtection="true">
      <alignment horizontal="right" vertical="center" textRotation="0" wrapText="false" indent="0" shrinkToFit="false"/>
      <protection locked="true" hidden="false"/>
    </xf>
    <xf numFmtId="172" fontId="12" fillId="6" borderId="82" xfId="16" applyFont="true" applyBorder="true" applyAlignment="true" applyProtection="true">
      <alignment horizontal="right" vertical="center" textRotation="0" wrapText="false" indent="0" shrinkToFit="false"/>
      <protection locked="true" hidden="false"/>
    </xf>
    <xf numFmtId="172" fontId="12" fillId="6" borderId="80" xfId="16" applyFont="true" applyBorder="true" applyAlignment="true" applyProtection="true">
      <alignment horizontal="right" vertical="center" textRotation="0" wrapText="false" indent="0" shrinkToFit="false"/>
      <protection locked="true" hidden="false"/>
    </xf>
    <xf numFmtId="172" fontId="12" fillId="6" borderId="7" xfId="16" applyFont="true" applyBorder="true" applyAlignment="true" applyProtection="true">
      <alignment horizontal="right" vertical="center" textRotation="0" wrapText="false" indent="0" shrinkToFit="false"/>
      <protection locked="true" hidden="false"/>
    </xf>
    <xf numFmtId="172" fontId="12" fillId="5" borderId="7" xfId="16" applyFont="true" applyBorder="true" applyAlignment="true" applyProtection="true">
      <alignment horizontal="right" vertical="center" textRotation="0" wrapText="false" indent="0" shrinkToFit="false"/>
      <protection locked="true" hidden="false"/>
    </xf>
    <xf numFmtId="172" fontId="12" fillId="4" borderId="44" xfId="16" applyFont="true" applyBorder="true" applyAlignment="true" applyProtection="true">
      <alignment horizontal="right" vertical="center" textRotation="0" wrapText="false" indent="0" shrinkToFit="false"/>
      <protection locked="true" hidden="false"/>
    </xf>
    <xf numFmtId="172" fontId="12" fillId="4" borderId="85" xfId="16" applyFont="true" applyBorder="true" applyAlignment="true" applyProtection="true">
      <alignment horizontal="right" vertical="center" textRotation="0" wrapText="false" indent="0" shrinkToFit="false"/>
      <protection locked="true" hidden="false"/>
    </xf>
    <xf numFmtId="172" fontId="12" fillId="4" borderId="46" xfId="16" applyFont="true" applyBorder="true" applyAlignment="true" applyProtection="true">
      <alignment horizontal="right" vertical="center" textRotation="0" wrapText="false" indent="0" shrinkToFit="false"/>
      <protection locked="true" hidden="false"/>
    </xf>
    <xf numFmtId="172" fontId="12" fillId="4" borderId="83" xfId="16" applyFont="true" applyBorder="true" applyAlignment="true" applyProtection="true">
      <alignment horizontal="right" vertical="center" textRotation="0" wrapText="false" indent="0" shrinkToFit="false"/>
      <protection locked="true" hidden="false"/>
    </xf>
    <xf numFmtId="172" fontId="12" fillId="6" borderId="44" xfId="16" applyFont="true" applyBorder="true" applyAlignment="true" applyProtection="true">
      <alignment horizontal="right" vertical="center" textRotation="0" wrapText="false" indent="0" shrinkToFit="false"/>
      <protection locked="true" hidden="false"/>
    </xf>
    <xf numFmtId="172" fontId="12" fillId="4" borderId="84" xfId="16" applyFont="true" applyBorder="true" applyAlignment="true" applyProtection="true">
      <alignment horizontal="right" vertical="center" textRotation="0" wrapText="false" indent="0" shrinkToFit="false"/>
      <protection locked="true" hidden="false"/>
    </xf>
    <xf numFmtId="172" fontId="12" fillId="6" borderId="84" xfId="16" applyFont="true" applyBorder="true" applyAlignment="true" applyProtection="true">
      <alignment horizontal="right" vertical="center" textRotation="0" wrapText="false" indent="0" shrinkToFit="false"/>
      <protection locked="true" hidden="false"/>
    </xf>
    <xf numFmtId="172" fontId="12" fillId="5" borderId="83" xfId="16" applyFont="true" applyBorder="true" applyAlignment="true" applyProtection="true">
      <alignment horizontal="right" vertical="center" textRotation="0" wrapText="false" indent="0" shrinkToFit="false"/>
      <protection locked="true" hidden="false"/>
    </xf>
    <xf numFmtId="172" fontId="12" fillId="6" borderId="85" xfId="16" applyFont="true" applyBorder="true" applyAlignment="true" applyProtection="true">
      <alignment horizontal="right" vertical="center" textRotation="0" wrapText="false" indent="0" shrinkToFit="false"/>
      <protection locked="true" hidden="false"/>
    </xf>
    <xf numFmtId="172" fontId="12" fillId="6" borderId="46" xfId="16" applyFont="true" applyBorder="true" applyAlignment="true" applyProtection="true">
      <alignment horizontal="right" vertical="center" textRotation="0" wrapText="false" indent="0" shrinkToFit="false"/>
      <protection locked="true" hidden="false"/>
    </xf>
    <xf numFmtId="172" fontId="12" fillId="5" borderId="8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5" fillId="2" borderId="78" xfId="0" applyFont="true" applyBorder="true" applyAlignment="true" applyProtection="false">
      <alignment horizontal="left"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73" fontId="16" fillId="3" borderId="17" xfId="0" applyFont="true" applyBorder="true" applyAlignment="true" applyProtection="false">
      <alignment horizontal="general" vertical="center" textRotation="0" wrapText="false" indent="0" shrinkToFit="false"/>
      <protection locked="true" hidden="false"/>
    </xf>
    <xf numFmtId="173" fontId="16" fillId="6" borderId="62" xfId="0" applyFont="true" applyBorder="true" applyAlignment="true" applyProtection="false">
      <alignment horizontal="general" vertical="center" textRotation="0" wrapText="false" indent="0" shrinkToFit="false"/>
      <protection locked="true" hidden="false"/>
    </xf>
    <xf numFmtId="173" fontId="16" fillId="6" borderId="80" xfId="0" applyFont="true" applyBorder="true" applyAlignment="true" applyProtection="false">
      <alignment horizontal="general" vertical="center" textRotation="0" wrapText="false" indent="0" shrinkToFit="false"/>
      <protection locked="true" hidden="false"/>
    </xf>
    <xf numFmtId="173" fontId="16" fillId="6" borderId="21" xfId="0" applyFont="true" applyBorder="true" applyAlignment="true" applyProtection="false">
      <alignment horizontal="general" vertical="center" textRotation="0" wrapText="false" indent="0" shrinkToFit="false"/>
      <protection locked="true" hidden="false"/>
    </xf>
    <xf numFmtId="173" fontId="16" fillId="3" borderId="7" xfId="0" applyFont="true" applyBorder="true" applyAlignment="true" applyProtection="false">
      <alignment horizontal="general" vertical="center" textRotation="0" wrapText="false" indent="0" shrinkToFit="false"/>
      <protection locked="true" hidden="false"/>
    </xf>
    <xf numFmtId="173" fontId="16" fillId="3" borderId="18" xfId="0" applyFont="true" applyBorder="true" applyAlignment="true" applyProtection="false">
      <alignment horizontal="general" vertical="center" textRotation="0" wrapText="false" indent="0" shrinkToFit="false"/>
      <protection locked="true" hidden="false"/>
    </xf>
    <xf numFmtId="173" fontId="16" fillId="6" borderId="17" xfId="0" applyFont="true" applyBorder="true" applyAlignment="true" applyProtection="false">
      <alignment horizontal="general" vertical="center" textRotation="0" wrapText="false" indent="0" shrinkToFit="false"/>
      <protection locked="true" hidden="false"/>
    </xf>
    <xf numFmtId="173" fontId="16" fillId="6" borderId="19" xfId="0" applyFont="true" applyBorder="true" applyAlignment="true" applyProtection="false">
      <alignment horizontal="general" vertical="center" textRotation="0" wrapText="false" indent="0" shrinkToFit="false"/>
      <protection locked="true" hidden="false"/>
    </xf>
    <xf numFmtId="173" fontId="16" fillId="6" borderId="63" xfId="0" applyFont="true" applyBorder="true" applyAlignment="true" applyProtection="false">
      <alignment horizontal="general" vertical="center" textRotation="0" wrapText="false" indent="0" shrinkToFit="false"/>
      <protection locked="true" hidden="false"/>
    </xf>
    <xf numFmtId="173" fontId="16" fillId="4" borderId="7" xfId="0" applyFont="true" applyBorder="true" applyAlignment="true" applyProtection="false">
      <alignment horizontal="general" vertical="center" textRotation="0" wrapText="false" indent="0" shrinkToFit="false"/>
      <protection locked="true" hidden="false"/>
    </xf>
    <xf numFmtId="173" fontId="16" fillId="4" borderId="18" xfId="0" applyFont="true" applyBorder="true" applyAlignment="true" applyProtection="false">
      <alignment horizontal="general" vertical="center" textRotation="0" wrapText="false" indent="0" shrinkToFit="false"/>
      <protection locked="true" hidden="false"/>
    </xf>
    <xf numFmtId="173" fontId="16" fillId="5" borderId="21" xfId="0" applyFont="true" applyBorder="true" applyAlignment="true" applyProtection="false">
      <alignment horizontal="general" vertical="center" textRotation="0" wrapText="false" indent="0" shrinkToFit="false"/>
      <protection locked="true" hidden="false"/>
    </xf>
    <xf numFmtId="173" fontId="16" fillId="5" borderId="62" xfId="0" applyFont="true" applyBorder="true" applyAlignment="true" applyProtection="false">
      <alignment horizontal="general" vertical="center" textRotation="0" wrapText="false" indent="0" shrinkToFit="false"/>
      <protection locked="true" hidden="false"/>
    </xf>
    <xf numFmtId="173" fontId="16" fillId="5" borderId="19" xfId="0" applyFont="true" applyBorder="true" applyAlignment="true" applyProtection="false">
      <alignment horizontal="general" vertical="center" textRotation="0" wrapText="false" indent="0" shrinkToFit="false"/>
      <protection locked="true" hidden="false"/>
    </xf>
    <xf numFmtId="173" fontId="16" fillId="5" borderId="63" xfId="0" applyFont="true" applyBorder="true" applyAlignment="true" applyProtection="false">
      <alignment horizontal="general" vertical="center" textRotation="0" wrapText="false" indent="0" shrinkToFit="false"/>
      <protection locked="true" hidden="false"/>
    </xf>
    <xf numFmtId="173" fontId="16" fillId="5" borderId="7" xfId="0" applyFont="true" applyBorder="true" applyAlignment="true" applyProtection="false">
      <alignment horizontal="general" vertical="center" textRotation="0" wrapText="false" indent="0" shrinkToFit="false"/>
      <protection locked="true" hidden="false"/>
    </xf>
    <xf numFmtId="164" fontId="15" fillId="2" borderId="95" xfId="0" applyFont="true" applyBorder="true" applyAlignment="true" applyProtection="false">
      <alignment horizontal="left"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73" fontId="16" fillId="3" borderId="95" xfId="0" applyFont="true" applyBorder="true" applyAlignment="true" applyProtection="false">
      <alignment horizontal="general" vertical="center" textRotation="0" wrapText="false" indent="0" shrinkToFit="false"/>
      <protection locked="true" hidden="false"/>
    </xf>
    <xf numFmtId="173" fontId="16" fillId="6" borderId="97" xfId="0" applyFont="true" applyBorder="true" applyAlignment="true" applyProtection="false">
      <alignment horizontal="general" vertical="center" textRotation="0" wrapText="false" indent="0" shrinkToFit="false"/>
      <protection locked="true" hidden="false"/>
    </xf>
    <xf numFmtId="173" fontId="16" fillId="6" borderId="10" xfId="0" applyFont="true" applyBorder="true" applyAlignment="true" applyProtection="false">
      <alignment horizontal="general" vertical="center" textRotation="0" wrapText="false" indent="0" shrinkToFit="false"/>
      <protection locked="true" hidden="false"/>
    </xf>
    <xf numFmtId="173" fontId="16" fillId="6" borderId="72" xfId="0" applyFont="true" applyBorder="true" applyAlignment="true" applyProtection="false">
      <alignment horizontal="general" vertical="center" textRotation="0" wrapText="false" indent="0" shrinkToFit="false"/>
      <protection locked="true" hidden="false"/>
    </xf>
    <xf numFmtId="173" fontId="16" fillId="3" borderId="98" xfId="0" applyFont="true" applyBorder="true" applyAlignment="true" applyProtection="false">
      <alignment horizontal="general" vertical="center" textRotation="0" wrapText="false" indent="0" shrinkToFit="false"/>
      <protection locked="true" hidden="false"/>
    </xf>
    <xf numFmtId="173" fontId="16" fillId="3" borderId="96" xfId="0" applyFont="true" applyBorder="true" applyAlignment="true" applyProtection="false">
      <alignment horizontal="general" vertical="center" textRotation="0" wrapText="false" indent="0" shrinkToFit="false"/>
      <protection locked="true" hidden="false"/>
    </xf>
    <xf numFmtId="173" fontId="16" fillId="6" borderId="95" xfId="0" applyFont="true" applyBorder="true" applyAlignment="true" applyProtection="false">
      <alignment horizontal="general" vertical="center" textRotation="0" wrapText="false" indent="0" shrinkToFit="false"/>
      <protection locked="true" hidden="false"/>
    </xf>
    <xf numFmtId="173" fontId="16" fillId="6" borderId="99" xfId="0" applyFont="true" applyBorder="true" applyAlignment="true" applyProtection="false">
      <alignment horizontal="general" vertical="center" textRotation="0" wrapText="false" indent="0" shrinkToFit="false"/>
      <protection locked="true" hidden="false"/>
    </xf>
    <xf numFmtId="173" fontId="16" fillId="4" borderId="98" xfId="0" applyFont="true" applyBorder="true" applyAlignment="true" applyProtection="false">
      <alignment horizontal="general" vertical="center" textRotation="0" wrapText="false" indent="0" shrinkToFit="false"/>
      <protection locked="true" hidden="false"/>
    </xf>
    <xf numFmtId="173" fontId="16" fillId="4" borderId="96" xfId="0" applyFont="true" applyBorder="true" applyAlignment="true" applyProtection="false">
      <alignment horizontal="general" vertical="center" textRotation="0" wrapText="false" indent="0" shrinkToFit="false"/>
      <protection locked="true" hidden="false"/>
    </xf>
    <xf numFmtId="173" fontId="16" fillId="5" borderId="72" xfId="0" applyFont="true" applyBorder="true" applyAlignment="true" applyProtection="false">
      <alignment horizontal="general" vertical="center" textRotation="0" wrapText="false" indent="0" shrinkToFit="false"/>
      <protection locked="true" hidden="false"/>
    </xf>
    <xf numFmtId="173" fontId="16" fillId="5" borderId="97" xfId="0" applyFont="true" applyBorder="true" applyAlignment="true" applyProtection="false">
      <alignment horizontal="general" vertical="center" textRotation="0" wrapText="false" indent="0" shrinkToFit="false"/>
      <protection locked="true" hidden="false"/>
    </xf>
    <xf numFmtId="173" fontId="16" fillId="5" borderId="10" xfId="0" applyFont="true" applyBorder="true" applyAlignment="true" applyProtection="false">
      <alignment horizontal="general" vertical="center" textRotation="0" wrapText="false" indent="0" shrinkToFit="false"/>
      <protection locked="true" hidden="false"/>
    </xf>
    <xf numFmtId="173" fontId="16" fillId="5" borderId="99" xfId="0" applyFont="true" applyBorder="true" applyAlignment="true" applyProtection="false">
      <alignment horizontal="general" vertical="center" textRotation="0" wrapText="false" indent="0" shrinkToFit="false"/>
      <protection locked="true" hidden="false"/>
    </xf>
    <xf numFmtId="173" fontId="16" fillId="5" borderId="98"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73" fontId="16" fillId="3" borderId="5" xfId="0" applyFont="true" applyBorder="true" applyAlignment="true" applyProtection="false">
      <alignment horizontal="general" vertical="center" textRotation="0" wrapText="false" indent="0" shrinkToFit="false"/>
      <protection locked="true" hidden="false"/>
    </xf>
    <xf numFmtId="173" fontId="16" fillId="6" borderId="100" xfId="0" applyFont="true" applyBorder="true" applyAlignment="true" applyProtection="false">
      <alignment horizontal="general" vertical="center" textRotation="0" wrapText="false" indent="0" shrinkToFit="false"/>
      <protection locked="true" hidden="false"/>
    </xf>
    <xf numFmtId="173" fontId="16" fillId="6" borderId="91" xfId="0" applyFont="true" applyBorder="true" applyAlignment="true" applyProtection="false">
      <alignment horizontal="general" vertical="center" textRotation="0" wrapText="false" indent="0" shrinkToFit="false"/>
      <protection locked="true" hidden="false"/>
    </xf>
    <xf numFmtId="173" fontId="16" fillId="6" borderId="0" xfId="0" applyFont="true" applyBorder="true" applyAlignment="true" applyProtection="false">
      <alignment horizontal="general" vertical="center" textRotation="0" wrapText="false" indent="0" shrinkToFit="false"/>
      <protection locked="true" hidden="false"/>
    </xf>
    <xf numFmtId="173" fontId="16" fillId="3" borderId="4" xfId="0" applyFont="true" applyBorder="true" applyAlignment="true" applyProtection="false">
      <alignment horizontal="general" vertical="center" textRotation="0" wrapText="false" indent="0" shrinkToFit="false"/>
      <protection locked="true" hidden="false"/>
    </xf>
    <xf numFmtId="173" fontId="16" fillId="3" borderId="6" xfId="0" applyFont="true" applyBorder="true" applyAlignment="true" applyProtection="false">
      <alignment horizontal="general" vertical="center" textRotation="0" wrapText="false" indent="0" shrinkToFit="false"/>
      <protection locked="true" hidden="false"/>
    </xf>
    <xf numFmtId="173" fontId="16" fillId="6" borderId="5" xfId="0" applyFont="true" applyBorder="true" applyAlignment="true" applyProtection="false">
      <alignment horizontal="general" vertical="center" textRotation="0" wrapText="false" indent="0" shrinkToFit="false"/>
      <protection locked="true" hidden="false"/>
    </xf>
    <xf numFmtId="173" fontId="16" fillId="6" borderId="101" xfId="0" applyFont="true" applyBorder="true" applyAlignment="true" applyProtection="false">
      <alignment horizontal="general" vertical="center" textRotation="0" wrapText="false" indent="0" shrinkToFit="false"/>
      <protection locked="true" hidden="false"/>
    </xf>
    <xf numFmtId="173" fontId="16" fillId="4" borderId="4" xfId="0" applyFont="true" applyBorder="true" applyAlignment="true" applyProtection="false">
      <alignment horizontal="general" vertical="center" textRotation="0" wrapText="false" indent="0" shrinkToFit="false"/>
      <protection locked="true" hidden="false"/>
    </xf>
    <xf numFmtId="173" fontId="16" fillId="4" borderId="6" xfId="0" applyFont="true" applyBorder="true" applyAlignment="true" applyProtection="false">
      <alignment horizontal="general" vertical="center" textRotation="0" wrapText="false" indent="0" shrinkToFit="false"/>
      <protection locked="true" hidden="false"/>
    </xf>
    <xf numFmtId="173" fontId="16" fillId="5" borderId="0" xfId="0" applyFont="true" applyBorder="true" applyAlignment="true" applyProtection="false">
      <alignment horizontal="general" vertical="center" textRotation="0" wrapText="false" indent="0" shrinkToFit="false"/>
      <protection locked="true" hidden="false"/>
    </xf>
    <xf numFmtId="173" fontId="16" fillId="5" borderId="100" xfId="0" applyFont="true" applyBorder="true" applyAlignment="true" applyProtection="false">
      <alignment horizontal="general" vertical="center" textRotation="0" wrapText="false" indent="0" shrinkToFit="false"/>
      <protection locked="true" hidden="false"/>
    </xf>
    <xf numFmtId="173" fontId="16" fillId="5" borderId="91" xfId="0" applyFont="true" applyBorder="true" applyAlignment="true" applyProtection="false">
      <alignment horizontal="general" vertical="center" textRotation="0" wrapText="false" indent="0" shrinkToFit="false"/>
      <protection locked="true" hidden="false"/>
    </xf>
    <xf numFmtId="173" fontId="16" fillId="5" borderId="101" xfId="0" applyFont="true" applyBorder="true" applyAlignment="true" applyProtection="false">
      <alignment horizontal="general" vertical="center" textRotation="0" wrapText="false" indent="0" shrinkToFit="false"/>
      <protection locked="true" hidden="false"/>
    </xf>
    <xf numFmtId="173" fontId="16" fillId="5" borderId="4" xfId="0" applyFont="true" applyBorder="true" applyAlignment="true" applyProtection="false">
      <alignment horizontal="general" vertical="center" textRotation="0" wrapText="false" indent="0" shrinkToFit="false"/>
      <protection locked="true" hidden="false"/>
    </xf>
    <xf numFmtId="164" fontId="0" fillId="2" borderId="95" xfId="0" applyFont="true" applyBorder="true" applyAlignment="true" applyProtection="false">
      <alignment horizontal="center" vertical="center" textRotation="0" wrapText="false" indent="0" shrinkToFit="false"/>
      <protection locked="true" hidden="false"/>
    </xf>
    <xf numFmtId="164" fontId="15" fillId="2" borderId="96" xfId="0" applyFont="true" applyBorder="true" applyAlignment="true" applyProtection="false">
      <alignment horizontal="right" vertical="center" textRotation="0" wrapText="false" indent="0" shrinkToFit="false"/>
      <protection locked="true" hidden="false"/>
    </xf>
    <xf numFmtId="173" fontId="16" fillId="5" borderId="90"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73" fontId="16" fillId="3" borderId="44" xfId="0" applyFont="true" applyBorder="true" applyAlignment="true" applyProtection="false">
      <alignment horizontal="general" vertical="center" textRotation="0" wrapText="false" indent="0" shrinkToFit="false"/>
      <protection locked="true" hidden="false"/>
    </xf>
    <xf numFmtId="173" fontId="16" fillId="6" borderId="85" xfId="0" applyFont="true" applyBorder="true" applyAlignment="true" applyProtection="false">
      <alignment horizontal="general" vertical="center" textRotation="0" wrapText="false" indent="0" shrinkToFit="false"/>
      <protection locked="true" hidden="false"/>
    </xf>
    <xf numFmtId="173" fontId="16" fillId="6" borderId="46" xfId="0" applyFont="true" applyBorder="true" applyAlignment="true" applyProtection="false">
      <alignment horizontal="general" vertical="center" textRotation="0" wrapText="false" indent="0" shrinkToFit="false"/>
      <protection locked="true" hidden="false"/>
    </xf>
    <xf numFmtId="173" fontId="16" fillId="6" borderId="83" xfId="0" applyFont="true" applyBorder="true" applyAlignment="true" applyProtection="false">
      <alignment horizontal="general" vertical="center" textRotation="0" wrapText="false" indent="0" shrinkToFit="false"/>
      <protection locked="true" hidden="false"/>
    </xf>
    <xf numFmtId="173" fontId="16" fillId="3" borderId="84" xfId="0" applyFont="true" applyBorder="true" applyAlignment="true" applyProtection="false">
      <alignment horizontal="general" vertical="center" textRotation="0" wrapText="false" indent="0" shrinkToFit="false"/>
      <protection locked="true" hidden="false"/>
    </xf>
    <xf numFmtId="173" fontId="16" fillId="3" borderId="45" xfId="0" applyFont="true" applyBorder="true" applyAlignment="true" applyProtection="false">
      <alignment horizontal="general" vertical="center" textRotation="0" wrapText="false" indent="0" shrinkToFit="false"/>
      <protection locked="true" hidden="false"/>
    </xf>
    <xf numFmtId="173" fontId="16" fillId="6" borderId="44" xfId="0" applyFont="true" applyBorder="true" applyAlignment="true" applyProtection="false">
      <alignment horizontal="general" vertical="center" textRotation="0" wrapText="false" indent="0" shrinkToFit="false"/>
      <protection locked="true" hidden="false"/>
    </xf>
    <xf numFmtId="173" fontId="16" fillId="6" borderId="102" xfId="0" applyFont="true" applyBorder="true" applyAlignment="true" applyProtection="false">
      <alignment horizontal="general" vertical="center" textRotation="0" wrapText="false" indent="0" shrinkToFit="false"/>
      <protection locked="true" hidden="false"/>
    </xf>
    <xf numFmtId="173" fontId="16" fillId="4" borderId="84" xfId="0" applyFont="true" applyBorder="true" applyAlignment="true" applyProtection="false">
      <alignment horizontal="general" vertical="center" textRotation="0" wrapText="false" indent="0" shrinkToFit="false"/>
      <protection locked="true" hidden="false"/>
    </xf>
    <xf numFmtId="173" fontId="16" fillId="4" borderId="45" xfId="0" applyFont="true" applyBorder="true" applyAlignment="true" applyProtection="false">
      <alignment horizontal="general" vertical="center" textRotation="0" wrapText="false" indent="0" shrinkToFit="false"/>
      <protection locked="true" hidden="false"/>
    </xf>
    <xf numFmtId="173" fontId="16" fillId="5" borderId="83" xfId="0" applyFont="true" applyBorder="true" applyAlignment="true" applyProtection="false">
      <alignment horizontal="general" vertical="center" textRotation="0" wrapText="false" indent="0" shrinkToFit="false"/>
      <protection locked="true" hidden="false"/>
    </xf>
    <xf numFmtId="173" fontId="16" fillId="5" borderId="103" xfId="0" applyFont="true" applyBorder="true" applyAlignment="true" applyProtection="false">
      <alignment horizontal="general" vertical="center" textRotation="0" wrapText="false" indent="0" shrinkToFit="false"/>
      <protection locked="true" hidden="false"/>
    </xf>
    <xf numFmtId="173" fontId="16" fillId="5" borderId="46" xfId="0" applyFont="true" applyBorder="true" applyAlignment="true" applyProtection="false">
      <alignment horizontal="general" vertical="center" textRotation="0" wrapText="false" indent="0" shrinkToFit="false"/>
      <protection locked="true" hidden="false"/>
    </xf>
    <xf numFmtId="173" fontId="16" fillId="5" borderId="102" xfId="0" applyFont="true" applyBorder="true" applyAlignment="true" applyProtection="false">
      <alignment horizontal="general" vertical="center" textRotation="0" wrapText="false" indent="0" shrinkToFit="false"/>
      <protection locked="true" hidden="false"/>
    </xf>
    <xf numFmtId="173" fontId="16" fillId="5" borderId="8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1" fillId="5" borderId="73" xfId="0" applyFont="true" applyBorder="true" applyAlignment="true" applyProtection="false">
      <alignment horizontal="center" vertical="center" textRotation="0" wrapText="false" indent="0" shrinkToFit="false"/>
      <protection locked="true" hidden="false"/>
    </xf>
    <xf numFmtId="164" fontId="11" fillId="5" borderId="105"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16" fillId="3" borderId="67" xfId="0" applyFont="true" applyBorder="true" applyAlignment="true" applyProtection="false">
      <alignment horizontal="general" vertical="center" textRotation="0" wrapText="false" indent="0" shrinkToFit="false"/>
      <protection locked="true" hidden="false"/>
    </xf>
    <xf numFmtId="166" fontId="16" fillId="6" borderId="68" xfId="0" applyFont="true" applyBorder="true" applyAlignment="true" applyProtection="false">
      <alignment horizontal="general" vertical="center" textRotation="0" wrapText="false" indent="0" shrinkToFit="false"/>
      <protection locked="true" hidden="false"/>
    </xf>
    <xf numFmtId="166" fontId="16" fillId="6" borderId="106" xfId="0" applyFont="true" applyBorder="true" applyAlignment="true" applyProtection="false">
      <alignment horizontal="general" vertical="center" textRotation="0" wrapText="false" indent="0" shrinkToFit="false"/>
      <protection locked="true" hidden="false"/>
    </xf>
    <xf numFmtId="166" fontId="16" fillId="6" borderId="2" xfId="0" applyFont="true" applyBorder="true" applyAlignment="true" applyProtection="false">
      <alignment horizontal="general" vertical="center" textRotation="0" wrapText="fals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6" fontId="16" fillId="3" borderId="2" xfId="0" applyFont="true" applyBorder="true" applyAlignment="true" applyProtection="false">
      <alignment horizontal="general" vertical="center" textRotation="0" wrapText="false" indent="0" shrinkToFit="false"/>
      <protection locked="true" hidden="false"/>
    </xf>
    <xf numFmtId="166" fontId="16" fillId="6" borderId="67" xfId="0" applyFont="true" applyBorder="true" applyAlignment="true" applyProtection="false">
      <alignment horizontal="general" vertical="center" textRotation="0" wrapText="false" indent="0" shrinkToFit="false"/>
      <protection locked="true" hidden="false"/>
    </xf>
    <xf numFmtId="166" fontId="16" fillId="6" borderId="70" xfId="0" applyFont="true" applyBorder="true" applyAlignment="true" applyProtection="false">
      <alignment horizontal="general" vertical="center" textRotation="0" wrapText="false" indent="0" shrinkToFit="false"/>
      <protection locked="true" hidden="false"/>
    </xf>
    <xf numFmtId="166" fontId="16" fillId="6" borderId="107"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6" fontId="16" fillId="4" borderId="2" xfId="0" applyFont="true" applyBorder="true" applyAlignment="true" applyProtection="false">
      <alignment horizontal="general" vertical="center" textRotation="0" wrapText="false" indent="0" shrinkToFit="false"/>
      <protection locked="true" hidden="false"/>
    </xf>
    <xf numFmtId="166" fontId="16" fillId="5" borderId="67" xfId="0" applyFont="true" applyBorder="true" applyAlignment="true" applyProtection="false">
      <alignment horizontal="general" vertical="center" textRotation="0" wrapText="false" indent="0" shrinkToFit="false"/>
      <protection locked="true" hidden="false"/>
    </xf>
    <xf numFmtId="166" fontId="16" fillId="5" borderId="68" xfId="0" applyFont="true" applyBorder="true" applyAlignment="true" applyProtection="false">
      <alignment horizontal="general" vertical="center" textRotation="0" wrapText="false" indent="0" shrinkToFit="false"/>
      <protection locked="true" hidden="false"/>
    </xf>
    <xf numFmtId="166" fontId="16" fillId="5" borderId="70" xfId="0" applyFont="true" applyBorder="true" applyAlignment="true" applyProtection="false">
      <alignment horizontal="general" vertical="center" textRotation="0" wrapText="false" indent="0" shrinkToFit="false"/>
      <protection locked="true" hidden="false"/>
    </xf>
    <xf numFmtId="166" fontId="16" fillId="5" borderId="107" xfId="0" applyFont="true" applyBorder="true" applyAlignment="true" applyProtection="false">
      <alignment horizontal="general" vertical="center" textRotation="0" wrapText="false" indent="0" shrinkToFit="false"/>
      <protection locked="true" hidden="false"/>
    </xf>
    <xf numFmtId="166" fontId="16" fillId="5" borderId="3" xfId="0" applyFont="true" applyBorder="true" applyAlignment="true" applyProtection="false">
      <alignment horizontal="general" vertical="center" textRotation="0" wrapText="false" indent="0" shrinkToFit="false"/>
      <protection locked="true" hidden="false"/>
    </xf>
    <xf numFmtId="164" fontId="15" fillId="2" borderId="50" xfId="0" applyFont="true" applyBorder="true" applyAlignment="tru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67" fontId="16" fillId="3" borderId="71" xfId="19" applyFont="true" applyBorder="true" applyAlignment="true" applyProtection="true">
      <alignment horizontal="general" vertical="center" textRotation="0" wrapText="false" indent="0" shrinkToFit="false"/>
      <protection locked="true" hidden="false"/>
    </xf>
    <xf numFmtId="167" fontId="16" fillId="6" borderId="52" xfId="19" applyFont="true" applyBorder="true" applyAlignment="true" applyProtection="true">
      <alignment horizontal="general" vertical="center" textRotation="0" wrapText="false" indent="0" shrinkToFit="false"/>
      <protection locked="true" hidden="false"/>
    </xf>
    <xf numFmtId="167" fontId="16" fillId="6" borderId="47" xfId="19" applyFont="true" applyBorder="true" applyAlignment="true" applyProtection="true">
      <alignment horizontal="general" vertical="center" textRotation="0" wrapText="false" indent="0" shrinkToFit="false"/>
      <protection locked="true" hidden="false"/>
    </xf>
    <xf numFmtId="167" fontId="16" fillId="6" borderId="66" xfId="19" applyFont="true" applyBorder="true" applyAlignment="true" applyProtection="true">
      <alignment horizontal="general" vertical="center" textRotation="0" wrapText="false" indent="0" shrinkToFit="false"/>
      <protection locked="true" hidden="false"/>
    </xf>
    <xf numFmtId="167" fontId="16" fillId="3" borderId="49" xfId="19" applyFont="true" applyBorder="true" applyAlignment="true" applyProtection="true">
      <alignment horizontal="general" vertical="center" textRotation="0" wrapText="false" indent="0" shrinkToFit="false"/>
      <protection locked="true" hidden="false"/>
    </xf>
    <xf numFmtId="167" fontId="16" fillId="3" borderId="53" xfId="19" applyFont="true" applyBorder="true" applyAlignment="true" applyProtection="true">
      <alignment horizontal="general" vertical="center" textRotation="0" wrapText="false" indent="0" shrinkToFit="false"/>
      <protection locked="true" hidden="false"/>
    </xf>
    <xf numFmtId="167" fontId="16" fillId="6" borderId="28" xfId="19" applyFont="true" applyBorder="true" applyAlignment="true" applyProtection="true">
      <alignment horizontal="general" vertical="center" textRotation="0" wrapText="false" indent="0" shrinkToFit="false"/>
      <protection locked="true" hidden="false"/>
    </xf>
    <xf numFmtId="167" fontId="16" fillId="6" borderId="64" xfId="19" applyFont="true" applyBorder="true" applyAlignment="true" applyProtection="true">
      <alignment horizontal="general" vertical="center" textRotation="0" wrapText="false" indent="0" shrinkToFit="false"/>
      <protection locked="true" hidden="false"/>
    </xf>
    <xf numFmtId="167" fontId="16" fillId="6" borderId="29" xfId="19" applyFont="true" applyBorder="true" applyAlignment="true" applyProtection="true">
      <alignment horizontal="general" vertical="center" textRotation="0" wrapText="false" indent="0" shrinkToFit="false"/>
      <protection locked="true" hidden="false"/>
    </xf>
    <xf numFmtId="167" fontId="16" fillId="6" borderId="65" xfId="19" applyFont="true" applyBorder="true" applyAlignment="true" applyProtection="true">
      <alignment horizontal="general" vertical="center" textRotation="0" wrapText="false" indent="0" shrinkToFit="false"/>
      <protection locked="true" hidden="false"/>
    </xf>
    <xf numFmtId="167" fontId="16" fillId="4" borderId="27" xfId="19" applyFont="true" applyBorder="true" applyAlignment="true" applyProtection="true">
      <alignment horizontal="general" vertical="center" textRotation="0" wrapText="false" indent="0" shrinkToFit="false"/>
      <protection locked="true" hidden="false"/>
    </xf>
    <xf numFmtId="167" fontId="16" fillId="4" borderId="24" xfId="19" applyFont="true" applyBorder="true" applyAlignment="true" applyProtection="true">
      <alignment horizontal="general" vertical="center" textRotation="0" wrapText="false" indent="0" shrinkToFit="false"/>
      <protection locked="true" hidden="false"/>
    </xf>
    <xf numFmtId="167" fontId="16" fillId="5" borderId="28" xfId="19" applyFont="true" applyBorder="true" applyAlignment="true" applyProtection="true">
      <alignment horizontal="general" vertical="center" textRotation="0" wrapText="false" indent="0" shrinkToFit="false"/>
      <protection locked="true" hidden="false"/>
    </xf>
    <xf numFmtId="167" fontId="16" fillId="5" borderId="64" xfId="19" applyFont="true" applyBorder="true" applyAlignment="true" applyProtection="true">
      <alignment horizontal="general" vertical="center" textRotation="0" wrapText="false" indent="0" shrinkToFit="false"/>
      <protection locked="true" hidden="false"/>
    </xf>
    <xf numFmtId="167" fontId="16" fillId="5" borderId="29" xfId="19" applyFont="true" applyBorder="true" applyAlignment="true" applyProtection="true">
      <alignment horizontal="general" vertical="center" textRotation="0" wrapText="false" indent="0" shrinkToFit="false"/>
      <protection locked="true" hidden="false"/>
    </xf>
    <xf numFmtId="167" fontId="16" fillId="5" borderId="65" xfId="19" applyFont="true" applyBorder="true" applyAlignment="true" applyProtection="true">
      <alignment horizontal="general" vertical="center" textRotation="0" wrapText="false" indent="0" shrinkToFit="false"/>
      <protection locked="true" hidden="false"/>
    </xf>
    <xf numFmtId="167" fontId="16" fillId="5" borderId="27" xfId="19" applyFont="true" applyBorder="true" applyAlignment="true" applyProtection="true">
      <alignment horizontal="general" vertical="center" textRotation="0" wrapText="false" indent="0" shrinkToFit="false"/>
      <protection locked="true" hidden="false"/>
    </xf>
    <xf numFmtId="167" fontId="16" fillId="5" borderId="49" xfId="19" applyFont="true" applyBorder="true" applyAlignment="true" applyProtection="true">
      <alignment horizontal="general" vertical="center"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15" fillId="0" borderId="104" xfId="0" applyFont="true" applyBorder="true" applyAlignment="true" applyProtection="false">
      <alignment horizontal="right"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0" fillId="2" borderId="69"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15" fillId="2" borderId="86"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7" fontId="12" fillId="6" borderId="108" xfId="19" applyFont="true" applyBorder="true" applyAlignment="true" applyProtection="true">
      <alignment horizontal="right" vertical="center" textRotation="0" wrapText="false" indent="0" shrinkToFit="false"/>
      <protection locked="true" hidden="false"/>
    </xf>
    <xf numFmtId="167" fontId="12" fillId="6" borderId="109" xfId="19" applyFont="true" applyBorder="true" applyAlignment="true" applyProtection="true">
      <alignment horizontal="right" vertical="center" textRotation="0" wrapText="false" indent="0" shrinkToFit="false"/>
      <protection locked="true" hidden="false"/>
    </xf>
    <xf numFmtId="167" fontId="12" fillId="5" borderId="109" xfId="19" applyFont="true" applyBorder="true" applyAlignment="true" applyProtection="true">
      <alignment horizontal="right" vertical="center" textRotation="0" wrapText="false" indent="0" shrinkToFit="false"/>
      <protection locked="true" hidden="false"/>
    </xf>
    <xf numFmtId="167" fontId="12" fillId="5" borderId="81" xfId="19" applyFont="true" applyBorder="true" applyAlignment="true" applyProtection="true">
      <alignment horizontal="right"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7" fontId="12" fillId="6" borderId="9" xfId="19" applyFont="true" applyBorder="true" applyAlignment="true" applyProtection="true">
      <alignment horizontal="right" vertical="center" textRotation="0" wrapText="false" indent="0" shrinkToFit="false"/>
      <protection locked="true" hidden="false"/>
    </xf>
    <xf numFmtId="167" fontId="12" fillId="6" borderId="11" xfId="19" applyFont="true" applyBorder="true" applyAlignment="true" applyProtection="true">
      <alignment horizontal="right" vertical="center" textRotation="0" wrapText="false" indent="0" shrinkToFit="false"/>
      <protection locked="true" hidden="false"/>
    </xf>
    <xf numFmtId="167" fontId="12" fillId="6" borderId="10" xfId="19" applyFont="true" applyBorder="true" applyAlignment="true" applyProtection="true">
      <alignment horizontal="right" vertical="center" textRotation="0" wrapText="false" indent="0" shrinkToFit="false"/>
      <protection locked="true" hidden="false"/>
    </xf>
    <xf numFmtId="167" fontId="12" fillId="4" borderId="98" xfId="19" applyFont="true" applyBorder="true" applyAlignment="true" applyProtection="true">
      <alignment horizontal="right" vertical="center" textRotation="0" wrapText="false" indent="0" shrinkToFit="false"/>
      <protection locked="true" hidden="false"/>
    </xf>
    <xf numFmtId="167" fontId="12" fillId="5" borderId="11" xfId="19" applyFont="true" applyBorder="true" applyAlignment="true" applyProtection="true">
      <alignment horizontal="right" vertical="center" textRotation="0" wrapText="false" indent="0" shrinkToFit="false"/>
      <protection locked="true" hidden="false"/>
    </xf>
    <xf numFmtId="167" fontId="12" fillId="6" borderId="97" xfId="19" applyFont="true" applyBorder="true" applyAlignment="true" applyProtection="true">
      <alignment horizontal="right" vertical="center" textRotation="0" wrapText="false" indent="0" shrinkToFit="false"/>
      <protection locked="true" hidden="false"/>
    </xf>
    <xf numFmtId="167" fontId="12" fillId="5" borderId="98" xfId="19" applyFont="true" applyBorder="true" applyAlignment="true" applyProtection="true">
      <alignment horizontal="right" vertical="center" textRotation="0" wrapText="false" indent="0" shrinkToFit="false"/>
      <protection locked="true" hidden="false"/>
    </xf>
    <xf numFmtId="164" fontId="15" fillId="2" borderId="21" xfId="0" applyFont="true" applyBorder="true" applyAlignment="true" applyProtection="false">
      <alignment horizontal="right" vertical="center" textRotation="0" wrapText="false" indent="0" shrinkToFit="false"/>
      <protection locked="true" hidden="false"/>
    </xf>
    <xf numFmtId="167" fontId="12" fillId="6" borderId="22" xfId="19" applyFont="true" applyBorder="true" applyAlignment="true" applyProtection="true">
      <alignment horizontal="right" vertical="center" textRotation="0" wrapText="false" indent="0" shrinkToFit="false"/>
      <protection locked="true" hidden="false"/>
    </xf>
    <xf numFmtId="167" fontId="12" fillId="5" borderId="20" xfId="19" applyFont="true" applyBorder="true" applyAlignment="true" applyProtection="true">
      <alignment horizontal="right" vertical="center" textRotation="0" wrapText="false" indent="0" shrinkToFit="false"/>
      <protection locked="true" hidden="false"/>
    </xf>
    <xf numFmtId="164" fontId="15" fillId="2" borderId="2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2" xfId="0" applyFont="true" applyBorder="true" applyAlignment="true" applyProtection="false">
      <alignment horizontal="right"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7" fontId="12" fillId="6" borderId="110" xfId="19" applyFont="true" applyBorder="true" applyAlignment="true" applyProtection="true">
      <alignment horizontal="right" vertical="center" textRotation="0" wrapText="false" indent="0" shrinkToFit="false"/>
      <protection locked="true" hidden="false"/>
    </xf>
    <xf numFmtId="167" fontId="12" fillId="6" borderId="92" xfId="19" applyFont="true" applyBorder="true" applyAlignment="true" applyProtection="true">
      <alignment horizontal="right" vertical="center" textRotation="0" wrapText="false" indent="0" shrinkToFit="false"/>
      <protection locked="true" hidden="false"/>
    </xf>
    <xf numFmtId="167" fontId="12" fillId="5" borderId="92" xfId="19" applyFont="true" applyBorder="true" applyAlignment="true" applyProtection="true">
      <alignment horizontal="right" vertical="center" textRotation="0" wrapText="false" indent="0" shrinkToFit="false"/>
      <protection locked="true" hidden="false"/>
    </xf>
    <xf numFmtId="167" fontId="12" fillId="5" borderId="84" xfId="19"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5" fillId="2" borderId="76"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5" fillId="2" borderId="111"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7" fontId="12" fillId="6" borderId="111" xfId="19" applyFont="true" applyBorder="true" applyAlignment="true" applyProtection="true">
      <alignment horizontal="right" vertical="center" textRotation="0" wrapText="false" indent="0" shrinkToFit="false"/>
      <protection locked="true" hidden="false"/>
    </xf>
    <xf numFmtId="167" fontId="12" fillId="6" borderId="112" xfId="19" applyFont="true" applyBorder="true" applyAlignment="true" applyProtection="true">
      <alignment horizontal="right" vertical="center" textRotation="0" wrapText="false" indent="0" shrinkToFit="false"/>
      <protection locked="true" hidden="false"/>
    </xf>
    <xf numFmtId="167" fontId="12" fillId="6" borderId="113" xfId="19" applyFont="true" applyBorder="true" applyAlignment="true" applyProtection="true">
      <alignment horizontal="right" vertical="center" textRotation="0" wrapText="false" indent="0" shrinkToFit="false"/>
      <protection locked="true" hidden="false"/>
    </xf>
    <xf numFmtId="167" fontId="12" fillId="6" borderId="114" xfId="19" applyFont="true" applyBorder="true" applyAlignment="true" applyProtection="true">
      <alignment horizontal="right" vertical="center" textRotation="0" wrapText="false" indent="0" shrinkToFit="false"/>
      <protection locked="true" hidden="false"/>
    </xf>
    <xf numFmtId="167" fontId="12" fillId="4" borderId="115" xfId="19" applyFont="true" applyBorder="true" applyAlignment="true" applyProtection="true">
      <alignment horizontal="right" vertical="center" textRotation="0" wrapText="false" indent="0" shrinkToFit="false"/>
      <protection locked="true" hidden="false"/>
    </xf>
    <xf numFmtId="167" fontId="12" fillId="5" borderId="116" xfId="19" applyFont="true" applyBorder="true" applyAlignment="true" applyProtection="true">
      <alignment horizontal="right" vertical="center" textRotation="0" wrapText="false" indent="0" shrinkToFit="false"/>
      <protection locked="true" hidden="false"/>
    </xf>
    <xf numFmtId="167" fontId="12" fillId="5" borderId="115" xfId="19" applyFont="true" applyBorder="true" applyAlignment="true" applyProtection="true">
      <alignment horizontal="right" vertical="center" textRotation="0" wrapText="false" indent="0" shrinkToFit="false"/>
      <protection locked="true" hidden="false"/>
    </xf>
    <xf numFmtId="173" fontId="16" fillId="5" borderId="17" xfId="0" applyFont="true" applyBorder="true" applyAlignment="true" applyProtection="false">
      <alignment horizontal="general" vertical="center" textRotation="0" wrapText="false" indent="0" shrinkToFit="false"/>
      <protection locked="true" hidden="false"/>
    </xf>
    <xf numFmtId="173" fontId="16" fillId="5" borderId="18" xfId="0" applyFont="true" applyBorder="true" applyAlignment="true" applyProtection="false">
      <alignment horizontal="general" vertical="center" textRotation="0" wrapText="false" indent="0" shrinkToFit="false"/>
      <protection locked="true" hidden="false"/>
    </xf>
    <xf numFmtId="173" fontId="16" fillId="5" borderId="95" xfId="0" applyFont="true" applyBorder="true" applyAlignment="true" applyProtection="false">
      <alignment horizontal="general" vertical="center" textRotation="0" wrapText="false" indent="0" shrinkToFit="false"/>
      <protection locked="true" hidden="false"/>
    </xf>
    <xf numFmtId="173" fontId="16" fillId="5" borderId="96" xfId="0" applyFont="true" applyBorder="true" applyAlignment="true" applyProtection="false">
      <alignment horizontal="general" vertical="center" textRotation="0" wrapText="false" indent="0" shrinkToFit="false"/>
      <protection locked="true" hidden="false"/>
    </xf>
    <xf numFmtId="173" fontId="16" fillId="5" borderId="5" xfId="0" applyFont="true" applyBorder="true" applyAlignment="true" applyProtection="false">
      <alignment horizontal="general" vertical="center" textRotation="0" wrapText="false" indent="0" shrinkToFit="false"/>
      <protection locked="true" hidden="false"/>
    </xf>
    <xf numFmtId="173" fontId="16" fillId="5" borderId="6" xfId="0" applyFont="true" applyBorder="true" applyAlignment="true" applyProtection="false">
      <alignment horizontal="general" vertical="center" textRotation="0" wrapText="false" indent="0" shrinkToFit="false"/>
      <protection locked="true" hidden="false"/>
    </xf>
    <xf numFmtId="173" fontId="16" fillId="5" borderId="44" xfId="0" applyFont="true" applyBorder="true" applyAlignment="true" applyProtection="false">
      <alignment horizontal="general" vertical="center" textRotation="0" wrapText="false" indent="0" shrinkToFit="false"/>
      <protection locked="true" hidden="false"/>
    </xf>
    <xf numFmtId="173" fontId="16" fillId="5" borderId="85" xfId="0" applyFont="true" applyBorder="true" applyAlignment="true" applyProtection="false">
      <alignment horizontal="general" vertical="center" textRotation="0" wrapText="false" indent="0" shrinkToFit="false"/>
      <protection locked="true" hidden="false"/>
    </xf>
    <xf numFmtId="173" fontId="16" fillId="5" borderId="45" xfId="0" applyFont="true" applyBorder="true" applyAlignment="true" applyProtection="false">
      <alignment horizontal="general" vertical="center"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7" fontId="12" fillId="0" borderId="69" xfId="19" applyFont="true" applyBorder="true" applyAlignment="true" applyProtection="true">
      <alignment horizontal="general" vertical="center" textRotation="0" wrapText="false" indent="0" shrinkToFit="false"/>
      <protection locked="true" hidden="false"/>
    </xf>
    <xf numFmtId="164" fontId="15" fillId="2" borderId="117" xfId="0" applyFont="true" applyBorder="true" applyAlignment="true" applyProtection="false">
      <alignment horizontal="general" vertical="center" textRotation="0" wrapText="false" indent="0" shrinkToFit="false"/>
      <protection locked="true" hidden="false"/>
    </xf>
    <xf numFmtId="164" fontId="0" fillId="2" borderId="118"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7" fontId="11" fillId="3" borderId="71" xfId="19" applyFont="true" applyBorder="true" applyAlignment="true" applyProtection="true">
      <alignment horizontal="center" vertical="center" textRotation="0" wrapText="false" indent="0" shrinkToFit="false"/>
      <protection locked="true" hidden="false"/>
    </xf>
    <xf numFmtId="167" fontId="11" fillId="3" borderId="49" xfId="19" applyFont="true" applyBorder="true" applyAlignment="true" applyProtection="true">
      <alignment horizontal="center" vertical="center" textRotation="0" wrapText="false" indent="0" shrinkToFit="false"/>
      <protection locked="true" hidden="false"/>
    </xf>
    <xf numFmtId="167" fontId="16" fillId="6" borderId="28" xfId="19" applyFont="true" applyBorder="true" applyAlignment="true" applyProtection="true">
      <alignment horizontal="center" vertical="center" textRotation="0" wrapText="false" indent="0" shrinkToFit="false"/>
      <protection locked="true" hidden="false"/>
    </xf>
    <xf numFmtId="167" fontId="16" fillId="6" borderId="64" xfId="19" applyFont="true" applyBorder="true" applyAlignment="true" applyProtection="true">
      <alignment horizontal="center" vertical="center" textRotation="0" wrapText="false" indent="0" shrinkToFit="false"/>
      <protection locked="true" hidden="false"/>
    </xf>
    <xf numFmtId="167" fontId="11" fillId="4" borderId="27" xfId="19" applyFont="true" applyBorder="true" applyAlignment="true" applyProtection="true">
      <alignment horizontal="center" vertical="center" textRotation="0" wrapText="false" indent="0" shrinkToFit="false"/>
      <protection locked="true" hidden="false"/>
    </xf>
    <xf numFmtId="167" fontId="16" fillId="5" borderId="28" xfId="19" applyFont="true" applyBorder="true" applyAlignment="true" applyProtection="true">
      <alignment horizontal="right" vertical="center" textRotation="0" wrapText="false" indent="0" shrinkToFit="false"/>
      <protection locked="true" hidden="false"/>
    </xf>
    <xf numFmtId="167" fontId="16" fillId="5" borderId="64" xfId="19" applyFont="true" applyBorder="true" applyAlignment="true" applyProtection="true">
      <alignment horizontal="right" vertical="center" textRotation="0" wrapText="false" indent="0" shrinkToFit="false"/>
      <protection locked="true" hidden="false"/>
    </xf>
    <xf numFmtId="167" fontId="16" fillId="5" borderId="27" xfId="19" applyFont="true" applyBorder="true" applyAlignment="true" applyProtection="true">
      <alignment horizontal="right" vertical="center" textRotation="0" wrapText="false" indent="0" shrinkToFit="false"/>
      <protection locked="true" hidden="false"/>
    </xf>
    <xf numFmtId="167" fontId="16" fillId="5" borderId="49" xfId="19" applyFont="true" applyBorder="true" applyAlignment="true" applyProtection="true">
      <alignment horizontal="right" vertical="center" textRotation="0" wrapText="false" indent="0" shrinkToFit="false"/>
      <protection locked="true" hidden="false"/>
    </xf>
    <xf numFmtId="170" fontId="16" fillId="2" borderId="5" xfId="0" applyFont="true" applyBorder="true" applyAlignment="true" applyProtection="false">
      <alignment horizontal="center" vertical="center" textRotation="0" wrapText="false" indent="0" shrinkToFit="false"/>
      <protection locked="true" hidden="false"/>
    </xf>
    <xf numFmtId="167" fontId="13" fillId="5" borderId="11" xfId="19" applyFont="true" applyBorder="true" applyAlignment="true" applyProtection="true">
      <alignment horizontal="center" vertical="center" textRotation="0" wrapText="false" indent="0" shrinkToFit="false"/>
      <protection locked="true" hidden="false"/>
    </xf>
    <xf numFmtId="167" fontId="12" fillId="6" borderId="111" xfId="19" applyFont="true" applyBorder="true" applyAlignment="true" applyProtection="true">
      <alignment horizontal="center" vertical="center" textRotation="0" wrapText="false" indent="0" shrinkToFit="false"/>
      <protection locked="true" hidden="false"/>
    </xf>
    <xf numFmtId="167" fontId="12" fillId="6" borderId="112" xfId="19" applyFont="true" applyBorder="true" applyAlignment="true" applyProtection="true">
      <alignment horizontal="center" vertical="center" textRotation="0" wrapText="false" indent="0" shrinkToFit="false"/>
      <protection locked="true" hidden="false"/>
    </xf>
    <xf numFmtId="167" fontId="13" fillId="4" borderId="115" xfId="19" applyFont="true" applyBorder="true" applyAlignment="true" applyProtection="true">
      <alignment horizontal="center" vertical="center" textRotation="0" wrapText="false" indent="0" shrinkToFit="false"/>
      <protection locked="true" hidden="false"/>
    </xf>
    <xf numFmtId="167" fontId="13" fillId="5" borderId="116" xfId="19" applyFont="true" applyBorder="true" applyAlignment="true" applyProtection="true">
      <alignment horizontal="center" vertical="center" textRotation="0" wrapText="false" indent="0" shrinkToFit="false"/>
      <protection locked="true" hidden="false"/>
    </xf>
    <xf numFmtId="167" fontId="13" fillId="5" borderId="115" xfId="19" applyFont="true" applyBorder="true" applyAlignment="true" applyProtection="true">
      <alignment horizontal="center" vertical="center" textRotation="0" wrapText="false" indent="0" shrinkToFit="false"/>
      <protection locked="true" hidden="false"/>
    </xf>
    <xf numFmtId="164" fontId="15" fillId="2" borderId="78"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7" fontId="12" fillId="6" borderId="97" xfId="19" applyFont="true" applyBorder="true" applyAlignment="true" applyProtection="true">
      <alignment horizontal="center" vertical="center" textRotation="0" wrapText="false" indent="0" shrinkToFit="false"/>
      <protection locked="true" hidden="false"/>
    </xf>
    <xf numFmtId="167" fontId="13" fillId="4" borderId="7" xfId="19" applyFont="true" applyBorder="true" applyAlignment="true" applyProtection="true">
      <alignment horizontal="center" vertical="center" textRotation="0" wrapText="false" indent="0" shrinkToFit="false"/>
      <protection locked="true" hidden="false"/>
    </xf>
    <xf numFmtId="167" fontId="13" fillId="5" borderId="20" xfId="19" applyFont="true" applyBorder="true" applyAlignment="true" applyProtection="true">
      <alignment horizontal="center" vertical="center" textRotation="0" wrapText="false" indent="0" shrinkToFit="false"/>
      <protection locked="true" hidden="false"/>
    </xf>
    <xf numFmtId="167" fontId="12" fillId="6" borderId="116" xfId="19" applyFont="true" applyBorder="true" applyAlignment="true" applyProtection="true">
      <alignment horizontal="right" vertical="center" textRotation="0" wrapText="false" indent="0" shrinkToFit="false"/>
      <protection locked="true" hidden="false"/>
    </xf>
    <xf numFmtId="167" fontId="16" fillId="6" borderId="52" xfId="19" applyFont="true" applyBorder="true" applyAlignment="true" applyProtection="true">
      <alignment horizontal="center" vertical="center" textRotation="0" wrapText="false" indent="0" shrinkToFit="false"/>
      <protection locked="true" hidden="false"/>
    </xf>
    <xf numFmtId="167" fontId="16" fillId="6" borderId="47" xfId="19" applyFont="true" applyBorder="true" applyAlignment="true" applyProtection="true">
      <alignment horizontal="center" vertical="center" textRotation="0" wrapText="false" indent="0" shrinkToFit="false"/>
      <protection locked="true" hidden="false"/>
    </xf>
    <xf numFmtId="167" fontId="16" fillId="6" borderId="66" xfId="19" applyFont="true" applyBorder="true" applyAlignment="true" applyProtection="true">
      <alignment horizontal="center" vertical="center" textRotation="0" wrapText="false" indent="0" shrinkToFit="false"/>
      <protection locked="true" hidden="false"/>
    </xf>
    <xf numFmtId="167" fontId="16" fillId="6" borderId="26" xfId="19" applyFont="true" applyBorder="true" applyAlignment="true" applyProtection="true">
      <alignment horizontal="right" vertical="center" textRotation="0" wrapText="false" indent="0" shrinkToFit="false"/>
      <protection locked="true" hidden="false"/>
    </xf>
    <xf numFmtId="167" fontId="16" fillId="6" borderId="29" xfId="19" applyFont="true" applyBorder="true" applyAlignment="true" applyProtection="true">
      <alignment horizontal="center" vertical="center" textRotation="0" wrapText="false" indent="0" shrinkToFit="false"/>
      <protection locked="true" hidden="false"/>
    </xf>
    <xf numFmtId="167" fontId="11" fillId="5" borderId="29" xfId="19" applyFont="true" applyBorder="true" applyAlignment="true" applyProtection="true">
      <alignment horizontal="center" vertical="center" textRotation="0" wrapText="false" indent="0" shrinkToFit="false"/>
      <protection locked="true" hidden="false"/>
    </xf>
    <xf numFmtId="167" fontId="11" fillId="5" borderId="27" xfId="19"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false">
      <alignment horizontal="right" vertical="bottom" textRotation="0" wrapText="false" indent="0" shrinkToFit="false"/>
      <protection locked="true" hidden="false"/>
    </xf>
    <xf numFmtId="164" fontId="15" fillId="0" borderId="83" xfId="0" applyFont="true" applyBorder="true" applyAlignment="true" applyProtection="false">
      <alignment horizontal="right" vertical="bottom" textRotation="0" wrapText="false" indent="0" shrinkToFit="false"/>
      <protection locked="true" hidden="false"/>
    </xf>
    <xf numFmtId="167" fontId="12" fillId="7" borderId="82" xfId="19" applyFont="true" applyBorder="true" applyAlignment="true" applyProtection="true">
      <alignment horizontal="right" vertical="center" textRotation="0" wrapText="false" indent="0" shrinkToFit="false"/>
      <protection locked="true" hidden="false"/>
    </xf>
    <xf numFmtId="167" fontId="12" fillId="7" borderId="80" xfId="19" applyFont="true" applyBorder="true" applyAlignment="true" applyProtection="true">
      <alignment horizontal="right" vertical="center" textRotation="0" wrapText="false" indent="0" shrinkToFit="false"/>
      <protection locked="true" hidden="false"/>
    </xf>
    <xf numFmtId="167" fontId="12" fillId="7" borderId="97" xfId="19" applyFont="true" applyBorder="true" applyAlignment="true" applyProtection="true">
      <alignment horizontal="center" vertical="center" textRotation="0" wrapText="false" indent="0" shrinkToFit="false"/>
      <protection locked="true" hidden="false"/>
    </xf>
    <xf numFmtId="167" fontId="12" fillId="7" borderId="10" xfId="19" applyFont="true" applyBorder="true" applyAlignment="true" applyProtection="true">
      <alignment horizontal="right" vertical="center" textRotation="0" wrapText="false" indent="0" shrinkToFit="false"/>
      <protection locked="true" hidden="false"/>
    </xf>
    <xf numFmtId="167" fontId="12" fillId="7" borderId="97" xfId="19" applyFont="true" applyBorder="true" applyAlignment="true" applyProtection="true">
      <alignment horizontal="right" vertical="center" textRotation="0" wrapText="false" indent="0" shrinkToFit="false"/>
      <protection locked="true" hidden="false"/>
    </xf>
    <xf numFmtId="167" fontId="12" fillId="7" borderId="62" xfId="19" applyFont="true" applyBorder="true" applyAlignment="true" applyProtection="true">
      <alignment horizontal="center" vertical="center" textRotation="0" wrapText="false" indent="0" shrinkToFit="false"/>
      <protection locked="true" hidden="false"/>
    </xf>
    <xf numFmtId="167" fontId="12" fillId="7" borderId="32" xfId="19" applyFont="true" applyBorder="true" applyAlignment="true" applyProtection="true">
      <alignment horizontal="right" vertical="center" textRotation="0" wrapText="false" indent="0" shrinkToFit="false"/>
      <protection locked="true" hidden="false"/>
    </xf>
    <xf numFmtId="167" fontId="12" fillId="7" borderId="90" xfId="19" applyFont="true" applyBorder="true" applyAlignment="true" applyProtection="true">
      <alignment horizontal="right" vertical="center" textRotation="0" wrapText="false" indent="0" shrinkToFit="false"/>
      <protection locked="true" hidden="false"/>
    </xf>
    <xf numFmtId="167" fontId="13" fillId="5" borderId="98" xfId="19" applyFont="true" applyBorder="true" applyAlignment="true" applyProtection="true">
      <alignment horizontal="center" vertical="center" textRotation="0" wrapText="false" indent="0" shrinkToFit="false"/>
      <protection locked="true" hidden="false"/>
    </xf>
    <xf numFmtId="167" fontId="12" fillId="7" borderId="29" xfId="19" applyFont="true" applyBorder="true" applyAlignment="true" applyProtection="true">
      <alignment horizontal="right" vertical="center" textRotation="0" wrapText="false" indent="0" shrinkToFit="false"/>
      <protection locked="true" hidden="false"/>
    </xf>
    <xf numFmtId="167" fontId="12" fillId="7" borderId="65" xfId="19" applyFont="true" applyBorder="true" applyAlignment="true" applyProtection="true">
      <alignment horizontal="right" vertical="center" textRotation="0" wrapText="false" indent="0" shrinkToFit="false"/>
      <protection locked="true" hidden="false"/>
    </xf>
    <xf numFmtId="167" fontId="12" fillId="7" borderId="88" xfId="19" applyFont="true" applyBorder="true" applyAlignment="true" applyProtection="true">
      <alignment horizontal="right" vertical="center" textRotation="0" wrapText="false" indent="0" shrinkToFit="false"/>
      <protection locked="true" hidden="false"/>
    </xf>
    <xf numFmtId="167" fontId="12" fillId="7" borderId="16" xfId="19" applyFont="true" applyBorder="true" applyAlignment="true" applyProtection="true">
      <alignment horizontal="right" vertical="center" textRotation="0" wrapText="false" indent="0" shrinkToFit="false"/>
      <protection locked="true" hidden="false"/>
    </xf>
    <xf numFmtId="167" fontId="12" fillId="7" borderId="85" xfId="19" applyFont="true" applyBorder="true" applyAlignment="true" applyProtection="true">
      <alignment horizontal="right" vertical="center" textRotation="0" wrapText="false" indent="0" shrinkToFit="false"/>
      <protection locked="true" hidden="false"/>
    </xf>
    <xf numFmtId="167" fontId="12" fillId="7" borderId="46" xfId="19" applyFont="true" applyBorder="true" applyAlignment="true" applyProtection="true">
      <alignment horizontal="right" vertical="center" textRotation="0" wrapText="false" indent="0" shrinkToFit="false"/>
      <protection locked="true" hidden="false"/>
    </xf>
    <xf numFmtId="167" fontId="12" fillId="6" borderId="117" xfId="19" applyFont="true" applyBorder="true" applyAlignment="true" applyProtection="true">
      <alignment horizontal="center" vertical="center" textRotation="0" wrapText="false" indent="0" shrinkToFit="false"/>
      <protection locked="true" hidden="false"/>
    </xf>
    <xf numFmtId="167" fontId="12" fillId="6" borderId="119" xfId="19" applyFont="true" applyBorder="true" applyAlignment="true" applyProtection="true">
      <alignment horizontal="center" vertical="center" textRotation="0" wrapText="false" indent="0" shrinkToFit="false"/>
      <protection locked="true" hidden="false"/>
    </xf>
    <xf numFmtId="167" fontId="12" fillId="6" borderId="120" xfId="19" applyFont="true" applyBorder="true" applyAlignment="true" applyProtection="true">
      <alignment horizontal="right" vertical="center" textRotation="0" wrapText="false" indent="0" shrinkToFit="false"/>
      <protection locked="true" hidden="false"/>
    </xf>
    <xf numFmtId="167" fontId="13" fillId="4" borderId="121" xfId="19" applyFont="true" applyBorder="true" applyAlignment="true" applyProtection="true">
      <alignment horizontal="center" vertical="center" textRotation="0" wrapText="false" indent="0" shrinkToFit="false"/>
      <protection locked="true" hidden="false"/>
    </xf>
    <xf numFmtId="167" fontId="12" fillId="4" borderId="121" xfId="19" applyFont="true" applyBorder="true" applyAlignment="true" applyProtection="true">
      <alignment horizontal="right" vertical="center" textRotation="0" wrapText="false" indent="0" shrinkToFit="false"/>
      <protection locked="true" hidden="false"/>
    </xf>
    <xf numFmtId="167" fontId="12" fillId="7" borderId="119" xfId="19" applyFont="true" applyBorder="true" applyAlignment="true" applyProtection="true">
      <alignment horizontal="center" vertical="center" textRotation="0" wrapText="false" indent="0" shrinkToFit="false"/>
      <protection locked="true" hidden="false"/>
    </xf>
    <xf numFmtId="167" fontId="12" fillId="7" borderId="120" xfId="19" applyFont="true" applyBorder="true" applyAlignment="true" applyProtection="true">
      <alignment horizontal="right" vertical="center" textRotation="0" wrapText="false" indent="0" shrinkToFit="false"/>
      <protection locked="true" hidden="false"/>
    </xf>
    <xf numFmtId="167" fontId="13" fillId="5" borderId="121" xfId="19" applyFont="true" applyBorder="true" applyAlignment="true" applyProtection="tru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6" fontId="16" fillId="3" borderId="17" xfId="0" applyFont="true" applyBorder="true" applyAlignment="true" applyProtection="false">
      <alignment horizontal="right" vertical="center" textRotation="0" wrapText="false" indent="0" shrinkToFit="false"/>
      <protection locked="true" hidden="false"/>
    </xf>
    <xf numFmtId="166" fontId="16" fillId="6" borderId="62" xfId="0" applyFont="true" applyBorder="true" applyAlignment="true" applyProtection="false">
      <alignment horizontal="right" vertical="center" textRotation="0" wrapText="false" indent="0" shrinkToFit="false"/>
      <protection locked="true" hidden="false"/>
    </xf>
    <xf numFmtId="166" fontId="16" fillId="6" borderId="80" xfId="0" applyFont="true" applyBorder="true" applyAlignment="true" applyProtection="false">
      <alignment horizontal="right" vertical="center" textRotation="0" wrapText="false" indent="0" shrinkToFit="false"/>
      <protection locked="true" hidden="false"/>
    </xf>
    <xf numFmtId="166" fontId="16" fillId="6" borderId="21" xfId="0" applyFont="true" applyBorder="true" applyAlignment="true" applyProtection="false">
      <alignment horizontal="right" vertical="center" textRotation="0" wrapText="false" indent="0" shrinkToFit="false"/>
      <protection locked="true" hidden="false"/>
    </xf>
    <xf numFmtId="166" fontId="16" fillId="3" borderId="7" xfId="0" applyFont="true" applyBorder="true" applyAlignment="true" applyProtection="false">
      <alignment horizontal="right" vertical="center" textRotation="0" wrapText="false" indent="0" shrinkToFit="false"/>
      <protection locked="true" hidden="false"/>
    </xf>
    <xf numFmtId="166" fontId="16" fillId="3" borderId="18" xfId="0" applyFont="true" applyBorder="true" applyAlignment="true" applyProtection="false">
      <alignment horizontal="right" vertical="center" textRotation="0" wrapText="false" indent="0" shrinkToFit="false"/>
      <protection locked="true" hidden="false"/>
    </xf>
    <xf numFmtId="166" fontId="16" fillId="4" borderId="7" xfId="0" applyFont="true" applyBorder="true" applyAlignment="true" applyProtection="false">
      <alignment horizontal="right" vertical="center" textRotation="0" wrapText="false" indent="0" shrinkToFit="false"/>
      <protection locked="true" hidden="false"/>
    </xf>
    <xf numFmtId="166" fontId="16" fillId="4" borderId="18" xfId="0" applyFont="true" applyBorder="true" applyAlignment="true" applyProtection="false">
      <alignment horizontal="right" vertical="center" textRotation="0" wrapText="false" indent="0" shrinkToFit="false"/>
      <protection locked="true" hidden="false"/>
    </xf>
    <xf numFmtId="171" fontId="16" fillId="5" borderId="108" xfId="16" applyFont="true" applyBorder="true" applyAlignment="true" applyProtection="true">
      <alignment horizontal="right" vertical="center" textRotation="0" wrapText="false" indent="0" shrinkToFit="false"/>
      <protection locked="true" hidden="false"/>
    </xf>
    <xf numFmtId="171" fontId="16" fillId="5" borderId="82" xfId="16" applyFont="true" applyBorder="true" applyAlignment="true" applyProtection="true">
      <alignment horizontal="right" vertical="center" textRotation="0" wrapText="false" indent="0" shrinkToFit="false"/>
      <protection locked="true" hidden="false"/>
    </xf>
    <xf numFmtId="171" fontId="16" fillId="5" borderId="80" xfId="16" applyFont="true" applyBorder="true" applyAlignment="true" applyProtection="true">
      <alignment horizontal="right" vertical="center" textRotation="0" wrapText="false" indent="0" shrinkToFit="false"/>
      <protection locked="true" hidden="false"/>
    </xf>
    <xf numFmtId="171" fontId="16" fillId="5" borderId="79" xfId="16" applyFont="true" applyBorder="true" applyAlignment="true" applyProtection="true">
      <alignment horizontal="right" vertical="center" textRotation="0" wrapText="false" indent="0" shrinkToFit="false"/>
      <protection locked="true" hidden="false"/>
    </xf>
    <xf numFmtId="171" fontId="16" fillId="5" borderId="78" xfId="16" applyFont="true" applyBorder="true" applyAlignment="true" applyProtection="true">
      <alignment horizontal="right" vertical="center" textRotation="0" wrapText="false" indent="0" shrinkToFit="false"/>
      <protection locked="true" hidden="false"/>
    </xf>
    <xf numFmtId="171" fontId="16" fillId="5" borderId="81" xfId="16" applyFont="true" applyBorder="true" applyAlignment="true" applyProtection="true">
      <alignment horizontal="right"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6" fontId="16" fillId="3" borderId="23" xfId="0" applyFont="true" applyBorder="true" applyAlignment="true" applyProtection="false">
      <alignment horizontal="right" vertical="center" textRotation="0" wrapText="false" indent="0" shrinkToFit="false"/>
      <protection locked="true" hidden="false"/>
    </xf>
    <xf numFmtId="166" fontId="16" fillId="6" borderId="64" xfId="0" applyFont="true" applyBorder="true" applyAlignment="true" applyProtection="false">
      <alignment horizontal="right" vertical="center" textRotation="0" wrapText="false" indent="0" shrinkToFit="false"/>
      <protection locked="true" hidden="false"/>
    </xf>
    <xf numFmtId="166" fontId="16" fillId="6" borderId="29" xfId="0" applyFont="true" applyBorder="true" applyAlignment="true" applyProtection="false">
      <alignment horizontal="right" vertical="center" textRotation="0" wrapText="false" indent="0" shrinkToFit="false"/>
      <protection locked="true" hidden="false"/>
    </xf>
    <xf numFmtId="166" fontId="16" fillId="6" borderId="26" xfId="0" applyFont="true" applyBorder="true" applyAlignment="true" applyProtection="false">
      <alignment horizontal="right" vertical="center" textRotation="0" wrapText="false" indent="0" shrinkToFit="false"/>
      <protection locked="true" hidden="false"/>
    </xf>
    <xf numFmtId="166" fontId="16" fillId="3" borderId="27" xfId="0" applyFont="true" applyBorder="true" applyAlignment="true" applyProtection="false">
      <alignment horizontal="right" vertical="center" textRotation="0" wrapText="false" indent="0" shrinkToFit="false"/>
      <protection locked="true" hidden="false"/>
    </xf>
    <xf numFmtId="166" fontId="16" fillId="3" borderId="24" xfId="0" applyFont="true" applyBorder="true" applyAlignment="true" applyProtection="false">
      <alignment horizontal="right" vertical="center" textRotation="0" wrapText="false" indent="0" shrinkToFit="false"/>
      <protection locked="true" hidden="false"/>
    </xf>
    <xf numFmtId="166" fontId="16" fillId="4" borderId="27" xfId="0" applyFont="true" applyBorder="true" applyAlignment="true" applyProtection="false">
      <alignment horizontal="right" vertical="center" textRotation="0" wrapText="false" indent="0" shrinkToFit="false"/>
      <protection locked="true" hidden="false"/>
    </xf>
    <xf numFmtId="166" fontId="16" fillId="4" borderId="24" xfId="0" applyFont="true" applyBorder="true" applyAlignment="true" applyProtection="false">
      <alignment horizontal="right" vertical="center" textRotation="0" wrapText="false" indent="0" shrinkToFit="false"/>
      <protection locked="true" hidden="false"/>
    </xf>
    <xf numFmtId="171" fontId="16" fillId="5" borderId="28" xfId="16" applyFont="true" applyBorder="true" applyAlignment="true" applyProtection="true">
      <alignment horizontal="right" vertical="center" textRotation="0" wrapText="false" indent="0" shrinkToFit="false"/>
      <protection locked="true" hidden="false"/>
    </xf>
    <xf numFmtId="171" fontId="16" fillId="5" borderId="64" xfId="16" applyFont="true" applyBorder="true" applyAlignment="true" applyProtection="true">
      <alignment horizontal="right" vertical="center" textRotation="0" wrapText="false" indent="0" shrinkToFit="false"/>
      <protection locked="true" hidden="false"/>
    </xf>
    <xf numFmtId="171" fontId="16" fillId="5" borderId="29" xfId="16" applyFont="true" applyBorder="true" applyAlignment="true" applyProtection="true">
      <alignment horizontal="right" vertical="center" textRotation="0" wrapText="false" indent="0" shrinkToFit="false"/>
      <protection locked="true" hidden="false"/>
    </xf>
    <xf numFmtId="171" fontId="16" fillId="5" borderId="26" xfId="16" applyFont="true" applyBorder="true" applyAlignment="true" applyProtection="true">
      <alignment horizontal="right" vertical="center" textRotation="0" wrapText="false" indent="0" shrinkToFit="false"/>
      <protection locked="true" hidden="false"/>
    </xf>
    <xf numFmtId="171" fontId="16" fillId="5" borderId="23" xfId="16" applyFont="true" applyBorder="true" applyAlignment="true" applyProtection="true">
      <alignment horizontal="right" vertical="center" textRotation="0" wrapText="false" indent="0" shrinkToFit="false"/>
      <protection locked="true" hidden="false"/>
    </xf>
    <xf numFmtId="171" fontId="16" fillId="5" borderId="27" xfId="16" applyFont="true" applyBorder="true" applyAlignment="true" applyProtection="true">
      <alignment horizontal="right" vertical="center" textRotation="0" wrapText="false" indent="0" shrinkToFit="false"/>
      <protection locked="true" hidden="false"/>
    </xf>
    <xf numFmtId="166" fontId="16" fillId="6" borderId="19" xfId="0" applyFont="true" applyBorder="true" applyAlignment="true" applyProtection="false">
      <alignment horizontal="right" vertical="center" textRotation="0" wrapText="false" indent="0" shrinkToFit="false"/>
      <protection locked="true" hidden="false"/>
    </xf>
    <xf numFmtId="171" fontId="16" fillId="5" borderId="22" xfId="16" applyFont="true" applyBorder="true" applyAlignment="true" applyProtection="true">
      <alignment horizontal="right" vertical="center" textRotation="0" wrapText="false" indent="0" shrinkToFit="false"/>
      <protection locked="true" hidden="false"/>
    </xf>
    <xf numFmtId="171" fontId="16" fillId="5" borderId="62" xfId="16" applyFont="true" applyBorder="true" applyAlignment="true" applyProtection="true">
      <alignment horizontal="right" vertical="center" textRotation="0" wrapText="false" indent="0" shrinkToFit="false"/>
      <protection locked="true" hidden="false"/>
    </xf>
    <xf numFmtId="171" fontId="16" fillId="5" borderId="19" xfId="16" applyFont="true" applyBorder="true" applyAlignment="true" applyProtection="true">
      <alignment horizontal="right" vertical="center" textRotation="0" wrapText="false" indent="0" shrinkToFit="false"/>
      <protection locked="true" hidden="false"/>
    </xf>
    <xf numFmtId="171" fontId="16" fillId="5" borderId="21" xfId="16" applyFont="true" applyBorder="true" applyAlignment="true" applyProtection="true">
      <alignment horizontal="right" vertical="center" textRotation="0" wrapText="false" indent="0" shrinkToFit="false"/>
      <protection locked="true" hidden="false"/>
    </xf>
    <xf numFmtId="171" fontId="16" fillId="5" borderId="17" xfId="16" applyFont="true" applyBorder="true" applyAlignment="true" applyProtection="true">
      <alignment horizontal="right" vertical="center" textRotation="0" wrapText="false" indent="0" shrinkToFit="false"/>
      <protection locked="true" hidden="false"/>
    </xf>
    <xf numFmtId="171" fontId="16" fillId="5" borderId="7" xfId="16" applyFont="true" applyBorder="true" applyAlignment="true" applyProtection="true">
      <alignment horizontal="right" vertical="center" textRotation="0" wrapText="false" indent="0" shrinkToFit="false"/>
      <protection locked="true" hidden="false"/>
    </xf>
    <xf numFmtId="171" fontId="16" fillId="5" borderId="0" xfId="16" applyFont="true" applyBorder="true" applyAlignment="true" applyProtection="true">
      <alignment horizontal="right" vertical="center" textRotation="0" wrapText="false" indent="0" shrinkToFit="false"/>
      <protection locked="true" hidden="false"/>
    </xf>
    <xf numFmtId="164" fontId="15" fillId="2" borderId="98" xfId="0" applyFont="true" applyBorder="true" applyAlignment="true" applyProtection="false">
      <alignment horizontal="center" vertical="center" textRotation="0" wrapText="false" indent="0" shrinkToFit="false"/>
      <protection locked="true" hidden="false"/>
    </xf>
    <xf numFmtId="166" fontId="16" fillId="3" borderId="95" xfId="0" applyFont="true" applyBorder="true" applyAlignment="true" applyProtection="false">
      <alignment horizontal="right" vertical="center" textRotation="0" wrapText="false" indent="0" shrinkToFit="false"/>
      <protection locked="true" hidden="false"/>
    </xf>
    <xf numFmtId="166" fontId="16" fillId="6" borderId="97" xfId="0" applyFont="true" applyBorder="true" applyAlignment="true" applyProtection="false">
      <alignment horizontal="right" vertical="center" textRotation="0" wrapText="false" indent="0" shrinkToFit="false"/>
      <protection locked="true" hidden="false"/>
    </xf>
    <xf numFmtId="166" fontId="16" fillId="6" borderId="10" xfId="0" applyFont="true" applyBorder="true" applyAlignment="true" applyProtection="false">
      <alignment horizontal="right" vertical="center" textRotation="0" wrapText="false" indent="0" shrinkToFit="false"/>
      <protection locked="true" hidden="false"/>
    </xf>
    <xf numFmtId="166" fontId="16" fillId="6" borderId="72" xfId="0" applyFont="true" applyBorder="true" applyAlignment="true" applyProtection="false">
      <alignment horizontal="right" vertical="center" textRotation="0" wrapText="false" indent="0" shrinkToFit="false"/>
      <protection locked="true" hidden="false"/>
    </xf>
    <xf numFmtId="166" fontId="16" fillId="3" borderId="98" xfId="0" applyFont="true" applyBorder="true" applyAlignment="true" applyProtection="false">
      <alignment horizontal="right" vertical="center" textRotation="0" wrapText="false" indent="0" shrinkToFit="false"/>
      <protection locked="true" hidden="false"/>
    </xf>
    <xf numFmtId="166" fontId="16" fillId="3" borderId="96" xfId="0" applyFont="true" applyBorder="true" applyAlignment="true" applyProtection="false">
      <alignment horizontal="right" vertical="center" textRotation="0" wrapText="false" indent="0" shrinkToFit="false"/>
      <protection locked="true" hidden="false"/>
    </xf>
    <xf numFmtId="166" fontId="16" fillId="4" borderId="98" xfId="0" applyFont="true" applyBorder="true" applyAlignment="true" applyProtection="false">
      <alignment horizontal="right" vertical="center" textRotation="0" wrapText="false" indent="0" shrinkToFit="false"/>
      <protection locked="true" hidden="false"/>
    </xf>
    <xf numFmtId="166" fontId="16" fillId="4" borderId="96" xfId="0" applyFont="true" applyBorder="true" applyAlignment="true" applyProtection="false">
      <alignment horizontal="right" vertical="center" textRotation="0" wrapText="false" indent="0" shrinkToFit="false"/>
      <protection locked="true" hidden="false"/>
    </xf>
    <xf numFmtId="171" fontId="16" fillId="5" borderId="9" xfId="16" applyFont="true" applyBorder="true" applyAlignment="true" applyProtection="true">
      <alignment horizontal="right" vertical="center" textRotation="0" wrapText="false" indent="0" shrinkToFit="false"/>
      <protection locked="true" hidden="false"/>
    </xf>
    <xf numFmtId="171" fontId="16" fillId="5" borderId="97" xfId="16" applyFont="true" applyBorder="true" applyAlignment="true" applyProtection="true">
      <alignment horizontal="right" vertical="center" textRotation="0" wrapText="false" indent="0" shrinkToFit="false"/>
      <protection locked="true" hidden="false"/>
    </xf>
    <xf numFmtId="171" fontId="16" fillId="5" borderId="10" xfId="16" applyFont="true" applyBorder="true" applyAlignment="true" applyProtection="true">
      <alignment horizontal="right" vertical="center" textRotation="0" wrapText="false" indent="0" shrinkToFit="false"/>
      <protection locked="true" hidden="false"/>
    </xf>
    <xf numFmtId="171" fontId="16" fillId="5" borderId="72" xfId="16" applyFont="true" applyBorder="true" applyAlignment="true" applyProtection="true">
      <alignment horizontal="right" vertical="center" textRotation="0" wrapText="false" indent="0" shrinkToFit="false"/>
      <protection locked="true" hidden="false"/>
    </xf>
    <xf numFmtId="171" fontId="16" fillId="5" borderId="95" xfId="16" applyFont="true" applyBorder="true" applyAlignment="true" applyProtection="true">
      <alignment horizontal="right" vertical="center" textRotation="0" wrapText="false" indent="0" shrinkToFit="false"/>
      <protection locked="true" hidden="false"/>
    </xf>
    <xf numFmtId="171" fontId="16" fillId="5" borderId="98" xfId="16" applyFont="true" applyBorder="true" applyAlignment="true" applyProtection="true">
      <alignment horizontal="right" vertical="center" textRotation="0" wrapText="false" indent="0" shrinkToFit="false"/>
      <protection locked="true" hidden="false"/>
    </xf>
    <xf numFmtId="164" fontId="15" fillId="2" borderId="121" xfId="0" applyFont="true" applyBorder="true" applyAlignment="true" applyProtection="false">
      <alignment horizontal="center" vertical="center" textRotation="0" wrapText="false" indent="0" shrinkToFit="false"/>
      <protection locked="true" hidden="false"/>
    </xf>
    <xf numFmtId="166" fontId="16" fillId="3" borderId="44" xfId="0" applyFont="true" applyBorder="true" applyAlignment="true" applyProtection="false">
      <alignment horizontal="right" vertical="center" textRotation="0" wrapText="false" indent="0" shrinkToFit="false"/>
      <protection locked="true" hidden="false"/>
    </xf>
    <xf numFmtId="166" fontId="16" fillId="6" borderId="85" xfId="0" applyFont="true" applyBorder="true" applyAlignment="true" applyProtection="false">
      <alignment horizontal="right" vertical="center" textRotation="0" wrapText="false" indent="0" shrinkToFit="false"/>
      <protection locked="true" hidden="false"/>
    </xf>
    <xf numFmtId="166" fontId="16" fillId="6" borderId="46" xfId="0" applyFont="true" applyBorder="true" applyAlignment="true" applyProtection="false">
      <alignment horizontal="right" vertical="center" textRotation="0" wrapText="false" indent="0" shrinkToFit="false"/>
      <protection locked="true" hidden="false"/>
    </xf>
    <xf numFmtId="166" fontId="16" fillId="6" borderId="83" xfId="0" applyFont="true" applyBorder="true" applyAlignment="true" applyProtection="false">
      <alignment horizontal="right" vertical="center" textRotation="0" wrapText="false" indent="0" shrinkToFit="false"/>
      <protection locked="true" hidden="false"/>
    </xf>
    <xf numFmtId="166" fontId="16" fillId="3" borderId="84" xfId="0" applyFont="true" applyBorder="true" applyAlignment="true" applyProtection="false">
      <alignment horizontal="right" vertical="center" textRotation="0" wrapText="false" indent="0" shrinkToFit="false"/>
      <protection locked="true" hidden="false"/>
    </xf>
    <xf numFmtId="166" fontId="16" fillId="3" borderId="45" xfId="0" applyFont="true" applyBorder="true" applyAlignment="true" applyProtection="false">
      <alignment horizontal="right" vertical="center" textRotation="0" wrapText="false" indent="0" shrinkToFit="false"/>
      <protection locked="true" hidden="false"/>
    </xf>
    <xf numFmtId="166" fontId="16" fillId="4" borderId="84" xfId="0" applyFont="true" applyBorder="true" applyAlignment="true" applyProtection="false">
      <alignment horizontal="right" vertical="center" textRotation="0" wrapText="false" indent="0" shrinkToFit="false"/>
      <protection locked="true" hidden="false"/>
    </xf>
    <xf numFmtId="166" fontId="16" fillId="4" borderId="45" xfId="0" applyFont="true" applyBorder="true" applyAlignment="true" applyProtection="false">
      <alignment horizontal="right" vertical="center" textRotation="0" wrapText="false" indent="0" shrinkToFit="false"/>
      <protection locked="true" hidden="false"/>
    </xf>
    <xf numFmtId="171" fontId="16" fillId="5" borderId="110" xfId="16" applyFont="true" applyBorder="true" applyAlignment="true" applyProtection="true">
      <alignment horizontal="right" vertical="center" textRotation="0" wrapText="false" indent="0" shrinkToFit="false"/>
      <protection locked="true" hidden="false"/>
    </xf>
    <xf numFmtId="171" fontId="16" fillId="5" borderId="85" xfId="16" applyFont="true" applyBorder="true" applyAlignment="true" applyProtection="true">
      <alignment horizontal="right" vertical="center" textRotation="0" wrapText="false" indent="0" shrinkToFit="false"/>
      <protection locked="true" hidden="false"/>
    </xf>
    <xf numFmtId="171" fontId="16" fillId="5" borderId="46" xfId="16" applyFont="true" applyBorder="true" applyAlignment="true" applyProtection="true">
      <alignment horizontal="right" vertical="center" textRotation="0" wrapText="false" indent="0" shrinkToFit="false"/>
      <protection locked="true" hidden="false"/>
    </xf>
    <xf numFmtId="171" fontId="16" fillId="5" borderId="83" xfId="16" applyFont="true" applyBorder="true" applyAlignment="true" applyProtection="true">
      <alignment horizontal="right" vertical="center" textRotation="0" wrapText="false" indent="0" shrinkToFit="false"/>
      <protection locked="true" hidden="false"/>
    </xf>
    <xf numFmtId="171" fontId="16" fillId="5" borderId="44" xfId="16" applyFont="true" applyBorder="true" applyAlignment="true" applyProtection="true">
      <alignment horizontal="right" vertical="center" textRotation="0" wrapText="false" indent="0" shrinkToFit="false"/>
      <protection locked="true" hidden="false"/>
    </xf>
    <xf numFmtId="171" fontId="16" fillId="5" borderId="84" xfId="16" applyFont="true" applyBorder="true" applyAlignment="true" applyProtection="true">
      <alignment horizontal="right" vertical="center" textRotation="0" wrapText="false" indent="0" shrinkToFit="false"/>
      <protection locked="true" hidden="false"/>
    </xf>
    <xf numFmtId="170" fontId="21" fillId="2" borderId="5" xfId="0" applyFont="true" applyBorder="true" applyAlignment="true" applyProtection="false">
      <alignment horizontal="center" vertical="center" textRotation="0" wrapText="false" indent="0" shrinkToFit="false"/>
      <protection locked="true" hidden="false"/>
    </xf>
    <xf numFmtId="164" fontId="13" fillId="2" borderId="86" xfId="0" applyFont="true" applyBorder="true" applyAlignment="true" applyProtection="false">
      <alignment horizontal="center" vertical="center" textRotation="0" wrapText="false" indent="0" shrinkToFit="false"/>
      <protection locked="true" hidden="false"/>
    </xf>
    <xf numFmtId="167" fontId="12" fillId="4" borderId="78" xfId="19" applyFont="true" applyBorder="true" applyAlignment="true" applyProtection="true">
      <alignment horizontal="right" vertical="center" textRotation="0" wrapText="false" indent="0" shrinkToFit="false"/>
      <protection locked="true" hidden="false"/>
    </xf>
    <xf numFmtId="167" fontId="12" fillId="5" borderId="78" xfId="19" applyFont="true" applyBorder="true" applyAlignment="true" applyProtection="true">
      <alignment horizontal="right" vertical="center" textRotation="0" wrapText="false" indent="0" shrinkToFit="false"/>
      <protection locked="true" hidden="false"/>
    </xf>
    <xf numFmtId="167" fontId="12" fillId="4" borderId="17" xfId="19" applyFont="true" applyBorder="true" applyAlignment="true" applyProtection="true">
      <alignment horizontal="right" vertical="center" textRotation="0" wrapText="false" indent="0" shrinkToFit="false"/>
      <protection locked="true" hidden="false"/>
    </xf>
    <xf numFmtId="167" fontId="12" fillId="5" borderId="17" xfId="19" applyFont="true" applyBorder="true" applyAlignment="true" applyProtection="true">
      <alignment horizontal="right" vertical="center" textRotation="0" wrapText="false" indent="0" shrinkToFit="false"/>
      <protection locked="true" hidden="false"/>
    </xf>
    <xf numFmtId="167" fontId="12" fillId="6" borderId="0" xfId="19" applyFont="true" applyBorder="true" applyAlignment="true" applyProtection="true">
      <alignment horizontal="right" vertical="center" textRotation="0" wrapText="false" indent="0" shrinkToFit="false"/>
      <protection locked="true" hidden="false"/>
    </xf>
    <xf numFmtId="167" fontId="12" fillId="6" borderId="72" xfId="19" applyFont="true" applyBorder="true" applyAlignment="true" applyProtection="true">
      <alignment horizontal="right" vertical="center" textRotation="0" wrapText="false" indent="0" shrinkToFit="false"/>
      <protection locked="true" hidden="false"/>
    </xf>
    <xf numFmtId="167" fontId="12" fillId="4" borderId="95" xfId="19" applyFont="true" applyBorder="true" applyAlignment="true" applyProtection="true">
      <alignment horizontal="right" vertical="center" textRotation="0" wrapText="false" indent="0" shrinkToFit="false"/>
      <protection locked="true" hidden="false"/>
    </xf>
    <xf numFmtId="167" fontId="12" fillId="5" borderId="95" xfId="19" applyFont="true" applyBorder="true" applyAlignment="true" applyProtection="true">
      <alignment horizontal="right" vertical="center" textRotation="0" wrapText="false" indent="0" shrinkToFit="false"/>
      <protection locked="true" hidden="false"/>
    </xf>
    <xf numFmtId="167" fontId="12" fillId="4" borderId="44" xfId="19" applyFont="true" applyBorder="true" applyAlignment="true" applyProtection="true">
      <alignment horizontal="right" vertical="center" textRotation="0" wrapText="false" indent="0" shrinkToFit="false"/>
      <protection locked="true" hidden="false"/>
    </xf>
    <xf numFmtId="167" fontId="12" fillId="5" borderId="44"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8" fontId="16" fillId="3" borderId="17" xfId="19" applyFont="true" applyBorder="true" applyAlignment="true" applyProtection="true">
      <alignment horizontal="right" vertical="center" textRotation="0" wrapText="false" indent="0" shrinkToFit="false"/>
      <protection locked="true" hidden="false"/>
    </xf>
    <xf numFmtId="168" fontId="16" fillId="6" borderId="62" xfId="19" applyFont="true" applyBorder="true" applyAlignment="true" applyProtection="true">
      <alignment horizontal="right" vertical="center" textRotation="0" wrapText="false" indent="0" shrinkToFit="false"/>
      <protection locked="true" hidden="false"/>
    </xf>
    <xf numFmtId="168" fontId="16" fillId="6" borderId="80" xfId="19" applyFont="true" applyBorder="true" applyAlignment="true" applyProtection="true">
      <alignment horizontal="right" vertical="center" textRotation="0" wrapText="false" indent="0" shrinkToFit="false"/>
      <protection locked="true" hidden="false"/>
    </xf>
    <xf numFmtId="168" fontId="16" fillId="6" borderId="21" xfId="19" applyFont="true" applyBorder="true" applyAlignment="true" applyProtection="true">
      <alignment horizontal="right" vertical="center" textRotation="0" wrapText="false" indent="0" shrinkToFit="false"/>
      <protection locked="true" hidden="false"/>
    </xf>
    <xf numFmtId="168" fontId="16" fillId="3" borderId="7" xfId="19" applyFont="true" applyBorder="true" applyAlignment="true" applyProtection="true">
      <alignment horizontal="right" vertical="center" textRotation="0" wrapText="false" indent="0" shrinkToFit="false"/>
      <protection locked="true" hidden="false"/>
    </xf>
    <xf numFmtId="168" fontId="16" fillId="3" borderId="18" xfId="19" applyFont="true" applyBorder="true" applyAlignment="true" applyProtection="true">
      <alignment horizontal="right" vertical="center" textRotation="0" wrapText="false" indent="0" shrinkToFit="false"/>
      <protection locked="true" hidden="false"/>
    </xf>
    <xf numFmtId="168" fontId="16" fillId="4" borderId="7" xfId="19" applyFont="true" applyBorder="true" applyAlignment="true" applyProtection="true">
      <alignment horizontal="right" vertical="center" textRotation="0" wrapText="false" indent="0" shrinkToFit="false"/>
      <protection locked="true" hidden="false"/>
    </xf>
    <xf numFmtId="168" fontId="16" fillId="4" borderId="18" xfId="19" applyFont="true" applyBorder="true" applyAlignment="true" applyProtection="true">
      <alignment horizontal="right" vertical="center" textRotation="0" wrapText="false" indent="0" shrinkToFit="false"/>
      <protection locked="true" hidden="false"/>
    </xf>
    <xf numFmtId="168" fontId="16" fillId="5" borderId="108" xfId="19" applyFont="true" applyBorder="true" applyAlignment="true" applyProtection="true">
      <alignment horizontal="right" vertical="center" textRotation="0" wrapText="false" indent="0" shrinkToFit="false"/>
      <protection locked="true" hidden="false"/>
    </xf>
    <xf numFmtId="168" fontId="16" fillId="5" borderId="82" xfId="19" applyFont="true" applyBorder="true" applyAlignment="true" applyProtection="true">
      <alignment horizontal="right" vertical="center" textRotation="0" wrapText="false" indent="0" shrinkToFit="false"/>
      <protection locked="true" hidden="false"/>
    </xf>
    <xf numFmtId="168" fontId="16" fillId="5" borderId="80" xfId="19" applyFont="true" applyBorder="true" applyAlignment="true" applyProtection="true">
      <alignment horizontal="right" vertical="center" textRotation="0" wrapText="false" indent="0" shrinkToFit="false"/>
      <protection locked="true" hidden="false"/>
    </xf>
    <xf numFmtId="168" fontId="16" fillId="5" borderId="79" xfId="19" applyFont="true" applyBorder="true" applyAlignment="true" applyProtection="true">
      <alignment horizontal="right" vertical="center" textRotation="0" wrapText="false" indent="0" shrinkToFit="false"/>
      <protection locked="true" hidden="false"/>
    </xf>
    <xf numFmtId="168" fontId="16" fillId="5" borderId="78" xfId="19" applyFont="true" applyBorder="true" applyAlignment="true" applyProtection="true">
      <alignment horizontal="right" vertical="center" textRotation="0" wrapText="false" indent="0" shrinkToFit="false"/>
      <protection locked="true" hidden="false"/>
    </xf>
    <xf numFmtId="168" fontId="16" fillId="5" borderId="81" xfId="19" applyFont="true" applyBorder="true" applyAlignment="true" applyProtection="true">
      <alignment horizontal="right" vertical="center" textRotation="0" wrapText="false" indent="0" shrinkToFit="false"/>
      <protection locked="true" hidden="false"/>
    </xf>
    <xf numFmtId="168" fontId="16" fillId="3" borderId="23" xfId="19" applyFont="true" applyBorder="true" applyAlignment="true" applyProtection="true">
      <alignment horizontal="right" vertical="center" textRotation="0" wrapText="false" indent="0" shrinkToFit="false"/>
      <protection locked="true" hidden="false"/>
    </xf>
    <xf numFmtId="168" fontId="16" fillId="6" borderId="64" xfId="19" applyFont="true" applyBorder="true" applyAlignment="true" applyProtection="true">
      <alignment horizontal="right" vertical="center" textRotation="0" wrapText="false" indent="0" shrinkToFit="false"/>
      <protection locked="true" hidden="false"/>
    </xf>
    <xf numFmtId="168" fontId="16" fillId="6" borderId="29" xfId="19" applyFont="true" applyBorder="true" applyAlignment="true" applyProtection="true">
      <alignment horizontal="right" vertical="center" textRotation="0" wrapText="false" indent="0" shrinkToFit="false"/>
      <protection locked="true" hidden="false"/>
    </xf>
    <xf numFmtId="168" fontId="16" fillId="6" borderId="26" xfId="19" applyFont="true" applyBorder="true" applyAlignment="true" applyProtection="true">
      <alignment horizontal="right" vertical="center" textRotation="0" wrapText="false" indent="0" shrinkToFit="false"/>
      <protection locked="true" hidden="false"/>
    </xf>
    <xf numFmtId="168" fontId="16" fillId="3" borderId="27" xfId="19" applyFont="true" applyBorder="true" applyAlignment="true" applyProtection="true">
      <alignment horizontal="right" vertical="center" textRotation="0" wrapText="false" indent="0" shrinkToFit="false"/>
      <protection locked="true" hidden="false"/>
    </xf>
    <xf numFmtId="168" fontId="16" fillId="3" borderId="24" xfId="19" applyFont="true" applyBorder="true" applyAlignment="true" applyProtection="true">
      <alignment horizontal="right" vertical="center" textRotation="0" wrapText="false" indent="0" shrinkToFit="false"/>
      <protection locked="true" hidden="false"/>
    </xf>
    <xf numFmtId="168" fontId="16" fillId="4" borderId="27" xfId="19" applyFont="true" applyBorder="true" applyAlignment="true" applyProtection="true">
      <alignment horizontal="right" vertical="center" textRotation="0" wrapText="false" indent="0" shrinkToFit="false"/>
      <protection locked="true" hidden="false"/>
    </xf>
    <xf numFmtId="168" fontId="16" fillId="4" borderId="24" xfId="19" applyFont="true" applyBorder="true" applyAlignment="true" applyProtection="true">
      <alignment horizontal="right" vertical="center" textRotation="0" wrapText="false" indent="0" shrinkToFit="false"/>
      <protection locked="true" hidden="false"/>
    </xf>
    <xf numFmtId="168" fontId="16" fillId="5" borderId="28" xfId="19" applyFont="true" applyBorder="true" applyAlignment="true" applyProtection="true">
      <alignment horizontal="right" vertical="center" textRotation="0" wrapText="false" indent="0" shrinkToFit="false"/>
      <protection locked="true" hidden="false"/>
    </xf>
    <xf numFmtId="168" fontId="16" fillId="5" borderId="64" xfId="19" applyFont="true" applyBorder="true" applyAlignment="true" applyProtection="true">
      <alignment horizontal="right" vertical="center" textRotation="0" wrapText="false" indent="0" shrinkToFit="false"/>
      <protection locked="true" hidden="false"/>
    </xf>
    <xf numFmtId="168" fontId="16" fillId="5" borderId="29" xfId="19" applyFont="true" applyBorder="true" applyAlignment="true" applyProtection="true">
      <alignment horizontal="right" vertical="center" textRotation="0" wrapText="false" indent="0" shrinkToFit="false"/>
      <protection locked="true" hidden="false"/>
    </xf>
    <xf numFmtId="168" fontId="16" fillId="5" borderId="26" xfId="19" applyFont="true" applyBorder="true" applyAlignment="true" applyProtection="true">
      <alignment horizontal="right" vertical="center" textRotation="0" wrapText="false" indent="0" shrinkToFit="false"/>
      <protection locked="true" hidden="false"/>
    </xf>
    <xf numFmtId="168" fontId="16" fillId="5" borderId="23" xfId="19" applyFont="true" applyBorder="true" applyAlignment="true" applyProtection="true">
      <alignment horizontal="right" vertical="center" textRotation="0" wrapText="false" indent="0" shrinkToFit="false"/>
      <protection locked="true" hidden="false"/>
    </xf>
    <xf numFmtId="168" fontId="16" fillId="5" borderId="27" xfId="19" applyFont="true" applyBorder="true" applyAlignment="true" applyProtection="true">
      <alignment horizontal="right" vertical="center" textRotation="0" wrapText="false" indent="0" shrinkToFit="false"/>
      <protection locked="true" hidden="false"/>
    </xf>
    <xf numFmtId="168" fontId="16" fillId="6" borderId="19" xfId="19" applyFont="true" applyBorder="true" applyAlignment="true" applyProtection="true">
      <alignment horizontal="right" vertical="center" textRotation="0" wrapText="false" indent="0" shrinkToFit="false"/>
      <protection locked="true" hidden="false"/>
    </xf>
    <xf numFmtId="168" fontId="16" fillId="5" borderId="22" xfId="19" applyFont="true" applyBorder="true" applyAlignment="true" applyProtection="true">
      <alignment horizontal="right" vertical="center" textRotation="0" wrapText="false" indent="0" shrinkToFit="false"/>
      <protection locked="true" hidden="false"/>
    </xf>
    <xf numFmtId="168" fontId="16" fillId="5" borderId="62" xfId="19" applyFont="true" applyBorder="true" applyAlignment="true" applyProtection="true">
      <alignment horizontal="right" vertical="center" textRotation="0" wrapText="false" indent="0" shrinkToFit="false"/>
      <protection locked="true" hidden="false"/>
    </xf>
    <xf numFmtId="168" fontId="16" fillId="5" borderId="19" xfId="19" applyFont="true" applyBorder="true" applyAlignment="true" applyProtection="true">
      <alignment horizontal="right" vertical="center" textRotation="0" wrapText="false" indent="0" shrinkToFit="false"/>
      <protection locked="true" hidden="false"/>
    </xf>
    <xf numFmtId="168" fontId="16" fillId="5" borderId="21" xfId="19" applyFont="true" applyBorder="true" applyAlignment="true" applyProtection="true">
      <alignment horizontal="right" vertical="center" textRotation="0" wrapText="false" indent="0" shrinkToFit="false"/>
      <protection locked="true" hidden="false"/>
    </xf>
    <xf numFmtId="168" fontId="16" fillId="5" borderId="17" xfId="19" applyFont="true" applyBorder="true" applyAlignment="true" applyProtection="true">
      <alignment horizontal="right" vertical="center" textRotation="0" wrapText="false" indent="0" shrinkToFit="false"/>
      <protection locked="true" hidden="false"/>
    </xf>
    <xf numFmtId="168" fontId="16" fillId="5" borderId="7" xfId="19" applyFont="true" applyBorder="true" applyAlignment="true" applyProtection="true">
      <alignment horizontal="right" vertical="center" textRotation="0" wrapText="false" indent="0" shrinkToFit="false"/>
      <protection locked="true" hidden="false"/>
    </xf>
    <xf numFmtId="168" fontId="16" fillId="5" borderId="0" xfId="19" applyFont="true" applyBorder="true" applyAlignment="true" applyProtection="true">
      <alignment horizontal="right" vertical="center" textRotation="0" wrapText="false" indent="0" shrinkToFit="false"/>
      <protection locked="true" hidden="false"/>
    </xf>
    <xf numFmtId="168" fontId="16" fillId="3" borderId="95" xfId="19" applyFont="true" applyBorder="true" applyAlignment="true" applyProtection="true">
      <alignment horizontal="right" vertical="center" textRotation="0" wrapText="false" indent="0" shrinkToFit="false"/>
      <protection locked="true" hidden="false"/>
    </xf>
    <xf numFmtId="168" fontId="16" fillId="6" borderId="97" xfId="19" applyFont="true" applyBorder="true" applyAlignment="true" applyProtection="true">
      <alignment horizontal="right" vertical="center" textRotation="0" wrapText="false" indent="0" shrinkToFit="false"/>
      <protection locked="true" hidden="false"/>
    </xf>
    <xf numFmtId="168" fontId="16" fillId="6" borderId="10" xfId="19" applyFont="true" applyBorder="true" applyAlignment="true" applyProtection="true">
      <alignment horizontal="right" vertical="center" textRotation="0" wrapText="false" indent="0" shrinkToFit="false"/>
      <protection locked="true" hidden="false"/>
    </xf>
    <xf numFmtId="168" fontId="16" fillId="6" borderId="72" xfId="19" applyFont="true" applyBorder="true" applyAlignment="true" applyProtection="true">
      <alignment horizontal="right" vertical="center" textRotation="0" wrapText="false" indent="0" shrinkToFit="false"/>
      <protection locked="true" hidden="false"/>
    </xf>
    <xf numFmtId="168" fontId="16" fillId="3" borderId="98" xfId="19" applyFont="true" applyBorder="true" applyAlignment="true" applyProtection="true">
      <alignment horizontal="right" vertical="center" textRotation="0" wrapText="false" indent="0" shrinkToFit="false"/>
      <protection locked="true" hidden="false"/>
    </xf>
    <xf numFmtId="168" fontId="16" fillId="3" borderId="96" xfId="19" applyFont="true" applyBorder="true" applyAlignment="true" applyProtection="true">
      <alignment horizontal="right" vertical="center" textRotation="0" wrapText="false" indent="0" shrinkToFit="false"/>
      <protection locked="true" hidden="false"/>
    </xf>
    <xf numFmtId="168" fontId="16" fillId="4" borderId="49" xfId="19" applyFont="true" applyBorder="true" applyAlignment="true" applyProtection="true">
      <alignment horizontal="right" vertical="center" textRotation="0" wrapText="false" indent="0" shrinkToFit="false"/>
      <protection locked="true" hidden="false"/>
    </xf>
    <xf numFmtId="168" fontId="16" fillId="4" borderId="53" xfId="19" applyFont="true" applyBorder="true" applyAlignment="true" applyProtection="true">
      <alignment horizontal="right" vertical="center" textRotation="0" wrapText="false" indent="0" shrinkToFit="false"/>
      <protection locked="true" hidden="false"/>
    </xf>
    <xf numFmtId="168" fontId="16" fillId="5" borderId="9" xfId="19" applyFont="true" applyBorder="true" applyAlignment="true" applyProtection="true">
      <alignment horizontal="right" vertical="center" textRotation="0" wrapText="false" indent="0" shrinkToFit="false"/>
      <protection locked="true" hidden="false"/>
    </xf>
    <xf numFmtId="168" fontId="16" fillId="5" borderId="97" xfId="19" applyFont="true" applyBorder="true" applyAlignment="true" applyProtection="true">
      <alignment horizontal="right" vertical="center" textRotation="0" wrapText="false" indent="0" shrinkToFit="false"/>
      <protection locked="true" hidden="false"/>
    </xf>
    <xf numFmtId="168" fontId="16" fillId="5" borderId="10" xfId="19" applyFont="true" applyBorder="true" applyAlignment="true" applyProtection="true">
      <alignment horizontal="right" vertical="center" textRotation="0" wrapText="false" indent="0" shrinkToFit="false"/>
      <protection locked="true" hidden="false"/>
    </xf>
    <xf numFmtId="168" fontId="16" fillId="5" borderId="72" xfId="19" applyFont="true" applyBorder="true" applyAlignment="true" applyProtection="true">
      <alignment horizontal="right" vertical="center" textRotation="0" wrapText="false" indent="0" shrinkToFit="false"/>
      <protection locked="true" hidden="false"/>
    </xf>
    <xf numFmtId="168" fontId="16" fillId="5" borderId="95" xfId="19" applyFont="true" applyBorder="true" applyAlignment="true" applyProtection="true">
      <alignment horizontal="right" vertical="center" textRotation="0" wrapText="false" indent="0" shrinkToFit="false"/>
      <protection locked="true" hidden="false"/>
    </xf>
    <xf numFmtId="168" fontId="16" fillId="5" borderId="98" xfId="19" applyFont="true" applyBorder="true" applyAlignment="true" applyProtection="true">
      <alignment horizontal="right" vertical="center" textRotation="0" wrapText="false" indent="0" shrinkToFit="false"/>
      <protection locked="true" hidden="false"/>
    </xf>
    <xf numFmtId="168" fontId="16" fillId="3" borderId="44" xfId="19" applyFont="true" applyBorder="true" applyAlignment="true" applyProtection="true">
      <alignment horizontal="right" vertical="center" textRotation="0" wrapText="false" indent="0" shrinkToFit="false"/>
      <protection locked="true" hidden="false"/>
    </xf>
    <xf numFmtId="168" fontId="16" fillId="6" borderId="85" xfId="19" applyFont="true" applyBorder="true" applyAlignment="true" applyProtection="true">
      <alignment horizontal="right" vertical="center" textRotation="0" wrapText="false" indent="0" shrinkToFit="false"/>
      <protection locked="true" hidden="false"/>
    </xf>
    <xf numFmtId="168" fontId="16" fillId="6" borderId="46" xfId="19" applyFont="true" applyBorder="true" applyAlignment="true" applyProtection="true">
      <alignment horizontal="right" vertical="center" textRotation="0" wrapText="false" indent="0" shrinkToFit="false"/>
      <protection locked="true" hidden="false"/>
    </xf>
    <xf numFmtId="168" fontId="16" fillId="6" borderId="83" xfId="19" applyFont="true" applyBorder="true" applyAlignment="true" applyProtection="true">
      <alignment horizontal="right" vertical="center" textRotation="0" wrapText="false" indent="0" shrinkToFit="false"/>
      <protection locked="true" hidden="false"/>
    </xf>
    <xf numFmtId="168" fontId="16" fillId="3" borderId="84" xfId="19" applyFont="true" applyBorder="true" applyAlignment="true" applyProtection="true">
      <alignment horizontal="right" vertical="center" textRotation="0" wrapText="false" indent="0" shrinkToFit="false"/>
      <protection locked="true" hidden="false"/>
    </xf>
    <xf numFmtId="168" fontId="16" fillId="3" borderId="45" xfId="19" applyFont="true" applyBorder="true" applyAlignment="true" applyProtection="true">
      <alignment horizontal="right" vertical="center" textRotation="0" wrapText="false" indent="0" shrinkToFit="false"/>
      <protection locked="true" hidden="false"/>
    </xf>
    <xf numFmtId="168" fontId="16" fillId="4" borderId="102" xfId="19" applyFont="true" applyBorder="true" applyAlignment="true" applyProtection="true">
      <alignment horizontal="right" vertical="center" textRotation="0" wrapText="false" indent="0" shrinkToFit="false"/>
      <protection locked="true" hidden="false"/>
    </xf>
    <xf numFmtId="168" fontId="16" fillId="4" borderId="84" xfId="19" applyFont="true" applyBorder="true" applyAlignment="true" applyProtection="true">
      <alignment horizontal="right" vertical="center" textRotation="0" wrapText="false" indent="0" shrinkToFit="false"/>
      <protection locked="true" hidden="false"/>
    </xf>
    <xf numFmtId="168" fontId="16" fillId="4" borderId="83" xfId="19" applyFont="true" applyBorder="true" applyAlignment="true" applyProtection="true">
      <alignment horizontal="right" vertical="center" textRotation="0" wrapText="false" indent="0" shrinkToFit="false"/>
      <protection locked="true" hidden="false"/>
    </xf>
    <xf numFmtId="168" fontId="16" fillId="5" borderId="110" xfId="19" applyFont="true" applyBorder="true" applyAlignment="true" applyProtection="true">
      <alignment horizontal="right" vertical="center" textRotation="0" wrapText="false" indent="0" shrinkToFit="false"/>
      <protection locked="true" hidden="false"/>
    </xf>
    <xf numFmtId="168" fontId="16" fillId="5" borderId="85" xfId="19" applyFont="true" applyBorder="true" applyAlignment="true" applyProtection="true">
      <alignment horizontal="right" vertical="center" textRotation="0" wrapText="false" indent="0" shrinkToFit="false"/>
      <protection locked="true" hidden="false"/>
    </xf>
    <xf numFmtId="168" fontId="16" fillId="5" borderId="46" xfId="19" applyFont="true" applyBorder="true" applyAlignment="true" applyProtection="true">
      <alignment horizontal="right" vertical="center" textRotation="0" wrapText="false" indent="0" shrinkToFit="false"/>
      <protection locked="true" hidden="false"/>
    </xf>
    <xf numFmtId="168" fontId="16" fillId="5" borderId="83" xfId="19" applyFont="true" applyBorder="true" applyAlignment="true" applyProtection="true">
      <alignment horizontal="right" vertical="center" textRotation="0" wrapText="false" indent="0" shrinkToFit="false"/>
      <protection locked="true" hidden="false"/>
    </xf>
    <xf numFmtId="168" fontId="16" fillId="5" borderId="44" xfId="19" applyFont="true" applyBorder="true" applyAlignment="true" applyProtection="true">
      <alignment horizontal="right" vertical="center" textRotation="0" wrapText="false" indent="0" shrinkToFit="false"/>
      <protection locked="true" hidden="false"/>
    </xf>
    <xf numFmtId="168" fontId="16" fillId="5" borderId="84" xfId="19" applyFont="true" applyBorder="true" applyAlignment="true" applyProtection="true">
      <alignment horizontal="right" vertical="center" textRotation="0" wrapText="false" indent="0" shrinkToFit="false"/>
      <protection locked="true" hidden="false"/>
    </xf>
    <xf numFmtId="166" fontId="16" fillId="3" borderId="5" xfId="0" applyFont="true" applyBorder="true" applyAlignment="true" applyProtection="false">
      <alignment horizontal="right" vertical="center" textRotation="0" wrapText="false" indent="0" shrinkToFit="false"/>
      <protection locked="true" hidden="false"/>
    </xf>
    <xf numFmtId="166" fontId="16" fillId="6" borderId="100" xfId="0" applyFont="true" applyBorder="true" applyAlignment="true" applyProtection="false">
      <alignment horizontal="right" vertical="center" textRotation="0" wrapText="false" indent="0" shrinkToFit="false"/>
      <protection locked="true" hidden="false"/>
    </xf>
    <xf numFmtId="166" fontId="16" fillId="6" borderId="91" xfId="0" applyFont="true" applyBorder="true" applyAlignment="true" applyProtection="false">
      <alignment horizontal="right" vertical="center" textRotation="0" wrapText="false" indent="0" shrinkToFit="false"/>
      <protection locked="true" hidden="false"/>
    </xf>
    <xf numFmtId="166" fontId="16" fillId="6" borderId="0" xfId="0" applyFont="true" applyBorder="true" applyAlignment="true" applyProtection="false">
      <alignment horizontal="right" vertical="center" textRotation="0" wrapText="false" indent="0" shrinkToFit="false"/>
      <protection locked="true" hidden="false"/>
    </xf>
    <xf numFmtId="166" fontId="16" fillId="3" borderId="4" xfId="0" applyFont="true" applyBorder="true" applyAlignment="true" applyProtection="false">
      <alignment horizontal="right" vertical="center" textRotation="0" wrapText="false" indent="0" shrinkToFit="false"/>
      <protection locked="true" hidden="false"/>
    </xf>
    <xf numFmtId="166" fontId="16" fillId="3" borderId="6" xfId="0" applyFont="tru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right" vertical="center" textRotation="0" wrapText="false" indent="0" shrinkToFit="false"/>
      <protection locked="true" hidden="false"/>
    </xf>
    <xf numFmtId="166" fontId="16" fillId="4" borderId="6" xfId="0" applyFont="true" applyBorder="true" applyAlignment="true" applyProtection="false">
      <alignment horizontal="right" vertical="center" textRotation="0" wrapText="false" indent="0" shrinkToFit="false"/>
      <protection locked="true" hidden="false"/>
    </xf>
    <xf numFmtId="166" fontId="16" fillId="6" borderId="103" xfId="0" applyFont="true" applyBorder="true" applyAlignment="true" applyProtection="false">
      <alignment horizontal="right"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8" fontId="16" fillId="3" borderId="21" xfId="19" applyFont="true" applyBorder="true" applyAlignment="true" applyProtection="true">
      <alignment horizontal="right" vertical="center" textRotation="0" wrapText="false" indent="0" shrinkToFit="false"/>
      <protection locked="true" hidden="false"/>
    </xf>
    <xf numFmtId="168" fontId="16" fillId="6" borderId="17" xfId="19" applyFont="true" applyBorder="true" applyAlignment="true" applyProtection="true">
      <alignment horizontal="right" vertical="center" textRotation="0" wrapText="false" indent="0" shrinkToFit="false"/>
      <protection locked="true" hidden="false"/>
    </xf>
    <xf numFmtId="168" fontId="16" fillId="3" borderId="72" xfId="19" applyFont="true" applyBorder="true" applyAlignment="true" applyProtection="true">
      <alignment horizontal="right" vertical="center" textRotation="0" wrapText="false" indent="0" shrinkToFit="false"/>
      <protection locked="true" hidden="false"/>
    </xf>
    <xf numFmtId="168" fontId="16" fillId="6" borderId="95" xfId="19" applyFont="true" applyBorder="true" applyAlignment="true" applyProtection="true">
      <alignment horizontal="right" vertical="center" textRotation="0" wrapText="false" indent="0" shrinkToFit="false"/>
      <protection locked="true" hidden="false"/>
    </xf>
    <xf numFmtId="168" fontId="16" fillId="4" borderId="98" xfId="19" applyFont="true" applyBorder="true" applyAlignment="true" applyProtection="true">
      <alignment horizontal="right" vertical="center" textRotation="0" wrapText="false" indent="0" shrinkToFit="false"/>
      <protection locked="true" hidden="false"/>
    </xf>
    <xf numFmtId="168" fontId="16" fillId="4" borderId="96" xfId="19" applyFont="true" applyBorder="true" applyAlignment="true" applyProtection="true">
      <alignment horizontal="right" vertical="center" textRotation="0" wrapText="false" indent="0" shrinkToFit="false"/>
      <protection locked="true" hidden="false"/>
    </xf>
    <xf numFmtId="168" fontId="16" fillId="3" borderId="0" xfId="19" applyFont="true" applyBorder="true" applyAlignment="true" applyProtection="true">
      <alignment horizontal="right" vertical="center" textRotation="0" wrapText="false" indent="0" shrinkToFit="false"/>
      <protection locked="true" hidden="false"/>
    </xf>
    <xf numFmtId="168" fontId="16" fillId="6" borderId="100" xfId="19" applyFont="true" applyBorder="true" applyAlignment="true" applyProtection="true">
      <alignment horizontal="right" vertical="center" textRotation="0" wrapText="false" indent="0" shrinkToFit="false"/>
      <protection locked="true" hidden="false"/>
    </xf>
    <xf numFmtId="168" fontId="16" fillId="6" borderId="91" xfId="19" applyFont="true" applyBorder="true" applyAlignment="true" applyProtection="true">
      <alignment horizontal="right" vertical="center" textRotation="0" wrapText="false" indent="0" shrinkToFit="false"/>
      <protection locked="true" hidden="false"/>
    </xf>
    <xf numFmtId="168" fontId="16" fillId="6" borderId="0" xfId="19" applyFont="true" applyBorder="true" applyAlignment="true" applyProtection="true">
      <alignment horizontal="right" vertical="center" textRotation="0" wrapText="false" indent="0" shrinkToFit="false"/>
      <protection locked="true" hidden="false"/>
    </xf>
    <xf numFmtId="168" fontId="16" fillId="3" borderId="4" xfId="19" applyFont="true" applyBorder="true" applyAlignment="true" applyProtection="true">
      <alignment horizontal="right" vertical="center" textRotation="0" wrapText="false" indent="0" shrinkToFit="false"/>
      <protection locked="true" hidden="false"/>
    </xf>
    <xf numFmtId="168" fontId="16" fillId="3" borderId="6" xfId="19" applyFont="true" applyBorder="true" applyAlignment="true" applyProtection="true">
      <alignment horizontal="right" vertical="center" textRotation="0" wrapText="false" indent="0" shrinkToFit="false"/>
      <protection locked="true" hidden="false"/>
    </xf>
    <xf numFmtId="168" fontId="16" fillId="6" borderId="5" xfId="19" applyFont="true" applyBorder="true" applyAlignment="true" applyProtection="true">
      <alignment horizontal="right" vertical="center" textRotation="0" wrapText="false" indent="0" shrinkToFit="false"/>
      <protection locked="true" hidden="false"/>
    </xf>
    <xf numFmtId="168" fontId="16" fillId="4" borderId="4" xfId="19" applyFont="true" applyBorder="true" applyAlignment="true" applyProtection="true">
      <alignment horizontal="right" vertical="center" textRotation="0" wrapText="false" indent="0" shrinkToFit="false"/>
      <protection locked="true" hidden="false"/>
    </xf>
    <xf numFmtId="168" fontId="16" fillId="4" borderId="6" xfId="19" applyFont="true" applyBorder="true" applyAlignment="true" applyProtection="true">
      <alignment horizontal="right" vertical="center" textRotation="0" wrapText="false" indent="0" shrinkToFit="false"/>
      <protection locked="true" hidden="false"/>
    </xf>
    <xf numFmtId="168" fontId="16" fillId="3" borderId="83" xfId="19" applyFont="true" applyBorder="true" applyAlignment="true" applyProtection="true">
      <alignment horizontal="right" vertical="center" textRotation="0" wrapText="false" indent="0" shrinkToFit="false"/>
      <protection locked="true" hidden="false"/>
    </xf>
    <xf numFmtId="168" fontId="16" fillId="6" borderId="44" xfId="19" applyFont="true" applyBorder="true" applyAlignment="true" applyProtection="true">
      <alignment horizontal="right" vertical="center" textRotation="0" wrapText="false" indent="0" shrinkToFit="false"/>
      <protection locked="true" hidden="false"/>
    </xf>
    <xf numFmtId="168" fontId="16" fillId="4" borderId="45"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left" vertical="center" textRotation="0" wrapText="false" indent="0" shrinkToFit="false"/>
      <protection locked="true" hidden="false"/>
    </xf>
    <xf numFmtId="164" fontId="15" fillId="2" borderId="60" xfId="0" applyFont="true" applyBorder="true" applyAlignment="true" applyProtection="false">
      <alignment horizontal="left" vertical="center" textRotation="0" wrapText="false" indent="0" shrinkToFit="false"/>
      <protection locked="true" hidden="false"/>
    </xf>
    <xf numFmtId="168" fontId="16" fillId="3" borderId="54" xfId="19" applyFont="true" applyBorder="true" applyAlignment="true" applyProtection="true">
      <alignment horizontal="general" vertical="center" textRotation="0" wrapText="false" indent="0" shrinkToFit="false"/>
      <protection locked="true" hidden="false"/>
    </xf>
    <xf numFmtId="168" fontId="16" fillId="6" borderId="57" xfId="19" applyFont="true" applyBorder="true" applyAlignment="true" applyProtection="true">
      <alignment horizontal="general" vertical="center" textRotation="0" wrapText="false" indent="0" shrinkToFit="false"/>
      <protection locked="true" hidden="false"/>
    </xf>
    <xf numFmtId="168" fontId="16" fillId="6" borderId="58" xfId="19" applyFont="true" applyBorder="true" applyAlignment="true" applyProtection="true">
      <alignment horizontal="general" vertical="center" textRotation="0" wrapText="false" indent="0" shrinkToFit="false"/>
      <protection locked="true" hidden="false"/>
    </xf>
    <xf numFmtId="168" fontId="16" fillId="6" borderId="56" xfId="19" applyFont="true" applyBorder="true" applyAlignment="true" applyProtection="true">
      <alignment horizontal="general" vertical="center" textRotation="0" wrapText="false" indent="0" shrinkToFit="false"/>
      <protection locked="true" hidden="false"/>
    </xf>
    <xf numFmtId="168" fontId="16" fillId="3" borderId="61" xfId="19" applyFont="true" applyBorder="true" applyAlignment="true" applyProtection="true">
      <alignment horizontal="general" vertical="center" textRotation="0" wrapText="false" indent="0" shrinkToFit="false"/>
      <protection locked="true" hidden="false"/>
    </xf>
    <xf numFmtId="168" fontId="16" fillId="3" borderId="55" xfId="19" applyFont="true" applyBorder="true" applyAlignment="true" applyProtection="true">
      <alignment horizontal="general" vertical="center" textRotation="0" wrapText="false" indent="0" shrinkToFit="false"/>
      <protection locked="true" hidden="false"/>
    </xf>
    <xf numFmtId="168" fontId="16" fillId="6" borderId="80" xfId="19" applyFont="true" applyBorder="true" applyAlignment="true" applyProtection="true">
      <alignment horizontal="general" vertical="center" textRotation="0" wrapText="false" indent="0" shrinkToFit="false"/>
      <protection locked="true" hidden="false"/>
    </xf>
    <xf numFmtId="168" fontId="16" fillId="4" borderId="61" xfId="19" applyFont="true" applyBorder="true" applyAlignment="true" applyProtection="true">
      <alignment horizontal="general" vertical="center" textRotation="0" wrapText="false" indent="0" shrinkToFit="false"/>
      <protection locked="true" hidden="false"/>
    </xf>
    <xf numFmtId="168" fontId="16" fillId="4" borderId="55" xfId="19" applyFont="true" applyBorder="true" applyAlignment="true" applyProtection="true">
      <alignment horizontal="general" vertical="center" textRotation="0" wrapText="false" indent="0" shrinkToFit="false"/>
      <protection locked="true" hidden="false"/>
    </xf>
    <xf numFmtId="168" fontId="16" fillId="5" borderId="122" xfId="19" applyFont="true" applyBorder="true" applyAlignment="true" applyProtection="true">
      <alignment horizontal="right" vertical="center" textRotation="0" wrapText="false" indent="0" shrinkToFit="false"/>
      <protection locked="true" hidden="false"/>
    </xf>
    <xf numFmtId="168" fontId="16" fillId="5" borderId="57" xfId="19" applyFont="true" applyBorder="true" applyAlignment="true" applyProtection="true">
      <alignment horizontal="right" vertical="center" textRotation="0" wrapText="false" indent="0" shrinkToFit="false"/>
      <protection locked="true" hidden="false"/>
    </xf>
    <xf numFmtId="168" fontId="16" fillId="5" borderId="56" xfId="19" applyFont="true" applyBorder="true" applyAlignment="true" applyProtection="true">
      <alignment horizontal="right" vertical="center" textRotation="0" wrapText="false" indent="0" shrinkToFit="false"/>
      <protection locked="true" hidden="false"/>
    </xf>
    <xf numFmtId="168" fontId="16" fillId="5" borderId="54" xfId="19" applyFont="true" applyBorder="true" applyAlignment="true" applyProtection="true">
      <alignment horizontal="right" vertical="center" textRotation="0" wrapText="false" indent="0" shrinkToFit="false"/>
      <protection locked="true" hidden="false"/>
    </xf>
    <xf numFmtId="168" fontId="16" fillId="5" borderId="61" xfId="19" applyFont="true" applyBorder="true" applyAlignment="true" applyProtection="true">
      <alignment horizontal="right" vertical="center" textRotation="0" wrapText="false" indent="0" shrinkToFit="false"/>
      <protection locked="true" hidden="false"/>
    </xf>
    <xf numFmtId="164" fontId="0" fillId="2" borderId="123" xfId="0" applyFont="true" applyBorder="true" applyAlignment="true" applyProtection="false">
      <alignment horizontal="left" vertical="center" textRotation="0" wrapText="false" indent="0" shrinkToFit="false"/>
      <protection locked="true" hidden="false"/>
    </xf>
    <xf numFmtId="164" fontId="15" fillId="2" borderId="99" xfId="0" applyFont="true" applyBorder="true" applyAlignment="true" applyProtection="false">
      <alignment horizontal="left" vertical="center" textRotation="0" wrapText="false" indent="0" shrinkToFit="false"/>
      <protection locked="true" hidden="false"/>
    </xf>
    <xf numFmtId="168" fontId="16" fillId="3" borderId="95" xfId="19" applyFont="true" applyBorder="true" applyAlignment="true" applyProtection="true">
      <alignment horizontal="general" vertical="center" textRotation="0" wrapText="false" indent="0" shrinkToFit="false"/>
      <protection locked="true" hidden="false"/>
    </xf>
    <xf numFmtId="168" fontId="16" fillId="6" borderId="97" xfId="19" applyFont="true" applyBorder="true" applyAlignment="true" applyProtection="true">
      <alignment horizontal="general" vertical="center" textRotation="0" wrapText="false" indent="0" shrinkToFit="false"/>
      <protection locked="true" hidden="false"/>
    </xf>
    <xf numFmtId="168" fontId="16" fillId="6" borderId="10" xfId="19" applyFont="true" applyBorder="true" applyAlignment="true" applyProtection="true">
      <alignment horizontal="general" vertical="center" textRotation="0" wrapText="false" indent="0" shrinkToFit="false"/>
      <protection locked="true" hidden="false"/>
    </xf>
    <xf numFmtId="168" fontId="16" fillId="6" borderId="72" xfId="19" applyFont="true" applyBorder="true" applyAlignment="true" applyProtection="true">
      <alignment horizontal="general" vertical="center" textRotation="0" wrapText="false" indent="0" shrinkToFit="false"/>
      <protection locked="true" hidden="false"/>
    </xf>
    <xf numFmtId="168" fontId="16" fillId="3" borderId="98" xfId="19" applyFont="true" applyBorder="true" applyAlignment="true" applyProtection="true">
      <alignment horizontal="general" vertical="center" textRotation="0" wrapText="false" indent="0" shrinkToFit="false"/>
      <protection locked="true" hidden="false"/>
    </xf>
    <xf numFmtId="168" fontId="16" fillId="3" borderId="96" xfId="19" applyFont="true" applyBorder="true" applyAlignment="true" applyProtection="true">
      <alignment horizontal="general" vertical="center" textRotation="0" wrapText="false" indent="0" shrinkToFit="false"/>
      <protection locked="true" hidden="false"/>
    </xf>
    <xf numFmtId="168" fontId="16" fillId="4" borderId="98" xfId="19" applyFont="true" applyBorder="true" applyAlignment="true" applyProtection="true">
      <alignment horizontal="general" vertical="center" textRotation="0" wrapText="false" indent="0" shrinkToFit="false"/>
      <protection locked="true" hidden="false"/>
    </xf>
    <xf numFmtId="168" fontId="16" fillId="4" borderId="96" xfId="19" applyFont="true" applyBorder="true" applyAlignment="true" applyProtection="true">
      <alignment horizontal="general" vertical="center" textRotation="0" wrapText="false" indent="0" shrinkToFit="false"/>
      <protection locked="true" hidden="false"/>
    </xf>
    <xf numFmtId="164" fontId="0" fillId="2" borderId="123"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false">
      <alignment horizontal="right" vertical="center" textRotation="0" wrapText="false" indent="0" shrinkToFit="false"/>
      <protection locked="true" hidden="false"/>
    </xf>
    <xf numFmtId="168" fontId="16" fillId="3" borderId="17" xfId="19" applyFont="true" applyBorder="true" applyAlignment="true" applyProtection="true">
      <alignment horizontal="general" vertical="center" textRotation="0" wrapText="false" indent="0" shrinkToFit="false"/>
      <protection locked="true" hidden="false"/>
    </xf>
    <xf numFmtId="168" fontId="16" fillId="6" borderId="62" xfId="19" applyFont="true" applyBorder="true" applyAlignment="true" applyProtection="true">
      <alignment horizontal="general" vertical="center" textRotation="0" wrapText="false" indent="0" shrinkToFit="false"/>
      <protection locked="true" hidden="false"/>
    </xf>
    <xf numFmtId="168" fontId="16" fillId="6" borderId="19" xfId="19" applyFont="true" applyBorder="true" applyAlignment="true" applyProtection="true">
      <alignment horizontal="general" vertical="center" textRotation="0" wrapText="false" indent="0" shrinkToFit="false"/>
      <protection locked="true" hidden="false"/>
    </xf>
    <xf numFmtId="168" fontId="16" fillId="6" borderId="21" xfId="19" applyFont="true" applyBorder="true" applyAlignment="true" applyProtection="true">
      <alignment horizontal="general" vertical="center" textRotation="0" wrapText="false" indent="0" shrinkToFit="false"/>
      <protection locked="true" hidden="false"/>
    </xf>
    <xf numFmtId="168" fontId="16" fillId="3" borderId="7" xfId="19" applyFont="true" applyBorder="true" applyAlignment="true" applyProtection="true">
      <alignment horizontal="general" vertical="center" textRotation="0" wrapText="false" indent="0" shrinkToFit="false"/>
      <protection locked="true" hidden="false"/>
    </xf>
    <xf numFmtId="168" fontId="16" fillId="3" borderId="18" xfId="19" applyFont="true" applyBorder="true" applyAlignment="true" applyProtection="true">
      <alignment horizontal="general" vertical="center" textRotation="0" wrapText="false" indent="0" shrinkToFit="false"/>
      <protection locked="true" hidden="false"/>
    </xf>
    <xf numFmtId="168" fontId="16" fillId="4" borderId="7" xfId="19" applyFont="true" applyBorder="true" applyAlignment="true" applyProtection="true">
      <alignment horizontal="general" vertical="center" textRotation="0" wrapText="false" indent="0" shrinkToFit="false"/>
      <protection locked="true" hidden="false"/>
    </xf>
    <xf numFmtId="168" fontId="16" fillId="4" borderId="18" xfId="19" applyFont="true" applyBorder="true" applyAlignment="true" applyProtection="true">
      <alignment horizontal="general" vertical="center" textRotation="0" wrapText="false" indent="0" shrinkToFit="false"/>
      <protection locked="true" hidden="false"/>
    </xf>
    <xf numFmtId="164" fontId="15" fillId="2" borderId="65" xfId="0" applyFont="true" applyBorder="true" applyAlignment="true" applyProtection="false">
      <alignment horizontal="right" vertical="center" textRotation="0" wrapText="false" indent="0" shrinkToFit="false"/>
      <protection locked="true" hidden="false"/>
    </xf>
    <xf numFmtId="164" fontId="15" fillId="2" borderId="101" xfId="0" applyFont="true" applyBorder="true" applyAlignment="true" applyProtection="false">
      <alignment horizontal="right" vertical="center" textRotation="0" wrapText="false" indent="0" shrinkToFit="false"/>
      <protection locked="true" hidden="false"/>
    </xf>
    <xf numFmtId="168" fontId="16" fillId="3" borderId="5" xfId="19" applyFont="true" applyBorder="true" applyAlignment="true" applyProtection="true">
      <alignment horizontal="general" vertical="center" textRotation="0" wrapText="false" indent="0" shrinkToFit="false"/>
      <protection locked="true" hidden="false"/>
    </xf>
    <xf numFmtId="168" fontId="16" fillId="6" borderId="100" xfId="19" applyFont="true" applyBorder="true" applyAlignment="true" applyProtection="true">
      <alignment horizontal="general" vertical="center" textRotation="0" wrapText="false" indent="0" shrinkToFit="false"/>
      <protection locked="true" hidden="false"/>
    </xf>
    <xf numFmtId="168" fontId="16" fillId="6" borderId="91" xfId="19" applyFont="true" applyBorder="true" applyAlignment="true" applyProtection="true">
      <alignment horizontal="general" vertical="center" textRotation="0" wrapText="false" indent="0" shrinkToFit="false"/>
      <protection locked="true" hidden="false"/>
    </xf>
    <xf numFmtId="168" fontId="16" fillId="6" borderId="0" xfId="19" applyFont="true" applyBorder="true" applyAlignment="true" applyProtection="true">
      <alignment horizontal="general" vertical="center" textRotation="0" wrapText="false" indent="0" shrinkToFit="false"/>
      <protection locked="true" hidden="false"/>
    </xf>
    <xf numFmtId="168" fontId="16" fillId="3" borderId="4" xfId="19" applyFont="true" applyBorder="true" applyAlignment="true" applyProtection="true">
      <alignment horizontal="general" vertical="center" textRotation="0" wrapText="false" indent="0" shrinkToFit="false"/>
      <protection locked="true" hidden="false"/>
    </xf>
    <xf numFmtId="168" fontId="16" fillId="3" borderId="6" xfId="19" applyFont="true" applyBorder="true" applyAlignment="true" applyProtection="true">
      <alignment horizontal="general" vertical="center" textRotation="0" wrapText="false" indent="0" shrinkToFit="false"/>
      <protection locked="true" hidden="false"/>
    </xf>
    <xf numFmtId="168" fontId="16" fillId="4" borderId="4" xfId="19" applyFont="true" applyBorder="true" applyAlignment="true" applyProtection="true">
      <alignment horizontal="general" vertical="center" textRotation="0" wrapText="false" indent="0" shrinkToFit="false"/>
      <protection locked="true" hidden="false"/>
    </xf>
    <xf numFmtId="168" fontId="16" fillId="4" borderId="6" xfId="19" applyFont="true" applyBorder="true" applyAlignment="true" applyProtection="true">
      <alignment horizontal="general" vertical="center" textRotation="0" wrapText="fals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4" fontId="15" fillId="2" borderId="66" xfId="0" applyFont="true" applyBorder="true" applyAlignment="true" applyProtection="false">
      <alignment horizontal="right" vertical="center" textRotation="0" wrapText="false" indent="0" shrinkToFit="false"/>
      <protection locked="true" hidden="false"/>
    </xf>
    <xf numFmtId="168" fontId="16" fillId="3" borderId="50" xfId="19" applyFont="true" applyBorder="true" applyAlignment="true" applyProtection="true">
      <alignment horizontal="general" vertical="center" textRotation="0" wrapText="false" indent="0" shrinkToFit="false"/>
      <protection locked="true" hidden="false"/>
    </xf>
    <xf numFmtId="168" fontId="16" fillId="6" borderId="52" xfId="19" applyFont="true" applyBorder="true" applyAlignment="true" applyProtection="true">
      <alignment horizontal="general" vertical="center" textRotation="0" wrapText="false" indent="0" shrinkToFit="false"/>
      <protection locked="true" hidden="false"/>
    </xf>
    <xf numFmtId="168" fontId="16" fillId="6" borderId="47" xfId="19" applyFont="true" applyBorder="true" applyAlignment="true" applyProtection="true">
      <alignment horizontal="general" vertical="center" textRotation="0" wrapText="false" indent="0" shrinkToFit="false"/>
      <protection locked="true" hidden="false"/>
    </xf>
    <xf numFmtId="168" fontId="16" fillId="6" borderId="48" xfId="19" applyFont="true" applyBorder="true" applyAlignment="true" applyProtection="true">
      <alignment horizontal="general" vertical="center" textRotation="0" wrapText="false" indent="0" shrinkToFit="false"/>
      <protection locked="true" hidden="false"/>
    </xf>
    <xf numFmtId="168" fontId="16" fillId="3" borderId="49" xfId="19" applyFont="true" applyBorder="true" applyAlignment="true" applyProtection="true">
      <alignment horizontal="general" vertical="center" textRotation="0" wrapText="false" indent="0" shrinkToFit="false"/>
      <protection locked="true" hidden="false"/>
    </xf>
    <xf numFmtId="168" fontId="16" fillId="3" borderId="53" xfId="19" applyFont="true" applyBorder="true" applyAlignment="true" applyProtection="true">
      <alignment horizontal="general" vertical="center" textRotation="0" wrapText="false" indent="0" shrinkToFit="false"/>
      <protection locked="true" hidden="false"/>
    </xf>
    <xf numFmtId="168" fontId="16" fillId="4" borderId="49" xfId="19" applyFont="true" applyBorder="true" applyAlignment="true" applyProtection="true">
      <alignment horizontal="general" vertical="center" textRotation="0" wrapText="false" indent="0" shrinkToFit="false"/>
      <protection locked="true" hidden="false"/>
    </xf>
    <xf numFmtId="168" fontId="16" fillId="4" borderId="53" xfId="19" applyFont="true" applyBorder="true" applyAlignment="true" applyProtection="true">
      <alignment horizontal="general" vertical="center" textRotation="0" wrapText="false" indent="0" shrinkToFit="false"/>
      <protection locked="true" hidden="false"/>
    </xf>
    <xf numFmtId="168" fontId="16" fillId="5" borderId="71" xfId="19" applyFont="true" applyBorder="true" applyAlignment="true" applyProtection="true">
      <alignment horizontal="right" vertical="center" textRotation="0" wrapText="false" indent="0" shrinkToFit="false"/>
      <protection locked="true" hidden="false"/>
    </xf>
    <xf numFmtId="168" fontId="16" fillId="5" borderId="52" xfId="19" applyFont="true" applyBorder="true" applyAlignment="true" applyProtection="true">
      <alignment horizontal="right" vertical="center" textRotation="0" wrapText="false" indent="0" shrinkToFit="false"/>
      <protection locked="true" hidden="false"/>
    </xf>
    <xf numFmtId="168" fontId="16" fillId="5" borderId="47" xfId="19" applyFont="true" applyBorder="true" applyAlignment="true" applyProtection="true">
      <alignment horizontal="right" vertical="center" textRotation="0" wrapText="false" indent="0" shrinkToFit="false"/>
      <protection locked="true" hidden="false"/>
    </xf>
    <xf numFmtId="168" fontId="16" fillId="5" borderId="48" xfId="19" applyFont="true" applyBorder="true" applyAlignment="true" applyProtection="true">
      <alignment horizontal="right" vertical="center" textRotation="0" wrapText="false" indent="0" shrinkToFit="false"/>
      <protection locked="true" hidden="false"/>
    </xf>
    <xf numFmtId="168" fontId="16" fillId="5" borderId="50" xfId="19" applyFont="true" applyBorder="true" applyAlignment="true" applyProtection="true">
      <alignment horizontal="right" vertical="center" textRotation="0" wrapText="false" indent="0" shrinkToFit="false"/>
      <protection locked="true" hidden="false"/>
    </xf>
    <xf numFmtId="168" fontId="16" fillId="5" borderId="49" xfId="19" applyFont="true" applyBorder="true" applyAlignment="true" applyProtection="true">
      <alignment horizontal="right" vertical="center" textRotation="0" wrapText="false" indent="0" shrinkToFit="false"/>
      <protection locked="true" hidden="false"/>
    </xf>
    <xf numFmtId="168" fontId="16" fillId="5" borderId="58" xfId="19" applyFont="true" applyBorder="true" applyAlignment="true" applyProtection="true">
      <alignment horizontal="right" vertical="center" textRotation="0" wrapText="false" indent="0" shrinkToFit="false"/>
      <protection locked="true" hidden="false"/>
    </xf>
    <xf numFmtId="164" fontId="15" fillId="2" borderId="123" xfId="0" applyFont="true" applyBorder="true" applyAlignment="true" applyProtection="false">
      <alignment horizontal="center" vertical="center" textRotation="0" wrapText="false" indent="0" shrinkToFit="false"/>
      <protection locked="true" hidden="false"/>
    </xf>
    <xf numFmtId="168" fontId="16" fillId="6" borderId="32" xfId="19" applyFont="true" applyBorder="true" applyAlignment="true" applyProtection="tru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6" fontId="16" fillId="3" borderId="21" xfId="0" applyFont="true" applyBorder="true" applyAlignment="true" applyProtection="false">
      <alignment horizontal="right" vertical="center" textRotation="0" wrapText="false" indent="0" shrinkToFit="false"/>
      <protection locked="true" hidden="false"/>
    </xf>
    <xf numFmtId="166" fontId="16" fillId="3" borderId="26" xfId="0" applyFont="true" applyBorder="true" applyAlignment="true" applyProtection="false">
      <alignment horizontal="right"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6" fontId="16" fillId="3" borderId="72" xfId="0" applyFont="true" applyBorder="true" applyAlignment="true" applyProtection="false">
      <alignment horizontal="right" vertical="center" textRotation="0" wrapText="false" indent="0" shrinkToFit="false"/>
      <protection locked="true" hidden="false"/>
    </xf>
    <xf numFmtId="166" fontId="16" fillId="6" borderId="99" xfId="0" applyFont="true" applyBorder="true" applyAlignment="true" applyProtection="false">
      <alignment horizontal="right" vertical="center" textRotation="0" wrapText="false" indent="0" shrinkToFit="false"/>
      <protection locked="true" hidden="false"/>
    </xf>
    <xf numFmtId="166" fontId="16" fillId="4" borderId="72" xfId="0" applyFont="true" applyBorder="true" applyAlignment="true" applyProtection="false">
      <alignment horizontal="right" vertical="center" textRotation="0" wrapText="false" indent="0" shrinkToFit="false"/>
      <protection locked="true" hidden="false"/>
    </xf>
    <xf numFmtId="173" fontId="16" fillId="5" borderId="95" xfId="0" applyFont="true" applyBorder="true" applyAlignment="true" applyProtection="false">
      <alignment horizontal="right" vertical="center" textRotation="0" wrapText="false" indent="0" shrinkToFit="false"/>
      <protection locked="true" hidden="false"/>
    </xf>
    <xf numFmtId="173" fontId="16" fillId="5" borderId="97" xfId="0" applyFont="true" applyBorder="true" applyAlignment="true" applyProtection="false">
      <alignment horizontal="right" vertical="center" textRotation="0" wrapText="false" indent="0" shrinkToFit="false"/>
      <protection locked="true" hidden="false"/>
    </xf>
    <xf numFmtId="173" fontId="16" fillId="5" borderId="10" xfId="0" applyFont="true" applyBorder="true" applyAlignment="true" applyProtection="false">
      <alignment horizontal="right" vertical="center" textRotation="0" wrapText="false" indent="0" shrinkToFit="false"/>
      <protection locked="true" hidden="false"/>
    </xf>
    <xf numFmtId="173" fontId="16" fillId="5" borderId="99" xfId="0" applyFont="true" applyBorder="true" applyAlignment="true" applyProtection="false">
      <alignment horizontal="right" vertical="center" textRotation="0" wrapText="false" indent="0" shrinkToFit="false"/>
      <protection locked="true" hidden="false"/>
    </xf>
    <xf numFmtId="173" fontId="16" fillId="5" borderId="98" xfId="0" applyFont="true" applyBorder="true" applyAlignment="true" applyProtection="false">
      <alignment horizontal="right" vertical="center" textRotation="0" wrapText="false" indent="0" shrinkToFit="false"/>
      <protection locked="true" hidden="false"/>
    </xf>
    <xf numFmtId="174" fontId="16" fillId="5" borderId="96" xfId="0" applyFont="true" applyBorder="true" applyAlignment="true" applyProtection="false">
      <alignment horizontal="right" vertical="center" textRotation="0" wrapText="false" indent="0" shrinkToFit="false"/>
      <protection locked="true" hidden="false"/>
    </xf>
    <xf numFmtId="164" fontId="15" fillId="2" borderId="84" xfId="0" applyFont="true" applyBorder="true" applyAlignment="true" applyProtection="false">
      <alignment horizontal="center" vertical="center" textRotation="0" wrapText="false" indent="0" shrinkToFit="false"/>
      <protection locked="true" hidden="false"/>
    </xf>
    <xf numFmtId="166" fontId="16" fillId="3" borderId="83" xfId="0" applyFont="true" applyBorder="true" applyAlignment="true" applyProtection="false">
      <alignment horizontal="right" vertical="center" textRotation="0" wrapText="false" indent="0" shrinkToFit="false"/>
      <protection locked="true" hidden="false"/>
    </xf>
    <xf numFmtId="167" fontId="12" fillId="6" borderId="124" xfId="19" applyFont="true" applyBorder="true" applyAlignment="true" applyProtection="true">
      <alignment horizontal="right" vertical="center" textRotation="0" wrapText="false" indent="0" shrinkToFit="false"/>
      <protection locked="true" hidden="false"/>
    </xf>
    <xf numFmtId="167" fontId="12" fillId="6" borderId="22" xfId="19" applyFont="true" applyBorder="true" applyAlignment="true" applyProtection="true">
      <alignment horizontal="center" vertical="center" textRotation="0" wrapText="false" indent="0" shrinkToFit="false"/>
      <protection locked="true" hidden="false"/>
    </xf>
    <xf numFmtId="167" fontId="12" fillId="6" borderId="29" xfId="19" applyFont="true" applyBorder="true" applyAlignment="true" applyProtection="true">
      <alignment horizontal="center" vertical="center" textRotation="0" wrapText="false" indent="0" shrinkToFit="false"/>
      <protection locked="true" hidden="false"/>
    </xf>
    <xf numFmtId="167" fontId="13" fillId="4" borderId="17" xfId="19" applyFont="true" applyBorder="true" applyAlignment="true" applyProtection="true">
      <alignment horizontal="center" vertical="center" textRotation="0" wrapText="false" indent="0" shrinkToFit="false"/>
      <protection locked="true" hidden="false"/>
    </xf>
    <xf numFmtId="167" fontId="13" fillId="5" borderId="17" xfId="19" applyFont="true" applyBorder="true" applyAlignment="true" applyProtection="tru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7" fontId="12" fillId="6" borderId="90" xfId="19" applyFont="true" applyBorder="true" applyAlignment="true" applyProtection="true">
      <alignment horizontal="center" vertical="center" textRotation="0" wrapText="false" indent="0" shrinkToFit="false"/>
      <protection locked="true" hidden="false"/>
    </xf>
    <xf numFmtId="167" fontId="13" fillId="4" borderId="30" xfId="19" applyFont="true" applyBorder="true" applyAlignment="true" applyProtection="true">
      <alignment horizontal="center" vertical="center" textRotation="0" wrapText="false" indent="0" shrinkToFit="false"/>
      <protection locked="true" hidden="false"/>
    </xf>
    <xf numFmtId="167" fontId="12" fillId="4" borderId="35" xfId="19" applyFont="true" applyBorder="true" applyAlignment="true" applyProtection="true">
      <alignment horizontal="right" vertical="center" textRotation="0" wrapText="false" indent="0" shrinkToFit="false"/>
      <protection locked="true" hidden="false"/>
    </xf>
    <xf numFmtId="167" fontId="13" fillId="5" borderId="33" xfId="19" applyFont="true" applyBorder="true" applyAlignment="true" applyProtection="true">
      <alignment horizontal="center" vertical="center" textRotation="0" wrapText="false" indent="0" shrinkToFit="false"/>
      <protection locked="true" hidden="false"/>
    </xf>
    <xf numFmtId="167" fontId="12" fillId="6" borderId="32" xfId="19" applyFont="true" applyBorder="true" applyAlignment="true" applyProtection="true">
      <alignment horizontal="center" vertical="center" textRotation="0" wrapText="false" indent="0" shrinkToFit="false"/>
      <protection locked="true" hidden="false"/>
    </xf>
    <xf numFmtId="167" fontId="13" fillId="5" borderId="30" xfId="19" applyFont="true" applyBorder="true" applyAlignment="true" applyProtection="true">
      <alignment horizontal="center" vertical="center" textRotation="0" wrapText="false" indent="0" shrinkToFit="false"/>
      <protection locked="true" hidden="false"/>
    </xf>
    <xf numFmtId="167" fontId="13" fillId="5" borderId="35" xfId="19" applyFont="true" applyBorder="true" applyAlignment="true" applyProtection="true">
      <alignment horizontal="center" vertical="center" textRotation="0" wrapText="false" indent="0" shrinkToFit="false"/>
      <protection locked="true" hidden="false"/>
    </xf>
    <xf numFmtId="167" fontId="12" fillId="6" borderId="9" xfId="19" applyFont="true" applyBorder="true" applyAlignment="true" applyProtection="true">
      <alignment horizontal="center" vertical="center" textRotation="0" wrapText="false" indent="0" shrinkToFit="false"/>
      <protection locked="true" hidden="false"/>
    </xf>
    <xf numFmtId="167" fontId="12" fillId="6" borderId="10" xfId="19" applyFont="true" applyBorder="true" applyAlignment="true" applyProtection="true">
      <alignment horizontal="center" vertical="center" textRotation="0" wrapText="false" indent="0" shrinkToFit="false"/>
      <protection locked="true" hidden="false"/>
    </xf>
    <xf numFmtId="167" fontId="13" fillId="4" borderId="95" xfId="19" applyFont="true" applyBorder="true" applyAlignment="true" applyProtection="true">
      <alignment horizontal="center" vertical="center" textRotation="0" wrapText="false" indent="0" shrinkToFit="false"/>
      <protection locked="true" hidden="false"/>
    </xf>
    <xf numFmtId="167" fontId="13" fillId="4" borderId="98" xfId="19" applyFont="true" applyBorder="true" applyAlignment="true" applyProtection="true">
      <alignment horizontal="center" vertical="center" textRotation="0" wrapText="false" indent="0" shrinkToFit="false"/>
      <protection locked="true" hidden="false"/>
    </xf>
    <xf numFmtId="167" fontId="12" fillId="6" borderId="72" xfId="19" applyFont="true" applyBorder="true" applyAlignment="true" applyProtection="true">
      <alignment horizontal="center" vertical="center" textRotation="0" wrapText="false" indent="0" shrinkToFit="false"/>
      <protection locked="true" hidden="false"/>
    </xf>
    <xf numFmtId="167" fontId="13" fillId="5" borderId="95" xfId="19"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16" fillId="6" borderId="124" xfId="19" applyFont="true" applyBorder="true" applyAlignment="true" applyProtection="true">
      <alignment horizontal="right" vertical="center" textRotation="0" wrapText="false" indent="0" shrinkToFit="false"/>
      <protection locked="true" hidden="false"/>
    </xf>
    <xf numFmtId="168" fontId="16" fillId="3" borderId="26" xfId="19" applyFont="true" applyBorder="true" applyAlignment="true" applyProtection="true">
      <alignment horizontal="right" vertical="center" textRotation="0" wrapText="false" indent="0" shrinkToFit="false"/>
      <protection locked="true" hidden="false"/>
    </xf>
    <xf numFmtId="168" fontId="16" fillId="6" borderId="65" xfId="19" applyFont="true" applyBorder="true" applyAlignment="true" applyProtection="true">
      <alignment horizontal="right" vertical="center" textRotation="0" wrapText="false" indent="0" shrinkToFit="false"/>
      <protection locked="true" hidden="false"/>
    </xf>
    <xf numFmtId="168" fontId="16" fillId="6" borderId="23" xfId="19" applyFont="true" applyBorder="true" applyAlignment="true" applyProtection="true">
      <alignment horizontal="right" vertical="center" textRotation="0" wrapText="false" indent="0" shrinkToFit="false"/>
      <protection locked="true" hidden="false"/>
    </xf>
    <xf numFmtId="168" fontId="16" fillId="6" borderId="63" xfId="19" applyFont="true" applyBorder="true" applyAlignment="true" applyProtection="true">
      <alignment horizontal="right" vertical="center" textRotation="0" wrapText="false" indent="0" shrinkToFit="false"/>
      <protection locked="true" hidden="false"/>
    </xf>
    <xf numFmtId="168" fontId="16" fillId="6" borderId="102" xfId="19"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24</xdr:row>
      <xdr:rowOff>190800</xdr:rowOff>
    </xdr:from>
    <xdr:to>
      <xdr:col>11</xdr:col>
      <xdr:colOff>70920</xdr:colOff>
      <xdr:row>36</xdr:row>
      <xdr:rowOff>38160</xdr:rowOff>
    </xdr:to>
    <xdr:sp>
      <xdr:nvSpPr>
        <xdr:cNvPr id="0" name="Rectangle 1"/>
        <xdr:cNvSpPr/>
      </xdr:nvSpPr>
      <xdr:spPr>
        <a:xfrm>
          <a:off x="2368440" y="6801120"/>
          <a:ext cx="10667160" cy="268596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1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4"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1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7"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9"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1"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3"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4"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25"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6"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7"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8"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9"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0"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1"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2"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33"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4" name="Line 3"/>
        <xdr:cNvSpPr/>
      </xdr:nvSpPr>
      <xdr:spPr>
        <a:xfrm>
          <a:off x="13254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5" name="Line 4"/>
        <xdr:cNvSpPr/>
      </xdr:nvSpPr>
      <xdr:spPr>
        <a:xfrm>
          <a:off x="1119636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6"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37" name="Line 6"/>
        <xdr:cNvSpPr/>
      </xdr:nvSpPr>
      <xdr:spPr>
        <a:xfrm>
          <a:off x="13294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8"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39" name="Line 9"/>
        <xdr:cNvSpPr/>
      </xdr:nvSpPr>
      <xdr:spPr>
        <a:xfrm>
          <a:off x="13294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40"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41" name="Line 11"/>
        <xdr:cNvSpPr/>
      </xdr:nvSpPr>
      <xdr:spPr>
        <a:xfrm>
          <a:off x="13294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42" name="Line 12"/>
        <xdr:cNvSpPr/>
      </xdr:nvSpPr>
      <xdr:spPr>
        <a:xfrm>
          <a:off x="11196360" y="0"/>
          <a:ext cx="4197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360</xdr:rowOff>
    </xdr:from>
    <xdr:to>
      <xdr:col>16</xdr:col>
      <xdr:colOff>720</xdr:colOff>
      <xdr:row>16</xdr:row>
      <xdr:rowOff>257040</xdr:rowOff>
    </xdr:to>
    <xdr:sp>
      <xdr:nvSpPr>
        <xdr:cNvPr id="1" name="Line 1"/>
        <xdr:cNvSpPr/>
      </xdr:nvSpPr>
      <xdr:spPr>
        <a:xfrm flipV="1">
          <a:off x="12930480" y="39718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2930480" y="3962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3" name="Line 3"/>
        <xdr:cNvSpPr/>
      </xdr:nvSpPr>
      <xdr:spPr>
        <a:xfrm flipV="1">
          <a:off x="12930480" y="1109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4" name="Line 4"/>
        <xdr:cNvSpPr/>
      </xdr:nvSpPr>
      <xdr:spPr>
        <a:xfrm flipV="1">
          <a:off x="12930480" y="11087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080</xdr:rowOff>
    </xdr:from>
    <xdr:to>
      <xdr:col>16</xdr:col>
      <xdr:colOff>720</xdr:colOff>
      <xdr:row>46</xdr:row>
      <xdr:rowOff>257040</xdr:rowOff>
    </xdr:to>
    <xdr:sp>
      <xdr:nvSpPr>
        <xdr:cNvPr id="5" name="Line 5"/>
        <xdr:cNvSpPr/>
      </xdr:nvSpPr>
      <xdr:spPr>
        <a:xfrm flipV="1">
          <a:off x="12930480" y="114487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360</xdr:rowOff>
    </xdr:from>
    <xdr:to>
      <xdr:col>16</xdr:col>
      <xdr:colOff>720</xdr:colOff>
      <xdr:row>16</xdr:row>
      <xdr:rowOff>257040</xdr:rowOff>
    </xdr:to>
    <xdr:sp>
      <xdr:nvSpPr>
        <xdr:cNvPr id="6" name="Line 6"/>
        <xdr:cNvSpPr/>
      </xdr:nvSpPr>
      <xdr:spPr>
        <a:xfrm flipV="1">
          <a:off x="12930480" y="39718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2930480" y="3962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8" name="Line 8"/>
        <xdr:cNvSpPr/>
      </xdr:nvSpPr>
      <xdr:spPr>
        <a:xfrm flipV="1">
          <a:off x="12930480" y="1109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9" name="Line 9"/>
        <xdr:cNvSpPr/>
      </xdr:nvSpPr>
      <xdr:spPr>
        <a:xfrm flipV="1">
          <a:off x="12930480" y="11087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080</xdr:rowOff>
    </xdr:from>
    <xdr:to>
      <xdr:col>16</xdr:col>
      <xdr:colOff>720</xdr:colOff>
      <xdr:row>46</xdr:row>
      <xdr:rowOff>257040</xdr:rowOff>
    </xdr:to>
    <xdr:sp>
      <xdr:nvSpPr>
        <xdr:cNvPr id="10" name="Line 10"/>
        <xdr:cNvSpPr/>
      </xdr:nvSpPr>
      <xdr:spPr>
        <a:xfrm flipV="1">
          <a:off x="12930480" y="114487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11" name="Line 12"/>
        <xdr:cNvSpPr/>
      </xdr:nvSpPr>
      <xdr:spPr>
        <a:xfrm flipV="1">
          <a:off x="12930480" y="1109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12" name="Line 13"/>
        <xdr:cNvSpPr/>
      </xdr:nvSpPr>
      <xdr:spPr>
        <a:xfrm flipV="1">
          <a:off x="12930480" y="1109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3" name="Line 14"/>
        <xdr:cNvSpPr/>
      </xdr:nvSpPr>
      <xdr:spPr>
        <a:xfrm flipV="1">
          <a:off x="12930480" y="3704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95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5" name="Line 16"/>
        <xdr:cNvSpPr/>
      </xdr:nvSpPr>
      <xdr:spPr>
        <a:xfrm flipV="1">
          <a:off x="12930480" y="3704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95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7" name="Line 19"/>
        <xdr:cNvSpPr/>
      </xdr:nvSpPr>
      <xdr:spPr>
        <a:xfrm flipV="1">
          <a:off x="12930480" y="3438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930480" y="3428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9" name="Line 21"/>
        <xdr:cNvSpPr/>
      </xdr:nvSpPr>
      <xdr:spPr>
        <a:xfrm flipV="1">
          <a:off x="12930480" y="3438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930480" y="3428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21" name="Line 24"/>
        <xdr:cNvSpPr/>
      </xdr:nvSpPr>
      <xdr:spPr>
        <a:xfrm flipV="1">
          <a:off x="12930480" y="1083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22" name="Line 25"/>
        <xdr:cNvSpPr/>
      </xdr:nvSpPr>
      <xdr:spPr>
        <a:xfrm flipV="1">
          <a:off x="12930480" y="10829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23" name="Line 26"/>
        <xdr:cNvSpPr/>
      </xdr:nvSpPr>
      <xdr:spPr>
        <a:xfrm flipV="1">
          <a:off x="12930480" y="1083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24" name="Line 27"/>
        <xdr:cNvSpPr/>
      </xdr:nvSpPr>
      <xdr:spPr>
        <a:xfrm flipV="1">
          <a:off x="12930480" y="10829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25" name="Line 28"/>
        <xdr:cNvSpPr/>
      </xdr:nvSpPr>
      <xdr:spPr>
        <a:xfrm flipV="1">
          <a:off x="12930480" y="1083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26" name="Line 29"/>
        <xdr:cNvSpPr/>
      </xdr:nvSpPr>
      <xdr:spPr>
        <a:xfrm flipV="1">
          <a:off x="12930480" y="1083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8640</xdr:rowOff>
    </xdr:from>
    <xdr:to>
      <xdr:col>16</xdr:col>
      <xdr:colOff>720</xdr:colOff>
      <xdr:row>42</xdr:row>
      <xdr:rowOff>256680</xdr:rowOff>
    </xdr:to>
    <xdr:sp>
      <xdr:nvSpPr>
        <xdr:cNvPr id="27" name="Line 30"/>
        <xdr:cNvSpPr/>
      </xdr:nvSpPr>
      <xdr:spPr>
        <a:xfrm flipV="1">
          <a:off x="12930480" y="105814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0</xdr:rowOff>
    </xdr:from>
    <xdr:to>
      <xdr:col>16</xdr:col>
      <xdr:colOff>720</xdr:colOff>
      <xdr:row>42</xdr:row>
      <xdr:rowOff>257040</xdr:rowOff>
    </xdr:to>
    <xdr:sp>
      <xdr:nvSpPr>
        <xdr:cNvPr id="28" name="Line 31"/>
        <xdr:cNvSpPr/>
      </xdr:nvSpPr>
      <xdr:spPr>
        <a:xfrm flipV="1">
          <a:off x="12930480" y="105728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8640</xdr:rowOff>
    </xdr:from>
    <xdr:to>
      <xdr:col>16</xdr:col>
      <xdr:colOff>720</xdr:colOff>
      <xdr:row>42</xdr:row>
      <xdr:rowOff>256680</xdr:rowOff>
    </xdr:to>
    <xdr:sp>
      <xdr:nvSpPr>
        <xdr:cNvPr id="29" name="Line 32"/>
        <xdr:cNvSpPr/>
      </xdr:nvSpPr>
      <xdr:spPr>
        <a:xfrm flipV="1">
          <a:off x="12930480" y="105814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0</xdr:rowOff>
    </xdr:from>
    <xdr:to>
      <xdr:col>16</xdr:col>
      <xdr:colOff>720</xdr:colOff>
      <xdr:row>42</xdr:row>
      <xdr:rowOff>257040</xdr:rowOff>
    </xdr:to>
    <xdr:sp>
      <xdr:nvSpPr>
        <xdr:cNvPr id="30" name="Line 33"/>
        <xdr:cNvSpPr/>
      </xdr:nvSpPr>
      <xdr:spPr>
        <a:xfrm flipV="1">
          <a:off x="12930480" y="105728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8640</xdr:rowOff>
    </xdr:from>
    <xdr:to>
      <xdr:col>16</xdr:col>
      <xdr:colOff>720</xdr:colOff>
      <xdr:row>42</xdr:row>
      <xdr:rowOff>256680</xdr:rowOff>
    </xdr:to>
    <xdr:sp>
      <xdr:nvSpPr>
        <xdr:cNvPr id="31" name="Line 34"/>
        <xdr:cNvSpPr/>
      </xdr:nvSpPr>
      <xdr:spPr>
        <a:xfrm flipV="1">
          <a:off x="12930480" y="105814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8640</xdr:rowOff>
    </xdr:from>
    <xdr:to>
      <xdr:col>16</xdr:col>
      <xdr:colOff>720</xdr:colOff>
      <xdr:row>42</xdr:row>
      <xdr:rowOff>256680</xdr:rowOff>
    </xdr:to>
    <xdr:sp>
      <xdr:nvSpPr>
        <xdr:cNvPr id="32" name="Line 35"/>
        <xdr:cNvSpPr/>
      </xdr:nvSpPr>
      <xdr:spPr>
        <a:xfrm flipV="1">
          <a:off x="12930480" y="1058148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85840</xdr:rowOff>
    </xdr:from>
    <xdr:to>
      <xdr:col>3</xdr:col>
      <xdr:colOff>669960</xdr:colOff>
      <xdr:row>16</xdr:row>
      <xdr:rowOff>295200</xdr:rowOff>
    </xdr:to>
    <xdr:sp>
      <xdr:nvSpPr>
        <xdr:cNvPr id="33" name="Line 21"/>
        <xdr:cNvSpPr/>
      </xdr:nvSpPr>
      <xdr:spPr>
        <a:xfrm flipV="1">
          <a:off x="1379160" y="443880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34" name="Line 22"/>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35"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7</xdr:row>
      <xdr:rowOff>0</xdr:rowOff>
    </xdr:from>
    <xdr:to>
      <xdr:col>3</xdr:col>
      <xdr:colOff>650160</xdr:colOff>
      <xdr:row>17</xdr:row>
      <xdr:rowOff>0</xdr:rowOff>
    </xdr:to>
    <xdr:sp>
      <xdr:nvSpPr>
        <xdr:cNvPr id="36" name="Line 24"/>
        <xdr:cNvSpPr/>
      </xdr:nvSpPr>
      <xdr:spPr>
        <a:xfrm flipH="1">
          <a:off x="1378800" y="4410000"/>
          <a:ext cx="134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4840</xdr:rowOff>
    </xdr:to>
    <xdr:sp>
      <xdr:nvSpPr>
        <xdr:cNvPr id="37" name="Line 25"/>
        <xdr:cNvSpPr/>
      </xdr:nvSpPr>
      <xdr:spPr>
        <a:xfrm flipV="1">
          <a:off x="6206400" y="858204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38" name="Line 26"/>
        <xdr:cNvSpPr/>
      </xdr:nvSpPr>
      <xdr:spPr>
        <a:xfrm flipH="1">
          <a:off x="11033280" y="85914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4840</xdr:rowOff>
    </xdr:to>
    <xdr:sp>
      <xdr:nvSpPr>
        <xdr:cNvPr id="39" name="Line 27"/>
        <xdr:cNvSpPr/>
      </xdr:nvSpPr>
      <xdr:spPr>
        <a:xfrm flipV="1">
          <a:off x="1379160" y="4400640"/>
          <a:ext cx="13597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4840</xdr:rowOff>
    </xdr:to>
    <xdr:sp>
      <xdr:nvSpPr>
        <xdr:cNvPr id="40" name="Line 28"/>
        <xdr:cNvSpPr/>
      </xdr:nvSpPr>
      <xdr:spPr>
        <a:xfrm flipV="1">
          <a:off x="6206400" y="8582040"/>
          <a:ext cx="1379880" cy="90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1"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2"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43" name="Line 4"/>
        <xdr:cNvSpPr/>
      </xdr:nvSpPr>
      <xdr:spPr>
        <a:xfrm>
          <a:off x="11043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4"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5"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6"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7"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9"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0" name="Line 12"/>
        <xdr:cNvSpPr/>
      </xdr:nvSpPr>
      <xdr:spPr>
        <a:xfrm>
          <a:off x="11043720" y="0"/>
          <a:ext cx="42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69960</xdr:colOff>
      <xdr:row>17</xdr:row>
      <xdr:rowOff>0</xdr:rowOff>
    </xdr:to>
    <xdr:sp>
      <xdr:nvSpPr>
        <xdr:cNvPr id="51" name="Line 40"/>
        <xdr:cNvSpPr/>
      </xdr:nvSpPr>
      <xdr:spPr>
        <a:xfrm>
          <a:off x="1379160" y="4476600"/>
          <a:ext cx="13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52" name="Line 41"/>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3" name="Line 42"/>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4840</xdr:rowOff>
    </xdr:to>
    <xdr:sp>
      <xdr:nvSpPr>
        <xdr:cNvPr id="54" name="Line 43"/>
        <xdr:cNvSpPr/>
      </xdr:nvSpPr>
      <xdr:spPr>
        <a:xfrm flipV="1">
          <a:off x="1379160" y="4467240"/>
          <a:ext cx="13597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55" name="Line 44"/>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8"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60"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62"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64"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5"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9840</xdr:colOff>
      <xdr:row>17</xdr:row>
      <xdr:rowOff>0</xdr:rowOff>
    </xdr:from>
    <xdr:to>
      <xdr:col>4</xdr:col>
      <xdr:colOff>390600</xdr:colOff>
      <xdr:row>17</xdr:row>
      <xdr:rowOff>0</xdr:rowOff>
    </xdr:to>
    <xdr:sp>
      <xdr:nvSpPr>
        <xdr:cNvPr id="66" name="Line 40"/>
        <xdr:cNvSpPr/>
      </xdr:nvSpPr>
      <xdr:spPr>
        <a:xfrm>
          <a:off x="1809000" y="448632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67" name="Line 41"/>
        <xdr:cNvSpPr/>
      </xdr:nvSpPr>
      <xdr:spPr>
        <a:xfrm flipV="1">
          <a:off x="6206400" y="866808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8" name="Line 42"/>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5200</xdr:rowOff>
    </xdr:to>
    <xdr:sp>
      <xdr:nvSpPr>
        <xdr:cNvPr id="69" name="Line 43"/>
        <xdr:cNvSpPr/>
      </xdr:nvSpPr>
      <xdr:spPr>
        <a:xfrm flipV="1">
          <a:off x="1379160" y="447696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70" name="Line 44"/>
        <xdr:cNvSpPr/>
      </xdr:nvSpPr>
      <xdr:spPr>
        <a:xfrm flipV="1">
          <a:off x="6206400" y="866808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1"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2"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73"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4"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5"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6"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7"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8"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9"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0"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240</xdr:colOff>
      <xdr:row>17</xdr:row>
      <xdr:rowOff>0</xdr:rowOff>
    </xdr:from>
    <xdr:to>
      <xdr:col>3</xdr:col>
      <xdr:colOff>669960</xdr:colOff>
      <xdr:row>17</xdr:row>
      <xdr:rowOff>0</xdr:rowOff>
    </xdr:to>
    <xdr:sp>
      <xdr:nvSpPr>
        <xdr:cNvPr id="81" name="Line 41"/>
        <xdr:cNvSpPr/>
      </xdr:nvSpPr>
      <xdr:spPr>
        <a:xfrm>
          <a:off x="1359000" y="444816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82" name="Line 42"/>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83" name="Line 4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1</xdr:row>
      <xdr:rowOff>285840</xdr:rowOff>
    </xdr:from>
    <xdr:to>
      <xdr:col>12</xdr:col>
      <xdr:colOff>720</xdr:colOff>
      <xdr:row>31</xdr:row>
      <xdr:rowOff>295200</xdr:rowOff>
    </xdr:to>
    <xdr:sp>
      <xdr:nvSpPr>
        <xdr:cNvPr id="84" name="Line 44"/>
        <xdr:cNvSpPr/>
      </xdr:nvSpPr>
      <xdr:spPr>
        <a:xfrm flipV="1">
          <a:off x="689616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285840</xdr:rowOff>
    </xdr:from>
    <xdr:to>
      <xdr:col>13</xdr:col>
      <xdr:colOff>360</xdr:colOff>
      <xdr:row>31</xdr:row>
      <xdr:rowOff>295200</xdr:rowOff>
    </xdr:to>
    <xdr:sp>
      <xdr:nvSpPr>
        <xdr:cNvPr id="85" name="Line 45"/>
        <xdr:cNvSpPr/>
      </xdr:nvSpPr>
      <xdr:spPr>
        <a:xfrm flipV="1">
          <a:off x="758556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5200</xdr:rowOff>
    </xdr:to>
    <xdr:sp>
      <xdr:nvSpPr>
        <xdr:cNvPr id="86" name="Line 46"/>
        <xdr:cNvSpPr/>
      </xdr:nvSpPr>
      <xdr:spPr>
        <a:xfrm flipV="1">
          <a:off x="1379160" y="443880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87" name="Line 47"/>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8"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90"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1"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3"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5"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97"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30360</xdr:colOff>
      <xdr:row>17</xdr:row>
      <xdr:rowOff>0</xdr:rowOff>
    </xdr:to>
    <xdr:sp>
      <xdr:nvSpPr>
        <xdr:cNvPr id="98" name="Line 42"/>
        <xdr:cNvSpPr/>
      </xdr:nvSpPr>
      <xdr:spPr>
        <a:xfrm>
          <a:off x="1459080" y="452448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2</xdr:row>
      <xdr:rowOff>285840</xdr:rowOff>
    </xdr:from>
    <xdr:to>
      <xdr:col>11</xdr:col>
      <xdr:colOff>720</xdr:colOff>
      <xdr:row>32</xdr:row>
      <xdr:rowOff>294840</xdr:rowOff>
    </xdr:to>
    <xdr:sp>
      <xdr:nvSpPr>
        <xdr:cNvPr id="99" name="Line 43"/>
        <xdr:cNvSpPr/>
      </xdr:nvSpPr>
      <xdr:spPr>
        <a:xfrm flipV="1">
          <a:off x="6286680" y="891540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3</xdr:row>
      <xdr:rowOff>0</xdr:rowOff>
    </xdr:from>
    <xdr:to>
      <xdr:col>18</xdr:col>
      <xdr:colOff>360</xdr:colOff>
      <xdr:row>33</xdr:row>
      <xdr:rowOff>0</xdr:rowOff>
    </xdr:to>
    <xdr:sp>
      <xdr:nvSpPr>
        <xdr:cNvPr id="100" name="Line 44"/>
        <xdr:cNvSpPr/>
      </xdr:nvSpPr>
      <xdr:spPr>
        <a:xfrm flipH="1">
          <a:off x="11113560" y="8924760"/>
          <a:ext cx="151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5200</xdr:rowOff>
    </xdr:to>
    <xdr:sp>
      <xdr:nvSpPr>
        <xdr:cNvPr id="101" name="Line 45"/>
        <xdr:cNvSpPr/>
      </xdr:nvSpPr>
      <xdr:spPr>
        <a:xfrm flipV="1">
          <a:off x="1459080" y="451512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2</xdr:row>
      <xdr:rowOff>285840</xdr:rowOff>
    </xdr:from>
    <xdr:to>
      <xdr:col>12</xdr:col>
      <xdr:colOff>720</xdr:colOff>
      <xdr:row>32</xdr:row>
      <xdr:rowOff>294840</xdr:rowOff>
    </xdr:to>
    <xdr:sp>
      <xdr:nvSpPr>
        <xdr:cNvPr id="102" name="Line 46"/>
        <xdr:cNvSpPr/>
      </xdr:nvSpPr>
      <xdr:spPr>
        <a:xfrm flipV="1">
          <a:off x="6976080" y="8915400"/>
          <a:ext cx="1379880" cy="90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4"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7"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9"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1"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M1"/>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5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4.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5" t="n">
        <v>1</v>
      </c>
    </row>
    <row r="4" customFormat="false" ht="23.25" hidden="false" customHeight="true" outlineLevel="0" collapsed="false">
      <c r="E4" s="4" t="s">
        <v>3</v>
      </c>
      <c r="F4" s="5" t="s">
        <v>2</v>
      </c>
      <c r="G4" s="5" t="n">
        <v>2</v>
      </c>
    </row>
    <row r="5" customFormat="false" ht="23.25" hidden="false" customHeight="true" outlineLevel="0" collapsed="false">
      <c r="E5" s="6" t="s">
        <v>4</v>
      </c>
      <c r="F5" s="5" t="s">
        <v>2</v>
      </c>
      <c r="G5" s="5" t="n">
        <v>3</v>
      </c>
    </row>
    <row r="6" customFormat="false" ht="23.25" hidden="false" customHeight="true" outlineLevel="0" collapsed="false">
      <c r="E6" s="6" t="s">
        <v>5</v>
      </c>
      <c r="F6" s="5" t="s">
        <v>2</v>
      </c>
      <c r="G6" s="5" t="n">
        <v>4</v>
      </c>
    </row>
    <row r="7" customFormat="false" ht="23.25" hidden="false" customHeight="true" outlineLevel="0" collapsed="false">
      <c r="D7" s="7"/>
      <c r="E7" s="6" t="s">
        <v>6</v>
      </c>
      <c r="F7" s="5" t="s">
        <v>2</v>
      </c>
      <c r="G7" s="5" t="n">
        <v>5</v>
      </c>
    </row>
    <row r="8" customFormat="false" ht="23.25" hidden="false" customHeight="true" outlineLevel="0" collapsed="false">
      <c r="E8" s="6" t="s">
        <v>7</v>
      </c>
      <c r="F8" s="5" t="s">
        <v>2</v>
      </c>
      <c r="G8" s="5" t="n">
        <v>6</v>
      </c>
    </row>
    <row r="9" customFormat="false" ht="23.25" hidden="false" customHeight="true" outlineLevel="0" collapsed="false">
      <c r="E9" s="6" t="s">
        <v>8</v>
      </c>
      <c r="F9" s="5" t="s">
        <v>2</v>
      </c>
      <c r="G9" s="5" t="n">
        <v>7</v>
      </c>
    </row>
    <row r="10" customFormat="false" ht="23.25" hidden="false" customHeight="true" outlineLevel="0" collapsed="false">
      <c r="D10" s="8"/>
      <c r="E10" s="4" t="s">
        <v>9</v>
      </c>
      <c r="F10" s="5" t="s">
        <v>2</v>
      </c>
      <c r="G10" s="5" t="n">
        <v>8</v>
      </c>
    </row>
    <row r="11" customFormat="false" ht="23.25" hidden="false" customHeight="true" outlineLevel="0" collapsed="false">
      <c r="E11" s="4" t="s">
        <v>10</v>
      </c>
      <c r="F11" s="5" t="s">
        <v>2</v>
      </c>
      <c r="G11" s="5" t="n">
        <v>9</v>
      </c>
    </row>
    <row r="12" customFormat="false" ht="23.25" hidden="false" customHeight="true" outlineLevel="0" collapsed="false">
      <c r="E12" s="4" t="s">
        <v>11</v>
      </c>
      <c r="F12" s="5" t="s">
        <v>2</v>
      </c>
      <c r="G12" s="5" t="n">
        <v>10</v>
      </c>
    </row>
    <row r="13" customFormat="false" ht="23.25" hidden="false" customHeight="true" outlineLevel="0" collapsed="false">
      <c r="E13" s="4" t="s">
        <v>12</v>
      </c>
      <c r="F13" s="5" t="s">
        <v>2</v>
      </c>
      <c r="G13" s="5" t="n">
        <v>11</v>
      </c>
    </row>
    <row r="14" customFormat="false" ht="23.25" hidden="false" customHeight="true" outlineLevel="0" collapsed="false">
      <c r="E14" s="4" t="s">
        <v>13</v>
      </c>
      <c r="F14" s="5" t="s">
        <v>2</v>
      </c>
      <c r="G14" s="5" t="n">
        <v>12</v>
      </c>
    </row>
    <row r="15" customFormat="false" ht="23.25" hidden="false" customHeight="true" outlineLevel="0" collapsed="false">
      <c r="E15" s="4"/>
      <c r="F15" s="5"/>
      <c r="G15" s="5"/>
    </row>
    <row r="16" customFormat="false" ht="14.25" hidden="false" customHeight="true" outlineLevel="0" collapsed="false">
      <c r="E16" s="9"/>
      <c r="F16" s="10"/>
      <c r="G16" s="10"/>
    </row>
    <row r="17" customFormat="false" ht="20.25" hidden="false" customHeight="true" outlineLevel="0" collapsed="false">
      <c r="E17" s="11" t="s">
        <v>14</v>
      </c>
    </row>
    <row r="18" customFormat="false" ht="20.25" hidden="false" customHeight="true" outlineLevel="0" collapsed="false"/>
    <row r="19" customFormat="false" ht="19.5" hidden="false" customHeight="true" outlineLevel="0" collapsed="false">
      <c r="E19" s="12" t="s">
        <v>15</v>
      </c>
      <c r="F19" s="1"/>
      <c r="G19" s="13"/>
      <c r="H19" s="13"/>
      <c r="I19" s="13"/>
      <c r="J19" s="13"/>
      <c r="K19" s="13"/>
    </row>
    <row r="20" customFormat="false" ht="16.5" hidden="false" customHeight="true" outlineLevel="0" collapsed="false">
      <c r="E20" s="14" t="s">
        <v>16</v>
      </c>
      <c r="F20" s="1"/>
      <c r="G20" s="13"/>
      <c r="H20" s="13"/>
      <c r="I20" s="13"/>
      <c r="J20" s="13"/>
      <c r="K20" s="13"/>
    </row>
    <row r="21" customFormat="false" ht="16.5" hidden="false" customHeight="true" outlineLevel="0" collapsed="false">
      <c r="E21" s="14" t="s">
        <v>17</v>
      </c>
      <c r="F21" s="1"/>
      <c r="G21" s="13"/>
      <c r="H21" s="13"/>
      <c r="I21" s="13"/>
      <c r="J21" s="13"/>
      <c r="K21" s="13"/>
    </row>
    <row r="22" customFormat="false" ht="16.5" hidden="false" customHeight="true" outlineLevel="0" collapsed="false">
      <c r="E22" s="14" t="s">
        <v>18</v>
      </c>
      <c r="F22" s="1"/>
      <c r="G22" s="13"/>
      <c r="H22" s="13"/>
      <c r="I22" s="13"/>
      <c r="J22" s="13"/>
      <c r="K22" s="13"/>
    </row>
    <row r="23" customFormat="false" ht="16.5" hidden="false" customHeight="true" outlineLevel="0" collapsed="false">
      <c r="E23" s="14" t="s">
        <v>19</v>
      </c>
      <c r="F23" s="1"/>
      <c r="G23" s="13"/>
      <c r="H23" s="13"/>
      <c r="I23" s="13"/>
      <c r="J23" s="13"/>
      <c r="K23" s="13"/>
    </row>
    <row r="24" customFormat="false" ht="16.5" hidden="false" customHeight="true" outlineLevel="0" collapsed="false">
      <c r="E24" s="14" t="s">
        <v>20</v>
      </c>
      <c r="F24" s="1"/>
      <c r="G24" s="13"/>
      <c r="H24" s="13"/>
      <c r="I24" s="13"/>
      <c r="J24" s="13"/>
      <c r="K24" s="13"/>
    </row>
    <row r="25" customFormat="false" ht="17.25" hidden="false" customHeight="false" outlineLevel="0" collapsed="false">
      <c r="B25" s="15"/>
      <c r="C25" s="15"/>
    </row>
    <row r="26" customFormat="false" ht="18.75" hidden="false" customHeight="true" outlineLevel="0" collapsed="false">
      <c r="D26" s="16" t="s">
        <v>21</v>
      </c>
    </row>
    <row r="27" customFormat="false" ht="18.75" hidden="false" customHeight="true" outlineLevel="0" collapsed="false">
      <c r="D27" s="16" t="s">
        <v>22</v>
      </c>
    </row>
    <row r="28" customFormat="false" ht="18.75" hidden="false" customHeight="true" outlineLevel="0" collapsed="false">
      <c r="D28" s="16" t="s">
        <v>23</v>
      </c>
    </row>
    <row r="29" customFormat="false" ht="18.75" hidden="false" customHeight="true" outlineLevel="0" collapsed="false">
      <c r="C29" s="17"/>
      <c r="D29" s="18" t="s">
        <v>24</v>
      </c>
      <c r="E29" s="17"/>
      <c r="F29" s="19"/>
      <c r="G29" s="19"/>
      <c r="H29" s="17"/>
    </row>
    <row r="30" customFormat="false" ht="18.75" hidden="false" customHeight="true" outlineLevel="0" collapsed="false">
      <c r="D30" s="16" t="s">
        <v>25</v>
      </c>
    </row>
    <row r="31" customFormat="false" ht="18.75" hidden="false" customHeight="true" outlineLevel="0" collapsed="false">
      <c r="D31" s="16" t="s">
        <v>26</v>
      </c>
    </row>
    <row r="32" customFormat="false" ht="18.75" hidden="false" customHeight="true" outlineLevel="0" collapsed="false">
      <c r="D32" s="16" t="s">
        <v>27</v>
      </c>
    </row>
    <row r="33" customFormat="false" ht="18.75" hidden="false" customHeight="true" outlineLevel="0" collapsed="false">
      <c r="D33" s="16" t="s">
        <v>28</v>
      </c>
    </row>
    <row r="34" customFormat="false" ht="18.75" hidden="false" customHeight="true" outlineLevel="0" collapsed="false">
      <c r="D34" s="16" t="s">
        <v>29</v>
      </c>
    </row>
    <row r="35" customFormat="false" ht="18.75" hidden="false" customHeight="true" outlineLevel="0" collapsed="false">
      <c r="D35" s="16" t="s">
        <v>30</v>
      </c>
    </row>
    <row r="36" customFormat="false" ht="18.75" hidden="false" customHeight="true" outlineLevel="0" collapsed="false">
      <c r="D36" s="16" t="s">
        <v>31</v>
      </c>
    </row>
    <row r="37" customFormat="false" ht="13.5" hidden="false" customHeight="true" outlineLevel="0" collapsed="false"/>
  </sheetData>
  <mergeCells count="1">
    <mergeCell ref="A1:M1"/>
  </mergeCells>
  <printOptions headings="false" gridLines="false" gridLinesSet="true" horizontalCentered="false" verticalCentered="false"/>
  <pageMargins left="0.747916666666667" right="0.420138888888889" top="0.984027777777778" bottom="0.620138888888889"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１&amp;R&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82"/>
      <c r="B1" s="382"/>
      <c r="C1" s="382"/>
      <c r="D1" s="382"/>
      <c r="E1" s="382"/>
      <c r="F1" s="382"/>
      <c r="G1" s="382"/>
      <c r="H1" s="382"/>
      <c r="I1" s="382"/>
      <c r="J1" s="382"/>
      <c r="K1" s="382"/>
      <c r="L1" s="382"/>
      <c r="M1" s="382"/>
      <c r="N1" s="382"/>
      <c r="O1" s="382"/>
      <c r="P1" s="382"/>
      <c r="Q1" s="382"/>
      <c r="R1" s="382"/>
      <c r="S1" s="382"/>
      <c r="T1" s="382"/>
      <c r="U1" s="382"/>
      <c r="V1" s="382"/>
      <c r="W1" s="24" t="s">
        <v>33</v>
      </c>
    </row>
    <row r="2" customFormat="false" ht="20.25" hidden="false" customHeight="true" outlineLevel="0" collapsed="false">
      <c r="A2" s="352"/>
      <c r="B2" s="383"/>
      <c r="C2" s="27" t="s">
        <v>34</v>
      </c>
      <c r="D2" s="27"/>
      <c r="E2" s="27"/>
      <c r="F2" s="27"/>
      <c r="G2" s="27"/>
      <c r="H2" s="27"/>
      <c r="I2" s="27"/>
      <c r="J2" s="28" t="s">
        <v>34</v>
      </c>
      <c r="K2" s="28"/>
      <c r="L2" s="28"/>
      <c r="M2" s="28"/>
      <c r="N2" s="28"/>
      <c r="O2" s="28"/>
      <c r="P2" s="28"/>
      <c r="Q2" s="29" t="s">
        <v>35</v>
      </c>
      <c r="R2" s="29"/>
      <c r="S2" s="29"/>
      <c r="T2" s="29"/>
      <c r="U2" s="29"/>
      <c r="V2" s="29"/>
      <c r="W2" s="29"/>
    </row>
    <row r="3" customFormat="false" ht="20.25" hidden="false" customHeight="true" outlineLevel="0" collapsed="false">
      <c r="A3" s="30" t="s">
        <v>93</v>
      </c>
      <c r="B3" s="30"/>
      <c r="C3" s="31" t="s">
        <v>37</v>
      </c>
      <c r="D3" s="31"/>
      <c r="E3" s="31"/>
      <c r="F3" s="31"/>
      <c r="G3" s="31"/>
      <c r="H3" s="31"/>
      <c r="I3" s="31"/>
      <c r="J3" s="32" t="s">
        <v>38</v>
      </c>
      <c r="K3" s="32"/>
      <c r="L3" s="32"/>
      <c r="M3" s="32"/>
      <c r="N3" s="32"/>
      <c r="O3" s="32"/>
      <c r="P3" s="32"/>
      <c r="Q3" s="33" t="s">
        <v>39</v>
      </c>
      <c r="R3" s="33"/>
      <c r="S3" s="33"/>
      <c r="T3" s="33"/>
      <c r="U3" s="33"/>
      <c r="V3" s="33"/>
      <c r="W3" s="33"/>
    </row>
    <row r="4" customFormat="false" ht="20.25" hidden="false" customHeight="true" outlineLevel="0" collapsed="false">
      <c r="A4" s="385"/>
      <c r="B4" s="386"/>
      <c r="C4" s="36" t="s">
        <v>40</v>
      </c>
      <c r="D4" s="36"/>
      <c r="E4" s="36"/>
      <c r="F4" s="36"/>
      <c r="G4" s="36"/>
      <c r="H4" s="36"/>
      <c r="I4" s="36"/>
      <c r="J4" s="37" t="s">
        <v>41</v>
      </c>
      <c r="K4" s="37"/>
      <c r="L4" s="37"/>
      <c r="M4" s="37"/>
      <c r="N4" s="37"/>
      <c r="O4" s="37"/>
      <c r="P4" s="37"/>
      <c r="Q4" s="38"/>
      <c r="R4" s="38"/>
      <c r="S4" s="38"/>
      <c r="T4" s="38"/>
      <c r="U4" s="38"/>
      <c r="V4" s="38"/>
      <c r="W4" s="38"/>
    </row>
    <row r="5" customFormat="false" ht="15" hidden="false" customHeight="false" outlineLevel="0" collapsed="false">
      <c r="A5" s="39"/>
      <c r="B5" s="39"/>
      <c r="C5" s="40" t="s">
        <v>42</v>
      </c>
      <c r="D5" s="41" t="s">
        <v>43</v>
      </c>
      <c r="E5" s="42" t="s">
        <v>44</v>
      </c>
      <c r="F5" s="43" t="s">
        <v>45</v>
      </c>
      <c r="G5" s="44" t="s">
        <v>46</v>
      </c>
      <c r="H5" s="44" t="s">
        <v>47</v>
      </c>
      <c r="I5" s="45" t="s">
        <v>48</v>
      </c>
      <c r="J5" s="46" t="s">
        <v>49</v>
      </c>
      <c r="K5" s="47" t="s">
        <v>43</v>
      </c>
      <c r="L5" s="48" t="s">
        <v>44</v>
      </c>
      <c r="M5" s="47" t="s">
        <v>45</v>
      </c>
      <c r="N5" s="49" t="s">
        <v>46</v>
      </c>
      <c r="O5" s="49" t="s">
        <v>47</v>
      </c>
      <c r="P5" s="50" t="s">
        <v>48</v>
      </c>
      <c r="Q5" s="51" t="s">
        <v>42</v>
      </c>
      <c r="R5" s="52" t="s">
        <v>50</v>
      </c>
      <c r="S5" s="53" t="s">
        <v>51</v>
      </c>
      <c r="T5" s="54" t="s">
        <v>52</v>
      </c>
      <c r="U5" s="55" t="s">
        <v>53</v>
      </c>
      <c r="V5" s="55" t="s">
        <v>54</v>
      </c>
      <c r="W5" s="55" t="s">
        <v>55</v>
      </c>
    </row>
    <row r="6" customFormat="false" ht="23.25" hidden="false" customHeight="true" outlineLevel="0" collapsed="false">
      <c r="A6" s="387" t="s">
        <v>94</v>
      </c>
      <c r="B6" s="388"/>
      <c r="C6" s="623" t="n">
        <v>729</v>
      </c>
      <c r="D6" s="624"/>
      <c r="E6" s="625"/>
      <c r="F6" s="626"/>
      <c r="G6" s="627" t="n">
        <v>1754.9</v>
      </c>
      <c r="H6" s="627" t="n">
        <v>2095.1</v>
      </c>
      <c r="I6" s="628" t="n">
        <v>3850</v>
      </c>
      <c r="J6" s="626"/>
      <c r="K6" s="624"/>
      <c r="L6" s="625"/>
      <c r="M6" s="626"/>
      <c r="N6" s="629" t="n">
        <v>1754.9</v>
      </c>
      <c r="O6" s="629" t="n">
        <v>2095.1</v>
      </c>
      <c r="P6" s="630" t="n">
        <v>3850</v>
      </c>
      <c r="Q6" s="631" t="n">
        <v>783.73191485</v>
      </c>
      <c r="R6" s="632" t="n">
        <v>878.290558261133</v>
      </c>
      <c r="S6" s="633" t="n">
        <v>937.217025958867</v>
      </c>
      <c r="T6" s="634" t="n">
        <v>1059.72100624211</v>
      </c>
      <c r="U6" s="635" t="n">
        <v>1662.02247311113</v>
      </c>
      <c r="V6" s="636" t="n">
        <v>1996.93803220098</v>
      </c>
      <c r="W6" s="636" t="n">
        <v>3658.96050531211</v>
      </c>
    </row>
    <row r="7" customFormat="false" ht="23.25" hidden="false" customHeight="true" outlineLevel="0" collapsed="false">
      <c r="A7" s="405" t="s">
        <v>95</v>
      </c>
      <c r="B7" s="406"/>
      <c r="C7" s="661" t="n">
        <v>969.723536092458</v>
      </c>
      <c r="D7" s="662"/>
      <c r="E7" s="663"/>
      <c r="F7" s="664"/>
      <c r="G7" s="665" t="n">
        <v>1925.123708</v>
      </c>
      <c r="H7" s="665" t="n">
        <v>2024.8775595</v>
      </c>
      <c r="I7" s="666" t="n">
        <v>3950.0012675</v>
      </c>
      <c r="J7" s="664"/>
      <c r="K7" s="662"/>
      <c r="L7" s="663"/>
      <c r="M7" s="664"/>
      <c r="N7" s="667" t="n">
        <v>1925.123708</v>
      </c>
      <c r="O7" s="667" t="n">
        <v>2024.8475595</v>
      </c>
      <c r="P7" s="668" t="n">
        <v>3949.9712675</v>
      </c>
      <c r="Q7" s="669" t="n">
        <v>977.530817132606</v>
      </c>
      <c r="R7" s="670" t="n">
        <v>1021.54956912016</v>
      </c>
      <c r="S7" s="671" t="n">
        <v>979.586858714037</v>
      </c>
      <c r="T7" s="672" t="n">
        <v>992.223366632618</v>
      </c>
      <c r="U7" s="673" t="n">
        <v>1999.08038625276</v>
      </c>
      <c r="V7" s="674" t="n">
        <v>1971.81022534666</v>
      </c>
      <c r="W7" s="674" t="n">
        <v>3970.89061159942</v>
      </c>
    </row>
    <row r="8" customFormat="false" ht="23.25" hidden="false" customHeight="true" outlineLevel="0" collapsed="false">
      <c r="A8" s="422"/>
      <c r="B8" s="423" t="s">
        <v>96</v>
      </c>
      <c r="C8" s="623" t="n">
        <v>226.630715132</v>
      </c>
      <c r="D8" s="624"/>
      <c r="E8" s="652"/>
      <c r="F8" s="626"/>
      <c r="G8" s="627" t="n">
        <v>440.693708</v>
      </c>
      <c r="H8" s="627" t="n">
        <v>456.3275595</v>
      </c>
      <c r="I8" s="628" t="n">
        <v>897.0212675</v>
      </c>
      <c r="J8" s="626"/>
      <c r="K8" s="624"/>
      <c r="L8" s="652"/>
      <c r="M8" s="626"/>
      <c r="N8" s="629" t="n">
        <v>440.693708</v>
      </c>
      <c r="O8" s="629" t="n">
        <v>456.2975595</v>
      </c>
      <c r="P8" s="630" t="n">
        <v>896.9912675</v>
      </c>
      <c r="Q8" s="653" t="n">
        <v>268.065843465944</v>
      </c>
      <c r="R8" s="654" t="n">
        <v>259.902687454556</v>
      </c>
      <c r="S8" s="655" t="n">
        <v>257.53755182087</v>
      </c>
      <c r="T8" s="656" t="n">
        <v>229.24687832863</v>
      </c>
      <c r="U8" s="657" t="n">
        <v>527.9685309205</v>
      </c>
      <c r="V8" s="658" t="n">
        <v>486.7844301495</v>
      </c>
      <c r="W8" s="658" t="n">
        <v>1014.75296107</v>
      </c>
    </row>
    <row r="9" customFormat="false" ht="23.25" hidden="false" customHeight="true" outlineLevel="0" collapsed="false">
      <c r="A9" s="424"/>
      <c r="B9" s="425" t="s">
        <v>97</v>
      </c>
      <c r="C9" s="623" t="n">
        <v>349.7687473103</v>
      </c>
      <c r="D9" s="624"/>
      <c r="E9" s="652"/>
      <c r="F9" s="626"/>
      <c r="G9" s="627" t="n">
        <v>672</v>
      </c>
      <c r="H9" s="627" t="n">
        <v>713</v>
      </c>
      <c r="I9" s="628" t="n">
        <v>1385</v>
      </c>
      <c r="J9" s="626"/>
      <c r="K9" s="624"/>
      <c r="L9" s="652"/>
      <c r="M9" s="626"/>
      <c r="N9" s="629" t="n">
        <v>672</v>
      </c>
      <c r="O9" s="629" t="n">
        <v>713</v>
      </c>
      <c r="P9" s="630" t="n">
        <v>1385</v>
      </c>
      <c r="Q9" s="653" t="n">
        <v>327.060864842113</v>
      </c>
      <c r="R9" s="654" t="n">
        <v>312.729470410887</v>
      </c>
      <c r="S9" s="655" t="n">
        <v>340.2622557774</v>
      </c>
      <c r="T9" s="659" t="n">
        <v>364.9104241954</v>
      </c>
      <c r="U9" s="657" t="n">
        <v>639.790335253</v>
      </c>
      <c r="V9" s="658" t="n">
        <v>705.1726799728</v>
      </c>
      <c r="W9" s="658" t="n">
        <v>1344.9630152258</v>
      </c>
    </row>
    <row r="10" customFormat="false" ht="23.25" hidden="false" customHeight="true" outlineLevel="0" collapsed="false">
      <c r="A10" s="73"/>
      <c r="B10" s="425" t="s">
        <v>98</v>
      </c>
      <c r="C10" s="623" t="n">
        <v>123.727417587658</v>
      </c>
      <c r="D10" s="624"/>
      <c r="E10" s="652"/>
      <c r="F10" s="626"/>
      <c r="G10" s="627" t="n">
        <v>259</v>
      </c>
      <c r="H10" s="627" t="n">
        <v>266</v>
      </c>
      <c r="I10" s="628" t="n">
        <v>525</v>
      </c>
      <c r="J10" s="626"/>
      <c r="K10" s="624"/>
      <c r="L10" s="652"/>
      <c r="M10" s="626"/>
      <c r="N10" s="629" t="n">
        <v>259</v>
      </c>
      <c r="O10" s="629" t="n">
        <v>266</v>
      </c>
      <c r="P10" s="630" t="n">
        <v>525</v>
      </c>
      <c r="Q10" s="653" t="n">
        <v>117.218577506523</v>
      </c>
      <c r="R10" s="654" t="n">
        <v>114.490621986538</v>
      </c>
      <c r="S10" s="655" t="n">
        <v>118.528464816984</v>
      </c>
      <c r="T10" s="649" t="n">
        <v>118.642157176071</v>
      </c>
      <c r="U10" s="657" t="n">
        <v>231.709199493061</v>
      </c>
      <c r="V10" s="658" t="n">
        <v>237.170621993055</v>
      </c>
      <c r="W10" s="658" t="n">
        <v>468.879821486116</v>
      </c>
    </row>
    <row r="11" customFormat="false" ht="23.25" hidden="false" customHeight="true" outlineLevel="0" collapsed="false">
      <c r="A11" s="385"/>
      <c r="B11" s="426" t="s">
        <v>99</v>
      </c>
      <c r="C11" s="769" t="n">
        <v>231.5898776425</v>
      </c>
      <c r="D11" s="770"/>
      <c r="E11" s="771"/>
      <c r="F11" s="772"/>
      <c r="G11" s="773" t="n">
        <v>487.47</v>
      </c>
      <c r="H11" s="773" t="n">
        <v>518.55</v>
      </c>
      <c r="I11" s="774" t="n">
        <v>1006.02</v>
      </c>
      <c r="J11" s="772"/>
      <c r="K11" s="770"/>
      <c r="L11" s="771"/>
      <c r="M11" s="772"/>
      <c r="N11" s="775" t="n">
        <v>487.47</v>
      </c>
      <c r="O11" s="775" t="n">
        <v>518.55</v>
      </c>
      <c r="P11" s="776" t="n">
        <v>1006.02</v>
      </c>
      <c r="Q11" s="653" t="n">
        <v>220.866967937247</v>
      </c>
      <c r="R11" s="654" t="n">
        <v>261.645298538953</v>
      </c>
      <c r="S11" s="655" t="n">
        <v>202.7113048055</v>
      </c>
      <c r="T11" s="656" t="n">
        <v>229.4467251458</v>
      </c>
      <c r="U11" s="657" t="n">
        <v>482.5122664762</v>
      </c>
      <c r="V11" s="658" t="n">
        <v>432.1580299513</v>
      </c>
      <c r="W11" s="658" t="n">
        <v>914.6702964275</v>
      </c>
    </row>
    <row r="12" customFormat="false" ht="23.25" hidden="false" customHeight="true" outlineLevel="0" collapsed="false">
      <c r="A12" s="442"/>
      <c r="B12" s="443" t="s">
        <v>100</v>
      </c>
      <c r="C12" s="661" t="n">
        <v>38.00677842</v>
      </c>
      <c r="D12" s="662"/>
      <c r="E12" s="663"/>
      <c r="F12" s="664"/>
      <c r="G12" s="665" t="n">
        <v>65.96</v>
      </c>
      <c r="H12" s="665" t="n">
        <v>71</v>
      </c>
      <c r="I12" s="666" t="n">
        <v>136.96</v>
      </c>
      <c r="J12" s="664"/>
      <c r="K12" s="662"/>
      <c r="L12" s="663"/>
      <c r="M12" s="664"/>
      <c r="N12" s="667" t="n">
        <v>65.96</v>
      </c>
      <c r="O12" s="667" t="n">
        <v>71</v>
      </c>
      <c r="P12" s="668" t="n">
        <v>136.96</v>
      </c>
      <c r="Q12" s="669" t="n">
        <v>44.3185633807789</v>
      </c>
      <c r="R12" s="670" t="n">
        <v>72.7814907292212</v>
      </c>
      <c r="S12" s="671" t="n">
        <v>60.5472814932827</v>
      </c>
      <c r="T12" s="672" t="n">
        <v>49.9771817867173</v>
      </c>
      <c r="U12" s="673" t="n">
        <v>117.10005411</v>
      </c>
      <c r="V12" s="674" t="n">
        <v>110.52446328</v>
      </c>
      <c r="W12" s="674" t="n">
        <v>227.62451739</v>
      </c>
    </row>
    <row r="13" customFormat="false" ht="23.25" hidden="false" customHeight="true" outlineLevel="0" collapsed="false">
      <c r="A13" s="128" t="s">
        <v>101</v>
      </c>
      <c r="B13" s="445"/>
      <c r="C13" s="676" t="n">
        <v>1699.34033056246</v>
      </c>
      <c r="D13" s="677"/>
      <c r="E13" s="777"/>
      <c r="F13" s="679"/>
      <c r="G13" s="680" t="n">
        <v>3680.023708</v>
      </c>
      <c r="H13" s="680" t="n">
        <v>4119.9775595</v>
      </c>
      <c r="I13" s="681" t="n">
        <v>7800.0012675</v>
      </c>
      <c r="J13" s="679"/>
      <c r="K13" s="677"/>
      <c r="L13" s="678"/>
      <c r="M13" s="679"/>
      <c r="N13" s="682" t="n">
        <v>3679.97677173371</v>
      </c>
      <c r="O13" s="682" t="n">
        <v>4120.02105185947</v>
      </c>
      <c r="P13" s="683" t="n">
        <v>7799.9712675</v>
      </c>
      <c r="Q13" s="684" t="n">
        <v>1761.26273198261</v>
      </c>
      <c r="R13" s="685" t="n">
        <v>1899.84012738129</v>
      </c>
      <c r="S13" s="686" t="n">
        <v>1916.8038846729</v>
      </c>
      <c r="T13" s="687" t="n">
        <v>2051.94437287473</v>
      </c>
      <c r="U13" s="688" t="n">
        <v>3661.10285936389</v>
      </c>
      <c r="V13" s="689" t="n">
        <v>3968.74825754763</v>
      </c>
      <c r="W13" s="689" t="n">
        <v>7630</v>
      </c>
    </row>
    <row r="14" customFormat="false" ht="17.25" hidden="false" customHeight="true" outlineLevel="0" collapsed="false">
      <c r="Q14" s="292"/>
      <c r="R14" s="292"/>
      <c r="S14" s="292"/>
      <c r="T14" s="292"/>
      <c r="U14" s="292"/>
      <c r="V14" s="292"/>
      <c r="W14" s="596"/>
    </row>
    <row r="15" customFormat="false" ht="17.25" hidden="false" customHeight="true" outlineLevel="0" collapsed="false">
      <c r="Q15" s="296"/>
      <c r="R15" s="296"/>
      <c r="S15" s="296"/>
      <c r="T15" s="296"/>
      <c r="U15" s="296"/>
      <c r="V15" s="296"/>
      <c r="W15" s="597" t="s">
        <v>78</v>
      </c>
    </row>
    <row r="16" customFormat="false" ht="23.25" hidden="false" customHeight="true" outlineLevel="0" collapsed="false">
      <c r="H16" s="352"/>
      <c r="I16" s="509"/>
      <c r="J16" s="301" t="s">
        <v>79</v>
      </c>
      <c r="K16" s="301"/>
      <c r="L16" s="301"/>
      <c r="M16" s="301"/>
      <c r="N16" s="301"/>
      <c r="O16" s="301"/>
      <c r="P16" s="301"/>
      <c r="Q16" s="302" t="s">
        <v>80</v>
      </c>
      <c r="R16" s="302"/>
      <c r="S16" s="302"/>
      <c r="T16" s="302"/>
      <c r="U16" s="302"/>
      <c r="V16" s="302"/>
      <c r="W16" s="302"/>
    </row>
    <row r="17" customFormat="false" ht="23.25" hidden="false" customHeight="true" outlineLevel="0" collapsed="false">
      <c r="H17" s="30" t="str">
        <f aca="false">A3</f>
        <v>地域別売上</v>
      </c>
      <c r="I17" s="30"/>
      <c r="J17" s="303"/>
      <c r="K17" s="303"/>
      <c r="L17" s="303"/>
      <c r="M17" s="303"/>
      <c r="N17" s="303"/>
      <c r="O17" s="303"/>
      <c r="P17" s="303"/>
      <c r="Q17" s="304"/>
      <c r="R17" s="304"/>
      <c r="S17" s="304"/>
      <c r="T17" s="304"/>
      <c r="U17" s="304"/>
      <c r="V17" s="304"/>
      <c r="W17" s="304"/>
      <c r="X17" s="150"/>
    </row>
    <row r="18" customFormat="false" ht="23.25" hidden="false" customHeight="true" outlineLevel="0" collapsed="false">
      <c r="H18" s="703" t="s">
        <v>112</v>
      </c>
      <c r="I18" s="703"/>
      <c r="J18" s="46" t="s">
        <v>81</v>
      </c>
      <c r="K18" s="47" t="s">
        <v>82</v>
      </c>
      <c r="L18" s="307" t="s">
        <v>83</v>
      </c>
      <c r="M18" s="47" t="s">
        <v>84</v>
      </c>
      <c r="N18" s="49" t="s">
        <v>85</v>
      </c>
      <c r="O18" s="49" t="s">
        <v>86</v>
      </c>
      <c r="P18" s="50" t="s">
        <v>87</v>
      </c>
      <c r="Q18" s="308" t="s">
        <v>81</v>
      </c>
      <c r="R18" s="52" t="s">
        <v>82</v>
      </c>
      <c r="S18" s="53" t="s">
        <v>83</v>
      </c>
      <c r="T18" s="54" t="s">
        <v>84</v>
      </c>
      <c r="U18" s="55" t="s">
        <v>85</v>
      </c>
      <c r="V18" s="55" t="s">
        <v>86</v>
      </c>
      <c r="W18" s="55" t="s">
        <v>87</v>
      </c>
      <c r="X18" s="150"/>
    </row>
    <row r="19" customFormat="false" ht="23.25" hidden="false" customHeight="true" outlineLevel="0" collapsed="false">
      <c r="H19" s="387" t="s">
        <v>94</v>
      </c>
      <c r="I19" s="512"/>
      <c r="J19" s="513"/>
      <c r="K19" s="309"/>
      <c r="L19" s="310"/>
      <c r="M19" s="311"/>
      <c r="N19" s="692" t="n">
        <f aca="false">G6/N6</f>
        <v>1</v>
      </c>
      <c r="O19" s="312" t="n">
        <f aca="false">H6/O6</f>
        <v>1</v>
      </c>
      <c r="P19" s="312" t="n">
        <f aca="false">I6/P6</f>
        <v>1</v>
      </c>
      <c r="Q19" s="515" t="n">
        <f aca="false">C6/Q6</f>
        <v>0.930165004368266</v>
      </c>
      <c r="R19" s="309"/>
      <c r="S19" s="310"/>
      <c r="T19" s="311"/>
      <c r="U19" s="693" t="n">
        <f aca="false">G6/U6</f>
        <v>1.0558822328768</v>
      </c>
      <c r="V19" s="516" t="n">
        <f aca="false">H6/V6</f>
        <v>1.04915624131352</v>
      </c>
      <c r="W19" s="516" t="n">
        <f aca="false">I6/W6</f>
        <v>1.05221141206923</v>
      </c>
      <c r="X19" s="150"/>
    </row>
    <row r="20" customFormat="false" ht="23.25" hidden="false" customHeight="true" outlineLevel="0" collapsed="false">
      <c r="H20" s="405" t="s">
        <v>95</v>
      </c>
      <c r="I20" s="517"/>
      <c r="J20" s="518"/>
      <c r="K20" s="523"/>
      <c r="L20" s="520"/>
      <c r="M20" s="697"/>
      <c r="N20" s="698" t="n">
        <f aca="false">G7/N7</f>
        <v>1</v>
      </c>
      <c r="O20" s="521" t="n">
        <f aca="false">H7/O7</f>
        <v>1.00001481593015</v>
      </c>
      <c r="P20" s="521" t="n">
        <f aca="false">I7/P7</f>
        <v>1.00000759499196</v>
      </c>
      <c r="Q20" s="522" t="n">
        <f aca="false">C7/Q7</f>
        <v>0.992013263517309</v>
      </c>
      <c r="R20" s="523"/>
      <c r="S20" s="520"/>
      <c r="T20" s="697"/>
      <c r="U20" s="699" t="n">
        <f aca="false">G7/U7</f>
        <v>0.96300465015747</v>
      </c>
      <c r="V20" s="524" t="n">
        <f aca="false">H7/V7</f>
        <v>1.02691300281903</v>
      </c>
      <c r="W20" s="524" t="n">
        <f aca="false">I7/W7</f>
        <v>0.99473938062197</v>
      </c>
      <c r="X20" s="150"/>
    </row>
    <row r="21" customFormat="false" ht="23.25" hidden="false" customHeight="true" outlineLevel="0" collapsed="false">
      <c r="H21" s="422"/>
      <c r="I21" s="525" t="s">
        <v>96</v>
      </c>
      <c r="J21" s="526"/>
      <c r="K21" s="171"/>
      <c r="L21" s="172"/>
      <c r="M21" s="176"/>
      <c r="N21" s="694" t="n">
        <f aca="false">G8/N8</f>
        <v>1</v>
      </c>
      <c r="O21" s="179" t="n">
        <f aca="false">H8/O8</f>
        <v>1.00006574657124</v>
      </c>
      <c r="P21" s="179" t="n">
        <f aca="false">I8/P8</f>
        <v>1.00003344514165</v>
      </c>
      <c r="Q21" s="527" t="n">
        <f aca="false">C8/Q8</f>
        <v>0.845429287826414</v>
      </c>
      <c r="R21" s="171"/>
      <c r="S21" s="172"/>
      <c r="T21" s="176"/>
      <c r="U21" s="695" t="n">
        <f aca="false">G8/U8</f>
        <v>0.834696922620865</v>
      </c>
      <c r="V21" s="184" t="n">
        <f aca="false">H8/V8</f>
        <v>0.937432529137906</v>
      </c>
      <c r="W21" s="184" t="n">
        <f aca="false">I8/W8</f>
        <v>0.883979945773345</v>
      </c>
      <c r="X21" s="150"/>
    </row>
    <row r="22" customFormat="false" ht="23.25" hidden="false" customHeight="true" outlineLevel="0" collapsed="false">
      <c r="H22" s="424"/>
      <c r="I22" s="528" t="s">
        <v>97</v>
      </c>
      <c r="J22" s="526"/>
      <c r="K22" s="171"/>
      <c r="L22" s="172"/>
      <c r="M22" s="176"/>
      <c r="N22" s="694" t="n">
        <f aca="false">G9/N9</f>
        <v>1</v>
      </c>
      <c r="O22" s="179" t="n">
        <f aca="false">H9/O9</f>
        <v>1</v>
      </c>
      <c r="P22" s="179" t="n">
        <f aca="false">I9/P9</f>
        <v>1</v>
      </c>
      <c r="Q22" s="527" t="n">
        <f aca="false">C9/Q9</f>
        <v>1.069430142549</v>
      </c>
      <c r="R22" s="171"/>
      <c r="S22" s="172"/>
      <c r="T22" s="696"/>
      <c r="U22" s="695" t="n">
        <f aca="false">G9/U9</f>
        <v>1.05034409395113</v>
      </c>
      <c r="V22" s="184" t="n">
        <f aca="false">H9/V9</f>
        <v>1.0110998628414</v>
      </c>
      <c r="W22" s="184" t="n">
        <f aca="false">I9/W9</f>
        <v>1.0297680934873</v>
      </c>
      <c r="X22" s="150"/>
    </row>
    <row r="23" customFormat="false" ht="23.25" hidden="false" customHeight="true" outlineLevel="0" collapsed="false">
      <c r="H23" s="73"/>
      <c r="I23" s="528" t="s">
        <v>98</v>
      </c>
      <c r="J23" s="526"/>
      <c r="K23" s="171"/>
      <c r="L23" s="172"/>
      <c r="M23" s="176"/>
      <c r="N23" s="694" t="n">
        <f aca="false">G10/N10</f>
        <v>1</v>
      </c>
      <c r="O23" s="179" t="n">
        <f aca="false">H10/O10</f>
        <v>1</v>
      </c>
      <c r="P23" s="179" t="n">
        <f aca="false">I10/P10</f>
        <v>1</v>
      </c>
      <c r="Q23" s="527" t="n">
        <f aca="false">C10/Q10</f>
        <v>1.05552737645851</v>
      </c>
      <c r="R23" s="171"/>
      <c r="S23" s="172"/>
      <c r="T23" s="194"/>
      <c r="U23" s="695" t="n">
        <f aca="false">G10/U10</f>
        <v>1.11778039269328</v>
      </c>
      <c r="V23" s="184" t="n">
        <f aca="false">H10/V10</f>
        <v>1.12155543449976</v>
      </c>
      <c r="W23" s="184" t="n">
        <f aca="false">I10/W10</f>
        <v>1.11968989907907</v>
      </c>
      <c r="X23" s="150"/>
    </row>
    <row r="24" customFormat="false" ht="23.25" hidden="false" customHeight="true" outlineLevel="0" collapsed="false">
      <c r="H24" s="385"/>
      <c r="I24" s="529" t="s">
        <v>99</v>
      </c>
      <c r="J24" s="526"/>
      <c r="K24" s="171"/>
      <c r="L24" s="172"/>
      <c r="M24" s="176"/>
      <c r="N24" s="694" t="n">
        <v>1</v>
      </c>
      <c r="O24" s="179" t="n">
        <f aca="false">H11/O11</f>
        <v>1</v>
      </c>
      <c r="P24" s="179" t="n">
        <f aca="false">I11/P11</f>
        <v>1</v>
      </c>
      <c r="Q24" s="527" t="n">
        <f aca="false">C11/Q11</f>
        <v>1.04854917783948</v>
      </c>
      <c r="R24" s="171"/>
      <c r="S24" s="172"/>
      <c r="T24" s="176"/>
      <c r="U24" s="695" t="n">
        <f aca="false">G11/U11</f>
        <v>1.01027483417159</v>
      </c>
      <c r="V24" s="184" t="n">
        <f aca="false">H11/V11</f>
        <v>1.19990828368603</v>
      </c>
      <c r="W24" s="184" t="n">
        <f aca="false">I11/W11</f>
        <v>1.09987172856634</v>
      </c>
    </row>
    <row r="25" customFormat="false" ht="23.25" hidden="false" customHeight="true" outlineLevel="0" collapsed="false">
      <c r="H25" s="442"/>
      <c r="I25" s="530" t="s">
        <v>100</v>
      </c>
      <c r="J25" s="518"/>
      <c r="K25" s="523"/>
      <c r="L25" s="520"/>
      <c r="M25" s="697"/>
      <c r="N25" s="698" t="n">
        <f aca="false">G12/N12</f>
        <v>1</v>
      </c>
      <c r="O25" s="521" t="n">
        <f aca="false">H12/O12</f>
        <v>1</v>
      </c>
      <c r="P25" s="521" t="n">
        <f aca="false">I12/P12</f>
        <v>1</v>
      </c>
      <c r="Q25" s="522" t="n">
        <f aca="false">C12/Q12</f>
        <v>0.857581462951565</v>
      </c>
      <c r="R25" s="523"/>
      <c r="S25" s="520"/>
      <c r="T25" s="697"/>
      <c r="U25" s="699" t="n">
        <f aca="false">G12/U12</f>
        <v>0.563278988223518</v>
      </c>
      <c r="V25" s="524" t="n">
        <f aca="false">H12/V12</f>
        <v>0.642391719380083</v>
      </c>
      <c r="W25" s="524" t="n">
        <f aca="false">I12/W12</f>
        <v>0.601692654070914</v>
      </c>
    </row>
    <row r="26" customFormat="false" ht="23.25" hidden="false" customHeight="true" outlineLevel="0" collapsed="false">
      <c r="H26" s="128" t="s">
        <v>101</v>
      </c>
      <c r="I26" s="531"/>
      <c r="J26" s="532"/>
      <c r="K26" s="338"/>
      <c r="L26" s="339"/>
      <c r="M26" s="337"/>
      <c r="N26" s="700" t="n">
        <f aca="false">G13/N13</f>
        <v>1.00001275450069</v>
      </c>
      <c r="O26" s="340" t="n">
        <f aca="false">H13/O13</f>
        <v>0.999989443656009</v>
      </c>
      <c r="P26" s="340" t="n">
        <f aca="false">I13/P13</f>
        <v>1.00000384616801</v>
      </c>
      <c r="Q26" s="534" t="n">
        <f aca="false">C13/Q13</f>
        <v>0.964842041851165</v>
      </c>
      <c r="R26" s="338"/>
      <c r="S26" s="339"/>
      <c r="T26" s="337"/>
      <c r="U26" s="701" t="n">
        <f aca="false">G13/U13</f>
        <v>1.00516807349122</v>
      </c>
      <c r="V26" s="535" t="n">
        <f aca="false">H13/V13</f>
        <v>1.03810503769413</v>
      </c>
      <c r="W26" s="535" t="n">
        <f aca="false">I13/W13</f>
        <v>1.02228063794233</v>
      </c>
    </row>
    <row r="27" customFormat="false" ht="15.75" hidden="false" customHeight="true" outlineLevel="0" collapsed="false">
      <c r="Q27" s="536"/>
      <c r="R27" s="536"/>
      <c r="S27" s="536"/>
      <c r="T27" s="536"/>
      <c r="U27" s="536"/>
      <c r="V27" s="536"/>
      <c r="W27" s="702" t="s">
        <v>78</v>
      </c>
    </row>
    <row r="28" customFormat="false" ht="19.5" hidden="false" customHeight="true" outlineLevel="0" collapsed="false">
      <c r="A28" s="352"/>
      <c r="B28" s="383"/>
      <c r="C28" s="27" t="s">
        <v>34</v>
      </c>
      <c r="D28" s="27"/>
      <c r="E28" s="27"/>
      <c r="F28" s="27"/>
      <c r="G28" s="27"/>
      <c r="H28" s="27"/>
      <c r="I28" s="27"/>
      <c r="J28" s="28" t="s">
        <v>34</v>
      </c>
      <c r="K28" s="28"/>
      <c r="L28" s="28"/>
      <c r="M28" s="28"/>
      <c r="N28" s="28"/>
      <c r="O28" s="28"/>
      <c r="P28" s="28"/>
      <c r="Q28" s="29" t="s">
        <v>35</v>
      </c>
      <c r="R28" s="29"/>
      <c r="S28" s="29"/>
      <c r="T28" s="29"/>
      <c r="U28" s="29"/>
      <c r="V28" s="29"/>
      <c r="W28" s="29"/>
    </row>
    <row r="29" customFormat="false" ht="19.5" hidden="false" customHeight="true" outlineLevel="0" collapsed="false">
      <c r="A29" s="30" t="s">
        <v>93</v>
      </c>
      <c r="B29" s="30"/>
      <c r="C29" s="31" t="s">
        <v>37</v>
      </c>
      <c r="D29" s="31"/>
      <c r="E29" s="31"/>
      <c r="F29" s="31"/>
      <c r="G29" s="31"/>
      <c r="H29" s="31"/>
      <c r="I29" s="31"/>
      <c r="J29" s="32" t="s">
        <v>38</v>
      </c>
      <c r="K29" s="32"/>
      <c r="L29" s="32"/>
      <c r="M29" s="32"/>
      <c r="N29" s="32"/>
      <c r="O29" s="32"/>
      <c r="P29" s="32"/>
      <c r="Q29" s="33" t="s">
        <v>39</v>
      </c>
      <c r="R29" s="33"/>
      <c r="S29" s="33"/>
      <c r="T29" s="33"/>
      <c r="U29" s="33"/>
      <c r="V29" s="33"/>
      <c r="W29" s="33"/>
    </row>
    <row r="30" customFormat="false" ht="19.5" hidden="false" customHeight="true" outlineLevel="0" collapsed="false">
      <c r="A30" s="385"/>
      <c r="B30" s="386"/>
      <c r="C30" s="36" t="s">
        <v>40</v>
      </c>
      <c r="D30" s="36"/>
      <c r="E30" s="36"/>
      <c r="F30" s="36"/>
      <c r="G30" s="36"/>
      <c r="H30" s="36"/>
      <c r="I30" s="36"/>
      <c r="J30" s="37" t="s">
        <v>41</v>
      </c>
      <c r="K30" s="37"/>
      <c r="L30" s="37"/>
      <c r="M30" s="37"/>
      <c r="N30" s="37"/>
      <c r="O30" s="37"/>
      <c r="P30" s="37"/>
      <c r="Q30" s="38"/>
      <c r="R30" s="38"/>
      <c r="S30" s="38"/>
      <c r="T30" s="38"/>
      <c r="U30" s="38"/>
      <c r="V30" s="38"/>
      <c r="W30" s="38"/>
    </row>
    <row r="31" customFormat="false" ht="18.75" hidden="false" customHeight="true" outlineLevel="0" collapsed="false">
      <c r="A31" s="778" t="s">
        <v>113</v>
      </c>
      <c r="B31" s="778"/>
      <c r="C31" s="40" t="s">
        <v>42</v>
      </c>
      <c r="D31" s="41" t="s">
        <v>43</v>
      </c>
      <c r="E31" s="42" t="s">
        <v>44</v>
      </c>
      <c r="F31" s="43" t="s">
        <v>45</v>
      </c>
      <c r="G31" s="44" t="s">
        <v>46</v>
      </c>
      <c r="H31" s="44" t="s">
        <v>47</v>
      </c>
      <c r="I31" s="45" t="s">
        <v>48</v>
      </c>
      <c r="J31" s="46" t="s">
        <v>49</v>
      </c>
      <c r="K31" s="47" t="s">
        <v>43</v>
      </c>
      <c r="L31" s="48" t="s">
        <v>44</v>
      </c>
      <c r="M31" s="47" t="s">
        <v>45</v>
      </c>
      <c r="N31" s="49" t="s">
        <v>46</v>
      </c>
      <c r="O31" s="49" t="s">
        <v>47</v>
      </c>
      <c r="P31" s="50" t="s">
        <v>48</v>
      </c>
      <c r="Q31" s="51" t="s">
        <v>42</v>
      </c>
      <c r="R31" s="52" t="s">
        <v>50</v>
      </c>
      <c r="S31" s="53" t="s">
        <v>51</v>
      </c>
      <c r="T31" s="54" t="s">
        <v>52</v>
      </c>
      <c r="U31" s="55" t="s">
        <v>53</v>
      </c>
      <c r="V31" s="55" t="s">
        <v>54</v>
      </c>
      <c r="W31" s="55" t="s">
        <v>55</v>
      </c>
    </row>
    <row r="32" customFormat="false" ht="23.25" hidden="false" customHeight="true" outlineLevel="0" collapsed="false">
      <c r="A32" s="387" t="s">
        <v>94</v>
      </c>
      <c r="B32" s="388"/>
      <c r="C32" s="779" t="n">
        <f aca="false">C6/C$13</f>
        <v>0.428989995052204</v>
      </c>
      <c r="D32" s="705"/>
      <c r="E32" s="706"/>
      <c r="F32" s="707"/>
      <c r="G32" s="708" t="n">
        <f aca="false">G6/G$13</f>
        <v>0.476871927804439</v>
      </c>
      <c r="H32" s="708" t="n">
        <f aca="false">H6/H$13</f>
        <v>0.508522187255375</v>
      </c>
      <c r="I32" s="709" t="n">
        <f aca="false">I6/I$13</f>
        <v>0.493589663381423</v>
      </c>
      <c r="J32" s="780"/>
      <c r="K32" s="705"/>
      <c r="L32" s="706"/>
      <c r="M32" s="707"/>
      <c r="N32" s="710" t="n">
        <f aca="false">N6/N$13</f>
        <v>0.476878010067773</v>
      </c>
      <c r="O32" s="710" t="n">
        <f aca="false">O6/O$13</f>
        <v>0.508516819120239</v>
      </c>
      <c r="P32" s="711" t="n">
        <f aca="false">P6/P$13</f>
        <v>0.493591561810199</v>
      </c>
      <c r="Q32" s="712" t="n">
        <f aca="false">Q6/Q$13</f>
        <v>0.444982966265217</v>
      </c>
      <c r="R32" s="713" t="n">
        <f aca="false">R6/R$13</f>
        <v>0.462297087845889</v>
      </c>
      <c r="S32" s="714" t="n">
        <f aca="false">S6/S$13</f>
        <v>0.488947791400579</v>
      </c>
      <c r="T32" s="715" t="n">
        <f aca="false">T6/T$13</f>
        <v>0.516447239141023</v>
      </c>
      <c r="U32" s="716" t="n">
        <f aca="false">U6/U$13</f>
        <v>0.453967707807014</v>
      </c>
      <c r="V32" s="717" t="n">
        <f aca="false">V6/V$13</f>
        <v>0.503165709340034</v>
      </c>
      <c r="W32" s="717" t="n">
        <f aca="false">W6/W$13</f>
        <v>0.47954921432662</v>
      </c>
    </row>
    <row r="33" customFormat="false" ht="23.25" hidden="false" customHeight="true" outlineLevel="0" collapsed="false">
      <c r="A33" s="405" t="s">
        <v>95</v>
      </c>
      <c r="B33" s="406"/>
      <c r="C33" s="781" t="n">
        <f aca="false">C7/C$13</f>
        <v>0.570647043827585</v>
      </c>
      <c r="D33" s="741"/>
      <c r="E33" s="742"/>
      <c r="F33" s="743"/>
      <c r="G33" s="744" t="n">
        <f aca="false">G7/G$13</f>
        <v>0.523128072195561</v>
      </c>
      <c r="H33" s="744" t="n">
        <f aca="false">H7/H$13</f>
        <v>0.491477812744625</v>
      </c>
      <c r="I33" s="745" t="n">
        <f aca="false">I7/I$13</f>
        <v>0.506410336618577</v>
      </c>
      <c r="J33" s="782"/>
      <c r="K33" s="741"/>
      <c r="L33" s="742"/>
      <c r="M33" s="743"/>
      <c r="N33" s="783" t="n">
        <f aca="false">N7/N$13</f>
        <v>0.523134744432921</v>
      </c>
      <c r="O33" s="783" t="n">
        <f aca="false">O7/O$13</f>
        <v>0.491465343019578</v>
      </c>
      <c r="P33" s="784" t="n">
        <f aca="false">P7/P$13</f>
        <v>0.506408438189801</v>
      </c>
      <c r="Q33" s="748" t="n">
        <f aca="false">Q7/Q$13</f>
        <v>0.555017033734783</v>
      </c>
      <c r="R33" s="749" t="n">
        <f aca="false">R7/R$13</f>
        <v>0.537702912154111</v>
      </c>
      <c r="S33" s="750" t="n">
        <f aca="false">S7/S$13</f>
        <v>0.511052208599421</v>
      </c>
      <c r="T33" s="751" t="n">
        <f aca="false">T7/T$13</f>
        <v>0.483552760858978</v>
      </c>
      <c r="U33" s="752" t="n">
        <f aca="false">U7/U$13</f>
        <v>0.546032292192986</v>
      </c>
      <c r="V33" s="753" t="n">
        <f aca="false">V7/V$13</f>
        <v>0.496834290659966</v>
      </c>
      <c r="W33" s="753" t="n">
        <f aca="false">W7/W$13</f>
        <v>0.520431272817748</v>
      </c>
    </row>
    <row r="34" customFormat="false" ht="23.25" hidden="false" customHeight="true" outlineLevel="0" collapsed="false">
      <c r="A34" s="422"/>
      <c r="B34" s="423" t="s">
        <v>96</v>
      </c>
      <c r="C34" s="779" t="n">
        <f aca="false">C8/C$13</f>
        <v>0.133363936026275</v>
      </c>
      <c r="D34" s="705"/>
      <c r="E34" s="732"/>
      <c r="F34" s="707"/>
      <c r="G34" s="708" t="n">
        <f aca="false">G8/G$13</f>
        <v>0.119752953504614</v>
      </c>
      <c r="H34" s="708" t="n">
        <f aca="false">H8/H$13</f>
        <v>0.110759719661041</v>
      </c>
      <c r="I34" s="709" t="n">
        <f aca="false">I8/I$13</f>
        <v>0.115002707914624</v>
      </c>
      <c r="J34" s="780"/>
      <c r="K34" s="705"/>
      <c r="L34" s="732"/>
      <c r="M34" s="707"/>
      <c r="N34" s="710" t="n">
        <f aca="false">N8/N$13</f>
        <v>0.119754480893742</v>
      </c>
      <c r="O34" s="710" t="n">
        <f aca="false">O8/O$13</f>
        <v>0.110751268927148</v>
      </c>
      <c r="P34" s="711" t="n">
        <f aca="false">P8/P$13</f>
        <v>0.114999304066347</v>
      </c>
      <c r="Q34" s="733" t="n">
        <f aca="false">Q8/Q$13</f>
        <v>0.152200940040439</v>
      </c>
      <c r="R34" s="734" t="n">
        <f aca="false">R8/R$13</f>
        <v>0.136802399164398</v>
      </c>
      <c r="S34" s="735" t="n">
        <f aca="false">S8/S$13</f>
        <v>0.134357799397312</v>
      </c>
      <c r="T34" s="736" t="n">
        <f aca="false">T8/T$13</f>
        <v>0.111721780258331</v>
      </c>
      <c r="U34" s="737" t="n">
        <f aca="false">U8/U$13</f>
        <v>0.144210242432859</v>
      </c>
      <c r="V34" s="738" t="n">
        <f aca="false">V8/V$13</f>
        <v>0.122654398455168</v>
      </c>
      <c r="W34" s="738" t="n">
        <f aca="false">W8/W$13</f>
        <v>0.132995145618611</v>
      </c>
    </row>
    <row r="35" customFormat="false" ht="23.25" hidden="false" customHeight="true" outlineLevel="0" collapsed="false">
      <c r="A35" s="424"/>
      <c r="B35" s="425" t="s">
        <v>97</v>
      </c>
      <c r="C35" s="779" t="n">
        <f aca="false">C9/C$13</f>
        <v>0.205826190916408</v>
      </c>
      <c r="D35" s="705"/>
      <c r="E35" s="732"/>
      <c r="F35" s="707"/>
      <c r="G35" s="708" t="n">
        <f aca="false">G9/G$13</f>
        <v>0.18260751922308</v>
      </c>
      <c r="H35" s="708" t="n">
        <f aca="false">H9/H$13</f>
        <v>0.173059195032734</v>
      </c>
      <c r="I35" s="709" t="n">
        <f aca="false">I9/I$13</f>
        <v>0.177564073709941</v>
      </c>
      <c r="J35" s="780"/>
      <c r="K35" s="705"/>
      <c r="L35" s="732"/>
      <c r="M35" s="707"/>
      <c r="N35" s="710" t="n">
        <f aca="false">N9/N$13</f>
        <v>0.182609848290811</v>
      </c>
      <c r="O35" s="710" t="n">
        <f aca="false">O9/O$13</f>
        <v>0.173057368160341</v>
      </c>
      <c r="P35" s="711" t="n">
        <f aca="false">P9/P$13</f>
        <v>0.177564756651201</v>
      </c>
      <c r="Q35" s="733" t="n">
        <f aca="false">Q9/Q$13</f>
        <v>0.185696806559888</v>
      </c>
      <c r="R35" s="734" t="n">
        <f aca="false">R9/R$13</f>
        <v>0.164608308827516</v>
      </c>
      <c r="S35" s="735" t="n">
        <f aca="false">S9/S$13</f>
        <v>0.177515424764211</v>
      </c>
      <c r="T35" s="739" t="n">
        <f aca="false">T9/T$13</f>
        <v>0.177836411658747</v>
      </c>
      <c r="U35" s="737" t="n">
        <f aca="false">U9/U$13</f>
        <v>0.174753444475516</v>
      </c>
      <c r="V35" s="738" t="n">
        <f aca="false">V9/V$13</f>
        <v>0.177681383199785</v>
      </c>
      <c r="W35" s="738" t="n">
        <f aca="false">W9/W$13</f>
        <v>0.176273003306134</v>
      </c>
    </row>
    <row r="36" customFormat="false" ht="23.25" hidden="false" customHeight="true" outlineLevel="0" collapsed="false">
      <c r="A36" s="73"/>
      <c r="B36" s="425" t="s">
        <v>98</v>
      </c>
      <c r="C36" s="779" t="n">
        <f aca="false">C10/C$13</f>
        <v>0.0728090867746933</v>
      </c>
      <c r="D36" s="705"/>
      <c r="E36" s="732"/>
      <c r="F36" s="707"/>
      <c r="G36" s="708" t="n">
        <f aca="false">G10/G$13</f>
        <v>0.0703799813672287</v>
      </c>
      <c r="H36" s="708" t="n">
        <f aca="false">H10/H$13</f>
        <v>0.0645634584554101</v>
      </c>
      <c r="I36" s="709" t="n">
        <f aca="false">I10/I$13</f>
        <v>0.0673076813701941</v>
      </c>
      <c r="J36" s="780"/>
      <c r="K36" s="705"/>
      <c r="L36" s="732"/>
      <c r="M36" s="707"/>
      <c r="N36" s="710" t="n">
        <f aca="false">N10/N$13</f>
        <v>0.07038087902875</v>
      </c>
      <c r="O36" s="710" t="n">
        <f aca="false">O10/O$13</f>
        <v>0.0645627769013334</v>
      </c>
      <c r="P36" s="711" t="n">
        <f aca="false">P10/P$13</f>
        <v>0.0673079402468453</v>
      </c>
      <c r="Q36" s="733" t="n">
        <f aca="false">Q10/Q$13</f>
        <v>0.0665537147740434</v>
      </c>
      <c r="R36" s="734" t="n">
        <f aca="false">R10/R$13</f>
        <v>0.0602632928615686</v>
      </c>
      <c r="S36" s="735" t="n">
        <f aca="false">S10/S$13</f>
        <v>0.0618365111656744</v>
      </c>
      <c r="T36" s="729" t="n">
        <f aca="false">T10/T$13</f>
        <v>0.0578193827983046</v>
      </c>
      <c r="U36" s="737" t="n">
        <f aca="false">U10/U$13</f>
        <v>0.0632894535864857</v>
      </c>
      <c r="V36" s="738" t="n">
        <f aca="false">V10/V$13</f>
        <v>0.0597595530384201</v>
      </c>
      <c r="W36" s="738" t="n">
        <f aca="false">W10/W$13</f>
        <v>0.0614521391200676</v>
      </c>
    </row>
    <row r="37" customFormat="false" ht="23.25" hidden="false" customHeight="true" outlineLevel="0" collapsed="false">
      <c r="A37" s="385"/>
      <c r="B37" s="426" t="s">
        <v>99</v>
      </c>
      <c r="C37" s="785" t="n">
        <f aca="false">C11/C$13</f>
        <v>0.136282222858706</v>
      </c>
      <c r="D37" s="786"/>
      <c r="E37" s="787"/>
      <c r="F37" s="788"/>
      <c r="G37" s="789" t="n">
        <f aca="false">G11/G$13</f>
        <v>0.132463820529278</v>
      </c>
      <c r="H37" s="789" t="n">
        <f aca="false">H11/H$13</f>
        <v>0.125862336022755</v>
      </c>
      <c r="I37" s="790" t="n">
        <f aca="false">I11/I$13</f>
        <v>0.128976902118176</v>
      </c>
      <c r="J37" s="791"/>
      <c r="K37" s="786"/>
      <c r="L37" s="787"/>
      <c r="M37" s="788"/>
      <c r="N37" s="792" t="n">
        <f aca="false">N11/N$13</f>
        <v>0.132465510039169</v>
      </c>
      <c r="O37" s="792" t="n">
        <f aca="false">O11/O$13</f>
        <v>0.125861007376641</v>
      </c>
      <c r="P37" s="793" t="n">
        <f aca="false">P11/P$13</f>
        <v>0.128977398185012</v>
      </c>
      <c r="Q37" s="733" t="n">
        <f aca="false">Q11/Q$13</f>
        <v>0.125402623882596</v>
      </c>
      <c r="R37" s="734" t="n">
        <f aca="false">R11/R$13</f>
        <v>0.137719640072873</v>
      </c>
      <c r="S37" s="735" t="n">
        <f aca="false">S11/S$13</f>
        <v>0.10575484869705</v>
      </c>
      <c r="T37" s="736" t="n">
        <f aca="false">T11/T$13</f>
        <v>0.111819174134994</v>
      </c>
      <c r="U37" s="737" t="n">
        <f aca="false">U11/U$13</f>
        <v>0.131794239334766</v>
      </c>
      <c r="V37" s="738" t="n">
        <f aca="false">V11/V$13</f>
        <v>0.108890260078713</v>
      </c>
      <c r="W37" s="738" t="n">
        <f aca="false">W11/W$13</f>
        <v>0.119878151563237</v>
      </c>
    </row>
    <row r="38" customFormat="false" ht="23.25" hidden="false" customHeight="true" outlineLevel="0" collapsed="false">
      <c r="A38" s="442"/>
      <c r="B38" s="443" t="s">
        <v>100</v>
      </c>
      <c r="C38" s="781" t="n">
        <f aca="false">C12/C$13</f>
        <v>0.0223656072515035</v>
      </c>
      <c r="D38" s="741"/>
      <c r="E38" s="742"/>
      <c r="F38" s="743"/>
      <c r="G38" s="744" t="n">
        <f aca="false">G12/G$13</f>
        <v>0.0179237975713606</v>
      </c>
      <c r="H38" s="744" t="n">
        <f aca="false">H12/H$13</f>
        <v>0.0172331035726846</v>
      </c>
      <c r="I38" s="745" t="n">
        <f aca="false">I12/I$13</f>
        <v>0.0175589715056415</v>
      </c>
      <c r="J38" s="782"/>
      <c r="K38" s="741"/>
      <c r="L38" s="742"/>
      <c r="M38" s="743"/>
      <c r="N38" s="783" t="n">
        <f aca="false">N12/N$13</f>
        <v>0.0179240261804492</v>
      </c>
      <c r="O38" s="783" t="n">
        <f aca="false">O12/O$13</f>
        <v>0.0172329216541153</v>
      </c>
      <c r="P38" s="784" t="n">
        <f aca="false">P12/P$13</f>
        <v>0.0175590390403961</v>
      </c>
      <c r="Q38" s="748" t="n">
        <f aca="false">Q12/Q$13</f>
        <v>0.0251629484778178</v>
      </c>
      <c r="R38" s="749" t="n">
        <f aca="false">R12/R$13</f>
        <v>0.0383092712277544</v>
      </c>
      <c r="S38" s="750" t="n">
        <f aca="false">S12/S$13</f>
        <v>0.0315876245751739</v>
      </c>
      <c r="T38" s="751" t="n">
        <f aca="false">T12/T$13</f>
        <v>0.0243560120086006</v>
      </c>
      <c r="U38" s="752" t="n">
        <f aca="false">U12/U$13</f>
        <v>0.0319849123633598</v>
      </c>
      <c r="V38" s="753" t="n">
        <f aca="false">V12/V$13</f>
        <v>0.0278486958878806</v>
      </c>
      <c r="W38" s="753" t="n">
        <f aca="false">W12/W$13</f>
        <v>0.0298328332096986</v>
      </c>
    </row>
    <row r="39" customFormat="false" ht="23.25" hidden="false" customHeight="true" outlineLevel="0" collapsed="false">
      <c r="A39" s="128" t="s">
        <v>101</v>
      </c>
      <c r="B39" s="445"/>
      <c r="C39" s="794" t="n">
        <f aca="false">C13/C$13</f>
        <v>1</v>
      </c>
      <c r="D39" s="755"/>
      <c r="E39" s="756"/>
      <c r="F39" s="757"/>
      <c r="G39" s="758" t="n">
        <f aca="false">G13/G$13</f>
        <v>1</v>
      </c>
      <c r="H39" s="758" t="n">
        <f aca="false">H13/H$13</f>
        <v>1</v>
      </c>
      <c r="I39" s="759" t="n">
        <f aca="false">I13/I$13</f>
        <v>1</v>
      </c>
      <c r="J39" s="795"/>
      <c r="K39" s="755"/>
      <c r="L39" s="756"/>
      <c r="M39" s="757"/>
      <c r="N39" s="761" t="n">
        <f aca="false">N13/N$13</f>
        <v>1</v>
      </c>
      <c r="O39" s="761" t="n">
        <f aca="false">O13/O$13</f>
        <v>1</v>
      </c>
      <c r="P39" s="796" t="n">
        <f aca="false">P13/P$13</f>
        <v>1</v>
      </c>
      <c r="Q39" s="763" t="n">
        <f aca="false">Q13/Q$13</f>
        <v>1</v>
      </c>
      <c r="R39" s="764" t="n">
        <f aca="false">R13/R$13</f>
        <v>1</v>
      </c>
      <c r="S39" s="765" t="n">
        <f aca="false">S13/S$13</f>
        <v>1</v>
      </c>
      <c r="T39" s="766" t="n">
        <f aca="false">T13/T$13</f>
        <v>1</v>
      </c>
      <c r="U39" s="767" t="n">
        <f aca="false">U13/U$13</f>
        <v>1</v>
      </c>
      <c r="V39" s="768" t="n">
        <f aca="false">V13/V$13</f>
        <v>1</v>
      </c>
      <c r="W39" s="768" t="n">
        <f aca="false">W13/W$13</f>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０&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12.86"/>
    <col collapsed="false" customWidth="true" hidden="false" outlineLevel="0" max="9" min="3" style="20" width="8.49"/>
    <col collapsed="false" customWidth="true" hidden="false" outlineLevel="0" max="16" min="10" style="20" width="8.36"/>
    <col collapsed="false" customWidth="true" hidden="false" outlineLevel="0" max="23" min="17" style="20" width="8.62"/>
    <col collapsed="false" customWidth="false" hidden="false" outlineLevel="0" max="257" min="24" style="20" width="8.99"/>
  </cols>
  <sheetData>
    <row r="1" s="20" customFormat="true" ht="14.25" hidden="false" customHeight="false" outlineLevel="0" collapsed="false">
      <c r="A1" s="382"/>
      <c r="B1" s="382"/>
      <c r="C1" s="382"/>
      <c r="D1" s="382"/>
      <c r="E1" s="382"/>
      <c r="F1" s="382"/>
      <c r="G1" s="382"/>
      <c r="H1" s="382"/>
      <c r="I1" s="382"/>
      <c r="J1" s="382"/>
      <c r="K1" s="382"/>
      <c r="L1" s="382"/>
      <c r="M1" s="382"/>
      <c r="N1" s="382"/>
      <c r="O1" s="382"/>
      <c r="P1" s="382"/>
      <c r="Q1" s="382"/>
      <c r="R1" s="382"/>
      <c r="S1" s="382"/>
      <c r="T1" s="382"/>
      <c r="U1" s="382"/>
      <c r="V1" s="382"/>
      <c r="W1" s="702" t="s">
        <v>78</v>
      </c>
    </row>
    <row r="2" customFormat="false" ht="15.75" hidden="false" customHeight="false" outlineLevel="0" collapsed="false">
      <c r="A2" s="352"/>
      <c r="B2" s="383"/>
      <c r="C2" s="27" t="s">
        <v>34</v>
      </c>
      <c r="D2" s="27"/>
      <c r="E2" s="27"/>
      <c r="F2" s="27"/>
      <c r="G2" s="27"/>
      <c r="H2" s="27"/>
      <c r="I2" s="27"/>
      <c r="J2" s="28" t="s">
        <v>34</v>
      </c>
      <c r="K2" s="28"/>
      <c r="L2" s="28"/>
      <c r="M2" s="28"/>
      <c r="N2" s="28"/>
      <c r="O2" s="28"/>
      <c r="P2" s="28"/>
      <c r="Q2" s="29" t="s">
        <v>35</v>
      </c>
      <c r="R2" s="29"/>
      <c r="S2" s="29"/>
      <c r="T2" s="29"/>
      <c r="U2" s="29"/>
      <c r="V2" s="29"/>
      <c r="W2" s="29"/>
    </row>
    <row r="3" customFormat="false" ht="17.25" hidden="false" customHeight="true" outlineLevel="0" collapsed="false">
      <c r="A3" s="30" t="s">
        <v>114</v>
      </c>
      <c r="B3" s="30"/>
      <c r="C3" s="31" t="s">
        <v>37</v>
      </c>
      <c r="D3" s="31"/>
      <c r="E3" s="31"/>
      <c r="F3" s="31"/>
      <c r="G3" s="31"/>
      <c r="H3" s="31"/>
      <c r="I3" s="31"/>
      <c r="J3" s="32" t="s">
        <v>38</v>
      </c>
      <c r="K3" s="32"/>
      <c r="L3" s="32"/>
      <c r="M3" s="32"/>
      <c r="N3" s="32"/>
      <c r="O3" s="32"/>
      <c r="P3" s="32"/>
      <c r="Q3" s="33" t="s">
        <v>39</v>
      </c>
      <c r="R3" s="33"/>
      <c r="S3" s="33"/>
      <c r="T3" s="33"/>
      <c r="U3" s="33"/>
      <c r="V3" s="33"/>
      <c r="W3" s="33"/>
    </row>
    <row r="4" customFormat="false" ht="20.25" hidden="false" customHeight="true" outlineLevel="0" collapsed="false">
      <c r="A4" s="30" t="s">
        <v>115</v>
      </c>
      <c r="B4" s="30"/>
      <c r="C4" s="36" t="s">
        <v>40</v>
      </c>
      <c r="D4" s="36"/>
      <c r="E4" s="36"/>
      <c r="F4" s="36"/>
      <c r="G4" s="36"/>
      <c r="H4" s="36"/>
      <c r="I4" s="36"/>
      <c r="J4" s="37" t="s">
        <v>41</v>
      </c>
      <c r="K4" s="37"/>
      <c r="L4" s="37"/>
      <c r="M4" s="37"/>
      <c r="N4" s="37"/>
      <c r="O4" s="37"/>
      <c r="P4" s="37"/>
      <c r="Q4" s="38"/>
      <c r="R4" s="38"/>
      <c r="S4" s="38"/>
      <c r="T4" s="38"/>
      <c r="U4" s="38"/>
      <c r="V4" s="38"/>
      <c r="W4" s="38"/>
    </row>
    <row r="5" customFormat="false" ht="15" hidden="false" customHeight="false" outlineLevel="0" collapsed="false">
      <c r="A5" s="797"/>
      <c r="B5" s="797"/>
      <c r="C5" s="40" t="s">
        <v>42</v>
      </c>
      <c r="D5" s="41" t="s">
        <v>43</v>
      </c>
      <c r="E5" s="42" t="s">
        <v>44</v>
      </c>
      <c r="F5" s="43" t="s">
        <v>45</v>
      </c>
      <c r="G5" s="44" t="s">
        <v>46</v>
      </c>
      <c r="H5" s="44" t="s">
        <v>47</v>
      </c>
      <c r="I5" s="45" t="s">
        <v>48</v>
      </c>
      <c r="J5" s="46" t="s">
        <v>49</v>
      </c>
      <c r="K5" s="47" t="s">
        <v>43</v>
      </c>
      <c r="L5" s="48" t="s">
        <v>44</v>
      </c>
      <c r="M5" s="47" t="s">
        <v>45</v>
      </c>
      <c r="N5" s="49" t="s">
        <v>46</v>
      </c>
      <c r="O5" s="49" t="s">
        <v>47</v>
      </c>
      <c r="P5" s="50" t="s">
        <v>48</v>
      </c>
      <c r="Q5" s="51" t="s">
        <v>42</v>
      </c>
      <c r="R5" s="52" t="s">
        <v>50</v>
      </c>
      <c r="S5" s="53" t="s">
        <v>51</v>
      </c>
      <c r="T5" s="54" t="s">
        <v>52</v>
      </c>
      <c r="U5" s="55" t="s">
        <v>53</v>
      </c>
      <c r="V5" s="55" t="s">
        <v>54</v>
      </c>
      <c r="W5" s="55" t="s">
        <v>55</v>
      </c>
    </row>
    <row r="6" customFormat="false" ht="16.5" hidden="false" customHeight="true" outlineLevel="0" collapsed="false">
      <c r="A6" s="798"/>
      <c r="B6" s="799" t="s">
        <v>94</v>
      </c>
      <c r="C6" s="800" t="n">
        <f aca="false">IAB!C6/IAB!C$13</f>
        <v>0.401736107102984</v>
      </c>
      <c r="D6" s="801"/>
      <c r="E6" s="802"/>
      <c r="F6" s="803"/>
      <c r="G6" s="804" t="n">
        <f aca="false">IAB!G6/IAB!G$13</f>
        <v>0.440024110910187</v>
      </c>
      <c r="H6" s="804" t="n">
        <f aca="false">IAB!H6/IAB!H$13</f>
        <v>0.448717948717949</v>
      </c>
      <c r="I6" s="805" t="n">
        <f aca="false">IAB!I6/IAB!I$13</f>
        <v>0.444444444444444</v>
      </c>
      <c r="J6" s="803"/>
      <c r="K6" s="801"/>
      <c r="L6" s="806"/>
      <c r="M6" s="803"/>
      <c r="N6" s="807" t="n">
        <f aca="false">IAB!N6/IAB!N$13</f>
        <v>0.440090111052336</v>
      </c>
      <c r="O6" s="807" t="n">
        <f aca="false">IAB!O6/IAB!O$13</f>
        <v>0.448652740970174</v>
      </c>
      <c r="P6" s="808" t="n">
        <f aca="false">IAB!P6/IAB!P$13</f>
        <v>0.444444444444444</v>
      </c>
      <c r="Q6" s="809" t="n">
        <f aca="false">IAB!Q6/IAB!Q$13</f>
        <v>0.408554363881575</v>
      </c>
      <c r="R6" s="810" t="n">
        <f aca="false">IAB!R6/IAB!R$13</f>
        <v>0.441724391378449</v>
      </c>
      <c r="S6" s="714" t="n">
        <f aca="false">IAB!S6/IAB!S$13</f>
        <v>0.443641288003919</v>
      </c>
      <c r="T6" s="811" t="n">
        <f aca="false">IAB!T6/IAB!T$13</f>
        <v>0.456492123476186</v>
      </c>
      <c r="U6" s="812" t="n">
        <f aca="false">IAB!U6/IAB!U$13</f>
        <v>0.425679079801381</v>
      </c>
      <c r="V6" s="813" t="n">
        <f aca="false">IAB!V6/IAB!V$13</f>
        <v>0.450214540644209</v>
      </c>
      <c r="W6" s="813" t="n">
        <f aca="false">IAB!W6/IAB!W$13</f>
        <v>0.438204901218176</v>
      </c>
    </row>
    <row r="7" customFormat="false" ht="16.5" hidden="false" customHeight="true" outlineLevel="0" collapsed="false">
      <c r="A7" s="814"/>
      <c r="B7" s="815" t="s">
        <v>95</v>
      </c>
      <c r="C7" s="816" t="n">
        <f aca="false">IAB!C7/IAB!C$13</f>
        <v>0.598263892897016</v>
      </c>
      <c r="D7" s="817"/>
      <c r="E7" s="818"/>
      <c r="F7" s="819"/>
      <c r="G7" s="820" t="n">
        <f aca="false">IAB!G7/IAB!G$13</f>
        <v>0.559373116335142</v>
      </c>
      <c r="H7" s="820" t="n">
        <f aca="false">IAB!H7/IAB!H$13</f>
        <v>0.551864801864802</v>
      </c>
      <c r="I7" s="821" t="n">
        <f aca="false">IAB!I7/IAB!I$13</f>
        <v>0.555555555555556</v>
      </c>
      <c r="J7" s="819"/>
      <c r="K7" s="817"/>
      <c r="L7" s="818"/>
      <c r="M7" s="819"/>
      <c r="N7" s="822" t="n">
        <f aca="false">IAB!N7/IAB!N$13</f>
        <v>0.559457017885709</v>
      </c>
      <c r="O7" s="822" t="n">
        <f aca="false">IAB!O7/IAB!O$13</f>
        <v>0.551784604803578</v>
      </c>
      <c r="P7" s="823" t="n">
        <f aca="false">IAB!P7/IAB!P$13</f>
        <v>0.555555555555556</v>
      </c>
      <c r="Q7" s="748" t="n">
        <f aca="false">IAB!Q7/IAB!Q$13</f>
        <v>0.591445636118425</v>
      </c>
      <c r="R7" s="749" t="n">
        <f aca="false">IAB!R7/IAB!R$13</f>
        <v>0.558275608621551</v>
      </c>
      <c r="S7" s="750" t="n">
        <f aca="false">IAB!S7/IAB!S$13</f>
        <v>0.556358711996081</v>
      </c>
      <c r="T7" s="751" t="n">
        <f aca="false">IAB!T7/IAB!T$13</f>
        <v>0.543507876523814</v>
      </c>
      <c r="U7" s="752" t="n">
        <f aca="false">IAB!U7/IAB!U$13</f>
        <v>0.574320920198619</v>
      </c>
      <c r="V7" s="753" t="n">
        <f aca="false">IAB!V7/IAB!V$13</f>
        <v>0.549785459355791</v>
      </c>
      <c r="W7" s="753" t="n">
        <f aca="false">IAB!W7/IAB!W$13</f>
        <v>0.561795098781824</v>
      </c>
    </row>
    <row r="8" customFormat="false" ht="16.5" hidden="false" customHeight="true" outlineLevel="0" collapsed="false">
      <c r="A8" s="824"/>
      <c r="B8" s="825" t="s">
        <v>96</v>
      </c>
      <c r="C8" s="826" t="n">
        <f aca="false">IAB!C8/IAB!C$13</f>
        <v>0.106154131050107</v>
      </c>
      <c r="D8" s="827"/>
      <c r="E8" s="828"/>
      <c r="F8" s="829"/>
      <c r="G8" s="830" t="n">
        <f aca="false">IAB!G8/IAB!G$13</f>
        <v>0.0916214587100663</v>
      </c>
      <c r="H8" s="830" t="n">
        <f aca="false">IAB!H8/IAB!H$13</f>
        <v>0.0891608391608392</v>
      </c>
      <c r="I8" s="831" t="n">
        <f aca="false">IAB!I8/IAB!I$13</f>
        <v>0.0903703703703704</v>
      </c>
      <c r="J8" s="829"/>
      <c r="K8" s="827"/>
      <c r="L8" s="828"/>
      <c r="M8" s="829"/>
      <c r="N8" s="832" t="n">
        <f aca="false">IAB!N8/IAB!N$13</f>
        <v>0.0916352012054178</v>
      </c>
      <c r="O8" s="832" t="n">
        <f aca="false">IAB!O8/IAB!O$13</f>
        <v>0.089147882296671</v>
      </c>
      <c r="P8" s="833" t="n">
        <f aca="false">IAB!P8/IAB!P$13</f>
        <v>0.0903703703703704</v>
      </c>
      <c r="Q8" s="733" t="n">
        <f aca="false">IAB!Q8/IAB!Q$13</f>
        <v>0.122252906043286</v>
      </c>
      <c r="R8" s="734" t="n">
        <f aca="false">IAB!R8/IAB!R$13</f>
        <v>0.113596342368596</v>
      </c>
      <c r="S8" s="735" t="n">
        <f aca="false">IAB!S8/IAB!S$13</f>
        <v>0.112726993735623</v>
      </c>
      <c r="T8" s="736" t="n">
        <f aca="false">IAB!T8/IAB!T$13</f>
        <v>0.0856299087901816</v>
      </c>
      <c r="U8" s="737" t="n">
        <f aca="false">IAB!U8/IAB!U$13</f>
        <v>0.117783775175524</v>
      </c>
      <c r="V8" s="738" t="n">
        <f aca="false">IAB!V8/IAB!V$13</f>
        <v>0.098866728732139</v>
      </c>
      <c r="W8" s="738" t="n">
        <f aca="false">IAB!W8/IAB!W$13</f>
        <v>0.108126261628053</v>
      </c>
    </row>
    <row r="9" customFormat="false" ht="16.5" hidden="false" customHeight="true" outlineLevel="0" collapsed="false">
      <c r="A9" s="824" t="s">
        <v>92</v>
      </c>
      <c r="B9" s="834" t="s">
        <v>97</v>
      </c>
      <c r="C9" s="826" t="n">
        <f aca="false">IAB!C9/IAB!C$13</f>
        <v>0.318534062122915</v>
      </c>
      <c r="D9" s="827"/>
      <c r="E9" s="828"/>
      <c r="F9" s="829"/>
      <c r="G9" s="830" t="n">
        <f aca="false">IAB!G9/IAB!G$13</f>
        <v>0.281494876431585</v>
      </c>
      <c r="H9" s="830" t="n">
        <f aca="false">IAB!H9/IAB!H$13</f>
        <v>0.275641025641026</v>
      </c>
      <c r="I9" s="831" t="n">
        <f aca="false">IAB!I9/IAB!I$13</f>
        <v>0.278518518518519</v>
      </c>
      <c r="J9" s="829"/>
      <c r="K9" s="827"/>
      <c r="L9" s="828"/>
      <c r="M9" s="829"/>
      <c r="N9" s="832" t="n">
        <f aca="false">IAB!N9/IAB!N$13</f>
        <v>0.28153709844033</v>
      </c>
      <c r="O9" s="832" t="n">
        <f aca="false">IAB!O9/IAB!O$13</f>
        <v>0.275600969453107</v>
      </c>
      <c r="P9" s="833" t="n">
        <f aca="false">IAB!P9/IAB!P$13</f>
        <v>0.278518518518519</v>
      </c>
      <c r="Q9" s="733" t="n">
        <f aca="false">IAB!Q9/IAB!Q$13</f>
        <v>0.294354890501573</v>
      </c>
      <c r="R9" s="734" t="n">
        <f aca="false">IAB!R9/IAB!R$13</f>
        <v>0.262483170647229</v>
      </c>
      <c r="S9" s="735" t="n">
        <f aca="false">IAB!S9/IAB!S$13</f>
        <v>0.279230813616616</v>
      </c>
      <c r="T9" s="739" t="n">
        <f aca="false">IAB!T9/IAB!T$13</f>
        <v>0.287715800501775</v>
      </c>
      <c r="U9" s="737" t="n">
        <f aca="false">IAB!U9/IAB!U$13</f>
        <v>0.277900452879152</v>
      </c>
      <c r="V9" s="738" t="n">
        <f aca="false">IAB!V9/IAB!V$13</f>
        <v>0.283570917617329</v>
      </c>
      <c r="W9" s="738" t="n">
        <f aca="false">IAB!W9/IAB!W$13</f>
        <v>0.280795333440624</v>
      </c>
    </row>
    <row r="10" customFormat="false" ht="16.5" hidden="false" customHeight="true" outlineLevel="0" collapsed="false">
      <c r="A10" s="814"/>
      <c r="B10" s="834" t="s">
        <v>98</v>
      </c>
      <c r="C10" s="826" t="n">
        <f aca="false">IAB!C10/IAB!C$13</f>
        <v>0.0617196040157058</v>
      </c>
      <c r="D10" s="827"/>
      <c r="E10" s="828"/>
      <c r="F10" s="829"/>
      <c r="G10" s="830" t="n">
        <f aca="false">IAB!G10/IAB!G$13</f>
        <v>0.0675105485232068</v>
      </c>
      <c r="H10" s="830" t="n">
        <f aca="false">IAB!H10/IAB!H$13</f>
        <v>0.0687645687645688</v>
      </c>
      <c r="I10" s="831" t="n">
        <f aca="false">IAB!I10/IAB!I$13</f>
        <v>0.0681481481481482</v>
      </c>
      <c r="J10" s="829"/>
      <c r="K10" s="827"/>
      <c r="L10" s="828"/>
      <c r="M10" s="829"/>
      <c r="N10" s="832" t="n">
        <f aca="false">IAB!N10/IAB!N$13</f>
        <v>0.0675206745724131</v>
      </c>
      <c r="O10" s="832" t="n">
        <f aca="false">IAB!O10/IAB!O$13</f>
        <v>0.0687545758889358</v>
      </c>
      <c r="P10" s="833" t="n">
        <f aca="false">IAB!P10/IAB!P$13</f>
        <v>0.0681481481481482</v>
      </c>
      <c r="Q10" s="733" t="n">
        <f aca="false">IAB!Q10/IAB!Q$13</f>
        <v>0.0459443837903796</v>
      </c>
      <c r="R10" s="734" t="n">
        <f aca="false">IAB!R10/IAB!R$13</f>
        <v>0.0504426935748644</v>
      </c>
      <c r="S10" s="735" t="n">
        <f aca="false">IAB!S10/IAB!S$13</f>
        <v>0.0474127454190652</v>
      </c>
      <c r="T10" s="729" t="n">
        <f aca="false">IAB!T10/IAB!T$13</f>
        <v>0.0533872432030716</v>
      </c>
      <c r="U10" s="737" t="n">
        <f aca="false">IAB!U10/IAB!U$13</f>
        <v>0.0482667296849028</v>
      </c>
      <c r="V10" s="738" t="n">
        <f aca="false">IAB!V10/IAB!V$13</f>
        <v>0.0504687244188649</v>
      </c>
      <c r="W10" s="738" t="n">
        <f aca="false">IAB!W10/IAB!W$13</f>
        <v>0.0493908900573131</v>
      </c>
    </row>
    <row r="11" customFormat="false" ht="16.5" hidden="false" customHeight="true" outlineLevel="0" collapsed="false">
      <c r="A11" s="824"/>
      <c r="B11" s="835" t="s">
        <v>99</v>
      </c>
      <c r="C11" s="836" t="n">
        <f aca="false">IAB!C11/IAB!C$13</f>
        <v>0.105358640014603</v>
      </c>
      <c r="D11" s="837"/>
      <c r="E11" s="838"/>
      <c r="F11" s="839"/>
      <c r="G11" s="840" t="n">
        <f aca="false">IAB!G11/IAB!G$13</f>
        <v>0.112718505123568</v>
      </c>
      <c r="H11" s="840" t="n">
        <f aca="false">IAB!H11/IAB!H$13</f>
        <v>0.112470862470862</v>
      </c>
      <c r="I11" s="841" t="n">
        <f aca="false">IAB!I11/IAB!I$13</f>
        <v>0.112592592592593</v>
      </c>
      <c r="J11" s="839"/>
      <c r="K11" s="837"/>
      <c r="L11" s="838"/>
      <c r="M11" s="839"/>
      <c r="N11" s="842" t="n">
        <f aca="false">IAB!N11/IAB!N$13</f>
        <v>0.112735412009297</v>
      </c>
      <c r="O11" s="842" t="n">
        <f aca="false">IAB!O11/IAB!O$13</f>
        <v>0.112454518191226</v>
      </c>
      <c r="P11" s="843" t="n">
        <f aca="false">IAB!P11/IAB!P$13</f>
        <v>0.112592592592593</v>
      </c>
      <c r="Q11" s="733" t="n">
        <f aca="false">IAB!Q11/IAB!Q$13</f>
        <v>0.110025046560915</v>
      </c>
      <c r="R11" s="734" t="n">
        <f aca="false">IAB!R11/IAB!R$13</f>
        <v>0.115178809197715</v>
      </c>
      <c r="S11" s="735" t="n">
        <f aca="false">IAB!S11/IAB!S$13</f>
        <v>0.0955728695686023</v>
      </c>
      <c r="T11" s="736" t="n">
        <f aca="false">IAB!T11/IAB!T$13</f>
        <v>0.100107213416771</v>
      </c>
      <c r="U11" s="737" t="n">
        <f aca="false">IAB!U11/IAB!U$13</f>
        <v>0.112685783609795</v>
      </c>
      <c r="V11" s="738" t="n">
        <f aca="false">IAB!V11/IAB!V$13</f>
        <v>0.0978922041936761</v>
      </c>
      <c r="W11" s="738" t="n">
        <f aca="false">IAB!W11/IAB!W$13</f>
        <v>0.105133378742876</v>
      </c>
    </row>
    <row r="12" customFormat="false" ht="16.5" hidden="false" customHeight="true" outlineLevel="0" collapsed="false">
      <c r="A12" s="844"/>
      <c r="B12" s="845" t="s">
        <v>100</v>
      </c>
      <c r="C12" s="846" t="n">
        <f aca="false">IAB!C12/IAB!C$13</f>
        <v>0.00649745569368552</v>
      </c>
      <c r="D12" s="847"/>
      <c r="E12" s="848"/>
      <c r="F12" s="849"/>
      <c r="G12" s="850" t="n">
        <f aca="false">IAB!G12/IAB!G$13</f>
        <v>0.00602772754671489</v>
      </c>
      <c r="H12" s="850" t="n">
        <f aca="false">IAB!H12/IAB!H$13</f>
        <v>0.00582750582750583</v>
      </c>
      <c r="I12" s="851" t="n">
        <f aca="false">IAB!I12/IAB!I$13</f>
        <v>0.00592592592592593</v>
      </c>
      <c r="J12" s="849"/>
      <c r="K12" s="847"/>
      <c r="L12" s="848"/>
      <c r="M12" s="849"/>
      <c r="N12" s="852" t="n">
        <f aca="false">IAB!N12/IAB!N$13</f>
        <v>0.00602863165825117</v>
      </c>
      <c r="O12" s="852" t="n">
        <f aca="false">IAB!O12/IAB!O$13</f>
        <v>0.00582665897363863</v>
      </c>
      <c r="P12" s="853" t="n">
        <f aca="false">IAB!P12/IAB!P$13</f>
        <v>0.00592592592592593</v>
      </c>
      <c r="Q12" s="854" t="n">
        <f aca="false">IAB!Q12/IAB!Q$13</f>
        <v>0.0188684092222722</v>
      </c>
      <c r="R12" s="855" t="n">
        <f aca="false">IAB!R12/IAB!R$13</f>
        <v>0.0165745928331481</v>
      </c>
      <c r="S12" s="856" t="n">
        <f aca="false">IAB!S12/IAB!S$13</f>
        <v>0.0214152896561749</v>
      </c>
      <c r="T12" s="857" t="n">
        <f aca="false">IAB!T12/IAB!T$13</f>
        <v>0.0166677106120151</v>
      </c>
      <c r="U12" s="858" t="n">
        <f aca="false">IAB!U12/IAB!U$13</f>
        <v>0.017684178849245</v>
      </c>
      <c r="V12" s="859" t="n">
        <f aca="false">IAB!V12/IAB!V$13</f>
        <v>0.0189868843937811</v>
      </c>
      <c r="W12" s="859" t="n">
        <f aca="false">IAB!W12/IAB!W$13</f>
        <v>0.0183492349129585</v>
      </c>
    </row>
    <row r="13" customFormat="false" ht="16.5" hidden="false" customHeight="true" outlineLevel="0" collapsed="false">
      <c r="A13" s="798"/>
      <c r="B13" s="799" t="s">
        <v>94</v>
      </c>
      <c r="C13" s="800" t="n">
        <f aca="false">ECB!C6/ECB!C$13</f>
        <v>0.380444730518383</v>
      </c>
      <c r="D13" s="801"/>
      <c r="E13" s="802"/>
      <c r="F13" s="803"/>
      <c r="G13" s="804" t="n">
        <f aca="false">ECB!G6/ECB!G$13</f>
        <v>0.393103448275862</v>
      </c>
      <c r="H13" s="804" t="n">
        <f aca="false">ECB!H6/ECB!H$13</f>
        <v>0.414634146341463</v>
      </c>
      <c r="I13" s="805" t="n">
        <f aca="false">ECB!I6/ECB!I$13</f>
        <v>0.40453074433657</v>
      </c>
      <c r="J13" s="803"/>
      <c r="K13" s="801"/>
      <c r="L13" s="802"/>
      <c r="M13" s="803"/>
      <c r="N13" s="807" t="n">
        <f aca="false">ECB!N6/ECB!N$13</f>
        <v>0.393269625033971</v>
      </c>
      <c r="O13" s="807" t="n">
        <f aca="false">ECB!O6/ECB!O$13</f>
        <v>0.414477352591739</v>
      </c>
      <c r="P13" s="808" t="n">
        <f aca="false">ECB!P6/ECB!P$13</f>
        <v>0.40453074433657</v>
      </c>
      <c r="Q13" s="809" t="n">
        <f aca="false">ECB!Q6/ECB!Q$13</f>
        <v>0.3995547588423</v>
      </c>
      <c r="R13" s="810" t="n">
        <f aca="false">ECB!R6/ECB!R$13</f>
        <v>0.351695808581897</v>
      </c>
      <c r="S13" s="860" t="n">
        <f aca="false">ECB!S6/ECB!S$13</f>
        <v>0.461150990896111</v>
      </c>
      <c r="T13" s="811" t="n">
        <f aca="false">ECB!T6/ECB!T$13</f>
        <v>0.410087679547776</v>
      </c>
      <c r="U13" s="812" t="n">
        <f aca="false">ECB!U6/ECB!U$13</f>
        <v>0.374729797449258</v>
      </c>
      <c r="V13" s="813" t="n">
        <f aca="false">ECB!V6/ECB!V$13</f>
        <v>0.436293426372537</v>
      </c>
      <c r="W13" s="813" t="n">
        <f aca="false">ECB!W6/ECB!W$13</f>
        <v>0.404632484624404</v>
      </c>
    </row>
    <row r="14" customFormat="false" ht="16.5" hidden="false" customHeight="true" outlineLevel="0" collapsed="false">
      <c r="A14" s="814"/>
      <c r="B14" s="815" t="s">
        <v>95</v>
      </c>
      <c r="C14" s="816" t="n">
        <f aca="false">ECB!C7/ECB!C$13</f>
        <v>0.619555269481617</v>
      </c>
      <c r="D14" s="817"/>
      <c r="E14" s="818"/>
      <c r="F14" s="819"/>
      <c r="G14" s="820" t="n">
        <f aca="false">ECB!G7/ECB!G$13</f>
        <v>0.606896551724138</v>
      </c>
      <c r="H14" s="820" t="n">
        <f aca="false">ECB!H7/ECB!H$13</f>
        <v>0.585365853658537</v>
      </c>
      <c r="I14" s="821" t="n">
        <f aca="false">ECB!I7/ECB!I$13</f>
        <v>0.595469255663431</v>
      </c>
      <c r="J14" s="819"/>
      <c r="K14" s="817"/>
      <c r="L14" s="818"/>
      <c r="M14" s="819"/>
      <c r="N14" s="822" t="n">
        <f aca="false">ECB!N7/ECB!N$13</f>
        <v>0.607153105315605</v>
      </c>
      <c r="O14" s="822" t="n">
        <f aca="false">ECB!O7/ECB!O$13</f>
        <v>0.585144497776573</v>
      </c>
      <c r="P14" s="823" t="n">
        <f aca="false">ECB!P7/ECB!P$13</f>
        <v>0.595469255663431</v>
      </c>
      <c r="Q14" s="748" t="n">
        <f aca="false">ECB!Q7/ECB!Q$13</f>
        <v>0.6004452411577</v>
      </c>
      <c r="R14" s="749" t="n">
        <f aca="false">ECB!R7/ECB!R$13</f>
        <v>0.648304191418103</v>
      </c>
      <c r="S14" s="750" t="n">
        <f aca="false">ECB!S7/ECB!S$13</f>
        <v>0.538849009103889</v>
      </c>
      <c r="T14" s="751" t="n">
        <f aca="false">ECB!T7/ECB!T$13</f>
        <v>0.589912320452224</v>
      </c>
      <c r="U14" s="752" t="n">
        <f aca="false">ECB!U7/ECB!U$13</f>
        <v>0.625270202550742</v>
      </c>
      <c r="V14" s="753" t="n">
        <f aca="false">ECB!V7/ECB!V$13</f>
        <v>0.563706573627463</v>
      </c>
      <c r="W14" s="753" t="n">
        <f aca="false">ECB!W7/ECB!W$13</f>
        <v>0.595367515375596</v>
      </c>
    </row>
    <row r="15" customFormat="false" ht="16.5" hidden="false" customHeight="true" outlineLevel="0" collapsed="false">
      <c r="A15" s="824"/>
      <c r="B15" s="825" t="s">
        <v>96</v>
      </c>
      <c r="C15" s="826" t="n">
        <f aca="false">ECB!C8/ECB!C$13</f>
        <v>0.0689122644225768</v>
      </c>
      <c r="D15" s="827"/>
      <c r="E15" s="828"/>
      <c r="F15" s="829"/>
      <c r="G15" s="830" t="n">
        <f aca="false">ECB!G8/ECB!G$13</f>
        <v>0.0620689655172414</v>
      </c>
      <c r="H15" s="830" t="n">
        <f aca="false">ECB!H8/ECB!H$13</f>
        <v>0.0609756097560976</v>
      </c>
      <c r="I15" s="831" t="n">
        <f aca="false">ECB!I8/ECB!I$13</f>
        <v>0.0614886731391586</v>
      </c>
      <c r="J15" s="829"/>
      <c r="K15" s="827"/>
      <c r="L15" s="828"/>
      <c r="M15" s="829"/>
      <c r="N15" s="832" t="n">
        <f aca="false">ECB!N8/ECB!N$13</f>
        <v>0.0620952039527323</v>
      </c>
      <c r="O15" s="832" t="n">
        <f aca="false">ECB!O8/ECB!O$13</f>
        <v>0.0609525518517263</v>
      </c>
      <c r="P15" s="833" t="n">
        <f aca="false">ECB!P8/ECB!P$13</f>
        <v>0.0614886731391586</v>
      </c>
      <c r="Q15" s="733" t="n">
        <f aca="false">ECB!Q8/ECB!Q$13</f>
        <v>0.075342088836389</v>
      </c>
      <c r="R15" s="734" t="n">
        <f aca="false">ECB!R8/ECB!R$13</f>
        <v>0.0646162656694484</v>
      </c>
      <c r="S15" s="735" t="n">
        <f aca="false">ECB!S8/ECB!S$13</f>
        <v>0.0635120386343033</v>
      </c>
      <c r="T15" s="736" t="n">
        <f aca="false">ECB!T8/ECB!T$13</f>
        <v>0.0670206997305262</v>
      </c>
      <c r="U15" s="737" t="n">
        <f aca="false">ECB!U8/ECB!U$13</f>
        <v>0.0697784869483592</v>
      </c>
      <c r="V15" s="738" t="n">
        <f aca="false">ECB!V8/ECB!V$13</f>
        <v>0.0652200510464979</v>
      </c>
      <c r="W15" s="738" t="n">
        <f aca="false">ECB!W8/ECB!W$13</f>
        <v>0.0675643633632928</v>
      </c>
    </row>
    <row r="16" customFormat="false" ht="16.5" hidden="false" customHeight="true" outlineLevel="0" collapsed="false">
      <c r="A16" s="824" t="s">
        <v>103</v>
      </c>
      <c r="B16" s="834" t="s">
        <v>97</v>
      </c>
      <c r="C16" s="826" t="n">
        <f aca="false">ECB!C9/ECB!C$13</f>
        <v>0.0917092316624599</v>
      </c>
      <c r="D16" s="827"/>
      <c r="E16" s="828"/>
      <c r="F16" s="829"/>
      <c r="G16" s="830" t="n">
        <f aca="false">ECB!G9/ECB!G$13</f>
        <v>0.0896551724137931</v>
      </c>
      <c r="H16" s="830" t="n">
        <f aca="false">ECB!H9/ECB!H$13</f>
        <v>0.0792682926829268</v>
      </c>
      <c r="I16" s="831" t="n">
        <f aca="false">ECB!I9/ECB!I$13</f>
        <v>0.0841423948220065</v>
      </c>
      <c r="J16" s="829"/>
      <c r="K16" s="827"/>
      <c r="L16" s="828"/>
      <c r="M16" s="829"/>
      <c r="N16" s="832" t="n">
        <f aca="false">ECB!N9/ECB!N$13</f>
        <v>0.0896930723761689</v>
      </c>
      <c r="O16" s="832" t="n">
        <f aca="false">ECB!O9/ECB!O$13</f>
        <v>0.0792383174072442</v>
      </c>
      <c r="P16" s="833" t="n">
        <f aca="false">ECB!P9/ECB!P$13</f>
        <v>0.0841423948220065</v>
      </c>
      <c r="Q16" s="733" t="n">
        <f aca="false">ECB!Q9/ECB!Q$13</f>
        <v>0.0802635528895368</v>
      </c>
      <c r="R16" s="734" t="n">
        <f aca="false">ECB!R9/ECB!R$13</f>
        <v>0.0747537378488517</v>
      </c>
      <c r="S16" s="735" t="n">
        <f aca="false">ECB!S9/ECB!S$13</f>
        <v>0.0755618470666636</v>
      </c>
      <c r="T16" s="739" t="n">
        <f aca="false">ECB!T9/ECB!T$13</f>
        <v>0.0912125454559241</v>
      </c>
      <c r="U16" s="737" t="n">
        <f aca="false">ECB!U9/ECB!U$13</f>
        <v>0.0774055515141706</v>
      </c>
      <c r="V16" s="738" t="n">
        <f aca="false">ECB!V9/ECB!V$13</f>
        <v>0.083180590050176</v>
      </c>
      <c r="W16" s="738" t="n">
        <f aca="false">ECB!W9/ECB!W$13</f>
        <v>0.0802106033570662</v>
      </c>
    </row>
    <row r="17" customFormat="false" ht="16.5" hidden="false" customHeight="true" outlineLevel="0" collapsed="false">
      <c r="A17" s="814"/>
      <c r="B17" s="834" t="s">
        <v>98</v>
      </c>
      <c r="C17" s="826" t="n">
        <v>0.08</v>
      </c>
      <c r="D17" s="827"/>
      <c r="E17" s="828"/>
      <c r="F17" s="829"/>
      <c r="G17" s="830" t="n">
        <f aca="false">ECB!G10/ECB!G$13</f>
        <v>0.0689655172413793</v>
      </c>
      <c r="H17" s="830" t="n">
        <f aca="false">ECB!H10/ECB!H$13</f>
        <v>0.0609756097560976</v>
      </c>
      <c r="I17" s="831" t="n">
        <f aca="false">ECB!I10/ECB!I$13</f>
        <v>0.0647249190938511</v>
      </c>
      <c r="J17" s="829"/>
      <c r="K17" s="827"/>
      <c r="L17" s="828"/>
      <c r="M17" s="829"/>
      <c r="N17" s="832" t="n">
        <f aca="false">ECB!N10/ECB!N$13</f>
        <v>0.0689946710585915</v>
      </c>
      <c r="O17" s="832" t="n">
        <f aca="false">ECB!O10/ECB!O$13</f>
        <v>0.0609525518517263</v>
      </c>
      <c r="P17" s="833" t="n">
        <f aca="false">ECB!P10/ECB!P$13</f>
        <v>0.0647249190938511</v>
      </c>
      <c r="Q17" s="733" t="n">
        <f aca="false">ECB!Q10/ECB!Q$13</f>
        <v>0.0595837363274398</v>
      </c>
      <c r="R17" s="734" t="n">
        <f aca="false">ECB!R10/ECB!R$13</f>
        <v>0.070980878174778</v>
      </c>
      <c r="S17" s="735" t="n">
        <f aca="false">ECB!S10/ECB!S$13</f>
        <v>0.0730335340828956</v>
      </c>
      <c r="T17" s="729" t="n">
        <f aca="false">ECB!T10/ECB!T$13</f>
        <v>0.0632407980047355</v>
      </c>
      <c r="U17" s="737" t="n">
        <f aca="false">ECB!U10/ECB!U$13</f>
        <v>0.0654955585636515</v>
      </c>
      <c r="V17" s="738" t="n">
        <f aca="false">ECB!V10/ECB!V$13</f>
        <v>0.0682664407922814</v>
      </c>
      <c r="W17" s="738" t="n">
        <f aca="false">ECB!W10/ECB!W$13</f>
        <v>0.0668414315398067</v>
      </c>
    </row>
    <row r="18" customFormat="false" ht="16.5" hidden="false" customHeight="true" outlineLevel="0" collapsed="false">
      <c r="A18" s="824"/>
      <c r="B18" s="835" t="s">
        <v>99</v>
      </c>
      <c r="C18" s="836" t="n">
        <f aca="false">ECB!C11/ECB!C$13</f>
        <v>0.344223731370913</v>
      </c>
      <c r="D18" s="837"/>
      <c r="E18" s="838"/>
      <c r="F18" s="839"/>
      <c r="G18" s="840" t="n">
        <f aca="false">ECB!G11/ECB!G$13</f>
        <v>0.344827586206897</v>
      </c>
      <c r="H18" s="840" t="n">
        <f aca="false">ECB!H11/ECB!H$13</f>
        <v>0.341463414634146</v>
      </c>
      <c r="I18" s="841" t="n">
        <f aca="false">ECB!I11/ECB!I$13</f>
        <v>0.343042071197411</v>
      </c>
      <c r="J18" s="839"/>
      <c r="K18" s="837"/>
      <c r="L18" s="838"/>
      <c r="M18" s="839"/>
      <c r="N18" s="842" t="n">
        <f aca="false">ECB!N11/ECB!N$13</f>
        <v>0.344973355292957</v>
      </c>
      <c r="O18" s="842" t="n">
        <f aca="false">ECB!O11/ECB!O$13</f>
        <v>0.341334290369668</v>
      </c>
      <c r="P18" s="843" t="n">
        <f aca="false">ECB!P11/ECB!P$13</f>
        <v>0.343042071197411</v>
      </c>
      <c r="Q18" s="733" t="n">
        <f aca="false">ECB!Q11/ECB!Q$13</f>
        <v>0.313231429280452</v>
      </c>
      <c r="R18" s="734" t="n">
        <f aca="false">ECB!R11/ECB!R$13</f>
        <v>0.34684162207786</v>
      </c>
      <c r="S18" s="735" t="n">
        <f aca="false">ECB!S11/ECB!S$13</f>
        <v>0.260395191545049</v>
      </c>
      <c r="T18" s="736" t="n">
        <f aca="false">ECB!T11/ECB!T$13</f>
        <v>0.330296556405327</v>
      </c>
      <c r="U18" s="737" t="n">
        <f aca="false">ECB!U11/ECB!U$13</f>
        <v>0.330665404201935</v>
      </c>
      <c r="V18" s="738" t="n">
        <f aca="false">ECB!V11/ECB!V$13</f>
        <v>0.294423100065261</v>
      </c>
      <c r="W18" s="738" t="n">
        <f aca="false">ECB!W11/ECB!W$13</f>
        <v>0.313061791451036</v>
      </c>
    </row>
    <row r="19" customFormat="false" ht="16.5" hidden="false" customHeight="true" outlineLevel="0" collapsed="false">
      <c r="A19" s="844"/>
      <c r="B19" s="845" t="s">
        <v>100</v>
      </c>
      <c r="C19" s="846" t="n">
        <f aca="false">ECB!C12/ECB!C$13</f>
        <v>0.0398265384925484</v>
      </c>
      <c r="D19" s="847"/>
      <c r="E19" s="848"/>
      <c r="F19" s="849"/>
      <c r="G19" s="850" t="n">
        <f aca="false">ECB!G12/ECB!G$13</f>
        <v>0.0413793103448276</v>
      </c>
      <c r="H19" s="850" t="n">
        <f aca="false">ECB!H12/ECB!H$13</f>
        <v>0.0426829268292683</v>
      </c>
      <c r="I19" s="851" t="n">
        <f aca="false">ECB!I12/ECB!I$13</f>
        <v>0.0420711974110032</v>
      </c>
      <c r="J19" s="849"/>
      <c r="K19" s="847"/>
      <c r="L19" s="848"/>
      <c r="M19" s="849"/>
      <c r="N19" s="852" t="n">
        <f aca="false">ECB!N12/ECB!N$13</f>
        <v>0.0413968026351549</v>
      </c>
      <c r="O19" s="852" t="n">
        <f aca="false">ECB!O12/ECB!O$13</f>
        <v>0.0426667862962084</v>
      </c>
      <c r="P19" s="853" t="n">
        <f aca="false">ECB!P12/ECB!P$13</f>
        <v>0.0420711974110032</v>
      </c>
      <c r="Q19" s="854" t="n">
        <f aca="false">ECB!Q12/ECB!Q$13</f>
        <v>0.0720244338238823</v>
      </c>
      <c r="R19" s="855" t="n">
        <f aca="false">ECB!R12/ECB!R$13</f>
        <v>0.0911116876471644</v>
      </c>
      <c r="S19" s="856" t="n">
        <f aca="false">ECB!S12/ECB!S$13</f>
        <v>0.0663463977749777</v>
      </c>
      <c r="T19" s="857" t="n">
        <f aca="false">ECB!T12/ECB!T$13</f>
        <v>0.0381417208557115</v>
      </c>
      <c r="U19" s="858" t="n">
        <f aca="false">ECB!U12/ECB!U$13</f>
        <v>0.0819252013226258</v>
      </c>
      <c r="V19" s="859" t="n">
        <f aca="false">ECB!V12/ECB!V$13</f>
        <v>0.052616391673247</v>
      </c>
      <c r="W19" s="859" t="n">
        <f aca="false">ECB!W12/ECB!W$13</f>
        <v>0.0676893256643949</v>
      </c>
    </row>
    <row r="20" customFormat="false" ht="16.5" hidden="false" customHeight="true" outlineLevel="0" collapsed="false">
      <c r="A20" s="798"/>
      <c r="B20" s="799" t="s">
        <v>94</v>
      </c>
      <c r="C20" s="800" t="n">
        <f aca="false">AEC!C6/AEC!C$13</f>
        <v>0.262369472921503</v>
      </c>
      <c r="D20" s="801"/>
      <c r="E20" s="802"/>
      <c r="F20" s="803"/>
      <c r="G20" s="804" t="n">
        <f aca="false">AEC!G6/AEC!G$13</f>
        <v>0.291902071563089</v>
      </c>
      <c r="H20" s="804" t="n">
        <f aca="false">AEC!H6/AEC!H$13</f>
        <v>0.315884476534296</v>
      </c>
      <c r="I20" s="805" t="n">
        <f aca="false">AEC!I6/AEC!I$13</f>
        <v>0.304147465437788</v>
      </c>
      <c r="J20" s="803"/>
      <c r="K20" s="801"/>
      <c r="L20" s="802"/>
      <c r="M20" s="803"/>
      <c r="N20" s="807" t="n">
        <f aca="false">AEC!N6/AEC!N$13</f>
        <v>0.291777761930978</v>
      </c>
      <c r="O20" s="807" t="n">
        <f aca="false">AEC!O6/AEC!O$13</f>
        <v>0.316015740556706</v>
      </c>
      <c r="P20" s="808" t="n">
        <f aca="false">AEC!P6/AEC!P$13</f>
        <v>0.304147465437788</v>
      </c>
      <c r="Q20" s="809" t="n">
        <f aca="false">AEC!Q6/AEC!Q$13</f>
        <v>0.255701197291172</v>
      </c>
      <c r="R20" s="810" t="n">
        <f aca="false">AEC!R6/AEC!R$13</f>
        <v>0.231232902179495</v>
      </c>
      <c r="S20" s="860" t="n">
        <f aca="false">AEC!S6/AEC!S$13</f>
        <v>0.275809993993932</v>
      </c>
      <c r="T20" s="811" t="n">
        <f aca="false">AEC!T6/AEC!T$13</f>
        <v>0.277817731429725</v>
      </c>
      <c r="U20" s="812" t="n">
        <f aca="false">AEC!U6/AEC!U$13</f>
        <v>0.243833882903084</v>
      </c>
      <c r="V20" s="813" t="n">
        <f aca="false">AEC!V6/AEC!V$13</f>
        <v>0.276805217192638</v>
      </c>
      <c r="W20" s="813" t="n">
        <f aca="false">AEC!W6/AEC!W$13</f>
        <v>0.260523063639519</v>
      </c>
    </row>
    <row r="21" customFormat="false" ht="16.5" hidden="false" customHeight="true" outlineLevel="0" collapsed="false">
      <c r="A21" s="814"/>
      <c r="B21" s="815" t="s">
        <v>95</v>
      </c>
      <c r="C21" s="816" t="n">
        <f aca="false">AEC!C7/AEC!C$13</f>
        <v>0.737630527078497</v>
      </c>
      <c r="D21" s="817"/>
      <c r="E21" s="818"/>
      <c r="F21" s="819"/>
      <c r="G21" s="820" t="n">
        <f aca="false">AEC!G7/AEC!G$13</f>
        <v>0.708097928436911</v>
      </c>
      <c r="H21" s="820" t="n">
        <f aca="false">AEC!H7/AEC!H$13</f>
        <v>0.684115523465704</v>
      </c>
      <c r="I21" s="821" t="n">
        <f aca="false">AEC!I7/AEC!I$13</f>
        <v>0.695852534562212</v>
      </c>
      <c r="J21" s="819"/>
      <c r="K21" s="817"/>
      <c r="L21" s="818"/>
      <c r="M21" s="819"/>
      <c r="N21" s="822" t="n">
        <f aca="false">AEC!N7/AEC!N$13</f>
        <v>0.70779637732934</v>
      </c>
      <c r="O21" s="822" t="n">
        <f aca="false">AEC!O7/AEC!O$13</f>
        <v>0.684399803834237</v>
      </c>
      <c r="P21" s="823" t="n">
        <f aca="false">AEC!P7/AEC!P$13</f>
        <v>0.695852534562212</v>
      </c>
      <c r="Q21" s="748" t="n">
        <f aca="false">AEC!Q7/AEC!Q$13</f>
        <v>0.744298802708828</v>
      </c>
      <c r="R21" s="749" t="n">
        <f aca="false">AEC!R7/AEC!R$13</f>
        <v>0.768767097820506</v>
      </c>
      <c r="S21" s="750" t="n">
        <f aca="false">AEC!S7/AEC!S$13</f>
        <v>0.724190006006068</v>
      </c>
      <c r="T21" s="751" t="n">
        <f aca="false">AEC!T7/AEC!T$13</f>
        <v>0.722182268570275</v>
      </c>
      <c r="U21" s="752" t="n">
        <f aca="false">AEC!U7/AEC!U$13</f>
        <v>0.756166117096916</v>
      </c>
      <c r="V21" s="753" t="n">
        <f aca="false">AEC!V7/AEC!V$13</f>
        <v>0.723194782807362</v>
      </c>
      <c r="W21" s="753" t="n">
        <f aca="false">AEC!W7/AEC!W$13</f>
        <v>0.739476936360481</v>
      </c>
    </row>
    <row r="22" customFormat="false" ht="16.5" hidden="false" customHeight="true" outlineLevel="0" collapsed="false">
      <c r="A22" s="824"/>
      <c r="B22" s="825" t="s">
        <v>96</v>
      </c>
      <c r="C22" s="826" t="n">
        <f aca="false">AEC!C8/AEC!C$13</f>
        <v>0.357701137508924</v>
      </c>
      <c r="D22" s="827"/>
      <c r="E22" s="828"/>
      <c r="F22" s="829"/>
      <c r="G22" s="830" t="n">
        <f aca="false">AEC!G8/AEC!G$13</f>
        <v>0.348399246704332</v>
      </c>
      <c r="H22" s="830" t="n">
        <f aca="false">AEC!H8/AEC!H$13</f>
        <v>0.342960288808664</v>
      </c>
      <c r="I22" s="831" t="n">
        <f aca="false">AEC!I8/AEC!I$13</f>
        <v>0.345622119815668</v>
      </c>
      <c r="J22" s="829"/>
      <c r="K22" s="827"/>
      <c r="L22" s="828"/>
      <c r="M22" s="829"/>
      <c r="N22" s="832" t="n">
        <f aca="false">AEC!N8/AEC!N$13</f>
        <v>0.348250877143425</v>
      </c>
      <c r="O22" s="832" t="n">
        <f aca="false">AEC!O8/AEC!O$13</f>
        <v>0.343102804032995</v>
      </c>
      <c r="P22" s="833" t="n">
        <f aca="false">AEC!P8/AEC!P$13</f>
        <v>0.345622119815668</v>
      </c>
      <c r="Q22" s="733" t="n">
        <f aca="false">AEC!Q8/AEC!Q$13</f>
        <v>0.413099472652525</v>
      </c>
      <c r="R22" s="734" t="n">
        <f aca="false">AEC!R8/AEC!R$13</f>
        <v>0.428019769083381</v>
      </c>
      <c r="S22" s="735" t="n">
        <f aca="false">AEC!S8/AEC!S$13</f>
        <v>0.383448542824184</v>
      </c>
      <c r="T22" s="736" t="n">
        <f aca="false">AEC!T8/AEC!T$13</f>
        <v>0.354041549951957</v>
      </c>
      <c r="U22" s="737" t="n">
        <f aca="false">AEC!U8/AEC!U$13</f>
        <v>0.420335933047509</v>
      </c>
      <c r="V22" s="738" t="n">
        <f aca="false">AEC!V8/AEC!V$13</f>
        <v>0.368871675854989</v>
      </c>
      <c r="W22" s="738" t="n">
        <f aca="false">AEC!W8/AEC!W$13</f>
        <v>0.394286144397479</v>
      </c>
    </row>
    <row r="23" customFormat="false" ht="16.5" hidden="false" customHeight="true" outlineLevel="0" collapsed="false">
      <c r="A23" s="824" t="s">
        <v>104</v>
      </c>
      <c r="B23" s="834" t="s">
        <v>97</v>
      </c>
      <c r="C23" s="826" t="n">
        <f aca="false">AEC!C9/AEC!C$13</f>
        <v>0.139174703327623</v>
      </c>
      <c r="D23" s="827"/>
      <c r="E23" s="828"/>
      <c r="F23" s="829"/>
      <c r="G23" s="830" t="n">
        <f aca="false">AEC!G9/AEC!G$13</f>
        <v>0.131826741996234</v>
      </c>
      <c r="H23" s="830" t="n">
        <f aca="false">AEC!H9/AEC!H$13</f>
        <v>0.135379061371841</v>
      </c>
      <c r="I23" s="831" t="n">
        <f aca="false">AEC!I9/AEC!I$13</f>
        <v>0.133640552995392</v>
      </c>
      <c r="J23" s="829"/>
      <c r="K23" s="827"/>
      <c r="L23" s="828"/>
      <c r="M23" s="829"/>
      <c r="N23" s="832" t="n">
        <f aca="false">AEC!N9/AEC!N$13</f>
        <v>0.131770602162377</v>
      </c>
      <c r="O23" s="832" t="n">
        <f aca="false">AEC!O9/AEC!O$13</f>
        <v>0.135435317381445</v>
      </c>
      <c r="P23" s="833" t="n">
        <f aca="false">AEC!P9/AEC!P$13</f>
        <v>0.133640552995392</v>
      </c>
      <c r="Q23" s="733" t="n">
        <f aca="false">AEC!Q9/AEC!Q$13</f>
        <v>0.125643800401039</v>
      </c>
      <c r="R23" s="734" t="n">
        <f aca="false">AEC!R9/AEC!R$13</f>
        <v>0.122695803538788</v>
      </c>
      <c r="S23" s="735" t="n">
        <f aca="false">AEC!S9/AEC!S$13</f>
        <v>0.127627299876037</v>
      </c>
      <c r="T23" s="739" t="n">
        <f aca="false">AEC!T9/AEC!T$13</f>
        <v>0.140909403149758</v>
      </c>
      <c r="U23" s="737" t="n">
        <f aca="false">AEC!U9/AEC!U$13</f>
        <v>0.124213998879529</v>
      </c>
      <c r="V23" s="738" t="n">
        <f aca="false">AEC!V9/AEC!V$13</f>
        <v>0.134211157441256</v>
      </c>
      <c r="W23" s="738" t="n">
        <f aca="false">AEC!W9/AEC!W$13</f>
        <v>0.129274285024525</v>
      </c>
    </row>
    <row r="24" customFormat="false" ht="16.5" hidden="false" customHeight="true" outlineLevel="0" collapsed="false">
      <c r="A24" s="814"/>
      <c r="B24" s="834" t="s">
        <v>98</v>
      </c>
      <c r="C24" s="826" t="n">
        <f aca="false">AEC!C10/AEC!C$13</f>
        <v>0.172059444296587</v>
      </c>
      <c r="D24" s="827"/>
      <c r="E24" s="828"/>
      <c r="F24" s="829"/>
      <c r="G24" s="830" t="n">
        <f aca="false">AEC!G10/AEC!G$13</f>
        <v>0.163841807909605</v>
      </c>
      <c r="H24" s="830" t="n">
        <f aca="false">AEC!H10/AEC!H$13</f>
        <v>0.15884476534296</v>
      </c>
      <c r="I24" s="831" t="n">
        <f aca="false">AEC!I10/AEC!I$13</f>
        <v>0.161290322580645</v>
      </c>
      <c r="J24" s="829"/>
      <c r="K24" s="827"/>
      <c r="L24" s="828"/>
      <c r="M24" s="829"/>
      <c r="N24" s="832" t="n">
        <f aca="false">AEC!N10/AEC!N$13</f>
        <v>0.163772034116097</v>
      </c>
      <c r="O24" s="832" t="n">
        <f aca="false">AEC!O10/AEC!O$13</f>
        <v>0.158910772394229</v>
      </c>
      <c r="P24" s="833" t="n">
        <f aca="false">AEC!P10/AEC!P$13</f>
        <v>0.161290322580645</v>
      </c>
      <c r="Q24" s="733" t="n">
        <f aca="false">AEC!Q10/AEC!Q$13</f>
        <v>0.185641449829091</v>
      </c>
      <c r="R24" s="734" t="n">
        <f aca="false">AEC!R10/AEC!R$13</f>
        <v>0.159781954802149</v>
      </c>
      <c r="S24" s="735" t="n">
        <f aca="false">AEC!S10/AEC!S$13</f>
        <v>0.166793349641046</v>
      </c>
      <c r="T24" s="729" t="n">
        <f aca="false">AEC!T10/AEC!T$13</f>
        <v>0.16633234960573</v>
      </c>
      <c r="U24" s="737" t="n">
        <f aca="false">AEC!U10/AEC!U$13</f>
        <v>0.173099392607644</v>
      </c>
      <c r="V24" s="738" t="n">
        <f aca="false">AEC!V10/AEC!V$13</f>
        <v>0.166564834735874</v>
      </c>
      <c r="W24" s="738" t="n">
        <f aca="false">AEC!W10/AEC!W$13</f>
        <v>0.169791779503578</v>
      </c>
    </row>
    <row r="25" customFormat="false" ht="16.5" hidden="false" customHeight="true" outlineLevel="0" collapsed="false">
      <c r="A25" s="824"/>
      <c r="B25" s="835" t="s">
        <v>99</v>
      </c>
      <c r="C25" s="836" t="n">
        <f aca="false">AEC!C11/AEC!C$13</f>
        <v>0.0424966326828035</v>
      </c>
      <c r="D25" s="837"/>
      <c r="E25" s="838"/>
      <c r="F25" s="839"/>
      <c r="G25" s="840" t="n">
        <f aca="false">AEC!G11/AEC!G$13</f>
        <v>0.0376647834274953</v>
      </c>
      <c r="H25" s="840" t="n">
        <f aca="false">AEC!H11/AEC!H$13</f>
        <v>0.0270758122743682</v>
      </c>
      <c r="I25" s="841" t="n">
        <f aca="false">AEC!I11/AEC!I$13</f>
        <v>0.032258064516129</v>
      </c>
      <c r="J25" s="839"/>
      <c r="K25" s="837"/>
      <c r="L25" s="838"/>
      <c r="M25" s="839"/>
      <c r="N25" s="842" t="n">
        <f aca="false">AEC!N11/AEC!N$13</f>
        <v>0.0376487434749649</v>
      </c>
      <c r="O25" s="842" t="n">
        <f aca="false">AEC!O11/AEC!O$13</f>
        <v>0.0270870634762891</v>
      </c>
      <c r="P25" s="843" t="n">
        <f aca="false">AEC!P11/AEC!P$13</f>
        <v>0.032258064516129</v>
      </c>
      <c r="Q25" s="733" t="n">
        <f aca="false">AEC!Q11/AEC!Q$13</f>
        <v>0.0199140798261736</v>
      </c>
      <c r="R25" s="734" t="n">
        <f aca="false">AEC!R11/AEC!R$13</f>
        <v>0.0274753790560874</v>
      </c>
      <c r="S25" s="735" t="n">
        <f aca="false">AEC!S11/AEC!S$13</f>
        <v>0.0319489202793666</v>
      </c>
      <c r="T25" s="736" t="n">
        <f aca="false">AEC!T11/AEC!T$13</f>
        <v>0.035635746645868</v>
      </c>
      <c r="U25" s="737" t="n">
        <f aca="false">AEC!U11/AEC!U$13</f>
        <v>0.0235813690563483</v>
      </c>
      <c r="V25" s="738" t="n">
        <f aca="false">AEC!V11/AEC!V$13</f>
        <v>0.0337764576177311</v>
      </c>
      <c r="W25" s="738" t="n">
        <f aca="false">AEC!W11/AEC!W$13</f>
        <v>0.0287418419122736</v>
      </c>
    </row>
    <row r="26" customFormat="false" ht="16.5" hidden="false" customHeight="true" outlineLevel="0" collapsed="false">
      <c r="A26" s="844"/>
      <c r="B26" s="845" t="s">
        <v>100</v>
      </c>
      <c r="C26" s="846" t="n">
        <f aca="false">AEC!C12/AEC!C$13</f>
        <v>0.0261986092625603</v>
      </c>
      <c r="D26" s="847"/>
      <c r="E26" s="848"/>
      <c r="F26" s="849"/>
      <c r="G26" s="850" t="n">
        <f aca="false">AEC!G12/AEC!G$13</f>
        <v>0.0263653483992467</v>
      </c>
      <c r="H26" s="850" t="n">
        <f aca="false">AEC!H12/AEC!H$13</f>
        <v>0.01985559566787</v>
      </c>
      <c r="I26" s="851" t="n">
        <f aca="false">AEC!I12/AEC!I$13</f>
        <v>0.0230414746543779</v>
      </c>
      <c r="J26" s="849"/>
      <c r="K26" s="847"/>
      <c r="L26" s="848"/>
      <c r="M26" s="849"/>
      <c r="N26" s="852" t="n">
        <f aca="false">AEC!N12/AEC!N$13</f>
        <v>0.0263541204324754</v>
      </c>
      <c r="O26" s="852" t="n">
        <f aca="false">AEC!O12/AEC!O$13</f>
        <v>0.0198638465492786</v>
      </c>
      <c r="P26" s="853" t="n">
        <f aca="false">AEC!P12/AEC!P$13</f>
        <v>0.0230414746543779</v>
      </c>
      <c r="Q26" s="854" t="n">
        <f aca="false">AEC!Q12/AEC!Q$13</f>
        <v>0</v>
      </c>
      <c r="R26" s="855" t="n">
        <f aca="false">AEC!R12/AEC!R$13</f>
        <v>0.0307941913401002</v>
      </c>
      <c r="S26" s="856" t="n">
        <f aca="false">AEC!S12/AEC!S$13</f>
        <v>0.0143718933854347</v>
      </c>
      <c r="T26" s="857" t="n">
        <f aca="false">AEC!T12/AEC!T$13</f>
        <v>0.0252632192169618</v>
      </c>
      <c r="U26" s="858" t="n">
        <f aca="false">AEC!U12/AEC!U$13</f>
        <v>0.0149354235058857</v>
      </c>
      <c r="V26" s="859" t="n">
        <f aca="false">AEC!V12/AEC!V$13</f>
        <v>0.0197706571575125</v>
      </c>
      <c r="W26" s="859" t="n">
        <f aca="false">AEC!W12/AEC!W$13</f>
        <v>0.0173828855226249</v>
      </c>
    </row>
    <row r="27" customFormat="false" ht="16.5" hidden="false" customHeight="true" outlineLevel="0" collapsed="false">
      <c r="A27" s="798"/>
      <c r="B27" s="799" t="s">
        <v>94</v>
      </c>
      <c r="C27" s="800" t="n">
        <f aca="false">SSB!C6/SSB!C$13</f>
        <v>0.911771206427138</v>
      </c>
      <c r="D27" s="801"/>
      <c r="E27" s="802"/>
      <c r="F27" s="803"/>
      <c r="G27" s="804" t="n">
        <f aca="false">SSB!G6/SSB!G$13</f>
        <v>0.971751412429379</v>
      </c>
      <c r="H27" s="804" t="n">
        <f aca="false">SSB!H6/SSB!H$13</f>
        <v>0.981684981684982</v>
      </c>
      <c r="I27" s="805" t="n">
        <f aca="false">SSB!I6/SSB!I$13</f>
        <v>0.977777777777778</v>
      </c>
      <c r="J27" s="803"/>
      <c r="K27" s="801"/>
      <c r="L27" s="802"/>
      <c r="M27" s="803"/>
      <c r="N27" s="807" t="n">
        <f aca="false">SSB!N6/SSB!N$13</f>
        <v>0.971751412429379</v>
      </c>
      <c r="O27" s="807" t="n">
        <f aca="false">SSB!O6/SSB!O$13</f>
        <v>0.981337971709174</v>
      </c>
      <c r="P27" s="808" t="n">
        <f aca="false">SSB!P6/SSB!P$13</f>
        <v>0.977777777777778</v>
      </c>
      <c r="Q27" s="809" t="n">
        <f aca="false">SSB!Q6/SSB!Q$13</f>
        <v>0.98245450005377</v>
      </c>
      <c r="R27" s="810" t="n">
        <f aca="false">SSB!R6/SSB!R$13</f>
        <v>0.929433966054007</v>
      </c>
      <c r="S27" s="860" t="n">
        <f aca="false">SSB!S6/SSB!S$13</f>
        <v>0.936346205769947</v>
      </c>
      <c r="T27" s="811" t="n">
        <f aca="false">SSB!T6/SSB!T$13</f>
        <v>0.958630001220525</v>
      </c>
      <c r="U27" s="812" t="n">
        <f aca="false">SSB!U6/SSB!U$13</f>
        <v>0.951676606658921</v>
      </c>
      <c r="V27" s="813" t="n">
        <f aca="false">SSB!V6/SSB!V$13</f>
        <v>0.950331375859906</v>
      </c>
      <c r="W27" s="813" t="n">
        <f aca="false">SSB!W6/SSB!W$13</f>
        <v>0.950851532171534</v>
      </c>
    </row>
    <row r="28" customFormat="false" ht="16.5" hidden="false" customHeight="true" outlineLevel="0" collapsed="false">
      <c r="A28" s="814"/>
      <c r="B28" s="815" t="s">
        <v>95</v>
      </c>
      <c r="C28" s="816" t="n">
        <f aca="false">SSB!C7/SSB!C$13</f>
        <v>0.0882287935728621</v>
      </c>
      <c r="D28" s="817"/>
      <c r="E28" s="818"/>
      <c r="F28" s="819"/>
      <c r="G28" s="820" t="n">
        <f aca="false">SSB!G7/SSB!G$13</f>
        <v>0.0282485875706215</v>
      </c>
      <c r="H28" s="820" t="n">
        <f aca="false">SSB!H7/SSB!H$13</f>
        <v>0.0183150183150183</v>
      </c>
      <c r="I28" s="821" t="n">
        <f aca="false">SSB!I7/SSB!I$13</f>
        <v>0.0222222222222222</v>
      </c>
      <c r="J28" s="819"/>
      <c r="K28" s="817"/>
      <c r="L28" s="818"/>
      <c r="M28" s="819"/>
      <c r="N28" s="822" t="n">
        <f aca="false">SSB!N7/SSB!N$13</f>
        <v>0.0282485875706215</v>
      </c>
      <c r="O28" s="822" t="n">
        <f aca="false">SSB!O7/SSB!O$13</f>
        <v>0.0183085442483055</v>
      </c>
      <c r="P28" s="823" t="n">
        <f aca="false">SSB!P7/SSB!P$13</f>
        <v>0.0222222222222222</v>
      </c>
      <c r="Q28" s="748" t="n">
        <f aca="false">SSB!Q7/SSB!Q$13</f>
        <v>0.0175454999462305</v>
      </c>
      <c r="R28" s="749" t="n">
        <f aca="false">SSB!R7/SSB!R$13</f>
        <v>0.0705660339459928</v>
      </c>
      <c r="S28" s="750" t="n">
        <f aca="false">SSB!S7/SSB!S$13</f>
        <v>0.063653794230053</v>
      </c>
      <c r="T28" s="751" t="n">
        <f aca="false">SSB!T7/SSB!T$13</f>
        <v>0.0413699987794748</v>
      </c>
      <c r="U28" s="752" t="n">
        <f aca="false">SSB!U7/SSB!U$13</f>
        <v>0.0483233933410788</v>
      </c>
      <c r="V28" s="753" t="n">
        <f aca="false">SSB!V7/SSB!V$13</f>
        <v>0.0496686241400942</v>
      </c>
      <c r="W28" s="753" t="n">
        <f aca="false">SSB!W7/SSB!W$13</f>
        <v>0.0491484678284663</v>
      </c>
    </row>
    <row r="29" customFormat="false" ht="16.5" hidden="false" customHeight="true" outlineLevel="0" collapsed="false">
      <c r="A29" s="824"/>
      <c r="B29" s="825" t="s">
        <v>96</v>
      </c>
      <c r="C29" s="826" t="n">
        <f aca="false">SSB!C8/SSB!C$13</f>
        <v>0.00722378130307452</v>
      </c>
      <c r="D29" s="827"/>
      <c r="E29" s="828"/>
      <c r="F29" s="829"/>
      <c r="G29" s="830" t="n">
        <f aca="false">SSB!G8/SSB!G$13</f>
        <v>0.00847457627118644</v>
      </c>
      <c r="H29" s="830" t="n">
        <f aca="false">SSB!H8/SSB!H$13</f>
        <v>0.00366300366300366</v>
      </c>
      <c r="I29" s="831" t="n">
        <f aca="false">SSB!I8/SSB!I$13</f>
        <v>0.00555555555555556</v>
      </c>
      <c r="J29" s="829"/>
      <c r="K29" s="827"/>
      <c r="L29" s="828"/>
      <c r="M29" s="829"/>
      <c r="N29" s="832" t="n">
        <f aca="false">SSB!N8/SSB!N$13</f>
        <v>0.00847457627118644</v>
      </c>
      <c r="O29" s="832" t="n">
        <f aca="false">SSB!O8/SSB!O$13</f>
        <v>0.0036617088496611</v>
      </c>
      <c r="P29" s="833" t="n">
        <f aca="false">SSB!P8/SSB!P$13</f>
        <v>0.00555555555555556</v>
      </c>
      <c r="Q29" s="733" t="n">
        <f aca="false">SSB!Q8/SSB!Q$13</f>
        <v>0.0166375593951512</v>
      </c>
      <c r="R29" s="734" t="n">
        <f aca="false">SSB!R8/SSB!R$13</f>
        <v>0.00691004180071475</v>
      </c>
      <c r="S29" s="735" t="n">
        <f aca="false">SSB!S8/SSB!S$13</f>
        <v>0.00429488592768972</v>
      </c>
      <c r="T29" s="736" t="n">
        <f aca="false">SSB!T8/SSB!T$13</f>
        <v>0.00414935402792778</v>
      </c>
      <c r="U29" s="737" t="n">
        <f aca="false">SSB!U8/SSB!U$13</f>
        <v>0.0109908320438307</v>
      </c>
      <c r="V29" s="738" t="n">
        <f aca="false">SSB!V8/SSB!V$13</f>
        <v>0.00420355102129105</v>
      </c>
      <c r="W29" s="738" t="n">
        <f aca="false">SSB!W8/SSB!W$13</f>
        <v>0.00682796838168036</v>
      </c>
    </row>
    <row r="30" customFormat="false" ht="16.5" hidden="false" customHeight="true" outlineLevel="0" collapsed="false">
      <c r="A30" s="824" t="s">
        <v>105</v>
      </c>
      <c r="B30" s="834" t="s">
        <v>97</v>
      </c>
      <c r="C30" s="826" t="n">
        <f aca="false">SSB!C9/SSB!C$13</f>
        <v>0</v>
      </c>
      <c r="D30" s="827"/>
      <c r="E30" s="828"/>
      <c r="F30" s="829"/>
      <c r="G30" s="830" t="n">
        <f aca="false">SSB!G9/SSB!G$13</f>
        <v>0</v>
      </c>
      <c r="H30" s="830" t="n">
        <f aca="false">SSB!H9/SSB!H$13</f>
        <v>0</v>
      </c>
      <c r="I30" s="831" t="n">
        <f aca="false">SSB!I9/SSB!I$13</f>
        <v>0</v>
      </c>
      <c r="J30" s="829"/>
      <c r="K30" s="827"/>
      <c r="L30" s="828"/>
      <c r="M30" s="829"/>
      <c r="N30" s="832" t="n">
        <f aca="false">SSB!N9/SSB!N$13</f>
        <v>0</v>
      </c>
      <c r="O30" s="832" t="n">
        <f aca="false">SSB!O9/SSB!O$13</f>
        <v>0</v>
      </c>
      <c r="P30" s="833" t="n">
        <f aca="false">SSB!P9/SSB!P$13</f>
        <v>0</v>
      </c>
      <c r="Q30" s="733" t="n">
        <f aca="false">SSB!Q9/SSB!Q$13</f>
        <v>0</v>
      </c>
      <c r="R30" s="734" t="n">
        <f aca="false">SSB!R9/SSB!R$13</f>
        <v>0</v>
      </c>
      <c r="S30" s="735" t="n">
        <f aca="false">SSB!S9/SSB!S$13</f>
        <v>0</v>
      </c>
      <c r="T30" s="739" t="n">
        <f aca="false">SSB!T9/SSB!T$13</f>
        <v>0</v>
      </c>
      <c r="U30" s="737" t="n">
        <f aca="false">SSB!U9/SSB!U$13</f>
        <v>0</v>
      </c>
      <c r="V30" s="738" t="n">
        <f aca="false">SSB!V9/SSB!V$13</f>
        <v>0</v>
      </c>
      <c r="W30" s="738" t="n">
        <f aca="false">SSB!W9/SSB!W$13</f>
        <v>0</v>
      </c>
    </row>
    <row r="31" customFormat="false" ht="16.5" hidden="false" customHeight="true" outlineLevel="0" collapsed="false">
      <c r="A31" s="814"/>
      <c r="B31" s="834" t="s">
        <v>98</v>
      </c>
      <c r="C31" s="826" t="n">
        <f aca="false">SSB!C10/SSB!C$13</f>
        <v>0</v>
      </c>
      <c r="D31" s="827"/>
      <c r="E31" s="828"/>
      <c r="F31" s="829"/>
      <c r="G31" s="830" t="n">
        <f aca="false">SSB!G10/SSB!G$13</f>
        <v>0</v>
      </c>
      <c r="H31" s="830" t="n">
        <f aca="false">SSB!H10/SSB!H$13</f>
        <v>0</v>
      </c>
      <c r="I31" s="831" t="n">
        <f aca="false">SSB!I10/SSB!I$13</f>
        <v>0</v>
      </c>
      <c r="J31" s="829"/>
      <c r="K31" s="827"/>
      <c r="L31" s="828"/>
      <c r="M31" s="829"/>
      <c r="N31" s="832" t="n">
        <f aca="false">SSB!N10/SSB!N$13</f>
        <v>0</v>
      </c>
      <c r="O31" s="832" t="n">
        <f aca="false">SSB!O10/SSB!O$13</f>
        <v>0</v>
      </c>
      <c r="P31" s="833" t="n">
        <f aca="false">SSB!P10/SSB!P$13</f>
        <v>0</v>
      </c>
      <c r="Q31" s="733" t="n">
        <f aca="false">SSB!Q10/SSB!Q$13</f>
        <v>0</v>
      </c>
      <c r="R31" s="734" t="n">
        <f aca="false">SSB!R10/SSB!R$13</f>
        <v>0</v>
      </c>
      <c r="S31" s="735" t="n">
        <f aca="false">SSB!S10/SSB!S$13</f>
        <v>0</v>
      </c>
      <c r="T31" s="729" t="n">
        <f aca="false">SSB!T10/SSB!T$13</f>
        <v>0</v>
      </c>
      <c r="U31" s="737" t="n">
        <f aca="false">SSB!U10/SSB!U$13</f>
        <v>0</v>
      </c>
      <c r="V31" s="738" t="n">
        <f aca="false">SSB!V10/SSB!V$13</f>
        <v>0</v>
      </c>
      <c r="W31" s="738" t="n">
        <f aca="false">SSB!W10/SSB!W$13</f>
        <v>0</v>
      </c>
    </row>
    <row r="32" customFormat="false" ht="16.5" hidden="false" customHeight="true" outlineLevel="0" collapsed="false">
      <c r="A32" s="824"/>
      <c r="B32" s="835" t="s">
        <v>99</v>
      </c>
      <c r="C32" s="836" t="n">
        <f aca="false">SSB!C11/SSB!C$13</f>
        <v>0.000251324678179855</v>
      </c>
      <c r="D32" s="837"/>
      <c r="E32" s="838"/>
      <c r="F32" s="839"/>
      <c r="G32" s="840" t="n">
        <f aca="false">SSB!G11/SSB!G$13</f>
        <v>0</v>
      </c>
      <c r="H32" s="840" t="n">
        <f aca="false">SSB!H11/SSB!H$13</f>
        <v>0</v>
      </c>
      <c r="I32" s="841" t="n">
        <f aca="false">SSB!I11/SSB!I$13</f>
        <v>0</v>
      </c>
      <c r="J32" s="839"/>
      <c r="K32" s="837"/>
      <c r="L32" s="838"/>
      <c r="M32" s="839"/>
      <c r="N32" s="842" t="n">
        <f aca="false">SSB!N11/SSB!N$13</f>
        <v>0</v>
      </c>
      <c r="O32" s="842" t="n">
        <f aca="false">SSB!O11/SSB!O$13</f>
        <v>0</v>
      </c>
      <c r="P32" s="843" t="n">
        <f aca="false">SSB!P11/SSB!P$13</f>
        <v>0</v>
      </c>
      <c r="Q32" s="733" t="n">
        <f aca="false">SSB!Q11/SSB!Q$13</f>
        <v>0</v>
      </c>
      <c r="R32" s="734" t="n">
        <f aca="false">SSB!R11/SSB!R$13</f>
        <v>0.000185241375293288</v>
      </c>
      <c r="S32" s="735" t="n">
        <f aca="false">SSB!S11/SSB!S$13</f>
        <v>7.59845482589191E-006</v>
      </c>
      <c r="T32" s="736" t="n">
        <f aca="false">SSB!T11/SSB!T$13</f>
        <v>-1.52356997978418E-006</v>
      </c>
      <c r="U32" s="737" t="n">
        <f aca="false">SSB!U11/SSB!U$13</f>
        <v>0.00010753077856812</v>
      </c>
      <c r="V32" s="738" t="n">
        <f aca="false">SSB!V11/SSB!V$13</f>
        <v>1.87352934113153E-006</v>
      </c>
      <c r="W32" s="738" t="n">
        <f aca="false">SSB!W11/SSB!W$13</f>
        <v>4.27276973358631E-005</v>
      </c>
    </row>
    <row r="33" customFormat="false" ht="16.5" hidden="false" customHeight="true" outlineLevel="0" collapsed="false">
      <c r="A33" s="844"/>
      <c r="B33" s="845" t="s">
        <v>100</v>
      </c>
      <c r="C33" s="846" t="n">
        <f aca="false">SSB!C12/SSB!C$13</f>
        <v>0.0807536875916077</v>
      </c>
      <c r="D33" s="847"/>
      <c r="E33" s="848"/>
      <c r="F33" s="849"/>
      <c r="G33" s="850" t="n">
        <f aca="false">SSB!G12/SSB!G$13</f>
        <v>0.019774011299435</v>
      </c>
      <c r="H33" s="850" t="n">
        <f aca="false">SSB!H12/SSB!H$13</f>
        <v>0.0146520146520147</v>
      </c>
      <c r="I33" s="851" t="n">
        <f aca="false">SSB!I12/SSB!I$13</f>
        <v>0.0166666666666667</v>
      </c>
      <c r="J33" s="849"/>
      <c r="K33" s="847"/>
      <c r="L33" s="848"/>
      <c r="M33" s="849"/>
      <c r="N33" s="852" t="n">
        <f aca="false">SSB!N12/SSB!N$13</f>
        <v>0.019774011299435</v>
      </c>
      <c r="O33" s="852" t="n">
        <f aca="false">SSB!O12/SSB!O$13</f>
        <v>0.0146468353986444</v>
      </c>
      <c r="P33" s="853" t="n">
        <f aca="false">SSB!P12/SSB!P$13</f>
        <v>0.0166666666666667</v>
      </c>
      <c r="Q33" s="854" t="n">
        <f aca="false">SSB!Q12/SSB!Q$13</f>
        <v>0.000907940551079304</v>
      </c>
      <c r="R33" s="855" t="n">
        <f aca="false">SSB!R12/SSB!R$13</f>
        <v>0.0634707507699848</v>
      </c>
      <c r="S33" s="856" t="n">
        <f aca="false">SSB!S12/SSB!S$13</f>
        <v>0.0593513098475373</v>
      </c>
      <c r="T33" s="857" t="n">
        <f aca="false">SSB!T12/SSB!T$13</f>
        <v>0.0372221683215268</v>
      </c>
      <c r="U33" s="858" t="n">
        <f aca="false">SSB!U12/SSB!U$13</f>
        <v>0.03722503051868</v>
      </c>
      <c r="V33" s="859" t="n">
        <f aca="false">SSB!V12/SSB!V$13</f>
        <v>0.0454631995894621</v>
      </c>
      <c r="W33" s="859" t="n">
        <f aca="false">SSB!W12/SSB!W$13</f>
        <v>0.0422777717494501</v>
      </c>
    </row>
    <row r="34" customFormat="false" ht="16.5" hidden="false" customHeight="true" outlineLevel="0" collapsed="false">
      <c r="A34" s="798"/>
      <c r="B34" s="799" t="s">
        <v>94</v>
      </c>
      <c r="C34" s="800" t="n">
        <f aca="false">HCB!C6/HCB!C$13</f>
        <v>0.395805830768353</v>
      </c>
      <c r="D34" s="801"/>
      <c r="E34" s="802"/>
      <c r="F34" s="803"/>
      <c r="G34" s="804" t="n">
        <f aca="false">HCB!G6/HCB!G$13</f>
        <v>0.49702380952381</v>
      </c>
      <c r="H34" s="804" t="n">
        <f aca="false">HCB!H6/HCB!H$13</f>
        <v>0.49009900990099</v>
      </c>
      <c r="I34" s="805" t="n">
        <f aca="false">HCB!I6/HCB!I$13</f>
        <v>0.493243243243243</v>
      </c>
      <c r="J34" s="803"/>
      <c r="K34" s="801"/>
      <c r="L34" s="802"/>
      <c r="M34" s="803"/>
      <c r="N34" s="807" t="n">
        <f aca="false">HCB!N6/HCB!N$13</f>
        <v>0.49702380952381</v>
      </c>
      <c r="O34" s="807" t="n">
        <f aca="false">HCB!O6/HCB!O$13</f>
        <v>0.49009900990099</v>
      </c>
      <c r="P34" s="808" t="n">
        <f aca="false">HCB!P6/HCB!P$13</f>
        <v>0.493243243243243</v>
      </c>
      <c r="Q34" s="809" t="n">
        <f aca="false">HCB!Q6/HCB!Q$13</f>
        <v>0.48850446915412</v>
      </c>
      <c r="R34" s="810" t="n">
        <f aca="false">HCB!R6/HCB!R$13</f>
        <v>0.512081591175402</v>
      </c>
      <c r="S34" s="860" t="n">
        <f aca="false">HCB!S6/HCB!S$13</f>
        <v>0.485976747381255</v>
      </c>
      <c r="T34" s="811" t="n">
        <f aca="false">HCB!T6/HCB!T$13</f>
        <v>0.471096067397837</v>
      </c>
      <c r="U34" s="812" t="n">
        <f aca="false">HCB!U6/HCB!U$13</f>
        <v>0.501203961850431</v>
      </c>
      <c r="V34" s="813" t="n">
        <f aca="false">HCB!V6/HCB!V$13</f>
        <v>0.478773294995054</v>
      </c>
      <c r="W34" s="813" t="n">
        <f aca="false">HCB!W6/HCB!W$13</f>
        <v>0.488853371164242</v>
      </c>
    </row>
    <row r="35" customFormat="false" ht="16.5" hidden="false" customHeight="true" outlineLevel="0" collapsed="false">
      <c r="A35" s="814"/>
      <c r="B35" s="815" t="s">
        <v>95</v>
      </c>
      <c r="C35" s="816" t="n">
        <f aca="false">HCB!C7/HCB!C$13</f>
        <v>0.604194169231647</v>
      </c>
      <c r="D35" s="817"/>
      <c r="E35" s="818"/>
      <c r="F35" s="819"/>
      <c r="G35" s="820" t="n">
        <f aca="false">HCB!G7/HCB!G$13</f>
        <v>0.502976190476191</v>
      </c>
      <c r="H35" s="820" t="n">
        <f aca="false">HCB!H7/HCB!H$13</f>
        <v>0.50990099009901</v>
      </c>
      <c r="I35" s="821" t="n">
        <f aca="false">HCB!I7/HCB!I$13</f>
        <v>0.506756756756757</v>
      </c>
      <c r="J35" s="819"/>
      <c r="K35" s="817"/>
      <c r="L35" s="818"/>
      <c r="M35" s="819"/>
      <c r="N35" s="822" t="n">
        <f aca="false">HCB!N7/HCB!N$13</f>
        <v>0.502976190476191</v>
      </c>
      <c r="O35" s="822" t="n">
        <f aca="false">HCB!O7/HCB!O$13</f>
        <v>0.50990099009901</v>
      </c>
      <c r="P35" s="823" t="n">
        <f aca="false">HCB!P7/HCB!P$13</f>
        <v>0.506756756756757</v>
      </c>
      <c r="Q35" s="748" t="n">
        <f aca="false">HCB!Q7/HCB!Q$13</f>
        <v>0.51149553084588</v>
      </c>
      <c r="R35" s="749" t="n">
        <f aca="false">HCB!R7/HCB!R$13</f>
        <v>0.487918408824598</v>
      </c>
      <c r="S35" s="750" t="n">
        <f aca="false">HCB!S7/HCB!S$13</f>
        <v>0.514023252618746</v>
      </c>
      <c r="T35" s="751" t="n">
        <f aca="false">HCB!T7/HCB!T$13</f>
        <v>0.528903932602163</v>
      </c>
      <c r="U35" s="752" t="n">
        <f aca="false">HCB!U7/HCB!U$13</f>
        <v>0.498796038149569</v>
      </c>
      <c r="V35" s="753" t="n">
        <f aca="false">HCB!V7/HCB!V$13</f>
        <v>0.521226705004947</v>
      </c>
      <c r="W35" s="753" t="n">
        <f aca="false">HCB!W7/HCB!W$13</f>
        <v>0.511146628835758</v>
      </c>
    </row>
    <row r="36" customFormat="false" ht="16.5" hidden="false" customHeight="true" outlineLevel="0" collapsed="false">
      <c r="A36" s="824"/>
      <c r="B36" s="825" t="s">
        <v>96</v>
      </c>
      <c r="C36" s="826" t="n">
        <f aca="false">HCB!C8/HCB!C$13</f>
        <v>0.187261657656531</v>
      </c>
      <c r="D36" s="827"/>
      <c r="E36" s="828"/>
      <c r="F36" s="829"/>
      <c r="G36" s="830" t="n">
        <f aca="false">HCB!G8/HCB!G$13</f>
        <v>0.163690476190476</v>
      </c>
      <c r="H36" s="830" t="n">
        <f aca="false">HCB!H8/HCB!H$13</f>
        <v>0.148514851485149</v>
      </c>
      <c r="I36" s="831" t="n">
        <f aca="false">HCB!I8/HCB!I$13</f>
        <v>0.155405405405405</v>
      </c>
      <c r="J36" s="829"/>
      <c r="K36" s="827"/>
      <c r="L36" s="828"/>
      <c r="M36" s="829"/>
      <c r="N36" s="832" t="n">
        <f aca="false">HCB!N8/HCB!N$13</f>
        <v>0.163690476190476</v>
      </c>
      <c r="O36" s="832" t="n">
        <f aca="false">HCB!O8/HCB!O$13</f>
        <v>0.148514851485149</v>
      </c>
      <c r="P36" s="833" t="n">
        <f aca="false">HCB!P8/HCB!P$13</f>
        <v>0.155405405405405</v>
      </c>
      <c r="Q36" s="733" t="n">
        <f aca="false">HCB!Q8/HCB!Q$13</f>
        <v>0.180118275713422</v>
      </c>
      <c r="R36" s="734" t="n">
        <f aca="false">HCB!R8/HCB!R$13</f>
        <v>0.170420597340754</v>
      </c>
      <c r="S36" s="735" t="n">
        <f aca="false">HCB!S8/HCB!S$13</f>
        <v>0.170218231269978</v>
      </c>
      <c r="T36" s="736" t="n">
        <f aca="false">HCB!T8/HCB!T$13</f>
        <v>0.176554047029014</v>
      </c>
      <c r="U36" s="737" t="n">
        <f aca="false">HCB!U8/HCB!U$13</f>
        <v>0.174894754557884</v>
      </c>
      <c r="V36" s="738" t="n">
        <f aca="false">HCB!V8/HCB!V$13</f>
        <v>0.17328527842097</v>
      </c>
      <c r="W36" s="738" t="n">
        <f aca="false">HCB!W8/HCB!W$13</f>
        <v>0.174008557945256</v>
      </c>
    </row>
    <row r="37" customFormat="false" ht="16.5" hidden="false" customHeight="true" outlineLevel="0" collapsed="false">
      <c r="A37" s="824" t="s">
        <v>108</v>
      </c>
      <c r="B37" s="834" t="s">
        <v>97</v>
      </c>
      <c r="C37" s="826" t="n">
        <f aca="false">HCB!C9/HCB!C$13</f>
        <v>0.253018849294268</v>
      </c>
      <c r="D37" s="827"/>
      <c r="E37" s="828"/>
      <c r="F37" s="829"/>
      <c r="G37" s="830" t="n">
        <f aca="false">HCB!G9/HCB!G$13</f>
        <v>0.208333333333333</v>
      </c>
      <c r="H37" s="830" t="n">
        <f aca="false">HCB!H9/HCB!H$13</f>
        <v>0.247524752475248</v>
      </c>
      <c r="I37" s="831" t="n">
        <f aca="false">HCB!I9/HCB!I$13</f>
        <v>0.22972972972973</v>
      </c>
      <c r="J37" s="829"/>
      <c r="K37" s="827"/>
      <c r="L37" s="828"/>
      <c r="M37" s="829"/>
      <c r="N37" s="832" t="n">
        <f aca="false">HCB!N9/HCB!N$13</f>
        <v>0.208333333333333</v>
      </c>
      <c r="O37" s="832" t="n">
        <f aca="false">HCB!O9/HCB!O$13</f>
        <v>0.247524752475248</v>
      </c>
      <c r="P37" s="833" t="n">
        <f aca="false">HCB!P9/HCB!P$13</f>
        <v>0.22972972972973</v>
      </c>
      <c r="Q37" s="733" t="n">
        <f aca="false">HCB!Q9/HCB!Q$13</f>
        <v>0.208555926310159</v>
      </c>
      <c r="R37" s="734" t="n">
        <f aca="false">HCB!R9/HCB!R$13</f>
        <v>0.197317578868418</v>
      </c>
      <c r="S37" s="735" t="n">
        <f aca="false">HCB!S9/HCB!S$13</f>
        <v>0.23152641978751</v>
      </c>
      <c r="T37" s="739" t="n">
        <f aca="false">HCB!T9/HCB!T$13</f>
        <v>0.244241821582131</v>
      </c>
      <c r="U37" s="737" t="n">
        <f aca="false">HCB!U9/HCB!U$13</f>
        <v>0.202502544937905</v>
      </c>
      <c r="V37" s="738" t="n">
        <f aca="false">HCB!V9/HCB!V$13</f>
        <v>0.237681702442673</v>
      </c>
      <c r="W37" s="738" t="n">
        <f aca="false">HCB!W9/HCB!W$13</f>
        <v>0.221872605481701</v>
      </c>
    </row>
    <row r="38" customFormat="false" ht="16.5" hidden="false" customHeight="true" outlineLevel="0" collapsed="false">
      <c r="A38" s="814"/>
      <c r="B38" s="834" t="s">
        <v>98</v>
      </c>
      <c r="C38" s="826" t="n">
        <f aca="false">HCB!C10/HCB!C$13</f>
        <v>0.0400767797183224</v>
      </c>
      <c r="D38" s="827"/>
      <c r="E38" s="828"/>
      <c r="F38" s="829"/>
      <c r="G38" s="830" t="n">
        <f aca="false">HCB!G10/HCB!G$13</f>
        <v>0.0297619047619048</v>
      </c>
      <c r="H38" s="830" t="n">
        <f aca="false">HCB!H10/HCB!H$13</f>
        <v>0.0247524752475248</v>
      </c>
      <c r="I38" s="831" t="n">
        <f aca="false">HCB!I10/HCB!I$13</f>
        <v>0.027027027027027</v>
      </c>
      <c r="J38" s="829"/>
      <c r="K38" s="827"/>
      <c r="L38" s="828"/>
      <c r="M38" s="829"/>
      <c r="N38" s="832" t="n">
        <f aca="false">HCB!N10/HCB!N$13</f>
        <v>0.0297619047619048</v>
      </c>
      <c r="O38" s="832" t="n">
        <f aca="false">HCB!O10/HCB!O$13</f>
        <v>0.0247524752475248</v>
      </c>
      <c r="P38" s="833" t="n">
        <f aca="false">HCB!P10/HCB!P$13</f>
        <v>0.027027027027027</v>
      </c>
      <c r="Q38" s="733" t="n">
        <f aca="false">HCB!Q10/HCB!Q$13</f>
        <v>0.0323507471686529</v>
      </c>
      <c r="R38" s="734" t="n">
        <f aca="false">HCB!R10/HCB!R$13</f>
        <v>0.0309725521089496</v>
      </c>
      <c r="S38" s="735" t="n">
        <f aca="false">HCB!S10/HCB!S$13</f>
        <v>0.0284933461641627</v>
      </c>
      <c r="T38" s="729" t="n">
        <f aca="false">HCB!T10/HCB!T$13</f>
        <v>0.0255149641234947</v>
      </c>
      <c r="U38" s="737" t="n">
        <f aca="false">HCB!U10/HCB!U$13</f>
        <v>0.0316084013437895</v>
      </c>
      <c r="V38" s="738" t="n">
        <f aca="false">HCB!V10/HCB!V$13</f>
        <v>0.0270515684200155</v>
      </c>
      <c r="W38" s="738" t="n">
        <f aca="false">HCB!W10/HCB!W$13</f>
        <v>0.0290993551959533</v>
      </c>
    </row>
    <row r="39" customFormat="false" ht="16.5" hidden="false" customHeight="true" outlineLevel="0" collapsed="false">
      <c r="A39" s="824"/>
      <c r="B39" s="835" t="s">
        <v>99</v>
      </c>
      <c r="C39" s="836" t="n">
        <f aca="false">HCB!C11/HCB!C$13</f>
        <v>0.117687133400981</v>
      </c>
      <c r="D39" s="837"/>
      <c r="E39" s="838"/>
      <c r="F39" s="839"/>
      <c r="G39" s="840" t="n">
        <f aca="false">HCB!G11/HCB!G$13</f>
        <v>0.0892857142857143</v>
      </c>
      <c r="H39" s="840" t="n">
        <f aca="false">HCB!H11/HCB!H$13</f>
        <v>0.0742574257425743</v>
      </c>
      <c r="I39" s="841" t="n">
        <f aca="false">HCB!I11/HCB!I$13</f>
        <v>0.0810810810810811</v>
      </c>
      <c r="J39" s="839"/>
      <c r="K39" s="837"/>
      <c r="L39" s="838"/>
      <c r="M39" s="839"/>
      <c r="N39" s="842" t="n">
        <f aca="false">HCB!N11/HCB!N$13</f>
        <v>0.0892857142857143</v>
      </c>
      <c r="O39" s="842" t="n">
        <f aca="false">HCB!O11/HCB!O$13</f>
        <v>0.0742574257425743</v>
      </c>
      <c r="P39" s="843" t="n">
        <f aca="false">HCB!P11/HCB!P$13</f>
        <v>0.0810810810810811</v>
      </c>
      <c r="Q39" s="733" t="n">
        <f aca="false">HCB!Q11/HCB!Q$13</f>
        <v>0.0795740875717922</v>
      </c>
      <c r="R39" s="734" t="n">
        <f aca="false">HCB!R11/HCB!R$13</f>
        <v>0.0825412790416858</v>
      </c>
      <c r="S39" s="735" t="n">
        <f aca="false">HCB!S11/HCB!S$13</f>
        <v>0.0758727862016673</v>
      </c>
      <c r="T39" s="736" t="n">
        <f aca="false">HCB!T11/HCB!T$13</f>
        <v>0.0702725782407631</v>
      </c>
      <c r="U39" s="737" t="n">
        <f aca="false">HCB!U11/HCB!U$13</f>
        <v>0.0811723244713789</v>
      </c>
      <c r="V39" s="738" t="n">
        <f aca="false">HCB!V11/HCB!V$13</f>
        <v>0.0731618327073276</v>
      </c>
      <c r="W39" s="738" t="n">
        <f aca="false">HCB!W11/HCB!W$13</f>
        <v>0.0767616528845389</v>
      </c>
    </row>
    <row r="40" customFormat="false" ht="16.5" hidden="false" customHeight="true" outlineLevel="0" collapsed="false">
      <c r="A40" s="844"/>
      <c r="B40" s="845" t="s">
        <v>100</v>
      </c>
      <c r="C40" s="846" t="n">
        <f aca="false">HCB!C12/HCB!C$13</f>
        <v>0.0061497491615455</v>
      </c>
      <c r="D40" s="847"/>
      <c r="E40" s="848"/>
      <c r="F40" s="849"/>
      <c r="G40" s="850" t="n">
        <f aca="false">HCB!G12/HCB!G$13</f>
        <v>0.0119047619047619</v>
      </c>
      <c r="H40" s="850" t="n">
        <f aca="false">HCB!H12/HCB!H$13</f>
        <v>0.0148514851485149</v>
      </c>
      <c r="I40" s="851" t="n">
        <f aca="false">HCB!I12/HCB!I$13</f>
        <v>0.0135135135135135</v>
      </c>
      <c r="J40" s="849"/>
      <c r="K40" s="847"/>
      <c r="L40" s="848"/>
      <c r="M40" s="849"/>
      <c r="N40" s="852" t="n">
        <f aca="false">HCB!N12/HCB!N$13</f>
        <v>0.0119047619047619</v>
      </c>
      <c r="O40" s="852" t="n">
        <f aca="false">HCB!O12/HCB!O$13</f>
        <v>0.0148514851485149</v>
      </c>
      <c r="P40" s="853" t="n">
        <f aca="false">HCB!P12/HCB!P$13</f>
        <v>0.0135135135135135</v>
      </c>
      <c r="Q40" s="854" t="n">
        <f aca="false">HCB!Q12/HCB!Q$13</f>
        <v>0.0108964940818543</v>
      </c>
      <c r="R40" s="855" t="n">
        <f aca="false">HCB!R12/HCB!R$13</f>
        <v>0.0066664014647907</v>
      </c>
      <c r="S40" s="856" t="n">
        <f aca="false">HCB!S12/HCB!S$13</f>
        <v>0.00791246919542705</v>
      </c>
      <c r="T40" s="857" t="n">
        <f aca="false">HCB!T12/HCB!T$13</f>
        <v>0.0123205216267606</v>
      </c>
      <c r="U40" s="858" t="n">
        <f aca="false">HCB!U12/HCB!U$13</f>
        <v>0.00861801283861233</v>
      </c>
      <c r="V40" s="859" t="n">
        <f aca="false">HCB!V12/HCB!V$13</f>
        <v>0.0100463230139604</v>
      </c>
      <c r="W40" s="859" t="n">
        <f aca="false">HCB!W12/HCB!W$13</f>
        <v>0.00940445732830943</v>
      </c>
    </row>
    <row r="41" customFormat="false" ht="16.5" hidden="false" customHeight="true" outlineLevel="0" collapsed="false">
      <c r="A41" s="798"/>
      <c r="B41" s="799" t="s">
        <v>94</v>
      </c>
      <c r="C41" s="800" t="n">
        <f aca="false">その他!C6/その他!C$13</f>
        <v>0.898806409317887</v>
      </c>
      <c r="D41" s="801"/>
      <c r="E41" s="802"/>
      <c r="F41" s="803"/>
      <c r="G41" s="804" t="n">
        <f aca="false">その他!G6/その他!G$13</f>
        <v>0.97206518787534</v>
      </c>
      <c r="H41" s="804" t="n">
        <f aca="false">その他!H6/その他!H$13</f>
        <v>0.963291139240506</v>
      </c>
      <c r="I41" s="805" t="n">
        <f aca="false">その他!I6/その他!I$13</f>
        <v>0.967718785153191</v>
      </c>
      <c r="J41" s="803"/>
      <c r="K41" s="801"/>
      <c r="L41" s="802"/>
      <c r="M41" s="803"/>
      <c r="N41" s="807" t="n">
        <v>0.974934036939314</v>
      </c>
      <c r="O41" s="807" t="n">
        <v>0.960858585858586</v>
      </c>
      <c r="P41" s="808" t="n">
        <v>0.967921360003073</v>
      </c>
      <c r="Q41" s="809" t="n">
        <v>0.853322251014521</v>
      </c>
      <c r="R41" s="810" t="n">
        <v>1.14276401407196</v>
      </c>
      <c r="S41" s="860" t="n">
        <v>0.98619318938862</v>
      </c>
      <c r="T41" s="811" t="n">
        <v>0.971647541231175</v>
      </c>
      <c r="U41" s="812" t="n">
        <v>0.987699582675361</v>
      </c>
      <c r="V41" s="813" t="n">
        <v>0.978907437670752</v>
      </c>
      <c r="W41" s="813" t="n">
        <v>0.979088179808917</v>
      </c>
    </row>
    <row r="42" customFormat="false" ht="16.5" hidden="false" customHeight="true" outlineLevel="0" collapsed="false">
      <c r="A42" s="814"/>
      <c r="B42" s="815" t="s">
        <v>95</v>
      </c>
      <c r="C42" s="816" t="n">
        <f aca="false">その他!C7/その他!C$13</f>
        <v>0.101193590682113</v>
      </c>
      <c r="D42" s="817"/>
      <c r="E42" s="818"/>
      <c r="F42" s="819"/>
      <c r="G42" s="820" t="n">
        <f aca="false">その他!G7/その他!G$13</f>
        <v>0.0279348121246598</v>
      </c>
      <c r="H42" s="820" t="n">
        <f aca="false">その他!H7/その他!H$13</f>
        <v>0.0364556962025317</v>
      </c>
      <c r="I42" s="821" t="n">
        <f aca="false">その他!I7/その他!I$13</f>
        <v>0.0322812148468087</v>
      </c>
      <c r="J42" s="819"/>
      <c r="K42" s="817"/>
      <c r="L42" s="818"/>
      <c r="M42" s="819"/>
      <c r="N42" s="822" t="n">
        <v>0.0280172559366755</v>
      </c>
      <c r="O42" s="822" t="n">
        <v>0.0359540340909091</v>
      </c>
      <c r="P42" s="823" t="n">
        <v>0.0320786399969272</v>
      </c>
      <c r="Q42" s="748" t="n">
        <v>0.146677748985479</v>
      </c>
      <c r="R42" s="749" t="n">
        <v>-0.142764014071963</v>
      </c>
      <c r="S42" s="750" t="n">
        <v>0.0138068106113797</v>
      </c>
      <c r="T42" s="751" t="n">
        <v>0.0283524587688249</v>
      </c>
      <c r="U42" s="752" t="n">
        <v>0.0123004173246394</v>
      </c>
      <c r="V42" s="753" t="n">
        <v>0.0210925623292482</v>
      </c>
      <c r="W42" s="753" t="n">
        <v>0.0167283868900135</v>
      </c>
    </row>
    <row r="43" customFormat="false" ht="16.5" hidden="false" customHeight="true" outlineLevel="0" collapsed="false">
      <c r="A43" s="824"/>
      <c r="B43" s="825" t="s">
        <v>96</v>
      </c>
      <c r="C43" s="826" t="n">
        <f aca="false">その他!C8/その他!C$13</f>
        <v>0.00237749225951862</v>
      </c>
      <c r="D43" s="827"/>
      <c r="E43" s="828"/>
      <c r="F43" s="829"/>
      <c r="G43" s="830" t="n">
        <f aca="false">その他!G8/その他!G$13</f>
        <v>0.0091248903565714</v>
      </c>
      <c r="H43" s="830" t="n">
        <f aca="false">その他!H8/その他!H$13</f>
        <v>0.0168354430379747</v>
      </c>
      <c r="I43" s="831" t="n">
        <f aca="false">その他!I8/その他!I$13</f>
        <v>0.0130558683150986</v>
      </c>
      <c r="J43" s="829"/>
      <c r="K43" s="827"/>
      <c r="L43" s="828"/>
      <c r="M43" s="829"/>
      <c r="N43" s="832" t="n">
        <v>0.00915182058047493</v>
      </c>
      <c r="O43" s="832" t="n">
        <v>0.016383327020202</v>
      </c>
      <c r="P43" s="833" t="n">
        <v>0.0128492689781995</v>
      </c>
      <c r="Q43" s="733" t="n">
        <v>0.0523150638048208</v>
      </c>
      <c r="R43" s="734" t="n">
        <v>-0.0603688547920139</v>
      </c>
      <c r="S43" s="735" t="n">
        <v>0</v>
      </c>
      <c r="T43" s="736" t="n">
        <v>0.0182490114195543</v>
      </c>
      <c r="U43" s="737" t="n">
        <v>0</v>
      </c>
      <c r="V43" s="738" t="n">
        <v>0.00914072476250337</v>
      </c>
      <c r="W43" s="738" t="n">
        <v>0.00465702217408997</v>
      </c>
    </row>
    <row r="44" customFormat="false" ht="16.5" hidden="false" customHeight="true" outlineLevel="0" collapsed="false">
      <c r="A44" s="861" t="s">
        <v>109</v>
      </c>
      <c r="B44" s="834" t="s">
        <v>97</v>
      </c>
      <c r="C44" s="826" t="n">
        <f aca="false">その他!C9/その他!C$13</f>
        <v>0</v>
      </c>
      <c r="D44" s="827"/>
      <c r="E44" s="828"/>
      <c r="F44" s="829"/>
      <c r="G44" s="830" t="n">
        <f aca="false">その他!G9/その他!G$13</f>
        <v>0</v>
      </c>
      <c r="H44" s="830" t="n">
        <f aca="false">その他!H9/その他!H$13</f>
        <v>0</v>
      </c>
      <c r="I44" s="831" t="n">
        <f aca="false">その他!I9/その他!I$13</f>
        <v>0</v>
      </c>
      <c r="J44" s="829"/>
      <c r="K44" s="827"/>
      <c r="L44" s="828"/>
      <c r="M44" s="829"/>
      <c r="N44" s="832" t="n">
        <v>0</v>
      </c>
      <c r="O44" s="832" t="n">
        <v>0</v>
      </c>
      <c r="P44" s="833" t="n">
        <v>0</v>
      </c>
      <c r="Q44" s="733" t="n">
        <v>0.0476702684202806</v>
      </c>
      <c r="R44" s="734" t="n">
        <v>-0.053798865045466</v>
      </c>
      <c r="S44" s="735" t="n">
        <v>0.00358382154773449</v>
      </c>
      <c r="T44" s="739" t="n">
        <v>6.21553254281636E-005</v>
      </c>
      <c r="U44" s="737" t="n">
        <v>0.000561823332628828</v>
      </c>
      <c r="V44" s="738" t="n">
        <v>0.00181985850867288</v>
      </c>
      <c r="W44" s="738" t="n">
        <v>0.00120041753121019</v>
      </c>
    </row>
    <row r="45" customFormat="false" ht="16.5" hidden="false" customHeight="true" outlineLevel="0" collapsed="false">
      <c r="A45" s="814"/>
      <c r="B45" s="834" t="s">
        <v>98</v>
      </c>
      <c r="C45" s="826" t="n">
        <f aca="false">その他!C10/その他!C$13</f>
        <v>0</v>
      </c>
      <c r="D45" s="827"/>
      <c r="E45" s="828"/>
      <c r="F45" s="829"/>
      <c r="G45" s="830" t="n">
        <f aca="false">その他!G10/その他!G$13</f>
        <v>0</v>
      </c>
      <c r="H45" s="830" t="n">
        <f aca="false">その他!H10/その他!H$13</f>
        <v>0</v>
      </c>
      <c r="I45" s="831" t="n">
        <f aca="false">その他!I10/その他!I$13</f>
        <v>0</v>
      </c>
      <c r="J45" s="829"/>
      <c r="K45" s="827"/>
      <c r="L45" s="828"/>
      <c r="M45" s="829"/>
      <c r="N45" s="832" t="n">
        <v>0</v>
      </c>
      <c r="O45" s="832" t="n">
        <v>0</v>
      </c>
      <c r="P45" s="833" t="n">
        <v>0</v>
      </c>
      <c r="Q45" s="733" t="n">
        <v>0.0767613553024006</v>
      </c>
      <c r="R45" s="734" t="n">
        <v>-0.0885786000219269</v>
      </c>
      <c r="S45" s="735" t="n">
        <v>0</v>
      </c>
      <c r="T45" s="729" t="n">
        <v>0</v>
      </c>
      <c r="U45" s="737" t="n">
        <v>0</v>
      </c>
      <c r="V45" s="738" t="n">
        <v>0</v>
      </c>
      <c r="W45" s="738" t="n">
        <v>0</v>
      </c>
    </row>
    <row r="46" customFormat="false" ht="16.5" hidden="false" customHeight="true" outlineLevel="0" collapsed="false">
      <c r="A46" s="824"/>
      <c r="B46" s="835" t="s">
        <v>99</v>
      </c>
      <c r="C46" s="836" t="n">
        <f aca="false">その他!C11/その他!C$13</f>
        <v>0.0951458991670331</v>
      </c>
      <c r="D46" s="837"/>
      <c r="E46" s="862"/>
      <c r="F46" s="839"/>
      <c r="G46" s="840" t="n">
        <f aca="false">その他!G11/その他!G$13</f>
        <v>0.00618228197972138</v>
      </c>
      <c r="H46" s="840" t="n">
        <f aca="false">その他!H11/その他!H$13</f>
        <v>0.0069620253164557</v>
      </c>
      <c r="I46" s="841" t="n">
        <f aca="false">その他!I11/その他!I$13</f>
        <v>0.0065804877390417</v>
      </c>
      <c r="J46" s="839"/>
      <c r="K46" s="837"/>
      <c r="L46" s="862"/>
      <c r="M46" s="839"/>
      <c r="N46" s="842" t="n">
        <v>0.00620052770448549</v>
      </c>
      <c r="O46" s="842" t="n">
        <v>0.00694444444444445</v>
      </c>
      <c r="P46" s="843" t="n">
        <v>0.0065818652480209</v>
      </c>
      <c r="Q46" s="733" t="n">
        <v>-0.0396274385175769</v>
      </c>
      <c r="R46" s="734" t="n">
        <v>0.0516127429345033</v>
      </c>
      <c r="S46" s="735" t="n">
        <v>0.000883507832187528</v>
      </c>
      <c r="T46" s="736" t="n">
        <v>0.000551614434290745</v>
      </c>
      <c r="U46" s="737" t="n">
        <v>0.00273207447830044</v>
      </c>
      <c r="V46" s="738" t="n">
        <v>0.000717266158547291</v>
      </c>
      <c r="W46" s="738" t="n">
        <v>0.00169413922292995</v>
      </c>
    </row>
    <row r="47" customFormat="false" ht="16.5" hidden="false" customHeight="true" outlineLevel="0" collapsed="false">
      <c r="A47" s="844"/>
      <c r="B47" s="845" t="s">
        <v>100</v>
      </c>
      <c r="C47" s="846" t="n">
        <f aca="false">その他!C12/その他!C$13</f>
        <v>0.00367019925556151</v>
      </c>
      <c r="D47" s="847"/>
      <c r="E47" s="848"/>
      <c r="F47" s="849"/>
      <c r="G47" s="850" t="n">
        <f aca="false">その他!G12/その他!G$13</f>
        <v>0.0126276397883671</v>
      </c>
      <c r="H47" s="850" t="n">
        <f aca="false">その他!H12/その他!H$13</f>
        <v>0.0126582278481013</v>
      </c>
      <c r="I47" s="851" t="n">
        <f aca="false">その他!I12/その他!I$13</f>
        <v>0.0126448587926684</v>
      </c>
      <c r="J47" s="849"/>
      <c r="K47" s="847"/>
      <c r="L47" s="848"/>
      <c r="M47" s="849"/>
      <c r="N47" s="852" t="n">
        <v>0.012664907651715</v>
      </c>
      <c r="O47" s="852" t="n">
        <v>0.0126262626262626</v>
      </c>
      <c r="P47" s="853" t="n">
        <v>0.0126475057707068</v>
      </c>
      <c r="Q47" s="854" t="n">
        <v>0.00955849997555371</v>
      </c>
      <c r="R47" s="855" t="n">
        <v>0.00836956285294061</v>
      </c>
      <c r="S47" s="856" t="n">
        <v>0.00933948123145766</v>
      </c>
      <c r="T47" s="857" t="n">
        <v>0.00948967758955162</v>
      </c>
      <c r="U47" s="858" t="n">
        <v>0.00900651951371014</v>
      </c>
      <c r="V47" s="859" t="n">
        <v>0.00941471289952469</v>
      </c>
      <c r="W47" s="859" t="n">
        <v>0.00917680796178343</v>
      </c>
    </row>
    <row r="48" customFormat="false" ht="13.5" hidden="false" customHeight="false" outlineLevel="0" collapsed="false">
      <c r="Q48" s="292"/>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１１&amp;R&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16" min="2" style="20" width="8.75"/>
    <col collapsed="false" customWidth="true" hidden="false" outlineLevel="0" max="20" min="17" style="20" width="8.62"/>
    <col collapsed="false" customWidth="true" hidden="false" outlineLevel="0" max="21" min="21" style="20" width="9.49"/>
    <col collapsed="false" customWidth="true" hidden="false" outlineLevel="0" max="23" min="22" style="20" width="8.62"/>
    <col collapsed="false" customWidth="false" hidden="false" outlineLevel="0" max="257" min="24" style="20" width="8.99"/>
  </cols>
  <sheetData>
    <row r="1" s="20" customFormat="true" ht="14.25" hidden="false" customHeight="false" outlineLevel="0" collapsed="false">
      <c r="A1" s="382"/>
      <c r="B1" s="382"/>
      <c r="C1" s="382"/>
      <c r="D1" s="382"/>
      <c r="E1" s="382"/>
      <c r="F1" s="382"/>
      <c r="G1" s="382"/>
      <c r="H1" s="382"/>
      <c r="I1" s="382"/>
      <c r="J1" s="382"/>
      <c r="K1" s="382"/>
      <c r="L1" s="382"/>
      <c r="M1" s="382"/>
      <c r="N1" s="382"/>
      <c r="O1" s="382"/>
      <c r="P1" s="382"/>
      <c r="Q1" s="382"/>
      <c r="R1" s="382"/>
      <c r="S1" s="382"/>
      <c r="T1" s="382"/>
      <c r="U1" s="382"/>
      <c r="V1" s="382"/>
      <c r="W1" s="24" t="s">
        <v>33</v>
      </c>
    </row>
    <row r="2" customFormat="false" ht="20.25" hidden="false" customHeight="true" outlineLevel="0" collapsed="false">
      <c r="A2" s="352"/>
      <c r="B2" s="383"/>
      <c r="C2" s="27" t="s">
        <v>34</v>
      </c>
      <c r="D2" s="27"/>
      <c r="E2" s="27"/>
      <c r="F2" s="27"/>
      <c r="G2" s="27"/>
      <c r="H2" s="27"/>
      <c r="I2" s="27"/>
      <c r="J2" s="28" t="s">
        <v>34</v>
      </c>
      <c r="K2" s="28"/>
      <c r="L2" s="28"/>
      <c r="M2" s="28"/>
      <c r="N2" s="28"/>
      <c r="O2" s="28"/>
      <c r="P2" s="28"/>
      <c r="Q2" s="29" t="s">
        <v>35</v>
      </c>
      <c r="R2" s="29"/>
      <c r="S2" s="29"/>
      <c r="T2" s="29"/>
      <c r="U2" s="29"/>
      <c r="V2" s="29"/>
      <c r="W2" s="29"/>
    </row>
    <row r="3" customFormat="false" ht="20.25" hidden="false" customHeight="true" outlineLevel="0" collapsed="false">
      <c r="A3" s="863" t="s">
        <v>116</v>
      </c>
      <c r="B3" s="863"/>
      <c r="C3" s="31" t="s">
        <v>37</v>
      </c>
      <c r="D3" s="31"/>
      <c r="E3" s="31"/>
      <c r="F3" s="31"/>
      <c r="G3" s="31"/>
      <c r="H3" s="31"/>
      <c r="I3" s="31"/>
      <c r="J3" s="32" t="s">
        <v>38</v>
      </c>
      <c r="K3" s="32"/>
      <c r="L3" s="32"/>
      <c r="M3" s="32"/>
      <c r="N3" s="32"/>
      <c r="O3" s="32"/>
      <c r="P3" s="32"/>
      <c r="Q3" s="33" t="s">
        <v>39</v>
      </c>
      <c r="R3" s="33"/>
      <c r="S3" s="33"/>
      <c r="T3" s="33"/>
      <c r="U3" s="33"/>
      <c r="V3" s="33"/>
      <c r="W3" s="33"/>
    </row>
    <row r="4" customFormat="false" ht="20.25" hidden="false" customHeight="true" outlineLevel="0" collapsed="false">
      <c r="A4" s="30"/>
      <c r="B4" s="30"/>
      <c r="C4" s="36" t="s">
        <v>40</v>
      </c>
      <c r="D4" s="36"/>
      <c r="E4" s="36"/>
      <c r="F4" s="36"/>
      <c r="G4" s="36"/>
      <c r="H4" s="36"/>
      <c r="I4" s="36"/>
      <c r="J4" s="37" t="s">
        <v>41</v>
      </c>
      <c r="K4" s="37"/>
      <c r="L4" s="37"/>
      <c r="M4" s="37"/>
      <c r="N4" s="37"/>
      <c r="O4" s="37"/>
      <c r="P4" s="37"/>
      <c r="Q4" s="38"/>
      <c r="R4" s="38"/>
      <c r="S4" s="38"/>
      <c r="T4" s="38"/>
      <c r="U4" s="38"/>
      <c r="V4" s="38"/>
      <c r="W4" s="38"/>
    </row>
    <row r="5" customFormat="false" ht="21" hidden="false" customHeight="true" outlineLevel="0" collapsed="false">
      <c r="A5" s="39"/>
      <c r="B5" s="39"/>
      <c r="C5" s="40" t="s">
        <v>42</v>
      </c>
      <c r="D5" s="41" t="s">
        <v>43</v>
      </c>
      <c r="E5" s="42" t="s">
        <v>44</v>
      </c>
      <c r="F5" s="43" t="s">
        <v>45</v>
      </c>
      <c r="G5" s="44" t="s">
        <v>46</v>
      </c>
      <c r="H5" s="44" t="s">
        <v>47</v>
      </c>
      <c r="I5" s="45" t="s">
        <v>48</v>
      </c>
      <c r="J5" s="46" t="s">
        <v>49</v>
      </c>
      <c r="K5" s="47" t="s">
        <v>43</v>
      </c>
      <c r="L5" s="48" t="s">
        <v>44</v>
      </c>
      <c r="M5" s="47" t="s">
        <v>45</v>
      </c>
      <c r="N5" s="49" t="s">
        <v>46</v>
      </c>
      <c r="O5" s="49" t="s">
        <v>47</v>
      </c>
      <c r="P5" s="50" t="s">
        <v>48</v>
      </c>
      <c r="Q5" s="51" t="s">
        <v>42</v>
      </c>
      <c r="R5" s="52" t="s">
        <v>50</v>
      </c>
      <c r="S5" s="53" t="s">
        <v>51</v>
      </c>
      <c r="T5" s="54" t="s">
        <v>52</v>
      </c>
      <c r="U5" s="55" t="s">
        <v>53</v>
      </c>
      <c r="V5" s="55" t="s">
        <v>54</v>
      </c>
      <c r="W5" s="55" t="s">
        <v>55</v>
      </c>
    </row>
    <row r="6" customFormat="false" ht="23.25" hidden="false" customHeight="true" outlineLevel="0" collapsed="false">
      <c r="A6" s="622" t="s">
        <v>92</v>
      </c>
      <c r="B6" s="622"/>
      <c r="C6" s="864" t="n">
        <f aca="false">IAB!C16</f>
        <v>100.81</v>
      </c>
      <c r="D6" s="624"/>
      <c r="E6" s="625"/>
      <c r="F6" s="626"/>
      <c r="G6" s="627" t="n">
        <f aca="false">IAB!G16</f>
        <v>224.955349305636</v>
      </c>
      <c r="H6" s="627" t="n">
        <f aca="false">IAB!H16</f>
        <v>275.048811150928</v>
      </c>
      <c r="I6" s="628" t="n">
        <f aca="false">IAB!I16</f>
        <v>500.004160456564</v>
      </c>
      <c r="J6" s="626"/>
      <c r="K6" s="624"/>
      <c r="L6" s="625"/>
      <c r="M6" s="626"/>
      <c r="N6" s="629" t="n">
        <f aca="false">IAB!N16</f>
        <v>224.955349305636</v>
      </c>
      <c r="O6" s="629" t="n">
        <f aca="false">IAB!O16</f>
        <v>275.048811150928</v>
      </c>
      <c r="P6" s="630" t="n">
        <f aca="false">IAB!P16</f>
        <v>500.004160456564</v>
      </c>
      <c r="Q6" s="631" t="n">
        <f aca="false">IAB!Q16</f>
        <v>106.5</v>
      </c>
      <c r="R6" s="632" t="n">
        <f aca="false">IAB!R16</f>
        <v>139.76</v>
      </c>
      <c r="S6" s="633" t="n">
        <f aca="false">IAB!S16</f>
        <v>130.51</v>
      </c>
      <c r="T6" s="634" t="n">
        <f aca="false">IAB!T16</f>
        <v>142.51</v>
      </c>
      <c r="U6" s="635" t="n">
        <f aca="false">IAB!U16</f>
        <v>246.26</v>
      </c>
      <c r="V6" s="636" t="n">
        <f aca="false">IAB!V16</f>
        <v>273.02</v>
      </c>
      <c r="W6" s="636" t="n">
        <f aca="false">IAB!W16</f>
        <v>519.28</v>
      </c>
    </row>
    <row r="7" customFormat="false" ht="23.25" hidden="false" customHeight="true" outlineLevel="0" collapsed="false">
      <c r="A7" s="637" t="s">
        <v>103</v>
      </c>
      <c r="B7" s="637"/>
      <c r="C7" s="865" t="n">
        <f aca="false">ECB!C16</f>
        <v>6.74</v>
      </c>
      <c r="D7" s="639"/>
      <c r="E7" s="640"/>
      <c r="F7" s="641"/>
      <c r="G7" s="642" t="n">
        <f aca="false">ECB!G16</f>
        <v>37.61752</v>
      </c>
      <c r="H7" s="642" t="n">
        <f aca="false">ECB!H16</f>
        <v>77.38305</v>
      </c>
      <c r="I7" s="643" t="n">
        <f aca="false">ECB!I16</f>
        <v>115.00057</v>
      </c>
      <c r="J7" s="641"/>
      <c r="K7" s="639"/>
      <c r="L7" s="640"/>
      <c r="M7" s="641"/>
      <c r="N7" s="644" t="n">
        <f aca="false">ECB!N16</f>
        <v>37.61752</v>
      </c>
      <c r="O7" s="644" t="n">
        <f aca="false">ECB!O16</f>
        <v>77.38305</v>
      </c>
      <c r="P7" s="645" t="n">
        <f aca="false">ECB!P16</f>
        <v>115.00057</v>
      </c>
      <c r="Q7" s="646" t="n">
        <f aca="false">ECB!Q16</f>
        <v>24.95</v>
      </c>
      <c r="R7" s="647" t="n">
        <f aca="false">ECB!R16</f>
        <v>35.54</v>
      </c>
      <c r="S7" s="648" t="n">
        <f aca="false">ECB!S16</f>
        <v>37.03</v>
      </c>
      <c r="T7" s="649" t="n">
        <f aca="false">ECB!T16</f>
        <v>28.9</v>
      </c>
      <c r="U7" s="650" t="n">
        <f aca="false">ECB!U16</f>
        <v>60.49</v>
      </c>
      <c r="V7" s="651" t="n">
        <f aca="false">ECB!V16</f>
        <v>65.93</v>
      </c>
      <c r="W7" s="651" t="n">
        <f aca="false">ECB!W16</f>
        <v>126.42</v>
      </c>
    </row>
    <row r="8" customFormat="false" ht="23.25" hidden="false" customHeight="true" outlineLevel="0" collapsed="false">
      <c r="A8" s="637" t="s">
        <v>104</v>
      </c>
      <c r="B8" s="637"/>
      <c r="C8" s="864" t="n">
        <f aca="false">AEC!C16</f>
        <v>-7.83</v>
      </c>
      <c r="D8" s="624"/>
      <c r="E8" s="652"/>
      <c r="F8" s="626"/>
      <c r="G8" s="627" t="n">
        <f aca="false">AEC!G16</f>
        <v>-4.26799999999999</v>
      </c>
      <c r="H8" s="627" t="n">
        <f aca="false">AEC!H16</f>
        <v>9.26299999999999</v>
      </c>
      <c r="I8" s="628" t="n">
        <f aca="false">AEC!I16</f>
        <v>4.995</v>
      </c>
      <c r="J8" s="626"/>
      <c r="K8" s="624"/>
      <c r="L8" s="652"/>
      <c r="M8" s="626"/>
      <c r="N8" s="629" t="n">
        <f aca="false">AEC!N16</f>
        <v>-4.26799999999999</v>
      </c>
      <c r="O8" s="629" t="n">
        <f aca="false">AEC!O16</f>
        <v>9.26299999999999</v>
      </c>
      <c r="P8" s="630" t="n">
        <f aca="false">AEC!P16</f>
        <v>4.995</v>
      </c>
      <c r="Q8" s="653" t="n">
        <f aca="false">AEC!Q16</f>
        <v>5.06</v>
      </c>
      <c r="R8" s="654" t="n">
        <f aca="false">AEC!R16</f>
        <v>0.16</v>
      </c>
      <c r="S8" s="655" t="n">
        <f aca="false">AEC!S16</f>
        <v>4.81</v>
      </c>
      <c r="T8" s="656" t="n">
        <f aca="false">AEC!T16</f>
        <v>4.05</v>
      </c>
      <c r="U8" s="657" t="n">
        <f aca="false">AEC!U16</f>
        <v>5.22</v>
      </c>
      <c r="V8" s="658" t="n">
        <f aca="false">AEC!V16</f>
        <v>8.86</v>
      </c>
      <c r="W8" s="658" t="n">
        <f aca="false">AEC!W16</f>
        <v>14.08</v>
      </c>
    </row>
    <row r="9" customFormat="false" ht="23.25" hidden="false" customHeight="true" outlineLevel="0" collapsed="false">
      <c r="A9" s="637" t="s">
        <v>105</v>
      </c>
      <c r="B9" s="637"/>
      <c r="C9" s="864" t="n">
        <f aca="false">SSB!C16</f>
        <v>-15.99</v>
      </c>
      <c r="D9" s="624"/>
      <c r="E9" s="652"/>
      <c r="F9" s="626"/>
      <c r="G9" s="627" t="n">
        <f aca="false">SSB!G16</f>
        <v>-4.1926267269303</v>
      </c>
      <c r="H9" s="627" t="n">
        <f aca="false">SSB!H16</f>
        <v>84.1925009611169</v>
      </c>
      <c r="I9" s="628" t="n">
        <f aca="false">SSB!I16</f>
        <v>79.9998742341866</v>
      </c>
      <c r="J9" s="626"/>
      <c r="K9" s="624"/>
      <c r="L9" s="652"/>
      <c r="M9" s="626"/>
      <c r="N9" s="629" t="n">
        <f aca="false">SSB!N16</f>
        <v>-4.1926267269303</v>
      </c>
      <c r="O9" s="629" t="n">
        <f aca="false">SSB!O16</f>
        <v>84.1925009611169</v>
      </c>
      <c r="P9" s="630" t="n">
        <f aca="false">SSB!P16</f>
        <v>79.9998742341866</v>
      </c>
      <c r="Q9" s="653" t="n">
        <f aca="false">SSB!Q16</f>
        <v>-14.56</v>
      </c>
      <c r="R9" s="654" t="n">
        <f aca="false">SSB!R16</f>
        <v>14.97</v>
      </c>
      <c r="S9" s="655" t="n">
        <f aca="false">SSB!S16</f>
        <v>2.02</v>
      </c>
      <c r="T9" s="659" t="n">
        <f aca="false">SSB!T16</f>
        <v>67.99</v>
      </c>
      <c r="U9" s="657" t="n">
        <f aca="false">SSB!U16</f>
        <v>0.41</v>
      </c>
      <c r="V9" s="658" t="n">
        <f aca="false">SSB!V16</f>
        <v>70.01</v>
      </c>
      <c r="W9" s="658" t="n">
        <f aca="false">SSB!W16</f>
        <v>70.42</v>
      </c>
    </row>
    <row r="10" customFormat="false" ht="23.25" hidden="false" customHeight="true" outlineLevel="0" collapsed="false">
      <c r="A10" s="637" t="s">
        <v>108</v>
      </c>
      <c r="B10" s="637"/>
      <c r="C10" s="864" t="n">
        <f aca="false">HCB!C16</f>
        <v>2.85</v>
      </c>
      <c r="D10" s="624"/>
      <c r="E10" s="652"/>
      <c r="F10" s="626"/>
      <c r="G10" s="627" t="n">
        <f aca="false">HCB!G16</f>
        <v>38.381104679186</v>
      </c>
      <c r="H10" s="627" t="n">
        <f aca="false">HCB!H16</f>
        <v>56.6199146745729</v>
      </c>
      <c r="I10" s="628" t="n">
        <f aca="false">HCB!I16</f>
        <v>95.0010193537589</v>
      </c>
      <c r="J10" s="626"/>
      <c r="K10" s="624"/>
      <c r="L10" s="652"/>
      <c r="M10" s="626"/>
      <c r="N10" s="629" t="n">
        <f aca="false">HCB!N16</f>
        <v>38.381104679186</v>
      </c>
      <c r="O10" s="629" t="n">
        <f aca="false">HCB!O16</f>
        <v>56.6199146745729</v>
      </c>
      <c r="P10" s="630" t="n">
        <f aca="false">HCB!P16</f>
        <v>95.0010193537589</v>
      </c>
      <c r="Q10" s="653" t="n">
        <f aca="false">HCB!Q16</f>
        <v>13.8</v>
      </c>
      <c r="R10" s="654" t="n">
        <f aca="false">HCB!R16</f>
        <v>18.74</v>
      </c>
      <c r="S10" s="655" t="n">
        <f aca="false">HCB!S16</f>
        <v>29.73</v>
      </c>
      <c r="T10" s="649" t="n">
        <f aca="false">HCB!T16</f>
        <v>31.78</v>
      </c>
      <c r="U10" s="657" t="n">
        <f aca="false">HCB!U16</f>
        <v>32.54</v>
      </c>
      <c r="V10" s="658" t="n">
        <f aca="false">HCB!V16</f>
        <v>61.51</v>
      </c>
      <c r="W10" s="658" t="n">
        <f aca="false">HCB!W16</f>
        <v>94.05</v>
      </c>
    </row>
    <row r="11" customFormat="false" ht="23.25" hidden="false" customHeight="true" outlineLevel="0" collapsed="false">
      <c r="A11" s="866" t="s">
        <v>109</v>
      </c>
      <c r="B11" s="866"/>
      <c r="C11" s="865" t="n">
        <f aca="false">その他!C16</f>
        <v>0</v>
      </c>
      <c r="D11" s="639"/>
      <c r="E11" s="640"/>
      <c r="F11" s="641"/>
      <c r="G11" s="642" t="n">
        <f aca="false">その他!G16</f>
        <v>-2.27479610810274</v>
      </c>
      <c r="H11" s="642" t="n">
        <f aca="false">その他!H16</f>
        <v>2.27121834674866</v>
      </c>
      <c r="I11" s="643" t="n">
        <f aca="false">その他!I16</f>
        <v>-0.00357776135407335</v>
      </c>
      <c r="J11" s="641"/>
      <c r="K11" s="639"/>
      <c r="L11" s="640"/>
      <c r="M11" s="641"/>
      <c r="N11" s="644" t="n">
        <f aca="false">その他!N16</f>
        <v>-2.27479610810274</v>
      </c>
      <c r="O11" s="644" t="n">
        <f aca="false">その他!O16</f>
        <v>2.27121834674867</v>
      </c>
      <c r="P11" s="645" t="n">
        <f aca="false">その他!P16</f>
        <v>-0.00357776135407306</v>
      </c>
      <c r="Q11" s="646" t="n">
        <f aca="false">その他!Q16</f>
        <v>0.96</v>
      </c>
      <c r="R11" s="647" t="n">
        <f aca="false">その他!R16</f>
        <v>0.86</v>
      </c>
      <c r="S11" s="648" t="n">
        <f aca="false">その他!S16</f>
        <v>-1.33</v>
      </c>
      <c r="T11" s="649" t="n">
        <f aca="false">その他!T16</f>
        <v>0.38</v>
      </c>
      <c r="U11" s="650" t="n">
        <f aca="false">その他!U16</f>
        <v>1.82</v>
      </c>
      <c r="V11" s="651" t="n">
        <f aca="false">その他!V16</f>
        <v>-0.95</v>
      </c>
      <c r="W11" s="651" t="n">
        <f aca="false">その他!W16</f>
        <v>0.87</v>
      </c>
    </row>
    <row r="12" customFormat="false" ht="23.25" hidden="false" customHeight="true" outlineLevel="0" collapsed="false">
      <c r="A12" s="660" t="s">
        <v>117</v>
      </c>
      <c r="B12" s="660"/>
      <c r="C12" s="867" t="n">
        <v>-38.51</v>
      </c>
      <c r="D12" s="662"/>
      <c r="E12" s="663"/>
      <c r="F12" s="664"/>
      <c r="G12" s="665" t="n">
        <v>-90.220303850663</v>
      </c>
      <c r="H12" s="665" t="n">
        <v>-104.777100968789</v>
      </c>
      <c r="I12" s="666" t="n">
        <v>-194.997404819452</v>
      </c>
      <c r="J12" s="664"/>
      <c r="K12" s="662"/>
      <c r="L12" s="663"/>
      <c r="M12" s="868"/>
      <c r="N12" s="667" t="n">
        <v>-90.220303850663</v>
      </c>
      <c r="O12" s="667" t="n">
        <v>-104.777100968789</v>
      </c>
      <c r="P12" s="869" t="n">
        <v>-194.997404819452</v>
      </c>
      <c r="Q12" s="870" t="n">
        <v>-40.02</v>
      </c>
      <c r="R12" s="871" t="n">
        <v>-40.82</v>
      </c>
      <c r="S12" s="872" t="n">
        <v>-36.74</v>
      </c>
      <c r="T12" s="873" t="n">
        <v>-55.01</v>
      </c>
      <c r="U12" s="874" t="n">
        <v>-80.84</v>
      </c>
      <c r="V12" s="874" t="n">
        <v>-91.75</v>
      </c>
      <c r="W12" s="875" t="n">
        <v>-171</v>
      </c>
    </row>
    <row r="13" customFormat="false" ht="23.25" hidden="false" customHeight="true" outlineLevel="0" collapsed="false">
      <c r="A13" s="876" t="s">
        <v>111</v>
      </c>
      <c r="B13" s="876"/>
      <c r="C13" s="877" t="n">
        <v>48.06</v>
      </c>
      <c r="D13" s="677"/>
      <c r="E13" s="678"/>
      <c r="F13" s="679"/>
      <c r="G13" s="680" t="n">
        <f aca="false">SUM(G6:G12)</f>
        <v>199.998247299126</v>
      </c>
      <c r="H13" s="680" t="n">
        <f aca="false">SUM(H6:H12)</f>
        <v>400.001394164577</v>
      </c>
      <c r="I13" s="681" t="n">
        <f aca="false">SUM(I6:I12)</f>
        <v>599.999641463703</v>
      </c>
      <c r="J13" s="679"/>
      <c r="K13" s="677"/>
      <c r="L13" s="678"/>
      <c r="M13" s="679"/>
      <c r="N13" s="682" t="n">
        <f aca="false">SUM(N6:N12)</f>
        <v>199.998247299126</v>
      </c>
      <c r="O13" s="682" t="n">
        <f aca="false">SUM(O6:O12)</f>
        <v>400.001394164577</v>
      </c>
      <c r="P13" s="683" t="n">
        <f aca="false">SUM(P6:P12)</f>
        <v>599.999641463703</v>
      </c>
      <c r="Q13" s="684" t="n">
        <f aca="false">Q6+Q7+Q8+Q9+Q10+Q11+Q12</f>
        <v>96.69</v>
      </c>
      <c r="R13" s="685" t="n">
        <f aca="false">R6+R7+R8+R9+R10+R11+R12</f>
        <v>169.21</v>
      </c>
      <c r="S13" s="686" t="n">
        <f aca="false">S6+S7+S8+S9+S10+S11+S12</f>
        <v>166.03</v>
      </c>
      <c r="T13" s="687" t="n">
        <f aca="false">T6+T7+T8+T9+T10+T11+T12</f>
        <v>220.6</v>
      </c>
      <c r="U13" s="688" t="n">
        <f aca="false">U6+U7+U8+U9+U10+U11+U12</f>
        <v>265.9</v>
      </c>
      <c r="V13" s="689" t="n">
        <f aca="false">V6+V7+V8+V9+V10+V11+V12</f>
        <v>386.63</v>
      </c>
      <c r="W13" s="689" t="n">
        <v>653</v>
      </c>
    </row>
    <row r="14" customFormat="false" ht="3.75" hidden="false" customHeight="true" outlineLevel="0" collapsed="false">
      <c r="Q14" s="292"/>
      <c r="R14" s="292"/>
      <c r="S14" s="292"/>
      <c r="T14" s="292"/>
      <c r="U14" s="292"/>
      <c r="V14" s="292"/>
      <c r="W14" s="596"/>
    </row>
    <row r="15" customFormat="false" ht="17.25" hidden="false" customHeight="true" outlineLevel="0" collapsed="false">
      <c r="Q15" s="296"/>
      <c r="R15" s="296"/>
      <c r="S15" s="296"/>
      <c r="T15" s="296"/>
      <c r="U15" s="296"/>
      <c r="V15" s="296"/>
      <c r="W15" s="597" t="s">
        <v>78</v>
      </c>
    </row>
    <row r="16" customFormat="false" ht="23.25" hidden="false" customHeight="true" outlineLevel="0" collapsed="false">
      <c r="H16" s="352"/>
      <c r="I16" s="509"/>
      <c r="J16" s="301" t="s">
        <v>79</v>
      </c>
      <c r="K16" s="301"/>
      <c r="L16" s="301"/>
      <c r="M16" s="301"/>
      <c r="N16" s="301"/>
      <c r="O16" s="301"/>
      <c r="P16" s="301"/>
      <c r="Q16" s="302" t="s">
        <v>80</v>
      </c>
      <c r="R16" s="302"/>
      <c r="S16" s="302"/>
      <c r="T16" s="302"/>
      <c r="U16" s="302"/>
      <c r="V16" s="302"/>
      <c r="W16" s="302"/>
    </row>
    <row r="17" customFormat="false" ht="23.25" hidden="false" customHeight="true" outlineLevel="0" collapsed="false">
      <c r="H17" s="690" t="str">
        <f aca="false">A3</f>
        <v>CP別営業利益</v>
      </c>
      <c r="I17" s="690"/>
      <c r="J17" s="303"/>
      <c r="K17" s="303"/>
      <c r="L17" s="303"/>
      <c r="M17" s="303"/>
      <c r="N17" s="303"/>
      <c r="O17" s="303"/>
      <c r="P17" s="303"/>
      <c r="Q17" s="304"/>
      <c r="R17" s="304"/>
      <c r="S17" s="304"/>
      <c r="T17" s="304"/>
      <c r="U17" s="304"/>
      <c r="V17" s="304"/>
      <c r="W17" s="304"/>
    </row>
    <row r="18" customFormat="false" ht="23.25" hidden="false" customHeight="true" outlineLevel="0" collapsed="false">
      <c r="C18" s="150"/>
      <c r="D18" s="1"/>
      <c r="H18" s="691" t="s">
        <v>112</v>
      </c>
      <c r="I18" s="691"/>
      <c r="J18" s="46" t="s">
        <v>81</v>
      </c>
      <c r="K18" s="47" t="s">
        <v>82</v>
      </c>
      <c r="L18" s="307" t="s">
        <v>83</v>
      </c>
      <c r="M18" s="47" t="s">
        <v>84</v>
      </c>
      <c r="N18" s="49" t="s">
        <v>85</v>
      </c>
      <c r="O18" s="49" t="s">
        <v>86</v>
      </c>
      <c r="P18" s="50" t="s">
        <v>87</v>
      </c>
      <c r="Q18" s="308" t="s">
        <v>81</v>
      </c>
      <c r="R18" s="52" t="s">
        <v>82</v>
      </c>
      <c r="S18" s="53" t="s">
        <v>83</v>
      </c>
      <c r="T18" s="54" t="s">
        <v>84</v>
      </c>
      <c r="U18" s="55" t="s">
        <v>85</v>
      </c>
      <c r="V18" s="55" t="s">
        <v>86</v>
      </c>
      <c r="W18" s="55" t="s">
        <v>87</v>
      </c>
    </row>
    <row r="19" customFormat="false" ht="23.25" hidden="false" customHeight="true" outlineLevel="0" collapsed="false">
      <c r="H19" s="622" t="s">
        <v>92</v>
      </c>
      <c r="I19" s="622"/>
      <c r="J19" s="513"/>
      <c r="K19" s="309"/>
      <c r="L19" s="310"/>
      <c r="M19" s="311"/>
      <c r="N19" s="692" t="n">
        <f aca="false">G6/N6</f>
        <v>1</v>
      </c>
      <c r="O19" s="312" t="n">
        <f aca="false">H6/O6</f>
        <v>1</v>
      </c>
      <c r="P19" s="312" t="n">
        <f aca="false">I6/P6</f>
        <v>1</v>
      </c>
      <c r="Q19" s="515" t="n">
        <f aca="false">C6/Q6</f>
        <v>0.946572769953052</v>
      </c>
      <c r="R19" s="309"/>
      <c r="S19" s="310"/>
      <c r="T19" s="878"/>
      <c r="U19" s="693" t="n">
        <f aca="false">G6/U6</f>
        <v>0.913487165214148</v>
      </c>
      <c r="V19" s="516" t="n">
        <f aca="false">H6/V6</f>
        <v>1.00743099828191</v>
      </c>
      <c r="W19" s="516" t="n">
        <f aca="false">I6/W6</f>
        <v>0.962879680435534</v>
      </c>
    </row>
    <row r="20" customFormat="false" ht="23.25" hidden="false" customHeight="true" outlineLevel="0" collapsed="false">
      <c r="H20" s="637" t="s">
        <v>103</v>
      </c>
      <c r="I20" s="637"/>
      <c r="J20" s="526"/>
      <c r="K20" s="171"/>
      <c r="L20" s="172"/>
      <c r="M20" s="176"/>
      <c r="N20" s="694" t="n">
        <f aca="false">G7/N7</f>
        <v>1</v>
      </c>
      <c r="O20" s="179" t="n">
        <f aca="false">H7/O7</f>
        <v>1</v>
      </c>
      <c r="P20" s="179" t="n">
        <f aca="false">I7/P7</f>
        <v>1</v>
      </c>
      <c r="Q20" s="527" t="n">
        <f aca="false">C7/Q7</f>
        <v>0.270140280561122</v>
      </c>
      <c r="R20" s="171"/>
      <c r="S20" s="172"/>
      <c r="T20" s="176"/>
      <c r="U20" s="695" t="n">
        <f aca="false">G7/U7</f>
        <v>0.62187998016201</v>
      </c>
      <c r="V20" s="184" t="n">
        <f aca="false">H7/V7</f>
        <v>1.17371530411042</v>
      </c>
      <c r="W20" s="184" t="n">
        <f aca="false">I7/W7</f>
        <v>0.909670700838475</v>
      </c>
    </row>
    <row r="21" customFormat="false" ht="23.25" hidden="false" customHeight="true" outlineLevel="0" collapsed="false">
      <c r="H21" s="637" t="s">
        <v>104</v>
      </c>
      <c r="I21" s="637"/>
      <c r="J21" s="879"/>
      <c r="K21" s="880"/>
      <c r="L21" s="172"/>
      <c r="M21" s="176"/>
      <c r="N21" s="881" t="s">
        <v>89</v>
      </c>
      <c r="O21" s="179" t="n">
        <f aca="false">H8/O8</f>
        <v>1</v>
      </c>
      <c r="P21" s="179" t="n">
        <f aca="false">I8/P8</f>
        <v>1</v>
      </c>
      <c r="Q21" s="587" t="s">
        <v>89</v>
      </c>
      <c r="R21" s="171"/>
      <c r="S21" s="172"/>
      <c r="T21" s="696"/>
      <c r="U21" s="882" t="s">
        <v>89</v>
      </c>
      <c r="V21" s="184" t="n">
        <f aca="false">H8/V8</f>
        <v>1.04548532731377</v>
      </c>
      <c r="W21" s="184" t="n">
        <f aca="false">I8/W8</f>
        <v>0.354758522727273</v>
      </c>
    </row>
    <row r="22" customFormat="false" ht="23.25" hidden="false" customHeight="true" outlineLevel="0" collapsed="false">
      <c r="H22" s="637" t="s">
        <v>105</v>
      </c>
      <c r="I22" s="637"/>
      <c r="J22" s="879"/>
      <c r="K22" s="171"/>
      <c r="L22" s="172"/>
      <c r="M22" s="176"/>
      <c r="N22" s="881" t="s">
        <v>89</v>
      </c>
      <c r="O22" s="179" t="n">
        <f aca="false">H9/O9</f>
        <v>1</v>
      </c>
      <c r="P22" s="179" t="n">
        <f aca="false">I9/P9</f>
        <v>1</v>
      </c>
      <c r="Q22" s="587" t="s">
        <v>89</v>
      </c>
      <c r="R22" s="171"/>
      <c r="S22" s="172"/>
      <c r="T22" s="194"/>
      <c r="U22" s="882" t="s">
        <v>89</v>
      </c>
      <c r="V22" s="184" t="n">
        <f aca="false">H9/V9</f>
        <v>1.20257821684212</v>
      </c>
      <c r="W22" s="184" t="n">
        <f aca="false">I9/W9</f>
        <v>1.13603911153347</v>
      </c>
    </row>
    <row r="23" customFormat="false" ht="23.25" hidden="false" customHeight="true" outlineLevel="0" collapsed="false">
      <c r="H23" s="637" t="s">
        <v>108</v>
      </c>
      <c r="I23" s="637"/>
      <c r="J23" s="526"/>
      <c r="K23" s="171"/>
      <c r="L23" s="172"/>
      <c r="M23" s="176"/>
      <c r="N23" s="694" t="n">
        <f aca="false">G10/N10</f>
        <v>1</v>
      </c>
      <c r="O23" s="179" t="n">
        <f aca="false">H10/O10</f>
        <v>1</v>
      </c>
      <c r="P23" s="179" t="n">
        <f aca="false">I10/P10</f>
        <v>1</v>
      </c>
      <c r="Q23" s="527" t="n">
        <f aca="false">C10/Q10</f>
        <v>0.206521739130435</v>
      </c>
      <c r="R23" s="171"/>
      <c r="S23" s="172"/>
      <c r="T23" s="176"/>
      <c r="U23" s="695" t="n">
        <f aca="false">G10/U10</f>
        <v>1.17950536813725</v>
      </c>
      <c r="V23" s="184" t="n">
        <f aca="false">H10/V10</f>
        <v>0.920499344408599</v>
      </c>
      <c r="W23" s="184" t="n">
        <f aca="false">I10/W10</f>
        <v>1.01011184852482</v>
      </c>
    </row>
    <row r="24" customFormat="false" ht="23.25" hidden="false" customHeight="true" outlineLevel="0" collapsed="false">
      <c r="H24" s="883" t="s">
        <v>109</v>
      </c>
      <c r="I24" s="883"/>
      <c r="J24" s="879"/>
      <c r="K24" s="884"/>
      <c r="L24" s="326"/>
      <c r="M24" s="324"/>
      <c r="N24" s="885" t="s">
        <v>89</v>
      </c>
      <c r="O24" s="886" t="n">
        <f aca="false">H11/O11</f>
        <v>1</v>
      </c>
      <c r="P24" s="886" t="n">
        <f aca="false">I11/P11</f>
        <v>1.00000000000008</v>
      </c>
      <c r="Q24" s="887" t="s">
        <v>89</v>
      </c>
      <c r="R24" s="888"/>
      <c r="S24" s="888"/>
      <c r="T24" s="324"/>
      <c r="U24" s="889" t="s">
        <v>89</v>
      </c>
      <c r="V24" s="890" t="s">
        <v>89</v>
      </c>
      <c r="W24" s="890" t="s">
        <v>89</v>
      </c>
    </row>
    <row r="25" customFormat="false" ht="23.25" hidden="false" customHeight="true" outlineLevel="0" collapsed="false">
      <c r="H25" s="660" t="str">
        <f aca="false">A12</f>
        <v>消去又は全社</v>
      </c>
      <c r="I25" s="660"/>
      <c r="J25" s="891"/>
      <c r="K25" s="585"/>
      <c r="L25" s="892"/>
      <c r="M25" s="697"/>
      <c r="N25" s="893" t="s">
        <v>89</v>
      </c>
      <c r="O25" s="894" t="s">
        <v>89</v>
      </c>
      <c r="P25" s="894" t="s">
        <v>89</v>
      </c>
      <c r="Q25" s="575" t="s">
        <v>89</v>
      </c>
      <c r="R25" s="585"/>
      <c r="S25" s="892"/>
      <c r="T25" s="895"/>
      <c r="U25" s="896" t="s">
        <v>89</v>
      </c>
      <c r="V25" s="606" t="s">
        <v>89</v>
      </c>
      <c r="W25" s="606" t="s">
        <v>89</v>
      </c>
    </row>
    <row r="26" customFormat="false" ht="23.25" hidden="false" customHeight="true" outlineLevel="0" collapsed="false">
      <c r="H26" s="876" t="s">
        <v>111</v>
      </c>
      <c r="I26" s="876"/>
      <c r="J26" s="532"/>
      <c r="K26" s="338"/>
      <c r="L26" s="339"/>
      <c r="M26" s="337"/>
      <c r="N26" s="700" t="n">
        <f aca="false">G13/N13</f>
        <v>1</v>
      </c>
      <c r="O26" s="340" t="n">
        <f aca="false">H13/O13</f>
        <v>1</v>
      </c>
      <c r="P26" s="340" t="n">
        <f aca="false">I13/P13</f>
        <v>1</v>
      </c>
      <c r="Q26" s="534" t="n">
        <f aca="false">C13/Q13</f>
        <v>0.497052435618989</v>
      </c>
      <c r="R26" s="338"/>
      <c r="S26" s="339"/>
      <c r="T26" s="337"/>
      <c r="U26" s="701" t="n">
        <f aca="false">G13/U13</f>
        <v>0.752155875513824</v>
      </c>
      <c r="V26" s="535" t="n">
        <f aca="false">H13/V13</f>
        <v>1.03458447136688</v>
      </c>
      <c r="W26" s="535" t="n">
        <f aca="false">I13/W13</f>
        <v>0.918835591828029</v>
      </c>
    </row>
    <row r="27" s="150" customFormat="true" ht="18" hidden="false" customHeight="true" outlineLevel="0" collapsed="false">
      <c r="Q27" s="345"/>
      <c r="R27" s="345"/>
      <c r="S27" s="345"/>
      <c r="T27" s="345"/>
      <c r="U27" s="345"/>
      <c r="V27" s="345"/>
      <c r="W27" s="702" t="s">
        <v>78</v>
      </c>
    </row>
    <row r="28" customFormat="false" ht="5.25" hidden="true" customHeight="true" outlineLevel="0" collapsed="false">
      <c r="J28" s="897"/>
      <c r="Q28" s="898"/>
      <c r="R28" s="898"/>
      <c r="S28" s="898"/>
      <c r="T28" s="898"/>
      <c r="U28" s="898"/>
      <c r="V28" s="898"/>
      <c r="W28" s="898"/>
    </row>
    <row r="29" customFormat="false" ht="18" hidden="false" customHeight="true" outlineLevel="0" collapsed="false">
      <c r="A29" s="352"/>
      <c r="B29" s="383"/>
      <c r="C29" s="27" t="s">
        <v>34</v>
      </c>
      <c r="D29" s="27"/>
      <c r="E29" s="27"/>
      <c r="F29" s="27"/>
      <c r="G29" s="27"/>
      <c r="H29" s="27"/>
      <c r="I29" s="27"/>
      <c r="J29" s="28" t="s">
        <v>34</v>
      </c>
      <c r="K29" s="28"/>
      <c r="L29" s="28"/>
      <c r="M29" s="28"/>
      <c r="N29" s="28"/>
      <c r="O29" s="28"/>
      <c r="P29" s="28"/>
      <c r="Q29" s="29" t="s">
        <v>35</v>
      </c>
      <c r="R29" s="29"/>
      <c r="S29" s="29"/>
      <c r="T29" s="29"/>
      <c r="U29" s="29"/>
      <c r="V29" s="29"/>
      <c r="W29" s="29"/>
    </row>
    <row r="30" customFormat="false" ht="15.75" hidden="false" customHeight="true" outlineLevel="0" collapsed="false">
      <c r="A30" s="621" t="str">
        <f aca="false">H17</f>
        <v>CP別営業利益</v>
      </c>
      <c r="B30" s="621"/>
      <c r="C30" s="31" t="s">
        <v>37</v>
      </c>
      <c r="D30" s="31"/>
      <c r="E30" s="31"/>
      <c r="F30" s="31"/>
      <c r="G30" s="31"/>
      <c r="H30" s="31"/>
      <c r="I30" s="31"/>
      <c r="J30" s="32" t="s">
        <v>38</v>
      </c>
      <c r="K30" s="32"/>
      <c r="L30" s="32"/>
      <c r="M30" s="32"/>
      <c r="N30" s="32"/>
      <c r="O30" s="32"/>
      <c r="P30" s="32"/>
      <c r="Q30" s="33" t="s">
        <v>39</v>
      </c>
      <c r="R30" s="33"/>
      <c r="S30" s="33"/>
      <c r="T30" s="33"/>
      <c r="U30" s="33"/>
      <c r="V30" s="33"/>
      <c r="W30" s="33"/>
    </row>
    <row r="31" customFormat="false" ht="22.5" hidden="false" customHeight="true" outlineLevel="0" collapsed="false">
      <c r="A31" s="385"/>
      <c r="B31" s="386"/>
      <c r="C31" s="36" t="s">
        <v>40</v>
      </c>
      <c r="D31" s="36"/>
      <c r="E31" s="36"/>
      <c r="F31" s="36"/>
      <c r="G31" s="36"/>
      <c r="H31" s="36"/>
      <c r="I31" s="36"/>
      <c r="J31" s="37" t="s">
        <v>41</v>
      </c>
      <c r="K31" s="37"/>
      <c r="L31" s="37"/>
      <c r="M31" s="37"/>
      <c r="N31" s="37"/>
      <c r="O31" s="37"/>
      <c r="P31" s="37"/>
      <c r="Q31" s="38"/>
      <c r="R31" s="38"/>
      <c r="S31" s="38"/>
      <c r="T31" s="38"/>
      <c r="U31" s="38"/>
      <c r="V31" s="38"/>
      <c r="W31" s="38"/>
    </row>
    <row r="32" customFormat="false" ht="21" hidden="false" customHeight="true" outlineLevel="0" collapsed="false">
      <c r="A32" s="703" t="s">
        <v>113</v>
      </c>
      <c r="B32" s="703"/>
      <c r="C32" s="40" t="s">
        <v>42</v>
      </c>
      <c r="D32" s="41" t="s">
        <v>43</v>
      </c>
      <c r="E32" s="42" t="s">
        <v>44</v>
      </c>
      <c r="F32" s="43" t="s">
        <v>45</v>
      </c>
      <c r="G32" s="44" t="s">
        <v>46</v>
      </c>
      <c r="H32" s="44" t="s">
        <v>47</v>
      </c>
      <c r="I32" s="45" t="s">
        <v>48</v>
      </c>
      <c r="J32" s="46" t="s">
        <v>49</v>
      </c>
      <c r="K32" s="47" t="s">
        <v>43</v>
      </c>
      <c r="L32" s="48" t="s">
        <v>44</v>
      </c>
      <c r="M32" s="47" t="s">
        <v>45</v>
      </c>
      <c r="N32" s="49" t="s">
        <v>46</v>
      </c>
      <c r="O32" s="49" t="s">
        <v>47</v>
      </c>
      <c r="P32" s="50" t="s">
        <v>48</v>
      </c>
      <c r="Q32" s="51" t="s">
        <v>42</v>
      </c>
      <c r="R32" s="52" t="s">
        <v>50</v>
      </c>
      <c r="S32" s="53" t="s">
        <v>51</v>
      </c>
      <c r="T32" s="54" t="s">
        <v>52</v>
      </c>
      <c r="U32" s="55" t="s">
        <v>53</v>
      </c>
      <c r="V32" s="55" t="s">
        <v>54</v>
      </c>
      <c r="W32" s="55" t="s">
        <v>55</v>
      </c>
    </row>
    <row r="33" customFormat="false" ht="23.25" hidden="false" customHeight="true" outlineLevel="0" collapsed="false">
      <c r="A33" s="622" t="s">
        <v>92</v>
      </c>
      <c r="B33" s="622"/>
      <c r="C33" s="779" t="n">
        <f aca="false">C6/C$13</f>
        <v>2.09758635039534</v>
      </c>
      <c r="D33" s="705"/>
      <c r="E33" s="899"/>
      <c r="F33" s="707"/>
      <c r="G33" s="708" t="n">
        <f aca="false">G6/G$13</f>
        <v>1.1247866036005</v>
      </c>
      <c r="H33" s="708" t="n">
        <f aca="false">H6/H$13</f>
        <v>0.687619631239989</v>
      </c>
      <c r="I33" s="709" t="n">
        <f aca="false">I6/I$13</f>
        <v>0.833340765399127</v>
      </c>
      <c r="J33" s="780"/>
      <c r="K33" s="705"/>
      <c r="L33" s="706"/>
      <c r="M33" s="707"/>
      <c r="N33" s="710" t="n">
        <f aca="false">N6/N$13</f>
        <v>1.1247866036005</v>
      </c>
      <c r="O33" s="710" t="n">
        <f aca="false">O6/O$13</f>
        <v>0.687619631239989</v>
      </c>
      <c r="P33" s="711" t="n">
        <f aca="false">P6/P$13</f>
        <v>0.833340765399127</v>
      </c>
      <c r="Q33" s="712" t="n">
        <f aca="false">Q6/Q$13</f>
        <v>1.10145826869376</v>
      </c>
      <c r="R33" s="713" t="n">
        <f aca="false">R6/R$13</f>
        <v>0.825955912771113</v>
      </c>
      <c r="S33" s="714" t="n">
        <f aca="false">S6/S$13</f>
        <v>0.786062759742215</v>
      </c>
      <c r="T33" s="715" t="n">
        <f aca="false">T6/T$13</f>
        <v>0.646010879419764</v>
      </c>
      <c r="U33" s="716" t="n">
        <f aca="false">U6/U$13</f>
        <v>0.926137645731478</v>
      </c>
      <c r="V33" s="717" t="n">
        <f aca="false">V6/V$13</f>
        <v>0.706153169697126</v>
      </c>
      <c r="W33" s="717" t="n">
        <f aca="false">W6/W$13</f>
        <v>0.795222052067381</v>
      </c>
    </row>
    <row r="34" customFormat="false" ht="23.25" hidden="false" customHeight="true" outlineLevel="0" collapsed="false">
      <c r="A34" s="637" t="s">
        <v>103</v>
      </c>
      <c r="B34" s="637"/>
      <c r="C34" s="900" t="n">
        <f aca="false">C7/C$13</f>
        <v>0.140241364960466</v>
      </c>
      <c r="D34" s="719"/>
      <c r="E34" s="901"/>
      <c r="F34" s="721"/>
      <c r="G34" s="722" t="n">
        <f aca="false">G7/G$13</f>
        <v>0.18808924832095</v>
      </c>
      <c r="H34" s="722" t="n">
        <f aca="false">H7/H$13</f>
        <v>0.19345695072293</v>
      </c>
      <c r="I34" s="723" t="n">
        <f aca="false">I7/I$13</f>
        <v>0.191667731199731</v>
      </c>
      <c r="J34" s="902"/>
      <c r="K34" s="719"/>
      <c r="L34" s="720"/>
      <c r="M34" s="721"/>
      <c r="N34" s="724" t="n">
        <f aca="false">N7/N$13</f>
        <v>0.18808924832095</v>
      </c>
      <c r="O34" s="724" t="n">
        <f aca="false">O7/O$13</f>
        <v>0.19345695072293</v>
      </c>
      <c r="P34" s="725" t="n">
        <f aca="false">P7/P$13</f>
        <v>0.191667731199731</v>
      </c>
      <c r="Q34" s="726" t="n">
        <f aca="false">Q7/Q$13</f>
        <v>0.258041162478023</v>
      </c>
      <c r="R34" s="727" t="n">
        <f aca="false">R7/R$13</f>
        <v>0.210034867915608</v>
      </c>
      <c r="S34" s="728" t="n">
        <f aca="false">S7/S$13</f>
        <v>0.223031982171897</v>
      </c>
      <c r="T34" s="729" t="n">
        <f aca="false">T7/T$13</f>
        <v>0.131006346328196</v>
      </c>
      <c r="U34" s="730" t="n">
        <f aca="false">U7/U$13</f>
        <v>0.227491538172245</v>
      </c>
      <c r="V34" s="731" t="n">
        <f aca="false">V7/V$13</f>
        <v>0.170524791143988</v>
      </c>
      <c r="W34" s="731" t="n">
        <f aca="false">W7/W$13</f>
        <v>0.193598774885145</v>
      </c>
    </row>
    <row r="35" customFormat="false" ht="23.25" hidden="false" customHeight="true" outlineLevel="0" collapsed="false">
      <c r="A35" s="637" t="s">
        <v>104</v>
      </c>
      <c r="B35" s="637"/>
      <c r="C35" s="779" t="n">
        <f aca="false">C8/C$13</f>
        <v>-0.162921348314607</v>
      </c>
      <c r="D35" s="705"/>
      <c r="E35" s="903"/>
      <c r="F35" s="707"/>
      <c r="G35" s="708" t="n">
        <f aca="false">G8/G$13</f>
        <v>-0.0213401870148221</v>
      </c>
      <c r="H35" s="708" t="n">
        <f aca="false">H8/H$13</f>
        <v>0.0231574192868658</v>
      </c>
      <c r="I35" s="709" t="n">
        <f aca="false">I8/I$13</f>
        <v>0.0083250049746941</v>
      </c>
      <c r="J35" s="780"/>
      <c r="K35" s="705"/>
      <c r="L35" s="732"/>
      <c r="M35" s="707"/>
      <c r="N35" s="710" t="n">
        <f aca="false">N8/N$13</f>
        <v>-0.0213401870148221</v>
      </c>
      <c r="O35" s="710" t="n">
        <f aca="false">O8/O$13</f>
        <v>0.0231574192868658</v>
      </c>
      <c r="P35" s="711" t="n">
        <f aca="false">P8/P$13</f>
        <v>0.0083250049746941</v>
      </c>
      <c r="Q35" s="733" t="n">
        <f aca="false">Q8/Q$13</f>
        <v>0.0523321956769056</v>
      </c>
      <c r="R35" s="734" t="n">
        <f aca="false">R8/R$13</f>
        <v>0.000945570592754565</v>
      </c>
      <c r="S35" s="735" t="n">
        <f aca="false">S8/S$13</f>
        <v>0.028970667951575</v>
      </c>
      <c r="T35" s="736" t="n">
        <f aca="false">T8/T$13</f>
        <v>0.0183590208522212</v>
      </c>
      <c r="U35" s="737" t="n">
        <f aca="false">U8/U$13</f>
        <v>0.0196314403911245</v>
      </c>
      <c r="V35" s="738" t="n">
        <f aca="false">V8/V$13</f>
        <v>0.0229159661692057</v>
      </c>
      <c r="W35" s="738" t="n">
        <f aca="false">W8/W$13</f>
        <v>0.02156202143951</v>
      </c>
    </row>
    <row r="36" customFormat="false" ht="23.25" hidden="false" customHeight="true" outlineLevel="0" collapsed="false">
      <c r="A36" s="637" t="s">
        <v>105</v>
      </c>
      <c r="B36" s="637"/>
      <c r="C36" s="779" t="n">
        <f aca="false">C9/C$13</f>
        <v>-0.33270911360799</v>
      </c>
      <c r="D36" s="705"/>
      <c r="E36" s="903"/>
      <c r="F36" s="707"/>
      <c r="G36" s="708" t="n">
        <f aca="false">G9/G$13</f>
        <v>-0.0209633173467747</v>
      </c>
      <c r="H36" s="708" t="n">
        <f aca="false">H9/H$13</f>
        <v>0.210480518791584</v>
      </c>
      <c r="I36" s="709" t="n">
        <f aca="false">I9/I$13</f>
        <v>0.133333203398299</v>
      </c>
      <c r="J36" s="780"/>
      <c r="K36" s="705"/>
      <c r="L36" s="732"/>
      <c r="M36" s="707"/>
      <c r="N36" s="710" t="n">
        <f aca="false">N9/N$13</f>
        <v>-0.0209633173467747</v>
      </c>
      <c r="O36" s="710" t="n">
        <f aca="false">O9/O$13</f>
        <v>0.210480518791584</v>
      </c>
      <c r="P36" s="711" t="n">
        <f aca="false">P9/P$13</f>
        <v>0.133333203398299</v>
      </c>
      <c r="Q36" s="733" t="n">
        <f aca="false">Q9/Q$13</f>
        <v>-0.150584341710622</v>
      </c>
      <c r="R36" s="734" t="n">
        <f aca="false">R9/R$13</f>
        <v>0.088469948584599</v>
      </c>
      <c r="S36" s="735" t="n">
        <f aca="false">S9/S$13</f>
        <v>0.0121664759380835</v>
      </c>
      <c r="T36" s="739" t="n">
        <f aca="false">T9/T$13</f>
        <v>0.308204895738894</v>
      </c>
      <c r="U36" s="737" t="n">
        <f aca="false">U9/U$13</f>
        <v>0.00154193305754043</v>
      </c>
      <c r="V36" s="738" t="n">
        <f aca="false">V9/V$13</f>
        <v>0.181077515971342</v>
      </c>
      <c r="W36" s="738" t="n">
        <f aca="false">W9/W$13</f>
        <v>0.107840735068913</v>
      </c>
    </row>
    <row r="37" customFormat="false" ht="23.25" hidden="false" customHeight="true" outlineLevel="0" collapsed="false">
      <c r="A37" s="637" t="s">
        <v>108</v>
      </c>
      <c r="B37" s="637"/>
      <c r="C37" s="779" t="n">
        <f aca="false">C10/C$13</f>
        <v>0.0593008739076155</v>
      </c>
      <c r="D37" s="705"/>
      <c r="E37" s="903"/>
      <c r="F37" s="707"/>
      <c r="G37" s="708" t="n">
        <f aca="false">G10/G$13</f>
        <v>0.191907205175561</v>
      </c>
      <c r="H37" s="708" t="n">
        <f aca="false">H10/H$13</f>
        <v>0.141549293328906</v>
      </c>
      <c r="I37" s="709" t="n">
        <f aca="false">I10/I$13</f>
        <v>0.158335126871082</v>
      </c>
      <c r="J37" s="780"/>
      <c r="K37" s="705"/>
      <c r="L37" s="732"/>
      <c r="M37" s="707"/>
      <c r="N37" s="710" t="n">
        <f aca="false">N10/N$13</f>
        <v>0.191907205175561</v>
      </c>
      <c r="O37" s="710" t="n">
        <f aca="false">O10/O$13</f>
        <v>0.141549293328906</v>
      </c>
      <c r="P37" s="711" t="n">
        <f aca="false">P10/P$13</f>
        <v>0.158335126871082</v>
      </c>
      <c r="Q37" s="733" t="n">
        <f aca="false">Q10/Q$13</f>
        <v>0.142724170027924</v>
      </c>
      <c r="R37" s="734" t="n">
        <f aca="false">R10/R$13</f>
        <v>0.110749955676378</v>
      </c>
      <c r="S37" s="735" t="n">
        <f aca="false">S10/S$13</f>
        <v>0.179064024573872</v>
      </c>
      <c r="T37" s="729" t="n">
        <f aca="false">T10/T$13</f>
        <v>0.144061650045331</v>
      </c>
      <c r="U37" s="737" t="n">
        <f aca="false">U10/U$13</f>
        <v>0.122376833396013</v>
      </c>
      <c r="V37" s="738" t="n">
        <f aca="false">V10/V$13</f>
        <v>0.159092672581021</v>
      </c>
      <c r="W37" s="738" t="n">
        <f aca="false">W10/W$13</f>
        <v>0.144027565084227</v>
      </c>
    </row>
    <row r="38" customFormat="false" ht="23.25" hidden="false" customHeight="true" outlineLevel="0" collapsed="false">
      <c r="A38" s="866" t="s">
        <v>109</v>
      </c>
      <c r="B38" s="866"/>
      <c r="C38" s="900" t="n">
        <f aca="false">C11/C$13</f>
        <v>0</v>
      </c>
      <c r="D38" s="719"/>
      <c r="E38" s="901"/>
      <c r="F38" s="721"/>
      <c r="G38" s="722" t="n">
        <f aca="false">G11/G$13</f>
        <v>-0.0113740802173154</v>
      </c>
      <c r="H38" s="722" t="n">
        <f aca="false">H11/H$13</f>
        <v>0.0056780260766146</v>
      </c>
      <c r="I38" s="723" t="n">
        <f aca="false">I11/I$13</f>
        <v>-5.96293915333912E-006</v>
      </c>
      <c r="J38" s="902"/>
      <c r="K38" s="719"/>
      <c r="L38" s="720"/>
      <c r="M38" s="721"/>
      <c r="N38" s="724" t="n">
        <f aca="false">N11/N$13</f>
        <v>-0.0113740802173154</v>
      </c>
      <c r="O38" s="724" t="n">
        <f aca="false">O11/O$13</f>
        <v>0.0056780260766146</v>
      </c>
      <c r="P38" s="725" t="n">
        <f aca="false">P11/P$13</f>
        <v>-5.96293915333864E-006</v>
      </c>
      <c r="Q38" s="726" t="n">
        <f aca="false">Q11/Q$13</f>
        <v>0.00992863791498604</v>
      </c>
      <c r="R38" s="727" t="n">
        <f aca="false">R11/R$13</f>
        <v>0.00508244193605579</v>
      </c>
      <c r="S38" s="728" t="n">
        <f aca="false">S11/S$13</f>
        <v>-0.00801060049388665</v>
      </c>
      <c r="T38" s="729" t="n">
        <f aca="false">T11/T$13</f>
        <v>0.00172257479601088</v>
      </c>
      <c r="U38" s="730" t="n">
        <f aca="false">U11/U$13</f>
        <v>0.00684467845054531</v>
      </c>
      <c r="V38" s="731" t="n">
        <f aca="false">V11/V$13</f>
        <v>-0.00245712955538887</v>
      </c>
      <c r="W38" s="731" t="n">
        <f aca="false">W11/W$13</f>
        <v>0.0013323124042879</v>
      </c>
    </row>
    <row r="39" customFormat="false" ht="23.25" hidden="false" customHeight="true" outlineLevel="0" collapsed="false">
      <c r="A39" s="876" t="s">
        <v>117</v>
      </c>
      <c r="B39" s="876"/>
      <c r="C39" s="794" t="n">
        <f aca="false">C12/C$13</f>
        <v>-0.801290054099043</v>
      </c>
      <c r="D39" s="755"/>
      <c r="E39" s="904"/>
      <c r="F39" s="757"/>
      <c r="G39" s="758" t="n">
        <f aca="false">G12/G$13</f>
        <v>-0.451105472518095</v>
      </c>
      <c r="H39" s="758" t="n">
        <f aca="false">H12/H$13</f>
        <v>-0.261941839446889</v>
      </c>
      <c r="I39" s="759" t="n">
        <f aca="false">I12/I$13</f>
        <v>-0.32499586890378</v>
      </c>
      <c r="J39" s="795"/>
      <c r="K39" s="755"/>
      <c r="L39" s="756"/>
      <c r="M39" s="757"/>
      <c r="N39" s="761" t="n">
        <f aca="false">N12/N$13</f>
        <v>-0.451105472518095</v>
      </c>
      <c r="O39" s="761" t="n">
        <f aca="false">O12/O$13</f>
        <v>-0.261941839446889</v>
      </c>
      <c r="P39" s="796" t="n">
        <f aca="false">P12/P$13</f>
        <v>-0.32499586890378</v>
      </c>
      <c r="Q39" s="763" t="n">
        <f aca="false">Q12/Q$13</f>
        <v>-0.41390009308098</v>
      </c>
      <c r="R39" s="764" t="n">
        <f aca="false">R12/R$13</f>
        <v>-0.241238697476508</v>
      </c>
      <c r="S39" s="765" t="n">
        <f aca="false">S12/S$13</f>
        <v>-0.221285309883756</v>
      </c>
      <c r="T39" s="766" t="n">
        <f aca="false">T12/T$13</f>
        <v>-0.249365367180417</v>
      </c>
      <c r="U39" s="767" t="n">
        <f aca="false">U12/U$13</f>
        <v>-0.304024069198947</v>
      </c>
      <c r="V39" s="768" t="n">
        <f aca="false">V12/V$13</f>
        <v>-0.237306986007294</v>
      </c>
      <c r="W39" s="768" t="n">
        <f aca="false">W12/W$13</f>
        <v>-0.261868300153139</v>
      </c>
    </row>
    <row r="40" s="382" customFormat="true" ht="20.25" hidden="false" customHeight="true" outlineLevel="0" collapsed="false">
      <c r="A40" s="14"/>
    </row>
  </sheetData>
  <mergeCells count="52">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 ref="C29:I29"/>
    <mergeCell ref="J29:P29"/>
    <mergeCell ref="Q29:W29"/>
    <mergeCell ref="A30:B30"/>
    <mergeCell ref="C30:I30"/>
    <mergeCell ref="J30:P30"/>
    <mergeCell ref="Q30:W30"/>
    <mergeCell ref="C31:I31"/>
    <mergeCell ref="J31:P31"/>
    <mergeCell ref="Q31:W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１２&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11.62"/>
    <col collapsed="false" customWidth="true" hidden="false" outlineLevel="0" max="2" min="2" style="20" width="14.49"/>
    <col collapsed="false" customWidth="true" hidden="false" outlineLevel="0" max="9" min="3" style="20" width="9.36"/>
    <col collapsed="false" customWidth="true" hidden="false" outlineLevel="0" max="23" min="10" style="20" width="9.99"/>
    <col collapsed="false" customWidth="false" hidden="false" outlineLevel="0" max="257" min="24" style="20" width="8.99"/>
  </cols>
  <sheetData>
    <row r="1" customFormat="false" ht="11.25" hidden="false" customHeight="true" outlineLevel="0" collapsed="false">
      <c r="A1" s="21"/>
      <c r="B1" s="21"/>
      <c r="C1" s="21"/>
      <c r="D1" s="21"/>
      <c r="E1" s="21"/>
      <c r="F1" s="21"/>
      <c r="G1" s="21"/>
      <c r="H1" s="21"/>
      <c r="I1" s="21"/>
      <c r="J1" s="21"/>
      <c r="K1" s="22" t="s">
        <v>32</v>
      </c>
      <c r="L1" s="21"/>
      <c r="M1" s="21"/>
      <c r="N1" s="21"/>
      <c r="O1" s="21"/>
      <c r="P1" s="21"/>
      <c r="Q1" s="23"/>
      <c r="R1" s="23"/>
      <c r="S1" s="23"/>
      <c r="T1" s="23"/>
      <c r="U1" s="23"/>
      <c r="V1" s="23"/>
      <c r="W1" s="24" t="s">
        <v>33</v>
      </c>
    </row>
    <row r="2" customFormat="false" ht="15.75" hidden="false" customHeight="false" outlineLevel="0" collapsed="false">
      <c r="A2" s="25"/>
      <c r="B2" s="26"/>
      <c r="C2" s="27" t="s">
        <v>34</v>
      </c>
      <c r="D2" s="27"/>
      <c r="E2" s="27"/>
      <c r="F2" s="27"/>
      <c r="G2" s="27"/>
      <c r="H2" s="27"/>
      <c r="I2" s="27"/>
      <c r="J2" s="28" t="s">
        <v>34</v>
      </c>
      <c r="K2" s="28"/>
      <c r="L2" s="28"/>
      <c r="M2" s="28"/>
      <c r="N2" s="28"/>
      <c r="O2" s="28"/>
      <c r="P2" s="28"/>
      <c r="Q2" s="29" t="s">
        <v>35</v>
      </c>
      <c r="R2" s="29"/>
      <c r="S2" s="29"/>
      <c r="T2" s="29"/>
      <c r="U2" s="29"/>
      <c r="V2" s="29"/>
      <c r="W2" s="29"/>
    </row>
    <row r="3" customFormat="false" ht="19.5" hidden="false" customHeight="true" outlineLevel="0" collapsed="false">
      <c r="A3" s="30" t="s">
        <v>36</v>
      </c>
      <c r="B3" s="30"/>
      <c r="C3" s="31" t="s">
        <v>37</v>
      </c>
      <c r="D3" s="31"/>
      <c r="E3" s="31"/>
      <c r="F3" s="31"/>
      <c r="G3" s="31"/>
      <c r="H3" s="31"/>
      <c r="I3" s="31"/>
      <c r="J3" s="32" t="s">
        <v>38</v>
      </c>
      <c r="K3" s="32"/>
      <c r="L3" s="32"/>
      <c r="M3" s="32"/>
      <c r="N3" s="32"/>
      <c r="O3" s="32"/>
      <c r="P3" s="32"/>
      <c r="Q3" s="33" t="s">
        <v>39</v>
      </c>
      <c r="R3" s="33"/>
      <c r="S3" s="33"/>
      <c r="T3" s="33"/>
      <c r="U3" s="33"/>
      <c r="V3" s="33"/>
      <c r="W3" s="33"/>
    </row>
    <row r="4" customFormat="false" ht="17.25" hidden="false" customHeight="true" outlineLevel="0" collapsed="false">
      <c r="A4" s="34"/>
      <c r="B4" s="35"/>
      <c r="C4" s="36" t="s">
        <v>40</v>
      </c>
      <c r="D4" s="36"/>
      <c r="E4" s="36"/>
      <c r="F4" s="36"/>
      <c r="G4" s="36"/>
      <c r="H4" s="36"/>
      <c r="I4" s="36"/>
      <c r="J4" s="37" t="s">
        <v>41</v>
      </c>
      <c r="K4" s="37"/>
      <c r="L4" s="37"/>
      <c r="M4" s="37"/>
      <c r="N4" s="37"/>
      <c r="O4" s="37"/>
      <c r="P4" s="37"/>
      <c r="Q4" s="38"/>
      <c r="R4" s="38"/>
      <c r="S4" s="38"/>
      <c r="T4" s="38"/>
      <c r="U4" s="38"/>
      <c r="V4" s="38"/>
      <c r="W4" s="38"/>
    </row>
    <row r="5" customFormat="false" ht="15" hidden="false" customHeight="false" outlineLevel="0" collapsed="false">
      <c r="A5" s="39"/>
      <c r="B5" s="39"/>
      <c r="C5" s="40" t="s">
        <v>42</v>
      </c>
      <c r="D5" s="41" t="s">
        <v>43</v>
      </c>
      <c r="E5" s="42" t="s">
        <v>44</v>
      </c>
      <c r="F5" s="43" t="s">
        <v>45</v>
      </c>
      <c r="G5" s="44" t="s">
        <v>46</v>
      </c>
      <c r="H5" s="44" t="s">
        <v>47</v>
      </c>
      <c r="I5" s="45" t="s">
        <v>48</v>
      </c>
      <c r="J5" s="46" t="s">
        <v>49</v>
      </c>
      <c r="K5" s="47" t="s">
        <v>43</v>
      </c>
      <c r="L5" s="48" t="s">
        <v>44</v>
      </c>
      <c r="M5" s="47" t="s">
        <v>45</v>
      </c>
      <c r="N5" s="49" t="s">
        <v>46</v>
      </c>
      <c r="O5" s="49" t="s">
        <v>47</v>
      </c>
      <c r="P5" s="50" t="s">
        <v>48</v>
      </c>
      <c r="Q5" s="51" t="s">
        <v>42</v>
      </c>
      <c r="R5" s="52" t="s">
        <v>50</v>
      </c>
      <c r="S5" s="53" t="s">
        <v>51</v>
      </c>
      <c r="T5" s="54" t="s">
        <v>52</v>
      </c>
      <c r="U5" s="55" t="s">
        <v>53</v>
      </c>
      <c r="V5" s="55" t="s">
        <v>54</v>
      </c>
      <c r="W5" s="55" t="s">
        <v>55</v>
      </c>
    </row>
    <row r="6" customFormat="false" ht="23.25" hidden="false" customHeight="true" outlineLevel="0" collapsed="false">
      <c r="A6" s="56" t="s">
        <v>56</v>
      </c>
      <c r="B6" s="57"/>
      <c r="C6" s="58" t="n">
        <v>1699.34033056</v>
      </c>
      <c r="D6" s="59"/>
      <c r="E6" s="60"/>
      <c r="F6" s="61"/>
      <c r="G6" s="62" t="n">
        <v>3679.97572436151</v>
      </c>
      <c r="H6" s="62" t="n">
        <v>4119.98963504131</v>
      </c>
      <c r="I6" s="63" t="n">
        <v>7799.96535940282</v>
      </c>
      <c r="J6" s="64"/>
      <c r="K6" s="59"/>
      <c r="L6" s="60"/>
      <c r="M6" s="61"/>
      <c r="N6" s="65" t="n">
        <v>3679.97572436151</v>
      </c>
      <c r="O6" s="65" t="n">
        <v>4119.98963504131</v>
      </c>
      <c r="P6" s="66" t="n">
        <v>7799.96535940282</v>
      </c>
      <c r="Q6" s="67" t="n">
        <v>1761.3</v>
      </c>
      <c r="R6" s="68" t="n">
        <v>1899.8</v>
      </c>
      <c r="S6" s="69" t="n">
        <v>1916.80183219</v>
      </c>
      <c r="T6" s="68" t="n">
        <v>2051.94816781</v>
      </c>
      <c r="U6" s="70" t="n">
        <f aca="false">SUM(Q6:R6)</f>
        <v>3661.1</v>
      </c>
      <c r="V6" s="70" t="n">
        <f aca="false">SUM(S6:T6)</f>
        <v>3968.75</v>
      </c>
      <c r="W6" s="71" t="n">
        <f aca="false">SUM(U6:V6)</f>
        <v>7629.85</v>
      </c>
      <c r="X6" s="72"/>
    </row>
    <row r="7" customFormat="false" ht="23.25" hidden="false" customHeight="true" outlineLevel="0" collapsed="false">
      <c r="A7" s="56" t="s">
        <v>57</v>
      </c>
      <c r="B7" s="57"/>
      <c r="C7" s="58" t="n">
        <f aca="false">C6-C8</f>
        <v>1089.51016746</v>
      </c>
      <c r="D7" s="59"/>
      <c r="E7" s="60"/>
      <c r="F7" s="61"/>
      <c r="G7" s="62" t="n">
        <f aca="false">G6-G8</f>
        <v>2313.17850113457</v>
      </c>
      <c r="H7" s="62" t="n">
        <f aca="false">H6-H8</f>
        <v>2481.76853369013</v>
      </c>
      <c r="I7" s="63" t="n">
        <f aca="false">I6-I8</f>
        <v>4794.9470348247</v>
      </c>
      <c r="J7" s="64"/>
      <c r="K7" s="59"/>
      <c r="L7" s="60"/>
      <c r="M7" s="61"/>
      <c r="N7" s="65" t="n">
        <v>2313.17850113457</v>
      </c>
      <c r="O7" s="65" t="n">
        <v>2481.76853369013</v>
      </c>
      <c r="P7" s="66" t="n">
        <v>4794.9470348247</v>
      </c>
      <c r="Q7" s="67" t="n">
        <f aca="false">Q6-Q8</f>
        <v>1119.1</v>
      </c>
      <c r="R7" s="68" t="n">
        <f aca="false">R6-R8</f>
        <v>1153</v>
      </c>
      <c r="S7" s="69" t="n">
        <f aca="false">S6-S8</f>
        <v>1180.5080626</v>
      </c>
      <c r="T7" s="68" t="n">
        <f aca="false">T6-T8</f>
        <v>1243.8219374</v>
      </c>
      <c r="U7" s="70" t="n">
        <f aca="false">U6-U8</f>
        <v>2272.1</v>
      </c>
      <c r="V7" s="70" t="n">
        <f aca="false">V6-V8</f>
        <v>2424.33</v>
      </c>
      <c r="W7" s="71" t="n">
        <f aca="false">W6-W8</f>
        <v>4696.43</v>
      </c>
      <c r="X7" s="72"/>
    </row>
    <row r="8" customFormat="false" ht="21" hidden="false" customHeight="true" outlineLevel="0" collapsed="false">
      <c r="A8" s="73" t="s">
        <v>58</v>
      </c>
      <c r="B8" s="74"/>
      <c r="C8" s="75" t="n">
        <v>609.830163100001</v>
      </c>
      <c r="D8" s="59"/>
      <c r="E8" s="76"/>
      <c r="F8" s="77"/>
      <c r="G8" s="78" t="n">
        <v>1366.79722322694</v>
      </c>
      <c r="H8" s="78" t="n">
        <v>1638.22110135118</v>
      </c>
      <c r="I8" s="79" t="n">
        <v>3005.01832457812</v>
      </c>
      <c r="J8" s="80"/>
      <c r="K8" s="59"/>
      <c r="L8" s="76"/>
      <c r="M8" s="77"/>
      <c r="N8" s="81" t="n">
        <v>1366.79722322694</v>
      </c>
      <c r="O8" s="81" t="n">
        <v>1638.22110135118</v>
      </c>
      <c r="P8" s="82" t="n">
        <v>3005.01832457812</v>
      </c>
      <c r="Q8" s="83" t="n">
        <v>642.2</v>
      </c>
      <c r="R8" s="84" t="n">
        <v>746.8</v>
      </c>
      <c r="S8" s="85" t="n">
        <v>736.293769590002</v>
      </c>
      <c r="T8" s="84" t="n">
        <v>808.126230409998</v>
      </c>
      <c r="U8" s="86" t="n">
        <f aca="false">SUM(Q8:R8)</f>
        <v>1389</v>
      </c>
      <c r="V8" s="86" t="n">
        <f aca="false">SUM(S8:T8)</f>
        <v>1544.42</v>
      </c>
      <c r="W8" s="87" t="n">
        <f aca="false">SUM(U8:V8)</f>
        <v>2933.42</v>
      </c>
      <c r="X8" s="72"/>
    </row>
    <row r="9" customFormat="false" ht="18" hidden="false" customHeight="true" outlineLevel="0" collapsed="false">
      <c r="A9" s="88"/>
      <c r="B9" s="89" t="s">
        <v>59</v>
      </c>
      <c r="C9" s="90" t="n">
        <v>439.8793312</v>
      </c>
      <c r="D9" s="91"/>
      <c r="E9" s="92"/>
      <c r="F9" s="93"/>
      <c r="G9" s="94" t="n">
        <v>891.881878407584</v>
      </c>
      <c r="H9" s="94" t="n">
        <v>943.130551088159</v>
      </c>
      <c r="I9" s="95" t="n">
        <v>1835.01242949574</v>
      </c>
      <c r="J9" s="96"/>
      <c r="K9" s="91"/>
      <c r="L9" s="92"/>
      <c r="M9" s="93"/>
      <c r="N9" s="97" t="n">
        <v>891.881878407584</v>
      </c>
      <c r="O9" s="97" t="n">
        <v>943.130551088159</v>
      </c>
      <c r="P9" s="98" t="n">
        <v>1835.01242949574</v>
      </c>
      <c r="Q9" s="99" t="n">
        <v>422.4</v>
      </c>
      <c r="R9" s="100" t="n">
        <v>453.02</v>
      </c>
      <c r="S9" s="101" t="n">
        <v>444.483438190001</v>
      </c>
      <c r="T9" s="100" t="n">
        <v>445.786561809999</v>
      </c>
      <c r="U9" s="102" t="n">
        <f aca="false">SUM(Q9:R9)</f>
        <v>875.42</v>
      </c>
      <c r="V9" s="102" t="n">
        <f aca="false">SUM(S9:T9)</f>
        <v>890.27</v>
      </c>
      <c r="W9" s="103" t="n">
        <f aca="false">SUM(U9:V9)</f>
        <v>1765.69</v>
      </c>
      <c r="X9" s="72"/>
    </row>
    <row r="10" customFormat="false" ht="18" hidden="false" customHeight="true" outlineLevel="0" collapsed="false">
      <c r="A10" s="34"/>
      <c r="B10" s="104" t="s">
        <v>60</v>
      </c>
      <c r="C10" s="105" t="n">
        <v>121.89466598</v>
      </c>
      <c r="D10" s="106"/>
      <c r="E10" s="107"/>
      <c r="F10" s="108"/>
      <c r="G10" s="109" t="n">
        <v>274.947097520227</v>
      </c>
      <c r="H10" s="109" t="n">
        <v>295.055156098445</v>
      </c>
      <c r="I10" s="110" t="n">
        <v>570.002253618672</v>
      </c>
      <c r="J10" s="111"/>
      <c r="K10" s="106"/>
      <c r="L10" s="107"/>
      <c r="M10" s="108"/>
      <c r="N10" s="112" t="n">
        <v>274.947097520227</v>
      </c>
      <c r="O10" s="112" t="n">
        <v>295.055156098445</v>
      </c>
      <c r="P10" s="113" t="n">
        <v>570.002253618672</v>
      </c>
      <c r="Q10" s="114" t="n">
        <v>123.1</v>
      </c>
      <c r="R10" s="115" t="n">
        <v>124.58</v>
      </c>
      <c r="S10" s="116" t="n">
        <v>125.78255946</v>
      </c>
      <c r="T10" s="115" t="n">
        <v>141.73744054</v>
      </c>
      <c r="U10" s="117" t="n">
        <f aca="false">SUM(Q10:R10)</f>
        <v>247.68</v>
      </c>
      <c r="V10" s="117" t="n">
        <f aca="false">SUM(S10:T10)</f>
        <v>267.52</v>
      </c>
      <c r="W10" s="118" t="n">
        <f aca="false">SUM(U10:V10)</f>
        <v>515.2</v>
      </c>
      <c r="X10" s="72"/>
    </row>
    <row r="11" customFormat="false" ht="23.25" hidden="false" customHeight="true" outlineLevel="0" collapsed="false">
      <c r="A11" s="56" t="s">
        <v>61</v>
      </c>
      <c r="B11" s="57"/>
      <c r="C11" s="58" t="n">
        <f aca="false">SUM(C9:C10)</f>
        <v>561.77399718</v>
      </c>
      <c r="D11" s="59"/>
      <c r="E11" s="60"/>
      <c r="F11" s="61"/>
      <c r="G11" s="62" t="n">
        <f aca="false">SUM(G9:G10)</f>
        <v>1166.82897592781</v>
      </c>
      <c r="H11" s="62" t="n">
        <f aca="false">SUM(H9:H10)</f>
        <v>1238.1857071866</v>
      </c>
      <c r="I11" s="63" t="n">
        <f aca="false">SUM(I9:I10)</f>
        <v>2405.01468311441</v>
      </c>
      <c r="J11" s="64"/>
      <c r="K11" s="59"/>
      <c r="L11" s="60"/>
      <c r="M11" s="61"/>
      <c r="N11" s="65" t="n">
        <v>1166.82897592781</v>
      </c>
      <c r="O11" s="65" t="n">
        <v>1238.1857071866</v>
      </c>
      <c r="P11" s="66" t="n">
        <v>2405.01468311441</v>
      </c>
      <c r="Q11" s="67" t="n">
        <f aca="false">SUM(Q9:Q10)</f>
        <v>545.5</v>
      </c>
      <c r="R11" s="68" t="n">
        <f aca="false">SUM(R9:R10)</f>
        <v>577.6</v>
      </c>
      <c r="S11" s="69" t="n">
        <f aca="false">SUM(S9:S10)</f>
        <v>570.265997650001</v>
      </c>
      <c r="T11" s="68" t="n">
        <f aca="false">SUM(T9:T10)</f>
        <v>587.524002349999</v>
      </c>
      <c r="U11" s="70" t="n">
        <f aca="false">SUM(Q11:R11)</f>
        <v>1123.1</v>
      </c>
      <c r="V11" s="70" t="n">
        <f aca="false">SUM(S11:T11)</f>
        <v>1157.79</v>
      </c>
      <c r="W11" s="71" t="n">
        <f aca="false">SUM(U11:V11)</f>
        <v>2280.89</v>
      </c>
      <c r="X11" s="72"/>
    </row>
    <row r="12" customFormat="false" ht="23.25" hidden="false" customHeight="true" outlineLevel="0" collapsed="false">
      <c r="A12" s="73" t="s">
        <v>62</v>
      </c>
      <c r="B12" s="74"/>
      <c r="C12" s="75" t="n">
        <v>48.0561659200002</v>
      </c>
      <c r="D12" s="119"/>
      <c r="E12" s="76"/>
      <c r="F12" s="77"/>
      <c r="G12" s="78" t="n">
        <v>199.968247299126</v>
      </c>
      <c r="H12" s="78" t="n">
        <v>400.035394164577</v>
      </c>
      <c r="I12" s="79" t="n">
        <v>600.003641463703</v>
      </c>
      <c r="J12" s="80"/>
      <c r="K12" s="119"/>
      <c r="L12" s="76"/>
      <c r="M12" s="77"/>
      <c r="N12" s="81" t="n">
        <v>199.968247299126</v>
      </c>
      <c r="O12" s="81" t="n">
        <v>400.035394164577</v>
      </c>
      <c r="P12" s="82" t="n">
        <v>600.003641463703</v>
      </c>
      <c r="Q12" s="83" t="n">
        <v>96.7</v>
      </c>
      <c r="R12" s="84" t="n">
        <v>169.2</v>
      </c>
      <c r="S12" s="85" t="n">
        <v>166.027771940001</v>
      </c>
      <c r="T12" s="84" t="n">
        <v>220.602228059999</v>
      </c>
      <c r="U12" s="86" t="n">
        <f aca="false">SUM(Q12:R12)</f>
        <v>265.9</v>
      </c>
      <c r="V12" s="86" t="n">
        <f aca="false">SUM(S12:T12)</f>
        <v>386.63</v>
      </c>
      <c r="W12" s="87" t="n">
        <f aca="false">SUM(U12:V12)</f>
        <v>652.53</v>
      </c>
      <c r="X12" s="72"/>
    </row>
    <row r="13" customFormat="false" ht="20.25" hidden="false" customHeight="true" outlineLevel="0" collapsed="false">
      <c r="A13" s="73" t="s">
        <v>63</v>
      </c>
      <c r="B13" s="74"/>
      <c r="C13" s="75" t="n">
        <f aca="false">C14-C12</f>
        <v>7.55510307999999</v>
      </c>
      <c r="D13" s="119"/>
      <c r="E13" s="76"/>
      <c r="F13" s="77"/>
      <c r="G13" s="78" t="n">
        <f aca="false">G14-G12</f>
        <v>-4.94357946103509</v>
      </c>
      <c r="H13" s="78" t="n">
        <f aca="false">H14-H12</f>
        <v>-5.02370211512209</v>
      </c>
      <c r="I13" s="79" t="n">
        <f aca="false">I14-I12</f>
        <v>-9.96728157615712</v>
      </c>
      <c r="J13" s="80"/>
      <c r="K13" s="119"/>
      <c r="L13" s="76"/>
      <c r="M13" s="77"/>
      <c r="N13" s="81" t="n">
        <v>-4.94357946103509</v>
      </c>
      <c r="O13" s="81" t="n">
        <v>-5.02370211512209</v>
      </c>
      <c r="P13" s="82" t="n">
        <v>-9.96728157615723</v>
      </c>
      <c r="Q13" s="83" t="n">
        <f aca="false">Q14-Q12</f>
        <v>23.2</v>
      </c>
      <c r="R13" s="84" t="n">
        <f aca="false">R14-R12</f>
        <v>-15.82</v>
      </c>
      <c r="S13" s="85" t="n">
        <f aca="false">S14-S12</f>
        <v>1.30125848000012</v>
      </c>
      <c r="T13" s="84" t="n">
        <f aca="false">T14-T12</f>
        <v>-19.5512584800001</v>
      </c>
      <c r="U13" s="86" t="n">
        <f aca="false">U14-U12</f>
        <v>7.38</v>
      </c>
      <c r="V13" s="86" t="n">
        <f aca="false">V14-V12</f>
        <v>-18.25</v>
      </c>
      <c r="W13" s="87" t="n">
        <f aca="false">W14-W12</f>
        <v>-10.87</v>
      </c>
      <c r="X13" s="72"/>
    </row>
    <row r="14" customFormat="false" ht="21" hidden="false" customHeight="true" outlineLevel="0" collapsed="false">
      <c r="A14" s="73" t="s">
        <v>64</v>
      </c>
      <c r="B14" s="74"/>
      <c r="C14" s="90" t="n">
        <v>55.6112690000002</v>
      </c>
      <c r="D14" s="91"/>
      <c r="E14" s="92"/>
      <c r="F14" s="93"/>
      <c r="G14" s="94" t="n">
        <v>195.024667838091</v>
      </c>
      <c r="H14" s="94" t="n">
        <v>395.011692049455</v>
      </c>
      <c r="I14" s="95" t="n">
        <v>590.036359887546</v>
      </c>
      <c r="J14" s="96"/>
      <c r="K14" s="91"/>
      <c r="L14" s="92"/>
      <c r="M14" s="93"/>
      <c r="N14" s="97" t="n">
        <v>195.024667838091</v>
      </c>
      <c r="O14" s="97" t="n">
        <v>395.011692049455</v>
      </c>
      <c r="P14" s="98" t="n">
        <v>590.036359887546</v>
      </c>
      <c r="Q14" s="99" t="n">
        <v>119.9</v>
      </c>
      <c r="R14" s="100" t="n">
        <v>153.38</v>
      </c>
      <c r="S14" s="101" t="n">
        <v>167.329030420001</v>
      </c>
      <c r="T14" s="100" t="n">
        <v>201.050969579999</v>
      </c>
      <c r="U14" s="102" t="n">
        <f aca="false">SUM(Q14:R14)</f>
        <v>273.28</v>
      </c>
      <c r="V14" s="102" t="n">
        <f aca="false">SUM(S14:T14)</f>
        <v>368.38</v>
      </c>
      <c r="W14" s="103" t="n">
        <f aca="false">SUM(U14:V14)</f>
        <v>641.66</v>
      </c>
      <c r="X14" s="72"/>
    </row>
    <row r="15" customFormat="false" ht="21" hidden="false" customHeight="true" outlineLevel="0" collapsed="false">
      <c r="A15" s="120" t="s">
        <v>65</v>
      </c>
      <c r="B15" s="121"/>
      <c r="C15" s="122"/>
      <c r="D15" s="91"/>
      <c r="E15" s="92"/>
      <c r="F15" s="93"/>
      <c r="G15" s="123"/>
      <c r="H15" s="123"/>
      <c r="I15" s="124"/>
      <c r="J15" s="96"/>
      <c r="K15" s="91"/>
      <c r="L15" s="92"/>
      <c r="M15" s="93"/>
      <c r="N15" s="123"/>
      <c r="O15" s="123"/>
      <c r="P15" s="124"/>
      <c r="Q15" s="99" t="n">
        <v>66.62</v>
      </c>
      <c r="R15" s="100" t="n">
        <v>90.8</v>
      </c>
      <c r="S15" s="101" t="n">
        <v>104.18</v>
      </c>
      <c r="T15" s="100" t="n">
        <f aca="false">W15-U15-S15</f>
        <v>131.69</v>
      </c>
      <c r="U15" s="102" t="n">
        <v>157.42</v>
      </c>
      <c r="V15" s="102" t="n">
        <f aca="false">SUM(S15:T15)</f>
        <v>235.87</v>
      </c>
      <c r="W15" s="103" t="n">
        <v>393.29</v>
      </c>
      <c r="X15" s="72"/>
    </row>
    <row r="16" customFormat="false" ht="21" hidden="false" customHeight="true" outlineLevel="0" collapsed="false">
      <c r="A16" s="73" t="s">
        <v>66</v>
      </c>
      <c r="B16" s="74"/>
      <c r="C16" s="125"/>
      <c r="D16" s="119"/>
      <c r="E16" s="76"/>
      <c r="F16" s="77"/>
      <c r="G16" s="126"/>
      <c r="H16" s="126"/>
      <c r="I16" s="127"/>
      <c r="J16" s="96"/>
      <c r="K16" s="91"/>
      <c r="L16" s="92"/>
      <c r="M16" s="93"/>
      <c r="N16" s="123"/>
      <c r="O16" s="123"/>
      <c r="P16" s="124"/>
      <c r="Q16" s="99" t="n">
        <f aca="false">Q17-Q15</f>
        <v>30.48</v>
      </c>
      <c r="R16" s="100" t="n">
        <f aca="false">R17-R15</f>
        <v>0.0499999999999972</v>
      </c>
      <c r="S16" s="101" t="n">
        <f aca="false">S17-S15</f>
        <v>0.00727603000132149</v>
      </c>
      <c r="T16" s="100" t="n">
        <f aca="false">T17-T15</f>
        <v>0.002723969998641</v>
      </c>
      <c r="U16" s="102" t="n">
        <f aca="false">U17-U15</f>
        <v>30.53</v>
      </c>
      <c r="V16" s="102" t="n">
        <f aca="false">V17-V15</f>
        <v>0.00999999999996248</v>
      </c>
      <c r="W16" s="103" t="n">
        <f aca="false">W17-W15</f>
        <v>30.54</v>
      </c>
      <c r="X16" s="72"/>
    </row>
    <row r="17" customFormat="false" ht="21" hidden="false" customHeight="true" outlineLevel="0" collapsed="false">
      <c r="A17" s="128" t="s">
        <v>67</v>
      </c>
      <c r="B17" s="129"/>
      <c r="C17" s="130" t="n">
        <v>35.0270258100002</v>
      </c>
      <c r="D17" s="131"/>
      <c r="E17" s="132"/>
      <c r="F17" s="133"/>
      <c r="G17" s="134" t="n">
        <v>119.967540604585</v>
      </c>
      <c r="H17" s="134" t="n">
        <v>244.988765450649</v>
      </c>
      <c r="I17" s="135" t="n">
        <v>365</v>
      </c>
      <c r="J17" s="136"/>
      <c r="K17" s="132"/>
      <c r="L17" s="137"/>
      <c r="M17" s="133"/>
      <c r="N17" s="138" t="n">
        <v>119.967540604585</v>
      </c>
      <c r="O17" s="138" t="n">
        <v>244.988765450649</v>
      </c>
      <c r="P17" s="139" t="n">
        <v>364.956306055234</v>
      </c>
      <c r="Q17" s="140" t="n">
        <v>97.1</v>
      </c>
      <c r="R17" s="141" t="n">
        <v>90.85</v>
      </c>
      <c r="S17" s="142" t="n">
        <v>104.187276030001</v>
      </c>
      <c r="T17" s="143" t="n">
        <v>131.692723969999</v>
      </c>
      <c r="U17" s="144" t="n">
        <v>187.95</v>
      </c>
      <c r="V17" s="144" t="n">
        <v>235.88</v>
      </c>
      <c r="W17" s="145" t="n">
        <v>423.83</v>
      </c>
      <c r="X17" s="72"/>
    </row>
    <row r="18" s="150" customFormat="true" ht="17.25" hidden="false" customHeight="true" outlineLevel="0" collapsed="false">
      <c r="A18" s="146"/>
      <c r="B18" s="147"/>
      <c r="C18" s="148"/>
      <c r="D18" s="148"/>
      <c r="E18" s="148"/>
      <c r="F18" s="148"/>
      <c r="G18" s="148"/>
      <c r="H18" s="148"/>
      <c r="I18" s="148"/>
      <c r="J18" s="148"/>
      <c r="K18" s="148"/>
      <c r="L18" s="148"/>
      <c r="M18" s="148"/>
      <c r="N18" s="148"/>
      <c r="O18" s="148"/>
      <c r="P18" s="148"/>
      <c r="Q18" s="148"/>
      <c r="R18" s="148"/>
      <c r="S18" s="148"/>
      <c r="T18" s="148"/>
      <c r="U18" s="148"/>
      <c r="V18" s="148"/>
      <c r="W18" s="148"/>
      <c r="X18" s="149"/>
    </row>
    <row r="19" customFormat="false" ht="21" hidden="false" customHeight="true" outlineLevel="0" collapsed="false">
      <c r="A19" s="151" t="s">
        <v>68</v>
      </c>
      <c r="B19" s="152"/>
      <c r="C19" s="153" t="n">
        <f aca="false">C8/C6</f>
        <v>0.358862878808412</v>
      </c>
      <c r="D19" s="154"/>
      <c r="E19" s="155"/>
      <c r="F19" s="156"/>
      <c r="G19" s="157" t="n">
        <f aca="false">G8/G6</f>
        <v>0.371414739010019</v>
      </c>
      <c r="H19" s="153" t="n">
        <f aca="false">H8/H6</f>
        <v>0.397627481248446</v>
      </c>
      <c r="I19" s="158" t="n">
        <f aca="false">I8/I6</f>
        <v>0.385260470542421</v>
      </c>
      <c r="J19" s="159"/>
      <c r="K19" s="155"/>
      <c r="L19" s="156"/>
      <c r="M19" s="160"/>
      <c r="N19" s="161" t="n">
        <v>0.371414739010019</v>
      </c>
      <c r="O19" s="162" t="n">
        <v>0.397627481248446</v>
      </c>
      <c r="P19" s="162" t="n">
        <v>0.385260470542421</v>
      </c>
      <c r="Q19" s="163" t="n">
        <f aca="false">Q8/Q6</f>
        <v>0.364617044228695</v>
      </c>
      <c r="R19" s="164" t="n">
        <f aca="false">R8/R6</f>
        <v>0.393094009895779</v>
      </c>
      <c r="S19" s="165" t="n">
        <f aca="false">S8/S6</f>
        <v>0.38412618207317</v>
      </c>
      <c r="T19" s="166" t="n">
        <f aca="false">T8/T6</f>
        <v>0.393833647012875</v>
      </c>
      <c r="U19" s="163" t="n">
        <f aca="false">U8/U6</f>
        <v>0.379394171150747</v>
      </c>
      <c r="V19" s="167" t="n">
        <f aca="false">V8/V6</f>
        <v>0.389145196850394</v>
      </c>
      <c r="W19" s="167" t="n">
        <f aca="false">W8/W6</f>
        <v>0.384466273911021</v>
      </c>
      <c r="X19" s="72"/>
    </row>
    <row r="20" s="185" customFormat="true" ht="17.25" hidden="false" customHeight="true" outlineLevel="0" collapsed="false">
      <c r="A20" s="168" t="s">
        <v>69</v>
      </c>
      <c r="B20" s="169"/>
      <c r="C20" s="170" t="n">
        <f aca="false">C9/C6</f>
        <v>0.25885299329949</v>
      </c>
      <c r="D20" s="171"/>
      <c r="E20" s="172"/>
      <c r="F20" s="173"/>
      <c r="G20" s="174" t="n">
        <f aca="false">G9/G6</f>
        <v>0.242360804856214</v>
      </c>
      <c r="H20" s="170" t="n">
        <f aca="false">H9/H6</f>
        <v>0.228915758201586</v>
      </c>
      <c r="I20" s="175" t="n">
        <f aca="false">I9/I6</f>
        <v>0.235259048590984</v>
      </c>
      <c r="J20" s="176"/>
      <c r="K20" s="172"/>
      <c r="L20" s="173"/>
      <c r="M20" s="177"/>
      <c r="N20" s="178" t="n">
        <v>0.242360804856214</v>
      </c>
      <c r="O20" s="179" t="n">
        <v>0.228915758201586</v>
      </c>
      <c r="P20" s="179" t="n">
        <v>0.235259048590984</v>
      </c>
      <c r="Q20" s="180" t="n">
        <f aca="false">Q9/Q6</f>
        <v>0.239822858116164</v>
      </c>
      <c r="R20" s="181" t="n">
        <f aca="false">R9/R6</f>
        <v>0.23845667965049</v>
      </c>
      <c r="S20" s="182" t="n">
        <f aca="false">S9/S6</f>
        <v>0.231888049523703</v>
      </c>
      <c r="T20" s="183" t="n">
        <f aca="false">T9/T6</f>
        <v>0.217250400767081</v>
      </c>
      <c r="U20" s="180" t="n">
        <f aca="false">U9/U6</f>
        <v>0.239113927508126</v>
      </c>
      <c r="V20" s="184" t="n">
        <f aca="false">V9/V6</f>
        <v>0.22432</v>
      </c>
      <c r="W20" s="184" t="n">
        <f aca="false">W9/W6</f>
        <v>0.231418704168496</v>
      </c>
    </row>
    <row r="21" s="185" customFormat="true" ht="17.25" hidden="false" customHeight="true" outlineLevel="0" collapsed="false">
      <c r="A21" s="186" t="s">
        <v>70</v>
      </c>
      <c r="B21" s="187"/>
      <c r="C21" s="188" t="n">
        <f aca="false">C10/C6</f>
        <v>0.0717305790887873</v>
      </c>
      <c r="D21" s="189"/>
      <c r="E21" s="190"/>
      <c r="F21" s="191"/>
      <c r="G21" s="192" t="n">
        <f aca="false">G10/G6</f>
        <v>0.0747143780596355</v>
      </c>
      <c r="H21" s="188" t="n">
        <f aca="false">H10/H6</f>
        <v>0.0716155093180196</v>
      </c>
      <c r="I21" s="193" t="n">
        <f aca="false">I10/I6</f>
        <v>0.0730775365472024</v>
      </c>
      <c r="J21" s="194"/>
      <c r="K21" s="190"/>
      <c r="L21" s="191"/>
      <c r="M21" s="195"/>
      <c r="N21" s="196" t="n">
        <v>0.0747143780596355</v>
      </c>
      <c r="O21" s="197" t="n">
        <v>0.0716155093180196</v>
      </c>
      <c r="P21" s="197" t="n">
        <v>0.0730775365472024</v>
      </c>
      <c r="Q21" s="198" t="n">
        <f aca="false">Q10/Q6</f>
        <v>0.0698915573723954</v>
      </c>
      <c r="R21" s="199" t="n">
        <f aca="false">R10/R6</f>
        <v>0.0655753237182861</v>
      </c>
      <c r="S21" s="200" t="n">
        <f aca="false">S10/S6</f>
        <v>0.065621055524707</v>
      </c>
      <c r="T21" s="201" t="n">
        <f aca="false">T10/T6</f>
        <v>0.0690745715527859</v>
      </c>
      <c r="U21" s="198" t="n">
        <f aca="false">U10/U6</f>
        <v>0.0676517986397531</v>
      </c>
      <c r="V21" s="202" t="n">
        <f aca="false">V10/V6</f>
        <v>0.0674066141732284</v>
      </c>
      <c r="W21" s="202" t="n">
        <v>0.067</v>
      </c>
    </row>
    <row r="22" s="185" customFormat="true" ht="17.25" hidden="false" customHeight="true" outlineLevel="0" collapsed="false">
      <c r="A22" s="186" t="s">
        <v>71</v>
      </c>
      <c r="B22" s="187"/>
      <c r="C22" s="188" t="n">
        <f aca="false">C11/C6</f>
        <v>0.330583572388277</v>
      </c>
      <c r="D22" s="189"/>
      <c r="E22" s="190"/>
      <c r="F22" s="191"/>
      <c r="G22" s="192" t="n">
        <f aca="false">G11/G6</f>
        <v>0.317075182915849</v>
      </c>
      <c r="H22" s="188" t="n">
        <f aca="false">H11/H6</f>
        <v>0.300531267519606</v>
      </c>
      <c r="I22" s="193" t="n">
        <f aca="false">I11/I6</f>
        <v>0.308336585138187</v>
      </c>
      <c r="J22" s="194"/>
      <c r="K22" s="190"/>
      <c r="L22" s="191"/>
      <c r="M22" s="195"/>
      <c r="N22" s="196" t="n">
        <v>0.317075182915849</v>
      </c>
      <c r="O22" s="197" t="n">
        <v>0.300531267519606</v>
      </c>
      <c r="P22" s="197" t="n">
        <v>0.308336585138187</v>
      </c>
      <c r="Q22" s="198" t="n">
        <f aca="false">Q11/Q6</f>
        <v>0.30971441548856</v>
      </c>
      <c r="R22" s="199" t="n">
        <f aca="false">R11/R6</f>
        <v>0.304032003368776</v>
      </c>
      <c r="S22" s="200" t="n">
        <f aca="false">S11/S6</f>
        <v>0.297509105048411</v>
      </c>
      <c r="T22" s="201" t="n">
        <f aca="false">T11/T6</f>
        <v>0.286324972319867</v>
      </c>
      <c r="U22" s="198" t="n">
        <f aca="false">U11/U6</f>
        <v>0.306765726147879</v>
      </c>
      <c r="V22" s="202" t="n">
        <f aca="false">V11/V6</f>
        <v>0.291726614173228</v>
      </c>
      <c r="W22" s="202" t="n">
        <f aca="false">W11/W6</f>
        <v>0.298942967423999</v>
      </c>
    </row>
    <row r="23" s="185" customFormat="true" ht="24" hidden="false" customHeight="true" outlineLevel="0" collapsed="false">
      <c r="A23" s="203" t="s">
        <v>72</v>
      </c>
      <c r="B23" s="204"/>
      <c r="C23" s="205" t="n">
        <f aca="false">C12/C6</f>
        <v>0.0282793064201353</v>
      </c>
      <c r="D23" s="206"/>
      <c r="E23" s="207"/>
      <c r="F23" s="207"/>
      <c r="G23" s="208" t="n">
        <f aca="false">G12/G6</f>
        <v>0.05433955609417</v>
      </c>
      <c r="H23" s="205" t="n">
        <f aca="false">H12/H6</f>
        <v>0.0970962137288401</v>
      </c>
      <c r="I23" s="209" t="n">
        <f aca="false">I12/I6</f>
        <v>0.0769238854042347</v>
      </c>
      <c r="J23" s="210"/>
      <c r="K23" s="207"/>
      <c r="L23" s="211"/>
      <c r="M23" s="212"/>
      <c r="N23" s="213" t="n">
        <v>0.05433955609417</v>
      </c>
      <c r="O23" s="214" t="n">
        <v>0.0970962137288401</v>
      </c>
      <c r="P23" s="214" t="n">
        <v>0.0769238854042347</v>
      </c>
      <c r="Q23" s="215" t="n">
        <f aca="false">Q12/Q6</f>
        <v>0.0549026287401351</v>
      </c>
      <c r="R23" s="216" t="n">
        <f aca="false">R12/R6</f>
        <v>0.0890620065270028</v>
      </c>
      <c r="S23" s="217" t="n">
        <f aca="false">S12/S6</f>
        <v>0.0866170770247593</v>
      </c>
      <c r="T23" s="218" t="n">
        <f aca="false">T12/T6</f>
        <v>0.107508674693008</v>
      </c>
      <c r="U23" s="215" t="n">
        <f aca="false">U12/U6</f>
        <v>0.072628445002868</v>
      </c>
      <c r="V23" s="219" t="n">
        <f aca="false">V12/V6</f>
        <v>0.0974185826771653</v>
      </c>
      <c r="W23" s="219" t="n">
        <f aca="false">W12/W6</f>
        <v>0.0855233064870214</v>
      </c>
    </row>
    <row r="24" customFormat="false" ht="18" hidden="false" customHeight="true" outlineLevel="0" collapsed="false">
      <c r="A24" s="146"/>
      <c r="B24" s="147"/>
      <c r="C24" s="148"/>
      <c r="D24" s="148"/>
      <c r="E24" s="148"/>
      <c r="F24" s="148"/>
      <c r="G24" s="148"/>
      <c r="H24" s="148"/>
      <c r="I24" s="148"/>
      <c r="J24" s="148"/>
      <c r="K24" s="148"/>
      <c r="L24" s="148"/>
      <c r="M24" s="148"/>
      <c r="N24" s="148"/>
      <c r="O24" s="148"/>
      <c r="P24" s="148"/>
      <c r="Q24" s="148"/>
      <c r="R24" s="148"/>
      <c r="S24" s="148"/>
      <c r="T24" s="148"/>
      <c r="U24" s="148"/>
      <c r="V24" s="148"/>
      <c r="W24" s="148"/>
      <c r="X24" s="72"/>
    </row>
    <row r="25" customFormat="false" ht="20.25" hidden="false" customHeight="true" outlineLevel="0" collapsed="false">
      <c r="A25" s="151" t="s">
        <v>73</v>
      </c>
      <c r="B25" s="152"/>
      <c r="C25" s="220"/>
      <c r="D25" s="221"/>
      <c r="E25" s="221"/>
      <c r="F25" s="221"/>
      <c r="G25" s="222"/>
      <c r="H25" s="223"/>
      <c r="I25" s="224" t="n">
        <v>400</v>
      </c>
      <c r="J25" s="225"/>
      <c r="K25" s="226"/>
      <c r="L25" s="227"/>
      <c r="M25" s="226"/>
      <c r="N25" s="228"/>
      <c r="O25" s="228"/>
      <c r="P25" s="229" t="n">
        <v>400</v>
      </c>
      <c r="Q25" s="230"/>
      <c r="R25" s="231"/>
      <c r="S25" s="232"/>
      <c r="T25" s="231"/>
      <c r="U25" s="233" t="n">
        <v>190.32</v>
      </c>
      <c r="V25" s="233" t="n">
        <v>173.106</v>
      </c>
      <c r="W25" s="233" t="n">
        <v>363.426</v>
      </c>
      <c r="X25" s="72"/>
    </row>
    <row r="26" customFormat="false" ht="20.25" hidden="false" customHeight="true" outlineLevel="0" collapsed="false">
      <c r="A26" s="234" t="s">
        <v>74</v>
      </c>
      <c r="B26" s="235"/>
      <c r="C26" s="236"/>
      <c r="D26" s="237"/>
      <c r="E26" s="237"/>
      <c r="F26" s="237"/>
      <c r="G26" s="136"/>
      <c r="H26" s="238"/>
      <c r="I26" s="239" t="n">
        <v>560</v>
      </c>
      <c r="J26" s="240"/>
      <c r="K26" s="241"/>
      <c r="L26" s="242"/>
      <c r="M26" s="241"/>
      <c r="N26" s="243"/>
      <c r="O26" s="243"/>
      <c r="P26" s="139" t="n">
        <v>560</v>
      </c>
      <c r="Q26" s="244"/>
      <c r="R26" s="245"/>
      <c r="S26" s="246"/>
      <c r="T26" s="245"/>
      <c r="U26" s="144" t="n">
        <v>151.14</v>
      </c>
      <c r="V26" s="144" t="n">
        <v>227.344</v>
      </c>
      <c r="W26" s="144" t="n">
        <v>378.484</v>
      </c>
      <c r="X26" s="72"/>
    </row>
    <row r="27" customFormat="false" ht="21" hidden="false" customHeight="true" outlineLevel="0" collapsed="false">
      <c r="A27" s="247"/>
      <c r="B27" s="248"/>
      <c r="C27" s="249"/>
      <c r="D27" s="250"/>
      <c r="E27" s="249"/>
      <c r="F27" s="251"/>
      <c r="G27" s="250"/>
      <c r="H27" s="249"/>
      <c r="I27" s="249"/>
      <c r="J27" s="21"/>
      <c r="K27" s="21"/>
      <c r="L27" s="21"/>
      <c r="M27" s="21"/>
      <c r="N27" s="21"/>
      <c r="O27" s="21"/>
      <c r="P27" s="21"/>
      <c r="Q27" s="21"/>
      <c r="R27" s="21"/>
      <c r="S27" s="21"/>
      <c r="T27" s="21"/>
      <c r="U27" s="21"/>
      <c r="V27" s="21"/>
      <c r="W27" s="21"/>
      <c r="X27" s="72"/>
    </row>
    <row r="28" customFormat="false" ht="15" hidden="false" customHeight="false" outlineLevel="0" collapsed="false">
      <c r="A28" s="252" t="s">
        <v>75</v>
      </c>
      <c r="B28" s="252"/>
      <c r="C28" s="40" t="s">
        <v>42</v>
      </c>
      <c r="D28" s="253" t="s">
        <v>43</v>
      </c>
      <c r="E28" s="41" t="s">
        <v>44</v>
      </c>
      <c r="F28" s="43" t="s">
        <v>45</v>
      </c>
      <c r="G28" s="44" t="s">
        <v>46</v>
      </c>
      <c r="H28" s="44" t="s">
        <v>47</v>
      </c>
      <c r="I28" s="45" t="s">
        <v>48</v>
      </c>
      <c r="J28" s="254" t="s">
        <v>49</v>
      </c>
      <c r="K28" s="255" t="s">
        <v>43</v>
      </c>
      <c r="L28" s="256" t="s">
        <v>44</v>
      </c>
      <c r="M28" s="255" t="s">
        <v>45</v>
      </c>
      <c r="N28" s="49" t="s">
        <v>46</v>
      </c>
      <c r="O28" s="49" t="s">
        <v>47</v>
      </c>
      <c r="P28" s="50" t="s">
        <v>48</v>
      </c>
      <c r="Q28" s="257" t="s">
        <v>42</v>
      </c>
      <c r="R28" s="258" t="s">
        <v>50</v>
      </c>
      <c r="S28" s="259" t="s">
        <v>51</v>
      </c>
      <c r="T28" s="258" t="s">
        <v>52</v>
      </c>
      <c r="U28" s="55" t="s">
        <v>53</v>
      </c>
      <c r="V28" s="55" t="s">
        <v>54</v>
      </c>
      <c r="W28" s="55" t="s">
        <v>55</v>
      </c>
    </row>
    <row r="29" customFormat="false" ht="20.25" hidden="false" customHeight="true" outlineLevel="0" collapsed="false">
      <c r="A29" s="260" t="s">
        <v>76</v>
      </c>
      <c r="B29" s="261"/>
      <c r="C29" s="262" t="n">
        <v>104.3</v>
      </c>
      <c r="D29" s="263" t="n">
        <v>100</v>
      </c>
      <c r="E29" s="263" t="n">
        <v>100</v>
      </c>
      <c r="F29" s="264" t="n">
        <v>100</v>
      </c>
      <c r="G29" s="265"/>
      <c r="H29" s="262" t="n">
        <v>100</v>
      </c>
      <c r="I29" s="266"/>
      <c r="J29" s="267" t="n">
        <v>100</v>
      </c>
      <c r="K29" s="268" t="n">
        <v>100</v>
      </c>
      <c r="L29" s="269" t="n">
        <v>100</v>
      </c>
      <c r="M29" s="268" t="n">
        <v>100</v>
      </c>
      <c r="N29" s="270" t="n">
        <v>100</v>
      </c>
      <c r="O29" s="270" t="n">
        <v>100</v>
      </c>
      <c r="P29" s="270" t="n">
        <v>100</v>
      </c>
      <c r="Q29" s="271" t="n">
        <v>120.7</v>
      </c>
      <c r="R29" s="272"/>
      <c r="S29" s="273"/>
      <c r="T29" s="272"/>
      <c r="U29" s="274" t="n">
        <v>119</v>
      </c>
      <c r="V29" s="275"/>
      <c r="W29" s="274" t="n">
        <v>114.1</v>
      </c>
    </row>
    <row r="30" customFormat="false" ht="20.25" hidden="false" customHeight="true" outlineLevel="0" collapsed="false">
      <c r="A30" s="276" t="s">
        <v>77</v>
      </c>
      <c r="B30" s="277"/>
      <c r="C30" s="278" t="n">
        <v>163.5</v>
      </c>
      <c r="D30" s="279" t="n">
        <v>155</v>
      </c>
      <c r="E30" s="279" t="n">
        <v>155</v>
      </c>
      <c r="F30" s="280" t="n">
        <v>155</v>
      </c>
      <c r="G30" s="281"/>
      <c r="H30" s="278" t="n">
        <v>155</v>
      </c>
      <c r="I30" s="282"/>
      <c r="J30" s="283" t="n">
        <v>155</v>
      </c>
      <c r="K30" s="284" t="n">
        <v>155</v>
      </c>
      <c r="L30" s="285" t="n">
        <v>155</v>
      </c>
      <c r="M30" s="284" t="n">
        <v>155</v>
      </c>
      <c r="N30" s="286" t="n">
        <v>155</v>
      </c>
      <c r="O30" s="286" t="n">
        <v>155</v>
      </c>
      <c r="P30" s="286" t="n">
        <v>155</v>
      </c>
      <c r="Q30" s="287" t="n">
        <v>162.3</v>
      </c>
      <c r="R30" s="288"/>
      <c r="S30" s="289"/>
      <c r="T30" s="288"/>
      <c r="U30" s="290" t="n">
        <v>162.1</v>
      </c>
      <c r="V30" s="291"/>
      <c r="W30" s="290" t="n">
        <v>161.9</v>
      </c>
    </row>
    <row r="31" customFormat="false" ht="24.75" hidden="false" customHeight="true" outlineLevel="0" collapsed="false">
      <c r="A31" s="292"/>
      <c r="B31" s="292"/>
      <c r="C31" s="293"/>
      <c r="D31" s="294"/>
      <c r="E31" s="294"/>
      <c r="F31" s="295"/>
      <c r="G31" s="294"/>
      <c r="H31" s="296"/>
      <c r="I31" s="296"/>
      <c r="J31" s="296"/>
      <c r="K31" s="296"/>
      <c r="L31" s="296"/>
      <c r="M31" s="296"/>
      <c r="N31" s="296"/>
      <c r="O31" s="296"/>
      <c r="P31" s="296"/>
      <c r="Q31" s="296"/>
      <c r="R31" s="296"/>
      <c r="S31" s="296"/>
      <c r="T31" s="296"/>
      <c r="U31" s="296"/>
      <c r="V31" s="296"/>
      <c r="W31" s="297" t="s">
        <v>78</v>
      </c>
    </row>
    <row r="32" customFormat="false" ht="23.25" hidden="false" customHeight="true" outlineLevel="0" collapsed="false">
      <c r="D32" s="298"/>
      <c r="E32" s="298"/>
      <c r="F32" s="299"/>
      <c r="H32" s="300"/>
      <c r="I32" s="35"/>
      <c r="J32" s="301" t="s">
        <v>79</v>
      </c>
      <c r="K32" s="301"/>
      <c r="L32" s="301"/>
      <c r="M32" s="301"/>
      <c r="N32" s="301"/>
      <c r="O32" s="301"/>
      <c r="P32" s="301"/>
      <c r="Q32" s="302" t="s">
        <v>80</v>
      </c>
      <c r="R32" s="302"/>
      <c r="S32" s="302"/>
      <c r="T32" s="302"/>
      <c r="U32" s="302"/>
      <c r="V32" s="302"/>
      <c r="W32" s="302"/>
    </row>
    <row r="33" customFormat="false" ht="22.5" hidden="false" customHeight="true" outlineLevel="0" collapsed="false">
      <c r="D33" s="298"/>
      <c r="E33" s="298"/>
      <c r="F33" s="299"/>
      <c r="H33" s="30" t="s">
        <v>36</v>
      </c>
      <c r="I33" s="30"/>
      <c r="J33" s="303"/>
      <c r="K33" s="303"/>
      <c r="L33" s="303"/>
      <c r="M33" s="303"/>
      <c r="N33" s="303"/>
      <c r="O33" s="303"/>
      <c r="P33" s="303"/>
      <c r="Q33" s="304"/>
      <c r="R33" s="304"/>
      <c r="S33" s="304"/>
      <c r="T33" s="304"/>
      <c r="U33" s="304"/>
      <c r="V33" s="304"/>
      <c r="W33" s="304"/>
    </row>
    <row r="34" customFormat="false" ht="18" hidden="false" customHeight="true" outlineLevel="0" collapsed="false">
      <c r="H34" s="305"/>
      <c r="I34" s="306"/>
      <c r="J34" s="46" t="s">
        <v>81</v>
      </c>
      <c r="K34" s="47" t="s">
        <v>82</v>
      </c>
      <c r="L34" s="307" t="s">
        <v>83</v>
      </c>
      <c r="M34" s="47" t="s">
        <v>84</v>
      </c>
      <c r="N34" s="49" t="s">
        <v>85</v>
      </c>
      <c r="O34" s="49" t="s">
        <v>86</v>
      </c>
      <c r="P34" s="50" t="s">
        <v>87</v>
      </c>
      <c r="Q34" s="308" t="s">
        <v>81</v>
      </c>
      <c r="R34" s="52" t="s">
        <v>82</v>
      </c>
      <c r="S34" s="53" t="s">
        <v>83</v>
      </c>
      <c r="T34" s="54" t="s">
        <v>84</v>
      </c>
      <c r="U34" s="55" t="s">
        <v>85</v>
      </c>
      <c r="V34" s="55" t="s">
        <v>86</v>
      </c>
      <c r="W34" s="55" t="s">
        <v>87</v>
      </c>
    </row>
    <row r="35" customFormat="false" ht="20.25" hidden="false" customHeight="true" outlineLevel="0" collapsed="false">
      <c r="H35" s="56" t="s">
        <v>56</v>
      </c>
      <c r="I35" s="57"/>
      <c r="J35" s="176"/>
      <c r="K35" s="309"/>
      <c r="L35" s="310"/>
      <c r="M35" s="311"/>
      <c r="N35" s="312" t="n">
        <f aca="false">G6/N6</f>
        <v>1</v>
      </c>
      <c r="O35" s="312" t="n">
        <f aca="false">H6/O6</f>
        <v>1</v>
      </c>
      <c r="P35" s="179" t="n">
        <f aca="false">I6/P6</f>
        <v>1</v>
      </c>
      <c r="Q35" s="313" t="n">
        <f aca="false">C6/Q6</f>
        <v>0.964821626389599</v>
      </c>
      <c r="R35" s="314"/>
      <c r="S35" s="315"/>
      <c r="T35" s="315"/>
      <c r="U35" s="316" t="n">
        <f aca="false">G6/U6</f>
        <v>1.00515575219511</v>
      </c>
      <c r="V35" s="316" t="n">
        <f aca="false">H6/V6</f>
        <v>1.03810762457734</v>
      </c>
      <c r="W35" s="316" t="n">
        <f aca="false">I6/W6</f>
        <v>1.02229602933253</v>
      </c>
    </row>
    <row r="36" customFormat="false" ht="20.25" hidden="false" customHeight="true" outlineLevel="0" collapsed="false">
      <c r="H36" s="56" t="s">
        <v>57</v>
      </c>
      <c r="I36" s="57"/>
      <c r="J36" s="176"/>
      <c r="K36" s="171"/>
      <c r="L36" s="172"/>
      <c r="M36" s="176"/>
      <c r="N36" s="179" t="n">
        <f aca="false">G7/N7</f>
        <v>1</v>
      </c>
      <c r="O36" s="179" t="n">
        <f aca="false">H7/O7</f>
        <v>1</v>
      </c>
      <c r="P36" s="179" t="n">
        <f aca="false">I7/P7</f>
        <v>1</v>
      </c>
      <c r="Q36" s="317" t="n">
        <f aca="false">C7/Q7</f>
        <v>0.973559259637209</v>
      </c>
      <c r="R36" s="314"/>
      <c r="S36" s="318"/>
      <c r="T36" s="318"/>
      <c r="U36" s="316" t="n">
        <v>0.984</v>
      </c>
      <c r="V36" s="316" t="n">
        <f aca="false">H7/V7</f>
        <v>1.0236925392542</v>
      </c>
      <c r="W36" s="316" t="n">
        <f aca="false">I7/W7</f>
        <v>1.02097700483659</v>
      </c>
    </row>
    <row r="37" customFormat="false" ht="20.25" hidden="false" customHeight="true" outlineLevel="0" collapsed="false">
      <c r="H37" s="73" t="s">
        <v>58</v>
      </c>
      <c r="I37" s="74"/>
      <c r="J37" s="194"/>
      <c r="K37" s="189"/>
      <c r="L37" s="190"/>
      <c r="M37" s="194"/>
      <c r="N37" s="197" t="n">
        <f aca="false">G8/N8</f>
        <v>1</v>
      </c>
      <c r="O37" s="197" t="n">
        <f aca="false">H8/O8</f>
        <v>1</v>
      </c>
      <c r="P37" s="197" t="n">
        <f aca="false">I8/P8</f>
        <v>1</v>
      </c>
      <c r="Q37" s="317" t="n">
        <f aca="false">C8/Q8</f>
        <v>0.949595395671131</v>
      </c>
      <c r="R37" s="314"/>
      <c r="S37" s="318"/>
      <c r="T37" s="318"/>
      <c r="U37" s="316" t="n">
        <f aca="false">G8/U8</f>
        <v>0.984015279501035</v>
      </c>
      <c r="V37" s="316" t="n">
        <f aca="false">H8/V8</f>
        <v>1.06073548733582</v>
      </c>
      <c r="W37" s="316" t="n">
        <f aca="false">I8/W8</f>
        <v>1.02440779860304</v>
      </c>
    </row>
    <row r="38" customFormat="false" ht="20.25" hidden="false" customHeight="true" outlineLevel="0" collapsed="false">
      <c r="H38" s="73" t="s">
        <v>88</v>
      </c>
      <c r="I38" s="74"/>
      <c r="J38" s="194"/>
      <c r="K38" s="189"/>
      <c r="L38" s="190"/>
      <c r="M38" s="194"/>
      <c r="N38" s="197" t="n">
        <f aca="false">G9/N9</f>
        <v>1</v>
      </c>
      <c r="O38" s="197" t="n">
        <f aca="false">H9/O9</f>
        <v>1</v>
      </c>
      <c r="P38" s="197" t="n">
        <f aca="false">I9/P9</f>
        <v>1</v>
      </c>
      <c r="Q38" s="317" t="n">
        <f aca="false">C9/Q9</f>
        <v>1.04138099242424</v>
      </c>
      <c r="R38" s="314"/>
      <c r="S38" s="318"/>
      <c r="T38" s="318"/>
      <c r="U38" s="316" t="n">
        <f aca="false">G9/U9</f>
        <v>1.01880454913937</v>
      </c>
      <c r="V38" s="316" t="n">
        <f aca="false">H9/V9</f>
        <v>1.05937586472436</v>
      </c>
      <c r="W38" s="316" t="n">
        <f aca="false">I9/W9</f>
        <v>1.03926081559942</v>
      </c>
    </row>
    <row r="39" customFormat="false" ht="20.25" hidden="false" customHeight="true" outlineLevel="0" collapsed="false">
      <c r="C39" s="150"/>
      <c r="D39" s="13"/>
      <c r="H39" s="319" t="s">
        <v>60</v>
      </c>
      <c r="I39" s="74"/>
      <c r="J39" s="194"/>
      <c r="K39" s="189"/>
      <c r="L39" s="190"/>
      <c r="M39" s="194"/>
      <c r="N39" s="197" t="n">
        <f aca="false">G10/N10</f>
        <v>1</v>
      </c>
      <c r="O39" s="197" t="n">
        <f aca="false">H10/O10</f>
        <v>1</v>
      </c>
      <c r="P39" s="197" t="n">
        <f aca="false">I10/P10</f>
        <v>1</v>
      </c>
      <c r="Q39" s="317" t="n">
        <f aca="false">C10/Q10</f>
        <v>0.990208496994314</v>
      </c>
      <c r="R39" s="314"/>
      <c r="S39" s="318"/>
      <c r="T39" s="318"/>
      <c r="U39" s="316" t="n">
        <f aca="false">G10/U10</f>
        <v>1.11009002551771</v>
      </c>
      <c r="V39" s="316" t="n">
        <f aca="false">H10/V10</f>
        <v>1.10292746747325</v>
      </c>
      <c r="W39" s="316" t="n">
        <f aca="false">I10/W10</f>
        <v>1.10637083388717</v>
      </c>
    </row>
    <row r="40" customFormat="false" ht="20.25" hidden="false" customHeight="true" outlineLevel="0" collapsed="false">
      <c r="H40" s="73" t="s">
        <v>62</v>
      </c>
      <c r="I40" s="74"/>
      <c r="J40" s="194"/>
      <c r="K40" s="189"/>
      <c r="L40" s="190"/>
      <c r="M40" s="194"/>
      <c r="N40" s="197" t="n">
        <f aca="false">G12/N12</f>
        <v>1</v>
      </c>
      <c r="O40" s="197" t="n">
        <f aca="false">H12/O12</f>
        <v>1</v>
      </c>
      <c r="P40" s="197" t="n">
        <f aca="false">I12/P12</f>
        <v>1</v>
      </c>
      <c r="Q40" s="317" t="n">
        <f aca="false">C12/Q12</f>
        <v>0.49696138490176</v>
      </c>
      <c r="R40" s="314"/>
      <c r="S40" s="318"/>
      <c r="T40" s="318"/>
      <c r="U40" s="316" t="n">
        <f aca="false">G12/U12</f>
        <v>0.752043051143761</v>
      </c>
      <c r="V40" s="316" t="n">
        <f aca="false">H12/V12</f>
        <v>1.03467241074044</v>
      </c>
      <c r="W40" s="316" t="n">
        <v>0.919</v>
      </c>
    </row>
    <row r="41" customFormat="false" ht="20.25" hidden="false" customHeight="true" outlineLevel="0" collapsed="false">
      <c r="D41" s="13"/>
      <c r="H41" s="73" t="s">
        <v>63</v>
      </c>
      <c r="I41" s="74"/>
      <c r="J41" s="194"/>
      <c r="K41" s="320"/>
      <c r="L41" s="190"/>
      <c r="M41" s="194"/>
      <c r="N41" s="321" t="n">
        <f aca="false">G13/N13</f>
        <v>1</v>
      </c>
      <c r="O41" s="197" t="n">
        <f aca="false">H13/O13</f>
        <v>1</v>
      </c>
      <c r="P41" s="321" t="n">
        <f aca="false">I13/P13</f>
        <v>0.999999999999989</v>
      </c>
      <c r="Q41" s="322" t="n">
        <f aca="false">C13/Q13</f>
        <v>0.325650994827586</v>
      </c>
      <c r="R41" s="176"/>
      <c r="S41" s="172"/>
      <c r="T41" s="172"/>
      <c r="U41" s="323" t="s">
        <v>89</v>
      </c>
      <c r="V41" s="323" t="s">
        <v>89</v>
      </c>
      <c r="W41" s="323" t="s">
        <v>89</v>
      </c>
    </row>
    <row r="42" customFormat="false" ht="20.25" hidden="false" customHeight="true" outlineLevel="0" collapsed="false">
      <c r="H42" s="73" t="s">
        <v>64</v>
      </c>
      <c r="I42" s="74"/>
      <c r="J42" s="194"/>
      <c r="K42" s="189"/>
      <c r="L42" s="190"/>
      <c r="M42" s="194"/>
      <c r="N42" s="197" t="n">
        <f aca="false">G14/N14</f>
        <v>1</v>
      </c>
      <c r="O42" s="197" t="n">
        <f aca="false">H14/O14</f>
        <v>1</v>
      </c>
      <c r="P42" s="197" t="n">
        <f aca="false">I14/P14</f>
        <v>1</v>
      </c>
      <c r="Q42" s="317" t="n">
        <f aca="false">C14/Q14</f>
        <v>0.463813753127608</v>
      </c>
      <c r="R42" s="314"/>
      <c r="S42" s="318"/>
      <c r="T42" s="318"/>
      <c r="U42" s="316" t="n">
        <f aca="false">G14/U14</f>
        <v>0.713644129969595</v>
      </c>
      <c r="V42" s="316" t="n">
        <f aca="false">H14/V14</f>
        <v>1.0722940769028</v>
      </c>
      <c r="W42" s="316" t="n">
        <v>0.919</v>
      </c>
    </row>
    <row r="43" customFormat="false" ht="20.25" hidden="false" customHeight="true" outlineLevel="0" collapsed="false">
      <c r="H43" s="120" t="s">
        <v>65</v>
      </c>
      <c r="I43" s="121"/>
      <c r="J43" s="324"/>
      <c r="K43" s="325"/>
      <c r="L43" s="326"/>
      <c r="M43" s="324"/>
      <c r="N43" s="327"/>
      <c r="O43" s="327"/>
      <c r="P43" s="327"/>
      <c r="Q43" s="328" t="n">
        <f aca="false">C15/Q15</f>
        <v>0</v>
      </c>
      <c r="R43" s="329"/>
      <c r="S43" s="330"/>
      <c r="T43" s="330"/>
      <c r="U43" s="331" t="n">
        <f aca="false">G15/U15</f>
        <v>0</v>
      </c>
      <c r="V43" s="331" t="n">
        <f aca="false">H15/V15</f>
        <v>0</v>
      </c>
      <c r="W43" s="331" t="n">
        <f aca="false">I15/W15</f>
        <v>0</v>
      </c>
    </row>
    <row r="44" customFormat="false" ht="20.25" hidden="false" customHeight="true" outlineLevel="0" collapsed="false">
      <c r="H44" s="73" t="s">
        <v>66</v>
      </c>
      <c r="I44" s="74"/>
      <c r="J44" s="332"/>
      <c r="K44" s="189"/>
      <c r="L44" s="190"/>
      <c r="M44" s="194"/>
      <c r="N44" s="333"/>
      <c r="O44" s="333"/>
      <c r="P44" s="333"/>
      <c r="Q44" s="317" t="n">
        <f aca="false">C16/Q16</f>
        <v>0</v>
      </c>
      <c r="R44" s="334"/>
      <c r="S44" s="335"/>
      <c r="T44" s="335"/>
      <c r="U44" s="336" t="n">
        <f aca="false">G16/U16</f>
        <v>0</v>
      </c>
      <c r="V44" s="336" t="n">
        <f aca="false">H16/V16</f>
        <v>0</v>
      </c>
      <c r="W44" s="336" t="n">
        <f aca="false">I16/W16</f>
        <v>0</v>
      </c>
    </row>
    <row r="45" customFormat="false" ht="20.25" hidden="false" customHeight="true" outlineLevel="0" collapsed="false">
      <c r="H45" s="128" t="s">
        <v>67</v>
      </c>
      <c r="I45" s="129"/>
      <c r="J45" s="337"/>
      <c r="K45" s="338"/>
      <c r="L45" s="339"/>
      <c r="M45" s="337"/>
      <c r="N45" s="340" t="n">
        <f aca="false">G17/N17</f>
        <v>1</v>
      </c>
      <c r="O45" s="340" t="n">
        <f aca="false">H17/O17</f>
        <v>1</v>
      </c>
      <c r="P45" s="340" t="n">
        <f aca="false">I17/P17</f>
        <v>1.00011972376978</v>
      </c>
      <c r="Q45" s="341" t="n">
        <f aca="false">C17/Q17</f>
        <v>0.360731470751804</v>
      </c>
      <c r="R45" s="342"/>
      <c r="S45" s="343"/>
      <c r="T45" s="343"/>
      <c r="U45" s="344" t="n">
        <f aca="false">G17/U17</f>
        <v>0.638294975283771</v>
      </c>
      <c r="V45" s="344" t="n">
        <f aca="false">H17/V17</f>
        <v>1.03861609907855</v>
      </c>
      <c r="W45" s="344" t="n">
        <f aca="false">I17/W17</f>
        <v>0.861194346789987</v>
      </c>
    </row>
    <row r="46" customFormat="false" ht="6" hidden="false" customHeight="true" outlineLevel="0" collapsed="false">
      <c r="H46" s="146"/>
      <c r="I46" s="147"/>
      <c r="J46" s="345"/>
      <c r="K46" s="345"/>
      <c r="L46" s="345"/>
      <c r="M46" s="345"/>
      <c r="N46" s="345"/>
      <c r="O46" s="345"/>
      <c r="P46" s="345"/>
      <c r="Q46" s="346"/>
      <c r="R46" s="346"/>
      <c r="S46" s="346"/>
      <c r="T46" s="346"/>
      <c r="U46" s="346"/>
      <c r="V46" s="346"/>
      <c r="W46" s="346"/>
    </row>
    <row r="47" customFormat="false" ht="20.25" hidden="false" customHeight="true" outlineLevel="0" collapsed="false">
      <c r="H47" s="151" t="s">
        <v>73</v>
      </c>
      <c r="I47" s="152"/>
      <c r="J47" s="159"/>
      <c r="K47" s="154"/>
      <c r="L47" s="155"/>
      <c r="M47" s="159"/>
      <c r="N47" s="162"/>
      <c r="O47" s="162"/>
      <c r="P47" s="162" t="n">
        <f aca="false">I25/P25</f>
        <v>1</v>
      </c>
      <c r="Q47" s="163"/>
      <c r="R47" s="154"/>
      <c r="S47" s="155"/>
      <c r="T47" s="159"/>
      <c r="U47" s="167" t="n">
        <f aca="false">G25/U25</f>
        <v>0</v>
      </c>
      <c r="V47" s="167" t="n">
        <f aca="false">H25/V25</f>
        <v>0</v>
      </c>
      <c r="W47" s="347" t="n">
        <f aca="false">I25/W25</f>
        <v>1.10063671834156</v>
      </c>
    </row>
    <row r="48" customFormat="false" ht="20.25" hidden="false" customHeight="true" outlineLevel="0" collapsed="false">
      <c r="H48" s="234" t="s">
        <v>74</v>
      </c>
      <c r="I48" s="235"/>
      <c r="J48" s="210"/>
      <c r="K48" s="206"/>
      <c r="L48" s="207"/>
      <c r="M48" s="210"/>
      <c r="N48" s="214"/>
      <c r="O48" s="214"/>
      <c r="P48" s="214" t="n">
        <f aca="false">I26/P26</f>
        <v>1</v>
      </c>
      <c r="Q48" s="215"/>
      <c r="R48" s="206"/>
      <c r="S48" s="207"/>
      <c r="T48" s="210"/>
      <c r="U48" s="219" t="n">
        <f aca="false">G26/U26</f>
        <v>0</v>
      </c>
      <c r="V48" s="219" t="n">
        <f aca="false">H26/V26</f>
        <v>0</v>
      </c>
      <c r="W48" s="344" t="n">
        <f aca="false">I26/W26</f>
        <v>1.47958698386193</v>
      </c>
    </row>
    <row r="49" customFormat="false" ht="14.25" hidden="false" customHeight="true" outlineLevel="0" collapsed="false">
      <c r="H49" s="348"/>
      <c r="I49" s="21"/>
      <c r="J49" s="349"/>
      <c r="K49" s="349"/>
      <c r="L49" s="349"/>
      <c r="M49" s="349"/>
      <c r="N49" s="349"/>
      <c r="O49" s="349"/>
      <c r="P49" s="349"/>
      <c r="Q49" s="350"/>
      <c r="R49" s="350"/>
      <c r="S49" s="350"/>
      <c r="T49" s="350"/>
      <c r="U49" s="350"/>
      <c r="V49" s="350"/>
      <c r="W49" s="351" t="s">
        <v>90</v>
      </c>
    </row>
    <row r="50" customFormat="false" ht="20.25" hidden="false" customHeight="true" outlineLevel="0" collapsed="false">
      <c r="H50" s="352" t="s">
        <v>91</v>
      </c>
      <c r="I50" s="353"/>
      <c r="J50" s="354" t="str">
        <f aca="false">J34</f>
        <v>第1</v>
      </c>
      <c r="K50" s="256" t="str">
        <f aca="false">K34</f>
        <v>第2</v>
      </c>
      <c r="L50" s="256" t="str">
        <f aca="false">L34</f>
        <v>第3</v>
      </c>
      <c r="M50" s="355" t="str">
        <f aca="false">M34</f>
        <v>第4</v>
      </c>
      <c r="N50" s="254" t="str">
        <f aca="false">N34</f>
        <v>上期</v>
      </c>
      <c r="O50" s="254" t="str">
        <f aca="false">O34</f>
        <v>下期</v>
      </c>
      <c r="P50" s="49" t="str">
        <f aca="false">P34</f>
        <v>通期</v>
      </c>
      <c r="Q50" s="356" t="str">
        <f aca="false">Q34</f>
        <v>第1</v>
      </c>
      <c r="R50" s="356" t="str">
        <f aca="false">R34</f>
        <v>第2</v>
      </c>
      <c r="S50" s="356" t="str">
        <f aca="false">S34</f>
        <v>第3</v>
      </c>
      <c r="T50" s="357" t="str">
        <f aca="false">T34</f>
        <v>第4</v>
      </c>
      <c r="U50" s="257" t="str">
        <f aca="false">U34</f>
        <v>上期</v>
      </c>
      <c r="V50" s="55" t="str">
        <f aca="false">V34</f>
        <v>下期</v>
      </c>
      <c r="W50" s="358" t="str">
        <f aca="false">W34</f>
        <v>通期</v>
      </c>
    </row>
    <row r="51" customFormat="false" ht="20.25" hidden="false" customHeight="true" outlineLevel="0" collapsed="false">
      <c r="H51" s="260" t="s">
        <v>76</v>
      </c>
      <c r="I51" s="261"/>
      <c r="J51" s="359" t="n">
        <f aca="false">C29-J29</f>
        <v>4.3</v>
      </c>
      <c r="K51" s="360" t="n">
        <f aca="false">D29-K29</f>
        <v>0</v>
      </c>
      <c r="L51" s="361" t="n">
        <f aca="false">E29-L29</f>
        <v>0</v>
      </c>
      <c r="M51" s="362" t="n">
        <f aca="false">F29-M29</f>
        <v>0</v>
      </c>
      <c r="N51" s="363"/>
      <c r="O51" s="364" t="n">
        <f aca="false">H29-O29</f>
        <v>0</v>
      </c>
      <c r="P51" s="365"/>
      <c r="Q51" s="366" t="n">
        <f aca="false">C29-Q29</f>
        <v>-16.4</v>
      </c>
      <c r="R51" s="367"/>
      <c r="S51" s="368"/>
      <c r="T51" s="368"/>
      <c r="U51" s="369"/>
      <c r="V51" s="369"/>
      <c r="W51" s="370" t="n">
        <f aca="false">I29-W29</f>
        <v>-114.1</v>
      </c>
    </row>
    <row r="52" customFormat="false" ht="20.25" hidden="false" customHeight="true" outlineLevel="0" collapsed="false">
      <c r="H52" s="276" t="s">
        <v>77</v>
      </c>
      <c r="I52" s="277"/>
      <c r="J52" s="371" t="n">
        <f aca="false">C30-J30</f>
        <v>8.5</v>
      </c>
      <c r="K52" s="372" t="n">
        <f aca="false">D30-K30</f>
        <v>0</v>
      </c>
      <c r="L52" s="373" t="n">
        <f aca="false">E30-L30</f>
        <v>0</v>
      </c>
      <c r="M52" s="374" t="n">
        <f aca="false">F30-M30</f>
        <v>0</v>
      </c>
      <c r="N52" s="375"/>
      <c r="O52" s="376" t="n">
        <f aca="false">H30-O30</f>
        <v>0</v>
      </c>
      <c r="P52" s="377"/>
      <c r="Q52" s="378" t="n">
        <f aca="false">C30-Q30</f>
        <v>1.19999999999999</v>
      </c>
      <c r="R52" s="379"/>
      <c r="S52" s="380"/>
      <c r="T52" s="380"/>
      <c r="U52" s="377"/>
      <c r="V52" s="377"/>
      <c r="W52" s="381" t="n">
        <f aca="false">I30-W30</f>
        <v>-161.9</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729861111111111" right="0.31527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82"/>
      <c r="B1" s="382"/>
      <c r="C1" s="382"/>
      <c r="D1" s="382"/>
      <c r="E1" s="382"/>
      <c r="F1" s="382"/>
      <c r="G1" s="382"/>
      <c r="H1" s="382"/>
      <c r="I1" s="382"/>
      <c r="J1" s="382"/>
      <c r="K1" s="382"/>
      <c r="L1" s="382"/>
      <c r="M1" s="382"/>
      <c r="N1" s="382"/>
      <c r="O1" s="382"/>
      <c r="P1" s="382"/>
      <c r="Q1" s="382"/>
      <c r="R1" s="382"/>
      <c r="S1" s="382"/>
      <c r="T1" s="382"/>
      <c r="U1" s="382"/>
      <c r="V1" s="382"/>
      <c r="W1" s="24" t="s">
        <v>33</v>
      </c>
    </row>
    <row r="2" customFormat="false" ht="15.75" hidden="false" customHeight="false" outlineLevel="0" collapsed="false">
      <c r="A2" s="352"/>
      <c r="B2" s="383"/>
      <c r="C2" s="27" t="s">
        <v>34</v>
      </c>
      <c r="D2" s="27"/>
      <c r="E2" s="27"/>
      <c r="F2" s="27"/>
      <c r="G2" s="27"/>
      <c r="H2" s="27"/>
      <c r="I2" s="27"/>
      <c r="J2" s="28" t="s">
        <v>34</v>
      </c>
      <c r="K2" s="28"/>
      <c r="L2" s="28"/>
      <c r="M2" s="28"/>
      <c r="N2" s="28"/>
      <c r="O2" s="28"/>
      <c r="P2" s="28"/>
      <c r="Q2" s="29" t="s">
        <v>35</v>
      </c>
      <c r="R2" s="29"/>
      <c r="S2" s="29"/>
      <c r="T2" s="29"/>
      <c r="U2" s="29"/>
      <c r="V2" s="29"/>
      <c r="W2" s="29"/>
    </row>
    <row r="3" customFormat="false" ht="15.75" hidden="false" customHeight="false" outlineLevel="0" collapsed="false">
      <c r="A3" s="384" t="s">
        <v>92</v>
      </c>
      <c r="B3" s="384"/>
      <c r="C3" s="31" t="s">
        <v>37</v>
      </c>
      <c r="D3" s="31"/>
      <c r="E3" s="31"/>
      <c r="F3" s="31"/>
      <c r="G3" s="31"/>
      <c r="H3" s="31"/>
      <c r="I3" s="31"/>
      <c r="J3" s="32" t="s">
        <v>38</v>
      </c>
      <c r="K3" s="32"/>
      <c r="L3" s="32"/>
      <c r="M3" s="32"/>
      <c r="N3" s="32"/>
      <c r="O3" s="32"/>
      <c r="P3" s="32"/>
      <c r="Q3" s="33" t="s">
        <v>39</v>
      </c>
      <c r="R3" s="33"/>
      <c r="S3" s="33"/>
      <c r="T3" s="33"/>
      <c r="U3" s="33"/>
      <c r="V3" s="33"/>
      <c r="W3" s="33"/>
    </row>
    <row r="4" customFormat="false" ht="19.5" hidden="false" customHeight="true" outlineLevel="0" collapsed="false">
      <c r="A4" s="385"/>
      <c r="B4" s="386"/>
      <c r="C4" s="36" t="s">
        <v>40</v>
      </c>
      <c r="D4" s="36"/>
      <c r="E4" s="36"/>
      <c r="F4" s="36"/>
      <c r="G4" s="36"/>
      <c r="H4" s="36"/>
      <c r="I4" s="36"/>
      <c r="J4" s="37" t="s">
        <v>41</v>
      </c>
      <c r="K4" s="37"/>
      <c r="L4" s="37"/>
      <c r="M4" s="37"/>
      <c r="N4" s="37"/>
      <c r="O4" s="37"/>
      <c r="P4" s="37"/>
      <c r="Q4" s="38"/>
      <c r="R4" s="38"/>
      <c r="S4" s="38"/>
      <c r="T4" s="38"/>
      <c r="U4" s="38"/>
      <c r="V4" s="38"/>
      <c r="W4" s="38"/>
    </row>
    <row r="5" customFormat="false" ht="18.75" hidden="false" customHeight="true" outlineLevel="0" collapsed="false">
      <c r="A5" s="252" t="s">
        <v>93</v>
      </c>
      <c r="B5" s="252"/>
      <c r="C5" s="40" t="s">
        <v>42</v>
      </c>
      <c r="D5" s="41" t="s">
        <v>43</v>
      </c>
      <c r="E5" s="42" t="s">
        <v>44</v>
      </c>
      <c r="F5" s="43" t="s">
        <v>45</v>
      </c>
      <c r="G5" s="44" t="s">
        <v>46</v>
      </c>
      <c r="H5" s="44" t="s">
        <v>47</v>
      </c>
      <c r="I5" s="45" t="s">
        <v>48</v>
      </c>
      <c r="J5" s="46" t="s">
        <v>49</v>
      </c>
      <c r="K5" s="47" t="s">
        <v>43</v>
      </c>
      <c r="L5" s="48" t="s">
        <v>44</v>
      </c>
      <c r="M5" s="47" t="s">
        <v>45</v>
      </c>
      <c r="N5" s="49" t="s">
        <v>46</v>
      </c>
      <c r="O5" s="49" t="s">
        <v>47</v>
      </c>
      <c r="P5" s="50" t="s">
        <v>48</v>
      </c>
      <c r="Q5" s="51" t="s">
        <v>42</v>
      </c>
      <c r="R5" s="52" t="s">
        <v>50</v>
      </c>
      <c r="S5" s="53" t="s">
        <v>51</v>
      </c>
      <c r="T5" s="54" t="s">
        <v>52</v>
      </c>
      <c r="U5" s="55" t="s">
        <v>53</v>
      </c>
      <c r="V5" s="55" t="s">
        <v>54</v>
      </c>
      <c r="W5" s="55" t="s">
        <v>55</v>
      </c>
    </row>
    <row r="6" customFormat="false" ht="23.25" hidden="false" customHeight="true" outlineLevel="0" collapsed="false">
      <c r="A6" s="387" t="s">
        <v>94</v>
      </c>
      <c r="B6" s="388"/>
      <c r="C6" s="389" t="n">
        <v>309.0111387</v>
      </c>
      <c r="D6" s="390"/>
      <c r="E6" s="391"/>
      <c r="F6" s="392"/>
      <c r="G6" s="393" t="n">
        <v>730</v>
      </c>
      <c r="H6" s="393" t="n">
        <v>770</v>
      </c>
      <c r="I6" s="394" t="n">
        <v>1500</v>
      </c>
      <c r="J6" s="395"/>
      <c r="K6" s="390"/>
      <c r="L6" s="396"/>
      <c r="M6" s="397"/>
      <c r="N6" s="398" t="n">
        <v>730</v>
      </c>
      <c r="O6" s="398" t="n">
        <v>770</v>
      </c>
      <c r="P6" s="399" t="n">
        <v>1500</v>
      </c>
      <c r="Q6" s="400" t="n">
        <v>318.08</v>
      </c>
      <c r="R6" s="401" t="n">
        <v>367.039758891133</v>
      </c>
      <c r="S6" s="402" t="n">
        <v>363.792280058867</v>
      </c>
      <c r="T6" s="403" t="n">
        <v>391.960842372111</v>
      </c>
      <c r="U6" s="404" t="n">
        <f aca="false">SUM(Q6:R6)</f>
        <v>685.119758891133</v>
      </c>
      <c r="V6" s="404" t="n">
        <f aca="false">SUM(S6:T6)</f>
        <v>755.753122430978</v>
      </c>
      <c r="W6" s="404" t="n">
        <f aca="false">V6+U6</f>
        <v>1440.87288132211</v>
      </c>
    </row>
    <row r="7" customFormat="false" ht="23.25" hidden="false" customHeight="true" outlineLevel="0" collapsed="false">
      <c r="A7" s="405" t="s">
        <v>95</v>
      </c>
      <c r="B7" s="406"/>
      <c r="C7" s="407" t="n">
        <v>460.178220275855</v>
      </c>
      <c r="D7" s="408"/>
      <c r="E7" s="409"/>
      <c r="F7" s="410"/>
      <c r="G7" s="411" t="n">
        <v>928</v>
      </c>
      <c r="H7" s="411" t="n">
        <v>947</v>
      </c>
      <c r="I7" s="412" t="n">
        <v>1875</v>
      </c>
      <c r="J7" s="413"/>
      <c r="K7" s="408"/>
      <c r="L7" s="409"/>
      <c r="M7" s="414"/>
      <c r="N7" s="415" t="n">
        <f aca="false">SUM(N8:N12)</f>
        <v>928</v>
      </c>
      <c r="O7" s="415" t="n">
        <f aca="false">SUM(O8:O12)</f>
        <v>947</v>
      </c>
      <c r="P7" s="416" t="n">
        <f aca="false">SUM(P8:P12)</f>
        <v>1875</v>
      </c>
      <c r="Q7" s="417" t="n">
        <v>460.47</v>
      </c>
      <c r="R7" s="418" t="n">
        <v>463.885057702639</v>
      </c>
      <c r="S7" s="419" t="n">
        <v>456.222199873067</v>
      </c>
      <c r="T7" s="420" t="n">
        <v>466.675752247156</v>
      </c>
      <c r="U7" s="421" t="n">
        <f aca="false">SUM(Q7:R7)</f>
        <v>924.355057702639</v>
      </c>
      <c r="V7" s="421" t="n">
        <f aca="false">SUM(S7:T7)</f>
        <v>922.897952120223</v>
      </c>
      <c r="W7" s="421" t="n">
        <f aca="false">V7+U7</f>
        <v>1847.25300982286</v>
      </c>
    </row>
    <row r="8" customFormat="false" ht="23.25" hidden="false" customHeight="true" outlineLevel="0" collapsed="false">
      <c r="A8" s="422"/>
      <c r="B8" s="423" t="s">
        <v>96</v>
      </c>
      <c r="C8" s="389" t="n">
        <v>81.6526280150709</v>
      </c>
      <c r="D8" s="390"/>
      <c r="E8" s="396"/>
      <c r="F8" s="392"/>
      <c r="G8" s="393" t="n">
        <v>152</v>
      </c>
      <c r="H8" s="393" t="n">
        <v>153</v>
      </c>
      <c r="I8" s="394" t="n">
        <v>305</v>
      </c>
      <c r="J8" s="395"/>
      <c r="K8" s="390"/>
      <c r="L8" s="396"/>
      <c r="M8" s="397"/>
      <c r="N8" s="398" t="n">
        <v>152</v>
      </c>
      <c r="O8" s="398" t="n">
        <v>153</v>
      </c>
      <c r="P8" s="399" t="n">
        <v>305</v>
      </c>
      <c r="Q8" s="400" t="n">
        <v>95.18</v>
      </c>
      <c r="R8" s="401" t="n">
        <v>94.3900199483487</v>
      </c>
      <c r="S8" s="402" t="n">
        <v>92.4377671424073</v>
      </c>
      <c r="T8" s="403" t="n">
        <v>73.5249732811599</v>
      </c>
      <c r="U8" s="404" t="n">
        <f aca="false">SUM(Q8:R8)</f>
        <v>189.570019948349</v>
      </c>
      <c r="V8" s="404" t="n">
        <f aca="false">SUM(S8:T8)</f>
        <v>165.962740423567</v>
      </c>
      <c r="W8" s="404" t="n">
        <f aca="false">V8+U8</f>
        <v>355.532760371916</v>
      </c>
    </row>
    <row r="9" customFormat="false" ht="23.25" hidden="false" customHeight="true" outlineLevel="0" collapsed="false">
      <c r="A9" s="424"/>
      <c r="B9" s="425" t="s">
        <v>97</v>
      </c>
      <c r="C9" s="389" t="n">
        <v>245.0130110563</v>
      </c>
      <c r="D9" s="390"/>
      <c r="E9" s="396"/>
      <c r="F9" s="392"/>
      <c r="G9" s="393" t="n">
        <v>467</v>
      </c>
      <c r="H9" s="393" t="n">
        <v>473</v>
      </c>
      <c r="I9" s="394" t="n">
        <v>940</v>
      </c>
      <c r="J9" s="395"/>
      <c r="K9" s="390"/>
      <c r="L9" s="396"/>
      <c r="M9" s="397"/>
      <c r="N9" s="398" t="n">
        <v>467</v>
      </c>
      <c r="O9" s="398" t="n">
        <v>473</v>
      </c>
      <c r="P9" s="399" t="n">
        <v>940</v>
      </c>
      <c r="Q9" s="400" t="n">
        <v>229.17</v>
      </c>
      <c r="R9" s="401" t="n">
        <v>218.103780429</v>
      </c>
      <c r="S9" s="402" t="n">
        <v>228.9733104088</v>
      </c>
      <c r="T9" s="403" t="n">
        <v>247.043315161</v>
      </c>
      <c r="U9" s="404" t="n">
        <f aca="false">SUM(Q9:R9)</f>
        <v>447.273780429</v>
      </c>
      <c r="V9" s="404" t="n">
        <f aca="false">SUM(S9:T9)</f>
        <v>476.0166255698</v>
      </c>
      <c r="W9" s="404" t="n">
        <f aca="false">V9+U9</f>
        <v>923.2904059988</v>
      </c>
    </row>
    <row r="10" customFormat="false" ht="23.25" hidden="false" customHeight="true" outlineLevel="0" collapsed="false">
      <c r="A10" s="73"/>
      <c r="B10" s="425" t="s">
        <v>98</v>
      </c>
      <c r="C10" s="389" t="n">
        <v>47.4740626490844</v>
      </c>
      <c r="D10" s="390"/>
      <c r="E10" s="396"/>
      <c r="F10" s="392"/>
      <c r="G10" s="393" t="n">
        <v>112</v>
      </c>
      <c r="H10" s="393" t="n">
        <v>118</v>
      </c>
      <c r="I10" s="394" t="n">
        <v>230</v>
      </c>
      <c r="J10" s="395"/>
      <c r="K10" s="390"/>
      <c r="L10" s="396"/>
      <c r="M10" s="397"/>
      <c r="N10" s="398" t="n">
        <v>112</v>
      </c>
      <c r="O10" s="398" t="n">
        <v>118</v>
      </c>
      <c r="P10" s="399" t="n">
        <v>230</v>
      </c>
      <c r="Q10" s="400" t="n">
        <v>35.77</v>
      </c>
      <c r="R10" s="401" t="n">
        <v>41.91408590719</v>
      </c>
      <c r="S10" s="402" t="n">
        <v>38.87913777696</v>
      </c>
      <c r="T10" s="403" t="n">
        <v>45.840240699996</v>
      </c>
      <c r="U10" s="404" t="n">
        <f aca="false">SUM(Q10:R10)</f>
        <v>77.68408590719</v>
      </c>
      <c r="V10" s="404" t="n">
        <f aca="false">SUM(S10:T10)</f>
        <v>84.719378476956</v>
      </c>
      <c r="W10" s="404" t="n">
        <f aca="false">V10+U10</f>
        <v>162.403464384146</v>
      </c>
    </row>
    <row r="11" customFormat="false" ht="23.25" hidden="false" customHeight="true" outlineLevel="0" collapsed="false">
      <c r="A11" s="385"/>
      <c r="B11" s="426" t="s">
        <v>99</v>
      </c>
      <c r="C11" s="427" t="n">
        <v>81.0407447754</v>
      </c>
      <c r="D11" s="428"/>
      <c r="E11" s="429"/>
      <c r="F11" s="430"/>
      <c r="G11" s="431" t="n">
        <v>187</v>
      </c>
      <c r="H11" s="431" t="n">
        <v>193</v>
      </c>
      <c r="I11" s="432" t="n">
        <v>380</v>
      </c>
      <c r="J11" s="433"/>
      <c r="K11" s="428"/>
      <c r="L11" s="429"/>
      <c r="M11" s="434"/>
      <c r="N11" s="435" t="n">
        <v>187</v>
      </c>
      <c r="O11" s="435" t="n">
        <v>193</v>
      </c>
      <c r="P11" s="436" t="n">
        <v>380</v>
      </c>
      <c r="Q11" s="437" t="n">
        <v>85.66</v>
      </c>
      <c r="R11" s="438" t="n">
        <v>95.7049309081</v>
      </c>
      <c r="S11" s="439" t="n">
        <v>78.3711369349</v>
      </c>
      <c r="T11" s="440" t="n">
        <v>85.955716825</v>
      </c>
      <c r="U11" s="441" t="n">
        <f aca="false">SUM(Q11:R11)</f>
        <v>181.3649309081</v>
      </c>
      <c r="V11" s="441" t="n">
        <f aca="false">SUM(S11:T11)</f>
        <v>164.3268537599</v>
      </c>
      <c r="W11" s="441" t="n">
        <f aca="false">V11+U11</f>
        <v>345.691784668</v>
      </c>
    </row>
    <row r="12" customFormat="false" ht="23.25" hidden="false" customHeight="true" outlineLevel="0" collapsed="false">
      <c r="A12" s="442"/>
      <c r="B12" s="443" t="s">
        <v>100</v>
      </c>
      <c r="C12" s="407" t="n">
        <v>4.99777377999999</v>
      </c>
      <c r="D12" s="408"/>
      <c r="E12" s="409"/>
      <c r="F12" s="410"/>
      <c r="G12" s="411" t="n">
        <v>10</v>
      </c>
      <c r="H12" s="411" t="n">
        <v>10</v>
      </c>
      <c r="I12" s="412" t="n">
        <v>20</v>
      </c>
      <c r="J12" s="413"/>
      <c r="K12" s="408"/>
      <c r="L12" s="409"/>
      <c r="M12" s="414"/>
      <c r="N12" s="415" t="n">
        <v>10</v>
      </c>
      <c r="O12" s="415" t="n">
        <v>10</v>
      </c>
      <c r="P12" s="416" t="n">
        <v>20</v>
      </c>
      <c r="Q12" s="417" t="n">
        <v>14.69</v>
      </c>
      <c r="R12" s="444" t="n">
        <v>13.77224051</v>
      </c>
      <c r="S12" s="419" t="n">
        <v>17.56084761</v>
      </c>
      <c r="T12" s="420" t="n">
        <v>14.3115062800001</v>
      </c>
      <c r="U12" s="421" t="n">
        <f aca="false">SUM(Q12:R12)</f>
        <v>28.46224051</v>
      </c>
      <c r="V12" s="421" t="n">
        <f aca="false">SUM(S12:T12)</f>
        <v>31.87235389</v>
      </c>
      <c r="W12" s="421" t="n">
        <f aca="false">V12+U12</f>
        <v>60.3345944000001</v>
      </c>
    </row>
    <row r="13" customFormat="false" ht="23.25" hidden="false" customHeight="true" outlineLevel="0" collapsed="false">
      <c r="A13" s="128" t="s">
        <v>101</v>
      </c>
      <c r="B13" s="445"/>
      <c r="C13" s="446" t="n">
        <v>769.189358975855</v>
      </c>
      <c r="D13" s="447"/>
      <c r="E13" s="448"/>
      <c r="F13" s="449"/>
      <c r="G13" s="450" t="n">
        <v>1659</v>
      </c>
      <c r="H13" s="450" t="n">
        <v>1716</v>
      </c>
      <c r="I13" s="451" t="n">
        <v>3375</v>
      </c>
      <c r="J13" s="452"/>
      <c r="K13" s="447"/>
      <c r="L13" s="448"/>
      <c r="M13" s="453"/>
      <c r="N13" s="454" t="n">
        <v>1658.75120041765</v>
      </c>
      <c r="O13" s="454" t="n">
        <v>1716.24940557577</v>
      </c>
      <c r="P13" s="455" t="n">
        <f aca="false">P6+P7</f>
        <v>3375</v>
      </c>
      <c r="Q13" s="456" t="n">
        <f aca="false">SUM(Q6:Q7)</f>
        <v>778.55</v>
      </c>
      <c r="R13" s="457" t="n">
        <f aca="false">SUM(R6:R7)</f>
        <v>830.924816593772</v>
      </c>
      <c r="S13" s="458" t="n">
        <f aca="false">SUM(S6:S7)</f>
        <v>820.014479931934</v>
      </c>
      <c r="T13" s="459" t="n">
        <f aca="false">SUM(T6:T7)</f>
        <v>858.636594619267</v>
      </c>
      <c r="U13" s="460" t="n">
        <f aca="false">SUM(Q13:R13)</f>
        <v>1609.47481659377</v>
      </c>
      <c r="V13" s="460" t="n">
        <f aca="false">SUM(S13:T13)</f>
        <v>1678.6510745512</v>
      </c>
      <c r="W13" s="460" t="n">
        <f aca="false">V13+U13</f>
        <v>3288.12589114497</v>
      </c>
    </row>
    <row r="14" customFormat="false" ht="10.5" hidden="false" customHeight="true" outlineLevel="0" collapsed="false">
      <c r="A14" s="461"/>
      <c r="B14" s="462"/>
      <c r="C14" s="463"/>
      <c r="D14" s="463"/>
      <c r="E14" s="463"/>
      <c r="F14" s="463"/>
      <c r="G14" s="463"/>
      <c r="H14" s="463"/>
      <c r="I14" s="463"/>
      <c r="J14" s="464"/>
      <c r="K14" s="464"/>
      <c r="L14" s="464"/>
      <c r="M14" s="464"/>
      <c r="N14" s="464"/>
      <c r="O14" s="464"/>
      <c r="P14" s="464"/>
      <c r="Q14" s="464"/>
      <c r="R14" s="461"/>
      <c r="S14" s="461"/>
      <c r="T14" s="461"/>
      <c r="U14" s="461"/>
      <c r="V14" s="461"/>
      <c r="W14" s="461"/>
    </row>
    <row r="15" customFormat="false" ht="23.25" hidden="false" customHeight="true" outlineLevel="0" collapsed="false">
      <c r="A15" s="465" t="s">
        <v>102</v>
      </c>
      <c r="B15" s="465"/>
      <c r="C15" s="40" t="s">
        <v>42</v>
      </c>
      <c r="D15" s="41" t="s">
        <v>43</v>
      </c>
      <c r="E15" s="42" t="s">
        <v>44</v>
      </c>
      <c r="F15" s="43" t="s">
        <v>45</v>
      </c>
      <c r="G15" s="44" t="s">
        <v>46</v>
      </c>
      <c r="H15" s="44" t="s">
        <v>47</v>
      </c>
      <c r="I15" s="45" t="s">
        <v>48</v>
      </c>
      <c r="J15" s="254" t="s">
        <v>49</v>
      </c>
      <c r="K15" s="255" t="s">
        <v>43</v>
      </c>
      <c r="L15" s="256" t="s">
        <v>44</v>
      </c>
      <c r="M15" s="255" t="s">
        <v>45</v>
      </c>
      <c r="N15" s="49" t="s">
        <v>46</v>
      </c>
      <c r="O15" s="49" t="s">
        <v>47</v>
      </c>
      <c r="P15" s="50" t="s">
        <v>48</v>
      </c>
      <c r="Q15" s="466" t="s">
        <v>42</v>
      </c>
      <c r="R15" s="258" t="s">
        <v>50</v>
      </c>
      <c r="S15" s="259" t="s">
        <v>51</v>
      </c>
      <c r="T15" s="467" t="s">
        <v>52</v>
      </c>
      <c r="U15" s="55" t="s">
        <v>53</v>
      </c>
      <c r="V15" s="55" t="s">
        <v>54</v>
      </c>
      <c r="W15" s="55" t="s">
        <v>55</v>
      </c>
    </row>
    <row r="16" customFormat="false" ht="23.25" hidden="false" customHeight="true" outlineLevel="0" collapsed="false">
      <c r="A16" s="468" t="s">
        <v>62</v>
      </c>
      <c r="B16" s="469"/>
      <c r="C16" s="470" t="n">
        <v>100.81</v>
      </c>
      <c r="D16" s="471"/>
      <c r="E16" s="472"/>
      <c r="F16" s="473"/>
      <c r="G16" s="474" t="n">
        <v>224.955349305636</v>
      </c>
      <c r="H16" s="474" t="n">
        <v>275.048811150928</v>
      </c>
      <c r="I16" s="475" t="n">
        <v>500.004160456564</v>
      </c>
      <c r="J16" s="476"/>
      <c r="K16" s="471"/>
      <c r="L16" s="477"/>
      <c r="M16" s="478"/>
      <c r="N16" s="479" t="n">
        <v>224.955349305636</v>
      </c>
      <c r="O16" s="479" t="n">
        <v>275.048811150928</v>
      </c>
      <c r="P16" s="480" t="n">
        <v>500.004160456564</v>
      </c>
      <c r="Q16" s="481" t="n">
        <v>106.5</v>
      </c>
      <c r="R16" s="482" t="n">
        <v>139.76</v>
      </c>
      <c r="S16" s="483" t="n">
        <v>130.51</v>
      </c>
      <c r="T16" s="484" t="n">
        <v>142.51</v>
      </c>
      <c r="U16" s="485" t="n">
        <f aca="false">SUM(Q16:R16)</f>
        <v>246.26</v>
      </c>
      <c r="V16" s="485" t="n">
        <f aca="false">SUM(S16:T16)</f>
        <v>273.02</v>
      </c>
      <c r="W16" s="485" t="n">
        <f aca="false">U16+V16</f>
        <v>519.28</v>
      </c>
    </row>
    <row r="17" customFormat="false" ht="23.25" hidden="false" customHeight="true" outlineLevel="0" collapsed="false">
      <c r="A17" s="486" t="s">
        <v>72</v>
      </c>
      <c r="B17" s="487"/>
      <c r="C17" s="488" t="n">
        <f aca="false">C16/C13</f>
        <v>0.131060055399394</v>
      </c>
      <c r="D17" s="489"/>
      <c r="E17" s="490"/>
      <c r="F17" s="491"/>
      <c r="G17" s="492" t="n">
        <f aca="false">G16/G13</f>
        <v>0.135596955579045</v>
      </c>
      <c r="H17" s="492" t="n">
        <f aca="false">H16/H13</f>
        <v>0.160284854983058</v>
      </c>
      <c r="I17" s="493" t="n">
        <f aca="false">I16/I13</f>
        <v>0.148149380876019</v>
      </c>
      <c r="J17" s="494"/>
      <c r="K17" s="495"/>
      <c r="L17" s="496"/>
      <c r="M17" s="497"/>
      <c r="N17" s="498" t="n">
        <v>0.135617294051691</v>
      </c>
      <c r="O17" s="498" t="n">
        <v>0.160261562368119</v>
      </c>
      <c r="P17" s="499" t="n">
        <v>0.148149380876019</v>
      </c>
      <c r="Q17" s="500" t="n">
        <f aca="false">Q16/Q13</f>
        <v>0.13679275576392</v>
      </c>
      <c r="R17" s="501" t="n">
        <f aca="false">R16/R13</f>
        <v>0.168198129612883</v>
      </c>
      <c r="S17" s="502" t="n">
        <f aca="false">S16/S13</f>
        <v>0.159155726141364</v>
      </c>
      <c r="T17" s="503" t="n">
        <f aca="false">T16/T13</f>
        <v>0.165972427559055</v>
      </c>
      <c r="U17" s="504" t="n">
        <f aca="false">U16/U13</f>
        <v>0.153006432571076</v>
      </c>
      <c r="V17" s="504" t="n">
        <f aca="false">V16/V13</f>
        <v>0.162642495596051</v>
      </c>
      <c r="W17" s="505" t="n">
        <f aca="false">W16/W13</f>
        <v>0.157925826805609</v>
      </c>
    </row>
    <row r="18" customFormat="false" ht="20.25" hidden="false" customHeight="true" outlineLevel="0" collapsed="false">
      <c r="Q18" s="506"/>
      <c r="R18" s="506"/>
      <c r="S18" s="506"/>
      <c r="T18" s="506"/>
      <c r="U18" s="506"/>
      <c r="V18" s="506"/>
      <c r="W18" s="507" t="s">
        <v>78</v>
      </c>
    </row>
    <row r="19" customFormat="false" ht="23.25" hidden="false" customHeight="true" outlineLevel="0" collapsed="false">
      <c r="C19" s="508"/>
      <c r="D19" s="508"/>
      <c r="E19" s="508"/>
      <c r="F19" s="508"/>
      <c r="G19" s="508"/>
      <c r="H19" s="352"/>
      <c r="I19" s="509"/>
      <c r="J19" s="301" t="s">
        <v>79</v>
      </c>
      <c r="K19" s="301"/>
      <c r="L19" s="301"/>
      <c r="M19" s="301"/>
      <c r="N19" s="301"/>
      <c r="O19" s="301"/>
      <c r="P19" s="301"/>
      <c r="Q19" s="302" t="s">
        <v>80</v>
      </c>
      <c r="R19" s="302"/>
      <c r="S19" s="302"/>
      <c r="T19" s="302"/>
      <c r="U19" s="302"/>
      <c r="V19" s="302"/>
      <c r="W19" s="302"/>
    </row>
    <row r="20" customFormat="false" ht="23.25" hidden="false" customHeight="true" outlineLevel="0" collapsed="false">
      <c r="C20" s="508"/>
      <c r="D20" s="508"/>
      <c r="E20" s="508"/>
      <c r="F20" s="508"/>
      <c r="G20" s="508"/>
      <c r="H20" s="510" t="s">
        <v>92</v>
      </c>
      <c r="I20" s="510"/>
      <c r="J20" s="303"/>
      <c r="K20" s="303"/>
      <c r="L20" s="303"/>
      <c r="M20" s="303"/>
      <c r="N20" s="303"/>
      <c r="O20" s="303"/>
      <c r="P20" s="303"/>
      <c r="Q20" s="304"/>
      <c r="R20" s="304"/>
      <c r="S20" s="304"/>
      <c r="T20" s="304"/>
      <c r="U20" s="304"/>
      <c r="V20" s="304"/>
      <c r="W20" s="304"/>
    </row>
    <row r="21" customFormat="false" ht="23.25" hidden="false" customHeight="true" outlineLevel="0" collapsed="false">
      <c r="C21" s="508"/>
      <c r="D21" s="508"/>
      <c r="E21" s="508"/>
      <c r="F21" s="508"/>
      <c r="G21" s="508"/>
      <c r="H21" s="511" t="s">
        <v>93</v>
      </c>
      <c r="I21" s="511"/>
      <c r="J21" s="46" t="s">
        <v>81</v>
      </c>
      <c r="K21" s="47" t="s">
        <v>82</v>
      </c>
      <c r="L21" s="307" t="s">
        <v>83</v>
      </c>
      <c r="M21" s="47" t="s">
        <v>84</v>
      </c>
      <c r="N21" s="49" t="s">
        <v>85</v>
      </c>
      <c r="O21" s="49" t="s">
        <v>86</v>
      </c>
      <c r="P21" s="50" t="s">
        <v>87</v>
      </c>
      <c r="Q21" s="308" t="s">
        <v>81</v>
      </c>
      <c r="R21" s="52" t="s">
        <v>82</v>
      </c>
      <c r="S21" s="53" t="s">
        <v>83</v>
      </c>
      <c r="T21" s="54" t="s">
        <v>84</v>
      </c>
      <c r="U21" s="55" t="s">
        <v>85</v>
      </c>
      <c r="V21" s="55" t="s">
        <v>86</v>
      </c>
      <c r="W21" s="55" t="s">
        <v>87</v>
      </c>
    </row>
    <row r="22" customFormat="false" ht="23.25" hidden="false" customHeight="true" outlineLevel="0" collapsed="false">
      <c r="C22" s="508"/>
      <c r="D22" s="508"/>
      <c r="E22" s="508"/>
      <c r="F22" s="508"/>
      <c r="G22" s="508"/>
      <c r="H22" s="387" t="s">
        <v>94</v>
      </c>
      <c r="I22" s="512"/>
      <c r="J22" s="513"/>
      <c r="K22" s="514"/>
      <c r="L22" s="310"/>
      <c r="M22" s="310"/>
      <c r="N22" s="312" t="n">
        <f aca="false">G6/N6</f>
        <v>1</v>
      </c>
      <c r="O22" s="312" t="n">
        <f aca="false">H6/O6</f>
        <v>1</v>
      </c>
      <c r="P22" s="312" t="n">
        <f aca="false">I6/P6</f>
        <v>1</v>
      </c>
      <c r="Q22" s="515" t="n">
        <f aca="false">C6/Q6</f>
        <v>0.971488740882797</v>
      </c>
      <c r="R22" s="309"/>
      <c r="S22" s="310"/>
      <c r="T22" s="310"/>
      <c r="U22" s="516" t="n">
        <f aca="false">G6/U6</f>
        <v>1.06550714751171</v>
      </c>
      <c r="V22" s="516" t="n">
        <f aca="false">H6/V6</f>
        <v>1.01885123216322</v>
      </c>
      <c r="W22" s="516" t="n">
        <f aca="false">I6/W6</f>
        <v>1.0410356246164</v>
      </c>
      <c r="X22" s="150"/>
    </row>
    <row r="23" customFormat="false" ht="23.25" hidden="false" customHeight="true" outlineLevel="0" collapsed="false">
      <c r="C23" s="508"/>
      <c r="D23" s="508"/>
      <c r="E23" s="508"/>
      <c r="F23" s="508"/>
      <c r="G23" s="508"/>
      <c r="H23" s="405" t="s">
        <v>95</v>
      </c>
      <c r="I23" s="517"/>
      <c r="J23" s="518"/>
      <c r="K23" s="519"/>
      <c r="L23" s="520"/>
      <c r="M23" s="520"/>
      <c r="N23" s="521" t="n">
        <f aca="false">G7/N7</f>
        <v>1</v>
      </c>
      <c r="O23" s="521" t="n">
        <f aca="false">H7/O7</f>
        <v>1</v>
      </c>
      <c r="P23" s="521" t="n">
        <f aca="false">I7/P7</f>
        <v>1</v>
      </c>
      <c r="Q23" s="522" t="n">
        <f aca="false">C7/Q7</f>
        <v>0.999366343683313</v>
      </c>
      <c r="R23" s="523"/>
      <c r="S23" s="520"/>
      <c r="T23" s="520"/>
      <c r="U23" s="524" t="n">
        <f aca="false">G7/U7</f>
        <v>1.00394322751522</v>
      </c>
      <c r="V23" s="524" t="n">
        <f aca="false">H7/V7</f>
        <v>1.02611561530113</v>
      </c>
      <c r="W23" s="524" t="n">
        <f aca="false">I7/W7</f>
        <v>1.01502067666399</v>
      </c>
    </row>
    <row r="24" customFormat="false" ht="23.25" hidden="false" customHeight="true" outlineLevel="0" collapsed="false">
      <c r="C24" s="508"/>
      <c r="D24" s="508"/>
      <c r="E24" s="508"/>
      <c r="F24" s="508"/>
      <c r="G24" s="508"/>
      <c r="H24" s="422"/>
      <c r="I24" s="525" t="s">
        <v>96</v>
      </c>
      <c r="J24" s="526"/>
      <c r="K24" s="173"/>
      <c r="L24" s="172"/>
      <c r="M24" s="172"/>
      <c r="N24" s="179" t="n">
        <f aca="false">G8/N8</f>
        <v>1</v>
      </c>
      <c r="O24" s="179" t="n">
        <f aca="false">H8/O8</f>
        <v>1</v>
      </c>
      <c r="P24" s="179" t="n">
        <f aca="false">I8/P8</f>
        <v>1</v>
      </c>
      <c r="Q24" s="527" t="n">
        <f aca="false">C8/Q8</f>
        <v>0.857875898456302</v>
      </c>
      <c r="R24" s="171"/>
      <c r="S24" s="172"/>
      <c r="T24" s="172"/>
      <c r="U24" s="184" t="n">
        <f aca="false">G8/U8</f>
        <v>0.801814548742543</v>
      </c>
      <c r="V24" s="184" t="n">
        <f aca="false">H8/V8</f>
        <v>0.921893670889719</v>
      </c>
      <c r="W24" s="184" t="n">
        <f aca="false">I8/W8</f>
        <v>0.857867499132697</v>
      </c>
    </row>
    <row r="25" customFormat="false" ht="23.25" hidden="false" customHeight="true" outlineLevel="0" collapsed="false">
      <c r="C25" s="508"/>
      <c r="D25" s="508"/>
      <c r="E25" s="508"/>
      <c r="F25" s="508"/>
      <c r="G25" s="508"/>
      <c r="H25" s="424"/>
      <c r="I25" s="528" t="s">
        <v>97</v>
      </c>
      <c r="J25" s="526"/>
      <c r="K25" s="173"/>
      <c r="L25" s="172"/>
      <c r="M25" s="172"/>
      <c r="N25" s="179" t="n">
        <f aca="false">G9/N9</f>
        <v>1</v>
      </c>
      <c r="O25" s="179" t="n">
        <f aca="false">H9/O9</f>
        <v>1</v>
      </c>
      <c r="P25" s="179" t="n">
        <f aca="false">I9/P9</f>
        <v>1</v>
      </c>
      <c r="Q25" s="527" t="n">
        <f aca="false">C9/Q9</f>
        <v>1.06913213359646</v>
      </c>
      <c r="R25" s="171"/>
      <c r="S25" s="172"/>
      <c r="T25" s="172"/>
      <c r="U25" s="184" t="n">
        <f aca="false">G9/U9</f>
        <v>1.04410323259298</v>
      </c>
      <c r="V25" s="184" t="n">
        <f aca="false">H9/V9</f>
        <v>0.993662772668519</v>
      </c>
      <c r="W25" s="184" t="n">
        <f aca="false">I9/W9</f>
        <v>1.01809787461522</v>
      </c>
    </row>
    <row r="26" customFormat="false" ht="23.25" hidden="false" customHeight="true" outlineLevel="0" collapsed="false">
      <c r="H26" s="73"/>
      <c r="I26" s="528" t="s">
        <v>98</v>
      </c>
      <c r="J26" s="526"/>
      <c r="K26" s="173"/>
      <c r="L26" s="172"/>
      <c r="M26" s="172"/>
      <c r="N26" s="179" t="n">
        <f aca="false">G10/N10</f>
        <v>1</v>
      </c>
      <c r="O26" s="179" t="n">
        <f aca="false">H10/O10</f>
        <v>1</v>
      </c>
      <c r="P26" s="179" t="n">
        <f aca="false">I10/P10</f>
        <v>1</v>
      </c>
      <c r="Q26" s="527" t="n">
        <f aca="false">C10/Q10</f>
        <v>1.32720331699984</v>
      </c>
      <c r="R26" s="171"/>
      <c r="S26" s="172"/>
      <c r="T26" s="172"/>
      <c r="U26" s="184" t="n">
        <f aca="false">G10/U10</f>
        <v>1.44173673014326</v>
      </c>
      <c r="V26" s="184" t="n">
        <f aca="false">H10/V10</f>
        <v>1.39283363642825</v>
      </c>
      <c r="W26" s="184" t="n">
        <f aca="false">I10/W10</f>
        <v>1.41622594611629</v>
      </c>
    </row>
    <row r="27" customFormat="false" ht="23.25" hidden="false" customHeight="true" outlineLevel="0" collapsed="false">
      <c r="H27" s="385"/>
      <c r="I27" s="529" t="s">
        <v>99</v>
      </c>
      <c r="J27" s="526"/>
      <c r="K27" s="173"/>
      <c r="L27" s="172"/>
      <c r="M27" s="172"/>
      <c r="N27" s="179" t="n">
        <f aca="false">G11/N11</f>
        <v>1</v>
      </c>
      <c r="O27" s="179" t="n">
        <f aca="false">H11/O11</f>
        <v>1</v>
      </c>
      <c r="P27" s="179" t="n">
        <f aca="false">I11/P11</f>
        <v>1</v>
      </c>
      <c r="Q27" s="527" t="n">
        <f aca="false">C11/Q11</f>
        <v>0.946074536252627</v>
      </c>
      <c r="R27" s="171"/>
      <c r="S27" s="172"/>
      <c r="T27" s="172"/>
      <c r="U27" s="184" t="n">
        <f aca="false">G11/U11</f>
        <v>1.03107033462139</v>
      </c>
      <c r="V27" s="184" t="n">
        <f aca="false">H11/V11</f>
        <v>1.17448850010842</v>
      </c>
      <c r="W27" s="184" t="n">
        <f aca="false">I11/W11</f>
        <v>1.09924509882394</v>
      </c>
    </row>
    <row r="28" customFormat="false" ht="23.25" hidden="false" customHeight="true" outlineLevel="0" collapsed="false">
      <c r="H28" s="442"/>
      <c r="I28" s="530" t="s">
        <v>100</v>
      </c>
      <c r="J28" s="518"/>
      <c r="K28" s="519"/>
      <c r="L28" s="520"/>
      <c r="M28" s="520"/>
      <c r="N28" s="521" t="n">
        <f aca="false">G12/N12</f>
        <v>1</v>
      </c>
      <c r="O28" s="521" t="n">
        <f aca="false">H12/O12</f>
        <v>1</v>
      </c>
      <c r="P28" s="521" t="n">
        <f aca="false">I12/P12</f>
        <v>1</v>
      </c>
      <c r="Q28" s="522" t="n">
        <f aca="false">C12/Q12</f>
        <v>0.340216050374403</v>
      </c>
      <c r="R28" s="523"/>
      <c r="S28" s="520"/>
      <c r="T28" s="520"/>
      <c r="U28" s="524" t="n">
        <f aca="false">G12/U12</f>
        <v>0.351342684933274</v>
      </c>
      <c r="V28" s="524" t="n">
        <f aca="false">H12/V12</f>
        <v>0.31375153634754</v>
      </c>
      <c r="W28" s="524" t="n">
        <f aca="false">I12/W12</f>
        <v>0.331484784125772</v>
      </c>
    </row>
    <row r="29" customFormat="false" ht="23.25" hidden="false" customHeight="true" outlineLevel="0" collapsed="false">
      <c r="H29" s="128" t="s">
        <v>101</v>
      </c>
      <c r="I29" s="531"/>
      <c r="J29" s="532"/>
      <c r="K29" s="533"/>
      <c r="L29" s="339"/>
      <c r="M29" s="339"/>
      <c r="N29" s="340" t="n">
        <f aca="false">G13/N13</f>
        <v>1.00014999210387</v>
      </c>
      <c r="O29" s="340" t="n">
        <f aca="false">H13/O13</f>
        <v>0.999854679876389</v>
      </c>
      <c r="P29" s="340" t="n">
        <f aca="false">I13/P13</f>
        <v>1</v>
      </c>
      <c r="Q29" s="534" t="n">
        <f aca="false">C13/Q13</f>
        <v>0.987976827404605</v>
      </c>
      <c r="R29" s="338"/>
      <c r="S29" s="339"/>
      <c r="T29" s="339"/>
      <c r="U29" s="535" t="n">
        <f aca="false">G13/U13</f>
        <v>1.03077102101606</v>
      </c>
      <c r="V29" s="535" t="n">
        <f aca="false">H13/V13</f>
        <v>1.02224936796873</v>
      </c>
      <c r="W29" s="535" t="n">
        <f aca="false">I13/W13</f>
        <v>1.02642055436168</v>
      </c>
    </row>
    <row r="30" customFormat="false" ht="9.75" hidden="false" customHeight="true" outlineLevel="0" collapsed="false">
      <c r="H30" s="461"/>
      <c r="I30" s="461"/>
      <c r="J30" s="346"/>
      <c r="K30" s="346"/>
      <c r="L30" s="346"/>
      <c r="M30" s="346"/>
      <c r="N30" s="346"/>
      <c r="O30" s="346"/>
      <c r="P30" s="346"/>
      <c r="Q30" s="536"/>
      <c r="R30" s="536"/>
      <c r="S30" s="536"/>
      <c r="T30" s="536"/>
      <c r="U30" s="536"/>
      <c r="V30" s="536"/>
      <c r="W30" s="536"/>
    </row>
    <row r="31" customFormat="false" ht="23.25" hidden="false" customHeight="true" outlineLevel="0" collapsed="false">
      <c r="H31" s="537" t="s">
        <v>102</v>
      </c>
      <c r="I31" s="537"/>
      <c r="J31" s="254" t="s">
        <v>81</v>
      </c>
      <c r="K31" s="255" t="s">
        <v>82</v>
      </c>
      <c r="L31" s="256" t="s">
        <v>83</v>
      </c>
      <c r="M31" s="255" t="s">
        <v>84</v>
      </c>
      <c r="N31" s="49" t="s">
        <v>85</v>
      </c>
      <c r="O31" s="49" t="s">
        <v>86</v>
      </c>
      <c r="P31" s="50" t="s">
        <v>87</v>
      </c>
      <c r="Q31" s="466" t="s">
        <v>81</v>
      </c>
      <c r="R31" s="258" t="s">
        <v>82</v>
      </c>
      <c r="S31" s="259" t="s">
        <v>83</v>
      </c>
      <c r="T31" s="538" t="s">
        <v>84</v>
      </c>
      <c r="U31" s="55" t="s">
        <v>85</v>
      </c>
      <c r="V31" s="55" t="s">
        <v>86</v>
      </c>
      <c r="W31" s="55" t="s">
        <v>87</v>
      </c>
    </row>
    <row r="32" customFormat="false" ht="23.25" hidden="false" customHeight="true" outlineLevel="0" collapsed="false">
      <c r="H32" s="539" t="s">
        <v>62</v>
      </c>
      <c r="I32" s="540"/>
      <c r="J32" s="541"/>
      <c r="K32" s="542"/>
      <c r="L32" s="543"/>
      <c r="M32" s="544"/>
      <c r="N32" s="545" t="n">
        <f aca="false">G16/N16</f>
        <v>1</v>
      </c>
      <c r="O32" s="545" t="n">
        <f aca="false">H16/O16</f>
        <v>1</v>
      </c>
      <c r="P32" s="545" t="n">
        <f aca="false">I16/P16</f>
        <v>1</v>
      </c>
      <c r="Q32" s="546" t="n">
        <f aca="false">C16/Q16</f>
        <v>0.946572769953052</v>
      </c>
      <c r="R32" s="542"/>
      <c r="S32" s="543"/>
      <c r="T32" s="544"/>
      <c r="U32" s="547" t="n">
        <f aca="false">G16/U16</f>
        <v>0.913487165214148</v>
      </c>
      <c r="V32" s="547" t="n">
        <f aca="false">H16/V16</f>
        <v>1.00743099828191</v>
      </c>
      <c r="W32" s="547" t="n">
        <f aca="false">I16/W16</f>
        <v>0.96287968043553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82"/>
      <c r="B1" s="382"/>
      <c r="C1" s="382"/>
      <c r="D1" s="382"/>
      <c r="E1" s="382"/>
      <c r="F1" s="382"/>
      <c r="G1" s="382"/>
      <c r="H1" s="382"/>
      <c r="I1" s="382"/>
      <c r="J1" s="382"/>
      <c r="K1" s="382"/>
      <c r="L1" s="382"/>
      <c r="M1" s="382"/>
      <c r="N1" s="382"/>
      <c r="O1" s="382"/>
      <c r="P1" s="382"/>
      <c r="Q1" s="382"/>
      <c r="R1" s="382"/>
      <c r="S1" s="382"/>
      <c r="T1" s="382"/>
      <c r="U1" s="382"/>
      <c r="V1" s="382"/>
      <c r="W1" s="24" t="s">
        <v>33</v>
      </c>
    </row>
    <row r="2" customFormat="false" ht="15.75" hidden="false" customHeight="false" outlineLevel="0" collapsed="false">
      <c r="A2" s="352"/>
      <c r="B2" s="383"/>
      <c r="C2" s="27" t="s">
        <v>34</v>
      </c>
      <c r="D2" s="27"/>
      <c r="E2" s="27"/>
      <c r="F2" s="27"/>
      <c r="G2" s="27"/>
      <c r="H2" s="27"/>
      <c r="I2" s="27"/>
      <c r="J2" s="28" t="s">
        <v>34</v>
      </c>
      <c r="K2" s="28"/>
      <c r="L2" s="28"/>
      <c r="M2" s="28"/>
      <c r="N2" s="28"/>
      <c r="O2" s="28"/>
      <c r="P2" s="28"/>
      <c r="Q2" s="29" t="s">
        <v>35</v>
      </c>
      <c r="R2" s="29"/>
      <c r="S2" s="29"/>
      <c r="T2" s="29"/>
      <c r="U2" s="29"/>
      <c r="V2" s="29"/>
      <c r="W2" s="29"/>
    </row>
    <row r="3" customFormat="false" ht="17.25" hidden="false" customHeight="true" outlineLevel="0" collapsed="false">
      <c r="A3" s="384" t="s">
        <v>103</v>
      </c>
      <c r="B3" s="384"/>
      <c r="C3" s="31" t="s">
        <v>37</v>
      </c>
      <c r="D3" s="31"/>
      <c r="E3" s="31"/>
      <c r="F3" s="31"/>
      <c r="G3" s="31"/>
      <c r="H3" s="31"/>
      <c r="I3" s="31"/>
      <c r="J3" s="32" t="s">
        <v>38</v>
      </c>
      <c r="K3" s="32"/>
      <c r="L3" s="32"/>
      <c r="M3" s="32"/>
      <c r="N3" s="32"/>
      <c r="O3" s="32"/>
      <c r="P3" s="32"/>
      <c r="Q3" s="33" t="s">
        <v>39</v>
      </c>
      <c r="R3" s="33"/>
      <c r="S3" s="33"/>
      <c r="T3" s="33"/>
      <c r="U3" s="33"/>
      <c r="V3" s="33"/>
      <c r="W3" s="33"/>
    </row>
    <row r="4" customFormat="false" ht="15.75" hidden="false" customHeight="true" outlineLevel="0" collapsed="false">
      <c r="A4" s="385"/>
      <c r="B4" s="386"/>
      <c r="C4" s="36" t="s">
        <v>40</v>
      </c>
      <c r="D4" s="36"/>
      <c r="E4" s="36"/>
      <c r="F4" s="36"/>
      <c r="G4" s="36"/>
      <c r="H4" s="36"/>
      <c r="I4" s="36"/>
      <c r="J4" s="37" t="s">
        <v>41</v>
      </c>
      <c r="K4" s="37"/>
      <c r="L4" s="37"/>
      <c r="M4" s="37"/>
      <c r="N4" s="37"/>
      <c r="O4" s="37"/>
      <c r="P4" s="37"/>
      <c r="Q4" s="38"/>
      <c r="R4" s="38"/>
      <c r="S4" s="38"/>
      <c r="T4" s="38"/>
      <c r="U4" s="38"/>
      <c r="V4" s="38"/>
      <c r="W4" s="38"/>
    </row>
    <row r="5" customFormat="false" ht="15" hidden="false" customHeight="false" outlineLevel="0" collapsed="false">
      <c r="A5" s="252" t="s">
        <v>93</v>
      </c>
      <c r="B5" s="252"/>
      <c r="C5" s="40" t="s">
        <v>42</v>
      </c>
      <c r="D5" s="41" t="s">
        <v>43</v>
      </c>
      <c r="E5" s="42" t="s">
        <v>44</v>
      </c>
      <c r="F5" s="43" t="s">
        <v>45</v>
      </c>
      <c r="G5" s="44" t="s">
        <v>46</v>
      </c>
      <c r="H5" s="44" t="s">
        <v>47</v>
      </c>
      <c r="I5" s="45" t="s">
        <v>48</v>
      </c>
      <c r="J5" s="46" t="s">
        <v>49</v>
      </c>
      <c r="K5" s="47" t="s">
        <v>43</v>
      </c>
      <c r="L5" s="48" t="s">
        <v>44</v>
      </c>
      <c r="M5" s="47" t="s">
        <v>45</v>
      </c>
      <c r="N5" s="49" t="s">
        <v>46</v>
      </c>
      <c r="O5" s="49" t="s">
        <v>47</v>
      </c>
      <c r="P5" s="50" t="s">
        <v>48</v>
      </c>
      <c r="Q5" s="51" t="s">
        <v>42</v>
      </c>
      <c r="R5" s="52" t="s">
        <v>50</v>
      </c>
      <c r="S5" s="53" t="s">
        <v>51</v>
      </c>
      <c r="T5" s="54" t="s">
        <v>52</v>
      </c>
      <c r="U5" s="55" t="s">
        <v>53</v>
      </c>
      <c r="V5" s="55" t="s">
        <v>54</v>
      </c>
      <c r="W5" s="55" t="s">
        <v>55</v>
      </c>
    </row>
    <row r="6" customFormat="false" ht="23.25" hidden="false" customHeight="true" outlineLevel="0" collapsed="false">
      <c r="A6" s="387" t="s">
        <v>94</v>
      </c>
      <c r="B6" s="388"/>
      <c r="C6" s="389" t="n">
        <v>131.11848755</v>
      </c>
      <c r="D6" s="390"/>
      <c r="E6" s="391"/>
      <c r="F6" s="392"/>
      <c r="G6" s="393" t="n">
        <v>285</v>
      </c>
      <c r="H6" s="393" t="n">
        <v>340</v>
      </c>
      <c r="I6" s="394" t="n">
        <v>625</v>
      </c>
      <c r="J6" s="395"/>
      <c r="K6" s="390"/>
      <c r="L6" s="396"/>
      <c r="M6" s="397"/>
      <c r="N6" s="398" t="n">
        <v>285</v>
      </c>
      <c r="O6" s="398" t="n">
        <v>340</v>
      </c>
      <c r="P6" s="399" t="n">
        <v>625</v>
      </c>
      <c r="Q6" s="548" t="n">
        <v>152.53</v>
      </c>
      <c r="R6" s="401" t="n">
        <v>144.69901818</v>
      </c>
      <c r="S6" s="402" t="n">
        <v>177.29238406</v>
      </c>
      <c r="T6" s="403" t="n">
        <v>149.54974956</v>
      </c>
      <c r="U6" s="404" t="n">
        <f aca="false">SUM(Q6:R6)</f>
        <v>297.22901818</v>
      </c>
      <c r="V6" s="404" t="n">
        <f aca="false">SUM(S6:T6)</f>
        <v>326.84213362</v>
      </c>
      <c r="W6" s="549" t="n">
        <f aca="false">V6+U6</f>
        <v>624.0711518</v>
      </c>
    </row>
    <row r="7" customFormat="false" ht="23.25" hidden="false" customHeight="true" outlineLevel="0" collapsed="false">
      <c r="A7" s="405" t="s">
        <v>95</v>
      </c>
      <c r="B7" s="406"/>
      <c r="C7" s="407" t="n">
        <v>213.526810523498</v>
      </c>
      <c r="D7" s="408"/>
      <c r="E7" s="409"/>
      <c r="F7" s="410"/>
      <c r="G7" s="411" t="n">
        <v>440</v>
      </c>
      <c r="H7" s="411" t="n">
        <v>480</v>
      </c>
      <c r="I7" s="412" t="n">
        <v>920</v>
      </c>
      <c r="J7" s="413"/>
      <c r="K7" s="408"/>
      <c r="L7" s="409"/>
      <c r="M7" s="414"/>
      <c r="N7" s="415" t="n">
        <v>440</v>
      </c>
      <c r="O7" s="415" t="n">
        <v>480</v>
      </c>
      <c r="P7" s="416" t="n">
        <v>920</v>
      </c>
      <c r="Q7" s="550" t="n">
        <v>229.219926948566</v>
      </c>
      <c r="R7" s="418" t="n">
        <v>266.733289652878</v>
      </c>
      <c r="S7" s="419" t="n">
        <v>207.163873348196</v>
      </c>
      <c r="T7" s="420" t="n">
        <v>215.127749956484</v>
      </c>
      <c r="U7" s="421" t="n">
        <f aca="false">SUM(Q7:R7)</f>
        <v>495.953216601443</v>
      </c>
      <c r="V7" s="421" t="n">
        <f aca="false">SUM(S7:T7)</f>
        <v>422.29162330468</v>
      </c>
      <c r="W7" s="551" t="n">
        <f aca="false">V7+U7</f>
        <v>918.244839906124</v>
      </c>
    </row>
    <row r="8" customFormat="false" ht="23.25" hidden="false" customHeight="true" outlineLevel="0" collapsed="false">
      <c r="A8" s="422"/>
      <c r="B8" s="423" t="s">
        <v>96</v>
      </c>
      <c r="C8" s="389" t="n">
        <v>23.7502879128387</v>
      </c>
      <c r="D8" s="390"/>
      <c r="E8" s="396"/>
      <c r="F8" s="392"/>
      <c r="G8" s="393" t="n">
        <v>45</v>
      </c>
      <c r="H8" s="393" t="n">
        <v>50</v>
      </c>
      <c r="I8" s="394" t="n">
        <v>95</v>
      </c>
      <c r="J8" s="395"/>
      <c r="K8" s="390"/>
      <c r="L8" s="396"/>
      <c r="M8" s="397"/>
      <c r="N8" s="398" t="n">
        <v>45</v>
      </c>
      <c r="O8" s="398" t="n">
        <v>50</v>
      </c>
      <c r="P8" s="399" t="n">
        <v>95</v>
      </c>
      <c r="Q8" s="548" t="n">
        <v>28.7618369094439</v>
      </c>
      <c r="R8" s="401" t="n">
        <v>26.5852193079235</v>
      </c>
      <c r="S8" s="402" t="n">
        <v>24.417600673709</v>
      </c>
      <c r="T8" s="403" t="n">
        <v>24.4409411935734</v>
      </c>
      <c r="U8" s="404" t="n">
        <f aca="false">SUM(Q8:R8)</f>
        <v>55.3470562173674</v>
      </c>
      <c r="V8" s="404" t="n">
        <f aca="false">SUM(S8:T8)</f>
        <v>48.8585418672824</v>
      </c>
      <c r="W8" s="549" t="n">
        <f aca="false">V8+U8</f>
        <v>104.20559808465</v>
      </c>
    </row>
    <row r="9" customFormat="false" ht="23.25" hidden="false" customHeight="true" outlineLevel="0" collapsed="false">
      <c r="A9" s="424"/>
      <c r="B9" s="425" t="s">
        <v>97</v>
      </c>
      <c r="C9" s="389" t="n">
        <v>31.6071554824</v>
      </c>
      <c r="D9" s="390"/>
      <c r="E9" s="396"/>
      <c r="F9" s="392"/>
      <c r="G9" s="393" t="n">
        <v>65</v>
      </c>
      <c r="H9" s="393" t="n">
        <v>65</v>
      </c>
      <c r="I9" s="394" t="n">
        <v>130</v>
      </c>
      <c r="J9" s="395"/>
      <c r="K9" s="390"/>
      <c r="L9" s="396"/>
      <c r="M9" s="397"/>
      <c r="N9" s="398" t="n">
        <v>65</v>
      </c>
      <c r="O9" s="398" t="n">
        <v>65</v>
      </c>
      <c r="P9" s="399" t="n">
        <v>130</v>
      </c>
      <c r="Q9" s="548" t="n">
        <v>30.640605452213</v>
      </c>
      <c r="R9" s="401" t="n">
        <v>30.756102882287</v>
      </c>
      <c r="S9" s="402" t="n">
        <v>29.0502249261</v>
      </c>
      <c r="T9" s="403" t="n">
        <v>33.2631630014</v>
      </c>
      <c r="U9" s="404" t="n">
        <f aca="false">SUM(Q9:R9)</f>
        <v>61.3967083345</v>
      </c>
      <c r="V9" s="404" t="n">
        <f aca="false">SUM(S9:T9)</f>
        <v>62.3133879275</v>
      </c>
      <c r="W9" s="549" t="n">
        <f aca="false">V9+U9</f>
        <v>123.710096262</v>
      </c>
    </row>
    <row r="10" customFormat="false" ht="23.25" hidden="false" customHeight="true" outlineLevel="0" collapsed="false">
      <c r="A10" s="73"/>
      <c r="B10" s="425" t="s">
        <v>98</v>
      </c>
      <c r="C10" s="389" t="n">
        <v>25.8082473959596</v>
      </c>
      <c r="D10" s="390"/>
      <c r="E10" s="396"/>
      <c r="F10" s="392"/>
      <c r="G10" s="393" t="n">
        <v>50</v>
      </c>
      <c r="H10" s="393" t="n">
        <v>50</v>
      </c>
      <c r="I10" s="394" t="n">
        <v>100</v>
      </c>
      <c r="J10" s="395"/>
      <c r="K10" s="390"/>
      <c r="L10" s="396"/>
      <c r="M10" s="397"/>
      <c r="N10" s="398" t="n">
        <v>50</v>
      </c>
      <c r="O10" s="398" t="n">
        <v>50</v>
      </c>
      <c r="P10" s="399" t="n">
        <v>100</v>
      </c>
      <c r="Q10" s="548" t="n">
        <v>22.7460869903228</v>
      </c>
      <c r="R10" s="401" t="n">
        <v>29.2038265194533</v>
      </c>
      <c r="S10" s="402" t="n">
        <v>28.078199178804</v>
      </c>
      <c r="T10" s="403" t="n">
        <v>23.062496083794</v>
      </c>
      <c r="U10" s="404" t="n">
        <f aca="false">SUM(Q10:R10)</f>
        <v>51.949913509776</v>
      </c>
      <c r="V10" s="404" t="n">
        <f aca="false">SUM(S10:T10)</f>
        <v>51.140695262598</v>
      </c>
      <c r="W10" s="549" t="n">
        <f aca="false">V10+U10</f>
        <v>103.090608772374</v>
      </c>
    </row>
    <row r="11" customFormat="false" ht="23.25" hidden="false" customHeight="true" outlineLevel="0" collapsed="false">
      <c r="A11" s="385"/>
      <c r="B11" s="426" t="s">
        <v>99</v>
      </c>
      <c r="C11" s="427" t="n">
        <v>118.6350905023</v>
      </c>
      <c r="D11" s="428"/>
      <c r="E11" s="429"/>
      <c r="F11" s="430"/>
      <c r="G11" s="431" t="n">
        <v>250</v>
      </c>
      <c r="H11" s="431" t="n">
        <v>280</v>
      </c>
      <c r="I11" s="432" t="n">
        <v>530</v>
      </c>
      <c r="J11" s="433"/>
      <c r="K11" s="428"/>
      <c r="L11" s="429"/>
      <c r="M11" s="434"/>
      <c r="N11" s="435" t="n">
        <v>250</v>
      </c>
      <c r="O11" s="435" t="n">
        <v>280</v>
      </c>
      <c r="P11" s="436" t="n">
        <v>530</v>
      </c>
      <c r="Q11" s="552" t="n">
        <v>119.576075245807</v>
      </c>
      <c r="R11" s="438" t="n">
        <v>142.701849023993</v>
      </c>
      <c r="S11" s="439" t="n">
        <v>100.1105607885</v>
      </c>
      <c r="T11" s="440" t="n">
        <v>120.4517222888</v>
      </c>
      <c r="U11" s="441" t="n">
        <f aca="false">SUM(Q11:R11)</f>
        <v>262.2779242698</v>
      </c>
      <c r="V11" s="441" t="n">
        <f aca="false">SUM(S11:T11)</f>
        <v>220.5622830773</v>
      </c>
      <c r="W11" s="553" t="n">
        <f aca="false">V11+U11</f>
        <v>482.8402073471</v>
      </c>
    </row>
    <row r="12" customFormat="false" ht="23.25" hidden="false" customHeight="true" outlineLevel="0" collapsed="false">
      <c r="A12" s="442"/>
      <c r="B12" s="443" t="s">
        <v>100</v>
      </c>
      <c r="C12" s="407" t="n">
        <v>13.72602923</v>
      </c>
      <c r="D12" s="408"/>
      <c r="E12" s="409"/>
      <c r="F12" s="410"/>
      <c r="G12" s="411" t="n">
        <v>30</v>
      </c>
      <c r="H12" s="411" t="n">
        <v>35</v>
      </c>
      <c r="I12" s="412" t="n">
        <v>65</v>
      </c>
      <c r="J12" s="413"/>
      <c r="K12" s="408"/>
      <c r="L12" s="409"/>
      <c r="M12" s="414"/>
      <c r="N12" s="415" t="n">
        <v>30</v>
      </c>
      <c r="O12" s="415" t="n">
        <v>35</v>
      </c>
      <c r="P12" s="416" t="n">
        <v>65</v>
      </c>
      <c r="Q12" s="550" t="n">
        <v>27.4953223507789</v>
      </c>
      <c r="R12" s="418" t="n">
        <v>37.4862919192211</v>
      </c>
      <c r="S12" s="419" t="n">
        <v>25.5072877810834</v>
      </c>
      <c r="T12" s="420" t="n">
        <v>13.9094273889166</v>
      </c>
      <c r="U12" s="421" t="n">
        <f aca="false">SUM(Q12:R12)</f>
        <v>64.98161427</v>
      </c>
      <c r="V12" s="421" t="n">
        <f aca="false">SUM(S12:T12)</f>
        <v>39.41671517</v>
      </c>
      <c r="W12" s="551" t="n">
        <f aca="false">V12+U12</f>
        <v>104.39832944</v>
      </c>
    </row>
    <row r="13" customFormat="false" ht="23.25" hidden="false" customHeight="true" outlineLevel="0" collapsed="false">
      <c r="A13" s="128" t="s">
        <v>101</v>
      </c>
      <c r="B13" s="445"/>
      <c r="C13" s="446" t="n">
        <v>344.645298073498</v>
      </c>
      <c r="D13" s="447"/>
      <c r="E13" s="448"/>
      <c r="F13" s="449"/>
      <c r="G13" s="450" t="n">
        <v>725</v>
      </c>
      <c r="H13" s="450" t="n">
        <v>820</v>
      </c>
      <c r="I13" s="451" t="n">
        <v>1545</v>
      </c>
      <c r="J13" s="452"/>
      <c r="K13" s="447"/>
      <c r="L13" s="448"/>
      <c r="M13" s="453"/>
      <c r="N13" s="454" t="n">
        <v>724.69365</v>
      </c>
      <c r="O13" s="454" t="n">
        <v>820.3102</v>
      </c>
      <c r="P13" s="455" t="n">
        <v>1545</v>
      </c>
      <c r="Q13" s="554" t="n">
        <f aca="false">SUM(Q6:Q7)</f>
        <v>381.749926948566</v>
      </c>
      <c r="R13" s="555" t="n">
        <f aca="false">SUM(R6:R7)</f>
        <v>411.432307832878</v>
      </c>
      <c r="S13" s="458" t="n">
        <f aca="false">SUM(S6:S7)</f>
        <v>384.456257408197</v>
      </c>
      <c r="T13" s="459" t="n">
        <f aca="false">SUM(T6:T7)</f>
        <v>364.677499516484</v>
      </c>
      <c r="U13" s="460" t="n">
        <f aca="false">SUM(Q13:R13)</f>
        <v>793.182234781443</v>
      </c>
      <c r="V13" s="460" t="n">
        <f aca="false">SUM(S13:T13)</f>
        <v>749.13375692468</v>
      </c>
      <c r="W13" s="556" t="n">
        <f aca="false">V13+U13</f>
        <v>1542.31599170612</v>
      </c>
    </row>
    <row r="14" customFormat="false" ht="13.5" hidden="false" customHeight="true" outlineLevel="0" collapsed="false">
      <c r="A14" s="461"/>
      <c r="B14" s="461"/>
      <c r="C14" s="463"/>
      <c r="D14" s="463"/>
      <c r="E14" s="463"/>
      <c r="F14" s="463"/>
      <c r="G14" s="463"/>
      <c r="H14" s="463"/>
      <c r="I14" s="463"/>
      <c r="J14" s="464"/>
      <c r="K14" s="464"/>
      <c r="L14" s="464"/>
      <c r="M14" s="464"/>
      <c r="N14" s="464"/>
      <c r="O14" s="464"/>
      <c r="P14" s="464"/>
      <c r="Q14" s="464"/>
      <c r="R14" s="461"/>
      <c r="S14" s="461"/>
      <c r="T14" s="461"/>
      <c r="U14" s="461"/>
      <c r="V14" s="461"/>
      <c r="W14" s="461"/>
    </row>
    <row r="15" customFormat="false" ht="23.25" hidden="false" customHeight="true" outlineLevel="0" collapsed="false">
      <c r="A15" s="465" t="s">
        <v>102</v>
      </c>
      <c r="B15" s="465"/>
      <c r="C15" s="40" t="s">
        <v>42</v>
      </c>
      <c r="D15" s="41" t="s">
        <v>43</v>
      </c>
      <c r="E15" s="42" t="s">
        <v>44</v>
      </c>
      <c r="F15" s="43" t="s">
        <v>45</v>
      </c>
      <c r="G15" s="44" t="s">
        <v>46</v>
      </c>
      <c r="H15" s="44" t="s">
        <v>47</v>
      </c>
      <c r="I15" s="45" t="s">
        <v>48</v>
      </c>
      <c r="J15" s="254" t="s">
        <v>49</v>
      </c>
      <c r="K15" s="255" t="s">
        <v>43</v>
      </c>
      <c r="L15" s="256" t="s">
        <v>44</v>
      </c>
      <c r="M15" s="255" t="s">
        <v>45</v>
      </c>
      <c r="N15" s="49" t="s">
        <v>46</v>
      </c>
      <c r="O15" s="49" t="s">
        <v>47</v>
      </c>
      <c r="P15" s="50" t="s">
        <v>48</v>
      </c>
      <c r="Q15" s="466" t="s">
        <v>42</v>
      </c>
      <c r="R15" s="258" t="s">
        <v>50</v>
      </c>
      <c r="S15" s="259" t="s">
        <v>51</v>
      </c>
      <c r="T15" s="467" t="s">
        <v>52</v>
      </c>
      <c r="U15" s="55" t="s">
        <v>53</v>
      </c>
      <c r="V15" s="55" t="s">
        <v>54</v>
      </c>
      <c r="W15" s="55" t="s">
        <v>55</v>
      </c>
    </row>
    <row r="16" customFormat="false" ht="23.25" hidden="false" customHeight="true" outlineLevel="0" collapsed="false">
      <c r="A16" s="468" t="s">
        <v>62</v>
      </c>
      <c r="B16" s="469"/>
      <c r="C16" s="470" t="n">
        <v>6.74</v>
      </c>
      <c r="D16" s="471"/>
      <c r="E16" s="472"/>
      <c r="F16" s="473"/>
      <c r="G16" s="474" t="n">
        <v>37.61752</v>
      </c>
      <c r="H16" s="474" t="n">
        <v>77.38305</v>
      </c>
      <c r="I16" s="475" t="n">
        <v>115.00057</v>
      </c>
      <c r="J16" s="476"/>
      <c r="K16" s="471"/>
      <c r="L16" s="477"/>
      <c r="M16" s="478"/>
      <c r="N16" s="479" t="n">
        <v>37.61752</v>
      </c>
      <c r="O16" s="479" t="n">
        <v>77.38305</v>
      </c>
      <c r="P16" s="480" t="n">
        <v>115.00057</v>
      </c>
      <c r="Q16" s="481" t="n">
        <v>24.95</v>
      </c>
      <c r="R16" s="482" t="n">
        <v>35.54</v>
      </c>
      <c r="S16" s="483" t="n">
        <v>37.03</v>
      </c>
      <c r="T16" s="484" t="n">
        <v>28.9</v>
      </c>
      <c r="U16" s="485" t="n">
        <f aca="false">SUM(Q16:R16)</f>
        <v>60.49</v>
      </c>
      <c r="V16" s="485" t="n">
        <f aca="false">SUM(S16:T16)</f>
        <v>65.93</v>
      </c>
      <c r="W16" s="485" t="n">
        <f aca="false">U16+V16</f>
        <v>126.42</v>
      </c>
    </row>
    <row r="17" customFormat="false" ht="23.25" hidden="false" customHeight="true" outlineLevel="0" collapsed="false">
      <c r="A17" s="486" t="s">
        <v>72</v>
      </c>
      <c r="B17" s="487"/>
      <c r="C17" s="488" t="n">
        <f aca="false">C16/C13</f>
        <v>0.0195563381763086</v>
      </c>
      <c r="D17" s="489"/>
      <c r="E17" s="490"/>
      <c r="F17" s="491"/>
      <c r="G17" s="492" t="n">
        <f aca="false">G16/G13</f>
        <v>0.0518862344827586</v>
      </c>
      <c r="H17" s="492" t="n">
        <f aca="false">H16/H13</f>
        <v>0.0943695731707317</v>
      </c>
      <c r="I17" s="493" t="n">
        <f aca="false">I16/I13</f>
        <v>0.0744340258899676</v>
      </c>
      <c r="J17" s="494"/>
      <c r="K17" s="495"/>
      <c r="L17" s="496"/>
      <c r="M17" s="497"/>
      <c r="N17" s="498" t="n">
        <v>0.0519081683687997</v>
      </c>
      <c r="O17" s="498" t="n">
        <v>0.0943338873513946</v>
      </c>
      <c r="P17" s="499" t="n">
        <v>0.0744340258899676</v>
      </c>
      <c r="Q17" s="500" t="n">
        <f aca="false">Q16/Q13</f>
        <v>0.0653569214784986</v>
      </c>
      <c r="R17" s="501" t="n">
        <f aca="false">R16/R13</f>
        <v>0.0863811599706366</v>
      </c>
      <c r="S17" s="502" t="n">
        <f aca="false">S16/S13</f>
        <v>0.0963178496550868</v>
      </c>
      <c r="T17" s="503" t="n">
        <f aca="false">T16/T13</f>
        <v>0.0792481028808132</v>
      </c>
      <c r="U17" s="504" t="n">
        <f aca="false">U16/U13</f>
        <v>0.0762624241283816</v>
      </c>
      <c r="V17" s="504" t="n">
        <f aca="false">V16/V13</f>
        <v>0.0880083154584486</v>
      </c>
      <c r="W17" s="505" t="n">
        <f aca="false">W16/W13</f>
        <v>0.0819676387198405</v>
      </c>
    </row>
    <row r="18" customFormat="false" ht="17.25" hidden="false" customHeight="true" outlineLevel="0" collapsed="false">
      <c r="Q18" s="506"/>
      <c r="R18" s="506"/>
      <c r="S18" s="506"/>
      <c r="T18" s="506"/>
      <c r="U18" s="506"/>
      <c r="V18" s="506"/>
      <c r="W18" s="507" t="s">
        <v>78</v>
      </c>
    </row>
    <row r="19" customFormat="false" ht="23.25" hidden="false" customHeight="true" outlineLevel="0" collapsed="false">
      <c r="C19" s="557"/>
      <c r="D19" s="557"/>
      <c r="E19" s="557"/>
      <c r="F19" s="557"/>
      <c r="H19" s="352"/>
      <c r="I19" s="509"/>
      <c r="J19" s="301" t="s">
        <v>79</v>
      </c>
      <c r="K19" s="301"/>
      <c r="L19" s="301"/>
      <c r="M19" s="301"/>
      <c r="N19" s="301"/>
      <c r="O19" s="301"/>
      <c r="P19" s="301"/>
      <c r="Q19" s="302" t="s">
        <v>80</v>
      </c>
      <c r="R19" s="302"/>
      <c r="S19" s="302"/>
      <c r="T19" s="302"/>
      <c r="U19" s="302"/>
      <c r="V19" s="302"/>
      <c r="W19" s="302"/>
    </row>
    <row r="20" customFormat="false" ht="23.25" hidden="false" customHeight="true" outlineLevel="0" collapsed="false">
      <c r="C20" s="557"/>
      <c r="D20" s="557"/>
      <c r="E20" s="557"/>
      <c r="F20" s="557"/>
      <c r="H20" s="510" t="str">
        <f aca="false">A3</f>
        <v>ECB</v>
      </c>
      <c r="I20" s="510"/>
      <c r="J20" s="303"/>
      <c r="K20" s="303"/>
      <c r="L20" s="303"/>
      <c r="M20" s="303"/>
      <c r="N20" s="303"/>
      <c r="O20" s="303"/>
      <c r="P20" s="303"/>
      <c r="Q20" s="304"/>
      <c r="R20" s="304"/>
      <c r="S20" s="304"/>
      <c r="T20" s="304"/>
      <c r="U20" s="304"/>
      <c r="V20" s="304"/>
      <c r="W20" s="304"/>
    </row>
    <row r="21" customFormat="false" ht="23.25" hidden="false" customHeight="true" outlineLevel="0" collapsed="false">
      <c r="C21" s="557"/>
      <c r="D21" s="557"/>
      <c r="E21" s="557"/>
      <c r="F21" s="557"/>
      <c r="H21" s="511" t="s">
        <v>93</v>
      </c>
      <c r="I21" s="511"/>
      <c r="J21" s="46" t="s">
        <v>81</v>
      </c>
      <c r="K21" s="47" t="s">
        <v>82</v>
      </c>
      <c r="L21" s="307" t="s">
        <v>83</v>
      </c>
      <c r="M21" s="47" t="s">
        <v>84</v>
      </c>
      <c r="N21" s="49" t="s">
        <v>85</v>
      </c>
      <c r="O21" s="49" t="s">
        <v>86</v>
      </c>
      <c r="P21" s="50" t="s">
        <v>87</v>
      </c>
      <c r="Q21" s="308" t="s">
        <v>81</v>
      </c>
      <c r="R21" s="52" t="s">
        <v>82</v>
      </c>
      <c r="S21" s="53" t="s">
        <v>83</v>
      </c>
      <c r="T21" s="54" t="s">
        <v>84</v>
      </c>
      <c r="U21" s="55" t="s">
        <v>85</v>
      </c>
      <c r="V21" s="55" t="s">
        <v>86</v>
      </c>
      <c r="W21" s="55" t="s">
        <v>87</v>
      </c>
    </row>
    <row r="22" customFormat="false" ht="23.25" hidden="false" customHeight="true" outlineLevel="0" collapsed="false">
      <c r="C22" s="557"/>
      <c r="D22" s="557"/>
      <c r="E22" s="557"/>
      <c r="F22" s="557"/>
      <c r="H22" s="387" t="s">
        <v>94</v>
      </c>
      <c r="I22" s="512"/>
      <c r="J22" s="513"/>
      <c r="K22" s="513"/>
      <c r="L22" s="310"/>
      <c r="M22" s="310"/>
      <c r="N22" s="312" t="n">
        <f aca="false">G6/N6</f>
        <v>1</v>
      </c>
      <c r="O22" s="312" t="n">
        <f aca="false">H6/O6</f>
        <v>1</v>
      </c>
      <c r="P22" s="312" t="n">
        <f aca="false">I6/P6</f>
        <v>1</v>
      </c>
      <c r="Q22" s="515" t="n">
        <f aca="false">C6/Q6</f>
        <v>0.859624254572871</v>
      </c>
      <c r="R22" s="309"/>
      <c r="S22" s="310"/>
      <c r="T22" s="310"/>
      <c r="U22" s="516" t="n">
        <f aca="false">G6/U6</f>
        <v>0.958856580508589</v>
      </c>
      <c r="V22" s="516" t="n">
        <f aca="false">H6/V6</f>
        <v>1.04025755870049</v>
      </c>
      <c r="W22" s="516" t="n">
        <f aca="false">I6/W6</f>
        <v>1.00148836907029</v>
      </c>
      <c r="X22" s="150"/>
    </row>
    <row r="23" customFormat="false" ht="23.25" hidden="false" customHeight="true" outlineLevel="0" collapsed="false">
      <c r="C23" s="557"/>
      <c r="D23" s="557"/>
      <c r="E23" s="557"/>
      <c r="F23" s="557"/>
      <c r="H23" s="405" t="s">
        <v>95</v>
      </c>
      <c r="I23" s="517"/>
      <c r="J23" s="518"/>
      <c r="K23" s="518"/>
      <c r="L23" s="520"/>
      <c r="M23" s="520"/>
      <c r="N23" s="521" t="n">
        <f aca="false">G7/N7</f>
        <v>1</v>
      </c>
      <c r="O23" s="521" t="n">
        <f aca="false">H7/O7</f>
        <v>1</v>
      </c>
      <c r="P23" s="521" t="n">
        <f aca="false">I7/P7</f>
        <v>1</v>
      </c>
      <c r="Q23" s="522" t="n">
        <f aca="false">C7/Q7</f>
        <v>0.931536857925145</v>
      </c>
      <c r="R23" s="523"/>
      <c r="S23" s="520"/>
      <c r="T23" s="520"/>
      <c r="U23" s="524" t="n">
        <f aca="false">G7/U7</f>
        <v>0.887180454267709</v>
      </c>
      <c r="V23" s="524" t="n">
        <f aca="false">H7/V7</f>
        <v>1.13665527211674</v>
      </c>
      <c r="W23" s="524" t="n">
        <f aca="false">I7/W7</f>
        <v>1.00191142930251</v>
      </c>
    </row>
    <row r="24" customFormat="false" ht="23.25" hidden="false" customHeight="true" outlineLevel="0" collapsed="false">
      <c r="C24" s="557"/>
      <c r="D24" s="557"/>
      <c r="E24" s="557"/>
      <c r="F24" s="557"/>
      <c r="H24" s="422"/>
      <c r="I24" s="525" t="s">
        <v>96</v>
      </c>
      <c r="J24" s="526"/>
      <c r="K24" s="526"/>
      <c r="L24" s="172"/>
      <c r="M24" s="172"/>
      <c r="N24" s="179" t="n">
        <f aca="false">G8/N8</f>
        <v>1</v>
      </c>
      <c r="O24" s="179" t="n">
        <f aca="false">H8/O8</f>
        <v>1</v>
      </c>
      <c r="P24" s="179" t="n">
        <f aca="false">I8/P8</f>
        <v>1</v>
      </c>
      <c r="Q24" s="527" t="n">
        <f aca="false">C8/Q8</f>
        <v>0.825756991377709</v>
      </c>
      <c r="R24" s="171"/>
      <c r="S24" s="172"/>
      <c r="T24" s="172"/>
      <c r="U24" s="184" t="n">
        <f aca="false">G8/U8</f>
        <v>0.813051372113978</v>
      </c>
      <c r="V24" s="184" t="n">
        <f aca="false">H8/V8</f>
        <v>1.02336250917635</v>
      </c>
      <c r="W24" s="184" t="n">
        <f aca="false">I8/W8</f>
        <v>0.911659274992388</v>
      </c>
    </row>
    <row r="25" customFormat="false" ht="23.25" hidden="false" customHeight="true" outlineLevel="0" collapsed="false">
      <c r="C25" s="557"/>
      <c r="D25" s="557"/>
      <c r="E25" s="557"/>
      <c r="F25" s="557"/>
      <c r="H25" s="424"/>
      <c r="I25" s="528" t="s">
        <v>97</v>
      </c>
      <c r="J25" s="526"/>
      <c r="K25" s="526"/>
      <c r="L25" s="172"/>
      <c r="M25" s="172"/>
      <c r="N25" s="179" t="n">
        <f aca="false">G9/N9</f>
        <v>1</v>
      </c>
      <c r="O25" s="179" t="n">
        <f aca="false">H9/O9</f>
        <v>1</v>
      </c>
      <c r="P25" s="179" t="n">
        <f aca="false">I9/P9</f>
        <v>1</v>
      </c>
      <c r="Q25" s="527" t="n">
        <f aca="false">C9/Q9</f>
        <v>1.03154474319035</v>
      </c>
      <c r="R25" s="171"/>
      <c r="S25" s="172"/>
      <c r="T25" s="172"/>
      <c r="U25" s="184" t="n">
        <f aca="false">G9/U9</f>
        <v>1.05868867832244</v>
      </c>
      <c r="V25" s="184" t="n">
        <f aca="false">H9/V9</f>
        <v>1.04311452421149</v>
      </c>
      <c r="W25" s="184" t="n">
        <f aca="false">I9/W9</f>
        <v>1.0508438997952</v>
      </c>
    </row>
    <row r="26" customFormat="false" ht="23.25" hidden="false" customHeight="true" outlineLevel="0" collapsed="false">
      <c r="H26" s="73"/>
      <c r="I26" s="528" t="s">
        <v>98</v>
      </c>
      <c r="J26" s="526"/>
      <c r="K26" s="526"/>
      <c r="L26" s="172"/>
      <c r="M26" s="172"/>
      <c r="N26" s="179" t="n">
        <f aca="false">G10/N10</f>
        <v>1</v>
      </c>
      <c r="O26" s="179" t="n">
        <f aca="false">H10/O10</f>
        <v>1</v>
      </c>
      <c r="P26" s="179" t="n">
        <f aca="false">I10/P10</f>
        <v>1</v>
      </c>
      <c r="Q26" s="527" t="n">
        <f aca="false">C10/Q10</f>
        <v>1.13462361270928</v>
      </c>
      <c r="R26" s="171"/>
      <c r="S26" s="172"/>
      <c r="T26" s="172"/>
      <c r="U26" s="184" t="n">
        <f aca="false">G10/U10</f>
        <v>0.962465509987633</v>
      </c>
      <c r="V26" s="184" t="n">
        <f aca="false">H10/V10</f>
        <v>0.977694959821318</v>
      </c>
      <c r="W26" s="184" t="n">
        <f aca="false">I10/W10</f>
        <v>0.970020462492388</v>
      </c>
    </row>
    <row r="27" customFormat="false" ht="23.25" hidden="false" customHeight="true" outlineLevel="0" collapsed="false">
      <c r="H27" s="385"/>
      <c r="I27" s="529" t="s">
        <v>99</v>
      </c>
      <c r="J27" s="526"/>
      <c r="K27" s="526"/>
      <c r="L27" s="172"/>
      <c r="M27" s="172"/>
      <c r="N27" s="179" t="n">
        <f aca="false">G11/N11</f>
        <v>1</v>
      </c>
      <c r="O27" s="179" t="n">
        <f aca="false">H11/O11</f>
        <v>1</v>
      </c>
      <c r="P27" s="179" t="n">
        <f aca="false">I11/P11</f>
        <v>1</v>
      </c>
      <c r="Q27" s="527" t="n">
        <f aca="false">C11/Q11</f>
        <v>0.992130660405328</v>
      </c>
      <c r="R27" s="171"/>
      <c r="S27" s="172"/>
      <c r="T27" s="172"/>
      <c r="U27" s="184" t="n">
        <f aca="false">G11/U11</f>
        <v>0.953187351531843</v>
      </c>
      <c r="V27" s="184" t="n">
        <f aca="false">H11/V11</f>
        <v>1.26948268803451</v>
      </c>
      <c r="W27" s="184" t="n">
        <f aca="false">I11/W11</f>
        <v>1.09767163532634</v>
      </c>
    </row>
    <row r="28" customFormat="false" ht="23.25" hidden="false" customHeight="true" outlineLevel="0" collapsed="false">
      <c r="H28" s="442"/>
      <c r="I28" s="530" t="s">
        <v>100</v>
      </c>
      <c r="J28" s="518"/>
      <c r="K28" s="518"/>
      <c r="L28" s="520"/>
      <c r="M28" s="520"/>
      <c r="N28" s="521" t="n">
        <f aca="false">G12/N12</f>
        <v>1</v>
      </c>
      <c r="O28" s="521" t="n">
        <f aca="false">H12/O12</f>
        <v>1</v>
      </c>
      <c r="P28" s="521" t="n">
        <f aca="false">I12/P12</f>
        <v>1</v>
      </c>
      <c r="Q28" s="522" t="n">
        <f aca="false">C12/Q12</f>
        <v>0.499213249980726</v>
      </c>
      <c r="R28" s="523"/>
      <c r="S28" s="520"/>
      <c r="T28" s="520"/>
      <c r="U28" s="524" t="n">
        <f aca="false">G12/U12</f>
        <v>0.461669048037947</v>
      </c>
      <c r="V28" s="524" t="n">
        <f aca="false">H12/V12</f>
        <v>0.887948167396721</v>
      </c>
      <c r="W28" s="524" t="n">
        <f aca="false">I12/W12</f>
        <v>0.622615326784103</v>
      </c>
    </row>
    <row r="29" customFormat="false" ht="23.25" hidden="false" customHeight="true" outlineLevel="0" collapsed="false">
      <c r="H29" s="128" t="s">
        <v>101</v>
      </c>
      <c r="I29" s="531"/>
      <c r="J29" s="532"/>
      <c r="K29" s="532"/>
      <c r="L29" s="339"/>
      <c r="M29" s="339"/>
      <c r="N29" s="340" t="n">
        <f aca="false">G13/N13</f>
        <v>1.00042273034958</v>
      </c>
      <c r="O29" s="340" t="n">
        <f aca="false">H13/O13</f>
        <v>0.999621850368312</v>
      </c>
      <c r="P29" s="340" t="n">
        <f aca="false">I13/P13</f>
        <v>1</v>
      </c>
      <c r="Q29" s="534" t="n">
        <f aca="false">C13/Q13</f>
        <v>0.902803835035005</v>
      </c>
      <c r="R29" s="338"/>
      <c r="S29" s="339"/>
      <c r="T29" s="339"/>
      <c r="U29" s="535" t="n">
        <f aca="false">G13/U13</f>
        <v>0.914039634535901</v>
      </c>
      <c r="V29" s="535" t="n">
        <f aca="false">H13/V13</f>
        <v>1.09459758343588</v>
      </c>
      <c r="W29" s="535" t="n">
        <f aca="false">I13/W13</f>
        <v>1.0017402453896</v>
      </c>
    </row>
    <row r="30" customFormat="false" ht="9.75" hidden="false" customHeight="true" outlineLevel="0" collapsed="false">
      <c r="H30" s="461"/>
      <c r="I30" s="461"/>
      <c r="J30" s="558"/>
      <c r="K30" s="558"/>
      <c r="L30" s="558"/>
      <c r="M30" s="558"/>
      <c r="N30" s="346"/>
      <c r="O30" s="346"/>
      <c r="P30" s="346"/>
      <c r="Q30" s="536"/>
      <c r="R30" s="536"/>
      <c r="S30" s="536"/>
      <c r="T30" s="536"/>
      <c r="U30" s="536"/>
      <c r="V30" s="536"/>
      <c r="W30" s="536"/>
    </row>
    <row r="31" customFormat="false" ht="23.25" hidden="false" customHeight="true" outlineLevel="0" collapsed="false">
      <c r="H31" s="537" t="s">
        <v>102</v>
      </c>
      <c r="I31" s="537"/>
      <c r="J31" s="254" t="s">
        <v>81</v>
      </c>
      <c r="K31" s="255" t="s">
        <v>82</v>
      </c>
      <c r="L31" s="256" t="s">
        <v>83</v>
      </c>
      <c r="M31" s="50" t="s">
        <v>84</v>
      </c>
      <c r="N31" s="49" t="s">
        <v>85</v>
      </c>
      <c r="O31" s="49" t="s">
        <v>86</v>
      </c>
      <c r="P31" s="50" t="s">
        <v>87</v>
      </c>
      <c r="Q31" s="466" t="s">
        <v>81</v>
      </c>
      <c r="R31" s="258" t="s">
        <v>82</v>
      </c>
      <c r="S31" s="259" t="s">
        <v>83</v>
      </c>
      <c r="T31" s="538" t="s">
        <v>84</v>
      </c>
      <c r="U31" s="55" t="s">
        <v>85</v>
      </c>
      <c r="V31" s="55" t="s">
        <v>86</v>
      </c>
      <c r="W31" s="55" t="s">
        <v>87</v>
      </c>
    </row>
    <row r="32" customFormat="false" ht="23.25" hidden="false" customHeight="true" outlineLevel="0" collapsed="false">
      <c r="H32" s="559" t="s">
        <v>62</v>
      </c>
      <c r="I32" s="560"/>
      <c r="J32" s="541"/>
      <c r="K32" s="542"/>
      <c r="L32" s="543"/>
      <c r="M32" s="544"/>
      <c r="N32" s="545" t="n">
        <f aca="false">G16/N16</f>
        <v>1</v>
      </c>
      <c r="O32" s="545" t="n">
        <f aca="false">H16/O16</f>
        <v>1</v>
      </c>
      <c r="P32" s="545" t="n">
        <f aca="false">I16/P16</f>
        <v>1</v>
      </c>
      <c r="Q32" s="546" t="n">
        <f aca="false">C16/Q16</f>
        <v>0.270140280561122</v>
      </c>
      <c r="R32" s="542"/>
      <c r="S32" s="543"/>
      <c r="T32" s="544"/>
      <c r="U32" s="547" t="n">
        <f aca="false">G16/U16</f>
        <v>0.62187998016201</v>
      </c>
      <c r="V32" s="547" t="n">
        <f aca="false">H16/V16</f>
        <v>1.17371530411042</v>
      </c>
      <c r="W32" s="547" t="n">
        <f aca="false">I16/W16</f>
        <v>0.90967070083847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４&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1" min="1" style="20" width="8.62"/>
    <col collapsed="false" customWidth="true" hidden="false" outlineLevel="0" max="22" min="22" style="20" width="9.87"/>
    <col collapsed="false" customWidth="true" hidden="false" outlineLevel="0" max="23" min="23" style="20" width="8.62"/>
    <col collapsed="false" customWidth="false" hidden="false" outlineLevel="0" max="257" min="24" style="20" width="8.99"/>
  </cols>
  <sheetData>
    <row r="1" s="20" customFormat="true" ht="14.25" hidden="false" customHeight="false" outlineLevel="0" collapsed="false">
      <c r="A1" s="382"/>
      <c r="B1" s="382"/>
      <c r="C1" s="382"/>
      <c r="D1" s="382"/>
      <c r="E1" s="382"/>
      <c r="F1" s="382"/>
      <c r="G1" s="382"/>
      <c r="H1" s="382"/>
      <c r="I1" s="382"/>
      <c r="J1" s="382"/>
      <c r="K1" s="382"/>
      <c r="L1" s="382"/>
      <c r="M1" s="382"/>
      <c r="N1" s="382"/>
      <c r="O1" s="382"/>
      <c r="P1" s="382"/>
      <c r="Q1" s="382"/>
      <c r="R1" s="382"/>
      <c r="S1" s="382"/>
      <c r="T1" s="382"/>
      <c r="U1" s="382"/>
      <c r="V1" s="382"/>
      <c r="W1" s="24" t="s">
        <v>33</v>
      </c>
    </row>
    <row r="2" customFormat="false" ht="15.75" hidden="false" customHeight="false" outlineLevel="0" collapsed="false">
      <c r="A2" s="352"/>
      <c r="B2" s="383"/>
      <c r="C2" s="27" t="s">
        <v>34</v>
      </c>
      <c r="D2" s="27"/>
      <c r="E2" s="27"/>
      <c r="F2" s="27"/>
      <c r="G2" s="27"/>
      <c r="H2" s="27"/>
      <c r="I2" s="27"/>
      <c r="J2" s="28" t="s">
        <v>34</v>
      </c>
      <c r="K2" s="28"/>
      <c r="L2" s="28"/>
      <c r="M2" s="28"/>
      <c r="N2" s="28"/>
      <c r="O2" s="28"/>
      <c r="P2" s="28"/>
      <c r="Q2" s="29" t="s">
        <v>35</v>
      </c>
      <c r="R2" s="29"/>
      <c r="S2" s="29"/>
      <c r="T2" s="29"/>
      <c r="U2" s="29"/>
      <c r="V2" s="29"/>
      <c r="W2" s="29"/>
    </row>
    <row r="3" customFormat="false" ht="19.5" hidden="false" customHeight="true" outlineLevel="0" collapsed="false">
      <c r="A3" s="561" t="s">
        <v>104</v>
      </c>
      <c r="B3" s="561"/>
      <c r="C3" s="31" t="s">
        <v>37</v>
      </c>
      <c r="D3" s="31"/>
      <c r="E3" s="31"/>
      <c r="F3" s="31"/>
      <c r="G3" s="31"/>
      <c r="H3" s="31"/>
      <c r="I3" s="31"/>
      <c r="J3" s="32" t="s">
        <v>38</v>
      </c>
      <c r="K3" s="32"/>
      <c r="L3" s="32"/>
      <c r="M3" s="32"/>
      <c r="N3" s="32"/>
      <c r="O3" s="32"/>
      <c r="P3" s="32"/>
      <c r="Q3" s="33" t="s">
        <v>39</v>
      </c>
      <c r="R3" s="33"/>
      <c r="S3" s="33"/>
      <c r="T3" s="33"/>
      <c r="U3" s="33"/>
      <c r="V3" s="33"/>
      <c r="W3" s="33"/>
    </row>
    <row r="4" customFormat="false" ht="18.75" hidden="false" customHeight="true" outlineLevel="0" collapsed="false">
      <c r="A4" s="385"/>
      <c r="B4" s="386"/>
      <c r="C4" s="36" t="s">
        <v>40</v>
      </c>
      <c r="D4" s="36"/>
      <c r="E4" s="36"/>
      <c r="F4" s="36"/>
      <c r="G4" s="36"/>
      <c r="H4" s="36"/>
      <c r="I4" s="36"/>
      <c r="J4" s="37" t="s">
        <v>41</v>
      </c>
      <c r="K4" s="37"/>
      <c r="L4" s="37"/>
      <c r="M4" s="37"/>
      <c r="N4" s="37"/>
      <c r="O4" s="37"/>
      <c r="P4" s="37"/>
      <c r="Q4" s="38"/>
      <c r="R4" s="38"/>
      <c r="S4" s="38"/>
      <c r="T4" s="38"/>
      <c r="U4" s="38"/>
      <c r="V4" s="38"/>
      <c r="W4" s="38"/>
    </row>
    <row r="5" customFormat="false" ht="15" hidden="false" customHeight="false" outlineLevel="0" collapsed="false">
      <c r="A5" s="252" t="s">
        <v>93</v>
      </c>
      <c r="B5" s="252"/>
      <c r="C5" s="40" t="s">
        <v>42</v>
      </c>
      <c r="D5" s="41" t="s">
        <v>43</v>
      </c>
      <c r="E5" s="42" t="s">
        <v>44</v>
      </c>
      <c r="F5" s="43" t="s">
        <v>45</v>
      </c>
      <c r="G5" s="44" t="s">
        <v>46</v>
      </c>
      <c r="H5" s="44" t="s">
        <v>47</v>
      </c>
      <c r="I5" s="45" t="s">
        <v>48</v>
      </c>
      <c r="J5" s="46" t="s">
        <v>49</v>
      </c>
      <c r="K5" s="47" t="s">
        <v>43</v>
      </c>
      <c r="L5" s="48" t="s">
        <v>44</v>
      </c>
      <c r="M5" s="47" t="s">
        <v>45</v>
      </c>
      <c r="N5" s="49" t="s">
        <v>46</v>
      </c>
      <c r="O5" s="49" t="s">
        <v>47</v>
      </c>
      <c r="P5" s="50" t="s">
        <v>48</v>
      </c>
      <c r="Q5" s="51" t="s">
        <v>42</v>
      </c>
      <c r="R5" s="52" t="s">
        <v>50</v>
      </c>
      <c r="S5" s="53" t="s">
        <v>51</v>
      </c>
      <c r="T5" s="54" t="s">
        <v>52</v>
      </c>
      <c r="U5" s="55" t="s">
        <v>53</v>
      </c>
      <c r="V5" s="55" t="s">
        <v>54</v>
      </c>
      <c r="W5" s="55" t="s">
        <v>55</v>
      </c>
    </row>
    <row r="6" customFormat="false" ht="23.25" hidden="false" customHeight="true" outlineLevel="0" collapsed="false">
      <c r="A6" s="387" t="s">
        <v>94</v>
      </c>
      <c r="B6" s="388"/>
      <c r="C6" s="389" t="n">
        <v>67.96227764</v>
      </c>
      <c r="D6" s="390"/>
      <c r="E6" s="391"/>
      <c r="F6" s="392"/>
      <c r="G6" s="393" t="n">
        <v>155</v>
      </c>
      <c r="H6" s="393" t="n">
        <v>175</v>
      </c>
      <c r="I6" s="394" t="n">
        <v>330</v>
      </c>
      <c r="J6" s="395"/>
      <c r="K6" s="390"/>
      <c r="L6" s="396"/>
      <c r="M6" s="397"/>
      <c r="N6" s="398" t="n">
        <v>155</v>
      </c>
      <c r="O6" s="398" t="n">
        <v>175</v>
      </c>
      <c r="P6" s="399" t="n">
        <v>330</v>
      </c>
      <c r="Q6" s="548" t="n">
        <v>69.92</v>
      </c>
      <c r="R6" s="401" t="n">
        <v>59.54789154</v>
      </c>
      <c r="S6" s="402" t="n">
        <v>75.6999187</v>
      </c>
      <c r="T6" s="403" t="n">
        <v>74.9488075</v>
      </c>
      <c r="U6" s="404" t="n">
        <f aca="false">SUM(Q6:R6)</f>
        <v>129.46789154</v>
      </c>
      <c r="V6" s="404" t="n">
        <f aca="false">SUM(S6:T6)</f>
        <v>150.6487262</v>
      </c>
      <c r="W6" s="549" t="n">
        <f aca="false">V6+U6</f>
        <v>280.11661774</v>
      </c>
    </row>
    <row r="7" customFormat="false" ht="23.25" hidden="false" customHeight="true" outlineLevel="0" collapsed="false">
      <c r="A7" s="405" t="s">
        <v>95</v>
      </c>
      <c r="B7" s="406"/>
      <c r="C7" s="407" t="n">
        <v>191.070440165297</v>
      </c>
      <c r="D7" s="408"/>
      <c r="E7" s="409"/>
      <c r="F7" s="410"/>
      <c r="G7" s="411" t="n">
        <v>376</v>
      </c>
      <c r="H7" s="411" t="n">
        <v>379</v>
      </c>
      <c r="I7" s="412" t="n">
        <v>755</v>
      </c>
      <c r="J7" s="413"/>
      <c r="K7" s="408"/>
      <c r="L7" s="409"/>
      <c r="M7" s="414"/>
      <c r="N7" s="415" t="n">
        <v>376</v>
      </c>
      <c r="O7" s="415" t="n">
        <v>379</v>
      </c>
      <c r="P7" s="416" t="n">
        <v>755</v>
      </c>
      <c r="Q7" s="550" t="n">
        <v>203.524163503</v>
      </c>
      <c r="R7" s="418" t="n">
        <v>197.975544695627</v>
      </c>
      <c r="S7" s="419" t="n">
        <v>198.764097646215</v>
      </c>
      <c r="T7" s="420" t="n">
        <v>194.828096638887</v>
      </c>
      <c r="U7" s="421" t="n">
        <f aca="false">SUM(Q7:R7)</f>
        <v>401.499708198627</v>
      </c>
      <c r="V7" s="421" t="n">
        <f aca="false">SUM(S7:T7)</f>
        <v>393.592194285103</v>
      </c>
      <c r="W7" s="551" t="n">
        <f aca="false">V7+U7</f>
        <v>795.091902483729</v>
      </c>
    </row>
    <row r="8" customFormat="false" ht="23.25" hidden="false" customHeight="true" outlineLevel="0" collapsed="false">
      <c r="A8" s="422"/>
      <c r="B8" s="423" t="s">
        <v>96</v>
      </c>
      <c r="C8" s="389" t="n">
        <v>92.6562978109827</v>
      </c>
      <c r="D8" s="390"/>
      <c r="E8" s="396"/>
      <c r="F8" s="392"/>
      <c r="G8" s="393" t="n">
        <v>185</v>
      </c>
      <c r="H8" s="393" t="n">
        <v>190</v>
      </c>
      <c r="I8" s="394" t="n">
        <v>375</v>
      </c>
      <c r="J8" s="395"/>
      <c r="K8" s="390"/>
      <c r="L8" s="396"/>
      <c r="M8" s="397"/>
      <c r="N8" s="398" t="n">
        <v>185</v>
      </c>
      <c r="O8" s="398" t="n">
        <v>190</v>
      </c>
      <c r="P8" s="399" t="n">
        <v>375</v>
      </c>
      <c r="Q8" s="548" t="n">
        <v>112.959639743</v>
      </c>
      <c r="R8" s="401" t="n">
        <v>110.225121711132</v>
      </c>
      <c r="S8" s="402" t="n">
        <v>105.242827125629</v>
      </c>
      <c r="T8" s="403" t="n">
        <v>95.5122332825722</v>
      </c>
      <c r="U8" s="404" t="n">
        <f aca="false">SUM(Q8:R8)</f>
        <v>223.184761454132</v>
      </c>
      <c r="V8" s="404" t="n">
        <f aca="false">SUM(S8:T8)</f>
        <v>200.755060408202</v>
      </c>
      <c r="W8" s="549" t="n">
        <f aca="false">V8+U8</f>
        <v>423.939821862333</v>
      </c>
    </row>
    <row r="9" customFormat="false" ht="23.25" hidden="false" customHeight="true" outlineLevel="0" collapsed="false">
      <c r="A9" s="424"/>
      <c r="B9" s="425" t="s">
        <v>97</v>
      </c>
      <c r="C9" s="389" t="n">
        <v>36.0508016527</v>
      </c>
      <c r="D9" s="390"/>
      <c r="E9" s="396"/>
      <c r="F9" s="392"/>
      <c r="G9" s="393" t="n">
        <v>70</v>
      </c>
      <c r="H9" s="393" t="n">
        <v>75</v>
      </c>
      <c r="I9" s="394" t="n">
        <v>145</v>
      </c>
      <c r="J9" s="395"/>
      <c r="K9" s="390"/>
      <c r="L9" s="396"/>
      <c r="M9" s="397"/>
      <c r="N9" s="398" t="n">
        <v>70</v>
      </c>
      <c r="O9" s="398" t="n">
        <v>75</v>
      </c>
      <c r="P9" s="399" t="n">
        <v>145</v>
      </c>
      <c r="Q9" s="548" t="n">
        <v>34.3565639</v>
      </c>
      <c r="R9" s="401" t="n">
        <v>31.597044939</v>
      </c>
      <c r="S9" s="402" t="n">
        <v>35.0291013194</v>
      </c>
      <c r="T9" s="403" t="n">
        <v>38.0141025458</v>
      </c>
      <c r="U9" s="404" t="n">
        <f aca="false">SUM(Q9:R9)</f>
        <v>65.953608839</v>
      </c>
      <c r="V9" s="404" t="n">
        <f aca="false">SUM(S9:T9)</f>
        <v>73.0432038652</v>
      </c>
      <c r="W9" s="549" t="n">
        <f aca="false">V9+U9</f>
        <v>138.9968127042</v>
      </c>
    </row>
    <row r="10" customFormat="false" ht="23.25" hidden="false" customHeight="true" outlineLevel="0" collapsed="false">
      <c r="A10" s="73"/>
      <c r="B10" s="425" t="s">
        <v>98</v>
      </c>
      <c r="C10" s="389" t="n">
        <v>44.569025480214</v>
      </c>
      <c r="D10" s="390"/>
      <c r="E10" s="396"/>
      <c r="F10" s="392"/>
      <c r="G10" s="393" t="n">
        <v>87</v>
      </c>
      <c r="H10" s="393" t="n">
        <v>88</v>
      </c>
      <c r="I10" s="394" t="n">
        <v>175</v>
      </c>
      <c r="J10" s="395"/>
      <c r="K10" s="390"/>
      <c r="L10" s="396"/>
      <c r="M10" s="397"/>
      <c r="N10" s="398" t="n">
        <v>87</v>
      </c>
      <c r="O10" s="398" t="n">
        <v>88</v>
      </c>
      <c r="P10" s="399" t="n">
        <v>175</v>
      </c>
      <c r="Q10" s="548" t="n">
        <v>50.76257096</v>
      </c>
      <c r="R10" s="401" t="n">
        <v>41.147598049095</v>
      </c>
      <c r="S10" s="402" t="n">
        <v>45.77877264232</v>
      </c>
      <c r="T10" s="403" t="n">
        <v>44.872626334781</v>
      </c>
      <c r="U10" s="404" t="n">
        <f aca="false">SUM(Q10:R10)</f>
        <v>91.910169009095</v>
      </c>
      <c r="V10" s="404" t="n">
        <f aca="false">SUM(S10:T10)</f>
        <v>90.651398977101</v>
      </c>
      <c r="W10" s="549" t="n">
        <f aca="false">V10+U10</f>
        <v>182.561567986196</v>
      </c>
    </row>
    <row r="11" customFormat="false" ht="23.25" hidden="false" customHeight="true" outlineLevel="0" collapsed="false">
      <c r="A11" s="385"/>
      <c r="B11" s="426" t="s">
        <v>99</v>
      </c>
      <c r="C11" s="427" t="n">
        <v>11.0080182614</v>
      </c>
      <c r="D11" s="428"/>
      <c r="E11" s="429"/>
      <c r="F11" s="430"/>
      <c r="G11" s="431" t="n">
        <v>20</v>
      </c>
      <c r="H11" s="431" t="n">
        <v>15</v>
      </c>
      <c r="I11" s="432" t="n">
        <v>35</v>
      </c>
      <c r="J11" s="433"/>
      <c r="K11" s="428"/>
      <c r="L11" s="429"/>
      <c r="M11" s="434"/>
      <c r="N11" s="435" t="n">
        <v>20</v>
      </c>
      <c r="O11" s="435" t="n">
        <v>15</v>
      </c>
      <c r="P11" s="436" t="n">
        <v>35</v>
      </c>
      <c r="Q11" s="552" t="n">
        <v>5.4453889</v>
      </c>
      <c r="R11" s="438" t="n">
        <v>7.0755540264</v>
      </c>
      <c r="S11" s="439" t="n">
        <v>8.7688289778</v>
      </c>
      <c r="T11" s="440" t="n">
        <v>9.6137014068</v>
      </c>
      <c r="U11" s="441" t="n">
        <f aca="false">SUM(Q11:R11)</f>
        <v>12.5209429264</v>
      </c>
      <c r="V11" s="441" t="n">
        <f aca="false">SUM(S11:T11)</f>
        <v>18.3825303846</v>
      </c>
      <c r="W11" s="553" t="n">
        <f aca="false">V11+U11</f>
        <v>30.903473311</v>
      </c>
    </row>
    <row r="12" customFormat="false" ht="23.25" hidden="false" customHeight="true" outlineLevel="0" collapsed="false">
      <c r="A12" s="442"/>
      <c r="B12" s="443" t="s">
        <v>100</v>
      </c>
      <c r="C12" s="407" t="n">
        <v>6.78629696</v>
      </c>
      <c r="D12" s="408"/>
      <c r="E12" s="409"/>
      <c r="F12" s="410"/>
      <c r="G12" s="411" t="n">
        <v>14</v>
      </c>
      <c r="H12" s="411" t="n">
        <v>11</v>
      </c>
      <c r="I12" s="412" t="n">
        <v>25</v>
      </c>
      <c r="J12" s="413"/>
      <c r="K12" s="408"/>
      <c r="L12" s="409"/>
      <c r="M12" s="414"/>
      <c r="N12" s="415" t="n">
        <v>14</v>
      </c>
      <c r="O12" s="415" t="n">
        <v>11</v>
      </c>
      <c r="P12" s="416" t="n">
        <v>25</v>
      </c>
      <c r="Q12" s="550" t="n">
        <v>0</v>
      </c>
      <c r="R12" s="418" t="n">
        <v>7.93022596999999</v>
      </c>
      <c r="S12" s="419" t="n">
        <v>3.94456758106601</v>
      </c>
      <c r="T12" s="420" t="n">
        <v>6.81543306893399</v>
      </c>
      <c r="U12" s="421" t="n">
        <f aca="false">SUM(Q12:R12)</f>
        <v>7.93022596999999</v>
      </c>
      <c r="V12" s="421" t="n">
        <f aca="false">SUM(S12:T12)</f>
        <v>10.76000065</v>
      </c>
      <c r="W12" s="551" t="n">
        <f aca="false">V12+U12</f>
        <v>18.69022662</v>
      </c>
    </row>
    <row r="13" customFormat="false" ht="23.25" hidden="false" customHeight="true" outlineLevel="0" collapsed="false">
      <c r="A13" s="128" t="s">
        <v>101</v>
      </c>
      <c r="B13" s="445"/>
      <c r="C13" s="446" t="n">
        <v>259.032717805297</v>
      </c>
      <c r="D13" s="447"/>
      <c r="E13" s="448"/>
      <c r="F13" s="449"/>
      <c r="G13" s="450" t="n">
        <v>531</v>
      </c>
      <c r="H13" s="450" t="n">
        <v>554</v>
      </c>
      <c r="I13" s="451" t="n">
        <v>1085</v>
      </c>
      <c r="J13" s="452"/>
      <c r="K13" s="447"/>
      <c r="L13" s="448"/>
      <c r="M13" s="453"/>
      <c r="N13" s="454" t="n">
        <v>531.226228394563</v>
      </c>
      <c r="O13" s="454" t="n">
        <v>553.769884030818</v>
      </c>
      <c r="P13" s="455" t="n">
        <v>1085</v>
      </c>
      <c r="Q13" s="554" t="n">
        <f aca="false">SUM(Q6:Q7)</f>
        <v>273.444163503</v>
      </c>
      <c r="R13" s="555" t="n">
        <f aca="false">SUM(R6:R7)</f>
        <v>257.523436235627</v>
      </c>
      <c r="S13" s="458" t="n">
        <f aca="false">SUM(S6:S7)</f>
        <v>274.464016346215</v>
      </c>
      <c r="T13" s="459" t="n">
        <f aca="false">SUM(T6:T7)</f>
        <v>269.776904138887</v>
      </c>
      <c r="U13" s="460" t="n">
        <f aca="false">SUM(Q13:R13)</f>
        <v>530.967599738627</v>
      </c>
      <c r="V13" s="460" t="n">
        <f aca="false">SUM(S13:T13)</f>
        <v>544.240920485103</v>
      </c>
      <c r="W13" s="556" t="n">
        <f aca="false">V13+U13</f>
        <v>1075.20852022373</v>
      </c>
    </row>
    <row r="14" customFormat="false" ht="13.5" hidden="false" customHeight="true" outlineLevel="0" collapsed="false">
      <c r="A14" s="461"/>
      <c r="B14" s="462"/>
      <c r="C14" s="463"/>
      <c r="D14" s="463"/>
      <c r="E14" s="463"/>
      <c r="F14" s="463"/>
      <c r="G14" s="463"/>
      <c r="H14" s="463"/>
      <c r="I14" s="463"/>
      <c r="J14" s="464"/>
      <c r="K14" s="464"/>
      <c r="L14" s="464"/>
      <c r="M14" s="464"/>
      <c r="N14" s="464"/>
      <c r="O14" s="464"/>
      <c r="P14" s="464"/>
      <c r="Q14" s="464"/>
      <c r="R14" s="461"/>
      <c r="S14" s="461"/>
      <c r="T14" s="461"/>
      <c r="U14" s="461"/>
      <c r="V14" s="461"/>
      <c r="W14" s="461"/>
    </row>
    <row r="15" customFormat="false" ht="23.25" hidden="false" customHeight="true" outlineLevel="0" collapsed="false">
      <c r="A15" s="465" t="s">
        <v>102</v>
      </c>
      <c r="B15" s="465"/>
      <c r="C15" s="40" t="s">
        <v>42</v>
      </c>
      <c r="D15" s="41" t="s">
        <v>43</v>
      </c>
      <c r="E15" s="42" t="s">
        <v>44</v>
      </c>
      <c r="F15" s="43" t="s">
        <v>45</v>
      </c>
      <c r="G15" s="44" t="s">
        <v>46</v>
      </c>
      <c r="H15" s="44" t="s">
        <v>47</v>
      </c>
      <c r="I15" s="45" t="s">
        <v>48</v>
      </c>
      <c r="J15" s="254" t="s">
        <v>49</v>
      </c>
      <c r="K15" s="255" t="s">
        <v>43</v>
      </c>
      <c r="L15" s="256" t="s">
        <v>44</v>
      </c>
      <c r="M15" s="255" t="s">
        <v>45</v>
      </c>
      <c r="N15" s="49" t="s">
        <v>46</v>
      </c>
      <c r="O15" s="49" t="s">
        <v>47</v>
      </c>
      <c r="P15" s="50" t="s">
        <v>48</v>
      </c>
      <c r="Q15" s="466" t="s">
        <v>42</v>
      </c>
      <c r="R15" s="258" t="s">
        <v>50</v>
      </c>
      <c r="S15" s="259" t="s">
        <v>51</v>
      </c>
      <c r="T15" s="467" t="s">
        <v>52</v>
      </c>
      <c r="U15" s="55" t="s">
        <v>53</v>
      </c>
      <c r="V15" s="55" t="s">
        <v>54</v>
      </c>
      <c r="W15" s="55" t="s">
        <v>55</v>
      </c>
    </row>
    <row r="16" customFormat="false" ht="23.25" hidden="false" customHeight="true" outlineLevel="0" collapsed="false">
      <c r="A16" s="468" t="s">
        <v>62</v>
      </c>
      <c r="B16" s="562"/>
      <c r="C16" s="470" t="n">
        <v>-7.83</v>
      </c>
      <c r="D16" s="471"/>
      <c r="E16" s="472"/>
      <c r="F16" s="473"/>
      <c r="G16" s="474" t="n">
        <v>-4.26799999999999</v>
      </c>
      <c r="H16" s="474" t="n">
        <v>9.26299999999999</v>
      </c>
      <c r="I16" s="475" t="n">
        <v>4.995</v>
      </c>
      <c r="J16" s="476"/>
      <c r="K16" s="471"/>
      <c r="L16" s="477"/>
      <c r="M16" s="478"/>
      <c r="N16" s="479" t="n">
        <v>-4.26799999999999</v>
      </c>
      <c r="O16" s="479" t="n">
        <v>9.26299999999999</v>
      </c>
      <c r="P16" s="480" t="n">
        <v>4.995</v>
      </c>
      <c r="Q16" s="481" t="n">
        <v>5.06</v>
      </c>
      <c r="R16" s="482" t="n">
        <v>0.16</v>
      </c>
      <c r="S16" s="483" t="n">
        <v>4.81</v>
      </c>
      <c r="T16" s="484" t="n">
        <v>4.05</v>
      </c>
      <c r="U16" s="485" t="n">
        <f aca="false">SUM(Q16:R16)</f>
        <v>5.22</v>
      </c>
      <c r="V16" s="485" t="n">
        <f aca="false">SUM(S16:T16)</f>
        <v>8.86</v>
      </c>
      <c r="W16" s="485" t="n">
        <f aca="false">U16+V16</f>
        <v>14.08</v>
      </c>
    </row>
    <row r="17" customFormat="false" ht="23.25" hidden="false" customHeight="true" outlineLevel="0" collapsed="false">
      <c r="A17" s="563" t="s">
        <v>72</v>
      </c>
      <c r="B17" s="564"/>
      <c r="C17" s="565" t="s">
        <v>89</v>
      </c>
      <c r="D17" s="489"/>
      <c r="E17" s="490"/>
      <c r="F17" s="491"/>
      <c r="G17" s="566" t="s">
        <v>89</v>
      </c>
      <c r="H17" s="492" t="n">
        <f aca="false">H16/H13</f>
        <v>0.0167202166064982</v>
      </c>
      <c r="I17" s="493" t="n">
        <f aca="false">I16/I13</f>
        <v>0.0046036866359447</v>
      </c>
      <c r="J17" s="567"/>
      <c r="K17" s="568"/>
      <c r="L17" s="496"/>
      <c r="M17" s="497"/>
      <c r="N17" s="569" t="s">
        <v>89</v>
      </c>
      <c r="O17" s="498" t="n">
        <v>0.0167271645987244</v>
      </c>
      <c r="P17" s="499" t="n">
        <v>0.0046036866359447</v>
      </c>
      <c r="Q17" s="570" t="n">
        <f aca="false">Q16/Q13</f>
        <v>0.0185046919092295</v>
      </c>
      <c r="R17" s="571" t="n">
        <f aca="false">R16/R13</f>
        <v>0.000621302675744061</v>
      </c>
      <c r="S17" s="502" t="n">
        <f aca="false">S16/S13</f>
        <v>0.0175250659960195</v>
      </c>
      <c r="T17" s="503" t="n">
        <f aca="false">T16/T13</f>
        <v>0.0150124044640788</v>
      </c>
      <c r="U17" s="572" t="n">
        <f aca="false">U16/U13</f>
        <v>0.00983110834365334</v>
      </c>
      <c r="V17" s="504" t="n">
        <f aca="false">V16/V13</f>
        <v>0.0162795550031459</v>
      </c>
      <c r="W17" s="573" t="n">
        <f aca="false">W16/W13</f>
        <v>0.0130951343252658</v>
      </c>
    </row>
    <row r="18" customFormat="false" ht="18" hidden="false" customHeight="true" outlineLevel="0" collapsed="false">
      <c r="Q18" s="506"/>
      <c r="R18" s="506"/>
      <c r="S18" s="506"/>
      <c r="T18" s="506"/>
      <c r="U18" s="506"/>
      <c r="V18" s="506"/>
      <c r="W18" s="507" t="s">
        <v>78</v>
      </c>
    </row>
    <row r="19" customFormat="false" ht="23.25" hidden="false" customHeight="true" outlineLevel="0" collapsed="false">
      <c r="H19" s="352"/>
      <c r="I19" s="509"/>
      <c r="J19" s="301" t="s">
        <v>79</v>
      </c>
      <c r="K19" s="301"/>
      <c r="L19" s="301"/>
      <c r="M19" s="301"/>
      <c r="N19" s="301"/>
      <c r="O19" s="301"/>
      <c r="P19" s="301"/>
      <c r="Q19" s="302" t="s">
        <v>80</v>
      </c>
      <c r="R19" s="302"/>
      <c r="S19" s="302"/>
      <c r="T19" s="302"/>
      <c r="U19" s="302"/>
      <c r="V19" s="302"/>
      <c r="W19" s="302"/>
    </row>
    <row r="20" customFormat="false" ht="23.25" hidden="false" customHeight="true" outlineLevel="0" collapsed="false">
      <c r="H20" s="574" t="str">
        <f aca="false">A3</f>
        <v>AEC</v>
      </c>
      <c r="I20" s="574"/>
      <c r="J20" s="303"/>
      <c r="K20" s="303"/>
      <c r="L20" s="303"/>
      <c r="M20" s="303"/>
      <c r="N20" s="303"/>
      <c r="O20" s="303"/>
      <c r="P20" s="303"/>
      <c r="Q20" s="304"/>
      <c r="R20" s="304"/>
      <c r="S20" s="304"/>
      <c r="T20" s="304"/>
      <c r="U20" s="304"/>
      <c r="V20" s="304"/>
      <c r="W20" s="304"/>
    </row>
    <row r="21" customFormat="false" ht="23.25" hidden="false" customHeight="true" outlineLevel="0" collapsed="false">
      <c r="H21" s="511" t="s">
        <v>93</v>
      </c>
      <c r="I21" s="511"/>
      <c r="J21" s="46" t="s">
        <v>81</v>
      </c>
      <c r="K21" s="47" t="s">
        <v>82</v>
      </c>
      <c r="L21" s="307" t="s">
        <v>83</v>
      </c>
      <c r="M21" s="47" t="s">
        <v>84</v>
      </c>
      <c r="N21" s="49" t="s">
        <v>85</v>
      </c>
      <c r="O21" s="49" t="s">
        <v>86</v>
      </c>
      <c r="P21" s="50" t="s">
        <v>87</v>
      </c>
      <c r="Q21" s="308" t="s">
        <v>81</v>
      </c>
      <c r="R21" s="52" t="s">
        <v>82</v>
      </c>
      <c r="S21" s="53" t="s">
        <v>83</v>
      </c>
      <c r="T21" s="54" t="s">
        <v>84</v>
      </c>
      <c r="U21" s="55" t="s">
        <v>85</v>
      </c>
      <c r="V21" s="55" t="s">
        <v>86</v>
      </c>
      <c r="W21" s="55" t="s">
        <v>87</v>
      </c>
    </row>
    <row r="22" customFormat="false" ht="23.25" hidden="false" customHeight="true" outlineLevel="0" collapsed="false">
      <c r="H22" s="387" t="s">
        <v>94</v>
      </c>
      <c r="I22" s="512"/>
      <c r="J22" s="513"/>
      <c r="K22" s="514"/>
      <c r="L22" s="310"/>
      <c r="M22" s="310"/>
      <c r="N22" s="312" t="n">
        <f aca="false">G6/N6</f>
        <v>1</v>
      </c>
      <c r="O22" s="312" t="n">
        <f aca="false">H6/O6</f>
        <v>1</v>
      </c>
      <c r="P22" s="312" t="n">
        <f aca="false">I6/P6</f>
        <v>1</v>
      </c>
      <c r="Q22" s="515" t="n">
        <f aca="false">C6/Q6</f>
        <v>0.97200053832952</v>
      </c>
      <c r="R22" s="309"/>
      <c r="S22" s="310"/>
      <c r="T22" s="310"/>
      <c r="U22" s="516" t="n">
        <f aca="false">G6/U6</f>
        <v>1.19720803479766</v>
      </c>
      <c r="V22" s="516" t="n">
        <f aca="false">H6/V6</f>
        <v>1.16164274610375</v>
      </c>
      <c r="W22" s="516" t="n">
        <f aca="false">I6/W6</f>
        <v>1.17808076744058</v>
      </c>
      <c r="X22" s="150"/>
    </row>
    <row r="23" customFormat="false" ht="23.25" hidden="false" customHeight="true" outlineLevel="0" collapsed="false">
      <c r="H23" s="405" t="s">
        <v>95</v>
      </c>
      <c r="I23" s="517"/>
      <c r="J23" s="518"/>
      <c r="K23" s="519"/>
      <c r="L23" s="520"/>
      <c r="M23" s="520"/>
      <c r="N23" s="521" t="n">
        <f aca="false">G7/N7</f>
        <v>1</v>
      </c>
      <c r="O23" s="521" t="n">
        <f aca="false">H7/O7</f>
        <v>1</v>
      </c>
      <c r="P23" s="521" t="n">
        <f aca="false">I7/P7</f>
        <v>1</v>
      </c>
      <c r="Q23" s="522" t="n">
        <f aca="false">C7/Q7</f>
        <v>0.938809608041849</v>
      </c>
      <c r="R23" s="523"/>
      <c r="S23" s="520"/>
      <c r="T23" s="520"/>
      <c r="U23" s="524" t="n">
        <f aca="false">G7/U7</f>
        <v>0.93648884998439</v>
      </c>
      <c r="V23" s="524" t="n">
        <f aca="false">H7/V7</f>
        <v>0.962925600413375</v>
      </c>
      <c r="W23" s="524" t="n">
        <f aca="false">I7/W7</f>
        <v>0.949575763055203</v>
      </c>
    </row>
    <row r="24" customFormat="false" ht="23.25" hidden="false" customHeight="true" outlineLevel="0" collapsed="false">
      <c r="H24" s="422"/>
      <c r="I24" s="525" t="s">
        <v>96</v>
      </c>
      <c r="J24" s="526"/>
      <c r="K24" s="173"/>
      <c r="L24" s="172"/>
      <c r="M24" s="172"/>
      <c r="N24" s="179" t="n">
        <f aca="false">G8/N8</f>
        <v>1</v>
      </c>
      <c r="O24" s="179" t="n">
        <f aca="false">H8/O8</f>
        <v>1</v>
      </c>
      <c r="P24" s="179" t="n">
        <f aca="false">I8/P8</f>
        <v>1</v>
      </c>
      <c r="Q24" s="527" t="n">
        <f aca="false">C8/Q8</f>
        <v>0.82026020994569</v>
      </c>
      <c r="R24" s="171"/>
      <c r="S24" s="172"/>
      <c r="T24" s="172"/>
      <c r="U24" s="184" t="n">
        <f aca="false">G8/U8</f>
        <v>0.828909638788313</v>
      </c>
      <c r="V24" s="184" t="n">
        <f aca="false">H8/V8</f>
        <v>0.946426952394959</v>
      </c>
      <c r="W24" s="184" t="n">
        <f aca="false">I8/W8</f>
        <v>0.88455950741465</v>
      </c>
    </row>
    <row r="25" customFormat="false" ht="23.25" hidden="false" customHeight="true" outlineLevel="0" collapsed="false">
      <c r="H25" s="424"/>
      <c r="I25" s="528" t="s">
        <v>97</v>
      </c>
      <c r="J25" s="526"/>
      <c r="K25" s="173"/>
      <c r="L25" s="172"/>
      <c r="M25" s="172"/>
      <c r="N25" s="179" t="n">
        <f aca="false">G9/N9</f>
        <v>1</v>
      </c>
      <c r="O25" s="179" t="n">
        <f aca="false">H9/O9</f>
        <v>1</v>
      </c>
      <c r="P25" s="179" t="n">
        <f aca="false">I9/P9</f>
        <v>1</v>
      </c>
      <c r="Q25" s="527" t="n">
        <f aca="false">C9/Q9</f>
        <v>1.0493133643292</v>
      </c>
      <c r="R25" s="171"/>
      <c r="S25" s="172"/>
      <c r="T25" s="172"/>
      <c r="U25" s="184" t="n">
        <f aca="false">G9/U9</f>
        <v>1.06135208114051</v>
      </c>
      <c r="V25" s="184" t="n">
        <f aca="false">H9/V9</f>
        <v>1.026789571531</v>
      </c>
      <c r="W25" s="184" t="n">
        <f aca="false">I9/W9</f>
        <v>1.0431893881522</v>
      </c>
    </row>
    <row r="26" customFormat="false" ht="23.25" hidden="false" customHeight="true" outlineLevel="0" collapsed="false">
      <c r="H26" s="73"/>
      <c r="I26" s="528" t="s">
        <v>98</v>
      </c>
      <c r="J26" s="526"/>
      <c r="K26" s="173"/>
      <c r="L26" s="172"/>
      <c r="M26" s="172"/>
      <c r="N26" s="179" t="n">
        <f aca="false">G10/N10</f>
        <v>1</v>
      </c>
      <c r="O26" s="179" t="n">
        <f aca="false">H10/O10</f>
        <v>1</v>
      </c>
      <c r="P26" s="179" t="n">
        <f aca="false">I10/P10</f>
        <v>1</v>
      </c>
      <c r="Q26" s="527" t="n">
        <f aca="false">C10/Q10</f>
        <v>0.877989917321832</v>
      </c>
      <c r="R26" s="171"/>
      <c r="S26" s="172"/>
      <c r="T26" s="172"/>
      <c r="U26" s="184" t="n">
        <f aca="false">G10/U10</f>
        <v>0.94657643368484</v>
      </c>
      <c r="V26" s="184" t="n">
        <f aca="false">H10/V10</f>
        <v>0.970751703702105</v>
      </c>
      <c r="W26" s="184" t="n">
        <f aca="false">I10/W10</f>
        <v>0.958580723919025</v>
      </c>
    </row>
    <row r="27" customFormat="false" ht="23.25" hidden="false" customHeight="true" outlineLevel="0" collapsed="false">
      <c r="H27" s="385"/>
      <c r="I27" s="529" t="s">
        <v>99</v>
      </c>
      <c r="J27" s="526"/>
      <c r="K27" s="173"/>
      <c r="L27" s="172"/>
      <c r="M27" s="172"/>
      <c r="N27" s="179" t="n">
        <f aca="false">G11/N11</f>
        <v>1</v>
      </c>
      <c r="O27" s="179" t="n">
        <f aca="false">H11/O11</f>
        <v>1</v>
      </c>
      <c r="P27" s="179" t="n">
        <f aca="false">I11/P11</f>
        <v>1</v>
      </c>
      <c r="Q27" s="527" t="n">
        <f aca="false">C11/Q11</f>
        <v>2.02153022741865</v>
      </c>
      <c r="R27" s="171"/>
      <c r="S27" s="172"/>
      <c r="T27" s="172"/>
      <c r="U27" s="184" t="n">
        <f aca="false">G11/U11</f>
        <v>1.59732378923561</v>
      </c>
      <c r="V27" s="184" t="n">
        <f aca="false">H11/V11</f>
        <v>0.815992123291485</v>
      </c>
      <c r="W27" s="184" t="n">
        <f aca="false">I11/W11</f>
        <v>1.13255877900112</v>
      </c>
    </row>
    <row r="28" customFormat="false" ht="23.25" hidden="false" customHeight="true" outlineLevel="0" collapsed="false">
      <c r="H28" s="442"/>
      <c r="I28" s="530" t="s">
        <v>100</v>
      </c>
      <c r="J28" s="518"/>
      <c r="K28" s="519"/>
      <c r="L28" s="520"/>
      <c r="M28" s="520"/>
      <c r="N28" s="521" t="n">
        <f aca="false">G12/N12</f>
        <v>1</v>
      </c>
      <c r="O28" s="521" t="n">
        <f aca="false">H12/O12</f>
        <v>1</v>
      </c>
      <c r="P28" s="521" t="n">
        <f aca="false">I12/P12</f>
        <v>1</v>
      </c>
      <c r="Q28" s="575" t="s">
        <v>89</v>
      </c>
      <c r="R28" s="523"/>
      <c r="S28" s="520"/>
      <c r="T28" s="520"/>
      <c r="U28" s="524" t="n">
        <f aca="false">G12/U12</f>
        <v>1.76539736105401</v>
      </c>
      <c r="V28" s="524" t="n">
        <f aca="false">H12/V12</f>
        <v>1.02230477095743</v>
      </c>
      <c r="W28" s="524" t="n">
        <f aca="false">I12/W12</f>
        <v>1.33759747852645</v>
      </c>
    </row>
    <row r="29" customFormat="false" ht="23.25" hidden="false" customHeight="true" outlineLevel="0" collapsed="false">
      <c r="H29" s="128" t="s">
        <v>101</v>
      </c>
      <c r="I29" s="531"/>
      <c r="J29" s="532"/>
      <c r="K29" s="533"/>
      <c r="L29" s="339"/>
      <c r="M29" s="339"/>
      <c r="N29" s="340" t="n">
        <f aca="false">G13/N13</f>
        <v>0.999574139260317</v>
      </c>
      <c r="O29" s="340" t="n">
        <f aca="false">H13/O13</f>
        <v>1.00041554439094</v>
      </c>
      <c r="P29" s="340" t="n">
        <f aca="false">I13/P13</f>
        <v>1</v>
      </c>
      <c r="Q29" s="534" t="n">
        <f aca="false">C13/Q13</f>
        <v>0.947296568655615</v>
      </c>
      <c r="R29" s="338"/>
      <c r="S29" s="339"/>
      <c r="T29" s="339"/>
      <c r="U29" s="535" t="n">
        <f aca="false">G13/U13</f>
        <v>1.00006102116474</v>
      </c>
      <c r="V29" s="535" t="n">
        <f aca="false">H13/V13</f>
        <v>1.0179315430861</v>
      </c>
      <c r="W29" s="535" t="n">
        <f aca="false">I13/W13</f>
        <v>1.00910658685464</v>
      </c>
    </row>
    <row r="30" customFormat="false" ht="9.75" hidden="false" customHeight="true" outlineLevel="0" collapsed="false">
      <c r="H30" s="461"/>
      <c r="I30" s="461"/>
      <c r="J30" s="346"/>
      <c r="K30" s="346"/>
      <c r="L30" s="346"/>
      <c r="M30" s="346"/>
      <c r="N30" s="346"/>
      <c r="O30" s="346"/>
      <c r="P30" s="346"/>
      <c r="Q30" s="536"/>
      <c r="R30" s="536"/>
      <c r="S30" s="536"/>
      <c r="T30" s="536"/>
      <c r="U30" s="536"/>
      <c r="V30" s="536"/>
      <c r="W30" s="536"/>
    </row>
    <row r="31" customFormat="false" ht="23.25" hidden="false" customHeight="true" outlineLevel="0" collapsed="false">
      <c r="H31" s="537" t="s">
        <v>102</v>
      </c>
      <c r="I31" s="537"/>
      <c r="J31" s="254" t="s">
        <v>81</v>
      </c>
      <c r="K31" s="255" t="s">
        <v>82</v>
      </c>
      <c r="L31" s="256" t="s">
        <v>83</v>
      </c>
      <c r="M31" s="255" t="s">
        <v>84</v>
      </c>
      <c r="N31" s="49" t="s">
        <v>85</v>
      </c>
      <c r="O31" s="49" t="s">
        <v>86</v>
      </c>
      <c r="P31" s="50" t="s">
        <v>87</v>
      </c>
      <c r="Q31" s="466" t="s">
        <v>81</v>
      </c>
      <c r="R31" s="258" t="s">
        <v>82</v>
      </c>
      <c r="S31" s="259" t="s">
        <v>83</v>
      </c>
      <c r="T31" s="538" t="s">
        <v>84</v>
      </c>
      <c r="U31" s="55" t="s">
        <v>85</v>
      </c>
      <c r="V31" s="55" t="s">
        <v>86</v>
      </c>
      <c r="W31" s="55" t="s">
        <v>87</v>
      </c>
    </row>
    <row r="32" customFormat="false" ht="23.25" hidden="false" customHeight="true" outlineLevel="0" collapsed="false">
      <c r="H32" s="559" t="s">
        <v>62</v>
      </c>
      <c r="I32" s="560"/>
      <c r="J32" s="576"/>
      <c r="K32" s="577"/>
      <c r="L32" s="543"/>
      <c r="M32" s="544"/>
      <c r="N32" s="578" t="s">
        <v>89</v>
      </c>
      <c r="O32" s="545" t="n">
        <f aca="false">H16/O16</f>
        <v>1</v>
      </c>
      <c r="P32" s="545" t="n">
        <f aca="false">I16/P16</f>
        <v>1</v>
      </c>
      <c r="Q32" s="579" t="s">
        <v>89</v>
      </c>
      <c r="R32" s="542"/>
      <c r="S32" s="543"/>
      <c r="T32" s="544"/>
      <c r="U32" s="580" t="s">
        <v>89</v>
      </c>
      <c r="V32" s="547" t="n">
        <f aca="false">H16/V16</f>
        <v>1.04548532731377</v>
      </c>
      <c r="W32" s="547" t="n">
        <f aca="false">I16/W16</f>
        <v>0.35475852272727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0" min="1" style="20" width="8.62"/>
    <col collapsed="false" customWidth="true" hidden="false" outlineLevel="0" max="21" min="21" style="20" width="9.49"/>
    <col collapsed="false" customWidth="true" hidden="false" outlineLevel="0" max="23" min="22" style="20" width="8.62"/>
    <col collapsed="false" customWidth="false" hidden="false" outlineLevel="0" max="257" min="24" style="20" width="8.99"/>
  </cols>
  <sheetData>
    <row r="1" s="20" customFormat="true" ht="14.25" hidden="false" customHeight="false" outlineLevel="0" collapsed="false">
      <c r="A1" s="382"/>
      <c r="B1" s="382"/>
      <c r="C1" s="382"/>
      <c r="D1" s="382"/>
      <c r="E1" s="382"/>
      <c r="F1" s="382"/>
      <c r="G1" s="382"/>
      <c r="H1" s="382"/>
      <c r="I1" s="382"/>
      <c r="J1" s="382"/>
      <c r="K1" s="382"/>
      <c r="L1" s="382"/>
      <c r="M1" s="382"/>
      <c r="N1" s="382"/>
      <c r="O1" s="382"/>
      <c r="P1" s="382"/>
      <c r="Q1" s="382"/>
      <c r="R1" s="382"/>
      <c r="S1" s="382"/>
      <c r="T1" s="382"/>
      <c r="U1" s="382"/>
      <c r="V1" s="382"/>
      <c r="W1" s="24" t="s">
        <v>33</v>
      </c>
    </row>
    <row r="2" customFormat="false" ht="15.75" hidden="false" customHeight="false" outlineLevel="0" collapsed="false">
      <c r="A2" s="352"/>
      <c r="B2" s="383"/>
      <c r="C2" s="27" t="s">
        <v>34</v>
      </c>
      <c r="D2" s="27"/>
      <c r="E2" s="27"/>
      <c r="F2" s="27"/>
      <c r="G2" s="27"/>
      <c r="H2" s="27"/>
      <c r="I2" s="27"/>
      <c r="J2" s="28" t="s">
        <v>34</v>
      </c>
      <c r="K2" s="28"/>
      <c r="L2" s="28"/>
      <c r="M2" s="28"/>
      <c r="N2" s="28"/>
      <c r="O2" s="28"/>
      <c r="P2" s="28"/>
      <c r="Q2" s="29" t="s">
        <v>35</v>
      </c>
      <c r="R2" s="29"/>
      <c r="S2" s="29"/>
      <c r="T2" s="29"/>
      <c r="U2" s="29"/>
      <c r="V2" s="29"/>
      <c r="W2" s="29"/>
    </row>
    <row r="3" customFormat="false" ht="19.5" hidden="false" customHeight="true" outlineLevel="0" collapsed="false">
      <c r="A3" s="561" t="s">
        <v>105</v>
      </c>
      <c r="B3" s="561"/>
      <c r="C3" s="31" t="s">
        <v>37</v>
      </c>
      <c r="D3" s="31"/>
      <c r="E3" s="31"/>
      <c r="F3" s="31"/>
      <c r="G3" s="31"/>
      <c r="H3" s="31"/>
      <c r="I3" s="31"/>
      <c r="J3" s="32" t="s">
        <v>38</v>
      </c>
      <c r="K3" s="32"/>
      <c r="L3" s="32"/>
      <c r="M3" s="32"/>
      <c r="N3" s="32"/>
      <c r="O3" s="32"/>
      <c r="P3" s="32"/>
      <c r="Q3" s="33" t="s">
        <v>39</v>
      </c>
      <c r="R3" s="33"/>
      <c r="S3" s="33"/>
      <c r="T3" s="33"/>
      <c r="U3" s="33"/>
      <c r="V3" s="33"/>
      <c r="W3" s="33"/>
    </row>
    <row r="4" customFormat="false" ht="19.5" hidden="false" customHeight="true" outlineLevel="0" collapsed="false">
      <c r="A4" s="385"/>
      <c r="B4" s="386"/>
      <c r="C4" s="36" t="s">
        <v>40</v>
      </c>
      <c r="D4" s="36"/>
      <c r="E4" s="36"/>
      <c r="F4" s="36"/>
      <c r="G4" s="36"/>
      <c r="H4" s="36"/>
      <c r="I4" s="36"/>
      <c r="J4" s="37" t="s">
        <v>41</v>
      </c>
      <c r="K4" s="37"/>
      <c r="L4" s="37"/>
      <c r="M4" s="37"/>
      <c r="N4" s="37"/>
      <c r="O4" s="37"/>
      <c r="P4" s="37"/>
      <c r="Q4" s="38"/>
      <c r="R4" s="38"/>
      <c r="S4" s="38"/>
      <c r="T4" s="38"/>
      <c r="U4" s="38"/>
      <c r="V4" s="38"/>
      <c r="W4" s="38"/>
    </row>
    <row r="5" customFormat="false" ht="15" hidden="false" customHeight="false" outlineLevel="0" collapsed="false">
      <c r="A5" s="252" t="s">
        <v>93</v>
      </c>
      <c r="B5" s="252"/>
      <c r="C5" s="40" t="s">
        <v>42</v>
      </c>
      <c r="D5" s="41" t="s">
        <v>43</v>
      </c>
      <c r="E5" s="42" t="s">
        <v>44</v>
      </c>
      <c r="F5" s="43" t="s">
        <v>45</v>
      </c>
      <c r="G5" s="44" t="s">
        <v>46</v>
      </c>
      <c r="H5" s="44" t="s">
        <v>47</v>
      </c>
      <c r="I5" s="45" t="s">
        <v>48</v>
      </c>
      <c r="J5" s="46" t="s">
        <v>49</v>
      </c>
      <c r="K5" s="47" t="s">
        <v>43</v>
      </c>
      <c r="L5" s="48" t="s">
        <v>44</v>
      </c>
      <c r="M5" s="47" t="s">
        <v>45</v>
      </c>
      <c r="N5" s="49" t="s">
        <v>46</v>
      </c>
      <c r="O5" s="49" t="s">
        <v>47</v>
      </c>
      <c r="P5" s="50" t="s">
        <v>48</v>
      </c>
      <c r="Q5" s="51" t="s">
        <v>42</v>
      </c>
      <c r="R5" s="52" t="s">
        <v>50</v>
      </c>
      <c r="S5" s="53" t="s">
        <v>51</v>
      </c>
      <c r="T5" s="54" t="s">
        <v>52</v>
      </c>
      <c r="U5" s="55" t="s">
        <v>53</v>
      </c>
      <c r="V5" s="55" t="s">
        <v>54</v>
      </c>
      <c r="W5" s="55" t="s">
        <v>55</v>
      </c>
    </row>
    <row r="6" customFormat="false" ht="23.25" hidden="false" customHeight="true" outlineLevel="0" collapsed="false">
      <c r="A6" s="387" t="s">
        <v>94</v>
      </c>
      <c r="B6" s="388"/>
      <c r="C6" s="389" t="n">
        <v>129.34198104</v>
      </c>
      <c r="D6" s="390"/>
      <c r="E6" s="391"/>
      <c r="F6" s="392"/>
      <c r="G6" s="393" t="n">
        <v>344</v>
      </c>
      <c r="H6" s="393" t="n">
        <v>536</v>
      </c>
      <c r="I6" s="394" t="n">
        <v>880</v>
      </c>
      <c r="J6" s="395"/>
      <c r="K6" s="390"/>
      <c r="L6" s="396"/>
      <c r="M6" s="397"/>
      <c r="N6" s="398" t="n">
        <v>344</v>
      </c>
      <c r="O6" s="398" t="n">
        <v>536</v>
      </c>
      <c r="P6" s="399" t="n">
        <v>880</v>
      </c>
      <c r="Q6" s="548" t="n">
        <v>135.81591485</v>
      </c>
      <c r="R6" s="401" t="n">
        <v>177.79080783</v>
      </c>
      <c r="S6" s="402" t="n">
        <v>182.26727732</v>
      </c>
      <c r="T6" s="403" t="n">
        <v>314.47408453</v>
      </c>
      <c r="U6" s="404" t="n">
        <f aca="false">SUM(Q6:R6)</f>
        <v>313.60672268</v>
      </c>
      <c r="V6" s="404" t="n">
        <f aca="false">SUM(S6:T6)</f>
        <v>496.74136185</v>
      </c>
      <c r="W6" s="549" t="n">
        <f aca="false">V6+U6</f>
        <v>810.34808453</v>
      </c>
    </row>
    <row r="7" customFormat="false" ht="23.25" hidden="false" customHeight="true" outlineLevel="0" collapsed="false">
      <c r="A7" s="405" t="s">
        <v>95</v>
      </c>
      <c r="B7" s="406"/>
      <c r="C7" s="407" t="n">
        <v>12.5159545125372</v>
      </c>
      <c r="D7" s="408"/>
      <c r="E7" s="409"/>
      <c r="F7" s="410"/>
      <c r="G7" s="411" t="n">
        <v>10</v>
      </c>
      <c r="H7" s="411" t="n">
        <v>10</v>
      </c>
      <c r="I7" s="412" t="n">
        <v>20</v>
      </c>
      <c r="J7" s="413"/>
      <c r="K7" s="408"/>
      <c r="L7" s="409"/>
      <c r="M7" s="414"/>
      <c r="N7" s="415" t="n">
        <v>10</v>
      </c>
      <c r="O7" s="415" t="n">
        <v>10</v>
      </c>
      <c r="P7" s="416" t="n">
        <v>20</v>
      </c>
      <c r="Q7" s="550" t="n">
        <v>2.425515</v>
      </c>
      <c r="R7" s="418" t="n">
        <v>13.4985298997436</v>
      </c>
      <c r="S7" s="419" t="n">
        <v>12.3907201138911</v>
      </c>
      <c r="T7" s="420" t="n">
        <v>13.5712344456344</v>
      </c>
      <c r="U7" s="421" t="n">
        <f aca="false">SUM(Q7:R7)</f>
        <v>15.9240448997436</v>
      </c>
      <c r="V7" s="421" t="n">
        <f aca="false">SUM(S7:T7)</f>
        <v>25.9619545595255</v>
      </c>
      <c r="W7" s="551" t="n">
        <f aca="false">V7+U7</f>
        <v>41.8859994592691</v>
      </c>
    </row>
    <row r="8" customFormat="false" ht="23.25" hidden="false" customHeight="true" outlineLevel="0" collapsed="false">
      <c r="A8" s="422"/>
      <c r="B8" s="423" t="s">
        <v>96</v>
      </c>
      <c r="C8" s="389" t="n">
        <v>1.02475070253717</v>
      </c>
      <c r="D8" s="390"/>
      <c r="E8" s="396"/>
      <c r="F8" s="392"/>
      <c r="G8" s="393" t="n">
        <v>3</v>
      </c>
      <c r="H8" s="393" t="n">
        <v>2</v>
      </c>
      <c r="I8" s="394" t="n">
        <v>5</v>
      </c>
      <c r="J8" s="395"/>
      <c r="K8" s="390"/>
      <c r="L8" s="396"/>
      <c r="M8" s="397"/>
      <c r="N8" s="398" t="n">
        <v>3</v>
      </c>
      <c r="O8" s="398" t="n">
        <v>2</v>
      </c>
      <c r="P8" s="399" t="n">
        <v>5</v>
      </c>
      <c r="Q8" s="548" t="n">
        <v>2.3</v>
      </c>
      <c r="R8" s="401" t="n">
        <v>1.32181731974357</v>
      </c>
      <c r="S8" s="402" t="n">
        <v>0.83603389389108</v>
      </c>
      <c r="T8" s="403" t="n">
        <v>1.3611761656344</v>
      </c>
      <c r="U8" s="404" t="n">
        <f aca="false">SUM(Q8:R8)</f>
        <v>3.62181731974357</v>
      </c>
      <c r="V8" s="404" t="n">
        <f aca="false">SUM(S8:T8)</f>
        <v>2.19721005952548</v>
      </c>
      <c r="W8" s="549" t="n">
        <f aca="false">V8+U8</f>
        <v>5.81902737926905</v>
      </c>
    </row>
    <row r="9" customFormat="false" ht="23.25" hidden="false" customHeight="true" outlineLevel="0" collapsed="false">
      <c r="A9" s="424"/>
      <c r="B9" s="425" t="s">
        <v>97</v>
      </c>
      <c r="C9" s="389" t="n">
        <v>0</v>
      </c>
      <c r="D9" s="390"/>
      <c r="E9" s="396"/>
      <c r="F9" s="392"/>
      <c r="G9" s="393" t="n">
        <v>0</v>
      </c>
      <c r="H9" s="393" t="n">
        <v>0</v>
      </c>
      <c r="I9" s="394" t="n">
        <v>0</v>
      </c>
      <c r="J9" s="395"/>
      <c r="K9" s="390"/>
      <c r="L9" s="396"/>
      <c r="M9" s="397"/>
      <c r="N9" s="398" t="n">
        <v>0</v>
      </c>
      <c r="O9" s="398" t="n">
        <v>0</v>
      </c>
      <c r="P9" s="399" t="n">
        <v>0</v>
      </c>
      <c r="Q9" s="548" t="n">
        <v>0</v>
      </c>
      <c r="R9" s="401" t="n">
        <v>0</v>
      </c>
      <c r="S9" s="402" t="n">
        <v>0</v>
      </c>
      <c r="T9" s="403" t="n">
        <v>0</v>
      </c>
      <c r="U9" s="404" t="n">
        <f aca="false">SUM(Q9:R9)</f>
        <v>0</v>
      </c>
      <c r="V9" s="404" t="n">
        <f aca="false">SUM(S9:T9)</f>
        <v>0</v>
      </c>
      <c r="W9" s="549" t="n">
        <f aca="false">V9+U9</f>
        <v>0</v>
      </c>
    </row>
    <row r="10" customFormat="false" ht="23.25" hidden="false" customHeight="true" outlineLevel="0" collapsed="false">
      <c r="A10" s="73"/>
      <c r="B10" s="425" t="s">
        <v>98</v>
      </c>
      <c r="C10" s="389" t="n">
        <v>0</v>
      </c>
      <c r="D10" s="390"/>
      <c r="E10" s="396"/>
      <c r="F10" s="392"/>
      <c r="G10" s="393" t="n">
        <v>0</v>
      </c>
      <c r="H10" s="393" t="n">
        <v>0</v>
      </c>
      <c r="I10" s="394" t="n">
        <v>0</v>
      </c>
      <c r="J10" s="395"/>
      <c r="K10" s="390"/>
      <c r="L10" s="396"/>
      <c r="M10" s="397"/>
      <c r="N10" s="398" t="n">
        <v>0</v>
      </c>
      <c r="O10" s="398" t="n">
        <v>0</v>
      </c>
      <c r="P10" s="399" t="n">
        <v>0</v>
      </c>
      <c r="Q10" s="548" t="n">
        <v>0</v>
      </c>
      <c r="R10" s="401" t="n">
        <v>0</v>
      </c>
      <c r="S10" s="402" t="n">
        <v>0</v>
      </c>
      <c r="T10" s="403" t="n">
        <v>0</v>
      </c>
      <c r="U10" s="404" t="n">
        <f aca="false">SUM(Q10:R10)</f>
        <v>0</v>
      </c>
      <c r="V10" s="404" t="n">
        <f aca="false">SUM(S10:T10)</f>
        <v>0</v>
      </c>
      <c r="W10" s="549" t="n">
        <f aca="false">V10+U10</f>
        <v>0</v>
      </c>
    </row>
    <row r="11" customFormat="false" ht="23.25" hidden="false" customHeight="true" outlineLevel="0" collapsed="false">
      <c r="A11" s="385"/>
      <c r="B11" s="426" t="s">
        <v>99</v>
      </c>
      <c r="C11" s="427" t="n">
        <v>0.0356524</v>
      </c>
      <c r="D11" s="428"/>
      <c r="E11" s="429"/>
      <c r="F11" s="430"/>
      <c r="G11" s="431" t="n">
        <v>0</v>
      </c>
      <c r="H11" s="431" t="n">
        <v>0</v>
      </c>
      <c r="I11" s="432" t="n">
        <v>0</v>
      </c>
      <c r="J11" s="433"/>
      <c r="K11" s="428"/>
      <c r="L11" s="429"/>
      <c r="M11" s="434"/>
      <c r="N11" s="435" t="n">
        <v>0</v>
      </c>
      <c r="O11" s="435" t="n">
        <v>0</v>
      </c>
      <c r="P11" s="436" t="n">
        <v>0</v>
      </c>
      <c r="Q11" s="552" t="n">
        <v>0</v>
      </c>
      <c r="R11" s="438" t="n">
        <v>0.0354347</v>
      </c>
      <c r="S11" s="439" t="n">
        <v>0.0014791</v>
      </c>
      <c r="T11" s="440" t="n">
        <v>-0.000499800000000001</v>
      </c>
      <c r="U11" s="441" t="n">
        <f aca="false">SUM(Q11:R11)</f>
        <v>0.0354347</v>
      </c>
      <c r="V11" s="441" t="n">
        <f aca="false">SUM(S11:T11)</f>
        <v>0.000979300000000003</v>
      </c>
      <c r="W11" s="553" t="n">
        <f aca="false">V11+U11</f>
        <v>0.036414</v>
      </c>
    </row>
    <row r="12" customFormat="false" ht="23.25" hidden="false" customHeight="true" outlineLevel="0" collapsed="false">
      <c r="A12" s="442"/>
      <c r="B12" s="443" t="s">
        <v>100</v>
      </c>
      <c r="C12" s="407" t="n">
        <v>11.45555141</v>
      </c>
      <c r="D12" s="408"/>
      <c r="E12" s="409"/>
      <c r="F12" s="410"/>
      <c r="G12" s="411" t="n">
        <v>7</v>
      </c>
      <c r="H12" s="411" t="n">
        <v>8</v>
      </c>
      <c r="I12" s="412" t="n">
        <v>15</v>
      </c>
      <c r="J12" s="413"/>
      <c r="K12" s="408"/>
      <c r="L12" s="409"/>
      <c r="M12" s="414"/>
      <c r="N12" s="415" t="n">
        <v>7</v>
      </c>
      <c r="O12" s="415" t="n">
        <v>8</v>
      </c>
      <c r="P12" s="416" t="n">
        <v>15</v>
      </c>
      <c r="Q12" s="550" t="n">
        <v>0.125515</v>
      </c>
      <c r="R12" s="418" t="n">
        <v>12.14127788</v>
      </c>
      <c r="S12" s="419" t="n">
        <v>11.55320712</v>
      </c>
      <c r="T12" s="420" t="n">
        <v>12.21055808</v>
      </c>
      <c r="U12" s="421" t="n">
        <f aca="false">SUM(Q12:R12)</f>
        <v>12.26679288</v>
      </c>
      <c r="V12" s="421" t="n">
        <f aca="false">SUM(S12:T12)</f>
        <v>23.7637652</v>
      </c>
      <c r="W12" s="551" t="n">
        <f aca="false">V12+U12</f>
        <v>36.03055808</v>
      </c>
    </row>
    <row r="13" customFormat="false" ht="23.25" hidden="false" customHeight="true" outlineLevel="0" collapsed="false">
      <c r="A13" s="128" t="s">
        <v>101</v>
      </c>
      <c r="B13" s="445"/>
      <c r="C13" s="446" t="n">
        <v>141.857935552537</v>
      </c>
      <c r="D13" s="447"/>
      <c r="E13" s="448"/>
      <c r="F13" s="449"/>
      <c r="G13" s="450" t="n">
        <v>354</v>
      </c>
      <c r="H13" s="450" t="n">
        <v>546</v>
      </c>
      <c r="I13" s="451" t="n">
        <v>900</v>
      </c>
      <c r="J13" s="452"/>
      <c r="K13" s="447"/>
      <c r="L13" s="448"/>
      <c r="M13" s="453"/>
      <c r="N13" s="454" t="n">
        <v>354</v>
      </c>
      <c r="O13" s="454" t="n">
        <v>546.193070534569</v>
      </c>
      <c r="P13" s="455" t="n">
        <v>900</v>
      </c>
      <c r="Q13" s="554" t="n">
        <f aca="false">SUM(Q6:Q7)</f>
        <v>138.24142985</v>
      </c>
      <c r="R13" s="555" t="n">
        <f aca="false">SUM(R6:R7)</f>
        <v>191.289337729744</v>
      </c>
      <c r="S13" s="458" t="n">
        <f aca="false">SUM(S6:S7)</f>
        <v>194.657997433891</v>
      </c>
      <c r="T13" s="459" t="n">
        <f aca="false">SUM(T6:T7)</f>
        <v>328.045318975634</v>
      </c>
      <c r="U13" s="460" t="n">
        <f aca="false">SUM(Q13:R13)</f>
        <v>329.530767579744</v>
      </c>
      <c r="V13" s="460" t="n">
        <f aca="false">SUM(S13:T13)</f>
        <v>522.703316409526</v>
      </c>
      <c r="W13" s="556" t="n">
        <f aca="false">V13+U13</f>
        <v>852.234083989269</v>
      </c>
    </row>
    <row r="14" customFormat="false" ht="13.5" hidden="false" customHeight="true" outlineLevel="0" collapsed="false">
      <c r="A14" s="461"/>
      <c r="B14" s="462"/>
      <c r="C14" s="463"/>
      <c r="D14" s="463"/>
      <c r="E14" s="463"/>
      <c r="F14" s="463"/>
      <c r="G14" s="463"/>
      <c r="H14" s="463"/>
      <c r="I14" s="463"/>
      <c r="J14" s="464"/>
      <c r="K14" s="464"/>
      <c r="L14" s="464"/>
      <c r="M14" s="464"/>
      <c r="N14" s="464"/>
      <c r="O14" s="464"/>
      <c r="P14" s="464"/>
      <c r="Q14" s="464"/>
      <c r="R14" s="461"/>
      <c r="S14" s="461"/>
      <c r="T14" s="461"/>
      <c r="U14" s="461"/>
      <c r="V14" s="461"/>
      <c r="W14" s="461"/>
    </row>
    <row r="15" customFormat="false" ht="23.25" hidden="false" customHeight="true" outlineLevel="0" collapsed="false">
      <c r="A15" s="465" t="s">
        <v>102</v>
      </c>
      <c r="B15" s="465"/>
      <c r="C15" s="40" t="s">
        <v>42</v>
      </c>
      <c r="D15" s="41" t="s">
        <v>43</v>
      </c>
      <c r="E15" s="42" t="s">
        <v>44</v>
      </c>
      <c r="F15" s="43" t="s">
        <v>45</v>
      </c>
      <c r="G15" s="44" t="s">
        <v>46</v>
      </c>
      <c r="H15" s="44" t="s">
        <v>47</v>
      </c>
      <c r="I15" s="45" t="s">
        <v>48</v>
      </c>
      <c r="J15" s="254" t="s">
        <v>49</v>
      </c>
      <c r="K15" s="255" t="s">
        <v>43</v>
      </c>
      <c r="L15" s="256" t="s">
        <v>44</v>
      </c>
      <c r="M15" s="255" t="s">
        <v>45</v>
      </c>
      <c r="N15" s="49" t="s">
        <v>46</v>
      </c>
      <c r="O15" s="49" t="s">
        <v>47</v>
      </c>
      <c r="P15" s="50" t="s">
        <v>48</v>
      </c>
      <c r="Q15" s="466" t="s">
        <v>42</v>
      </c>
      <c r="R15" s="258" t="s">
        <v>50</v>
      </c>
      <c r="S15" s="259" t="s">
        <v>51</v>
      </c>
      <c r="T15" s="467" t="s">
        <v>52</v>
      </c>
      <c r="U15" s="55" t="s">
        <v>53</v>
      </c>
      <c r="V15" s="55" t="s">
        <v>54</v>
      </c>
      <c r="W15" s="55" t="s">
        <v>55</v>
      </c>
    </row>
    <row r="16" customFormat="false" ht="23.25" hidden="false" customHeight="true" outlineLevel="0" collapsed="false">
      <c r="A16" s="581" t="s">
        <v>62</v>
      </c>
      <c r="B16" s="582"/>
      <c r="C16" s="470" t="n">
        <v>-15.99</v>
      </c>
      <c r="D16" s="471"/>
      <c r="E16" s="472"/>
      <c r="F16" s="473"/>
      <c r="G16" s="474" t="n">
        <v>-4.1926267269303</v>
      </c>
      <c r="H16" s="474" t="n">
        <v>84.1925009611169</v>
      </c>
      <c r="I16" s="475" t="n">
        <v>79.9998742341866</v>
      </c>
      <c r="J16" s="476"/>
      <c r="K16" s="471"/>
      <c r="L16" s="477"/>
      <c r="M16" s="478"/>
      <c r="N16" s="479" t="n">
        <v>-4.1926267269303</v>
      </c>
      <c r="O16" s="479" t="n">
        <v>84.1925009611169</v>
      </c>
      <c r="P16" s="480" t="n">
        <v>79.9998742341866</v>
      </c>
      <c r="Q16" s="481" t="n">
        <v>-14.56</v>
      </c>
      <c r="R16" s="482" t="n">
        <v>14.97</v>
      </c>
      <c r="S16" s="483" t="n">
        <v>2.02</v>
      </c>
      <c r="T16" s="484" t="n">
        <v>67.99</v>
      </c>
      <c r="U16" s="485" t="n">
        <f aca="false">SUM(Q16:R16)</f>
        <v>0.41</v>
      </c>
      <c r="V16" s="485" t="n">
        <f aca="false">SUM(S16:T16)</f>
        <v>70.01</v>
      </c>
      <c r="W16" s="485" t="n">
        <f aca="false">U16+V16</f>
        <v>70.42</v>
      </c>
    </row>
    <row r="17" customFormat="false" ht="23.25" hidden="false" customHeight="true" outlineLevel="0" collapsed="false">
      <c r="A17" s="583" t="s">
        <v>72</v>
      </c>
      <c r="B17" s="584"/>
      <c r="C17" s="565" t="s">
        <v>89</v>
      </c>
      <c r="D17" s="489"/>
      <c r="E17" s="490"/>
      <c r="F17" s="491"/>
      <c r="G17" s="566" t="s">
        <v>89</v>
      </c>
      <c r="H17" s="492" t="n">
        <f aca="false">H16/H13</f>
        <v>0.154198719709005</v>
      </c>
      <c r="I17" s="493" t="n">
        <f aca="false">I16/I13</f>
        <v>0.0888887491490962</v>
      </c>
      <c r="J17" s="567"/>
      <c r="K17" s="495"/>
      <c r="L17" s="496"/>
      <c r="M17" s="497"/>
      <c r="N17" s="569" t="s">
        <v>89</v>
      </c>
      <c r="O17" s="498" t="n">
        <v>0.154144212922211</v>
      </c>
      <c r="P17" s="499" t="n">
        <v>0.0888887491490962</v>
      </c>
      <c r="Q17" s="570" t="s">
        <v>106</v>
      </c>
      <c r="R17" s="501" t="n">
        <f aca="false">R16/R13</f>
        <v>0.0782584130284869</v>
      </c>
      <c r="S17" s="502" t="n">
        <f aca="false">S16/S13</f>
        <v>0.0103771744630529</v>
      </c>
      <c r="T17" s="503" t="n">
        <f aca="false">T16/T13</f>
        <v>0.207257949030664</v>
      </c>
      <c r="U17" s="572" t="n">
        <f aca="false">U16/U13</f>
        <v>0.0012441933814292</v>
      </c>
      <c r="V17" s="504" t="n">
        <f aca="false">V16/V13</f>
        <v>0.133938312235901</v>
      </c>
      <c r="W17" s="505" t="n">
        <f aca="false">W16/W13</f>
        <v>0.0826298798921151</v>
      </c>
    </row>
    <row r="18" customFormat="false" ht="18" hidden="false" customHeight="true" outlineLevel="0" collapsed="false">
      <c r="P18" s="296"/>
      <c r="Q18" s="506"/>
      <c r="R18" s="506"/>
      <c r="S18" s="506"/>
      <c r="T18" s="506"/>
      <c r="U18" s="506"/>
      <c r="V18" s="506"/>
      <c r="W18" s="507" t="s">
        <v>78</v>
      </c>
    </row>
    <row r="19" customFormat="false" ht="23.25" hidden="false" customHeight="true" outlineLevel="0" collapsed="false">
      <c r="H19" s="352"/>
      <c r="I19" s="383"/>
      <c r="J19" s="301" t="s">
        <v>79</v>
      </c>
      <c r="K19" s="301"/>
      <c r="L19" s="301"/>
      <c r="M19" s="301"/>
      <c r="N19" s="301"/>
      <c r="O19" s="301"/>
      <c r="P19" s="301"/>
      <c r="Q19" s="302" t="s">
        <v>80</v>
      </c>
      <c r="R19" s="302"/>
      <c r="S19" s="302"/>
      <c r="T19" s="302"/>
      <c r="U19" s="302"/>
      <c r="V19" s="302"/>
      <c r="W19" s="302"/>
    </row>
    <row r="20" customFormat="false" ht="23.25" hidden="false" customHeight="true" outlineLevel="0" collapsed="false">
      <c r="H20" s="30" t="str">
        <f aca="false">A3</f>
        <v>SSB</v>
      </c>
      <c r="I20" s="30"/>
      <c r="J20" s="303"/>
      <c r="K20" s="303"/>
      <c r="L20" s="303"/>
      <c r="M20" s="303"/>
      <c r="N20" s="303"/>
      <c r="O20" s="303"/>
      <c r="P20" s="303"/>
      <c r="Q20" s="304"/>
      <c r="R20" s="304"/>
      <c r="S20" s="304"/>
      <c r="T20" s="304"/>
      <c r="U20" s="304"/>
      <c r="V20" s="304"/>
      <c r="W20" s="304"/>
    </row>
    <row r="21" customFormat="false" ht="23.25" hidden="false" customHeight="true" outlineLevel="0" collapsed="false">
      <c r="H21" s="252" t="s">
        <v>93</v>
      </c>
      <c r="I21" s="252"/>
      <c r="J21" s="46" t="s">
        <v>81</v>
      </c>
      <c r="K21" s="47" t="s">
        <v>82</v>
      </c>
      <c r="L21" s="307" t="s">
        <v>83</v>
      </c>
      <c r="M21" s="47" t="s">
        <v>84</v>
      </c>
      <c r="N21" s="49" t="s">
        <v>85</v>
      </c>
      <c r="O21" s="49" t="s">
        <v>86</v>
      </c>
      <c r="P21" s="50" t="s">
        <v>87</v>
      </c>
      <c r="Q21" s="308" t="s">
        <v>81</v>
      </c>
      <c r="R21" s="52" t="s">
        <v>82</v>
      </c>
      <c r="S21" s="53" t="s">
        <v>83</v>
      </c>
      <c r="T21" s="54" t="s">
        <v>84</v>
      </c>
      <c r="U21" s="55" t="s">
        <v>85</v>
      </c>
      <c r="V21" s="55" t="s">
        <v>86</v>
      </c>
      <c r="W21" s="55" t="s">
        <v>87</v>
      </c>
    </row>
    <row r="22" customFormat="false" ht="23.25" hidden="false" customHeight="true" outlineLevel="0" collapsed="false">
      <c r="H22" s="387" t="s">
        <v>94</v>
      </c>
      <c r="I22" s="388"/>
      <c r="J22" s="513"/>
      <c r="K22" s="514"/>
      <c r="L22" s="310"/>
      <c r="M22" s="310"/>
      <c r="N22" s="312" t="n">
        <f aca="false">G6/N6</f>
        <v>1</v>
      </c>
      <c r="O22" s="312" t="n">
        <f aca="false">H6/O6</f>
        <v>1</v>
      </c>
      <c r="P22" s="312" t="n">
        <f aca="false">I6/P6</f>
        <v>1</v>
      </c>
      <c r="Q22" s="515" t="n">
        <f aca="false">C6/Q6</f>
        <v>0.952333025057114</v>
      </c>
      <c r="R22" s="309"/>
      <c r="S22" s="310"/>
      <c r="T22" s="310"/>
      <c r="U22" s="516" t="n">
        <f aca="false">G6/U6</f>
        <v>1.09691526080904</v>
      </c>
      <c r="V22" s="516" t="n">
        <f aca="false">H6/V6</f>
        <v>1.07903235197446</v>
      </c>
      <c r="W22" s="516" t="n">
        <f aca="false">I6/W6</f>
        <v>1.08595308213803</v>
      </c>
      <c r="X22" s="150"/>
    </row>
    <row r="23" customFormat="false" ht="23.25" hidden="false" customHeight="true" outlineLevel="0" collapsed="false">
      <c r="H23" s="405" t="s">
        <v>95</v>
      </c>
      <c r="I23" s="406"/>
      <c r="J23" s="518"/>
      <c r="K23" s="519"/>
      <c r="L23" s="520"/>
      <c r="M23" s="520"/>
      <c r="N23" s="521" t="n">
        <f aca="false">G7/N7</f>
        <v>1</v>
      </c>
      <c r="O23" s="521" t="n">
        <f aca="false">H7/O7</f>
        <v>1</v>
      </c>
      <c r="P23" s="521" t="n">
        <f aca="false">I7/P7</f>
        <v>1</v>
      </c>
      <c r="Q23" s="522" t="n">
        <f aca="false">C7/Q7</f>
        <v>5.16012249461956</v>
      </c>
      <c r="R23" s="585"/>
      <c r="S23" s="520"/>
      <c r="T23" s="520"/>
      <c r="U23" s="524" t="n">
        <f aca="false">G7/U7</f>
        <v>0.627981148191879</v>
      </c>
      <c r="V23" s="524" t="n">
        <f aca="false">H7/V7</f>
        <v>0.385179011737041</v>
      </c>
      <c r="W23" s="524" t="n">
        <f aca="false">I7/W7</f>
        <v>0.477486517170218</v>
      </c>
    </row>
    <row r="24" customFormat="false" ht="23.25" hidden="false" customHeight="true" outlineLevel="0" collapsed="false">
      <c r="H24" s="422"/>
      <c r="I24" s="423" t="s">
        <v>96</v>
      </c>
      <c r="J24" s="526"/>
      <c r="K24" s="173"/>
      <c r="L24" s="172"/>
      <c r="M24" s="172"/>
      <c r="N24" s="179" t="n">
        <f aca="false">G8/N8</f>
        <v>1</v>
      </c>
      <c r="O24" s="179" t="n">
        <f aca="false">H8/O8</f>
        <v>1</v>
      </c>
      <c r="P24" s="179" t="n">
        <f aca="false">I8/P8</f>
        <v>1</v>
      </c>
      <c r="Q24" s="527" t="n">
        <f aca="false">C8/Q8</f>
        <v>0.445543783711812</v>
      </c>
      <c r="R24" s="171"/>
      <c r="S24" s="172"/>
      <c r="T24" s="172"/>
      <c r="U24" s="184" t="n">
        <f aca="false">G8/U8</f>
        <v>0.828313450169377</v>
      </c>
      <c r="V24" s="184" t="n">
        <f aca="false">H8/V8</f>
        <v>0.910245240927</v>
      </c>
      <c r="W24" s="184" t="n">
        <f aca="false">I8/W8</f>
        <v>0.859250124481811</v>
      </c>
    </row>
    <row r="25" customFormat="false" ht="23.25" hidden="false" customHeight="true" outlineLevel="0" collapsed="false">
      <c r="H25" s="424"/>
      <c r="I25" s="425" t="s">
        <v>97</v>
      </c>
      <c r="J25" s="526"/>
      <c r="K25" s="173"/>
      <c r="L25" s="172"/>
      <c r="M25" s="172"/>
      <c r="N25" s="586" t="s">
        <v>107</v>
      </c>
      <c r="O25" s="586" t="s">
        <v>107</v>
      </c>
      <c r="P25" s="586" t="s">
        <v>107</v>
      </c>
      <c r="Q25" s="587" t="s">
        <v>107</v>
      </c>
      <c r="R25" s="171"/>
      <c r="S25" s="172"/>
      <c r="T25" s="172"/>
      <c r="U25" s="323" t="s">
        <v>107</v>
      </c>
      <c r="V25" s="323" t="s">
        <v>107</v>
      </c>
      <c r="W25" s="323" t="s">
        <v>107</v>
      </c>
    </row>
    <row r="26" customFormat="false" ht="23.25" hidden="false" customHeight="true" outlineLevel="0" collapsed="false">
      <c r="H26" s="73"/>
      <c r="I26" s="425" t="s">
        <v>98</v>
      </c>
      <c r="J26" s="526"/>
      <c r="K26" s="173"/>
      <c r="L26" s="172"/>
      <c r="M26" s="172"/>
      <c r="N26" s="586" t="s">
        <v>107</v>
      </c>
      <c r="O26" s="586" t="s">
        <v>107</v>
      </c>
      <c r="P26" s="586" t="s">
        <v>107</v>
      </c>
      <c r="Q26" s="587" t="s">
        <v>107</v>
      </c>
      <c r="R26" s="171"/>
      <c r="S26" s="172"/>
      <c r="T26" s="172"/>
      <c r="U26" s="323" t="s">
        <v>107</v>
      </c>
      <c r="V26" s="323" t="s">
        <v>107</v>
      </c>
      <c r="W26" s="323" t="s">
        <v>107</v>
      </c>
    </row>
    <row r="27" customFormat="false" ht="23.25" hidden="false" customHeight="true" outlineLevel="0" collapsed="false">
      <c r="H27" s="385"/>
      <c r="I27" s="426" t="s">
        <v>99</v>
      </c>
      <c r="J27" s="526"/>
      <c r="K27" s="173"/>
      <c r="L27" s="172"/>
      <c r="M27" s="172"/>
      <c r="N27" s="586" t="s">
        <v>107</v>
      </c>
      <c r="O27" s="586" t="s">
        <v>107</v>
      </c>
      <c r="P27" s="586" t="s">
        <v>107</v>
      </c>
      <c r="Q27" s="587" t="s">
        <v>107</v>
      </c>
      <c r="R27" s="171"/>
      <c r="S27" s="172"/>
      <c r="T27" s="172"/>
      <c r="U27" s="323" t="s">
        <v>107</v>
      </c>
      <c r="V27" s="323" t="s">
        <v>107</v>
      </c>
      <c r="W27" s="323" t="s">
        <v>107</v>
      </c>
    </row>
    <row r="28" customFormat="false" ht="23.25" hidden="false" customHeight="true" outlineLevel="0" collapsed="false">
      <c r="H28" s="442"/>
      <c r="I28" s="443" t="s">
        <v>100</v>
      </c>
      <c r="J28" s="518"/>
      <c r="K28" s="519"/>
      <c r="L28" s="520"/>
      <c r="M28" s="520"/>
      <c r="N28" s="521" t="n">
        <f aca="false">G12/N12</f>
        <v>1</v>
      </c>
      <c r="O28" s="521" t="n">
        <f aca="false">H12/O12</f>
        <v>1</v>
      </c>
      <c r="P28" s="521" t="n">
        <f aca="false">I12/P12</f>
        <v>1</v>
      </c>
      <c r="Q28" s="575" t="s">
        <v>89</v>
      </c>
      <c r="R28" s="585"/>
      <c r="S28" s="520"/>
      <c r="T28" s="520"/>
      <c r="U28" s="524" t="n">
        <f aca="false">G12/U12</f>
        <v>0.570646302458805</v>
      </c>
      <c r="V28" s="524" t="n">
        <f aca="false">H12/V12</f>
        <v>0.336646988920762</v>
      </c>
      <c r="W28" s="524" t="n">
        <f aca="false">I12/W12</f>
        <v>0.416313285147983</v>
      </c>
    </row>
    <row r="29" customFormat="false" ht="23.25" hidden="false" customHeight="true" outlineLevel="0" collapsed="false">
      <c r="H29" s="128" t="s">
        <v>101</v>
      </c>
      <c r="I29" s="445"/>
      <c r="J29" s="532"/>
      <c r="K29" s="533"/>
      <c r="L29" s="339"/>
      <c r="M29" s="339"/>
      <c r="N29" s="340" t="n">
        <f aca="false">G13/N13</f>
        <v>1</v>
      </c>
      <c r="O29" s="340" t="n">
        <f aca="false">H13/O13</f>
        <v>0.99964651595748</v>
      </c>
      <c r="P29" s="340" t="n">
        <f aca="false">I13/P13</f>
        <v>1</v>
      </c>
      <c r="Q29" s="534" t="n">
        <f aca="false">C13/Q13</f>
        <v>1.02616079496907</v>
      </c>
      <c r="R29" s="338"/>
      <c r="S29" s="339"/>
      <c r="T29" s="339"/>
      <c r="U29" s="535" t="n">
        <f aca="false">G13/U13</f>
        <v>1.07425477323399</v>
      </c>
      <c r="V29" s="535" t="n">
        <f aca="false">H13/V13</f>
        <v>1.04456961120986</v>
      </c>
      <c r="W29" s="535" t="n">
        <f aca="false">I13/W13</f>
        <v>1.05604788274501</v>
      </c>
    </row>
    <row r="30" customFormat="false" ht="9.75" hidden="false" customHeight="true" outlineLevel="0" collapsed="false">
      <c r="H30" s="461"/>
      <c r="I30" s="461"/>
      <c r="J30" s="346"/>
      <c r="K30" s="346"/>
      <c r="L30" s="346"/>
      <c r="M30" s="346"/>
      <c r="N30" s="346"/>
      <c r="O30" s="346"/>
      <c r="P30" s="346"/>
      <c r="Q30" s="536"/>
      <c r="R30" s="536"/>
      <c r="S30" s="536"/>
      <c r="T30" s="536"/>
      <c r="U30" s="536"/>
      <c r="V30" s="536"/>
      <c r="W30" s="536"/>
    </row>
    <row r="31" customFormat="false" ht="23.25" hidden="false" customHeight="true" outlineLevel="0" collapsed="false">
      <c r="H31" s="537" t="s">
        <v>102</v>
      </c>
      <c r="I31" s="537"/>
      <c r="J31" s="254" t="s">
        <v>81</v>
      </c>
      <c r="K31" s="255" t="s">
        <v>82</v>
      </c>
      <c r="L31" s="256" t="s">
        <v>83</v>
      </c>
      <c r="M31" s="255" t="s">
        <v>84</v>
      </c>
      <c r="N31" s="49" t="s">
        <v>85</v>
      </c>
      <c r="O31" s="49" t="s">
        <v>86</v>
      </c>
      <c r="P31" s="50" t="s">
        <v>87</v>
      </c>
      <c r="Q31" s="466" t="s">
        <v>81</v>
      </c>
      <c r="R31" s="258" t="s">
        <v>82</v>
      </c>
      <c r="S31" s="259" t="s">
        <v>83</v>
      </c>
      <c r="T31" s="538" t="s">
        <v>84</v>
      </c>
      <c r="U31" s="55" t="s">
        <v>85</v>
      </c>
      <c r="V31" s="55" t="s">
        <v>86</v>
      </c>
      <c r="W31" s="55" t="s">
        <v>87</v>
      </c>
    </row>
    <row r="32" customFormat="false" ht="23.25" hidden="false" customHeight="true" outlineLevel="0" collapsed="false">
      <c r="H32" s="559" t="s">
        <v>62</v>
      </c>
      <c r="I32" s="560"/>
      <c r="J32" s="576"/>
      <c r="K32" s="542"/>
      <c r="L32" s="543"/>
      <c r="M32" s="544"/>
      <c r="N32" s="578" t="s">
        <v>89</v>
      </c>
      <c r="O32" s="545" t="n">
        <f aca="false">H16/O16</f>
        <v>1</v>
      </c>
      <c r="P32" s="545" t="n">
        <f aca="false">I16/P16</f>
        <v>1</v>
      </c>
      <c r="Q32" s="579" t="s">
        <v>89</v>
      </c>
      <c r="R32" s="542"/>
      <c r="S32" s="543"/>
      <c r="T32" s="544"/>
      <c r="U32" s="580" t="s">
        <v>89</v>
      </c>
      <c r="V32" s="547" t="n">
        <f aca="false">H16/V16</f>
        <v>1.20257821684212</v>
      </c>
      <c r="W32" s="547" t="n">
        <f aca="false">I16/W16</f>
        <v>1.1360391115334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82"/>
      <c r="B1" s="382"/>
      <c r="C1" s="382"/>
      <c r="D1" s="382"/>
      <c r="E1" s="382"/>
      <c r="F1" s="382"/>
      <c r="G1" s="382"/>
      <c r="H1" s="382"/>
      <c r="I1" s="382"/>
      <c r="J1" s="382"/>
      <c r="K1" s="382"/>
      <c r="L1" s="382"/>
      <c r="M1" s="382"/>
      <c r="N1" s="382"/>
      <c r="O1" s="382"/>
      <c r="P1" s="382"/>
      <c r="Q1" s="382"/>
      <c r="R1" s="382"/>
      <c r="S1" s="382"/>
      <c r="T1" s="382"/>
      <c r="U1" s="382"/>
      <c r="V1" s="382"/>
      <c r="W1" s="24" t="s">
        <v>33</v>
      </c>
    </row>
    <row r="2" customFormat="false" ht="15.75" hidden="false" customHeight="false" outlineLevel="0" collapsed="false">
      <c r="A2" s="352"/>
      <c r="B2" s="383"/>
      <c r="C2" s="27" t="s">
        <v>34</v>
      </c>
      <c r="D2" s="27"/>
      <c r="E2" s="27"/>
      <c r="F2" s="27"/>
      <c r="G2" s="27"/>
      <c r="H2" s="27"/>
      <c r="I2" s="27"/>
      <c r="J2" s="28" t="s">
        <v>34</v>
      </c>
      <c r="K2" s="28"/>
      <c r="L2" s="28"/>
      <c r="M2" s="28"/>
      <c r="N2" s="28"/>
      <c r="O2" s="28"/>
      <c r="P2" s="28"/>
      <c r="Q2" s="29" t="s">
        <v>35</v>
      </c>
      <c r="R2" s="29"/>
      <c r="S2" s="29"/>
      <c r="T2" s="29"/>
      <c r="U2" s="29"/>
      <c r="V2" s="29"/>
      <c r="W2" s="29"/>
    </row>
    <row r="3" customFormat="false" ht="18" hidden="false" customHeight="true" outlineLevel="0" collapsed="false">
      <c r="A3" s="561" t="s">
        <v>108</v>
      </c>
      <c r="B3" s="561"/>
      <c r="C3" s="31" t="s">
        <v>37</v>
      </c>
      <c r="D3" s="31"/>
      <c r="E3" s="31"/>
      <c r="F3" s="31"/>
      <c r="G3" s="31"/>
      <c r="H3" s="31"/>
      <c r="I3" s="31"/>
      <c r="J3" s="32" t="s">
        <v>38</v>
      </c>
      <c r="K3" s="32"/>
      <c r="L3" s="32"/>
      <c r="M3" s="32"/>
      <c r="N3" s="32"/>
      <c r="O3" s="32"/>
      <c r="P3" s="32"/>
      <c r="Q3" s="33" t="s">
        <v>39</v>
      </c>
      <c r="R3" s="33"/>
      <c r="S3" s="33"/>
      <c r="T3" s="33"/>
      <c r="U3" s="33"/>
      <c r="V3" s="33"/>
      <c r="W3" s="33"/>
    </row>
    <row r="4" customFormat="false" ht="18" hidden="false" customHeight="true" outlineLevel="0" collapsed="false">
      <c r="A4" s="385"/>
      <c r="B4" s="386"/>
      <c r="C4" s="36" t="s">
        <v>40</v>
      </c>
      <c r="D4" s="36"/>
      <c r="E4" s="36"/>
      <c r="F4" s="36"/>
      <c r="G4" s="36"/>
      <c r="H4" s="36"/>
      <c r="I4" s="36"/>
      <c r="J4" s="37" t="s">
        <v>41</v>
      </c>
      <c r="K4" s="37"/>
      <c r="L4" s="37"/>
      <c r="M4" s="37"/>
      <c r="N4" s="37"/>
      <c r="O4" s="37"/>
      <c r="P4" s="37"/>
      <c r="Q4" s="38"/>
      <c r="R4" s="38"/>
      <c r="S4" s="38"/>
      <c r="T4" s="38"/>
      <c r="U4" s="38"/>
      <c r="V4" s="38"/>
      <c r="W4" s="38"/>
    </row>
    <row r="5" customFormat="false" ht="15" hidden="false" customHeight="false" outlineLevel="0" collapsed="false">
      <c r="A5" s="252" t="s">
        <v>93</v>
      </c>
      <c r="B5" s="252"/>
      <c r="C5" s="40" t="s">
        <v>42</v>
      </c>
      <c r="D5" s="41" t="s">
        <v>43</v>
      </c>
      <c r="E5" s="42" t="s">
        <v>44</v>
      </c>
      <c r="F5" s="43" t="s">
        <v>45</v>
      </c>
      <c r="G5" s="44" t="s">
        <v>46</v>
      </c>
      <c r="H5" s="44" t="s">
        <v>47</v>
      </c>
      <c r="I5" s="45" t="s">
        <v>48</v>
      </c>
      <c r="J5" s="46" t="s">
        <v>49</v>
      </c>
      <c r="K5" s="47" t="s">
        <v>43</v>
      </c>
      <c r="L5" s="48" t="s">
        <v>44</v>
      </c>
      <c r="M5" s="47" t="s">
        <v>45</v>
      </c>
      <c r="N5" s="49" t="s">
        <v>46</v>
      </c>
      <c r="O5" s="49" t="s">
        <v>47</v>
      </c>
      <c r="P5" s="255" t="s">
        <v>48</v>
      </c>
      <c r="Q5" s="51" t="s">
        <v>42</v>
      </c>
      <c r="R5" s="52" t="s">
        <v>50</v>
      </c>
      <c r="S5" s="53" t="s">
        <v>51</v>
      </c>
      <c r="T5" s="54" t="s">
        <v>52</v>
      </c>
      <c r="U5" s="55" t="s">
        <v>53</v>
      </c>
      <c r="V5" s="55" t="s">
        <v>54</v>
      </c>
      <c r="W5" s="55" t="s">
        <v>55</v>
      </c>
    </row>
    <row r="6" customFormat="false" ht="23.25" hidden="false" customHeight="true" outlineLevel="0" collapsed="false">
      <c r="A6" s="387" t="s">
        <v>94</v>
      </c>
      <c r="B6" s="388"/>
      <c r="C6" s="389" t="n">
        <v>58.03329406</v>
      </c>
      <c r="D6" s="390"/>
      <c r="E6" s="391"/>
      <c r="F6" s="392"/>
      <c r="G6" s="393" t="n">
        <v>167</v>
      </c>
      <c r="H6" s="393" t="n">
        <v>198</v>
      </c>
      <c r="I6" s="394" t="n">
        <v>365</v>
      </c>
      <c r="J6" s="395"/>
      <c r="K6" s="390"/>
      <c r="L6" s="396"/>
      <c r="M6" s="397"/>
      <c r="N6" s="398" t="n">
        <v>167</v>
      </c>
      <c r="O6" s="398" t="n">
        <v>198</v>
      </c>
      <c r="P6" s="399" t="n">
        <v>365</v>
      </c>
      <c r="Q6" s="548" t="n">
        <v>72.48</v>
      </c>
      <c r="R6" s="401" t="n">
        <v>88.70353433</v>
      </c>
      <c r="S6" s="402" t="n">
        <v>98.7932387</v>
      </c>
      <c r="T6" s="403" t="n">
        <v>89.85815266</v>
      </c>
      <c r="U6" s="404" t="n">
        <f aca="false">SUM(Q6:R6)</f>
        <v>161.18353433</v>
      </c>
      <c r="V6" s="404" t="n">
        <f aca="false">SUM(S6:T6)</f>
        <v>188.65139136</v>
      </c>
      <c r="W6" s="549" t="n">
        <f aca="false">V6+U6</f>
        <v>349.83492569</v>
      </c>
    </row>
    <row r="7" customFormat="false" ht="23.25" hidden="false" customHeight="true" outlineLevel="0" collapsed="false">
      <c r="A7" s="405" t="s">
        <v>95</v>
      </c>
      <c r="B7" s="406"/>
      <c r="C7" s="407" t="n">
        <v>88.5873202633</v>
      </c>
      <c r="D7" s="408"/>
      <c r="E7" s="409"/>
      <c r="F7" s="410"/>
      <c r="G7" s="411" t="n">
        <v>169</v>
      </c>
      <c r="H7" s="411" t="n">
        <v>206</v>
      </c>
      <c r="I7" s="412" t="n">
        <v>375</v>
      </c>
      <c r="J7" s="413"/>
      <c r="K7" s="408"/>
      <c r="L7" s="409"/>
      <c r="M7" s="414"/>
      <c r="N7" s="415" t="n">
        <v>169</v>
      </c>
      <c r="O7" s="415" t="n">
        <v>206</v>
      </c>
      <c r="P7" s="416" t="n">
        <v>375</v>
      </c>
      <c r="Q7" s="550" t="n">
        <v>75.89121168104</v>
      </c>
      <c r="R7" s="418" t="n">
        <v>84.5179519694687</v>
      </c>
      <c r="S7" s="419" t="n">
        <v>104.494756522733</v>
      </c>
      <c r="T7" s="420" t="n">
        <v>100.884583012458</v>
      </c>
      <c r="U7" s="421" t="n">
        <f aca="false">SUM(Q7:R7)</f>
        <v>160.409163650509</v>
      </c>
      <c r="V7" s="421" t="n">
        <f aca="false">SUM(S7:T7)</f>
        <v>205.379339535191</v>
      </c>
      <c r="W7" s="551" t="n">
        <f aca="false">V7+U7</f>
        <v>365.7885031857</v>
      </c>
    </row>
    <row r="8" customFormat="false" ht="23.25" hidden="false" customHeight="true" outlineLevel="0" collapsed="false">
      <c r="A8" s="422"/>
      <c r="B8" s="423" t="s">
        <v>96</v>
      </c>
      <c r="C8" s="389" t="n">
        <v>27.4564192848</v>
      </c>
      <c r="D8" s="390"/>
      <c r="E8" s="396"/>
      <c r="F8" s="392"/>
      <c r="G8" s="393" t="n">
        <v>55</v>
      </c>
      <c r="H8" s="393" t="n">
        <v>60</v>
      </c>
      <c r="I8" s="394" t="n">
        <v>115</v>
      </c>
      <c r="J8" s="395"/>
      <c r="K8" s="390"/>
      <c r="L8" s="396"/>
      <c r="M8" s="397"/>
      <c r="N8" s="398" t="n">
        <v>55</v>
      </c>
      <c r="O8" s="398" t="n">
        <v>60</v>
      </c>
      <c r="P8" s="399" t="n">
        <v>115</v>
      </c>
      <c r="Q8" s="548" t="n">
        <v>26.7243668135</v>
      </c>
      <c r="R8" s="401" t="n">
        <v>29.5205091674087</v>
      </c>
      <c r="S8" s="402" t="n">
        <v>34.6033229852334</v>
      </c>
      <c r="T8" s="403" t="n">
        <v>33.6764019243579</v>
      </c>
      <c r="U8" s="404" t="n">
        <f aca="false">SUM(Q8:R8)</f>
        <v>56.2448759809087</v>
      </c>
      <c r="V8" s="404" t="n">
        <f aca="false">SUM(S8:T8)</f>
        <v>68.2797249095913</v>
      </c>
      <c r="W8" s="549" t="n">
        <f aca="false">V8+U8</f>
        <v>124.5246008905</v>
      </c>
    </row>
    <row r="9" customFormat="false" ht="23.25" hidden="false" customHeight="true" outlineLevel="0" collapsed="false">
      <c r="A9" s="424"/>
      <c r="B9" s="425" t="s">
        <v>97</v>
      </c>
      <c r="C9" s="389" t="n">
        <v>37.0977791189</v>
      </c>
      <c r="D9" s="390"/>
      <c r="E9" s="396"/>
      <c r="F9" s="392"/>
      <c r="G9" s="393" t="n">
        <v>70</v>
      </c>
      <c r="H9" s="393" t="n">
        <v>100</v>
      </c>
      <c r="I9" s="394" t="n">
        <v>170</v>
      </c>
      <c r="J9" s="395"/>
      <c r="K9" s="390"/>
      <c r="L9" s="396"/>
      <c r="M9" s="397"/>
      <c r="N9" s="398" t="n">
        <v>70</v>
      </c>
      <c r="O9" s="398" t="n">
        <v>100</v>
      </c>
      <c r="P9" s="399" t="n">
        <v>170</v>
      </c>
      <c r="Q9" s="548" t="n">
        <v>30.9436954899</v>
      </c>
      <c r="R9" s="401" t="n">
        <v>34.1796442846</v>
      </c>
      <c r="S9" s="402" t="n">
        <v>47.0665417197</v>
      </c>
      <c r="T9" s="403" t="n">
        <v>46.5873532142</v>
      </c>
      <c r="U9" s="404" t="n">
        <f aca="false">SUM(Q9:R9)</f>
        <v>65.1233397745</v>
      </c>
      <c r="V9" s="404" t="n">
        <f aca="false">SUM(S9:T9)</f>
        <v>93.6538949339</v>
      </c>
      <c r="W9" s="549" t="n">
        <f aca="false">V9+U9</f>
        <v>158.7772347084</v>
      </c>
    </row>
    <row r="10" customFormat="false" ht="23.25" hidden="false" customHeight="true" outlineLevel="0" collapsed="false">
      <c r="A10" s="73"/>
      <c r="B10" s="425" t="s">
        <v>98</v>
      </c>
      <c r="C10" s="389" t="n">
        <v>5.8760820624</v>
      </c>
      <c r="D10" s="390"/>
      <c r="E10" s="396"/>
      <c r="F10" s="392"/>
      <c r="G10" s="393" t="n">
        <v>10</v>
      </c>
      <c r="H10" s="393" t="n">
        <v>10</v>
      </c>
      <c r="I10" s="394" t="n">
        <v>20</v>
      </c>
      <c r="J10" s="395"/>
      <c r="K10" s="390"/>
      <c r="L10" s="396"/>
      <c r="M10" s="397"/>
      <c r="N10" s="398" t="n">
        <v>10</v>
      </c>
      <c r="O10" s="398" t="n">
        <v>10</v>
      </c>
      <c r="P10" s="399" t="n">
        <v>20</v>
      </c>
      <c r="Q10" s="548" t="n">
        <v>4.7999195562</v>
      </c>
      <c r="R10" s="401" t="n">
        <v>5.3651115108</v>
      </c>
      <c r="S10" s="402" t="n">
        <v>5.7923552189</v>
      </c>
      <c r="T10" s="403" t="n">
        <v>4.8667940575</v>
      </c>
      <c r="U10" s="404" t="n">
        <f aca="false">SUM(Q10:R10)</f>
        <v>10.165031067</v>
      </c>
      <c r="V10" s="404" t="n">
        <f aca="false">SUM(S10:T10)</f>
        <v>10.6591492764</v>
      </c>
      <c r="W10" s="549" t="n">
        <f aca="false">V10+U10</f>
        <v>20.8241803434</v>
      </c>
    </row>
    <row r="11" customFormat="false" ht="23.25" hidden="false" customHeight="true" outlineLevel="0" collapsed="false">
      <c r="A11" s="385"/>
      <c r="B11" s="426" t="s">
        <v>99</v>
      </c>
      <c r="C11" s="427" t="n">
        <v>17.2553597972</v>
      </c>
      <c r="D11" s="428"/>
      <c r="E11" s="429"/>
      <c r="F11" s="430"/>
      <c r="G11" s="431" t="n">
        <v>30</v>
      </c>
      <c r="H11" s="431" t="n">
        <v>30</v>
      </c>
      <c r="I11" s="432" t="n">
        <v>60</v>
      </c>
      <c r="J11" s="433"/>
      <c r="K11" s="428"/>
      <c r="L11" s="429"/>
      <c r="M11" s="434"/>
      <c r="N11" s="435" t="n">
        <v>30</v>
      </c>
      <c r="O11" s="435" t="n">
        <v>30</v>
      </c>
      <c r="P11" s="436" t="n">
        <v>60</v>
      </c>
      <c r="Q11" s="552" t="n">
        <v>11.80650379144</v>
      </c>
      <c r="R11" s="438" t="n">
        <v>14.29792303666</v>
      </c>
      <c r="S11" s="439" t="n">
        <v>15.4240265989</v>
      </c>
      <c r="T11" s="440" t="n">
        <v>13.4039838164</v>
      </c>
      <c r="U11" s="441" t="n">
        <f aca="false">SUM(Q11:R11)</f>
        <v>26.1044268281</v>
      </c>
      <c r="V11" s="441" t="n">
        <f aca="false">SUM(S11:T11)</f>
        <v>28.8280104153</v>
      </c>
      <c r="W11" s="553" t="n">
        <f aca="false">V11+U11</f>
        <v>54.9324372434</v>
      </c>
    </row>
    <row r="12" customFormat="false" ht="23.25" hidden="false" customHeight="true" outlineLevel="0" collapsed="false">
      <c r="A12" s="442"/>
      <c r="B12" s="443" t="s">
        <v>100</v>
      </c>
      <c r="C12" s="407" t="n">
        <v>0.90168</v>
      </c>
      <c r="D12" s="408"/>
      <c r="E12" s="409"/>
      <c r="F12" s="410"/>
      <c r="G12" s="411" t="n">
        <v>4</v>
      </c>
      <c r="H12" s="411" t="n">
        <v>6</v>
      </c>
      <c r="I12" s="412" t="n">
        <v>10</v>
      </c>
      <c r="J12" s="413"/>
      <c r="K12" s="408"/>
      <c r="L12" s="409"/>
      <c r="M12" s="414"/>
      <c r="N12" s="415" t="n">
        <v>4</v>
      </c>
      <c r="O12" s="415" t="n">
        <v>6</v>
      </c>
      <c r="P12" s="416" t="n">
        <v>10</v>
      </c>
      <c r="Q12" s="550" t="n">
        <v>1.61672603</v>
      </c>
      <c r="R12" s="418" t="n">
        <v>1.15476397</v>
      </c>
      <c r="S12" s="419" t="n">
        <v>1.60851</v>
      </c>
      <c r="T12" s="420" t="n">
        <v>2.35005</v>
      </c>
      <c r="U12" s="421" t="n">
        <f aca="false">SUM(Q12:R12)</f>
        <v>2.77149</v>
      </c>
      <c r="V12" s="421" t="n">
        <f aca="false">SUM(S12:T12)</f>
        <v>3.95856</v>
      </c>
      <c r="W12" s="551" t="n">
        <f aca="false">V12+U12</f>
        <v>6.73005</v>
      </c>
    </row>
    <row r="13" customFormat="false" ht="23.25" hidden="false" customHeight="true" outlineLevel="0" collapsed="false">
      <c r="A13" s="128" t="s">
        <v>101</v>
      </c>
      <c r="B13" s="445"/>
      <c r="C13" s="446" t="n">
        <v>146.6206143233</v>
      </c>
      <c r="D13" s="447"/>
      <c r="E13" s="448"/>
      <c r="F13" s="449"/>
      <c r="G13" s="450" t="n">
        <v>336</v>
      </c>
      <c r="H13" s="450" t="n">
        <v>404</v>
      </c>
      <c r="I13" s="451" t="n">
        <v>740</v>
      </c>
      <c r="J13" s="452"/>
      <c r="K13" s="447"/>
      <c r="L13" s="448"/>
      <c r="M13" s="453"/>
      <c r="N13" s="454" t="n">
        <v>336</v>
      </c>
      <c r="O13" s="454" t="n">
        <v>404</v>
      </c>
      <c r="P13" s="455" t="n">
        <v>740</v>
      </c>
      <c r="Q13" s="554" t="n">
        <f aca="false">SUM(Q6:Q7)</f>
        <v>148.37121168104</v>
      </c>
      <c r="R13" s="555" t="n">
        <f aca="false">SUM(R6:R7)</f>
        <v>173.221486299469</v>
      </c>
      <c r="S13" s="458" t="n">
        <f aca="false">SUM(S6:S7)</f>
        <v>203.287995222733</v>
      </c>
      <c r="T13" s="459" t="n">
        <f aca="false">SUM(T6:T7)</f>
        <v>190.742735672458</v>
      </c>
      <c r="U13" s="460" t="n">
        <f aca="false">SUM(Q13:R13)</f>
        <v>321.592697980509</v>
      </c>
      <c r="V13" s="460" t="n">
        <f aca="false">SUM(S13:T13)</f>
        <v>394.030730895191</v>
      </c>
      <c r="W13" s="556" t="n">
        <f aca="false">V13+U13</f>
        <v>715.6234288757</v>
      </c>
    </row>
    <row r="14" customFormat="false" ht="13.5" hidden="false" customHeight="true" outlineLevel="0" collapsed="false">
      <c r="A14" s="462"/>
      <c r="B14" s="462"/>
      <c r="C14" s="463"/>
      <c r="D14" s="463"/>
      <c r="E14" s="463"/>
      <c r="F14" s="463"/>
      <c r="G14" s="463"/>
      <c r="H14" s="463"/>
      <c r="I14" s="463"/>
      <c r="J14" s="464"/>
      <c r="K14" s="464"/>
      <c r="L14" s="464"/>
      <c r="M14" s="464"/>
      <c r="N14" s="464"/>
      <c r="O14" s="464"/>
      <c r="P14" s="464"/>
      <c r="Q14" s="464"/>
      <c r="R14" s="461"/>
      <c r="S14" s="461"/>
      <c r="T14" s="461"/>
      <c r="U14" s="461"/>
      <c r="V14" s="461"/>
      <c r="W14" s="461"/>
    </row>
    <row r="15" customFormat="false" ht="23.25" hidden="false" customHeight="true" outlineLevel="0" collapsed="false">
      <c r="A15" s="465" t="s">
        <v>102</v>
      </c>
      <c r="B15" s="465"/>
      <c r="C15" s="40" t="s">
        <v>42</v>
      </c>
      <c r="D15" s="41" t="s">
        <v>43</v>
      </c>
      <c r="E15" s="42" t="s">
        <v>44</v>
      </c>
      <c r="F15" s="43" t="s">
        <v>45</v>
      </c>
      <c r="G15" s="44" t="s">
        <v>46</v>
      </c>
      <c r="H15" s="44" t="s">
        <v>47</v>
      </c>
      <c r="I15" s="45" t="s">
        <v>48</v>
      </c>
      <c r="J15" s="254" t="s">
        <v>49</v>
      </c>
      <c r="K15" s="255" t="s">
        <v>43</v>
      </c>
      <c r="L15" s="256" t="s">
        <v>44</v>
      </c>
      <c r="M15" s="255" t="s">
        <v>45</v>
      </c>
      <c r="N15" s="49" t="s">
        <v>46</v>
      </c>
      <c r="O15" s="49" t="s">
        <v>47</v>
      </c>
      <c r="P15" s="50" t="s">
        <v>48</v>
      </c>
      <c r="Q15" s="466" t="s">
        <v>42</v>
      </c>
      <c r="R15" s="258" t="s">
        <v>50</v>
      </c>
      <c r="S15" s="259" t="s">
        <v>51</v>
      </c>
      <c r="T15" s="467" t="s">
        <v>52</v>
      </c>
      <c r="U15" s="55" t="s">
        <v>53</v>
      </c>
      <c r="V15" s="55" t="s">
        <v>54</v>
      </c>
      <c r="W15" s="55" t="s">
        <v>55</v>
      </c>
    </row>
    <row r="16" customFormat="false" ht="23.25" hidden="false" customHeight="true" outlineLevel="0" collapsed="false">
      <c r="A16" s="468" t="s">
        <v>62</v>
      </c>
      <c r="B16" s="469"/>
      <c r="C16" s="470" t="n">
        <v>2.85</v>
      </c>
      <c r="D16" s="471"/>
      <c r="E16" s="472"/>
      <c r="F16" s="473"/>
      <c r="G16" s="474" t="n">
        <v>38.381104679186</v>
      </c>
      <c r="H16" s="474" t="n">
        <v>56.6199146745729</v>
      </c>
      <c r="I16" s="475" t="n">
        <v>95.0010193537589</v>
      </c>
      <c r="J16" s="476"/>
      <c r="K16" s="471"/>
      <c r="L16" s="477"/>
      <c r="M16" s="478"/>
      <c r="N16" s="479" t="n">
        <v>38.381104679186</v>
      </c>
      <c r="O16" s="479" t="n">
        <v>56.6199146745729</v>
      </c>
      <c r="P16" s="480" t="n">
        <v>95.0010193537589</v>
      </c>
      <c r="Q16" s="481" t="n">
        <v>13.8</v>
      </c>
      <c r="R16" s="482" t="n">
        <v>18.74</v>
      </c>
      <c r="S16" s="483" t="n">
        <v>29.73</v>
      </c>
      <c r="T16" s="484" t="n">
        <v>31.78</v>
      </c>
      <c r="U16" s="485" t="n">
        <f aca="false">SUM(Q16:R16)</f>
        <v>32.54</v>
      </c>
      <c r="V16" s="485" t="n">
        <f aca="false">SUM(S16:T16)</f>
        <v>61.51</v>
      </c>
      <c r="W16" s="485" t="n">
        <f aca="false">U16+V16</f>
        <v>94.05</v>
      </c>
    </row>
    <row r="17" customFormat="false" ht="23.25" hidden="false" customHeight="true" outlineLevel="0" collapsed="false">
      <c r="A17" s="486" t="s">
        <v>72</v>
      </c>
      <c r="B17" s="487"/>
      <c r="C17" s="488" t="n">
        <f aca="false">C16/C13</f>
        <v>0.0194379215579858</v>
      </c>
      <c r="D17" s="489"/>
      <c r="E17" s="490"/>
      <c r="F17" s="491"/>
      <c r="G17" s="492" t="n">
        <f aca="false">G16/G13</f>
        <v>0.114229478211863</v>
      </c>
      <c r="H17" s="492" t="n">
        <f aca="false">H16/H13</f>
        <v>0.140148303649933</v>
      </c>
      <c r="I17" s="493" t="n">
        <f aca="false">I16/I13</f>
        <v>0.128379755883458</v>
      </c>
      <c r="J17" s="494"/>
      <c r="K17" s="495"/>
      <c r="L17" s="496"/>
      <c r="M17" s="497"/>
      <c r="N17" s="498" t="n">
        <v>0.114229478211863</v>
      </c>
      <c r="O17" s="498" t="n">
        <v>0.140148303649933</v>
      </c>
      <c r="P17" s="499" t="n">
        <v>0.128379755883458</v>
      </c>
      <c r="Q17" s="500" t="n">
        <f aca="false">Q16/Q13</f>
        <v>0.0930099568753705</v>
      </c>
      <c r="R17" s="501" t="n">
        <f aca="false">R16/R13</f>
        <v>0.108185193421109</v>
      </c>
      <c r="S17" s="502" t="n">
        <f aca="false">S16/S13</f>
        <v>0.146245723794099</v>
      </c>
      <c r="T17" s="503" t="n">
        <f aca="false">T16/T13</f>
        <v>0.166611849662115</v>
      </c>
      <c r="U17" s="504" t="n">
        <f aca="false">U16/U13</f>
        <v>0.101183889448797</v>
      </c>
      <c r="V17" s="504" t="n">
        <f aca="false">V16/V13</f>
        <v>0.156104575549873</v>
      </c>
      <c r="W17" s="505" t="n">
        <f aca="false">W16/W13</f>
        <v>0.131423869321551</v>
      </c>
    </row>
    <row r="18" customFormat="false" ht="20.25" hidden="false" customHeight="true" outlineLevel="0" collapsed="false">
      <c r="Q18" s="506"/>
      <c r="R18" s="506"/>
      <c r="S18" s="506"/>
      <c r="T18" s="506"/>
      <c r="U18" s="506"/>
      <c r="V18" s="506"/>
      <c r="W18" s="507" t="s">
        <v>78</v>
      </c>
    </row>
    <row r="19" customFormat="false" ht="23.25" hidden="false" customHeight="true" outlineLevel="0" collapsed="false">
      <c r="H19" s="352"/>
      <c r="I19" s="509"/>
      <c r="J19" s="301" t="s">
        <v>79</v>
      </c>
      <c r="K19" s="301"/>
      <c r="L19" s="301"/>
      <c r="M19" s="301"/>
      <c r="N19" s="301"/>
      <c r="O19" s="301"/>
      <c r="P19" s="301"/>
      <c r="Q19" s="302" t="s">
        <v>80</v>
      </c>
      <c r="R19" s="302"/>
      <c r="S19" s="302"/>
      <c r="T19" s="302"/>
      <c r="U19" s="302"/>
      <c r="V19" s="302"/>
      <c r="W19" s="302"/>
    </row>
    <row r="20" customFormat="false" ht="23.25" hidden="false" customHeight="true" outlineLevel="0" collapsed="false">
      <c r="H20" s="574" t="str">
        <f aca="false">A3</f>
        <v>HCB</v>
      </c>
      <c r="I20" s="574"/>
      <c r="J20" s="303"/>
      <c r="K20" s="303"/>
      <c r="L20" s="303"/>
      <c r="M20" s="303"/>
      <c r="N20" s="303"/>
      <c r="O20" s="303"/>
      <c r="P20" s="303"/>
      <c r="Q20" s="304"/>
      <c r="R20" s="304"/>
      <c r="S20" s="304"/>
      <c r="T20" s="304"/>
      <c r="U20" s="304"/>
      <c r="V20" s="304"/>
      <c r="W20" s="304"/>
    </row>
    <row r="21" customFormat="false" ht="23.25" hidden="false" customHeight="true" outlineLevel="0" collapsed="false">
      <c r="H21" s="511" t="s">
        <v>93</v>
      </c>
      <c r="I21" s="511"/>
      <c r="J21" s="46" t="s">
        <v>81</v>
      </c>
      <c r="K21" s="47" t="s">
        <v>82</v>
      </c>
      <c r="L21" s="307" t="s">
        <v>83</v>
      </c>
      <c r="M21" s="47" t="s">
        <v>84</v>
      </c>
      <c r="N21" s="49" t="s">
        <v>85</v>
      </c>
      <c r="O21" s="49" t="s">
        <v>86</v>
      </c>
      <c r="P21" s="50" t="s">
        <v>87</v>
      </c>
      <c r="Q21" s="308" t="s">
        <v>81</v>
      </c>
      <c r="R21" s="52" t="s">
        <v>82</v>
      </c>
      <c r="S21" s="53" t="s">
        <v>83</v>
      </c>
      <c r="T21" s="54" t="s">
        <v>84</v>
      </c>
      <c r="U21" s="55" t="s">
        <v>85</v>
      </c>
      <c r="V21" s="55" t="s">
        <v>86</v>
      </c>
      <c r="W21" s="55" t="s">
        <v>87</v>
      </c>
    </row>
    <row r="22" customFormat="false" ht="23.25" hidden="false" customHeight="true" outlineLevel="0" collapsed="false">
      <c r="H22" s="387" t="s">
        <v>94</v>
      </c>
      <c r="I22" s="512"/>
      <c r="J22" s="513"/>
      <c r="K22" s="514"/>
      <c r="L22" s="310"/>
      <c r="M22" s="310"/>
      <c r="N22" s="312" t="n">
        <f aca="false">G6/N6</f>
        <v>1</v>
      </c>
      <c r="O22" s="312" t="n">
        <f aca="false">H6/O6</f>
        <v>1</v>
      </c>
      <c r="P22" s="312" t="n">
        <f aca="false">I6/P6</f>
        <v>1</v>
      </c>
      <c r="Q22" s="515" t="n">
        <f aca="false">C6/Q6</f>
        <v>0.800680105684327</v>
      </c>
      <c r="R22" s="309"/>
      <c r="S22" s="310"/>
      <c r="T22" s="310"/>
      <c r="U22" s="516" t="n">
        <f aca="false">G6/U6</f>
        <v>1.03608597921728</v>
      </c>
      <c r="V22" s="516" t="n">
        <f aca="false">H6/V6</f>
        <v>1.04955494137947</v>
      </c>
      <c r="W22" s="516" t="n">
        <f aca="false">I6/W6</f>
        <v>1.04334922901162</v>
      </c>
      <c r="X22" s="150"/>
    </row>
    <row r="23" customFormat="false" ht="23.25" hidden="false" customHeight="true" outlineLevel="0" collapsed="false">
      <c r="H23" s="405" t="s">
        <v>95</v>
      </c>
      <c r="I23" s="517"/>
      <c r="J23" s="518"/>
      <c r="K23" s="519"/>
      <c r="L23" s="520"/>
      <c r="M23" s="520"/>
      <c r="N23" s="521" t="n">
        <f aca="false">G7/N7</f>
        <v>1</v>
      </c>
      <c r="O23" s="521" t="n">
        <f aca="false">H7/O7</f>
        <v>1</v>
      </c>
      <c r="P23" s="521" t="n">
        <f aca="false">I7/P7</f>
        <v>1</v>
      </c>
      <c r="Q23" s="522" t="n">
        <f aca="false">C7/Q7</f>
        <v>1.16729352847363</v>
      </c>
      <c r="R23" s="523"/>
      <c r="S23" s="520"/>
      <c r="T23" s="520"/>
      <c r="U23" s="524" t="n">
        <f aca="false">G7/U7</f>
        <v>1.05355577046838</v>
      </c>
      <c r="V23" s="524" t="n">
        <f aca="false">H7/V7</f>
        <v>1.00302201996663</v>
      </c>
      <c r="W23" s="524" t="n">
        <f aca="false">I7/W7</f>
        <v>1.02518257608994</v>
      </c>
    </row>
    <row r="24" customFormat="false" ht="23.25" hidden="false" customHeight="true" outlineLevel="0" collapsed="false">
      <c r="H24" s="422"/>
      <c r="I24" s="525" t="s">
        <v>96</v>
      </c>
      <c r="J24" s="513"/>
      <c r="K24" s="173"/>
      <c r="L24" s="172"/>
      <c r="M24" s="172"/>
      <c r="N24" s="179" t="n">
        <f aca="false">G8/N8</f>
        <v>1</v>
      </c>
      <c r="O24" s="179" t="n">
        <f aca="false">H8/O8</f>
        <v>1</v>
      </c>
      <c r="P24" s="179" t="n">
        <f aca="false">I8/P8</f>
        <v>1</v>
      </c>
      <c r="Q24" s="527" t="n">
        <f aca="false">C8/Q8</f>
        <v>1.0273926965757</v>
      </c>
      <c r="R24" s="171"/>
      <c r="S24" s="172"/>
      <c r="T24" s="172"/>
      <c r="U24" s="184" t="n">
        <f aca="false">G8/U8</f>
        <v>0.977866855261069</v>
      </c>
      <c r="V24" s="184" t="n">
        <f aca="false">H8/V8</f>
        <v>0.878738162455188</v>
      </c>
      <c r="W24" s="184" t="n">
        <f aca="false">I8/W8</f>
        <v>0.923512295382698</v>
      </c>
    </row>
    <row r="25" customFormat="false" ht="23.25" hidden="false" customHeight="true" outlineLevel="0" collapsed="false">
      <c r="H25" s="424"/>
      <c r="I25" s="528" t="s">
        <v>97</v>
      </c>
      <c r="J25" s="526"/>
      <c r="K25" s="173"/>
      <c r="L25" s="172"/>
      <c r="M25" s="172"/>
      <c r="N25" s="179" t="n">
        <f aca="false">G9/N9</f>
        <v>1</v>
      </c>
      <c r="O25" s="179" t="n">
        <f aca="false">H9/O9</f>
        <v>1</v>
      </c>
      <c r="P25" s="179" t="n">
        <f aca="false">I9/P9</f>
        <v>1</v>
      </c>
      <c r="Q25" s="527" t="n">
        <f aca="false">C9/Q9</f>
        <v>1.19888004750463</v>
      </c>
      <c r="R25" s="171"/>
      <c r="S25" s="172"/>
      <c r="T25" s="172"/>
      <c r="U25" s="184" t="n">
        <f aca="false">G9/U9</f>
        <v>1.07488344796791</v>
      </c>
      <c r="V25" s="184" t="n">
        <f aca="false">H9/V9</f>
        <v>1.06776125083296</v>
      </c>
      <c r="W25" s="184" t="n">
        <f aca="false">I9/W9</f>
        <v>1.07068245842807</v>
      </c>
    </row>
    <row r="26" customFormat="false" ht="23.25" hidden="false" customHeight="true" outlineLevel="0" collapsed="false">
      <c r="H26" s="73"/>
      <c r="I26" s="528" t="s">
        <v>98</v>
      </c>
      <c r="J26" s="526"/>
      <c r="K26" s="173"/>
      <c r="L26" s="172"/>
      <c r="M26" s="172"/>
      <c r="N26" s="179" t="n">
        <f aca="false">G10/N10</f>
        <v>1</v>
      </c>
      <c r="O26" s="179" t="n">
        <f aca="false">H10/O10</f>
        <v>1</v>
      </c>
      <c r="P26" s="179" t="n">
        <f aca="false">I10/P10</f>
        <v>1</v>
      </c>
      <c r="Q26" s="527" t="n">
        <f aca="false">C10/Q10</f>
        <v>1.22420427959255</v>
      </c>
      <c r="R26" s="171"/>
      <c r="S26" s="172"/>
      <c r="T26" s="172"/>
      <c r="U26" s="184" t="n">
        <f aca="false">G10/U10</f>
        <v>0.983764824139519</v>
      </c>
      <c r="V26" s="184" t="n">
        <f aca="false">H10/V10</f>
        <v>0.938161174094879</v>
      </c>
      <c r="W26" s="184" t="n">
        <f aca="false">I10/W10</f>
        <v>0.960421955159392</v>
      </c>
    </row>
    <row r="27" customFormat="false" ht="23.25" hidden="false" customHeight="true" outlineLevel="0" collapsed="false">
      <c r="H27" s="385"/>
      <c r="I27" s="529" t="s">
        <v>99</v>
      </c>
      <c r="J27" s="526"/>
      <c r="K27" s="173"/>
      <c r="L27" s="172"/>
      <c r="M27" s="172"/>
      <c r="N27" s="179" t="n">
        <f aca="false">G11/N11</f>
        <v>1</v>
      </c>
      <c r="O27" s="179" t="n">
        <f aca="false">H11/O11</f>
        <v>1</v>
      </c>
      <c r="P27" s="179" t="n">
        <f aca="false">I11/P11</f>
        <v>1</v>
      </c>
      <c r="Q27" s="527" t="n">
        <f aca="false">C11/Q11</f>
        <v>1.46151308651682</v>
      </c>
      <c r="R27" s="171"/>
      <c r="S27" s="172"/>
      <c r="T27" s="172"/>
      <c r="U27" s="184" t="n">
        <f aca="false">G11/U11</f>
        <v>1.1492303660813</v>
      </c>
      <c r="V27" s="184" t="n">
        <f aca="false">H11/V11</f>
        <v>1.04065454284969</v>
      </c>
      <c r="W27" s="184" t="n">
        <f aca="false">I11/W11</f>
        <v>1.09225082685019</v>
      </c>
    </row>
    <row r="28" customFormat="false" ht="23.25" hidden="false" customHeight="true" outlineLevel="0" collapsed="false">
      <c r="H28" s="442"/>
      <c r="I28" s="530" t="s">
        <v>100</v>
      </c>
      <c r="J28" s="518"/>
      <c r="K28" s="519"/>
      <c r="L28" s="520"/>
      <c r="M28" s="520"/>
      <c r="N28" s="521" t="n">
        <f aca="false">G12/N12</f>
        <v>1</v>
      </c>
      <c r="O28" s="521" t="n">
        <f aca="false">H12/O12</f>
        <v>1</v>
      </c>
      <c r="P28" s="521" t="n">
        <f aca="false">I12/P12</f>
        <v>1</v>
      </c>
      <c r="Q28" s="522" t="n">
        <f aca="false">C12/Q12</f>
        <v>0.557719726947181</v>
      </c>
      <c r="R28" s="523"/>
      <c r="S28" s="520"/>
      <c r="T28" s="520"/>
      <c r="U28" s="524" t="n">
        <f aca="false">G12/U12</f>
        <v>1.44326697913397</v>
      </c>
      <c r="V28" s="524" t="n">
        <f aca="false">H12/V12</f>
        <v>1.51570267976234</v>
      </c>
      <c r="W28" s="524" t="n">
        <f aca="false">I12/W12</f>
        <v>1.48587306186432</v>
      </c>
    </row>
    <row r="29" customFormat="false" ht="23.25" hidden="false" customHeight="true" outlineLevel="0" collapsed="false">
      <c r="H29" s="128" t="s">
        <v>101</v>
      </c>
      <c r="I29" s="531"/>
      <c r="J29" s="588"/>
      <c r="K29" s="533"/>
      <c r="L29" s="339"/>
      <c r="M29" s="339"/>
      <c r="N29" s="340" t="n">
        <f aca="false">G13/N13</f>
        <v>1</v>
      </c>
      <c r="O29" s="340" t="n">
        <f aca="false">H13/O13</f>
        <v>1</v>
      </c>
      <c r="P29" s="340" t="n">
        <f aca="false">I13/P13</f>
        <v>1</v>
      </c>
      <c r="Q29" s="534" t="n">
        <f aca="false">C13/Q13</f>
        <v>0.988201232989164</v>
      </c>
      <c r="R29" s="338"/>
      <c r="S29" s="339"/>
      <c r="T29" s="339"/>
      <c r="U29" s="535" t="n">
        <f aca="false">G13/U13</f>
        <v>1.04479984188063</v>
      </c>
      <c r="V29" s="535" t="n">
        <f aca="false">H13/V13</f>
        <v>1.0253007400772</v>
      </c>
      <c r="W29" s="535" t="n">
        <f aca="false">I13/W13</f>
        <v>1.03406340561348</v>
      </c>
    </row>
    <row r="30" customFormat="false" ht="9.75" hidden="false" customHeight="true" outlineLevel="0" collapsed="false">
      <c r="H30" s="461"/>
      <c r="I30" s="461"/>
      <c r="J30" s="346"/>
      <c r="K30" s="346"/>
      <c r="L30" s="346"/>
      <c r="M30" s="346"/>
      <c r="N30" s="346"/>
      <c r="O30" s="346"/>
      <c r="P30" s="346"/>
      <c r="Q30" s="536"/>
      <c r="R30" s="536"/>
      <c r="S30" s="536"/>
      <c r="T30" s="536"/>
      <c r="U30" s="536"/>
      <c r="V30" s="536"/>
      <c r="W30" s="536"/>
    </row>
    <row r="31" customFormat="false" ht="23.25" hidden="false" customHeight="true" outlineLevel="0" collapsed="false">
      <c r="H31" s="537" t="s">
        <v>102</v>
      </c>
      <c r="I31" s="537"/>
      <c r="J31" s="254" t="s">
        <v>81</v>
      </c>
      <c r="K31" s="255" t="s">
        <v>82</v>
      </c>
      <c r="L31" s="256" t="s">
        <v>83</v>
      </c>
      <c r="M31" s="255" t="s">
        <v>84</v>
      </c>
      <c r="N31" s="49" t="s">
        <v>85</v>
      </c>
      <c r="O31" s="49" t="s">
        <v>86</v>
      </c>
      <c r="P31" s="50" t="s">
        <v>87</v>
      </c>
      <c r="Q31" s="466" t="s">
        <v>81</v>
      </c>
      <c r="R31" s="258" t="s">
        <v>82</v>
      </c>
      <c r="S31" s="259" t="s">
        <v>83</v>
      </c>
      <c r="T31" s="538" t="s">
        <v>84</v>
      </c>
      <c r="U31" s="55" t="s">
        <v>85</v>
      </c>
      <c r="V31" s="55" t="s">
        <v>86</v>
      </c>
      <c r="W31" s="55" t="s">
        <v>87</v>
      </c>
    </row>
    <row r="32" customFormat="false" ht="23.25" hidden="false" customHeight="true" outlineLevel="0" collapsed="false">
      <c r="H32" s="559" t="s">
        <v>62</v>
      </c>
      <c r="I32" s="560"/>
      <c r="J32" s="541"/>
      <c r="K32" s="542"/>
      <c r="L32" s="543"/>
      <c r="M32" s="544"/>
      <c r="N32" s="545" t="n">
        <f aca="false">G16/N16</f>
        <v>1</v>
      </c>
      <c r="O32" s="545" t="n">
        <f aca="false">H16/O16</f>
        <v>1</v>
      </c>
      <c r="P32" s="545" t="n">
        <f aca="false">I16/P16</f>
        <v>1</v>
      </c>
      <c r="Q32" s="546" t="n">
        <f aca="false">C16/Q16</f>
        <v>0.206521739130435</v>
      </c>
      <c r="R32" s="542"/>
      <c r="S32" s="543"/>
      <c r="T32" s="544"/>
      <c r="U32" s="547" t="n">
        <f aca="false">G16/U16</f>
        <v>1.17950536813725</v>
      </c>
      <c r="V32" s="547" t="n">
        <f aca="false">H16/V16</f>
        <v>0.920499344408599</v>
      </c>
      <c r="W32" s="547" t="n">
        <f aca="false">I16/W16</f>
        <v>1.0101118485248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9.62"/>
    <col collapsed="false" customWidth="true" hidden="false" outlineLevel="0" max="16" min="3" style="20" width="8.62"/>
    <col collapsed="false" customWidth="true" hidden="false" outlineLevel="0" max="17" min="17" style="20" width="10.37"/>
    <col collapsed="false" customWidth="true" hidden="false" outlineLevel="0" max="20" min="18" style="20" width="8.62"/>
    <col collapsed="false" customWidth="true" hidden="false" outlineLevel="0" max="21" min="21" style="20" width="9.62"/>
    <col collapsed="false" customWidth="true" hidden="false" outlineLevel="0" max="23" min="22" style="20" width="8.62"/>
    <col collapsed="false" customWidth="false" hidden="false" outlineLevel="0" max="257" min="24" style="20" width="8.99"/>
  </cols>
  <sheetData>
    <row r="1" s="20" customFormat="true" ht="14.25" hidden="false" customHeight="false" outlineLevel="0" collapsed="false">
      <c r="A1" s="382"/>
      <c r="B1" s="382"/>
      <c r="C1" s="382"/>
      <c r="D1" s="382"/>
      <c r="E1" s="382"/>
      <c r="F1" s="382"/>
      <c r="G1" s="382"/>
      <c r="H1" s="382"/>
      <c r="I1" s="382"/>
      <c r="J1" s="382"/>
      <c r="K1" s="382"/>
      <c r="L1" s="382"/>
      <c r="M1" s="382"/>
      <c r="N1" s="382"/>
      <c r="O1" s="382"/>
      <c r="P1" s="382"/>
      <c r="Q1" s="382"/>
      <c r="R1" s="382"/>
      <c r="S1" s="382"/>
      <c r="T1" s="382"/>
      <c r="U1" s="382"/>
      <c r="V1" s="382"/>
      <c r="W1" s="24" t="s">
        <v>33</v>
      </c>
    </row>
    <row r="2" customFormat="false" ht="15.75" hidden="false" customHeight="false" outlineLevel="0" collapsed="false">
      <c r="A2" s="352"/>
      <c r="B2" s="383"/>
      <c r="C2" s="27" t="s">
        <v>34</v>
      </c>
      <c r="D2" s="27"/>
      <c r="E2" s="27"/>
      <c r="F2" s="27"/>
      <c r="G2" s="27"/>
      <c r="H2" s="27"/>
      <c r="I2" s="27"/>
      <c r="J2" s="28" t="s">
        <v>34</v>
      </c>
      <c r="K2" s="28"/>
      <c r="L2" s="28"/>
      <c r="M2" s="28"/>
      <c r="N2" s="28"/>
      <c r="O2" s="28"/>
      <c r="P2" s="28"/>
      <c r="Q2" s="29" t="s">
        <v>35</v>
      </c>
      <c r="R2" s="29"/>
      <c r="S2" s="29"/>
      <c r="T2" s="29"/>
      <c r="U2" s="29"/>
      <c r="V2" s="29"/>
      <c r="W2" s="29"/>
    </row>
    <row r="3" customFormat="false" ht="21" hidden="false" customHeight="true" outlineLevel="0" collapsed="false">
      <c r="A3" s="30" t="s">
        <v>109</v>
      </c>
      <c r="B3" s="30"/>
      <c r="C3" s="31" t="s">
        <v>37</v>
      </c>
      <c r="D3" s="31"/>
      <c r="E3" s="31"/>
      <c r="F3" s="31"/>
      <c r="G3" s="31"/>
      <c r="H3" s="31"/>
      <c r="I3" s="31"/>
      <c r="J3" s="32" t="s">
        <v>38</v>
      </c>
      <c r="K3" s="32"/>
      <c r="L3" s="32"/>
      <c r="M3" s="32"/>
      <c r="N3" s="32"/>
      <c r="O3" s="32"/>
      <c r="P3" s="32"/>
      <c r="Q3" s="33" t="s">
        <v>39</v>
      </c>
      <c r="R3" s="33"/>
      <c r="S3" s="33"/>
      <c r="T3" s="33"/>
      <c r="U3" s="33"/>
      <c r="V3" s="33"/>
      <c r="W3" s="33"/>
    </row>
    <row r="4" customFormat="false" ht="21" hidden="false" customHeight="true" outlineLevel="0" collapsed="false">
      <c r="A4" s="385"/>
      <c r="B4" s="386"/>
      <c r="C4" s="36" t="s">
        <v>40</v>
      </c>
      <c r="D4" s="36"/>
      <c r="E4" s="36"/>
      <c r="F4" s="36"/>
      <c r="G4" s="36"/>
      <c r="H4" s="36"/>
      <c r="I4" s="36"/>
      <c r="J4" s="37" t="s">
        <v>41</v>
      </c>
      <c r="K4" s="37"/>
      <c r="L4" s="37"/>
      <c r="M4" s="37"/>
      <c r="N4" s="37"/>
      <c r="O4" s="37"/>
      <c r="P4" s="37"/>
      <c r="Q4" s="38"/>
      <c r="R4" s="38"/>
      <c r="S4" s="38"/>
      <c r="T4" s="38"/>
      <c r="U4" s="38"/>
      <c r="V4" s="38"/>
      <c r="W4" s="38"/>
    </row>
    <row r="5" customFormat="false" ht="15" hidden="false" customHeight="false" outlineLevel="0" collapsed="false">
      <c r="A5" s="252" t="s">
        <v>93</v>
      </c>
      <c r="B5" s="252"/>
      <c r="C5" s="40" t="s">
        <v>42</v>
      </c>
      <c r="D5" s="41" t="s">
        <v>43</v>
      </c>
      <c r="E5" s="42" t="s">
        <v>44</v>
      </c>
      <c r="F5" s="43" t="s">
        <v>45</v>
      </c>
      <c r="G5" s="44" t="s">
        <v>46</v>
      </c>
      <c r="H5" s="44" t="s">
        <v>47</v>
      </c>
      <c r="I5" s="45" t="s">
        <v>48</v>
      </c>
      <c r="J5" s="46" t="s">
        <v>49</v>
      </c>
      <c r="K5" s="47" t="s">
        <v>43</v>
      </c>
      <c r="L5" s="48" t="s">
        <v>44</v>
      </c>
      <c r="M5" s="47" t="s">
        <v>45</v>
      </c>
      <c r="N5" s="49" t="s">
        <v>46</v>
      </c>
      <c r="O5" s="49" t="s">
        <v>47</v>
      </c>
      <c r="P5" s="255" t="s">
        <v>48</v>
      </c>
      <c r="Q5" s="51" t="s">
        <v>42</v>
      </c>
      <c r="R5" s="52" t="s">
        <v>50</v>
      </c>
      <c r="S5" s="53" t="s">
        <v>51</v>
      </c>
      <c r="T5" s="54" t="s">
        <v>52</v>
      </c>
      <c r="U5" s="55" t="s">
        <v>53</v>
      </c>
      <c r="V5" s="55" t="s">
        <v>54</v>
      </c>
      <c r="W5" s="55" t="s">
        <v>55</v>
      </c>
    </row>
    <row r="6" customFormat="false" ht="23.25" hidden="false" customHeight="true" outlineLevel="0" collapsed="false">
      <c r="A6" s="387" t="s">
        <v>94</v>
      </c>
      <c r="B6" s="388"/>
      <c r="C6" s="389" t="n">
        <v>34.14961548</v>
      </c>
      <c r="D6" s="390"/>
      <c r="E6" s="391"/>
      <c r="F6" s="392"/>
      <c r="G6" s="393" t="n">
        <v>73.9</v>
      </c>
      <c r="H6" s="393" t="n">
        <v>76.1</v>
      </c>
      <c r="I6" s="394" t="n">
        <v>150</v>
      </c>
      <c r="J6" s="395"/>
      <c r="K6" s="390"/>
      <c r="L6" s="396"/>
      <c r="M6" s="397"/>
      <c r="N6" s="398" t="n">
        <v>73.9</v>
      </c>
      <c r="O6" s="398" t="n">
        <v>76.1</v>
      </c>
      <c r="P6" s="399" t="n">
        <v>150</v>
      </c>
      <c r="Q6" s="548" t="n">
        <v>34.906</v>
      </c>
      <c r="R6" s="401" t="n">
        <v>40.50954749</v>
      </c>
      <c r="S6" s="402" t="n">
        <v>39.37192712</v>
      </c>
      <c r="T6" s="403" t="n">
        <v>38.92936962</v>
      </c>
      <c r="U6" s="404" t="n">
        <f aca="false">SUM(Q6:R6)</f>
        <v>75.41554749</v>
      </c>
      <c r="V6" s="404" t="n">
        <f aca="false">SUM(S6:T6)</f>
        <v>78.30129674</v>
      </c>
      <c r="W6" s="549" t="n">
        <f aca="false">V6+U6</f>
        <v>153.71684423</v>
      </c>
    </row>
    <row r="7" customFormat="false" ht="23.25" hidden="false" customHeight="true" outlineLevel="0" collapsed="false">
      <c r="A7" s="405" t="s">
        <v>95</v>
      </c>
      <c r="B7" s="406"/>
      <c r="C7" s="407" t="n">
        <v>3.84479035197052</v>
      </c>
      <c r="D7" s="408"/>
      <c r="E7" s="409"/>
      <c r="F7" s="410"/>
      <c r="G7" s="411" t="n">
        <v>2.123708</v>
      </c>
      <c r="H7" s="411" t="n">
        <v>2.88</v>
      </c>
      <c r="I7" s="412" t="n">
        <v>5.003708</v>
      </c>
      <c r="J7" s="413"/>
      <c r="K7" s="408"/>
      <c r="L7" s="409"/>
      <c r="M7" s="414"/>
      <c r="N7" s="415" t="n">
        <f aca="false">SUM(N8:N12)</f>
        <v>2.123708</v>
      </c>
      <c r="O7" s="415" t="n">
        <f aca="false">SUM(O8:O12)</f>
        <v>2.8475595</v>
      </c>
      <c r="P7" s="416" t="n">
        <f aca="false">SUM(P8:P12)</f>
        <v>4.9712675</v>
      </c>
      <c r="Q7" s="550" t="n">
        <v>6</v>
      </c>
      <c r="R7" s="418" t="n">
        <v>-5.0608048002</v>
      </c>
      <c r="S7" s="419" t="n">
        <v>0.551211209933302</v>
      </c>
      <c r="T7" s="420" t="n">
        <v>1.13595033199882</v>
      </c>
      <c r="U7" s="421" t="n">
        <f aca="false">SUM(Q7:R7)</f>
        <v>0.939195199799999</v>
      </c>
      <c r="V7" s="421" t="n">
        <f aca="false">SUM(S7:T7)</f>
        <v>1.68716154193213</v>
      </c>
      <c r="W7" s="551" t="n">
        <f aca="false">V7+U7</f>
        <v>2.62635674173212</v>
      </c>
    </row>
    <row r="8" customFormat="false" ht="23.25" hidden="false" customHeight="true" outlineLevel="0" collapsed="false">
      <c r="A8" s="422"/>
      <c r="B8" s="423" t="s">
        <v>96</v>
      </c>
      <c r="C8" s="389" t="n">
        <v>0.0903314057705191</v>
      </c>
      <c r="D8" s="390"/>
      <c r="E8" s="396"/>
      <c r="F8" s="392"/>
      <c r="G8" s="393" t="n">
        <v>0.693708</v>
      </c>
      <c r="H8" s="393" t="n">
        <v>1.33</v>
      </c>
      <c r="I8" s="394" t="n">
        <v>2.023708</v>
      </c>
      <c r="J8" s="395"/>
      <c r="K8" s="390"/>
      <c r="L8" s="396"/>
      <c r="M8" s="397"/>
      <c r="N8" s="398" t="n">
        <v>0.693708</v>
      </c>
      <c r="O8" s="398" t="n">
        <v>1.2975595</v>
      </c>
      <c r="P8" s="399" t="n">
        <v>1.9912675</v>
      </c>
      <c r="Q8" s="548" t="n">
        <v>2.14</v>
      </c>
      <c r="R8" s="401" t="n">
        <v>-2.14</v>
      </c>
      <c r="S8" s="402" t="n">
        <v>0</v>
      </c>
      <c r="T8" s="403" t="n">
        <v>0.731152481332125</v>
      </c>
      <c r="U8" s="404" t="n">
        <f aca="false">SUM(Q8:R8)</f>
        <v>0</v>
      </c>
      <c r="V8" s="404" t="n">
        <f aca="false">SUM(S8:T8)</f>
        <v>0.731152481332125</v>
      </c>
      <c r="W8" s="549" t="n">
        <f aca="false">V8+U8</f>
        <v>0.731152481332125</v>
      </c>
    </row>
    <row r="9" customFormat="false" ht="23.25" hidden="false" customHeight="true" outlineLevel="0" collapsed="false">
      <c r="A9" s="424"/>
      <c r="B9" s="425" t="s">
        <v>97</v>
      </c>
      <c r="C9" s="389" t="n">
        <v>0</v>
      </c>
      <c r="D9" s="390"/>
      <c r="E9" s="396"/>
      <c r="F9" s="392"/>
      <c r="G9" s="393" t="n">
        <v>0</v>
      </c>
      <c r="H9" s="393" t="n">
        <v>0</v>
      </c>
      <c r="I9" s="394" t="n">
        <v>0</v>
      </c>
      <c r="J9" s="395"/>
      <c r="K9" s="390"/>
      <c r="L9" s="396"/>
      <c r="M9" s="397"/>
      <c r="N9" s="398" t="n">
        <v>0</v>
      </c>
      <c r="O9" s="398" t="n">
        <v>0</v>
      </c>
      <c r="P9" s="399" t="n">
        <v>0</v>
      </c>
      <c r="Q9" s="548" t="n">
        <v>1.95</v>
      </c>
      <c r="R9" s="401" t="n">
        <v>-1.907102124</v>
      </c>
      <c r="S9" s="402" t="n">
        <v>0.1430774034</v>
      </c>
      <c r="T9" s="403" t="n">
        <v>0.00249027299999998</v>
      </c>
      <c r="U9" s="404" t="n">
        <f aca="false">SUM(Q9:R9)</f>
        <v>0.0428978760000001</v>
      </c>
      <c r="V9" s="404" t="n">
        <f aca="false">SUM(S9:T9)</f>
        <v>0.1455676764</v>
      </c>
      <c r="W9" s="549" t="n">
        <f aca="false">V9+U9</f>
        <v>0.1884655524</v>
      </c>
    </row>
    <row r="10" customFormat="false" ht="23.25" hidden="false" customHeight="true" outlineLevel="0" collapsed="false">
      <c r="A10" s="73"/>
      <c r="B10" s="425" t="s">
        <v>98</v>
      </c>
      <c r="C10" s="389" t="n">
        <v>0</v>
      </c>
      <c r="D10" s="390"/>
      <c r="E10" s="396"/>
      <c r="F10" s="392"/>
      <c r="G10" s="393" t="n">
        <v>0</v>
      </c>
      <c r="H10" s="393" t="n">
        <v>0</v>
      </c>
      <c r="I10" s="394" t="n">
        <v>0</v>
      </c>
      <c r="J10" s="395"/>
      <c r="K10" s="390"/>
      <c r="L10" s="396"/>
      <c r="M10" s="397"/>
      <c r="N10" s="398" t="n">
        <v>0</v>
      </c>
      <c r="O10" s="398" t="n">
        <v>0</v>
      </c>
      <c r="P10" s="399" t="n">
        <v>0</v>
      </c>
      <c r="Q10" s="548" t="n">
        <v>3.14</v>
      </c>
      <c r="R10" s="401" t="n">
        <v>-3.14</v>
      </c>
      <c r="S10" s="402" t="n">
        <v>0</v>
      </c>
      <c r="T10" s="403" t="n">
        <v>0</v>
      </c>
      <c r="U10" s="404" t="n">
        <f aca="false">SUM(Q10:R10)</f>
        <v>0</v>
      </c>
      <c r="V10" s="404" t="n">
        <f aca="false">SUM(S10:T10)</f>
        <v>0</v>
      </c>
      <c r="W10" s="549" t="n">
        <f aca="false">V10+U10</f>
        <v>0</v>
      </c>
    </row>
    <row r="11" customFormat="false" ht="23.25" hidden="false" customHeight="true" outlineLevel="0" collapsed="false">
      <c r="A11" s="385"/>
      <c r="B11" s="426" t="s">
        <v>99</v>
      </c>
      <c r="C11" s="427" t="n">
        <v>3.6150119062</v>
      </c>
      <c r="D11" s="428"/>
      <c r="E11" s="429"/>
      <c r="F11" s="430"/>
      <c r="G11" s="431" t="n">
        <v>0.47</v>
      </c>
      <c r="H11" s="431" t="n">
        <v>0.55</v>
      </c>
      <c r="I11" s="432" t="n">
        <v>1.02</v>
      </c>
      <c r="J11" s="433"/>
      <c r="K11" s="428"/>
      <c r="L11" s="429"/>
      <c r="M11" s="434"/>
      <c r="N11" s="435" t="n">
        <v>0.47</v>
      </c>
      <c r="O11" s="435" t="n">
        <v>0.55</v>
      </c>
      <c r="P11" s="436" t="n">
        <v>1.02</v>
      </c>
      <c r="Q11" s="552" t="n">
        <v>-1.621</v>
      </c>
      <c r="R11" s="438" t="n">
        <v>1.8296068438</v>
      </c>
      <c r="S11" s="439" t="n">
        <v>0.0352724054000022</v>
      </c>
      <c r="T11" s="440" t="n">
        <v>0.0221006087999995</v>
      </c>
      <c r="U11" s="441" t="n">
        <f aca="false">SUM(Q11:R11)</f>
        <v>0.2086068438</v>
      </c>
      <c r="V11" s="441" t="n">
        <f aca="false">SUM(S11:T11)</f>
        <v>0.0573730142000017</v>
      </c>
      <c r="W11" s="553" t="n">
        <f aca="false">V11+U11</f>
        <v>0.265979858000001</v>
      </c>
    </row>
    <row r="12" customFormat="false" ht="23.25" hidden="false" customHeight="true" outlineLevel="0" collapsed="false">
      <c r="A12" s="442"/>
      <c r="B12" s="443" t="s">
        <v>100</v>
      </c>
      <c r="C12" s="407" t="n">
        <v>0.13944704</v>
      </c>
      <c r="D12" s="408"/>
      <c r="E12" s="409"/>
      <c r="F12" s="410"/>
      <c r="G12" s="411" t="n">
        <v>0.96</v>
      </c>
      <c r="H12" s="411" t="n">
        <v>1</v>
      </c>
      <c r="I12" s="412" t="n">
        <v>1.96</v>
      </c>
      <c r="J12" s="413"/>
      <c r="K12" s="408"/>
      <c r="L12" s="409"/>
      <c r="M12" s="414"/>
      <c r="N12" s="415" t="n">
        <v>0.96</v>
      </c>
      <c r="O12" s="415" t="n">
        <v>1</v>
      </c>
      <c r="P12" s="416" t="n">
        <v>1.96</v>
      </c>
      <c r="Q12" s="550" t="n">
        <v>0.391</v>
      </c>
      <c r="R12" s="418" t="n">
        <v>0.29669048</v>
      </c>
      <c r="S12" s="419" t="n">
        <v>0.3728614011333</v>
      </c>
      <c r="T12" s="420" t="n">
        <v>0.380206968866699</v>
      </c>
      <c r="U12" s="421" t="n">
        <f aca="false">SUM(Q12:R12)</f>
        <v>0.68769048</v>
      </c>
      <c r="V12" s="421" t="n">
        <f aca="false">SUM(S12:T12)</f>
        <v>0.753068369999999</v>
      </c>
      <c r="W12" s="551" t="n">
        <f aca="false">V12+U12</f>
        <v>1.44075885</v>
      </c>
    </row>
    <row r="13" customFormat="false" ht="23.25" hidden="false" customHeight="true" outlineLevel="0" collapsed="false">
      <c r="A13" s="128" t="s">
        <v>101</v>
      </c>
      <c r="B13" s="445"/>
      <c r="C13" s="446" t="n">
        <v>37.9944058319705</v>
      </c>
      <c r="D13" s="447"/>
      <c r="E13" s="448"/>
      <c r="F13" s="449"/>
      <c r="G13" s="450" t="n">
        <v>76.023708</v>
      </c>
      <c r="H13" s="450" t="n">
        <v>79</v>
      </c>
      <c r="I13" s="451" t="n">
        <v>155.003708</v>
      </c>
      <c r="J13" s="452"/>
      <c r="K13" s="447"/>
      <c r="L13" s="448"/>
      <c r="M13" s="453"/>
      <c r="N13" s="454" t="n">
        <v>76</v>
      </c>
      <c r="O13" s="454" t="n">
        <v>79</v>
      </c>
      <c r="P13" s="455" t="n">
        <f aca="false">P6+P7</f>
        <v>154.9712675</v>
      </c>
      <c r="Q13" s="554" t="n">
        <f aca="false">SUM(Q6:Q7)</f>
        <v>40.906</v>
      </c>
      <c r="R13" s="555" t="n">
        <f aca="false">SUM(R6:R7)</f>
        <v>35.4487426898</v>
      </c>
      <c r="S13" s="458" t="n">
        <f aca="false">SUM(S6:S7)</f>
        <v>39.9231383299333</v>
      </c>
      <c r="T13" s="459" t="n">
        <f aca="false">SUM(T6:T7)</f>
        <v>40.0653199519988</v>
      </c>
      <c r="U13" s="460" t="n">
        <f aca="false">SUM(Q13:R13)</f>
        <v>76.3547426898</v>
      </c>
      <c r="V13" s="460" t="n">
        <f aca="false">SUM(S13:T13)</f>
        <v>79.9884582819321</v>
      </c>
      <c r="W13" s="556" t="n">
        <v>157</v>
      </c>
    </row>
    <row r="14" customFormat="false" ht="13.5" hidden="false" customHeight="true" outlineLevel="0" collapsed="false">
      <c r="A14" s="462"/>
      <c r="B14" s="462"/>
      <c r="C14" s="463"/>
      <c r="D14" s="463"/>
      <c r="E14" s="463"/>
      <c r="F14" s="463"/>
      <c r="G14" s="463"/>
      <c r="H14" s="463"/>
      <c r="I14" s="463"/>
      <c r="J14" s="464"/>
      <c r="K14" s="464"/>
      <c r="L14" s="464"/>
      <c r="M14" s="464"/>
      <c r="N14" s="464"/>
      <c r="O14" s="464"/>
      <c r="P14" s="464"/>
      <c r="Q14" s="464"/>
      <c r="R14" s="461"/>
      <c r="S14" s="461"/>
      <c r="T14" s="461"/>
      <c r="U14" s="461"/>
      <c r="V14" s="461"/>
      <c r="W14" s="461"/>
    </row>
    <row r="15" customFormat="false" ht="23.25" hidden="false" customHeight="true" outlineLevel="0" collapsed="false">
      <c r="A15" s="465" t="s">
        <v>102</v>
      </c>
      <c r="B15" s="465"/>
      <c r="C15" s="40" t="s">
        <v>42</v>
      </c>
      <c r="D15" s="41" t="s">
        <v>43</v>
      </c>
      <c r="E15" s="42" t="s">
        <v>44</v>
      </c>
      <c r="F15" s="43" t="s">
        <v>45</v>
      </c>
      <c r="G15" s="44" t="s">
        <v>46</v>
      </c>
      <c r="H15" s="44" t="s">
        <v>47</v>
      </c>
      <c r="I15" s="45" t="s">
        <v>48</v>
      </c>
      <c r="J15" s="254" t="s">
        <v>49</v>
      </c>
      <c r="K15" s="255" t="s">
        <v>43</v>
      </c>
      <c r="L15" s="256" t="s">
        <v>44</v>
      </c>
      <c r="M15" s="255" t="s">
        <v>45</v>
      </c>
      <c r="N15" s="49" t="s">
        <v>46</v>
      </c>
      <c r="O15" s="49" t="s">
        <v>47</v>
      </c>
      <c r="P15" s="50" t="s">
        <v>48</v>
      </c>
      <c r="Q15" s="466" t="s">
        <v>42</v>
      </c>
      <c r="R15" s="258" t="s">
        <v>50</v>
      </c>
      <c r="S15" s="259" t="s">
        <v>51</v>
      </c>
      <c r="T15" s="467" t="s">
        <v>52</v>
      </c>
      <c r="U15" s="55" t="s">
        <v>53</v>
      </c>
      <c r="V15" s="55" t="s">
        <v>54</v>
      </c>
      <c r="W15" s="55" t="s">
        <v>55</v>
      </c>
    </row>
    <row r="16" customFormat="false" ht="23.25" hidden="false" customHeight="true" outlineLevel="0" collapsed="false">
      <c r="A16" s="468" t="s">
        <v>62</v>
      </c>
      <c r="B16" s="469"/>
      <c r="C16" s="470" t="n">
        <v>0</v>
      </c>
      <c r="D16" s="471"/>
      <c r="E16" s="472"/>
      <c r="F16" s="473"/>
      <c r="G16" s="474" t="n">
        <v>-2.27479610810274</v>
      </c>
      <c r="H16" s="474" t="n">
        <v>2.27121834674866</v>
      </c>
      <c r="I16" s="475" t="n">
        <v>-0.00357776135407335</v>
      </c>
      <c r="J16" s="476"/>
      <c r="K16" s="471"/>
      <c r="L16" s="477"/>
      <c r="M16" s="478"/>
      <c r="N16" s="479" t="n">
        <v>-2.27479610810274</v>
      </c>
      <c r="O16" s="479" t="n">
        <v>2.27121834674867</v>
      </c>
      <c r="P16" s="480" t="n">
        <v>-0.00357776135407306</v>
      </c>
      <c r="Q16" s="481" t="n">
        <v>0.96</v>
      </c>
      <c r="R16" s="482" t="n">
        <v>0.86</v>
      </c>
      <c r="S16" s="483" t="n">
        <v>-1.33</v>
      </c>
      <c r="T16" s="484" t="n">
        <v>0.38</v>
      </c>
      <c r="U16" s="485" t="n">
        <f aca="false">SUM(Q16:R16)</f>
        <v>1.82</v>
      </c>
      <c r="V16" s="485" t="n">
        <f aca="false">SUM(S16:T16)</f>
        <v>-0.95</v>
      </c>
      <c r="W16" s="485" t="n">
        <f aca="false">U16+V16</f>
        <v>0.87</v>
      </c>
    </row>
    <row r="17" customFormat="false" ht="23.25" hidden="false" customHeight="true" outlineLevel="0" collapsed="false">
      <c r="A17" s="486" t="s">
        <v>72</v>
      </c>
      <c r="B17" s="487"/>
      <c r="C17" s="565" t="s">
        <v>89</v>
      </c>
      <c r="D17" s="589"/>
      <c r="E17" s="590"/>
      <c r="F17" s="591"/>
      <c r="G17" s="566" t="s">
        <v>89</v>
      </c>
      <c r="H17" s="492" t="n">
        <f aca="false">H16/H13</f>
        <v>0.0287495993259325</v>
      </c>
      <c r="I17" s="493" t="n">
        <f aca="false">I16/I13</f>
        <v>-2.30817791408793E-005</v>
      </c>
      <c r="J17" s="567"/>
      <c r="K17" s="592"/>
      <c r="L17" s="593"/>
      <c r="M17" s="497"/>
      <c r="N17" s="569" t="s">
        <v>89</v>
      </c>
      <c r="O17" s="498" t="n">
        <v>0.0287495993259325</v>
      </c>
      <c r="P17" s="499" t="n">
        <v>-2.30866109040056E-005</v>
      </c>
      <c r="Q17" s="500" t="n">
        <f aca="false">Q16/Q13</f>
        <v>0.0234684398376766</v>
      </c>
      <c r="R17" s="501" t="n">
        <f aca="false">R16/R13</f>
        <v>0.0242603808977252</v>
      </c>
      <c r="S17" s="594" t="s">
        <v>89</v>
      </c>
      <c r="T17" s="503" t="n">
        <f aca="false">T16/T13</f>
        <v>0.00948451180360641</v>
      </c>
      <c r="U17" s="504" t="n">
        <f aca="false">U16/U13</f>
        <v>0.0238361094004856</v>
      </c>
      <c r="V17" s="595" t="s">
        <v>89</v>
      </c>
      <c r="W17" s="505" t="n">
        <f aca="false">W16/W13</f>
        <v>0.00554140127388535</v>
      </c>
    </row>
    <row r="18" customFormat="false" ht="17.25" hidden="false" customHeight="true" outlineLevel="0" collapsed="false">
      <c r="Q18" s="292"/>
      <c r="R18" s="292"/>
      <c r="S18" s="292"/>
      <c r="T18" s="292"/>
      <c r="U18" s="292"/>
      <c r="V18" s="292"/>
      <c r="W18" s="596"/>
    </row>
    <row r="19" customFormat="false" ht="17.25" hidden="false" customHeight="true" outlineLevel="0" collapsed="false">
      <c r="Q19" s="296"/>
      <c r="R19" s="296"/>
      <c r="S19" s="296"/>
      <c r="T19" s="296"/>
      <c r="U19" s="296"/>
      <c r="V19" s="296"/>
      <c r="W19" s="597" t="s">
        <v>78</v>
      </c>
    </row>
    <row r="20" customFormat="false" ht="23.25" hidden="false" customHeight="true" outlineLevel="0" collapsed="false">
      <c r="H20" s="352"/>
      <c r="I20" s="509"/>
      <c r="J20" s="301" t="s">
        <v>79</v>
      </c>
      <c r="K20" s="301"/>
      <c r="L20" s="301"/>
      <c r="M20" s="301"/>
      <c r="N20" s="301"/>
      <c r="O20" s="301"/>
      <c r="P20" s="301"/>
      <c r="Q20" s="302" t="s">
        <v>80</v>
      </c>
      <c r="R20" s="302"/>
      <c r="S20" s="302"/>
      <c r="T20" s="302"/>
      <c r="U20" s="302"/>
      <c r="V20" s="302"/>
      <c r="W20" s="302"/>
    </row>
    <row r="21" customFormat="false" ht="23.25" hidden="false" customHeight="true" outlineLevel="0" collapsed="false">
      <c r="H21" s="574" t="str">
        <f aca="false">A3</f>
        <v>その他</v>
      </c>
      <c r="I21" s="574"/>
      <c r="J21" s="303"/>
      <c r="K21" s="303"/>
      <c r="L21" s="303"/>
      <c r="M21" s="303"/>
      <c r="N21" s="303"/>
      <c r="O21" s="303"/>
      <c r="P21" s="303"/>
      <c r="Q21" s="304"/>
      <c r="R21" s="304"/>
      <c r="S21" s="304"/>
      <c r="T21" s="304"/>
      <c r="U21" s="304"/>
      <c r="V21" s="304"/>
      <c r="W21" s="304"/>
    </row>
    <row r="22" customFormat="false" ht="23.25" hidden="false" customHeight="true" outlineLevel="0" collapsed="false">
      <c r="H22" s="511" t="s">
        <v>93</v>
      </c>
      <c r="I22" s="511"/>
      <c r="J22" s="46" t="s">
        <v>81</v>
      </c>
      <c r="K22" s="47" t="s">
        <v>82</v>
      </c>
      <c r="L22" s="307" t="s">
        <v>83</v>
      </c>
      <c r="M22" s="47" t="s">
        <v>84</v>
      </c>
      <c r="N22" s="49" t="s">
        <v>85</v>
      </c>
      <c r="O22" s="49" t="s">
        <v>86</v>
      </c>
      <c r="P22" s="50" t="s">
        <v>87</v>
      </c>
      <c r="Q22" s="308" t="s">
        <v>81</v>
      </c>
      <c r="R22" s="52" t="s">
        <v>82</v>
      </c>
      <c r="S22" s="53" t="s">
        <v>83</v>
      </c>
      <c r="T22" s="54" t="s">
        <v>84</v>
      </c>
      <c r="U22" s="55" t="s">
        <v>85</v>
      </c>
      <c r="V22" s="55" t="s">
        <v>86</v>
      </c>
      <c r="W22" s="55" t="s">
        <v>87</v>
      </c>
    </row>
    <row r="23" customFormat="false" ht="23.25" hidden="false" customHeight="true" outlineLevel="0" collapsed="false">
      <c r="H23" s="387" t="s">
        <v>94</v>
      </c>
      <c r="I23" s="512"/>
      <c r="J23" s="513"/>
      <c r="K23" s="309"/>
      <c r="L23" s="310"/>
      <c r="M23" s="310"/>
      <c r="N23" s="312" t="n">
        <f aca="false">G7/N7</f>
        <v>1</v>
      </c>
      <c r="O23" s="312" t="n">
        <v>1</v>
      </c>
      <c r="P23" s="312" t="n">
        <v>1</v>
      </c>
      <c r="Q23" s="515" t="n">
        <f aca="false">C6/Q6</f>
        <v>0.978330816478543</v>
      </c>
      <c r="R23" s="598"/>
      <c r="S23" s="599"/>
      <c r="T23" s="598"/>
      <c r="U23" s="516" t="n">
        <f aca="false">G6/U6</f>
        <v>0.979904044451829</v>
      </c>
      <c r="V23" s="516" t="n">
        <f aca="false">H6/V6</f>
        <v>0.971886841832142</v>
      </c>
      <c r="W23" s="516" t="n">
        <f aca="false">I6/W6</f>
        <v>0.975820189071546</v>
      </c>
      <c r="X23" s="150"/>
    </row>
    <row r="24" customFormat="false" ht="23.25" hidden="false" customHeight="true" outlineLevel="0" collapsed="false">
      <c r="H24" s="405" t="s">
        <v>95</v>
      </c>
      <c r="I24" s="517"/>
      <c r="J24" s="518"/>
      <c r="K24" s="523"/>
      <c r="L24" s="520"/>
      <c r="M24" s="520"/>
      <c r="N24" s="521" t="n">
        <f aca="false">G8/N8</f>
        <v>1</v>
      </c>
      <c r="O24" s="521" t="n">
        <v>1</v>
      </c>
      <c r="P24" s="521" t="n">
        <v>1</v>
      </c>
      <c r="Q24" s="522" t="n">
        <f aca="false">C7/Q7</f>
        <v>0.640798391995087</v>
      </c>
      <c r="R24" s="600"/>
      <c r="S24" s="601"/>
      <c r="T24" s="602"/>
      <c r="U24" s="524" t="n">
        <f aca="false">G7/U7</f>
        <v>2.26119980218408</v>
      </c>
      <c r="V24" s="524" t="n">
        <f aca="false">H7/V7</f>
        <v>1.7070090376182</v>
      </c>
      <c r="W24" s="524" t="n">
        <f aca="false">I7/W7</f>
        <v>1.90518977124942</v>
      </c>
      <c r="X24" s="150"/>
    </row>
    <row r="25" customFormat="false" ht="23.25" hidden="false" customHeight="true" outlineLevel="0" collapsed="false">
      <c r="H25" s="422"/>
      <c r="I25" s="525" t="s">
        <v>96</v>
      </c>
      <c r="J25" s="526"/>
      <c r="K25" s="171"/>
      <c r="L25" s="172"/>
      <c r="M25" s="172"/>
      <c r="N25" s="179" t="n">
        <v>1</v>
      </c>
      <c r="O25" s="179" t="n">
        <v>1</v>
      </c>
      <c r="P25" s="179" t="n">
        <v>1</v>
      </c>
      <c r="Q25" s="527" t="n">
        <f aca="false">C8/Q8</f>
        <v>0.0422109372759435</v>
      </c>
      <c r="R25" s="603"/>
      <c r="S25" s="604"/>
      <c r="T25" s="605"/>
      <c r="U25" s="606" t="s">
        <v>89</v>
      </c>
      <c r="V25" s="524" t="n">
        <f aca="false">H8/V8</f>
        <v>1.81904600470863</v>
      </c>
      <c r="W25" s="524" t="n">
        <f aca="false">I8/W8</f>
        <v>2.76783304668939</v>
      </c>
    </row>
    <row r="26" customFormat="false" ht="23.25" hidden="false" customHeight="true" outlineLevel="0" collapsed="false">
      <c r="H26" s="424"/>
      <c r="I26" s="528" t="s">
        <v>97</v>
      </c>
      <c r="J26" s="526"/>
      <c r="K26" s="171"/>
      <c r="L26" s="172"/>
      <c r="M26" s="172"/>
      <c r="N26" s="179" t="n">
        <v>1</v>
      </c>
      <c r="O26" s="179" t="n">
        <v>1</v>
      </c>
      <c r="P26" s="179" t="n">
        <v>1</v>
      </c>
      <c r="Q26" s="527" t="n">
        <f aca="false">C9/Q9</f>
        <v>0</v>
      </c>
      <c r="R26" s="603"/>
      <c r="S26" s="607"/>
      <c r="T26" s="608"/>
      <c r="U26" s="524" t="n">
        <f aca="false">G9/U9</f>
        <v>0</v>
      </c>
      <c r="V26" s="524" t="n">
        <f aca="false">H9/V9</f>
        <v>0</v>
      </c>
      <c r="W26" s="524" t="n">
        <f aca="false">I9/W9</f>
        <v>0</v>
      </c>
    </row>
    <row r="27" customFormat="false" ht="23.25" hidden="false" customHeight="true" outlineLevel="0" collapsed="false">
      <c r="H27" s="73"/>
      <c r="I27" s="528" t="s">
        <v>98</v>
      </c>
      <c r="J27" s="526"/>
      <c r="K27" s="171"/>
      <c r="L27" s="172"/>
      <c r="M27" s="172"/>
      <c r="N27" s="179" t="n">
        <f aca="false">G11/N11</f>
        <v>1</v>
      </c>
      <c r="O27" s="179" t="n">
        <f aca="false">H11/O11</f>
        <v>1</v>
      </c>
      <c r="P27" s="179" t="n">
        <f aca="false">I11/P11</f>
        <v>1</v>
      </c>
      <c r="Q27" s="527" t="n">
        <f aca="false">C10/Q10</f>
        <v>0</v>
      </c>
      <c r="R27" s="603"/>
      <c r="S27" s="607"/>
      <c r="T27" s="608"/>
      <c r="U27" s="606" t="s">
        <v>89</v>
      </c>
      <c r="V27" s="606" t="s">
        <v>89</v>
      </c>
      <c r="W27" s="606" t="s">
        <v>89</v>
      </c>
    </row>
    <row r="28" customFormat="false" ht="23.25" hidden="false" customHeight="true" outlineLevel="0" collapsed="false">
      <c r="H28" s="385"/>
      <c r="I28" s="529" t="s">
        <v>99</v>
      </c>
      <c r="J28" s="526"/>
      <c r="K28" s="171"/>
      <c r="L28" s="172"/>
      <c r="M28" s="172"/>
      <c r="N28" s="179" t="n">
        <f aca="false">G12/N12</f>
        <v>1</v>
      </c>
      <c r="O28" s="179" t="n">
        <f aca="false">H12/O12</f>
        <v>1</v>
      </c>
      <c r="P28" s="179" t="n">
        <f aca="false">I12/P12</f>
        <v>1</v>
      </c>
      <c r="Q28" s="587" t="s">
        <v>89</v>
      </c>
      <c r="R28" s="603"/>
      <c r="S28" s="607"/>
      <c r="T28" s="608"/>
      <c r="U28" s="524" t="n">
        <f aca="false">G11/U11</f>
        <v>2.25304209314728</v>
      </c>
      <c r="V28" s="524" t="n">
        <f aca="false">H11/V11</f>
        <v>9.58638843834675</v>
      </c>
      <c r="W28" s="524" t="n">
        <f aca="false">I11/W11</f>
        <v>3.83487684996055</v>
      </c>
    </row>
    <row r="29" customFormat="false" ht="23.25" hidden="false" customHeight="true" outlineLevel="0" collapsed="false">
      <c r="H29" s="442"/>
      <c r="I29" s="530" t="s">
        <v>100</v>
      </c>
      <c r="J29" s="518"/>
      <c r="K29" s="523"/>
      <c r="L29" s="520"/>
      <c r="M29" s="520"/>
      <c r="N29" s="521" t="n">
        <f aca="false">G13/N13</f>
        <v>1.00031194736842</v>
      </c>
      <c r="O29" s="521" t="n">
        <f aca="false">H13/O13</f>
        <v>1</v>
      </c>
      <c r="P29" s="521" t="n">
        <f aca="false">I13/P13</f>
        <v>1.00020933235253</v>
      </c>
      <c r="Q29" s="522" t="n">
        <f aca="false">C12/Q12</f>
        <v>0.356642046035806</v>
      </c>
      <c r="R29" s="602"/>
      <c r="S29" s="609"/>
      <c r="T29" s="610"/>
      <c r="U29" s="524" t="n">
        <f aca="false">G12/U12</f>
        <v>1.39597686447543</v>
      </c>
      <c r="V29" s="524" t="n">
        <f aca="false">H12/V12</f>
        <v>1.32790067919066</v>
      </c>
      <c r="W29" s="524" t="n">
        <f aca="false">I12/W12</f>
        <v>1.36039421170309</v>
      </c>
    </row>
    <row r="30" customFormat="false" ht="23.25" hidden="false" customHeight="true" outlineLevel="0" collapsed="false">
      <c r="H30" s="128" t="s">
        <v>101</v>
      </c>
      <c r="I30" s="531"/>
      <c r="J30" s="532"/>
      <c r="K30" s="338"/>
      <c r="L30" s="339"/>
      <c r="M30" s="339"/>
      <c r="N30" s="340" t="n">
        <f aca="false">G13/N13</f>
        <v>1.00031194736842</v>
      </c>
      <c r="O30" s="340" t="n">
        <f aca="false">H13/O13</f>
        <v>1</v>
      </c>
      <c r="P30" s="340" t="n">
        <f aca="false">I13/P13</f>
        <v>1.00020933235253</v>
      </c>
      <c r="Q30" s="534" t="n">
        <f aca="false">C13/Q13</f>
        <v>0.928822320245698</v>
      </c>
      <c r="R30" s="611"/>
      <c r="S30" s="612"/>
      <c r="T30" s="611"/>
      <c r="U30" s="535" t="n">
        <f aca="false">G13/U13</f>
        <v>0.995664516988226</v>
      </c>
      <c r="V30" s="535" t="n">
        <f aca="false">H13/V13</f>
        <v>0.987642488639447</v>
      </c>
      <c r="W30" s="535" t="n">
        <f aca="false">I13/W13</f>
        <v>0.98728476433121</v>
      </c>
    </row>
    <row r="31" customFormat="false" ht="9.75" hidden="false" customHeight="true" outlineLevel="0" collapsed="false">
      <c r="H31" s="461"/>
      <c r="I31" s="461"/>
      <c r="J31" s="346"/>
      <c r="K31" s="346"/>
      <c r="L31" s="346"/>
      <c r="M31" s="346"/>
      <c r="N31" s="346"/>
      <c r="O31" s="346"/>
      <c r="P31" s="346"/>
      <c r="Q31" s="536"/>
      <c r="R31" s="536"/>
      <c r="S31" s="536"/>
      <c r="T31" s="536"/>
      <c r="U31" s="536"/>
      <c r="V31" s="536"/>
      <c r="W31" s="536"/>
    </row>
    <row r="32" customFormat="false" ht="23.25" hidden="false" customHeight="true" outlineLevel="0" collapsed="false">
      <c r="H32" s="537" t="s">
        <v>102</v>
      </c>
      <c r="I32" s="537"/>
      <c r="J32" s="254" t="s">
        <v>81</v>
      </c>
      <c r="K32" s="255" t="s">
        <v>82</v>
      </c>
      <c r="L32" s="256" t="s">
        <v>83</v>
      </c>
      <c r="M32" s="255" t="s">
        <v>84</v>
      </c>
      <c r="N32" s="49" t="s">
        <v>85</v>
      </c>
      <c r="O32" s="49" t="s">
        <v>86</v>
      </c>
      <c r="P32" s="50" t="s">
        <v>87</v>
      </c>
      <c r="Q32" s="466" t="s">
        <v>81</v>
      </c>
      <c r="R32" s="258" t="s">
        <v>82</v>
      </c>
      <c r="S32" s="259" t="s">
        <v>83</v>
      </c>
      <c r="T32" s="538" t="s">
        <v>84</v>
      </c>
      <c r="U32" s="55" t="s">
        <v>85</v>
      </c>
      <c r="V32" s="55" t="s">
        <v>86</v>
      </c>
      <c r="W32" s="55" t="s">
        <v>87</v>
      </c>
    </row>
    <row r="33" customFormat="false" ht="23.25" hidden="false" customHeight="true" outlineLevel="0" collapsed="false">
      <c r="H33" s="559" t="s">
        <v>62</v>
      </c>
      <c r="I33" s="560"/>
      <c r="J33" s="613"/>
      <c r="K33" s="614"/>
      <c r="L33" s="614"/>
      <c r="M33" s="615"/>
      <c r="N33" s="616" t="s">
        <v>107</v>
      </c>
      <c r="O33" s="617" t="n">
        <f aca="false">H16/O16</f>
        <v>1</v>
      </c>
      <c r="P33" s="617" t="n">
        <f aca="false">I16/P16</f>
        <v>1.00000000000008</v>
      </c>
      <c r="Q33" s="579" t="s">
        <v>89</v>
      </c>
      <c r="R33" s="618"/>
      <c r="S33" s="618"/>
      <c r="T33" s="619"/>
      <c r="U33" s="620" t="s">
        <v>89</v>
      </c>
      <c r="V33" s="620" t="s">
        <v>89</v>
      </c>
      <c r="W33" s="620" t="s">
        <v>89</v>
      </c>
    </row>
  </sheetData>
  <mergeCells count="19">
    <mergeCell ref="C2:I2"/>
    <mergeCell ref="J2:P2"/>
    <mergeCell ref="Q2:W2"/>
    <mergeCell ref="A3:B3"/>
    <mergeCell ref="C3:I3"/>
    <mergeCell ref="J3:P3"/>
    <mergeCell ref="Q3:W3"/>
    <mergeCell ref="C4:I4"/>
    <mergeCell ref="J4:P4"/>
    <mergeCell ref="Q4:W4"/>
    <mergeCell ref="A5:B5"/>
    <mergeCell ref="A15:B15"/>
    <mergeCell ref="J20:P20"/>
    <mergeCell ref="Q20:W20"/>
    <mergeCell ref="H21:I21"/>
    <mergeCell ref="J21:P21"/>
    <mergeCell ref="Q21:W21"/>
    <mergeCell ref="H22:I22"/>
    <mergeCell ref="H32:I32"/>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82"/>
      <c r="B1" s="382"/>
      <c r="C1" s="382"/>
      <c r="D1" s="382"/>
      <c r="E1" s="382"/>
      <c r="F1" s="382"/>
      <c r="G1" s="382"/>
      <c r="H1" s="382"/>
      <c r="I1" s="382"/>
      <c r="J1" s="382"/>
      <c r="K1" s="382"/>
      <c r="L1" s="382"/>
      <c r="M1" s="382"/>
      <c r="N1" s="382"/>
      <c r="O1" s="382"/>
      <c r="P1" s="382"/>
      <c r="Q1" s="382"/>
      <c r="R1" s="382"/>
      <c r="S1" s="382"/>
      <c r="T1" s="382"/>
      <c r="U1" s="382"/>
      <c r="V1" s="382"/>
      <c r="W1" s="24" t="s">
        <v>33</v>
      </c>
    </row>
    <row r="2" customFormat="false" ht="20.25" hidden="false" customHeight="true" outlineLevel="0" collapsed="false">
      <c r="A2" s="352"/>
      <c r="B2" s="383"/>
      <c r="C2" s="27" t="s">
        <v>34</v>
      </c>
      <c r="D2" s="27"/>
      <c r="E2" s="27"/>
      <c r="F2" s="27"/>
      <c r="G2" s="27"/>
      <c r="H2" s="27"/>
      <c r="I2" s="27"/>
      <c r="J2" s="28" t="s">
        <v>34</v>
      </c>
      <c r="K2" s="28"/>
      <c r="L2" s="28"/>
      <c r="M2" s="28"/>
      <c r="N2" s="28"/>
      <c r="O2" s="28"/>
      <c r="P2" s="28"/>
      <c r="Q2" s="29" t="s">
        <v>35</v>
      </c>
      <c r="R2" s="29"/>
      <c r="S2" s="29"/>
      <c r="T2" s="29"/>
      <c r="U2" s="29"/>
      <c r="V2" s="29"/>
      <c r="W2" s="29"/>
    </row>
    <row r="3" customFormat="false" ht="18" hidden="false" customHeight="true" outlineLevel="0" collapsed="false">
      <c r="A3" s="621" t="s">
        <v>110</v>
      </c>
      <c r="B3" s="621"/>
      <c r="C3" s="31" t="s">
        <v>37</v>
      </c>
      <c r="D3" s="31"/>
      <c r="E3" s="31"/>
      <c r="F3" s="31"/>
      <c r="G3" s="31"/>
      <c r="H3" s="31"/>
      <c r="I3" s="31"/>
      <c r="J3" s="32" t="s">
        <v>38</v>
      </c>
      <c r="K3" s="32"/>
      <c r="L3" s="32"/>
      <c r="M3" s="32"/>
      <c r="N3" s="32"/>
      <c r="O3" s="32"/>
      <c r="P3" s="32"/>
      <c r="Q3" s="33" t="s">
        <v>39</v>
      </c>
      <c r="R3" s="33"/>
      <c r="S3" s="33"/>
      <c r="T3" s="33"/>
      <c r="U3" s="33"/>
      <c r="V3" s="33"/>
      <c r="W3" s="33"/>
    </row>
    <row r="4" customFormat="false" ht="25.5" hidden="false" customHeight="true" outlineLevel="0" collapsed="false">
      <c r="A4" s="385"/>
      <c r="B4" s="386"/>
      <c r="C4" s="36" t="s">
        <v>40</v>
      </c>
      <c r="D4" s="36"/>
      <c r="E4" s="36"/>
      <c r="F4" s="36"/>
      <c r="G4" s="36"/>
      <c r="H4" s="36"/>
      <c r="I4" s="36"/>
      <c r="J4" s="37" t="s">
        <v>41</v>
      </c>
      <c r="K4" s="37"/>
      <c r="L4" s="37"/>
      <c r="M4" s="37"/>
      <c r="N4" s="37"/>
      <c r="O4" s="37"/>
      <c r="P4" s="37"/>
      <c r="Q4" s="38"/>
      <c r="R4" s="38"/>
      <c r="S4" s="38"/>
      <c r="T4" s="38"/>
      <c r="U4" s="38"/>
      <c r="V4" s="38"/>
      <c r="W4" s="38"/>
    </row>
    <row r="5" customFormat="false" ht="21" hidden="false" customHeight="true" outlineLevel="0" collapsed="false">
      <c r="A5" s="39"/>
      <c r="B5" s="39"/>
      <c r="C5" s="40" t="s">
        <v>42</v>
      </c>
      <c r="D5" s="41" t="s">
        <v>43</v>
      </c>
      <c r="E5" s="42" t="s">
        <v>44</v>
      </c>
      <c r="F5" s="43" t="s">
        <v>45</v>
      </c>
      <c r="G5" s="44" t="s">
        <v>46</v>
      </c>
      <c r="H5" s="44" t="s">
        <v>47</v>
      </c>
      <c r="I5" s="45" t="s">
        <v>48</v>
      </c>
      <c r="J5" s="46" t="s">
        <v>49</v>
      </c>
      <c r="K5" s="47" t="s">
        <v>43</v>
      </c>
      <c r="L5" s="48" t="s">
        <v>44</v>
      </c>
      <c r="M5" s="47" t="s">
        <v>45</v>
      </c>
      <c r="N5" s="49" t="s">
        <v>46</v>
      </c>
      <c r="O5" s="49" t="s">
        <v>47</v>
      </c>
      <c r="P5" s="50" t="s">
        <v>48</v>
      </c>
      <c r="Q5" s="51" t="s">
        <v>42</v>
      </c>
      <c r="R5" s="52" t="s">
        <v>50</v>
      </c>
      <c r="S5" s="53" t="s">
        <v>51</v>
      </c>
      <c r="T5" s="54" t="s">
        <v>52</v>
      </c>
      <c r="U5" s="55" t="s">
        <v>53</v>
      </c>
      <c r="V5" s="55" t="s">
        <v>54</v>
      </c>
      <c r="W5" s="55" t="s">
        <v>55</v>
      </c>
    </row>
    <row r="6" customFormat="false" ht="23.25" hidden="false" customHeight="true" outlineLevel="0" collapsed="false">
      <c r="A6" s="622" t="s">
        <v>92</v>
      </c>
      <c r="B6" s="622"/>
      <c r="C6" s="623" t="n">
        <f aca="false">IAB!C13</f>
        <v>769.189358975855</v>
      </c>
      <c r="D6" s="624"/>
      <c r="E6" s="625"/>
      <c r="F6" s="626"/>
      <c r="G6" s="627" t="n">
        <f aca="false">IAB!G13</f>
        <v>1659</v>
      </c>
      <c r="H6" s="627" t="n">
        <f aca="false">IAB!H13</f>
        <v>1716</v>
      </c>
      <c r="I6" s="628" t="n">
        <f aca="false">IAB!I13</f>
        <v>3375</v>
      </c>
      <c r="J6" s="626"/>
      <c r="K6" s="624"/>
      <c r="L6" s="625"/>
      <c r="M6" s="626"/>
      <c r="N6" s="629" t="n">
        <f aca="false">IAB!N13</f>
        <v>1658.75120041765</v>
      </c>
      <c r="O6" s="629" t="n">
        <f aca="false">IAB!O13</f>
        <v>1716.24940557577</v>
      </c>
      <c r="P6" s="630" t="n">
        <f aca="false">IAB!P13</f>
        <v>3375</v>
      </c>
      <c r="Q6" s="631" t="n">
        <f aca="false">IAB!Q13</f>
        <v>778.55</v>
      </c>
      <c r="R6" s="632" t="n">
        <f aca="false">IAB!R13</f>
        <v>830.924816593772</v>
      </c>
      <c r="S6" s="633" t="n">
        <f aca="false">IAB!S13</f>
        <v>820.014479931934</v>
      </c>
      <c r="T6" s="634" t="n">
        <f aca="false">IAB!T13</f>
        <v>858.636594619267</v>
      </c>
      <c r="U6" s="635" t="n">
        <f aca="false">IAB!U13</f>
        <v>1609.47481659377</v>
      </c>
      <c r="V6" s="636" t="n">
        <f aca="false">IAB!V13</f>
        <v>1678.6510745512</v>
      </c>
      <c r="W6" s="636" t="n">
        <f aca="false">IAB!W13</f>
        <v>3288.12589114497</v>
      </c>
    </row>
    <row r="7" customFormat="false" ht="23.25" hidden="false" customHeight="true" outlineLevel="0" collapsed="false">
      <c r="A7" s="637" t="s">
        <v>103</v>
      </c>
      <c r="B7" s="637"/>
      <c r="C7" s="638" t="n">
        <f aca="false">ECB!C13</f>
        <v>344.645298073498</v>
      </c>
      <c r="D7" s="639"/>
      <c r="E7" s="640"/>
      <c r="F7" s="641"/>
      <c r="G7" s="642" t="n">
        <f aca="false">ECB!G13</f>
        <v>725</v>
      </c>
      <c r="H7" s="642" t="n">
        <f aca="false">ECB!H13</f>
        <v>820</v>
      </c>
      <c r="I7" s="643" t="n">
        <f aca="false">ECB!I13</f>
        <v>1545</v>
      </c>
      <c r="J7" s="641"/>
      <c r="K7" s="639"/>
      <c r="L7" s="640"/>
      <c r="M7" s="641"/>
      <c r="N7" s="644" t="n">
        <f aca="false">ECB!N13</f>
        <v>724.69365</v>
      </c>
      <c r="O7" s="644" t="n">
        <f aca="false">ECB!O13</f>
        <v>820.3102</v>
      </c>
      <c r="P7" s="645" t="n">
        <f aca="false">ECB!P13</f>
        <v>1545</v>
      </c>
      <c r="Q7" s="646" t="n">
        <f aca="false">ECB!Q13</f>
        <v>381.749926948566</v>
      </c>
      <c r="R7" s="647" t="n">
        <f aca="false">ECB!R13</f>
        <v>411.432307832878</v>
      </c>
      <c r="S7" s="648" t="n">
        <f aca="false">ECB!S13</f>
        <v>384.456257408197</v>
      </c>
      <c r="T7" s="649" t="n">
        <f aca="false">ECB!T13</f>
        <v>364.677499516484</v>
      </c>
      <c r="U7" s="650" t="n">
        <f aca="false">ECB!U13</f>
        <v>793.182234781443</v>
      </c>
      <c r="V7" s="651" t="n">
        <f aca="false">ECB!V13</f>
        <v>749.13375692468</v>
      </c>
      <c r="W7" s="651" t="n">
        <f aca="false">ECB!W13</f>
        <v>1542.31599170612</v>
      </c>
    </row>
    <row r="8" customFormat="false" ht="23.25" hidden="false" customHeight="true" outlineLevel="0" collapsed="false">
      <c r="A8" s="637" t="s">
        <v>104</v>
      </c>
      <c r="B8" s="637"/>
      <c r="C8" s="623" t="n">
        <f aca="false">AEC!C13</f>
        <v>259.032717805297</v>
      </c>
      <c r="D8" s="624"/>
      <c r="E8" s="652"/>
      <c r="F8" s="626"/>
      <c r="G8" s="627" t="n">
        <f aca="false">AEC!G13</f>
        <v>531</v>
      </c>
      <c r="H8" s="627" t="n">
        <f aca="false">AEC!H13</f>
        <v>554</v>
      </c>
      <c r="I8" s="628" t="n">
        <f aca="false">AEC!I13</f>
        <v>1085</v>
      </c>
      <c r="J8" s="626"/>
      <c r="K8" s="624"/>
      <c r="L8" s="652"/>
      <c r="M8" s="626"/>
      <c r="N8" s="629" t="n">
        <f aca="false">AEC!N13</f>
        <v>531.226228394563</v>
      </c>
      <c r="O8" s="629" t="n">
        <f aca="false">AEC!O13</f>
        <v>553.769884030818</v>
      </c>
      <c r="P8" s="630" t="n">
        <f aca="false">AEC!P13</f>
        <v>1085</v>
      </c>
      <c r="Q8" s="653" t="n">
        <f aca="false">AEC!Q13</f>
        <v>273.444163503</v>
      </c>
      <c r="R8" s="654" t="n">
        <f aca="false">AEC!R13</f>
        <v>257.523436235627</v>
      </c>
      <c r="S8" s="655" t="n">
        <f aca="false">AEC!S13</f>
        <v>274.464016346215</v>
      </c>
      <c r="T8" s="656" t="n">
        <f aca="false">AEC!T13</f>
        <v>269.776904138887</v>
      </c>
      <c r="U8" s="657" t="n">
        <f aca="false">AEC!U13</f>
        <v>530.967599738627</v>
      </c>
      <c r="V8" s="658" t="n">
        <f aca="false">AEC!V13</f>
        <v>544.240920485103</v>
      </c>
      <c r="W8" s="658" t="n">
        <f aca="false">AEC!W13</f>
        <v>1075.20852022373</v>
      </c>
    </row>
    <row r="9" customFormat="false" ht="23.25" hidden="false" customHeight="true" outlineLevel="0" collapsed="false">
      <c r="A9" s="637" t="s">
        <v>105</v>
      </c>
      <c r="B9" s="637"/>
      <c r="C9" s="623" t="n">
        <f aca="false">SSB!C13</f>
        <v>141.857935552537</v>
      </c>
      <c r="D9" s="624"/>
      <c r="E9" s="652"/>
      <c r="F9" s="626"/>
      <c r="G9" s="627" t="n">
        <f aca="false">SSB!G13</f>
        <v>354</v>
      </c>
      <c r="H9" s="627" t="n">
        <f aca="false">SSB!H13</f>
        <v>546</v>
      </c>
      <c r="I9" s="628" t="n">
        <f aca="false">SSB!I13</f>
        <v>900</v>
      </c>
      <c r="J9" s="626"/>
      <c r="K9" s="624"/>
      <c r="L9" s="652"/>
      <c r="M9" s="626"/>
      <c r="N9" s="629" t="n">
        <f aca="false">SSB!N13</f>
        <v>354</v>
      </c>
      <c r="O9" s="629" t="n">
        <f aca="false">SSB!O13</f>
        <v>546.193070534569</v>
      </c>
      <c r="P9" s="630" t="n">
        <f aca="false">SSB!P13</f>
        <v>900</v>
      </c>
      <c r="Q9" s="653" t="n">
        <f aca="false">SSB!Q13</f>
        <v>138.24142985</v>
      </c>
      <c r="R9" s="654" t="n">
        <f aca="false">SSB!R13</f>
        <v>191.289337729744</v>
      </c>
      <c r="S9" s="655" t="n">
        <f aca="false">SSB!S13</f>
        <v>194.657997433891</v>
      </c>
      <c r="T9" s="659" t="n">
        <f aca="false">SSB!T13</f>
        <v>328.045318975634</v>
      </c>
      <c r="U9" s="657" t="n">
        <f aca="false">SSB!U13</f>
        <v>329.530767579744</v>
      </c>
      <c r="V9" s="658" t="n">
        <f aca="false">SSB!V13</f>
        <v>522.703316409526</v>
      </c>
      <c r="W9" s="658" t="n">
        <f aca="false">SSB!W13</f>
        <v>852.234083989269</v>
      </c>
    </row>
    <row r="10" customFormat="false" ht="23.25" hidden="false" customHeight="true" outlineLevel="0" collapsed="false">
      <c r="A10" s="637" t="s">
        <v>108</v>
      </c>
      <c r="B10" s="637"/>
      <c r="C10" s="623" t="n">
        <f aca="false">HCB!C13</f>
        <v>146.6206143233</v>
      </c>
      <c r="D10" s="624"/>
      <c r="E10" s="652"/>
      <c r="F10" s="626"/>
      <c r="G10" s="627" t="n">
        <f aca="false">HCB!G13</f>
        <v>336</v>
      </c>
      <c r="H10" s="627" t="n">
        <f aca="false">HCB!H13</f>
        <v>404</v>
      </c>
      <c r="I10" s="628" t="n">
        <f aca="false">HCB!I13</f>
        <v>740</v>
      </c>
      <c r="J10" s="626"/>
      <c r="K10" s="624"/>
      <c r="L10" s="652"/>
      <c r="M10" s="626"/>
      <c r="N10" s="629" t="n">
        <f aca="false">HCB!N13</f>
        <v>336</v>
      </c>
      <c r="O10" s="629" t="n">
        <f aca="false">HCB!O13</f>
        <v>404</v>
      </c>
      <c r="P10" s="630" t="n">
        <f aca="false">HCB!P13</f>
        <v>740</v>
      </c>
      <c r="Q10" s="653" t="n">
        <f aca="false">HCB!Q13</f>
        <v>148.37121168104</v>
      </c>
      <c r="R10" s="654" t="n">
        <f aca="false">HCB!R13</f>
        <v>173.221486299469</v>
      </c>
      <c r="S10" s="655" t="n">
        <f aca="false">HCB!S13</f>
        <v>203.287995222733</v>
      </c>
      <c r="T10" s="649" t="n">
        <f aca="false">HCB!T13</f>
        <v>190.742735672458</v>
      </c>
      <c r="U10" s="657" t="n">
        <f aca="false">HCB!U13</f>
        <v>321.592697980509</v>
      </c>
      <c r="V10" s="658" t="n">
        <f aca="false">HCB!V13</f>
        <v>394.030730895191</v>
      </c>
      <c r="W10" s="658" t="n">
        <f aca="false">HCB!W13</f>
        <v>715.6234288757</v>
      </c>
    </row>
    <row r="11" customFormat="false" ht="23.25" hidden="false" customHeight="true" outlineLevel="0" collapsed="false">
      <c r="A11" s="660" t="s">
        <v>109</v>
      </c>
      <c r="B11" s="660"/>
      <c r="C11" s="661" t="n">
        <f aca="false">その他!C13</f>
        <v>37.9944058319705</v>
      </c>
      <c r="D11" s="662"/>
      <c r="E11" s="663"/>
      <c r="F11" s="664"/>
      <c r="G11" s="665" t="n">
        <f aca="false">その他!G13</f>
        <v>76.023708</v>
      </c>
      <c r="H11" s="665" t="n">
        <f aca="false">その他!H13</f>
        <v>79</v>
      </c>
      <c r="I11" s="666" t="n">
        <f aca="false">その他!I13</f>
        <v>155.003708</v>
      </c>
      <c r="J11" s="664"/>
      <c r="K11" s="662"/>
      <c r="L11" s="663"/>
      <c r="M11" s="664"/>
      <c r="N11" s="667" t="n">
        <f aca="false">その他!N13</f>
        <v>76</v>
      </c>
      <c r="O11" s="667" t="n">
        <f aca="false">その他!O13</f>
        <v>79</v>
      </c>
      <c r="P11" s="668" t="n">
        <f aca="false">その他!P13</f>
        <v>154.9712675</v>
      </c>
      <c r="Q11" s="669" t="n">
        <f aca="false">その他!Q13</f>
        <v>40.906</v>
      </c>
      <c r="R11" s="670" t="n">
        <f aca="false">その他!R13</f>
        <v>35.4487426898</v>
      </c>
      <c r="S11" s="671" t="n">
        <f aca="false">その他!S13</f>
        <v>39.9231383299333</v>
      </c>
      <c r="T11" s="672" t="n">
        <f aca="false">その他!T13</f>
        <v>40.0653199519988</v>
      </c>
      <c r="U11" s="673" t="n">
        <f aca="false">その他!U13</f>
        <v>76.3547426898</v>
      </c>
      <c r="V11" s="674" t="n">
        <f aca="false">その他!V13</f>
        <v>79.9884582819321</v>
      </c>
      <c r="W11" s="674" t="n">
        <f aca="false">その他!W13</f>
        <v>157</v>
      </c>
    </row>
    <row r="12" customFormat="false" ht="23.25" hidden="false" customHeight="true" outlineLevel="0" collapsed="false">
      <c r="A12" s="675" t="s">
        <v>111</v>
      </c>
      <c r="B12" s="675"/>
      <c r="C12" s="676" t="n">
        <f aca="false">SUM(C6:C11)</f>
        <v>1699.34033056246</v>
      </c>
      <c r="D12" s="677"/>
      <c r="E12" s="678"/>
      <c r="F12" s="679"/>
      <c r="G12" s="680" t="n">
        <v>3680</v>
      </c>
      <c r="H12" s="680" t="n">
        <v>4120</v>
      </c>
      <c r="I12" s="681" t="n">
        <f aca="false">SUM(I6:I11)</f>
        <v>7800.003708</v>
      </c>
      <c r="J12" s="679"/>
      <c r="K12" s="677"/>
      <c r="L12" s="678"/>
      <c r="M12" s="679"/>
      <c r="N12" s="682" t="n">
        <v>3680</v>
      </c>
      <c r="O12" s="682" t="n">
        <f aca="false">SUM(O6:O11)</f>
        <v>4119.52256014115</v>
      </c>
      <c r="P12" s="683" t="n">
        <f aca="false">SUM(P6:P11)</f>
        <v>7799.9712675</v>
      </c>
      <c r="Q12" s="684" t="n">
        <f aca="false">SUM(Q6:Q11)</f>
        <v>1761.26273198261</v>
      </c>
      <c r="R12" s="685" t="n">
        <f aca="false">SUM(R6:R11)</f>
        <v>1899.84012738129</v>
      </c>
      <c r="S12" s="686" t="n">
        <f aca="false">SUM(S6:S11)</f>
        <v>1916.8038846729</v>
      </c>
      <c r="T12" s="687" t="n">
        <f aca="false">SUM(T6:T11)</f>
        <v>2051.94437287473</v>
      </c>
      <c r="U12" s="688" t="n">
        <f aca="false">SUM(U6:U11)</f>
        <v>3661.10285936389</v>
      </c>
      <c r="V12" s="689" t="n">
        <f aca="false">SUM(V6:V11)</f>
        <v>3968.74825754763</v>
      </c>
      <c r="W12" s="689" t="n">
        <f aca="false">SUM(W6:W11)</f>
        <v>7630.50791593979</v>
      </c>
    </row>
    <row r="13" customFormat="false" ht="17.25" hidden="false" customHeight="true" outlineLevel="0" collapsed="false">
      <c r="Q13" s="292"/>
      <c r="R13" s="292"/>
      <c r="S13" s="292"/>
      <c r="T13" s="292"/>
      <c r="U13" s="292"/>
      <c r="V13" s="292"/>
      <c r="W13" s="596"/>
    </row>
    <row r="14" customFormat="false" ht="17.25" hidden="false" customHeight="true" outlineLevel="0" collapsed="false">
      <c r="Q14" s="296"/>
      <c r="R14" s="296"/>
      <c r="S14" s="296"/>
      <c r="T14" s="296"/>
      <c r="U14" s="296"/>
      <c r="V14" s="296"/>
      <c r="W14" s="597" t="s">
        <v>78</v>
      </c>
    </row>
    <row r="15" customFormat="false" ht="23.25" hidden="false" customHeight="true" outlineLevel="0" collapsed="false">
      <c r="H15" s="352"/>
      <c r="I15" s="509"/>
      <c r="J15" s="301" t="s">
        <v>79</v>
      </c>
      <c r="K15" s="301"/>
      <c r="L15" s="301"/>
      <c r="M15" s="301"/>
      <c r="N15" s="301"/>
      <c r="O15" s="301"/>
      <c r="P15" s="301"/>
      <c r="Q15" s="302" t="s">
        <v>80</v>
      </c>
      <c r="R15" s="302"/>
      <c r="S15" s="302"/>
      <c r="T15" s="302"/>
      <c r="U15" s="302"/>
      <c r="V15" s="302"/>
      <c r="W15" s="302"/>
    </row>
    <row r="16" customFormat="false" ht="23.25" hidden="false" customHeight="true" outlineLevel="0" collapsed="false">
      <c r="H16" s="690" t="str">
        <f aca="false">A3</f>
        <v>カンパニー別売上</v>
      </c>
      <c r="I16" s="690"/>
      <c r="J16" s="303"/>
      <c r="K16" s="303"/>
      <c r="L16" s="303"/>
      <c r="M16" s="303"/>
      <c r="N16" s="303"/>
      <c r="O16" s="303"/>
      <c r="P16" s="303"/>
      <c r="Q16" s="304"/>
      <c r="R16" s="304"/>
      <c r="S16" s="304"/>
      <c r="T16" s="304"/>
      <c r="U16" s="304"/>
      <c r="V16" s="304"/>
      <c r="W16" s="304"/>
      <c r="X16" s="150"/>
    </row>
    <row r="17" customFormat="false" ht="23.25" hidden="false" customHeight="true" outlineLevel="0" collapsed="false">
      <c r="H17" s="691" t="s">
        <v>112</v>
      </c>
      <c r="I17" s="691"/>
      <c r="J17" s="46" t="s">
        <v>81</v>
      </c>
      <c r="K17" s="47" t="s">
        <v>82</v>
      </c>
      <c r="L17" s="307" t="s">
        <v>83</v>
      </c>
      <c r="M17" s="47" t="s">
        <v>84</v>
      </c>
      <c r="N17" s="49" t="s">
        <v>85</v>
      </c>
      <c r="O17" s="49" t="s">
        <v>86</v>
      </c>
      <c r="P17" s="50" t="s">
        <v>87</v>
      </c>
      <c r="Q17" s="308" t="s">
        <v>81</v>
      </c>
      <c r="R17" s="52" t="s">
        <v>82</v>
      </c>
      <c r="S17" s="53" t="s">
        <v>83</v>
      </c>
      <c r="T17" s="54" t="s">
        <v>84</v>
      </c>
      <c r="U17" s="55" t="s">
        <v>85</v>
      </c>
      <c r="V17" s="55" t="s">
        <v>86</v>
      </c>
      <c r="W17" s="55" t="s">
        <v>87</v>
      </c>
      <c r="X17" s="150"/>
    </row>
    <row r="18" customFormat="false" ht="23.25" hidden="false" customHeight="true" outlineLevel="0" collapsed="false">
      <c r="H18" s="622" t="s">
        <v>92</v>
      </c>
      <c r="I18" s="622"/>
      <c r="J18" s="513"/>
      <c r="K18" s="309"/>
      <c r="L18" s="310"/>
      <c r="M18" s="311"/>
      <c r="N18" s="692" t="n">
        <f aca="false">G6/N6</f>
        <v>1.00014999210387</v>
      </c>
      <c r="O18" s="312" t="n">
        <f aca="false">H6/O6</f>
        <v>0.999854679876389</v>
      </c>
      <c r="P18" s="312" t="n">
        <f aca="false">I6/P6</f>
        <v>1</v>
      </c>
      <c r="Q18" s="515" t="n">
        <f aca="false">C6/Q6</f>
        <v>0.987976827404605</v>
      </c>
      <c r="R18" s="309"/>
      <c r="S18" s="310"/>
      <c r="T18" s="311"/>
      <c r="U18" s="693" t="n">
        <f aca="false">G6/U6</f>
        <v>1.03077102101606</v>
      </c>
      <c r="V18" s="516" t="n">
        <f aca="false">H6/V6</f>
        <v>1.02224936796873</v>
      </c>
      <c r="W18" s="516" t="n">
        <f aca="false">I6/W6</f>
        <v>1.02642055436168</v>
      </c>
      <c r="X18" s="150"/>
    </row>
    <row r="19" customFormat="false" ht="23.25" hidden="false" customHeight="true" outlineLevel="0" collapsed="false">
      <c r="H19" s="637" t="s">
        <v>103</v>
      </c>
      <c r="I19" s="637"/>
      <c r="J19" s="526"/>
      <c r="K19" s="171"/>
      <c r="L19" s="172"/>
      <c r="M19" s="176"/>
      <c r="N19" s="694" t="n">
        <f aca="false">G7/N7</f>
        <v>1.00042273034958</v>
      </c>
      <c r="O19" s="179" t="n">
        <f aca="false">H7/O7</f>
        <v>0.999621850368312</v>
      </c>
      <c r="P19" s="179" t="n">
        <f aca="false">I7/P7</f>
        <v>1</v>
      </c>
      <c r="Q19" s="527" t="n">
        <f aca="false">C7/Q7</f>
        <v>0.902803835035005</v>
      </c>
      <c r="R19" s="171"/>
      <c r="S19" s="172"/>
      <c r="T19" s="176"/>
      <c r="U19" s="695" t="n">
        <f aca="false">G7/U7</f>
        <v>0.914039634535901</v>
      </c>
      <c r="V19" s="184" t="n">
        <f aca="false">H7/V7</f>
        <v>1.09459758343588</v>
      </c>
      <c r="W19" s="184" t="n">
        <f aca="false">I7/W7</f>
        <v>1.0017402453896</v>
      </c>
      <c r="X19" s="150"/>
    </row>
    <row r="20" customFormat="false" ht="23.25" hidden="false" customHeight="true" outlineLevel="0" collapsed="false">
      <c r="H20" s="637" t="s">
        <v>104</v>
      </c>
      <c r="I20" s="637"/>
      <c r="J20" s="526"/>
      <c r="K20" s="171"/>
      <c r="L20" s="172"/>
      <c r="M20" s="176"/>
      <c r="N20" s="694" t="n">
        <f aca="false">G8/N8</f>
        <v>0.999574139260317</v>
      </c>
      <c r="O20" s="179" t="n">
        <f aca="false">H8/O8</f>
        <v>1.00041554439094</v>
      </c>
      <c r="P20" s="179" t="n">
        <f aca="false">I8/P8</f>
        <v>1</v>
      </c>
      <c r="Q20" s="527" t="n">
        <f aca="false">C8/Q8</f>
        <v>0.947296568655615</v>
      </c>
      <c r="R20" s="171"/>
      <c r="S20" s="172"/>
      <c r="T20" s="696"/>
      <c r="U20" s="695" t="n">
        <f aca="false">G8/U8</f>
        <v>1.00006102116474</v>
      </c>
      <c r="V20" s="184" t="n">
        <f aca="false">H8/V8</f>
        <v>1.0179315430861</v>
      </c>
      <c r="W20" s="184" t="n">
        <f aca="false">I8/W8</f>
        <v>1.00910658685464</v>
      </c>
      <c r="X20" s="150"/>
    </row>
    <row r="21" customFormat="false" ht="23.25" hidden="false" customHeight="true" outlineLevel="0" collapsed="false">
      <c r="H21" s="637" t="s">
        <v>105</v>
      </c>
      <c r="I21" s="637"/>
      <c r="J21" s="526"/>
      <c r="K21" s="171"/>
      <c r="L21" s="172"/>
      <c r="M21" s="176"/>
      <c r="N21" s="694" t="n">
        <f aca="false">G9/N9</f>
        <v>1</v>
      </c>
      <c r="O21" s="179" t="n">
        <f aca="false">H9/O9</f>
        <v>0.99964651595748</v>
      </c>
      <c r="P21" s="179" t="n">
        <f aca="false">I9/P9</f>
        <v>1</v>
      </c>
      <c r="Q21" s="527" t="n">
        <f aca="false">C9/Q9</f>
        <v>1.02616079496907</v>
      </c>
      <c r="R21" s="171"/>
      <c r="S21" s="172"/>
      <c r="T21" s="194"/>
      <c r="U21" s="695" t="n">
        <f aca="false">G9/U9</f>
        <v>1.07425477323399</v>
      </c>
      <c r="V21" s="184" t="n">
        <f aca="false">H9/V9</f>
        <v>1.04456961120986</v>
      </c>
      <c r="W21" s="184" t="n">
        <f aca="false">I9/W9</f>
        <v>1.05604788274501</v>
      </c>
    </row>
    <row r="22" customFormat="false" ht="23.25" hidden="false" customHeight="true" outlineLevel="0" collapsed="false">
      <c r="H22" s="637" t="s">
        <v>108</v>
      </c>
      <c r="I22" s="637"/>
      <c r="J22" s="526"/>
      <c r="K22" s="171"/>
      <c r="L22" s="172"/>
      <c r="M22" s="176"/>
      <c r="N22" s="694" t="n">
        <f aca="false">G10/N10</f>
        <v>1</v>
      </c>
      <c r="O22" s="179" t="n">
        <f aca="false">H10/O10</f>
        <v>1</v>
      </c>
      <c r="P22" s="179" t="n">
        <f aca="false">I10/P10</f>
        <v>1</v>
      </c>
      <c r="Q22" s="527" t="n">
        <f aca="false">C10/Q10</f>
        <v>0.988201232989164</v>
      </c>
      <c r="R22" s="171"/>
      <c r="S22" s="172"/>
      <c r="T22" s="176"/>
      <c r="U22" s="695" t="n">
        <f aca="false">G10/U10</f>
        <v>1.04479984188063</v>
      </c>
      <c r="V22" s="184" t="n">
        <f aca="false">H10/V10</f>
        <v>1.0253007400772</v>
      </c>
      <c r="W22" s="184" t="n">
        <f aca="false">I10/W10</f>
        <v>1.03406340561348</v>
      </c>
    </row>
    <row r="23" customFormat="false" ht="23.25" hidden="false" customHeight="true" outlineLevel="0" collapsed="false">
      <c r="H23" s="660" t="s">
        <v>109</v>
      </c>
      <c r="I23" s="660"/>
      <c r="J23" s="518"/>
      <c r="K23" s="523"/>
      <c r="L23" s="520"/>
      <c r="M23" s="697"/>
      <c r="N23" s="698" t="n">
        <f aca="false">G11/N11</f>
        <v>1.00031194736842</v>
      </c>
      <c r="O23" s="521" t="n">
        <f aca="false">H11/O11</f>
        <v>1</v>
      </c>
      <c r="P23" s="521" t="n">
        <f aca="false">I11/P11</f>
        <v>1.00020933235253</v>
      </c>
      <c r="Q23" s="522" t="n">
        <f aca="false">C11/Q11</f>
        <v>0.928822320245698</v>
      </c>
      <c r="R23" s="523"/>
      <c r="S23" s="520"/>
      <c r="T23" s="697"/>
      <c r="U23" s="699" t="n">
        <f aca="false">G11/U11</f>
        <v>0.995664516988226</v>
      </c>
      <c r="V23" s="524" t="n">
        <f aca="false">H11/V11</f>
        <v>0.987642488639447</v>
      </c>
      <c r="W23" s="524" t="n">
        <f aca="false">I11/W11</f>
        <v>0.98728476433121</v>
      </c>
    </row>
    <row r="24" customFormat="false" ht="23.25" hidden="false" customHeight="true" outlineLevel="0" collapsed="false">
      <c r="H24" s="675" t="s">
        <v>111</v>
      </c>
      <c r="I24" s="675"/>
      <c r="J24" s="532"/>
      <c r="K24" s="338"/>
      <c r="L24" s="339"/>
      <c r="M24" s="337"/>
      <c r="N24" s="700" t="n">
        <f aca="false">G12/N12</f>
        <v>1</v>
      </c>
      <c r="O24" s="340" t="n">
        <f aca="false">H12/O12</f>
        <v>1.00011589689142</v>
      </c>
      <c r="P24" s="340" t="n">
        <f aca="false">I12/P12</f>
        <v>1.00000415905378</v>
      </c>
      <c r="Q24" s="534" t="n">
        <f aca="false">C12/Q12</f>
        <v>0.964842041851165</v>
      </c>
      <c r="R24" s="338"/>
      <c r="S24" s="339"/>
      <c r="T24" s="337"/>
      <c r="U24" s="701" t="n">
        <f aca="false">G12/U12</f>
        <v>1.00516159784688</v>
      </c>
      <c r="V24" s="535" t="n">
        <f aca="false">H12/V12</f>
        <v>1.03811069199583</v>
      </c>
      <c r="W24" s="535" t="n">
        <f aca="false">I12/W12</f>
        <v>1.0222129108478</v>
      </c>
    </row>
    <row r="25" customFormat="false" ht="16.5" hidden="false" customHeight="true" outlineLevel="0" collapsed="false">
      <c r="Q25" s="536"/>
      <c r="R25" s="536"/>
      <c r="S25" s="536"/>
      <c r="T25" s="536"/>
      <c r="U25" s="536"/>
      <c r="V25" s="536"/>
      <c r="W25" s="702" t="s">
        <v>78</v>
      </c>
    </row>
    <row r="26" customFormat="false" ht="16.5" hidden="false" customHeight="true" outlineLevel="0" collapsed="false">
      <c r="A26" s="352"/>
      <c r="B26" s="383"/>
      <c r="C26" s="27" t="s">
        <v>34</v>
      </c>
      <c r="D26" s="27"/>
      <c r="E26" s="27"/>
      <c r="F26" s="27"/>
      <c r="G26" s="27"/>
      <c r="H26" s="27"/>
      <c r="I26" s="27"/>
      <c r="J26" s="28" t="s">
        <v>34</v>
      </c>
      <c r="K26" s="28"/>
      <c r="L26" s="28"/>
      <c r="M26" s="28"/>
      <c r="N26" s="28"/>
      <c r="O26" s="28"/>
      <c r="P26" s="28"/>
      <c r="Q26" s="29" t="s">
        <v>35</v>
      </c>
      <c r="R26" s="29"/>
      <c r="S26" s="29"/>
      <c r="T26" s="29"/>
      <c r="U26" s="29"/>
      <c r="V26" s="29"/>
      <c r="W26" s="29"/>
    </row>
    <row r="27" customFormat="false" ht="18" hidden="false" customHeight="true" outlineLevel="0" collapsed="false">
      <c r="A27" s="621" t="s">
        <v>110</v>
      </c>
      <c r="B27" s="621"/>
      <c r="C27" s="31" t="s">
        <v>37</v>
      </c>
      <c r="D27" s="31"/>
      <c r="E27" s="31"/>
      <c r="F27" s="31"/>
      <c r="G27" s="31"/>
      <c r="H27" s="31"/>
      <c r="I27" s="31"/>
      <c r="J27" s="32" t="s">
        <v>38</v>
      </c>
      <c r="K27" s="32"/>
      <c r="L27" s="32"/>
      <c r="M27" s="32"/>
      <c r="N27" s="32"/>
      <c r="O27" s="32"/>
      <c r="P27" s="32"/>
      <c r="Q27" s="33" t="s">
        <v>39</v>
      </c>
      <c r="R27" s="33"/>
      <c r="S27" s="33"/>
      <c r="T27" s="33"/>
      <c r="U27" s="33"/>
      <c r="V27" s="33"/>
      <c r="W27" s="33"/>
    </row>
    <row r="28" customFormat="false" ht="19.5" hidden="false" customHeight="true" outlineLevel="0" collapsed="false">
      <c r="A28" s="385"/>
      <c r="B28" s="386"/>
      <c r="C28" s="36" t="s">
        <v>40</v>
      </c>
      <c r="D28" s="36"/>
      <c r="E28" s="36"/>
      <c r="F28" s="36"/>
      <c r="G28" s="36"/>
      <c r="H28" s="36"/>
      <c r="I28" s="36"/>
      <c r="J28" s="37" t="s">
        <v>41</v>
      </c>
      <c r="K28" s="37"/>
      <c r="L28" s="37"/>
      <c r="M28" s="37"/>
      <c r="N28" s="37"/>
      <c r="O28" s="37"/>
      <c r="P28" s="37"/>
      <c r="Q28" s="38"/>
      <c r="R28" s="38"/>
      <c r="S28" s="38"/>
      <c r="T28" s="38"/>
      <c r="U28" s="38"/>
      <c r="V28" s="38"/>
      <c r="W28" s="38"/>
    </row>
    <row r="29" customFormat="false" ht="21" hidden="false" customHeight="true" outlineLevel="0" collapsed="false">
      <c r="A29" s="703" t="s">
        <v>113</v>
      </c>
      <c r="B29" s="703"/>
      <c r="C29" s="40" t="s">
        <v>42</v>
      </c>
      <c r="D29" s="41" t="s">
        <v>43</v>
      </c>
      <c r="E29" s="42" t="s">
        <v>44</v>
      </c>
      <c r="F29" s="43" t="s">
        <v>45</v>
      </c>
      <c r="G29" s="44" t="s">
        <v>46</v>
      </c>
      <c r="H29" s="44" t="s">
        <v>47</v>
      </c>
      <c r="I29" s="45" t="s">
        <v>48</v>
      </c>
      <c r="J29" s="46" t="s">
        <v>49</v>
      </c>
      <c r="K29" s="47" t="s">
        <v>43</v>
      </c>
      <c r="L29" s="48" t="s">
        <v>44</v>
      </c>
      <c r="M29" s="47" t="s">
        <v>45</v>
      </c>
      <c r="N29" s="49" t="s">
        <v>46</v>
      </c>
      <c r="O29" s="49" t="s">
        <v>47</v>
      </c>
      <c r="P29" s="50" t="s">
        <v>48</v>
      </c>
      <c r="Q29" s="51" t="s">
        <v>42</v>
      </c>
      <c r="R29" s="52" t="s">
        <v>50</v>
      </c>
      <c r="S29" s="53" t="s">
        <v>51</v>
      </c>
      <c r="T29" s="54" t="s">
        <v>52</v>
      </c>
      <c r="U29" s="55" t="s">
        <v>53</v>
      </c>
      <c r="V29" s="55" t="s">
        <v>54</v>
      </c>
      <c r="W29" s="55" t="s">
        <v>55</v>
      </c>
    </row>
    <row r="30" customFormat="false" ht="23.25" hidden="false" customHeight="true" outlineLevel="0" collapsed="false">
      <c r="A30" s="622" t="s">
        <v>92</v>
      </c>
      <c r="B30" s="622"/>
      <c r="C30" s="704" t="n">
        <f aca="false">C6/C$12</f>
        <v>0.452639971606667</v>
      </c>
      <c r="D30" s="705"/>
      <c r="E30" s="706"/>
      <c r="F30" s="707"/>
      <c r="G30" s="708" t="n">
        <f aca="false">G6/G$12</f>
        <v>0.450815217391304</v>
      </c>
      <c r="H30" s="708" t="n">
        <f aca="false">H6/H$12</f>
        <v>0.416504854368932</v>
      </c>
      <c r="I30" s="709" t="n">
        <f aca="false">I6/I$12</f>
        <v>0.432692101997139</v>
      </c>
      <c r="J30" s="707"/>
      <c r="K30" s="705"/>
      <c r="L30" s="706"/>
      <c r="M30" s="707"/>
      <c r="N30" s="710" t="n">
        <f aca="false">N6/N$12</f>
        <v>0.450747608809145</v>
      </c>
      <c r="O30" s="710" t="n">
        <f aca="false">O6/O$12</f>
        <v>0.416613668336595</v>
      </c>
      <c r="P30" s="711" t="n">
        <f aca="false">P6/P$12</f>
        <v>0.432693901586863</v>
      </c>
      <c r="Q30" s="712" t="n">
        <f aca="false">Q6/Q$12</f>
        <v>0.442040807349399</v>
      </c>
      <c r="R30" s="713" t="n">
        <f aca="false">R6/R$12</f>
        <v>0.43736565230839</v>
      </c>
      <c r="S30" s="714" t="n">
        <f aca="false">S6/S$12</f>
        <v>0.427803014428817</v>
      </c>
      <c r="T30" s="715" t="n">
        <f aca="false">T6/T$12</f>
        <v>0.418450229923307</v>
      </c>
      <c r="U30" s="716" t="n">
        <f aca="false">U6/U$12</f>
        <v>0.439614749549379</v>
      </c>
      <c r="V30" s="717" t="n">
        <f aca="false">V6/V$12</f>
        <v>0.422967385587836</v>
      </c>
      <c r="W30" s="717" t="n">
        <f aca="false">W6/W$12</f>
        <v>0.430918351355907</v>
      </c>
    </row>
    <row r="31" customFormat="false" ht="23.25" hidden="false" customHeight="true" outlineLevel="0" collapsed="false">
      <c r="A31" s="637" t="s">
        <v>103</v>
      </c>
      <c r="B31" s="637"/>
      <c r="C31" s="718" t="n">
        <f aca="false">C7/C$12</f>
        <v>0.202811227318677</v>
      </c>
      <c r="D31" s="719"/>
      <c r="E31" s="720"/>
      <c r="F31" s="721"/>
      <c r="G31" s="722" t="n">
        <f aca="false">G7/G$12</f>
        <v>0.197010869565217</v>
      </c>
      <c r="H31" s="722" t="n">
        <f aca="false">H7/H$12</f>
        <v>0.199029126213592</v>
      </c>
      <c r="I31" s="723" t="n">
        <f aca="false">I7/I$12</f>
        <v>0.198076828914246</v>
      </c>
      <c r="J31" s="721"/>
      <c r="K31" s="719"/>
      <c r="L31" s="720"/>
      <c r="M31" s="721"/>
      <c r="N31" s="724" t="n">
        <f aca="false">N7/N$12</f>
        <v>0.196927622282609</v>
      </c>
      <c r="O31" s="724" t="n">
        <f aca="false">O7/O$12</f>
        <v>0.199127493058781</v>
      </c>
      <c r="P31" s="725" t="n">
        <f aca="false">P7/P$12</f>
        <v>0.19807765272643</v>
      </c>
      <c r="Q31" s="726" t="n">
        <f aca="false">Q7/Q$12</f>
        <v>0.216747859371804</v>
      </c>
      <c r="R31" s="727" t="n">
        <f aca="false">R7/R$12</f>
        <v>0.216561542154597</v>
      </c>
      <c r="S31" s="728" t="n">
        <f aca="false">S7/S$12</f>
        <v>0.200571514113872</v>
      </c>
      <c r="T31" s="729" t="n">
        <f aca="false">T7/T$12</f>
        <v>0.177722897529419</v>
      </c>
      <c r="U31" s="730" t="n">
        <f aca="false">U7/U$12</f>
        <v>0.216651174591488</v>
      </c>
      <c r="V31" s="731" t="n">
        <f aca="false">V7/V$12</f>
        <v>0.188758194854008</v>
      </c>
      <c r="W31" s="731" t="n">
        <f aca="false">W7/W$12</f>
        <v>0.20212494485253</v>
      </c>
    </row>
    <row r="32" customFormat="false" ht="23.25" hidden="false" customHeight="true" outlineLevel="0" collapsed="false">
      <c r="A32" s="637" t="s">
        <v>104</v>
      </c>
      <c r="B32" s="637"/>
      <c r="C32" s="704" t="n">
        <f aca="false">C8/C$12</f>
        <v>0.152431336529017</v>
      </c>
      <c r="D32" s="705"/>
      <c r="E32" s="732"/>
      <c r="F32" s="707"/>
      <c r="G32" s="708" t="n">
        <f aca="false">G8/G$12</f>
        <v>0.14429347826087</v>
      </c>
      <c r="H32" s="708" t="n">
        <f aca="false">H8/H$12</f>
        <v>0.134466019417476</v>
      </c>
      <c r="I32" s="709" t="n">
        <f aca="false">I8/I$12</f>
        <v>0.139102497975377</v>
      </c>
      <c r="J32" s="707"/>
      <c r="K32" s="705"/>
      <c r="L32" s="732"/>
      <c r="M32" s="707"/>
      <c r="N32" s="710" t="n">
        <f aca="false">N8/N$12</f>
        <v>0.144354953368088</v>
      </c>
      <c r="O32" s="710" t="n">
        <f aca="false">O8/O$12</f>
        <v>0.134425743747315</v>
      </c>
      <c r="P32" s="711" t="n">
        <f aca="false">P8/P$12</f>
        <v>0.139103076510147</v>
      </c>
      <c r="Q32" s="733" t="n">
        <f aca="false">Q8/Q$12</f>
        <v>0.155254612805661</v>
      </c>
      <c r="R32" s="734" t="n">
        <f aca="false">R8/R$12</f>
        <v>0.13555005630426</v>
      </c>
      <c r="S32" s="735" t="n">
        <f aca="false">S8/S$12</f>
        <v>0.143188366082142</v>
      </c>
      <c r="T32" s="736" t="n">
        <f aca="false">T8/T$12</f>
        <v>0.131473790276749</v>
      </c>
      <c r="U32" s="737" t="n">
        <f aca="false">U8/U$12</f>
        <v>0.145029413303859</v>
      </c>
      <c r="V32" s="738" t="n">
        <f aca="false">V8/V$12</f>
        <v>0.13713163072263</v>
      </c>
      <c r="W32" s="738" t="n">
        <f aca="false">W8/W$12</f>
        <v>0.140909167786546</v>
      </c>
    </row>
    <row r="33" customFormat="false" ht="23.25" hidden="false" customHeight="true" outlineLevel="0" collapsed="false">
      <c r="A33" s="637" t="s">
        <v>105</v>
      </c>
      <c r="B33" s="637"/>
      <c r="C33" s="704" t="n">
        <f aca="false">C9/C$12</f>
        <v>0.0834782374085032</v>
      </c>
      <c r="D33" s="705"/>
      <c r="E33" s="732"/>
      <c r="F33" s="707"/>
      <c r="G33" s="708" t="n">
        <f aca="false">G9/G$12</f>
        <v>0.096195652173913</v>
      </c>
      <c r="H33" s="708" t="n">
        <f aca="false">H9/H$12</f>
        <v>0.13252427184466</v>
      </c>
      <c r="I33" s="709" t="n">
        <f aca="false">I9/I$12</f>
        <v>0.11538456053257</v>
      </c>
      <c r="J33" s="707"/>
      <c r="K33" s="705"/>
      <c r="L33" s="732"/>
      <c r="M33" s="707"/>
      <c r="N33" s="710" t="n">
        <f aca="false">N9/N$12</f>
        <v>0.096195652173913</v>
      </c>
      <c r="O33" s="710" t="n">
        <f aca="false">O9/O$12</f>
        <v>0.132586498207174</v>
      </c>
      <c r="P33" s="711" t="n">
        <f aca="false">P9/P$12</f>
        <v>0.115385040423163</v>
      </c>
      <c r="Q33" s="733" t="n">
        <f aca="false">Q9/Q$12</f>
        <v>0.0784899534519676</v>
      </c>
      <c r="R33" s="734" t="n">
        <f aca="false">R9/R$12</f>
        <v>0.100687070966026</v>
      </c>
      <c r="S33" s="735" t="n">
        <f aca="false">S9/S$12</f>
        <v>0.10155342390028</v>
      </c>
      <c r="T33" s="739" t="n">
        <f aca="false">T9/T$12</f>
        <v>0.159870473738063</v>
      </c>
      <c r="U33" s="737" t="n">
        <f aca="false">U9/U$12</f>
        <v>0.0900086067609143</v>
      </c>
      <c r="V33" s="738" t="n">
        <f aca="false">V9/V$12</f>
        <v>0.13170483046272</v>
      </c>
      <c r="W33" s="738" t="n">
        <f aca="false">W9/W$12</f>
        <v>0.111687726869268</v>
      </c>
    </row>
    <row r="34" customFormat="false" ht="23.25" hidden="false" customHeight="true" outlineLevel="0" collapsed="false">
      <c r="A34" s="637" t="s">
        <v>108</v>
      </c>
      <c r="B34" s="637"/>
      <c r="C34" s="704" t="n">
        <f aca="false">C10/C$12</f>
        <v>0.0862809007038458</v>
      </c>
      <c r="D34" s="705"/>
      <c r="E34" s="732"/>
      <c r="F34" s="707"/>
      <c r="G34" s="708" t="n">
        <f aca="false">G10/G$12</f>
        <v>0.091304347826087</v>
      </c>
      <c r="H34" s="708" t="n">
        <f aca="false">H10/H$12</f>
        <v>0.0980582524271845</v>
      </c>
      <c r="I34" s="709" t="n">
        <f aca="false">I10/I$12</f>
        <v>0.0948717497712246</v>
      </c>
      <c r="J34" s="707"/>
      <c r="K34" s="705"/>
      <c r="L34" s="732"/>
      <c r="M34" s="707"/>
      <c r="N34" s="710" t="n">
        <f aca="false">N10/N$12</f>
        <v>0.091304347826087</v>
      </c>
      <c r="O34" s="710" t="n">
        <f aca="false">O10/O$12</f>
        <v>0.0980696170738187</v>
      </c>
      <c r="P34" s="711" t="n">
        <f aca="false">P10/P$12</f>
        <v>0.0948721443479343</v>
      </c>
      <c r="Q34" s="733" t="n">
        <f aca="false">Q10/Q$12</f>
        <v>0.0842413848807341</v>
      </c>
      <c r="R34" s="734" t="n">
        <f aca="false">R10/R$12</f>
        <v>0.0911768752554114</v>
      </c>
      <c r="S34" s="735" t="n">
        <f aca="false">S10/S$12</f>
        <v>0.106055709114667</v>
      </c>
      <c r="T34" s="729" t="n">
        <f aca="false">T10/T$12</f>
        <v>0.0929570694965924</v>
      </c>
      <c r="U34" s="737" t="n">
        <f aca="false">U10/U$12</f>
        <v>0.0878403886298853</v>
      </c>
      <c r="V34" s="738" t="n">
        <f aca="false">V10/V$12</f>
        <v>0.0992833773585505</v>
      </c>
      <c r="W34" s="738" t="n">
        <f aca="false">W10/W$12</f>
        <v>0.093784507762687</v>
      </c>
    </row>
    <row r="35" customFormat="false" ht="23.25" hidden="false" customHeight="true" outlineLevel="0" collapsed="false">
      <c r="A35" s="660" t="s">
        <v>109</v>
      </c>
      <c r="B35" s="660"/>
      <c r="C35" s="740" t="n">
        <v>0.03</v>
      </c>
      <c r="D35" s="741"/>
      <c r="E35" s="742"/>
      <c r="F35" s="743"/>
      <c r="G35" s="744" t="n">
        <f aca="false">G11/G$12</f>
        <v>0.0206586163043478</v>
      </c>
      <c r="H35" s="744" t="n">
        <f aca="false">H11/H$12</f>
        <v>0.0191747572815534</v>
      </c>
      <c r="I35" s="745" t="n">
        <f aca="false">I11/I$12</f>
        <v>0.0198722608094432</v>
      </c>
      <c r="J35" s="743"/>
      <c r="K35" s="741"/>
      <c r="L35" s="742"/>
      <c r="M35" s="743"/>
      <c r="N35" s="746" t="n">
        <f aca="false">N11/N$12</f>
        <v>0.0206521739130435</v>
      </c>
      <c r="O35" s="746" t="n">
        <f aca="false">O11/O$12</f>
        <v>0.019176979576316</v>
      </c>
      <c r="P35" s="747" t="n">
        <f aca="false">P11/P$12</f>
        <v>0.0198681844054626</v>
      </c>
      <c r="Q35" s="748" t="n">
        <f aca="false">Q11/Q$12</f>
        <v>0.0232253821404335</v>
      </c>
      <c r="R35" s="749" t="n">
        <f aca="false">R11/R$12</f>
        <v>0.0186588030113155</v>
      </c>
      <c r="S35" s="750" t="n">
        <f aca="false">S11/S$12</f>
        <v>0.0208279723602219</v>
      </c>
      <c r="T35" s="751" t="n">
        <f aca="false">T11/T$12</f>
        <v>0.0195255390358698</v>
      </c>
      <c r="U35" s="752" t="n">
        <f aca="false">U11/U$12</f>
        <v>0.0208556671644747</v>
      </c>
      <c r="V35" s="753" t="n">
        <f aca="false">V11/V$12</f>
        <v>0.0201545810142563</v>
      </c>
      <c r="W35" s="753" t="n">
        <f aca="false">W11/W$12</f>
        <v>0.0205753013730625</v>
      </c>
    </row>
    <row r="36" customFormat="false" ht="23.25" hidden="false" customHeight="true" outlineLevel="0" collapsed="false">
      <c r="A36" s="675" t="s">
        <v>111</v>
      </c>
      <c r="B36" s="675"/>
      <c r="C36" s="754" t="n">
        <f aca="false">C12/C$12</f>
        <v>1</v>
      </c>
      <c r="D36" s="755"/>
      <c r="E36" s="756"/>
      <c r="F36" s="757"/>
      <c r="G36" s="758" t="n">
        <f aca="false">G12/G$12</f>
        <v>1</v>
      </c>
      <c r="H36" s="758" t="n">
        <f aca="false">H12/H$12</f>
        <v>1</v>
      </c>
      <c r="I36" s="759" t="n">
        <f aca="false">I12/I$12</f>
        <v>1</v>
      </c>
      <c r="J36" s="757"/>
      <c r="K36" s="755"/>
      <c r="L36" s="756"/>
      <c r="M36" s="757"/>
      <c r="N36" s="760" t="n">
        <f aca="false">N12/N$12</f>
        <v>1</v>
      </c>
      <c r="O36" s="761" t="n">
        <f aca="false">O12/O$12</f>
        <v>1</v>
      </c>
      <c r="P36" s="762" t="n">
        <f aca="false">P12/P$12</f>
        <v>1</v>
      </c>
      <c r="Q36" s="763" t="n">
        <f aca="false">Q12/Q$12</f>
        <v>1</v>
      </c>
      <c r="R36" s="764" t="n">
        <f aca="false">R12/R$12</f>
        <v>1</v>
      </c>
      <c r="S36" s="765" t="n">
        <f aca="false">S12/S$12</f>
        <v>1</v>
      </c>
      <c r="T36" s="766" t="n">
        <f aca="false">T12/T$12</f>
        <v>1</v>
      </c>
      <c r="U36" s="767" t="n">
        <f aca="false">U12/U$12</f>
        <v>1</v>
      </c>
      <c r="V36" s="768" t="n">
        <f aca="false">V12/V$12</f>
        <v>1</v>
      </c>
      <c r="W36" s="768" t="n">
        <f aca="false">W12/W$12</f>
        <v>1</v>
      </c>
    </row>
  </sheetData>
  <mergeCells count="49">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 ref="C26:I26"/>
    <mergeCell ref="J26:P26"/>
    <mergeCell ref="Q26:W26"/>
    <mergeCell ref="A27:B27"/>
    <mergeCell ref="C27:I27"/>
    <mergeCell ref="J27:P27"/>
    <mergeCell ref="Q27:W27"/>
    <mergeCell ref="C28:I28"/>
    <mergeCell ref="J28:P28"/>
    <mergeCell ref="Q28:W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8-08-01T02:15:30Z</cp:lastPrinted>
  <dcterms:modified xsi:type="dcterms:W3CDTF">2008-08-01T02:36:52Z</dcterms:modified>
  <cp:revision>0</cp:revision>
  <dc:subject/>
  <dc:title/>
</cp:coreProperties>
</file>