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目次" sheetId="1" state="visible" r:id="rId2"/>
    <sheet name="全社連結PL" sheetId="2" state="visible" r:id="rId3"/>
    <sheet name="IAB" sheetId="3" state="visible" r:id="rId4"/>
    <sheet name="ECB" sheetId="4" state="visible" r:id="rId5"/>
    <sheet name="AEC" sheetId="5" state="visible" r:id="rId6"/>
    <sheet name="SSB" sheetId="6" state="visible" r:id="rId7"/>
    <sheet name="HCB" sheetId="7" state="visible" r:id="rId8"/>
    <sheet name="その他" sheetId="8" state="visible" r:id="rId9"/>
    <sheet name="売上 CP別" sheetId="9" state="visible" r:id="rId10"/>
    <sheet name="売上 地域別" sheetId="10" state="visible" r:id="rId11"/>
    <sheet name="売上　CP 地域構成比" sheetId="11" state="visible" r:id="rId12"/>
    <sheet name="営業利益 CP別" sheetId="12" state="visible" r:id="rId13"/>
    <sheet name="RD費・設備投資 ・減価償却費　CP別"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122">
  <si>
    <t xml:space="preserve">２００８年３月期　オムロングループ財務データ集</t>
  </si>
  <si>
    <t xml:space="preserve">目次</t>
  </si>
  <si>
    <t xml:space="preserve">･･･</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E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その他　</t>
    </r>
    <r>
      <rPr>
        <b val="true"/>
        <sz val="16"/>
        <rFont val="ＭＳ Ｐゴシック"/>
        <family val="3"/>
        <charset val="128"/>
      </rPr>
      <t xml:space="preserve">PL</t>
    </r>
    <r>
      <rPr>
        <b val="true"/>
        <sz val="16"/>
        <rFont val="Noto Sans"/>
        <family val="2"/>
      </rPr>
      <t xml:space="preserve">概要</t>
    </r>
  </si>
  <si>
    <t xml:space="preserve">売上　カンパニー別</t>
  </si>
  <si>
    <t xml:space="preserve">売上　地域別</t>
  </si>
  <si>
    <t xml:space="preserve">売上　カンパニーごと地域構成比</t>
  </si>
  <si>
    <t xml:space="preserve">営業利益　カンパニー別</t>
  </si>
  <si>
    <r>
      <rPr>
        <b val="true"/>
        <sz val="16"/>
        <rFont val="Noto Sans"/>
        <family val="2"/>
      </rPr>
      <t xml:space="preserve">研究開発費 </t>
    </r>
    <r>
      <rPr>
        <b val="true"/>
        <sz val="16"/>
        <rFont val="ＭＳ Ｐゴシック"/>
        <family val="3"/>
        <charset val="128"/>
      </rPr>
      <t xml:space="preserve">/ </t>
    </r>
    <r>
      <rPr>
        <b val="true"/>
        <sz val="16"/>
        <rFont val="Noto Sans"/>
        <family val="2"/>
      </rPr>
      <t xml:space="preserve">設備投資 </t>
    </r>
    <r>
      <rPr>
        <b val="true"/>
        <sz val="16"/>
        <rFont val="ＭＳ Ｐゴシック"/>
        <family val="3"/>
        <charset val="128"/>
      </rPr>
      <t xml:space="preserve">/ </t>
    </r>
    <r>
      <rPr>
        <b val="true"/>
        <sz val="16"/>
        <rFont val="Noto Sans"/>
        <family val="2"/>
      </rPr>
      <t xml:space="preserve">減価償却費　</t>
    </r>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P</t>
    </r>
    <r>
      <rPr>
        <b val="true"/>
        <sz val="14"/>
        <rFont val="Noto Sans"/>
        <family val="2"/>
      </rPr>
      <t xml:space="preserve">は計画を表す</t>
    </r>
  </si>
  <si>
    <t xml:space="preserve">＊セグメントの名称＊</t>
  </si>
  <si>
    <r>
      <rPr>
        <sz val="12"/>
        <rFont val="ＭＳ Ｐゴシック"/>
        <family val="3"/>
        <charset val="128"/>
      </rPr>
      <t xml:space="preserve">IAB</t>
    </r>
    <r>
      <rPr>
        <sz val="12"/>
        <rFont val="Noto Sans"/>
        <family val="2"/>
      </rPr>
      <t xml:space="preserve">　インダストリアルオートメーションビジネス</t>
    </r>
  </si>
  <si>
    <r>
      <rPr>
        <sz val="12"/>
        <rFont val="ＭＳ Ｐゴシック"/>
        <family val="3"/>
        <charset val="128"/>
      </rPr>
      <t xml:space="preserve">ECB</t>
    </r>
    <r>
      <rPr>
        <sz val="12"/>
        <rFont val="Noto Sans"/>
        <family val="2"/>
      </rPr>
      <t xml:space="preserve">　エレクトロニクスコンポーネンツビジネス</t>
    </r>
  </si>
  <si>
    <r>
      <rPr>
        <sz val="12"/>
        <rFont val="ＭＳ Ｐゴシック"/>
        <family val="3"/>
        <charset val="128"/>
      </rPr>
      <t xml:space="preserve">AEC</t>
    </r>
    <r>
      <rPr>
        <sz val="12"/>
        <rFont val="Noto Sans"/>
        <family val="2"/>
      </rPr>
      <t xml:space="preserve">　オートモーティブエレクトロニックコンポーネンツビジネス</t>
    </r>
  </si>
  <si>
    <r>
      <rPr>
        <sz val="12"/>
        <rFont val="ＭＳ Ｐゴシック"/>
        <family val="3"/>
        <charset val="128"/>
      </rPr>
      <t xml:space="preserve">SSB</t>
    </r>
    <r>
      <rPr>
        <sz val="12"/>
        <rFont val="Noto Sans"/>
        <family val="2"/>
      </rPr>
      <t xml:space="preserve">　ソーシアルシステムズビジネス</t>
    </r>
  </si>
  <si>
    <r>
      <rPr>
        <sz val="12"/>
        <rFont val="ＭＳ Ｐゴシック"/>
        <family val="3"/>
        <charset val="128"/>
      </rPr>
      <t xml:space="preserve">HCB</t>
    </r>
    <r>
      <rPr>
        <sz val="12"/>
        <rFont val="Noto Sans"/>
        <family val="2"/>
      </rPr>
      <t xml:space="preserve">　ヘルスケアビジネス</t>
    </r>
  </si>
  <si>
    <t xml:space="preserve">注意 </t>
  </si>
  <si>
    <t xml:space="preserve">　１．　当社の連結決算は米国会計基準を採用しています。 </t>
  </si>
  <si>
    <r>
      <rPr>
        <sz val="12"/>
        <rFont val="Noto Sans"/>
        <family val="2"/>
      </rPr>
      <t xml:space="preserve">　２．　</t>
    </r>
    <r>
      <rPr>
        <sz val="12"/>
        <rFont val="ＭＳ Ｐゴシック"/>
        <family val="3"/>
        <charset val="128"/>
      </rPr>
      <t xml:space="preserve">2007</t>
    </r>
    <r>
      <rPr>
        <sz val="12"/>
        <rFont val="Noto Sans"/>
        <family val="2"/>
      </rPr>
      <t xml:space="preserve">年</t>
    </r>
    <r>
      <rPr>
        <sz val="12"/>
        <rFont val="ＭＳ Ｐゴシック"/>
        <family val="3"/>
        <charset val="128"/>
      </rPr>
      <t xml:space="preserve">3</t>
    </r>
    <r>
      <rPr>
        <sz val="12"/>
        <rFont val="Noto Sans"/>
        <family val="2"/>
      </rPr>
      <t xml:space="preserve">月期の実績は、非継続事業（エンタテインメント事業）を含みません。　 </t>
    </r>
  </si>
  <si>
    <r>
      <rPr>
        <sz val="12"/>
        <rFont val="Noto Sans"/>
        <family val="2"/>
      </rPr>
      <t xml:space="preserve">　３．　四捨五入により、当財務データ集の数値は「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3</t>
    </r>
    <r>
      <rPr>
        <sz val="12"/>
        <rFont val="Noto Sans"/>
        <family val="2"/>
      </rPr>
      <t xml:space="preserve">月期　決算短信〔米国会計基準〕と異なることがございます。　 </t>
    </r>
  </si>
  <si>
    <r>
      <rPr>
        <sz val="12"/>
        <rFont val="Noto Sans"/>
        <family val="2"/>
      </rPr>
      <t xml:space="preserve">　４．　連結子会社数は</t>
    </r>
    <r>
      <rPr>
        <sz val="12"/>
        <rFont val="ＭＳ Ｐゴシック"/>
        <family val="3"/>
        <charset val="128"/>
      </rPr>
      <t xml:space="preserve">162</t>
    </r>
    <r>
      <rPr>
        <sz val="12"/>
        <rFont val="Noto Sans"/>
        <family val="2"/>
      </rPr>
      <t xml:space="preserve">社、持分法適用関連会社数は</t>
    </r>
    <r>
      <rPr>
        <sz val="12"/>
        <rFont val="ＭＳ Ｐゴシック"/>
        <family val="3"/>
        <charset val="128"/>
      </rPr>
      <t xml:space="preserve">22</t>
    </r>
    <r>
      <rPr>
        <sz val="12"/>
        <rFont val="Noto Sans"/>
        <family val="2"/>
      </rPr>
      <t xml:space="preserve">社です。　 </t>
    </r>
  </si>
  <si>
    <t xml:space="preserve">　５．　業績見通し等は、当社が当資料の作成・発表時点で入手可能な情報と、合理的であると判断する一定の前提に基づいており、</t>
  </si>
  <si>
    <t xml:space="preserve">　　　　実際の業績等はさまざまな要因により、これら見通しとは大きく異なることがありえます。</t>
  </si>
  <si>
    <t xml:space="preserve">　　　　実際の業績等に影響を与えうる重要な要因には、（ⅰ）当社の事業領域を取り巻く日本および海外の経済情勢、</t>
  </si>
  <si>
    <t xml:space="preserve">　　　　（ⅱ）当社製品・サービスに対する需要動向、（ⅲ）新技術開発・新商品開発における当社グループの能力、</t>
  </si>
  <si>
    <t xml:space="preserve">     　（ⅳ）資金調達環境の　大幅な変動、（ⅴ）他社との提携・協力関係、（ⅵ）為替・株式市場の動向などがあります。</t>
  </si>
  <si>
    <t xml:space="preserve">　　　　なお、業績に影響を与える要因はこれらに限定されるものではありません。 　　</t>
  </si>
  <si>
    <r>
      <rPr>
        <sz val="12"/>
        <rFont val="Noto Sans"/>
        <family val="2"/>
      </rPr>
      <t xml:space="preserve">　６．　当資料は</t>
    </r>
    <r>
      <rPr>
        <sz val="12"/>
        <rFont val="ＭＳ Ｐゴシック"/>
        <family val="3"/>
        <charset val="128"/>
      </rPr>
      <t xml:space="preserve">2008</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8</t>
    </r>
    <r>
      <rPr>
        <sz val="12"/>
        <rFont val="Noto Sans"/>
        <family val="2"/>
      </rPr>
      <t xml:space="preserve">日に作成・発表したものです。</t>
    </r>
  </si>
  <si>
    <t xml:space="preserve">　　（単位：億円）</t>
  </si>
  <si>
    <r>
      <rPr>
        <b val="true"/>
        <sz val="12"/>
        <rFont val="ＭＳ Ｐゴシック"/>
        <family val="3"/>
        <charset val="128"/>
      </rPr>
      <t xml:space="preserve">2009</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b val="true"/>
        <sz val="12"/>
        <rFont val="ＭＳ Ｐゴシック"/>
        <family val="3"/>
        <charset val="128"/>
      </rPr>
      <t xml:space="preserve">2008</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sz val="12"/>
        <rFont val="ＭＳ Ｐゴシック"/>
        <family val="3"/>
        <charset val="128"/>
      </rPr>
      <t xml:space="preserve">2007</t>
    </r>
    <r>
      <rPr>
        <sz val="12"/>
        <rFont val="Noto Sans"/>
        <family val="2"/>
      </rPr>
      <t xml:space="preserve">年</t>
    </r>
    <r>
      <rPr>
        <sz val="12"/>
        <rFont val="ＭＳ Ｐゴシック"/>
        <family val="3"/>
        <charset val="128"/>
      </rPr>
      <t xml:space="preserve">3</t>
    </r>
    <r>
      <rPr>
        <sz val="12"/>
        <rFont val="Noto Sans"/>
        <family val="2"/>
      </rPr>
      <t xml:space="preserve">月期</t>
    </r>
  </si>
  <si>
    <t xml:space="preserve">全社</t>
  </si>
  <si>
    <t xml:space="preserve">計画</t>
  </si>
  <si>
    <t xml:space="preserve">実績</t>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費用</t>
  </si>
  <si>
    <t xml:space="preserve">継続事業税前利益</t>
  </si>
  <si>
    <t xml:space="preserve">継続事業純利益</t>
  </si>
  <si>
    <t xml:space="preserve">非継続事業純利益</t>
  </si>
  <si>
    <t xml:space="preserve">当期純利益</t>
  </si>
  <si>
    <t xml:space="preserve">（単位：％）</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US$</t>
  </si>
  <si>
    <t xml:space="preserve">EURO</t>
  </si>
  <si>
    <r>
      <rPr>
        <sz val="12"/>
        <rFont val="ＭＳ Ｐゴシック"/>
        <family val="3"/>
        <charset val="128"/>
      </rPr>
      <t xml:space="preserve">2009</t>
    </r>
    <r>
      <rPr>
        <sz val="12"/>
        <rFont val="Noto Sans"/>
        <family val="2"/>
      </rPr>
      <t xml:space="preserve">年</t>
    </r>
    <r>
      <rPr>
        <sz val="12"/>
        <rFont val="ＭＳ Ｐゴシック"/>
        <family val="3"/>
        <charset val="128"/>
      </rPr>
      <t xml:space="preserve">3</t>
    </r>
    <r>
      <rPr>
        <sz val="12"/>
        <rFont val="Noto Sans"/>
        <family val="2"/>
      </rPr>
      <t xml:space="preserve">月期計画　と　</t>
    </r>
    <r>
      <rPr>
        <sz val="12"/>
        <rFont val="ＭＳ Ｐゴシック"/>
        <family val="3"/>
        <charset val="128"/>
      </rPr>
      <t xml:space="preserve">2008</t>
    </r>
    <r>
      <rPr>
        <sz val="12"/>
        <rFont val="Noto Sans"/>
        <family val="2"/>
      </rPr>
      <t xml:space="preserve">年</t>
    </r>
    <r>
      <rPr>
        <sz val="12"/>
        <rFont val="ＭＳ Ｐゴシック"/>
        <family val="3"/>
        <charset val="128"/>
      </rPr>
      <t xml:space="preserve">3</t>
    </r>
    <r>
      <rPr>
        <sz val="12"/>
        <rFont val="Noto Sans"/>
        <family val="2"/>
      </rPr>
      <t xml:space="preserve">月期実績との比較</t>
    </r>
  </si>
  <si>
    <r>
      <rPr>
        <sz val="12"/>
        <rFont val="ＭＳ Ｐゴシック"/>
        <family val="3"/>
        <charset val="128"/>
      </rPr>
      <t xml:space="preserve">2008</t>
    </r>
    <r>
      <rPr>
        <sz val="12"/>
        <rFont val="Noto Sans"/>
        <family val="2"/>
      </rPr>
      <t xml:space="preserve">年</t>
    </r>
    <r>
      <rPr>
        <sz val="12"/>
        <rFont val="ＭＳ Ｐゴシック"/>
        <family val="3"/>
        <charset val="128"/>
      </rPr>
      <t xml:space="preserve">3</t>
    </r>
    <r>
      <rPr>
        <sz val="12"/>
        <rFont val="Noto Sans"/>
        <family val="2"/>
      </rPr>
      <t xml:space="preserve">月期実績　と　</t>
    </r>
    <r>
      <rPr>
        <sz val="12"/>
        <rFont val="ＭＳ Ｐゴシック"/>
        <family val="3"/>
        <charset val="128"/>
      </rPr>
      <t xml:space="preserve">2007</t>
    </r>
    <r>
      <rPr>
        <sz val="12"/>
        <rFont val="Noto Sans"/>
        <family val="2"/>
      </rPr>
      <t xml:space="preserve">年</t>
    </r>
    <r>
      <rPr>
        <sz val="12"/>
        <rFont val="ＭＳ Ｐゴシック"/>
        <family val="3"/>
        <charset val="128"/>
      </rPr>
      <t xml:space="preserve">3</t>
    </r>
    <r>
      <rPr>
        <sz val="12"/>
        <rFont val="Noto Sans"/>
        <family val="2"/>
      </rPr>
      <t xml:space="preserve">月期実績との比較</t>
    </r>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販管費</t>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t xml:space="preserve">ECB</t>
  </si>
  <si>
    <t xml:space="preserve">AEC</t>
  </si>
  <si>
    <t xml:space="preserve">-</t>
  </si>
  <si>
    <t xml:space="preserve">SSB</t>
  </si>
  <si>
    <t xml:space="preserve">HCB</t>
  </si>
  <si>
    <t xml:space="preserve">その他</t>
  </si>
  <si>
    <t xml:space="preserve">カンパニー別売上</t>
  </si>
  <si>
    <t xml:space="preserve">合計</t>
  </si>
  <si>
    <t xml:space="preserve">実績・計画比</t>
  </si>
  <si>
    <t xml:space="preserve">構成比率</t>
  </si>
  <si>
    <t xml:space="preserve">カンパニーごと</t>
  </si>
  <si>
    <t xml:space="preserve">地域別売上構成比</t>
  </si>
  <si>
    <r>
      <rPr>
        <b val="true"/>
        <sz val="10"/>
        <rFont val="ＭＳ Ｐゴシック"/>
        <family val="3"/>
        <charset val="128"/>
      </rPr>
      <t xml:space="preserve">CP</t>
    </r>
    <r>
      <rPr>
        <b val="true"/>
        <sz val="10"/>
        <rFont val="Noto Sans"/>
        <family val="2"/>
      </rPr>
      <t xml:space="preserve">別営業利益</t>
    </r>
  </si>
  <si>
    <t xml:space="preserve">消去又は全社</t>
  </si>
  <si>
    <r>
      <rPr>
        <b val="true"/>
        <sz val="11"/>
        <rFont val="Noto Sans"/>
        <family val="2"/>
      </rPr>
      <t xml:space="preserve">通期　</t>
    </r>
    <r>
      <rPr>
        <b val="true"/>
        <sz val="11"/>
        <rFont val="ＭＳ Ｐゴシック"/>
        <family val="3"/>
        <charset val="128"/>
      </rPr>
      <t xml:space="preserve">CP</t>
    </r>
    <r>
      <rPr>
        <b val="true"/>
        <sz val="11"/>
        <rFont val="Noto Sans"/>
        <family val="2"/>
      </rPr>
      <t xml:space="preserve">別</t>
    </r>
    <r>
      <rPr>
        <b val="true"/>
        <sz val="11"/>
        <rFont val="ＭＳ Ｐゴシック"/>
        <family val="3"/>
        <charset val="128"/>
      </rPr>
      <t xml:space="preserve">RD</t>
    </r>
    <r>
      <rPr>
        <b val="true"/>
        <sz val="11"/>
        <rFont val="Noto Sans"/>
        <family val="2"/>
      </rPr>
      <t xml:space="preserve">費</t>
    </r>
  </si>
  <si>
    <r>
      <rPr>
        <b val="true"/>
        <sz val="12"/>
        <rFont val="ＭＳ Ｐゴシック"/>
        <family val="3"/>
        <charset val="128"/>
      </rPr>
      <t xml:space="preserve">09</t>
    </r>
    <r>
      <rPr>
        <b val="true"/>
        <sz val="12"/>
        <rFont val="Noto Sans"/>
        <family val="2"/>
      </rPr>
      <t xml:space="preserve">計画</t>
    </r>
    <r>
      <rPr>
        <b val="true"/>
        <sz val="12"/>
        <rFont val="ＭＳ Ｐゴシック"/>
        <family val="3"/>
        <charset val="128"/>
      </rPr>
      <t xml:space="preserve">/
08</t>
    </r>
    <r>
      <rPr>
        <b val="true"/>
        <sz val="12"/>
        <rFont val="Noto Sans"/>
        <family val="2"/>
      </rPr>
      <t xml:space="preserve">実績</t>
    </r>
  </si>
  <si>
    <r>
      <rPr>
        <b val="true"/>
        <sz val="12"/>
        <rFont val="ＭＳ Ｐゴシック"/>
        <family val="3"/>
        <charset val="128"/>
      </rPr>
      <t xml:space="preserve">08</t>
    </r>
    <r>
      <rPr>
        <b val="true"/>
        <sz val="12"/>
        <rFont val="Noto Sans"/>
        <family val="2"/>
      </rPr>
      <t xml:space="preserve">実績</t>
    </r>
    <r>
      <rPr>
        <b val="true"/>
        <sz val="12"/>
        <rFont val="ＭＳ Ｐゴシック"/>
        <family val="3"/>
        <charset val="128"/>
      </rPr>
      <t xml:space="preserve">/
07</t>
    </r>
    <r>
      <rPr>
        <b val="true"/>
        <sz val="12"/>
        <rFont val="Noto Sans"/>
        <family val="2"/>
      </rPr>
      <t xml:space="preserve">実績</t>
    </r>
  </si>
  <si>
    <t xml:space="preserve">実績・計画</t>
  </si>
  <si>
    <t xml:space="preserve">構成比</t>
  </si>
  <si>
    <t xml:space="preserve">本社他</t>
  </si>
  <si>
    <r>
      <rPr>
        <b val="true"/>
        <sz val="11"/>
        <rFont val="Noto Sans"/>
        <family val="2"/>
      </rPr>
      <t xml:space="preserve">通期　</t>
    </r>
    <r>
      <rPr>
        <b val="true"/>
        <sz val="11"/>
        <rFont val="ＭＳ Ｐゴシック"/>
        <family val="3"/>
        <charset val="128"/>
      </rPr>
      <t xml:space="preserve">CP</t>
    </r>
    <r>
      <rPr>
        <b val="true"/>
        <sz val="11"/>
        <rFont val="Noto Sans"/>
        <family val="2"/>
      </rPr>
      <t xml:space="preserve">別設備投資</t>
    </r>
  </si>
  <si>
    <r>
      <rPr>
        <b val="true"/>
        <sz val="11"/>
        <rFont val="Noto Sans"/>
        <family val="2"/>
      </rPr>
      <t xml:space="preserve">通期　</t>
    </r>
    <r>
      <rPr>
        <b val="true"/>
        <sz val="11"/>
        <rFont val="ＭＳ Ｐゴシック"/>
        <family val="3"/>
        <charset val="128"/>
      </rPr>
      <t xml:space="preserve">CP</t>
    </r>
    <r>
      <rPr>
        <b val="true"/>
        <sz val="11"/>
        <rFont val="Noto Sans"/>
        <family val="2"/>
      </rPr>
      <t xml:space="preserve">別減価償却費</t>
    </r>
  </si>
</sst>
</file>

<file path=xl/styles.xml><?xml version="1.0" encoding="utf-8"?>
<styleSheet xmlns="http://schemas.openxmlformats.org/spreadsheetml/2006/main">
  <numFmts count="12">
    <numFmt numFmtId="164" formatCode="General"/>
    <numFmt numFmtId="165" formatCode="[$-409]m/d/yyyy"/>
    <numFmt numFmtId="166" formatCode="0"/>
    <numFmt numFmtId="167" formatCode="[$-409]#,##0_);[RED]\(#,##0\)"/>
    <numFmt numFmtId="168" formatCode="0.0%"/>
    <numFmt numFmtId="169" formatCode="[$-409]0"/>
    <numFmt numFmtId="170" formatCode="0%"/>
    <numFmt numFmtId="171" formatCode="0.0"/>
    <numFmt numFmtId="172" formatCode="#,##0.0;[RED]\-#,##0.0"/>
    <numFmt numFmtId="173" formatCode="0_ "/>
    <numFmt numFmtId="174" formatCode="General"/>
    <numFmt numFmtId="175" formatCode="0.00%"/>
  </numFmts>
  <fonts count="2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b val="true"/>
      <sz val="14"/>
      <name val="ＭＳ Ｐゴシック"/>
      <family val="3"/>
      <charset val="128"/>
    </font>
    <font>
      <b val="true"/>
      <sz val="12"/>
      <name val="Noto Sans"/>
      <family val="2"/>
    </font>
    <font>
      <sz val="12"/>
      <name val="ＭＳ Ｐゴシック"/>
      <family val="3"/>
      <charset val="128"/>
    </font>
    <font>
      <sz val="12"/>
      <name val="Noto Sans"/>
      <family val="2"/>
    </font>
    <font>
      <sz val="11"/>
      <name val="Arial"/>
      <family val="2"/>
    </font>
    <font>
      <sz val="11"/>
      <name val="Noto Sans"/>
      <family val="2"/>
    </font>
    <font>
      <b val="true"/>
      <sz val="12"/>
      <name val="ＭＳ Ｐゴシック"/>
      <family val="3"/>
      <charset val="128"/>
    </font>
    <font>
      <b val="true"/>
      <sz val="12"/>
      <name val="Arial"/>
      <family val="2"/>
    </font>
    <font>
      <sz val="10"/>
      <name val="Arial"/>
      <family val="2"/>
    </font>
    <font>
      <b val="true"/>
      <sz val="11"/>
      <name val="Arial"/>
      <family val="2"/>
    </font>
    <font>
      <sz val="12"/>
      <name val="Arial"/>
      <family val="2"/>
    </font>
    <font>
      <sz val="12"/>
      <name val="Arial Unicode MS"/>
      <family val="3"/>
      <charset val="128"/>
    </font>
    <font>
      <b val="true"/>
      <sz val="13"/>
      <name val="ＭＳ Ｐゴシック"/>
      <family val="3"/>
      <charset val="128"/>
    </font>
    <font>
      <b val="true"/>
      <sz val="11"/>
      <name val="Noto Sans"/>
      <family val="2"/>
    </font>
    <font>
      <b val="true"/>
      <sz val="11"/>
      <name val="ＭＳ Ｐゴシック"/>
      <family val="3"/>
      <charset val="128"/>
    </font>
    <font>
      <b val="true"/>
      <sz val="10"/>
      <name val="ＭＳ Ｐゴシック"/>
      <family val="3"/>
      <charset val="128"/>
    </font>
    <font>
      <b val="true"/>
      <sz val="10"/>
      <name val="Noto Sans"/>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s>
  <borders count="1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right style="medium"/>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double"/>
      <diagonal/>
    </border>
    <border diagonalUp="false" diagonalDown="false">
      <left style="medium"/>
      <right style="medium"/>
      <top/>
      <bottom style="double"/>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medium"/>
      <right style="thin"/>
      <top/>
      <bottom style="medium"/>
      <diagonal/>
    </border>
    <border diagonalUp="false" diagonalDown="false">
      <left style="thin"/>
      <right style="medium"/>
      <top style="medium"/>
      <bottom style="double"/>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style="medium"/>
      <right style="thin"/>
      <top style="double"/>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double"/>
      <bottom style="medium"/>
      <diagonal/>
    </border>
    <border diagonalUp="false" diagonalDown="false">
      <left style="medium"/>
      <right style="medium"/>
      <top style="double"/>
      <bottom style="medium"/>
      <diagonal/>
    </border>
    <border diagonalUp="false" diagonalDown="false">
      <left style="medium"/>
      <right style="thin"/>
      <top/>
      <botto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thin"/>
      <right style="medium"/>
      <top style="double"/>
      <bottom style="medium"/>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9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2" fillId="5"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right"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66" fontId="14" fillId="6" borderId="7" xfId="0" applyFont="true" applyBorder="true" applyAlignment="true" applyProtection="false">
      <alignment horizontal="right" vertical="center" textRotation="0" wrapText="false" indent="0" shrinkToFit="false"/>
      <protection locked="true" hidden="false"/>
    </xf>
    <xf numFmtId="166" fontId="14" fillId="6" borderId="19" xfId="0" applyFont="true" applyBorder="true" applyAlignment="true" applyProtection="false">
      <alignment horizontal="right" vertical="center" textRotation="0" wrapText="false" indent="0" shrinkToFit="false"/>
      <protection locked="true" hidden="false"/>
    </xf>
    <xf numFmtId="166" fontId="14" fillId="6" borderId="20" xfId="0" applyFont="true" applyBorder="true" applyAlignment="true" applyProtection="false">
      <alignment horizontal="right" vertical="center" textRotation="0" wrapText="false" indent="0" shrinkToFit="false"/>
      <protection locked="true" hidden="false"/>
    </xf>
    <xf numFmtId="166" fontId="14" fillId="6" borderId="8" xfId="0" applyFont="true" applyBorder="true" applyAlignment="true" applyProtection="false">
      <alignment horizontal="right" vertical="center" textRotation="0" wrapText="false" indent="0" shrinkToFit="false"/>
      <protection locked="true" hidden="false"/>
    </xf>
    <xf numFmtId="166" fontId="14" fillId="3" borderId="21" xfId="0" applyFont="true" applyBorder="true" applyAlignment="true" applyProtection="false">
      <alignment horizontal="right" vertical="center" textRotation="0" wrapText="false" indent="0" shrinkToFit="false"/>
      <protection locked="true" hidden="false"/>
    </xf>
    <xf numFmtId="166" fontId="14" fillId="3" borderId="8" xfId="0" applyFont="true" applyBorder="true" applyAlignment="true" applyProtection="false">
      <alignment horizontal="right" vertical="center" textRotation="0" wrapText="false" indent="0" shrinkToFit="false"/>
      <protection locked="true" hidden="false"/>
    </xf>
    <xf numFmtId="166" fontId="14" fillId="4" borderId="22" xfId="0" applyFont="true" applyBorder="true" applyAlignment="true" applyProtection="false">
      <alignment horizontal="right" vertical="center" textRotation="0" wrapText="false" indent="0" shrinkToFit="false"/>
      <protection locked="true" hidden="false"/>
    </xf>
    <xf numFmtId="166" fontId="14" fillId="4" borderId="8" xfId="0" applyFont="true" applyBorder="true" applyAlignment="true" applyProtection="false">
      <alignment horizontal="right" vertical="center" textRotation="0" wrapText="false" indent="0" shrinkToFit="false"/>
      <protection locked="true" hidden="false"/>
    </xf>
    <xf numFmtId="166" fontId="14" fillId="4" borderId="19" xfId="0" applyFont="true" applyBorder="true" applyAlignment="true" applyProtection="false">
      <alignment horizontal="right" vertical="center" textRotation="0" wrapText="false" indent="0" shrinkToFit="false"/>
      <protection locked="true" hidden="false"/>
    </xf>
    <xf numFmtId="166" fontId="14" fillId="4" borderId="21" xfId="0" applyFont="true" applyBorder="true" applyAlignment="true" applyProtection="false">
      <alignment horizontal="right" vertical="center" textRotation="0" wrapText="false" indent="0" shrinkToFit="false"/>
      <protection locked="true" hidden="false"/>
    </xf>
    <xf numFmtId="166" fontId="14" fillId="4" borderId="18" xfId="0" applyFont="true" applyBorder="true" applyAlignment="true" applyProtection="false">
      <alignment horizontal="right" vertical="center" textRotation="0" wrapText="false" indent="0" shrinkToFit="false"/>
      <protection locked="true" hidden="false"/>
    </xf>
    <xf numFmtId="167" fontId="14" fillId="5" borderId="20" xfId="16" applyFont="true" applyBorder="true" applyAlignment="true" applyProtection="true">
      <alignment horizontal="right" vertical="center" textRotation="0" wrapText="false" indent="0" shrinkToFit="false"/>
      <protection locked="true" hidden="false"/>
    </xf>
    <xf numFmtId="167" fontId="14" fillId="5" borderId="8" xfId="16" applyFont="true" applyBorder="true" applyAlignment="true" applyProtection="true">
      <alignment horizontal="right" vertical="center" textRotation="0" wrapText="false" indent="0" shrinkToFit="false"/>
      <protection locked="true" hidden="false"/>
    </xf>
    <xf numFmtId="167" fontId="14" fillId="5" borderId="19" xfId="16" applyFont="true" applyBorder="true" applyAlignment="true" applyProtection="true">
      <alignment horizontal="right" vertical="center" textRotation="0" wrapText="false" indent="0" shrinkToFit="false"/>
      <protection locked="true" hidden="false"/>
    </xf>
    <xf numFmtId="167" fontId="14" fillId="5" borderId="21"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5" fillId="2" borderId="23"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right" vertical="center" textRotation="0" wrapText="false" indent="0" shrinkToFit="false"/>
      <protection locked="true" hidden="false"/>
    </xf>
    <xf numFmtId="166" fontId="14" fillId="6" borderId="23" xfId="0" applyFont="true" applyBorder="true" applyAlignment="true" applyProtection="false">
      <alignment horizontal="right" vertical="center" textRotation="0" wrapText="false" indent="0" shrinkToFit="false"/>
      <protection locked="true" hidden="false"/>
    </xf>
    <xf numFmtId="166" fontId="14" fillId="6" borderId="25" xfId="0" applyFont="true" applyBorder="true" applyAlignment="true" applyProtection="false">
      <alignment horizontal="right" vertical="center" textRotation="0" wrapText="false" indent="0" shrinkToFit="false"/>
      <protection locked="true" hidden="false"/>
    </xf>
    <xf numFmtId="166" fontId="14" fillId="6" borderId="26" xfId="0" applyFont="true" applyBorder="true" applyAlignment="true" applyProtection="false">
      <alignment horizontal="right" vertical="center" textRotation="0" wrapText="false" indent="0" shrinkToFit="false"/>
      <protection locked="true" hidden="false"/>
    </xf>
    <xf numFmtId="166" fontId="14" fillId="3" borderId="27" xfId="0" applyFont="true" applyBorder="true" applyAlignment="true" applyProtection="false">
      <alignment horizontal="right" vertical="center" textRotation="0" wrapText="false" indent="0" shrinkToFit="false"/>
      <protection locked="true" hidden="false"/>
    </xf>
    <xf numFmtId="166" fontId="14" fillId="3" borderId="26" xfId="0" applyFont="true" applyBorder="true" applyAlignment="true" applyProtection="false">
      <alignment horizontal="right" vertical="center" textRotation="0" wrapText="false" indent="0" shrinkToFit="false"/>
      <protection locked="true" hidden="false"/>
    </xf>
    <xf numFmtId="166" fontId="14" fillId="4" borderId="28" xfId="0" applyFont="true" applyBorder="true" applyAlignment="true" applyProtection="false">
      <alignment horizontal="right" vertical="center" textRotation="0" wrapText="false" indent="0" shrinkToFit="false"/>
      <protection locked="true" hidden="false"/>
    </xf>
    <xf numFmtId="166" fontId="14" fillId="4" borderId="26" xfId="0" applyFont="true" applyBorder="true" applyAlignment="true" applyProtection="false">
      <alignment horizontal="right" vertical="center" textRotation="0" wrapText="false" indent="0" shrinkToFit="false"/>
      <protection locked="true" hidden="false"/>
    </xf>
    <xf numFmtId="166" fontId="14" fillId="4" borderId="29" xfId="0" applyFont="true" applyBorder="true" applyAlignment="true" applyProtection="false">
      <alignment horizontal="right" vertical="center" textRotation="0" wrapText="false" indent="0" shrinkToFit="false"/>
      <protection locked="true" hidden="false"/>
    </xf>
    <xf numFmtId="166" fontId="14" fillId="4" borderId="27" xfId="0" applyFont="true" applyBorder="true" applyAlignment="true" applyProtection="false">
      <alignment horizontal="right" vertical="center" textRotation="0" wrapText="false" indent="0" shrinkToFit="false"/>
      <protection locked="true" hidden="false"/>
    </xf>
    <xf numFmtId="166" fontId="14" fillId="4" borderId="24" xfId="0" applyFont="true" applyBorder="true" applyAlignment="true" applyProtection="false">
      <alignment horizontal="right" vertical="center" textRotation="0" wrapText="false" indent="0" shrinkToFit="false"/>
      <protection locked="true" hidden="false"/>
    </xf>
    <xf numFmtId="167" fontId="14" fillId="5" borderId="25" xfId="16" applyFont="true" applyBorder="true" applyAlignment="true" applyProtection="true">
      <alignment horizontal="right"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15" fillId="2" borderId="31" xfId="0" applyFont="true" applyBorder="true" applyAlignment="true" applyProtection="false">
      <alignment horizontal="right" vertical="center" textRotation="0" wrapText="false" indent="0" shrinkToFit="false"/>
      <protection locked="true" hidden="false"/>
    </xf>
    <xf numFmtId="166" fontId="0" fillId="6" borderId="32" xfId="0" applyFont="true" applyBorder="true" applyAlignment="true" applyProtection="false">
      <alignment horizontal="right" vertical="center" textRotation="0" wrapText="false" indent="0" shrinkToFit="false"/>
      <protection locked="true" hidden="false"/>
    </xf>
    <xf numFmtId="166" fontId="0" fillId="6" borderId="33" xfId="0" applyFont="true" applyBorder="true" applyAlignment="true" applyProtection="false">
      <alignment horizontal="right" vertical="center" textRotation="0" wrapText="false" indent="0" shrinkToFit="false"/>
      <protection locked="true" hidden="false"/>
    </xf>
    <xf numFmtId="166" fontId="0" fillId="6" borderId="34" xfId="0" applyFont="true" applyBorder="true" applyAlignment="true" applyProtection="false">
      <alignment horizontal="right" vertical="center" textRotation="0" wrapText="false" indent="0" shrinkToFit="false"/>
      <protection locked="true" hidden="false"/>
    </xf>
    <xf numFmtId="166" fontId="0" fillId="6" borderId="35" xfId="0" applyFont="true" applyBorder="true" applyAlignment="true" applyProtection="false">
      <alignment horizontal="right" vertical="center" textRotation="0" wrapText="false" indent="0" shrinkToFit="false"/>
      <protection locked="true" hidden="false"/>
    </xf>
    <xf numFmtId="166" fontId="0" fillId="3" borderId="30" xfId="0" applyFont="true" applyBorder="true" applyAlignment="true" applyProtection="false">
      <alignment horizontal="right" vertical="center" textRotation="0" wrapText="false" indent="0" shrinkToFit="false"/>
      <protection locked="true" hidden="false"/>
    </xf>
    <xf numFmtId="166" fontId="0" fillId="3" borderId="35" xfId="0" applyFont="true" applyBorder="true" applyAlignment="true" applyProtection="false">
      <alignment horizontal="right" vertical="center" textRotation="0" wrapText="false" indent="0" shrinkToFit="false"/>
      <protection locked="true" hidden="false"/>
    </xf>
    <xf numFmtId="166" fontId="0" fillId="4" borderId="36" xfId="0" applyFont="true" applyBorder="true" applyAlignment="true" applyProtection="false">
      <alignment horizontal="right" vertical="center" textRotation="0" wrapText="false" indent="0" shrinkToFit="false"/>
      <protection locked="true" hidden="false"/>
    </xf>
    <xf numFmtId="166" fontId="0" fillId="4" borderId="35" xfId="0" applyFont="true" applyBorder="true" applyAlignment="true" applyProtection="false">
      <alignment horizontal="right" vertical="center" textRotation="0" wrapText="false" indent="0" shrinkToFit="false"/>
      <protection locked="true" hidden="false"/>
    </xf>
    <xf numFmtId="166" fontId="0" fillId="4" borderId="33" xfId="0" applyFont="true" applyBorder="true" applyAlignment="true" applyProtection="false">
      <alignment horizontal="right" vertical="center" textRotation="0" wrapText="false" indent="0" shrinkToFit="false"/>
      <protection locked="true" hidden="false"/>
    </xf>
    <xf numFmtId="166" fontId="0" fillId="4" borderId="30" xfId="0" applyFont="true" applyBorder="true" applyAlignment="true" applyProtection="false">
      <alignment horizontal="right" vertical="center" textRotation="0" wrapText="false" indent="0" shrinkToFit="false"/>
      <protection locked="true" hidden="false"/>
    </xf>
    <xf numFmtId="166" fontId="0" fillId="4" borderId="31" xfId="0" applyFont="true" applyBorder="true" applyAlignment="true" applyProtection="false">
      <alignment horizontal="right" vertical="center" textRotation="0" wrapText="false" indent="0" shrinkToFit="false"/>
      <protection locked="true" hidden="false"/>
    </xf>
    <xf numFmtId="167" fontId="14" fillId="5" borderId="34" xfId="16" applyFont="true" applyBorder="true" applyAlignment="true" applyProtection="true">
      <alignment horizontal="right" vertical="center" textRotation="0" wrapText="false" indent="0" shrinkToFit="false"/>
      <protection locked="true" hidden="false"/>
    </xf>
    <xf numFmtId="167" fontId="14" fillId="5" borderId="35" xfId="16" applyFont="true" applyBorder="true" applyAlignment="true" applyProtection="true">
      <alignment horizontal="right" vertical="center" textRotation="0" wrapText="false" indent="0" shrinkToFit="false"/>
      <protection locked="true" hidden="false"/>
    </xf>
    <xf numFmtId="167" fontId="14" fillId="5" borderId="33" xfId="16" applyFont="true" applyBorder="true" applyAlignment="true" applyProtection="true">
      <alignment horizontal="right" vertical="center" textRotation="0" wrapText="false" indent="0" shrinkToFit="false"/>
      <protection locked="true" hidden="false"/>
    </xf>
    <xf numFmtId="167" fontId="14" fillId="5" borderId="30" xfId="16" applyFont="true" applyBorder="true" applyAlignment="true" applyProtection="true">
      <alignment horizontal="right" vertical="center" textRotation="0" wrapText="false" indent="0" shrinkToFit="false"/>
      <protection locked="true" hidden="false"/>
    </xf>
    <xf numFmtId="164" fontId="14" fillId="2" borderId="37" xfId="0" applyFont="true" applyBorder="true" applyAlignment="true" applyProtection="false">
      <alignment horizontal="right" vertical="center" textRotation="0" wrapText="false" indent="0" shrinkToFit="false"/>
      <protection locked="true" hidden="false"/>
    </xf>
    <xf numFmtId="166" fontId="14" fillId="6" borderId="38" xfId="0" applyFont="true" applyBorder="true" applyAlignment="true" applyProtection="false">
      <alignment horizontal="right" vertical="center" textRotation="0" wrapText="false" indent="0" shrinkToFit="false"/>
      <protection locked="true" hidden="false"/>
    </xf>
    <xf numFmtId="166" fontId="14" fillId="6" borderId="39" xfId="0" applyFont="true" applyBorder="true" applyAlignment="true" applyProtection="false">
      <alignment horizontal="right" vertical="center" textRotation="0" wrapText="false" indent="0" shrinkToFit="false"/>
      <protection locked="true" hidden="false"/>
    </xf>
    <xf numFmtId="166" fontId="14" fillId="6" borderId="40" xfId="0" applyFont="true" applyBorder="true" applyAlignment="true" applyProtection="false">
      <alignment horizontal="right" vertical="center" textRotation="0" wrapText="false" indent="0" shrinkToFit="false"/>
      <protection locked="true" hidden="false"/>
    </xf>
    <xf numFmtId="166" fontId="14" fillId="6" borderId="41" xfId="0" applyFont="true" applyBorder="true" applyAlignment="true" applyProtection="false">
      <alignment horizontal="right" vertical="center" textRotation="0" wrapText="false" indent="0" shrinkToFit="false"/>
      <protection locked="true" hidden="false"/>
    </xf>
    <xf numFmtId="166" fontId="14" fillId="3" borderId="42" xfId="0" applyFont="true" applyBorder="true" applyAlignment="true" applyProtection="false">
      <alignment horizontal="right" vertical="center" textRotation="0" wrapText="false" indent="0" shrinkToFit="false"/>
      <protection locked="true" hidden="false"/>
    </xf>
    <xf numFmtId="166" fontId="14" fillId="3" borderId="41" xfId="0" applyFont="true" applyBorder="true" applyAlignment="true" applyProtection="false">
      <alignment horizontal="right" vertical="center" textRotation="0" wrapText="false" indent="0" shrinkToFit="false"/>
      <protection locked="true" hidden="false"/>
    </xf>
    <xf numFmtId="166" fontId="14" fillId="4" borderId="43" xfId="0" applyFont="true" applyBorder="true" applyAlignment="true" applyProtection="false">
      <alignment horizontal="right" vertical="center" textRotation="0" wrapText="false" indent="0" shrinkToFit="false"/>
      <protection locked="true" hidden="false"/>
    </xf>
    <xf numFmtId="166" fontId="14" fillId="4" borderId="41" xfId="0" applyFont="true" applyBorder="true" applyAlignment="true" applyProtection="false">
      <alignment horizontal="right" vertical="center" textRotation="0" wrapText="false" indent="0" shrinkToFit="false"/>
      <protection locked="true" hidden="false"/>
    </xf>
    <xf numFmtId="166" fontId="14" fillId="4" borderId="39" xfId="0" applyFont="true" applyBorder="true" applyAlignment="true" applyProtection="false">
      <alignment horizontal="right" vertical="center" textRotation="0" wrapText="false" indent="0" shrinkToFit="false"/>
      <protection locked="true" hidden="false"/>
    </xf>
    <xf numFmtId="166" fontId="14" fillId="4" borderId="42" xfId="0" applyFont="true" applyBorder="true" applyAlignment="true" applyProtection="false">
      <alignment horizontal="right" vertical="center" textRotation="0" wrapText="false" indent="0" shrinkToFit="false"/>
      <protection locked="true" hidden="false"/>
    </xf>
    <xf numFmtId="166" fontId="14" fillId="4" borderId="37" xfId="0" applyFont="true" applyBorder="true" applyAlignment="true" applyProtection="false">
      <alignment horizontal="right" vertical="center" textRotation="0" wrapText="false" indent="0" shrinkToFit="false"/>
      <protection locked="true" hidden="false"/>
    </xf>
    <xf numFmtId="167" fontId="14" fillId="5" borderId="40" xfId="16" applyFont="true" applyBorder="true" applyAlignment="true" applyProtection="true">
      <alignment horizontal="right" vertical="center" textRotation="0" wrapText="false" indent="0" shrinkToFit="false"/>
      <protection locked="true" hidden="false"/>
    </xf>
    <xf numFmtId="167" fontId="14" fillId="5" borderId="41" xfId="16" applyFont="true" applyBorder="true" applyAlignment="true" applyProtection="true">
      <alignment horizontal="right" vertical="center" textRotation="0" wrapText="false" indent="0" shrinkToFit="false"/>
      <protection locked="true" hidden="false"/>
    </xf>
    <xf numFmtId="167" fontId="14" fillId="5" borderId="39" xfId="16" applyFont="true" applyBorder="true" applyAlignment="true" applyProtection="true">
      <alignment horizontal="right" vertical="center" textRotation="0" wrapText="false" indent="0" shrinkToFit="false"/>
      <protection locked="true" hidden="false"/>
    </xf>
    <xf numFmtId="167" fontId="14" fillId="5" borderId="42" xfId="16" applyFont="true" applyBorder="true" applyAlignment="true" applyProtection="true">
      <alignment horizontal="right" vertical="center" textRotation="0" wrapText="false" indent="0" shrinkToFit="false"/>
      <protection locked="true" hidden="false"/>
    </xf>
    <xf numFmtId="166" fontId="14" fillId="6" borderId="29" xfId="0" applyFont="true" applyBorder="true" applyAlignment="true" applyProtection="false">
      <alignment horizontal="right" vertical="center" textRotation="0" wrapText="false" indent="0" shrinkToFit="false"/>
      <protection locked="true" hidden="false"/>
    </xf>
    <xf numFmtId="169" fontId="14" fillId="5" borderId="25" xfId="16" applyFont="true" applyBorder="true" applyAlignment="true" applyProtection="true">
      <alignment horizontal="right" vertical="center" textRotation="0" wrapText="false" indent="0" shrinkToFit="false"/>
      <protection locked="true" hidden="false"/>
    </xf>
    <xf numFmtId="169" fontId="14" fillId="5" borderId="8" xfId="16" applyFont="true" applyBorder="true" applyAlignment="true" applyProtection="true">
      <alignment horizontal="right" vertical="center" textRotation="0" wrapText="false" indent="0" shrinkToFit="false"/>
      <protection locked="true" hidden="false"/>
    </xf>
    <xf numFmtId="169" fontId="14" fillId="5" borderId="19" xfId="16" applyFont="true" applyBorder="true" applyAlignment="true" applyProtection="true">
      <alignment horizontal="right" vertical="center" textRotation="0" wrapText="false" indent="0" shrinkToFit="false"/>
      <protection locked="true" hidden="false"/>
    </xf>
    <xf numFmtId="169" fontId="14" fillId="5" borderId="21" xfId="16" applyFont="true" applyBorder="true" applyAlignment="true" applyProtection="true">
      <alignment horizontal="right" vertical="center" textRotation="0" wrapText="false" indent="0" shrinkToFit="false"/>
      <protection locked="true" hidden="false"/>
    </xf>
    <xf numFmtId="166" fontId="14" fillId="6" borderId="32" xfId="0" applyFont="true" applyBorder="true" applyAlignment="true" applyProtection="false">
      <alignment horizontal="right" vertical="center" textRotation="0" wrapText="false" indent="0" shrinkToFit="false"/>
      <protection locked="true" hidden="false"/>
    </xf>
    <xf numFmtId="166" fontId="14" fillId="6" borderId="33" xfId="0" applyFont="true" applyBorder="true" applyAlignment="true" applyProtection="false">
      <alignment horizontal="right" vertical="center" textRotation="0" wrapText="false" indent="0" shrinkToFit="false"/>
      <protection locked="true" hidden="false"/>
    </xf>
    <xf numFmtId="166" fontId="14" fillId="6" borderId="34" xfId="0" applyFont="true" applyBorder="true" applyAlignment="true" applyProtection="false">
      <alignment horizontal="right" vertical="center" textRotation="0" wrapText="false" indent="0" shrinkToFit="false"/>
      <protection locked="true" hidden="false"/>
    </xf>
    <xf numFmtId="166" fontId="14" fillId="6" borderId="35" xfId="0" applyFont="true" applyBorder="true" applyAlignment="true" applyProtection="false">
      <alignment horizontal="right" vertical="center" textRotation="0" wrapText="false" indent="0" shrinkToFit="false"/>
      <protection locked="true" hidden="false"/>
    </xf>
    <xf numFmtId="166" fontId="14" fillId="3" borderId="30" xfId="0" applyFont="true" applyBorder="true" applyAlignment="true" applyProtection="false">
      <alignment horizontal="right" vertical="center" textRotation="0" wrapText="false" indent="0" shrinkToFit="false"/>
      <protection locked="true" hidden="false"/>
    </xf>
    <xf numFmtId="166" fontId="14" fillId="3" borderId="35" xfId="0" applyFont="true" applyBorder="true" applyAlignment="true" applyProtection="false">
      <alignment horizontal="right" vertical="center" textRotation="0" wrapText="false" indent="0" shrinkToFit="false"/>
      <protection locked="true" hidden="false"/>
    </xf>
    <xf numFmtId="166" fontId="14" fillId="4" borderId="36" xfId="0" applyFont="true" applyBorder="true" applyAlignment="true" applyProtection="false">
      <alignment horizontal="right" vertical="center" textRotation="0" wrapText="false" indent="0" shrinkToFit="false"/>
      <protection locked="true" hidden="false"/>
    </xf>
    <xf numFmtId="166" fontId="14" fillId="4" borderId="35" xfId="0" applyFont="true" applyBorder="true" applyAlignment="true" applyProtection="false">
      <alignment horizontal="right" vertical="center" textRotation="0" wrapText="false" indent="0" shrinkToFit="false"/>
      <protection locked="true" hidden="false"/>
    </xf>
    <xf numFmtId="166" fontId="14" fillId="4" borderId="33" xfId="0" applyFont="true" applyBorder="true" applyAlignment="true" applyProtection="false">
      <alignment horizontal="right" vertical="center" textRotation="0" wrapText="false" indent="0" shrinkToFit="false"/>
      <protection locked="true" hidden="false"/>
    </xf>
    <xf numFmtId="166" fontId="14" fillId="4" borderId="30" xfId="0" applyFont="true" applyBorder="true" applyAlignment="true" applyProtection="false">
      <alignment horizontal="right" vertical="center" textRotation="0" wrapText="false" indent="0" shrinkToFit="false"/>
      <protection locked="true" hidden="false"/>
    </xf>
    <xf numFmtId="166" fontId="14" fillId="4" borderId="31" xfId="0" applyFont="true" applyBorder="true" applyAlignment="true" applyProtection="false">
      <alignment horizontal="right" vertical="center" textRotation="0" wrapText="false" indent="0" shrinkToFit="false"/>
      <protection locked="true" hidden="false"/>
    </xf>
    <xf numFmtId="166" fontId="14" fillId="7" borderId="30" xfId="0" applyFont="true" applyBorder="true" applyAlignment="true" applyProtection="false">
      <alignment horizontal="right" vertical="center" textRotation="0" wrapText="false" indent="0" shrinkToFit="false"/>
      <protection locked="true" hidden="false"/>
    </xf>
    <xf numFmtId="166" fontId="14" fillId="7" borderId="35" xfId="0" applyFont="true" applyBorder="true" applyAlignment="true" applyProtection="false">
      <alignment horizontal="right"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false" indent="0" shrinkToFit="false"/>
      <protection locked="true" hidden="false"/>
    </xf>
    <xf numFmtId="164" fontId="14" fillId="2" borderId="45" xfId="0" applyFont="true" applyBorder="true" applyAlignment="true" applyProtection="false">
      <alignment horizontal="right" vertical="center" textRotation="0" wrapText="false" indent="0" shrinkToFit="false"/>
      <protection locked="true" hidden="false"/>
    </xf>
    <xf numFmtId="166" fontId="14" fillId="6" borderId="44" xfId="0" applyFont="true" applyBorder="true" applyAlignment="true" applyProtection="false">
      <alignment horizontal="right" vertical="center" textRotation="0" wrapText="false" indent="0" shrinkToFit="false"/>
      <protection locked="true" hidden="false"/>
    </xf>
    <xf numFmtId="166" fontId="14" fillId="6" borderId="46" xfId="0" applyFont="true" applyBorder="true" applyAlignment="true" applyProtection="false">
      <alignment horizontal="right" vertical="center" textRotation="0" wrapText="false" indent="0" shrinkToFit="false"/>
      <protection locked="true" hidden="false"/>
    </xf>
    <xf numFmtId="166" fontId="14" fillId="6" borderId="47" xfId="0" applyFont="true" applyBorder="true" applyAlignment="true" applyProtection="false">
      <alignment horizontal="right" vertical="center" textRotation="0" wrapText="false" indent="0" shrinkToFit="false"/>
      <protection locked="true" hidden="false"/>
    </xf>
    <xf numFmtId="166" fontId="14" fillId="6" borderId="48" xfId="0" applyFont="true" applyBorder="true" applyAlignment="true" applyProtection="false">
      <alignment horizontal="right" vertical="center" textRotation="0" wrapText="false" indent="0" shrinkToFit="false"/>
      <protection locked="true" hidden="false"/>
    </xf>
    <xf numFmtId="166" fontId="14" fillId="3" borderId="49" xfId="0" applyFont="true" applyBorder="true" applyAlignment="true" applyProtection="false">
      <alignment horizontal="right" vertical="center" textRotation="0" wrapText="false" indent="0" shrinkToFit="false"/>
      <protection locked="true" hidden="false"/>
    </xf>
    <xf numFmtId="166" fontId="14" fillId="3" borderId="48" xfId="0" applyFont="true" applyBorder="true" applyAlignment="true" applyProtection="false">
      <alignment horizontal="right" vertical="center" textRotation="0" wrapText="false" indent="0" shrinkToFit="false"/>
      <protection locked="true" hidden="false"/>
    </xf>
    <xf numFmtId="166" fontId="14" fillId="4" borderId="44" xfId="0" applyFont="true" applyBorder="true" applyAlignment="true" applyProtection="false">
      <alignment horizontal="right" vertical="center" textRotation="0" wrapText="false" indent="0" shrinkToFit="false"/>
      <protection locked="true" hidden="false"/>
    </xf>
    <xf numFmtId="166" fontId="14" fillId="4" borderId="50" xfId="0" applyFont="true" applyBorder="true" applyAlignment="true" applyProtection="false">
      <alignment horizontal="right" vertical="center" textRotation="0" wrapText="false" indent="0" shrinkToFit="false"/>
      <protection locked="true" hidden="false"/>
    </xf>
    <xf numFmtId="166" fontId="14" fillId="4" borderId="46" xfId="0" applyFont="true" applyBorder="true" applyAlignment="true" applyProtection="false">
      <alignment horizontal="right" vertical="center" textRotation="0" wrapText="false" indent="0" shrinkToFit="false"/>
      <protection locked="true" hidden="false"/>
    </xf>
    <xf numFmtId="166" fontId="14" fillId="4" borderId="48" xfId="0" applyFont="true" applyBorder="true" applyAlignment="true" applyProtection="false">
      <alignment horizontal="right" vertical="center" textRotation="0" wrapText="false" indent="0" shrinkToFit="false"/>
      <protection locked="true" hidden="false"/>
    </xf>
    <xf numFmtId="166" fontId="14" fillId="4" borderId="49" xfId="0" applyFont="true" applyBorder="true" applyAlignment="true" applyProtection="false">
      <alignment horizontal="right" vertical="center" textRotation="0" wrapText="false" indent="0" shrinkToFit="false"/>
      <protection locked="true" hidden="false"/>
    </xf>
    <xf numFmtId="166" fontId="14" fillId="4" borderId="45" xfId="0" applyFont="true" applyBorder="true" applyAlignment="true" applyProtection="false">
      <alignment horizontal="right" vertical="center" textRotation="0" wrapText="false" indent="0" shrinkToFit="false"/>
      <protection locked="true" hidden="false"/>
    </xf>
    <xf numFmtId="167" fontId="14" fillId="5" borderId="47" xfId="16" applyFont="true" applyBorder="true" applyAlignment="true" applyProtection="true">
      <alignment horizontal="right" vertical="center" textRotation="0" wrapText="false" indent="0" shrinkToFit="false"/>
      <protection locked="true" hidden="false"/>
    </xf>
    <xf numFmtId="167" fontId="14" fillId="5" borderId="51" xfId="16" applyFont="true" applyBorder="true" applyAlignment="true" applyProtection="true">
      <alignment horizontal="right" vertical="center" textRotation="0" wrapText="false" indent="0" shrinkToFit="false"/>
      <protection locked="true" hidden="false"/>
    </xf>
    <xf numFmtId="167" fontId="14" fillId="5" borderId="52" xfId="16" applyFont="true" applyBorder="true" applyAlignment="true" applyProtection="true">
      <alignment horizontal="right" vertical="center" textRotation="0" wrapText="false" indent="0" shrinkToFit="false"/>
      <protection locked="true" hidden="false"/>
    </xf>
    <xf numFmtId="167" fontId="14" fillId="5" borderId="5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54" xfId="0" applyFont="true" applyBorder="true" applyAlignment="true" applyProtection="false">
      <alignment horizontal="left" vertical="center" textRotation="0" wrapText="false" indent="0" shrinkToFit="false"/>
      <protection locked="true" hidden="false"/>
    </xf>
    <xf numFmtId="164" fontId="14" fillId="2" borderId="55" xfId="0" applyFont="true" applyBorder="true" applyAlignment="true" applyProtection="false">
      <alignment horizontal="right" vertical="center" textRotation="0" wrapText="false" indent="0" shrinkToFit="false"/>
      <protection locked="true" hidden="false"/>
    </xf>
    <xf numFmtId="168" fontId="14" fillId="6" borderId="56" xfId="19" applyFont="true" applyBorder="true" applyAlignment="true" applyProtection="true">
      <alignment horizontal="right" vertical="center" textRotation="0" wrapText="false" indent="0" shrinkToFit="false"/>
      <protection locked="true" hidden="false"/>
    </xf>
    <xf numFmtId="168" fontId="14" fillId="6" borderId="57" xfId="19" applyFont="true" applyBorder="true" applyAlignment="true" applyProtection="true">
      <alignment horizontal="right" vertical="center" textRotation="0" wrapText="false" indent="0" shrinkToFit="false"/>
      <protection locked="true" hidden="false"/>
    </xf>
    <xf numFmtId="168" fontId="14" fillId="6" borderId="58" xfId="19" applyFont="true" applyBorder="true" applyAlignment="true" applyProtection="true">
      <alignment horizontal="right" vertical="center" textRotation="0" wrapText="false" indent="0" shrinkToFit="false"/>
      <protection locked="true" hidden="false"/>
    </xf>
    <xf numFmtId="168" fontId="14" fillId="6" borderId="59" xfId="19" applyFont="true" applyBorder="true" applyAlignment="true" applyProtection="true">
      <alignment horizontal="right" vertical="center" textRotation="0" wrapText="false" indent="0" shrinkToFit="false"/>
      <protection locked="true" hidden="false"/>
    </xf>
    <xf numFmtId="168" fontId="14" fillId="3" borderId="56" xfId="19" applyFont="true" applyBorder="true" applyAlignment="true" applyProtection="true">
      <alignment horizontal="right" vertical="center" textRotation="0" wrapText="false" indent="0" shrinkToFit="false"/>
      <protection locked="true" hidden="false"/>
    </xf>
    <xf numFmtId="168" fontId="14" fillId="3" borderId="60" xfId="19" applyFont="true" applyBorder="true" applyAlignment="true" applyProtection="true">
      <alignment horizontal="right" vertical="center" textRotation="0" wrapText="false" indent="0" shrinkToFit="false"/>
      <protection locked="true" hidden="false"/>
    </xf>
    <xf numFmtId="168" fontId="14" fillId="4" borderId="56" xfId="19" applyFont="true" applyBorder="true" applyAlignment="true" applyProtection="true">
      <alignment horizontal="right" vertical="center" textRotation="0" wrapText="false" indent="0" shrinkToFit="false"/>
      <protection locked="true" hidden="false"/>
    </xf>
    <xf numFmtId="168" fontId="14" fillId="4" borderId="61" xfId="19" applyFont="true" applyBorder="true" applyAlignment="true" applyProtection="true">
      <alignment horizontal="right" vertical="center" textRotation="0" wrapText="false" indent="0" shrinkToFit="false"/>
      <protection locked="true" hidden="false"/>
    </xf>
    <xf numFmtId="168" fontId="14" fillId="4" borderId="57" xfId="19" applyFont="true" applyBorder="true" applyAlignment="true" applyProtection="true">
      <alignment horizontal="right" vertical="center" textRotation="0" wrapText="false" indent="0" shrinkToFit="false"/>
      <protection locked="true" hidden="false"/>
    </xf>
    <xf numFmtId="168" fontId="14" fillId="4" borderId="59" xfId="19" applyFont="true" applyBorder="true" applyAlignment="true" applyProtection="true">
      <alignment horizontal="right" vertical="center" textRotation="0" wrapText="false" indent="0" shrinkToFit="false"/>
      <protection locked="true" hidden="false"/>
    </xf>
    <xf numFmtId="168" fontId="14" fillId="4" borderId="60" xfId="19" applyFont="true" applyBorder="true" applyAlignment="true" applyProtection="true">
      <alignment horizontal="right" vertical="center" textRotation="0" wrapText="false" indent="0" shrinkToFit="false"/>
      <protection locked="true" hidden="false"/>
    </xf>
    <xf numFmtId="168" fontId="14" fillId="5" borderId="58" xfId="19" applyFont="true" applyBorder="true" applyAlignment="true" applyProtection="true">
      <alignment horizontal="right" vertical="center" textRotation="0" wrapText="false" indent="0" shrinkToFit="false"/>
      <protection locked="true" hidden="false"/>
    </xf>
    <xf numFmtId="168" fontId="14" fillId="5" borderId="56" xfId="19" applyFont="true" applyBorder="true" applyAlignment="true" applyProtection="true">
      <alignment horizontal="right" vertical="center" textRotation="0" wrapText="false" indent="0" shrinkToFit="false"/>
      <protection locked="true" hidden="false"/>
    </xf>
    <xf numFmtId="168" fontId="14" fillId="5" borderId="57" xfId="19" applyFont="true" applyBorder="true" applyAlignment="true" applyProtection="true">
      <alignment horizontal="right" vertical="center" textRotation="0" wrapText="false" indent="0" shrinkToFit="false"/>
      <protection locked="true" hidden="false"/>
    </xf>
    <xf numFmtId="168" fontId="14" fillId="5" borderId="60" xfId="19" applyFont="true" applyBorder="true" applyAlignment="true" applyProtection="true">
      <alignment horizontal="right" vertical="center" textRotation="0" wrapText="false" indent="0" shrinkToFit="false"/>
      <protection locked="true" hidden="false"/>
    </xf>
    <xf numFmtId="168" fontId="15" fillId="2" borderId="7" xfId="19" applyFont="true" applyBorder="true" applyAlignment="true" applyProtection="true">
      <alignment horizontal="left" vertical="center" textRotation="0" wrapText="false" indent="0" shrinkToFit="false"/>
      <protection locked="true" hidden="false"/>
    </xf>
    <xf numFmtId="168" fontId="14" fillId="2" borderId="18" xfId="19" applyFont="true" applyBorder="true" applyAlignment="true" applyProtection="true">
      <alignment horizontal="right" vertical="center" textRotation="0" wrapText="false" indent="0" shrinkToFit="false"/>
      <protection locked="true" hidden="false"/>
    </xf>
    <xf numFmtId="168" fontId="14" fillId="6" borderId="8" xfId="19" applyFont="true" applyBorder="true" applyAlignment="true" applyProtection="true">
      <alignment horizontal="right" vertical="center" textRotation="0" wrapText="false" indent="0" shrinkToFit="false"/>
      <protection locked="true" hidden="false"/>
    </xf>
    <xf numFmtId="168" fontId="14" fillId="6" borderId="19" xfId="19" applyFont="true" applyBorder="true" applyAlignment="true" applyProtection="true">
      <alignment horizontal="right" vertical="center" textRotation="0" wrapText="false" indent="0" shrinkToFit="false"/>
      <protection locked="true" hidden="false"/>
    </xf>
    <xf numFmtId="168" fontId="14" fillId="6" borderId="20" xfId="19" applyFont="true" applyBorder="true" applyAlignment="true" applyProtection="true">
      <alignment horizontal="right" vertical="center" textRotation="0" wrapText="false" indent="0" shrinkToFit="false"/>
      <protection locked="true" hidden="false"/>
    </xf>
    <xf numFmtId="168" fontId="14" fillId="6" borderId="62" xfId="19" applyFont="true" applyBorder="true" applyAlignment="true" applyProtection="true">
      <alignment horizontal="right" vertical="center" textRotation="0" wrapText="false" indent="0" shrinkToFit="false"/>
      <protection locked="true" hidden="false"/>
    </xf>
    <xf numFmtId="168" fontId="14" fillId="3" borderId="8" xfId="19" applyFont="true" applyBorder="true" applyAlignment="true" applyProtection="true">
      <alignment horizontal="right" vertical="center" textRotation="0" wrapText="false" indent="0" shrinkToFit="false"/>
      <protection locked="true" hidden="false"/>
    </xf>
    <xf numFmtId="168" fontId="14" fillId="3" borderId="21" xfId="19" applyFont="true" applyBorder="true" applyAlignment="true" applyProtection="true">
      <alignment horizontal="right" vertical="center" textRotation="0" wrapText="false" indent="0" shrinkToFit="false"/>
      <protection locked="true" hidden="false"/>
    </xf>
    <xf numFmtId="168" fontId="14" fillId="4" borderId="8" xfId="19" applyFont="true" applyBorder="true" applyAlignment="true" applyProtection="true">
      <alignment horizontal="right" vertical="center" textRotation="0" wrapText="false" indent="0" shrinkToFit="false"/>
      <protection locked="true" hidden="false"/>
    </xf>
    <xf numFmtId="168" fontId="14" fillId="4" borderId="63" xfId="19" applyFont="true" applyBorder="true" applyAlignment="true" applyProtection="true">
      <alignment horizontal="right" vertical="center" textRotation="0" wrapText="false" indent="0" shrinkToFit="false"/>
      <protection locked="true" hidden="false"/>
    </xf>
    <xf numFmtId="168" fontId="14" fillId="4" borderId="19" xfId="19" applyFont="true" applyBorder="true" applyAlignment="true" applyProtection="true">
      <alignment horizontal="right" vertical="center" textRotation="0" wrapText="false" indent="0" shrinkToFit="false"/>
      <protection locked="true" hidden="false"/>
    </xf>
    <xf numFmtId="168" fontId="14" fillId="4" borderId="62" xfId="19" applyFont="true" applyBorder="true" applyAlignment="true" applyProtection="true">
      <alignment horizontal="right" vertical="center" textRotation="0" wrapText="false" indent="0" shrinkToFit="false"/>
      <protection locked="true" hidden="false"/>
    </xf>
    <xf numFmtId="168" fontId="14" fillId="4" borderId="21" xfId="19" applyFont="true" applyBorder="true" applyAlignment="true" applyProtection="true">
      <alignment horizontal="right" vertical="center" textRotation="0" wrapText="false" indent="0" shrinkToFit="false"/>
      <protection locked="true" hidden="false"/>
    </xf>
    <xf numFmtId="168" fontId="14" fillId="5" borderId="20" xfId="19" applyFont="true" applyBorder="true" applyAlignment="true" applyProtection="true">
      <alignment horizontal="right" vertical="center" textRotation="0" wrapText="false" indent="0" shrinkToFit="false"/>
      <protection locked="true" hidden="false"/>
    </xf>
    <xf numFmtId="168" fontId="14" fillId="5" borderId="8" xfId="19" applyFont="true" applyBorder="true" applyAlignment="true" applyProtection="true">
      <alignment horizontal="right" vertical="center" textRotation="0" wrapText="false" indent="0" shrinkToFit="false"/>
      <protection locked="true" hidden="false"/>
    </xf>
    <xf numFmtId="168" fontId="14" fillId="5" borderId="19" xfId="19" applyFont="true" applyBorder="true" applyAlignment="true" applyProtection="true">
      <alignment horizontal="right" vertical="center" textRotation="0" wrapText="false" indent="0" shrinkToFit="false"/>
      <protection locked="true" hidden="false"/>
    </xf>
    <xf numFmtId="168" fontId="14" fillId="5" borderId="21"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5" fillId="2" borderId="23" xfId="19" applyFont="true" applyBorder="true" applyAlignment="true" applyProtection="true">
      <alignment horizontal="left" vertical="center" textRotation="0" wrapText="false" indent="0" shrinkToFit="false"/>
      <protection locked="true" hidden="false"/>
    </xf>
    <xf numFmtId="168" fontId="14" fillId="2" borderId="24" xfId="19" applyFont="true" applyBorder="true" applyAlignment="true" applyProtection="true">
      <alignment horizontal="right" vertical="center" textRotation="0" wrapText="false" indent="0" shrinkToFit="false"/>
      <protection locked="true" hidden="false"/>
    </xf>
    <xf numFmtId="168" fontId="14" fillId="6" borderId="26" xfId="19" applyFont="true" applyBorder="true" applyAlignment="true" applyProtection="true">
      <alignment horizontal="right" vertical="center" textRotation="0" wrapText="false" indent="0" shrinkToFit="false"/>
      <protection locked="true" hidden="false"/>
    </xf>
    <xf numFmtId="168" fontId="14" fillId="6" borderId="29" xfId="19" applyFont="true" applyBorder="true" applyAlignment="true" applyProtection="true">
      <alignment horizontal="right" vertical="center" textRotation="0" wrapText="false" indent="0" shrinkToFit="false"/>
      <protection locked="true" hidden="false"/>
    </xf>
    <xf numFmtId="168" fontId="14" fillId="6" borderId="25" xfId="19" applyFont="true" applyBorder="true" applyAlignment="true" applyProtection="true">
      <alignment horizontal="right" vertical="center" textRotation="0" wrapText="false" indent="0" shrinkToFit="false"/>
      <protection locked="true" hidden="false"/>
    </xf>
    <xf numFmtId="168" fontId="14" fillId="6" borderId="64" xfId="19" applyFont="true" applyBorder="true" applyAlignment="true" applyProtection="true">
      <alignment horizontal="right" vertical="center" textRotation="0" wrapText="false" indent="0" shrinkToFit="false"/>
      <protection locked="true" hidden="false"/>
    </xf>
    <xf numFmtId="168" fontId="14" fillId="3" borderId="26" xfId="19" applyFont="true" applyBorder="true" applyAlignment="true" applyProtection="true">
      <alignment horizontal="right" vertical="center" textRotation="0" wrapText="false" indent="0" shrinkToFit="false"/>
      <protection locked="true" hidden="false"/>
    </xf>
    <xf numFmtId="168" fontId="14" fillId="3" borderId="27" xfId="19" applyFont="true" applyBorder="true" applyAlignment="true" applyProtection="true">
      <alignment horizontal="right" vertical="center" textRotation="0" wrapText="false" indent="0" shrinkToFit="false"/>
      <protection locked="true" hidden="false"/>
    </xf>
    <xf numFmtId="168" fontId="14" fillId="4" borderId="26" xfId="19" applyFont="true" applyBorder="true" applyAlignment="true" applyProtection="true">
      <alignment horizontal="right" vertical="center" textRotation="0" wrapText="false" indent="0" shrinkToFit="false"/>
      <protection locked="true" hidden="false"/>
    </xf>
    <xf numFmtId="168" fontId="14" fillId="4" borderId="65" xfId="19" applyFont="true" applyBorder="true" applyAlignment="true" applyProtection="true">
      <alignment horizontal="right" vertical="center" textRotation="0" wrapText="false" indent="0" shrinkToFit="false"/>
      <protection locked="true" hidden="false"/>
    </xf>
    <xf numFmtId="168" fontId="14" fillId="4" borderId="29" xfId="19" applyFont="true" applyBorder="true" applyAlignment="true" applyProtection="true">
      <alignment horizontal="right" vertical="center" textRotation="0" wrapText="false" indent="0" shrinkToFit="false"/>
      <protection locked="true" hidden="false"/>
    </xf>
    <xf numFmtId="168" fontId="14" fillId="4" borderId="64" xfId="19" applyFont="true" applyBorder="true" applyAlignment="true" applyProtection="true">
      <alignment horizontal="right" vertical="center" textRotation="0" wrapText="false" indent="0" shrinkToFit="false"/>
      <protection locked="true" hidden="false"/>
    </xf>
    <xf numFmtId="168" fontId="14" fillId="4" borderId="27" xfId="19" applyFont="true" applyBorder="true" applyAlignment="true" applyProtection="true">
      <alignment horizontal="right" vertical="center" textRotation="0" wrapText="false" indent="0" shrinkToFit="false"/>
      <protection locked="true" hidden="false"/>
    </xf>
    <xf numFmtId="168" fontId="14" fillId="5" borderId="25" xfId="19" applyFont="true" applyBorder="true" applyAlignment="true" applyProtection="true">
      <alignment horizontal="right" vertical="center" textRotation="0" wrapText="false" indent="0" shrinkToFit="false"/>
      <protection locked="true" hidden="false"/>
    </xf>
    <xf numFmtId="168" fontId="15" fillId="2" borderId="44" xfId="19" applyFont="true" applyBorder="true" applyAlignment="true" applyProtection="true">
      <alignment horizontal="left" vertical="center" textRotation="0" wrapText="false" indent="0" shrinkToFit="false"/>
      <protection locked="true" hidden="false"/>
    </xf>
    <xf numFmtId="168" fontId="14" fillId="2" borderId="45" xfId="19" applyFont="true" applyBorder="true" applyAlignment="true" applyProtection="true">
      <alignment horizontal="right" vertical="center" textRotation="0" wrapText="false" indent="0" shrinkToFit="false"/>
      <protection locked="true" hidden="false"/>
    </xf>
    <xf numFmtId="168" fontId="14" fillId="6" borderId="48" xfId="19" applyFont="true" applyBorder="true" applyAlignment="true" applyProtection="true">
      <alignment horizontal="right" vertical="center" textRotation="0" wrapText="false" indent="0" shrinkToFit="false"/>
      <protection locked="true" hidden="false"/>
    </xf>
    <xf numFmtId="168" fontId="14" fillId="6" borderId="46" xfId="19" applyFont="true" applyBorder="true" applyAlignment="true" applyProtection="true">
      <alignment horizontal="right" vertical="center" textRotation="0" wrapText="false" indent="0" shrinkToFit="false"/>
      <protection locked="true" hidden="false"/>
    </xf>
    <xf numFmtId="168" fontId="14" fillId="6" borderId="47" xfId="19" applyFont="true" applyBorder="true" applyAlignment="true" applyProtection="true">
      <alignment horizontal="right" vertical="center" textRotation="0" wrapText="false" indent="0" shrinkToFit="false"/>
      <protection locked="true" hidden="false"/>
    </xf>
    <xf numFmtId="168" fontId="14" fillId="6" borderId="66" xfId="19" applyFont="true" applyBorder="true" applyAlignment="true" applyProtection="true">
      <alignment horizontal="right" vertical="center" textRotation="0" wrapText="false" indent="0" shrinkToFit="false"/>
      <protection locked="true" hidden="false"/>
    </xf>
    <xf numFmtId="168" fontId="14" fillId="3" borderId="48" xfId="19" applyFont="true" applyBorder="true" applyAlignment="true" applyProtection="true">
      <alignment horizontal="right" vertical="center" textRotation="0" wrapText="false" indent="0" shrinkToFit="false"/>
      <protection locked="true" hidden="false"/>
    </xf>
    <xf numFmtId="168" fontId="14" fillId="3" borderId="49" xfId="19" applyFont="true" applyBorder="true" applyAlignment="true" applyProtection="true">
      <alignment horizontal="right" vertical="center" textRotation="0" wrapText="false" indent="0" shrinkToFit="false"/>
      <protection locked="true" hidden="false"/>
    </xf>
    <xf numFmtId="168" fontId="14" fillId="4" borderId="48" xfId="19" applyFont="true" applyBorder="true" applyAlignment="true" applyProtection="true">
      <alignment horizontal="right" vertical="center" textRotation="0" wrapText="false" indent="0" shrinkToFit="false"/>
      <protection locked="true" hidden="false"/>
    </xf>
    <xf numFmtId="168" fontId="14" fillId="4" borderId="50" xfId="19" applyFont="true" applyBorder="true" applyAlignment="true" applyProtection="true">
      <alignment horizontal="right" vertical="center" textRotation="0" wrapText="false" indent="0" shrinkToFit="false"/>
      <protection locked="true" hidden="false"/>
    </xf>
    <xf numFmtId="168" fontId="14" fillId="4" borderId="46" xfId="19" applyFont="true" applyBorder="true" applyAlignment="true" applyProtection="true">
      <alignment horizontal="right" vertical="center" textRotation="0" wrapText="false" indent="0" shrinkToFit="false"/>
      <protection locked="true" hidden="false"/>
    </xf>
    <xf numFmtId="168" fontId="14" fillId="4" borderId="66" xfId="19" applyFont="true" applyBorder="true" applyAlignment="true" applyProtection="true">
      <alignment horizontal="right" vertical="center" textRotation="0" wrapText="false" indent="0" shrinkToFit="false"/>
      <protection locked="true" hidden="false"/>
    </xf>
    <xf numFmtId="168" fontId="14" fillId="4" borderId="49" xfId="19" applyFont="true" applyBorder="true" applyAlignment="true" applyProtection="true">
      <alignment horizontal="right" vertical="center" textRotation="0" wrapText="false" indent="0" shrinkToFit="false"/>
      <protection locked="true" hidden="false"/>
    </xf>
    <xf numFmtId="168" fontId="14" fillId="5" borderId="47" xfId="19" applyFont="true" applyBorder="true" applyAlignment="true" applyProtection="true">
      <alignment horizontal="right" vertical="center" textRotation="0" wrapText="false" indent="0" shrinkToFit="false"/>
      <protection locked="true" hidden="false"/>
    </xf>
    <xf numFmtId="168" fontId="14" fillId="5" borderId="51" xfId="19" applyFont="true" applyBorder="true" applyAlignment="true" applyProtection="true">
      <alignment horizontal="right" vertical="center" textRotation="0" wrapText="false" indent="0" shrinkToFit="false"/>
      <protection locked="true" hidden="false"/>
    </xf>
    <xf numFmtId="168" fontId="14" fillId="5" borderId="52" xfId="19" applyFont="true" applyBorder="true" applyAlignment="true" applyProtection="true">
      <alignment horizontal="right" vertical="center" textRotation="0" wrapText="false" indent="0" shrinkToFit="false"/>
      <protection locked="true" hidden="false"/>
    </xf>
    <xf numFmtId="168" fontId="14" fillId="5" borderId="53" xfId="19" applyFont="true" applyBorder="true" applyAlignment="true" applyProtection="true">
      <alignment horizontal="right" vertical="center" textRotation="0" wrapText="false" indent="0" shrinkToFit="false"/>
      <protection locked="true" hidden="false"/>
    </xf>
    <xf numFmtId="166" fontId="14" fillId="7" borderId="67" xfId="0" applyFont="true" applyBorder="true" applyAlignment="true" applyProtection="false">
      <alignment horizontal="right" vertical="center" textRotation="0" wrapText="false" indent="0" shrinkToFit="false"/>
      <protection locked="true" hidden="false"/>
    </xf>
    <xf numFmtId="166" fontId="14" fillId="7" borderId="68" xfId="0" applyFont="true" applyBorder="true" applyAlignment="true" applyProtection="false">
      <alignment horizontal="right" vertical="center" textRotation="0" wrapText="false" indent="0" shrinkToFit="false"/>
      <protection locked="true" hidden="false"/>
    </xf>
    <xf numFmtId="166" fontId="14" fillId="7" borderId="69"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6" fontId="14" fillId="3" borderId="68" xfId="0" applyFont="true" applyBorder="true" applyAlignment="true" applyProtection="false">
      <alignment horizontal="right" vertical="center" textRotation="0" wrapText="false" indent="0" shrinkToFit="false"/>
      <protection locked="true" hidden="false"/>
    </xf>
    <xf numFmtId="166" fontId="14" fillId="6" borderId="67" xfId="0" applyFont="true" applyBorder="true" applyAlignment="true" applyProtection="false">
      <alignment horizontal="right" vertical="center" textRotation="0" wrapText="false" indent="0" shrinkToFit="false"/>
      <protection locked="true" hidden="false"/>
    </xf>
    <xf numFmtId="166" fontId="14" fillId="6" borderId="68" xfId="0" applyFont="true" applyBorder="true" applyAlignment="true" applyProtection="false">
      <alignment horizontal="right" vertical="center" textRotation="0" wrapText="false" indent="0" shrinkToFit="false"/>
      <protection locked="true" hidden="false"/>
    </xf>
    <xf numFmtId="166" fontId="14" fillId="6" borderId="69" xfId="0" applyFont="tru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right" vertical="center" textRotation="0" wrapText="false" indent="0" shrinkToFit="false"/>
      <protection locked="true" hidden="false"/>
    </xf>
    <xf numFmtId="166" fontId="14" fillId="4" borderId="68" xfId="0" applyFont="true" applyBorder="true" applyAlignment="true" applyProtection="false">
      <alignment horizontal="right" vertical="center" textRotation="0" wrapText="false" indent="0" shrinkToFit="false"/>
      <protection locked="true" hidden="false"/>
    </xf>
    <xf numFmtId="167" fontId="14" fillId="6" borderId="70" xfId="16" applyFont="true" applyBorder="true" applyAlignment="true" applyProtection="true">
      <alignment horizontal="right" vertical="center" textRotation="0" wrapText="false" indent="0" shrinkToFit="false"/>
      <protection locked="true" hidden="false"/>
    </xf>
    <xf numFmtId="167" fontId="14" fillId="6" borderId="56" xfId="16" applyFont="true" applyBorder="true" applyAlignment="true" applyProtection="true">
      <alignment horizontal="right" vertical="center" textRotation="0" wrapText="false" indent="0" shrinkToFit="false"/>
      <protection locked="true" hidden="false"/>
    </xf>
    <xf numFmtId="167" fontId="14" fillId="6" borderId="57" xfId="16" applyFont="true" applyBorder="true" applyAlignment="true" applyProtection="true">
      <alignment horizontal="right" vertical="center" textRotation="0" wrapText="false" indent="0" shrinkToFit="false"/>
      <protection locked="true" hidden="false"/>
    </xf>
    <xf numFmtId="167" fontId="14" fillId="5" borderId="60" xfId="16" applyFont="true" applyBorder="true" applyAlignment="true" applyProtection="true">
      <alignment horizontal="right" vertical="center" textRotation="0" wrapText="false" indent="0" shrinkToFit="false"/>
      <protection locked="true" hidden="false"/>
    </xf>
    <xf numFmtId="166" fontId="14" fillId="7" borderId="71" xfId="0" applyFont="true" applyBorder="true" applyAlignment="true" applyProtection="false">
      <alignment horizontal="right" vertical="center" textRotation="0" wrapText="false" indent="0" shrinkToFit="false"/>
      <protection locked="true" hidden="false"/>
    </xf>
    <xf numFmtId="166" fontId="14" fillId="7" borderId="48" xfId="0" applyFont="true" applyBorder="true" applyAlignment="true" applyProtection="false">
      <alignment horizontal="right" vertical="center" textRotation="0" wrapText="false" indent="0" shrinkToFit="false"/>
      <protection locked="true" hidden="false"/>
    </xf>
    <xf numFmtId="166" fontId="14" fillId="7" borderId="46" xfId="0" applyFont="true" applyBorder="true" applyAlignment="true" applyProtection="false">
      <alignment horizontal="right" vertical="center" textRotation="0" wrapText="false" indent="0" shrinkToFit="false"/>
      <protection locked="true" hidden="false"/>
    </xf>
    <xf numFmtId="166" fontId="14" fillId="7" borderId="49" xfId="0" applyFont="true" applyBorder="true" applyAlignment="true" applyProtection="false">
      <alignment horizontal="right" vertical="center" textRotation="0" wrapText="false" indent="0" shrinkToFit="false"/>
      <protection locked="true" hidden="false"/>
    </xf>
    <xf numFmtId="166" fontId="14" fillId="6" borderId="71" xfId="0" applyFont="true" applyBorder="true" applyAlignment="true" applyProtection="false">
      <alignment horizontal="right" vertical="center" textRotation="0" wrapText="false" indent="0" shrinkToFit="false"/>
      <protection locked="true" hidden="false"/>
    </xf>
    <xf numFmtId="167" fontId="14" fillId="6" borderId="71" xfId="16" applyFont="true" applyBorder="true" applyAlignment="true" applyProtection="true">
      <alignment horizontal="right" vertical="center" textRotation="0" wrapText="false" indent="0" shrinkToFit="false"/>
      <protection locked="true" hidden="false"/>
    </xf>
    <xf numFmtId="167" fontId="14" fillId="6" borderId="51" xfId="16" applyFont="true" applyBorder="true" applyAlignment="true" applyProtection="true">
      <alignment horizontal="right" vertical="center" textRotation="0" wrapText="false" indent="0" shrinkToFit="false"/>
      <protection locked="true" hidden="false"/>
    </xf>
    <xf numFmtId="167" fontId="14" fillId="6" borderId="52"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9" fillId="2" borderId="72" xfId="0" applyFont="true" applyBorder="true" applyAlignment="true" applyProtection="false">
      <alignment horizontal="right" vertical="center" textRotation="0" wrapText="false" indent="0" shrinkToFit="false"/>
      <protection locked="true" hidden="false"/>
    </xf>
    <xf numFmtId="164" fontId="11" fillId="3" borderId="73" xfId="0" applyFont="true" applyBorder="true" applyAlignment="true" applyProtection="false">
      <alignment horizontal="center" vertical="center" textRotation="0" wrapText="false" indent="0" shrinkToFit="false"/>
      <protection locked="true" hidden="false"/>
    </xf>
    <xf numFmtId="164" fontId="11" fillId="3" borderId="72" xfId="0" applyFont="true" applyBorder="true" applyAlignment="true" applyProtection="false">
      <alignment horizontal="center" vertical="center" textRotation="0" wrapText="false" indent="0" shrinkToFit="false"/>
      <protection locked="true" hidden="false"/>
    </xf>
    <xf numFmtId="164" fontId="11" fillId="3" borderId="74" xfId="0" applyFont="true" applyBorder="true" applyAlignment="true" applyProtection="false">
      <alignment horizontal="center" vertical="center" textRotation="0" wrapText="false" indent="0" shrinkToFit="false"/>
      <protection locked="true" hidden="false"/>
    </xf>
    <xf numFmtId="164" fontId="11" fillId="4" borderId="75" xfId="0" applyFont="true" applyBorder="true" applyAlignment="true" applyProtection="false">
      <alignment horizontal="center" vertical="center" textRotation="0" wrapText="false" indent="0" shrinkToFit="false"/>
      <protection locked="true" hidden="false"/>
    </xf>
    <xf numFmtId="164" fontId="11" fillId="4" borderId="76" xfId="0" applyFont="true" applyBorder="true" applyAlignment="true" applyProtection="false">
      <alignment horizontal="center" vertical="center" textRotation="0" wrapText="false" indent="0" shrinkToFit="false"/>
      <protection locked="true" hidden="false"/>
    </xf>
    <xf numFmtId="164" fontId="11" fillId="4" borderId="74" xfId="0" applyFont="true" applyBorder="true" applyAlignment="true" applyProtection="false">
      <alignment horizontal="center" vertical="center" textRotation="0" wrapText="false" indent="0" shrinkToFit="false"/>
      <protection locked="true" hidden="false"/>
    </xf>
    <xf numFmtId="164" fontId="11" fillId="5" borderId="77" xfId="0" applyFont="true" applyBorder="true" applyAlignment="true" applyProtection="false">
      <alignment horizontal="center" vertical="center" textRotation="0" wrapText="false" indent="0" shrinkToFit="false"/>
      <protection locked="true" hidden="false"/>
    </xf>
    <xf numFmtId="164" fontId="11" fillId="5" borderId="76" xfId="0" applyFont="true" applyBorder="true" applyAlignment="true" applyProtection="false">
      <alignment horizontal="center" vertical="center" textRotation="0" wrapText="false" indent="0" shrinkToFit="false"/>
      <protection locked="true" hidden="false"/>
    </xf>
    <xf numFmtId="164" fontId="11" fillId="5" borderId="74" xfId="0" applyFont="true" applyBorder="true" applyAlignment="true" applyProtection="false">
      <alignment horizontal="center" vertical="center" textRotation="0" wrapText="false" indent="0" shrinkToFit="false"/>
      <protection locked="true" hidden="false"/>
    </xf>
    <xf numFmtId="164" fontId="14" fillId="2" borderId="78" xfId="0" applyFont="true" applyBorder="true" applyAlignment="true" applyProtection="false">
      <alignment horizontal="left" vertical="center" textRotation="0" wrapText="false" indent="0" shrinkToFit="false"/>
      <protection locked="true" hidden="false"/>
    </xf>
    <xf numFmtId="164" fontId="19" fillId="2" borderId="79" xfId="0" applyFont="true" applyBorder="true" applyAlignment="true" applyProtection="false">
      <alignment horizontal="right" vertical="center" textRotation="0" wrapText="false" indent="0" shrinkToFit="false"/>
      <protection locked="true" hidden="false"/>
    </xf>
    <xf numFmtId="171" fontId="20" fillId="7" borderId="78" xfId="0" applyFont="true" applyBorder="true" applyAlignment="true" applyProtection="false">
      <alignment horizontal="center" vertical="center" textRotation="0" wrapText="false" indent="0" shrinkToFit="false"/>
      <protection locked="true" hidden="false"/>
    </xf>
    <xf numFmtId="171" fontId="20" fillId="7" borderId="80" xfId="0" applyFont="true" applyBorder="true" applyAlignment="true" applyProtection="false">
      <alignment horizontal="center" vertical="center" textRotation="0" wrapText="false" indent="0" shrinkToFit="false"/>
      <protection locked="true" hidden="false"/>
    </xf>
    <xf numFmtId="171" fontId="20" fillId="7" borderId="81" xfId="0" applyFont="true" applyBorder="true" applyAlignment="true" applyProtection="false">
      <alignment horizontal="center" vertical="center" textRotation="0" wrapText="false" indent="0" shrinkToFit="false"/>
      <protection locked="true" hidden="false"/>
    </xf>
    <xf numFmtId="171" fontId="20" fillId="7" borderId="82" xfId="0" applyFont="true" applyBorder="true" applyAlignment="true" applyProtection="false">
      <alignment horizontal="center" vertical="center" textRotation="0" wrapText="false" indent="0" shrinkToFit="false"/>
      <protection locked="true" hidden="false"/>
    </xf>
    <xf numFmtId="171" fontId="21" fillId="7" borderId="82" xfId="0" applyFont="true" applyBorder="true" applyAlignment="true" applyProtection="false">
      <alignment horizontal="center" vertical="center" textRotation="0" wrapText="false" indent="0" shrinkToFit="false"/>
      <protection locked="true" hidden="false"/>
    </xf>
    <xf numFmtId="171" fontId="20" fillId="3" borderId="82" xfId="0" applyFont="true" applyBorder="true" applyAlignment="true" applyProtection="false">
      <alignment horizontal="center" vertical="center" textRotation="0" wrapText="false" indent="0" shrinkToFit="false"/>
      <protection locked="true" hidden="false"/>
    </xf>
    <xf numFmtId="171" fontId="20" fillId="4" borderId="82" xfId="0" applyFont="true" applyBorder="true" applyAlignment="true" applyProtection="false">
      <alignment horizontal="center" vertical="center" textRotation="0" wrapText="false" indent="0" shrinkToFit="false"/>
      <protection locked="true" hidden="false"/>
    </xf>
    <xf numFmtId="172" fontId="0" fillId="7" borderId="79" xfId="16" applyFont="true" applyBorder="true" applyAlignment="true" applyProtection="true">
      <alignment horizontal="center" vertical="center" textRotation="0" wrapText="false" indent="0" shrinkToFit="false"/>
      <protection locked="true" hidden="false"/>
    </xf>
    <xf numFmtId="172" fontId="14" fillId="7" borderId="80" xfId="16" applyFont="true" applyBorder="true" applyAlignment="true" applyProtection="true">
      <alignment horizontal="center" vertical="center" textRotation="0" wrapText="false" indent="0" shrinkToFit="false"/>
      <protection locked="true" hidden="false"/>
    </xf>
    <xf numFmtId="172" fontId="14" fillId="7" borderId="81" xfId="16" applyFont="true" applyBorder="true" applyAlignment="true" applyProtection="true">
      <alignment horizontal="center" vertical="center" textRotation="0" wrapText="false" indent="0" shrinkToFit="false"/>
      <protection locked="true" hidden="false"/>
    </xf>
    <xf numFmtId="172" fontId="14" fillId="7" borderId="82" xfId="16" applyFont="true" applyBorder="true" applyAlignment="true" applyProtection="true">
      <alignment horizontal="center" vertical="center" textRotation="0" wrapText="false" indent="0" shrinkToFit="false"/>
      <protection locked="true" hidden="false"/>
    </xf>
    <xf numFmtId="172" fontId="14" fillId="5" borderId="82" xfId="16" applyFont="true" applyBorder="true" applyAlignment="true" applyProtection="true">
      <alignment horizontal="center" vertical="center" textRotation="0" wrapText="false" indent="0" shrinkToFit="false"/>
      <protection locked="true" hidden="false"/>
    </xf>
    <xf numFmtId="164" fontId="14" fillId="2" borderId="83" xfId="0" applyFont="true" applyBorder="true" applyAlignment="true" applyProtection="false">
      <alignment horizontal="left" vertical="center" textRotation="0" wrapText="false" indent="0" shrinkToFit="false"/>
      <protection locked="true" hidden="false"/>
    </xf>
    <xf numFmtId="164" fontId="19" fillId="2" borderId="51" xfId="0" applyFont="true" applyBorder="true" applyAlignment="true" applyProtection="false">
      <alignment horizontal="right" vertical="center" textRotation="0" wrapText="false" indent="0" shrinkToFit="false"/>
      <protection locked="true" hidden="false"/>
    </xf>
    <xf numFmtId="171" fontId="20" fillId="7" borderId="83" xfId="0" applyFont="true" applyBorder="true" applyAlignment="true" applyProtection="false">
      <alignment horizontal="center" vertical="center" textRotation="0" wrapText="false" indent="0" shrinkToFit="false"/>
      <protection locked="true" hidden="false"/>
    </xf>
    <xf numFmtId="171" fontId="20" fillId="7" borderId="84" xfId="0" applyFont="true" applyBorder="true" applyAlignment="true" applyProtection="false">
      <alignment horizontal="center" vertical="center" textRotation="0" wrapText="false" indent="0" shrinkToFit="false"/>
      <protection locked="true" hidden="false"/>
    </xf>
    <xf numFmtId="171" fontId="20" fillId="7" borderId="52" xfId="0" applyFont="true" applyBorder="true" applyAlignment="true" applyProtection="false">
      <alignment horizontal="center" vertical="center" textRotation="0" wrapText="false" indent="0" shrinkToFit="false"/>
      <protection locked="true" hidden="false"/>
    </xf>
    <xf numFmtId="171" fontId="20" fillId="7" borderId="53" xfId="0" applyFont="true" applyBorder="true" applyAlignment="true" applyProtection="false">
      <alignment horizontal="center" vertical="center" textRotation="0" wrapText="false" indent="0" shrinkToFit="false"/>
      <protection locked="true" hidden="false"/>
    </xf>
    <xf numFmtId="171" fontId="20" fillId="3" borderId="53" xfId="0" applyFont="true" applyBorder="true" applyAlignment="true" applyProtection="false">
      <alignment horizontal="center" vertical="center" textRotation="0" wrapText="false" indent="0" shrinkToFit="false"/>
      <protection locked="true" hidden="false"/>
    </xf>
    <xf numFmtId="171" fontId="20" fillId="4" borderId="53" xfId="0" applyFont="true" applyBorder="true" applyAlignment="true" applyProtection="false">
      <alignment horizontal="center" vertical="center" textRotation="0" wrapText="false" indent="0" shrinkToFit="false"/>
      <protection locked="true" hidden="false"/>
    </xf>
    <xf numFmtId="172" fontId="14" fillId="7" borderId="51" xfId="16" applyFont="true" applyBorder="true" applyAlignment="true" applyProtection="true">
      <alignment horizontal="center" vertical="center" textRotation="0" wrapText="false" indent="0" shrinkToFit="false"/>
      <protection locked="true" hidden="false"/>
    </xf>
    <xf numFmtId="172" fontId="14" fillId="7" borderId="84" xfId="16" applyFont="true" applyBorder="true" applyAlignment="true" applyProtection="true">
      <alignment horizontal="center" vertical="center" textRotation="0" wrapText="false" indent="0" shrinkToFit="false"/>
      <protection locked="true" hidden="false"/>
    </xf>
    <xf numFmtId="172" fontId="14" fillId="7" borderId="52" xfId="16" applyFont="true" applyBorder="true" applyAlignment="true" applyProtection="true">
      <alignment horizontal="center" vertical="center" textRotation="0" wrapText="false" indent="0" shrinkToFit="false"/>
      <protection locked="true" hidden="false"/>
    </xf>
    <xf numFmtId="172" fontId="14" fillId="7" borderId="53" xfId="16" applyFont="true" applyBorder="true" applyAlignment="true" applyProtection="true">
      <alignment horizontal="center" vertical="center" textRotation="0" wrapText="false" indent="0" shrinkToFit="false"/>
      <protection locked="true" hidden="false"/>
    </xf>
    <xf numFmtId="172" fontId="14" fillId="5" borderId="53" xfId="16" applyFont="true" applyBorder="true" applyAlignment="true" applyProtection="true">
      <alignment horizontal="center" vertical="center"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15" fillId="0" borderId="85"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center" vertical="center" textRotation="0" wrapText="false" indent="0" shrinkToFit="false"/>
      <protection locked="true" hidden="false"/>
    </xf>
    <xf numFmtId="165" fontId="12" fillId="4" borderId="8" xfId="0" applyFont="true" applyBorder="true" applyAlignment="true" applyProtection="false">
      <alignment horizontal="center" vertical="center" textRotation="0" wrapText="false" indent="0" shrinkToFit="false"/>
      <protection locked="true" hidden="false"/>
    </xf>
    <xf numFmtId="165" fontId="12" fillId="4" borderId="0" xfId="0" applyFont="true" applyBorder="true" applyAlignment="true" applyProtection="false">
      <alignment horizontal="center" vertical="center" textRotation="0" wrapText="false" indent="0" shrinkToFit="false"/>
      <protection locked="true" hidden="false"/>
    </xf>
    <xf numFmtId="164" fontId="20" fillId="4" borderId="6"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20" fillId="5" borderId="6" xfId="0" applyFont="true" applyBorder="true" applyAlignment="true" applyProtection="false">
      <alignment horizontal="center" vertical="center" textRotation="0" wrapText="false" indent="0" shrinkToFit="false"/>
      <protection locked="true" hidden="false"/>
    </xf>
    <xf numFmtId="164" fontId="11" fillId="4" borderId="86" xfId="0" applyFont="true" applyBorder="true" applyAlignment="true" applyProtection="false">
      <alignment horizontal="center"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8" fontId="14" fillId="6" borderId="80" xfId="19" applyFont="true" applyBorder="true" applyAlignment="true" applyProtection="true">
      <alignment horizontal="right" vertical="center" textRotation="0" wrapText="false" indent="0" shrinkToFit="false"/>
      <protection locked="true" hidden="false"/>
    </xf>
    <xf numFmtId="168" fontId="14" fillId="6" borderId="81" xfId="19" applyFont="true" applyBorder="true" applyAlignment="true" applyProtection="true">
      <alignment horizontal="right" vertical="center" textRotation="0" wrapText="false" indent="0" shrinkToFit="false"/>
      <protection locked="true" hidden="false"/>
    </xf>
    <xf numFmtId="168" fontId="14" fillId="4" borderId="82" xfId="19" applyFont="true" applyBorder="true" applyAlignment="true" applyProtection="true">
      <alignment horizontal="right" vertical="center" textRotation="0" wrapText="false" indent="0" shrinkToFit="false"/>
      <protection locked="true" hidden="false"/>
    </xf>
    <xf numFmtId="168" fontId="14" fillId="5" borderId="20" xfId="19" applyFont="true" applyBorder="true" applyAlignment="true" applyProtection="true">
      <alignment horizontal="general" vertical="center" textRotation="0" wrapText="false" indent="0" shrinkToFit="false"/>
      <protection locked="true" hidden="false"/>
    </xf>
    <xf numFmtId="168" fontId="14" fillId="5" borderId="8" xfId="19" applyFont="true" applyBorder="true" applyAlignment="true" applyProtection="true">
      <alignment horizontal="general" vertical="center" textRotation="0" wrapText="false" indent="0" shrinkToFit="false"/>
      <protection locked="true" hidden="false"/>
    </xf>
    <xf numFmtId="168" fontId="14" fillId="5" borderId="19" xfId="19" applyFont="true" applyBorder="true" applyAlignment="true" applyProtection="true">
      <alignment horizontal="general" vertical="center" textRotation="0" wrapText="false" indent="0" shrinkToFit="false"/>
      <protection locked="true" hidden="false"/>
    </xf>
    <xf numFmtId="168" fontId="14" fillId="5" borderId="21" xfId="19" applyFont="true" applyBorder="true" applyAlignment="true" applyProtection="true">
      <alignment horizontal="general" vertical="center" textRotation="0" wrapText="false" indent="0" shrinkToFit="false"/>
      <protection locked="true" hidden="false"/>
    </xf>
    <xf numFmtId="168" fontId="14" fillId="6" borderId="63" xfId="19" applyFont="true" applyBorder="true" applyAlignment="true" applyProtection="true">
      <alignment horizontal="right" vertical="center" textRotation="0" wrapText="false" indent="0" shrinkToFit="false"/>
      <protection locked="true" hidden="false"/>
    </xf>
    <xf numFmtId="168" fontId="14" fillId="5" borderId="25" xfId="19" applyFont="true" applyBorder="true" applyAlignment="true" applyProtection="true">
      <alignment horizontal="general" vertical="center" textRotation="0" wrapText="false" indent="0" shrinkToFit="false"/>
      <protection locked="true" hidden="false"/>
    </xf>
    <xf numFmtId="168" fontId="14" fillId="6" borderId="65" xfId="19" applyFont="true" applyBorder="true" applyAlignment="true" applyProtection="true">
      <alignment horizontal="right"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8" fontId="14" fillId="6" borderId="65" xfId="19" applyFont="true" applyBorder="true" applyAlignment="true" applyProtection="true">
      <alignment horizontal="general" vertical="center" textRotation="0" wrapText="false" indent="0" shrinkToFit="false"/>
      <protection locked="true" hidden="false"/>
    </xf>
    <xf numFmtId="168" fontId="14" fillId="4" borderId="27" xfId="19" applyFont="true" applyBorder="true" applyAlignment="true" applyProtection="true">
      <alignment horizontal="general" vertical="center" textRotation="0" wrapText="false" indent="0" shrinkToFit="false"/>
      <protection locked="true" hidden="false"/>
    </xf>
    <xf numFmtId="168" fontId="14" fillId="7" borderId="27" xfId="19" applyFont="true" applyBorder="true" applyAlignment="true" applyProtection="true">
      <alignment horizontal="right" vertical="center" textRotation="0" wrapText="false" indent="0" shrinkToFit="false"/>
      <protection locked="true" hidden="false"/>
    </xf>
    <xf numFmtId="168" fontId="14" fillId="6" borderId="50" xfId="19" applyFont="true" applyBorder="true" applyAlignment="true" applyProtection="true">
      <alignment horizontal="right" vertical="center" textRotation="0" wrapText="false" indent="0" shrinkToFit="false"/>
      <protection locked="true" hidden="false"/>
    </xf>
    <xf numFmtId="168" fontId="14" fillId="5" borderId="47" xfId="19" applyFont="true" applyBorder="true" applyAlignment="true" applyProtection="true">
      <alignment horizontal="general" vertical="center" textRotation="0" wrapText="false" indent="0" shrinkToFit="false"/>
      <protection locked="true" hidden="false"/>
    </xf>
    <xf numFmtId="168" fontId="14" fillId="5" borderId="51" xfId="19" applyFont="true" applyBorder="true" applyAlignment="true" applyProtection="true">
      <alignment horizontal="general" vertical="center" textRotation="0" wrapText="false" indent="0" shrinkToFit="false"/>
      <protection locked="true" hidden="false"/>
    </xf>
    <xf numFmtId="168" fontId="14" fillId="5" borderId="52" xfId="19" applyFont="true" applyBorder="true" applyAlignment="true" applyProtection="true">
      <alignment horizontal="general" vertical="center" textRotation="0" wrapText="false" indent="0" shrinkToFit="false"/>
      <protection locked="true" hidden="false"/>
    </xf>
    <xf numFmtId="168" fontId="14" fillId="5" borderId="53" xfId="19" applyFont="true" applyBorder="true" applyAlignment="true" applyProtection="true">
      <alignment horizontal="general" vertical="center" textRotation="0" wrapText="false" indent="0" shrinkToFit="false"/>
      <protection locked="true" hidden="false"/>
    </xf>
    <xf numFmtId="168" fontId="14" fillId="0" borderId="0"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8" fontId="14" fillId="7" borderId="56" xfId="19" applyFont="true" applyBorder="true" applyAlignment="true" applyProtection="true">
      <alignment horizontal="right" vertical="center" textRotation="0" wrapText="false" indent="0" shrinkToFit="false"/>
      <protection locked="true" hidden="false"/>
    </xf>
    <xf numFmtId="168" fontId="14" fillId="7" borderId="61" xfId="19" applyFont="true" applyBorder="true" applyAlignment="true" applyProtection="true">
      <alignment horizontal="right" vertical="center" textRotation="0" wrapText="false" indent="0" shrinkToFit="false"/>
      <protection locked="true" hidden="false"/>
    </xf>
    <xf numFmtId="168" fontId="14" fillId="7" borderId="57" xfId="19" applyFont="true" applyBorder="true" applyAlignment="true" applyProtection="true">
      <alignment horizontal="right" vertical="center" textRotation="0" wrapText="false" indent="0" shrinkToFit="false"/>
      <protection locked="true" hidden="false"/>
    </xf>
    <xf numFmtId="168" fontId="14" fillId="7" borderId="60" xfId="19" applyFont="true" applyBorder="true" applyAlignment="true" applyProtection="true">
      <alignment horizontal="right" vertical="center" textRotation="0" wrapText="false" indent="0" shrinkToFit="false"/>
      <protection locked="true" hidden="false"/>
    </xf>
    <xf numFmtId="168" fontId="14" fillId="6" borderId="58" xfId="19" applyFont="true" applyBorder="true" applyAlignment="true" applyProtection="true">
      <alignment horizontal="general" vertical="center" textRotation="0" wrapText="false" indent="0" shrinkToFit="false"/>
      <protection locked="true" hidden="false"/>
    </xf>
    <xf numFmtId="168" fontId="14" fillId="6" borderId="56" xfId="19" applyFont="true" applyBorder="true" applyAlignment="true" applyProtection="true">
      <alignment horizontal="general" vertical="center" textRotation="0" wrapText="false" indent="0" shrinkToFit="false"/>
      <protection locked="true" hidden="false"/>
    </xf>
    <xf numFmtId="168" fontId="14" fillId="6" borderId="57" xfId="19" applyFont="true" applyBorder="true" applyAlignment="true" applyProtection="true">
      <alignment horizontal="general" vertical="center" textRotation="0" wrapText="false" indent="0" shrinkToFit="false"/>
      <protection locked="true" hidden="false"/>
    </xf>
    <xf numFmtId="168" fontId="14" fillId="5" borderId="60" xfId="19" applyFont="true" applyBorder="true" applyAlignment="true" applyProtection="true">
      <alignment horizontal="general" vertical="center" textRotation="0" wrapText="false" indent="0" shrinkToFit="false"/>
      <protection locked="true" hidden="false"/>
    </xf>
    <xf numFmtId="168" fontId="14" fillId="7" borderId="48" xfId="19" applyFont="true" applyBorder="true" applyAlignment="true" applyProtection="true">
      <alignment horizontal="right" vertical="center" textRotation="0" wrapText="false" indent="0" shrinkToFit="false"/>
      <protection locked="true" hidden="false"/>
    </xf>
    <xf numFmtId="168" fontId="14" fillId="7" borderId="50" xfId="19" applyFont="true" applyBorder="true" applyAlignment="true" applyProtection="true">
      <alignment horizontal="right" vertical="center" textRotation="0" wrapText="false" indent="0" shrinkToFit="false"/>
      <protection locked="true" hidden="false"/>
    </xf>
    <xf numFmtId="168" fontId="14" fillId="7" borderId="46" xfId="19" applyFont="true" applyBorder="true" applyAlignment="true" applyProtection="true">
      <alignment horizontal="right" vertical="center" textRotation="0" wrapText="false" indent="0" shrinkToFit="false"/>
      <protection locked="true" hidden="false"/>
    </xf>
    <xf numFmtId="168" fontId="14" fillId="7" borderId="49" xfId="19" applyFont="true" applyBorder="true" applyAlignment="true" applyProtection="true">
      <alignment horizontal="right" vertical="center" textRotation="0" wrapText="false" indent="0" shrinkToFit="false"/>
      <protection locked="true" hidden="false"/>
    </xf>
    <xf numFmtId="168" fontId="14" fillId="6" borderId="47" xfId="19" applyFont="true" applyBorder="true" applyAlignment="true" applyProtection="true">
      <alignment horizontal="general" vertical="center" textRotation="0" wrapText="false" indent="0" shrinkToFit="false"/>
      <protection locked="true" hidden="false"/>
    </xf>
    <xf numFmtId="168" fontId="14" fillId="6" borderId="51" xfId="19" applyFont="true" applyBorder="true" applyAlignment="true" applyProtection="true">
      <alignment horizontal="general" vertical="center" textRotation="0" wrapText="false" indent="0" shrinkToFit="false"/>
      <protection locked="true" hidden="false"/>
    </xf>
    <xf numFmtId="168" fontId="14" fillId="6" borderId="52"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11" fillId="4" borderId="73" xfId="0" applyFont="true" applyBorder="true" applyAlignment="true" applyProtection="false">
      <alignment horizontal="center" vertical="center" textRotation="0" wrapText="false" indent="0" shrinkToFit="false"/>
      <protection locked="true" hidden="false"/>
    </xf>
    <xf numFmtId="172" fontId="14" fillId="7" borderId="78" xfId="16" applyFont="true" applyBorder="true" applyAlignment="true" applyProtection="true">
      <alignment horizontal="center" vertical="center" textRotation="0" wrapText="false" indent="0" shrinkToFit="false"/>
      <protection locked="true" hidden="false"/>
    </xf>
    <xf numFmtId="172" fontId="14" fillId="4" borderId="82" xfId="16" applyFont="true" applyBorder="true" applyAlignment="true" applyProtection="true">
      <alignment horizontal="center" vertical="center" textRotation="0" wrapText="false" indent="0" shrinkToFit="false"/>
      <protection locked="true" hidden="false"/>
    </xf>
    <xf numFmtId="172" fontId="14" fillId="7" borderId="83" xfId="16" applyFont="true" applyBorder="true" applyAlignment="true" applyProtection="true">
      <alignment horizontal="center" vertical="center" textRotation="0" wrapText="false" indent="0" shrinkToFit="false"/>
      <protection locked="true" hidden="false"/>
    </xf>
    <xf numFmtId="172" fontId="14" fillId="4" borderId="53"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5" fillId="2" borderId="87" xfId="0" applyFont="true" applyBorder="true" applyAlignment="true" applyProtection="false">
      <alignment horizontal="center" vertical="center" textRotation="0" wrapText="false" indent="0" shrinkToFit="false"/>
      <protection locked="true" hidden="false"/>
    </xf>
    <xf numFmtId="164" fontId="15" fillId="2" borderId="78" xfId="0" applyFont="true" applyBorder="true" applyAlignment="true" applyProtection="false">
      <alignment horizontal="left"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73" fontId="16" fillId="6" borderId="7" xfId="0" applyFont="true" applyBorder="true" applyAlignment="true" applyProtection="false">
      <alignment horizontal="general" vertical="center" textRotation="0" wrapText="false" indent="0" shrinkToFit="false"/>
      <protection locked="true" hidden="false"/>
    </xf>
    <xf numFmtId="173" fontId="16" fillId="6" borderId="63" xfId="0" applyFont="true" applyBorder="true" applyAlignment="true" applyProtection="false">
      <alignment horizontal="general" vertical="center" textRotation="0" wrapText="false" indent="0" shrinkToFit="false"/>
      <protection locked="true" hidden="false"/>
    </xf>
    <xf numFmtId="173" fontId="16" fillId="6" borderId="19" xfId="0" applyFont="true" applyBorder="true" applyAlignment="true" applyProtection="false">
      <alignment horizontal="general" vertical="center" textRotation="0" wrapText="false" indent="0" shrinkToFit="false"/>
      <protection locked="true" hidden="false"/>
    </xf>
    <xf numFmtId="173" fontId="16" fillId="6" borderId="62" xfId="0" applyFont="true" applyBorder="true" applyAlignment="true" applyProtection="false">
      <alignment horizontal="general" vertical="center" textRotation="0" wrapText="false" indent="0" shrinkToFit="false"/>
      <protection locked="true" hidden="false"/>
    </xf>
    <xf numFmtId="173" fontId="16" fillId="3" borderId="21" xfId="0" applyFont="true" applyBorder="true" applyAlignment="true" applyProtection="false">
      <alignment horizontal="general" vertical="center" textRotation="0" wrapText="false" indent="0" shrinkToFit="false"/>
      <protection locked="true" hidden="false"/>
    </xf>
    <xf numFmtId="173" fontId="16" fillId="3" borderId="18" xfId="0" applyFont="true" applyBorder="true" applyAlignment="true" applyProtection="false">
      <alignment horizontal="general" vertical="center" textRotation="0" wrapText="false" indent="0" shrinkToFit="false"/>
      <protection locked="true" hidden="false"/>
    </xf>
    <xf numFmtId="173" fontId="16" fillId="4" borderId="8" xfId="0" applyFont="true" applyBorder="true" applyAlignment="true" applyProtection="false">
      <alignment horizontal="general" vertical="center" textRotation="0" wrapText="false" indent="0" shrinkToFit="false"/>
      <protection locked="true" hidden="false"/>
    </xf>
    <xf numFmtId="173" fontId="16" fillId="4" borderId="63" xfId="0" applyFont="true" applyBorder="true" applyAlignment="true" applyProtection="false">
      <alignment horizontal="general" vertical="center" textRotation="0" wrapText="false" indent="0" shrinkToFit="false"/>
      <protection locked="true" hidden="false"/>
    </xf>
    <xf numFmtId="173" fontId="16" fillId="4" borderId="19" xfId="0" applyFont="true" applyBorder="true" applyAlignment="true" applyProtection="false">
      <alignment horizontal="general" vertical="center" textRotation="0" wrapText="false" indent="0" shrinkToFit="false"/>
      <protection locked="true" hidden="false"/>
    </xf>
    <xf numFmtId="173" fontId="16" fillId="4" borderId="62" xfId="0" applyFont="true" applyBorder="true" applyAlignment="true" applyProtection="false">
      <alignment horizontal="general" vertical="center" textRotation="0" wrapText="false" indent="0" shrinkToFit="false"/>
      <protection locked="true" hidden="false"/>
    </xf>
    <xf numFmtId="173" fontId="16" fillId="4" borderId="21" xfId="0" applyFont="true" applyBorder="true" applyAlignment="true" applyProtection="false">
      <alignment horizontal="general" vertical="center" textRotation="0" wrapText="false" indent="0" shrinkToFit="false"/>
      <protection locked="true" hidden="false"/>
    </xf>
    <xf numFmtId="167" fontId="16" fillId="5" borderId="89" xfId="16" applyFont="true" applyBorder="true" applyAlignment="true" applyProtection="true">
      <alignment horizontal="right" vertical="center" textRotation="0" wrapText="false" indent="0" shrinkToFit="false"/>
      <protection locked="true" hidden="false"/>
    </xf>
    <xf numFmtId="167" fontId="16" fillId="5" borderId="80" xfId="16" applyFont="true" applyBorder="true" applyAlignment="true" applyProtection="true">
      <alignment horizontal="right" vertical="center" textRotation="0" wrapText="false" indent="0" shrinkToFit="false"/>
      <protection locked="true" hidden="false"/>
    </xf>
    <xf numFmtId="167" fontId="16" fillId="5" borderId="81" xfId="16" applyFont="true" applyBorder="true" applyAlignment="true" applyProtection="true">
      <alignment horizontal="right" vertical="center" textRotation="0" wrapText="false" indent="0" shrinkToFit="false"/>
      <protection locked="true" hidden="false"/>
    </xf>
    <xf numFmtId="167" fontId="16" fillId="5" borderId="82" xfId="16" applyFont="true" applyBorder="true" applyAlignment="true" applyProtection="true">
      <alignment horizontal="right" vertical="center" textRotation="0" wrapText="false" indent="0" shrinkToFit="false"/>
      <protection locked="true" hidden="false"/>
    </xf>
    <xf numFmtId="164" fontId="15" fillId="2" borderId="90" xfId="0" applyFont="true" applyBorder="true" applyAlignment="true" applyProtection="false">
      <alignment horizontal="left" vertical="center" textRotation="0" wrapText="false" indent="0" shrinkToFit="false"/>
      <protection locked="true" hidden="false"/>
    </xf>
    <xf numFmtId="164" fontId="0" fillId="2" borderId="91" xfId="0" applyFont="true" applyBorder="true" applyAlignment="true" applyProtection="false">
      <alignment horizontal="center" vertical="center" textRotation="0" wrapText="false" indent="0" shrinkToFit="false"/>
      <protection locked="true" hidden="false"/>
    </xf>
    <xf numFmtId="173" fontId="16" fillId="6" borderId="90" xfId="0" applyFont="true" applyBorder="true" applyAlignment="true" applyProtection="false">
      <alignment horizontal="general" vertical="center" textRotation="0" wrapText="false" indent="0" shrinkToFit="false"/>
      <protection locked="true" hidden="false"/>
    </xf>
    <xf numFmtId="173" fontId="16" fillId="6" borderId="92" xfId="0" applyFont="true" applyBorder="true" applyAlignment="true" applyProtection="false">
      <alignment horizontal="general" vertical="center" textRotation="0" wrapText="false" indent="0" shrinkToFit="false"/>
      <protection locked="true" hidden="false"/>
    </xf>
    <xf numFmtId="173" fontId="16" fillId="6" borderId="13" xfId="0" applyFont="true" applyBorder="true" applyAlignment="true" applyProtection="false">
      <alignment horizontal="general" vertical="center" textRotation="0" wrapText="false" indent="0" shrinkToFit="false"/>
      <protection locked="true" hidden="false"/>
    </xf>
    <xf numFmtId="173" fontId="16" fillId="6" borderId="93" xfId="0" applyFont="true" applyBorder="true" applyAlignment="true" applyProtection="false">
      <alignment horizontal="general" vertical="center" textRotation="0" wrapText="false" indent="0" shrinkToFit="false"/>
      <protection locked="true" hidden="false"/>
    </xf>
    <xf numFmtId="173" fontId="16" fillId="3" borderId="94" xfId="0" applyFont="true" applyBorder="true" applyAlignment="true" applyProtection="false">
      <alignment horizontal="general" vertical="center" textRotation="0" wrapText="false" indent="0" shrinkToFit="false"/>
      <protection locked="true" hidden="false"/>
    </xf>
    <xf numFmtId="173" fontId="16" fillId="3" borderId="91" xfId="0" applyFont="true" applyBorder="true" applyAlignment="true" applyProtection="false">
      <alignment horizontal="general" vertical="center" textRotation="0" wrapText="false" indent="0" shrinkToFit="false"/>
      <protection locked="true" hidden="false"/>
    </xf>
    <xf numFmtId="173" fontId="16" fillId="4" borderId="95" xfId="0" applyFont="true" applyBorder="true" applyAlignment="true" applyProtection="false">
      <alignment horizontal="general" vertical="center" textRotation="0" wrapText="false" indent="0" shrinkToFit="false"/>
      <protection locked="true" hidden="false"/>
    </xf>
    <xf numFmtId="173" fontId="16" fillId="4" borderId="92" xfId="0" applyFont="true" applyBorder="true" applyAlignment="true" applyProtection="false">
      <alignment horizontal="general" vertical="center" textRotation="0" wrapText="false" indent="0" shrinkToFit="false"/>
      <protection locked="true" hidden="false"/>
    </xf>
    <xf numFmtId="173" fontId="16" fillId="4" borderId="13" xfId="0" applyFont="true" applyBorder="true" applyAlignment="true" applyProtection="false">
      <alignment horizontal="general" vertical="center" textRotation="0" wrapText="false" indent="0" shrinkToFit="false"/>
      <protection locked="true" hidden="false"/>
    </xf>
    <xf numFmtId="173" fontId="16" fillId="4" borderId="93" xfId="0" applyFont="true" applyBorder="true" applyAlignment="true" applyProtection="false">
      <alignment horizontal="general" vertical="center" textRotation="0" wrapText="false" indent="0" shrinkToFit="false"/>
      <protection locked="true" hidden="false"/>
    </xf>
    <xf numFmtId="173" fontId="16" fillId="4" borderId="94" xfId="0" applyFont="true" applyBorder="true" applyAlignment="true" applyProtection="false">
      <alignment horizontal="general" vertical="center" textRotation="0" wrapText="false" indent="0" shrinkToFit="false"/>
      <protection locked="true" hidden="false"/>
    </xf>
    <xf numFmtId="167" fontId="16" fillId="5" borderId="11" xfId="16" applyFont="true" applyBorder="true" applyAlignment="true" applyProtection="true">
      <alignment horizontal="right" vertical="center" textRotation="0" wrapText="false" indent="0" shrinkToFit="false"/>
      <protection locked="true" hidden="false"/>
    </xf>
    <xf numFmtId="167" fontId="16" fillId="5" borderId="92" xfId="16" applyFont="true" applyBorder="true" applyAlignment="true" applyProtection="true">
      <alignment horizontal="right" vertical="center" textRotation="0" wrapText="false" indent="0" shrinkToFit="false"/>
      <protection locked="true" hidden="false"/>
    </xf>
    <xf numFmtId="167" fontId="16" fillId="5" borderId="13" xfId="16" applyFont="true" applyBorder="true" applyAlignment="true" applyProtection="true">
      <alignment horizontal="right" vertical="center" textRotation="0" wrapText="false" indent="0" shrinkToFit="false"/>
      <protection locked="true" hidden="false"/>
    </xf>
    <xf numFmtId="167" fontId="16" fillId="5" borderId="94" xfId="16"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67" fontId="16" fillId="5" borderId="22" xfId="16" applyFont="true" applyBorder="true" applyAlignment="true" applyProtection="true">
      <alignment horizontal="right" vertical="center" textRotation="0" wrapText="false" indent="0" shrinkToFit="false"/>
      <protection locked="true" hidden="false"/>
    </xf>
    <xf numFmtId="167" fontId="16" fillId="5" borderId="63" xfId="16" applyFont="true" applyBorder="true" applyAlignment="true" applyProtection="true">
      <alignment horizontal="right" vertical="center" textRotation="0" wrapText="false" indent="0" shrinkToFit="false"/>
      <protection locked="true" hidden="false"/>
    </xf>
    <xf numFmtId="167" fontId="16" fillId="5" borderId="19" xfId="16" applyFont="true" applyBorder="true" applyAlignment="true" applyProtection="true">
      <alignment horizontal="right" vertical="center" textRotation="0" wrapText="false" indent="0" shrinkToFit="false"/>
      <protection locked="true" hidden="false"/>
    </xf>
    <xf numFmtId="167" fontId="16" fillId="5" borderId="21" xfId="16" applyFont="true" applyBorder="true" applyAlignment="true" applyProtection="true">
      <alignment horizontal="right"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right" vertical="center" textRotation="0" wrapText="false" indent="0" shrinkToFit="false"/>
      <protection locked="true" hidden="false"/>
    </xf>
    <xf numFmtId="167" fontId="16" fillId="5" borderId="96" xfId="16" applyFont="true" applyBorder="true" applyAlignment="true" applyProtection="true">
      <alignment horizontal="right" vertical="center" textRotation="0" wrapText="false" indent="0" shrinkToFit="false"/>
      <protection locked="true" hidden="false"/>
    </xf>
    <xf numFmtId="167" fontId="16" fillId="5" borderId="29" xfId="16" applyFont="true" applyBorder="true" applyAlignment="true" applyProtection="true">
      <alignment horizontal="right"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73" fontId="16" fillId="6" borderId="5" xfId="0" applyFont="true" applyBorder="true" applyAlignment="true" applyProtection="false">
      <alignment horizontal="general" vertical="center" textRotation="0" wrapText="false" indent="0" shrinkToFit="false"/>
      <protection locked="true" hidden="false"/>
    </xf>
    <xf numFmtId="173" fontId="16" fillId="6" borderId="97" xfId="0" applyFont="true" applyBorder="true" applyAlignment="true" applyProtection="false">
      <alignment horizontal="general" vertical="center" textRotation="0" wrapText="false" indent="0" shrinkToFit="false"/>
      <protection locked="true" hidden="false"/>
    </xf>
    <xf numFmtId="173" fontId="16" fillId="6" borderId="96" xfId="0" applyFont="true" applyBorder="true" applyAlignment="true" applyProtection="false">
      <alignment horizontal="general" vertical="center" textRotation="0" wrapText="false" indent="0" shrinkToFit="false"/>
      <protection locked="true" hidden="false"/>
    </xf>
    <xf numFmtId="173" fontId="16" fillId="6" borderId="98" xfId="0" applyFont="true" applyBorder="true" applyAlignment="true" applyProtection="false">
      <alignment horizontal="general" vertical="center" textRotation="0" wrapText="false" indent="0" shrinkToFit="false"/>
      <protection locked="true" hidden="false"/>
    </xf>
    <xf numFmtId="173" fontId="16" fillId="3" borderId="4" xfId="0" applyFont="true" applyBorder="true" applyAlignment="true" applyProtection="false">
      <alignment horizontal="general" vertical="center" textRotation="0" wrapText="false" indent="0" shrinkToFit="false"/>
      <protection locked="true" hidden="false"/>
    </xf>
    <xf numFmtId="173" fontId="16" fillId="3" borderId="6" xfId="0" applyFont="true" applyBorder="true" applyAlignment="true" applyProtection="false">
      <alignment horizontal="general" vertical="center" textRotation="0" wrapText="false" indent="0" shrinkToFit="false"/>
      <protection locked="true" hidden="false"/>
    </xf>
    <xf numFmtId="173" fontId="16" fillId="4" borderId="0" xfId="0" applyFont="true" applyBorder="true" applyAlignment="true" applyProtection="false">
      <alignment horizontal="general" vertical="center" textRotation="0" wrapText="false" indent="0" shrinkToFit="false"/>
      <protection locked="true" hidden="false"/>
    </xf>
    <xf numFmtId="173" fontId="16" fillId="4" borderId="97" xfId="0" applyFont="true" applyBorder="true" applyAlignment="true" applyProtection="false">
      <alignment horizontal="general" vertical="center" textRotation="0" wrapText="false" indent="0" shrinkToFit="false"/>
      <protection locked="true" hidden="false"/>
    </xf>
    <xf numFmtId="173" fontId="16" fillId="4" borderId="96" xfId="0" applyFont="true" applyBorder="true" applyAlignment="true" applyProtection="false">
      <alignment horizontal="general" vertical="center" textRotation="0" wrapText="false" indent="0" shrinkToFit="false"/>
      <protection locked="true" hidden="false"/>
    </xf>
    <xf numFmtId="173" fontId="16" fillId="4" borderId="98" xfId="0" applyFont="true" applyBorder="true" applyAlignment="true" applyProtection="false">
      <alignment horizontal="general" vertical="center" textRotation="0" wrapText="false" indent="0" shrinkToFit="false"/>
      <protection locked="true" hidden="false"/>
    </xf>
    <xf numFmtId="173" fontId="16" fillId="4" borderId="4" xfId="0" applyFont="true" applyBorder="true" applyAlignment="true" applyProtection="false">
      <alignment horizontal="general" vertical="center" textRotation="0" wrapText="false" indent="0" shrinkToFit="false"/>
      <protection locked="true" hidden="false"/>
    </xf>
    <xf numFmtId="164" fontId="0" fillId="2" borderId="90" xfId="0" applyFont="true" applyBorder="true" applyAlignment="true" applyProtection="false">
      <alignment horizontal="center" vertical="center" textRotation="0" wrapText="false" indent="0" shrinkToFit="false"/>
      <protection locked="true" hidden="false"/>
    </xf>
    <xf numFmtId="164" fontId="15" fillId="2" borderId="91" xfId="0" applyFont="true" applyBorder="true" applyAlignment="true" applyProtection="false">
      <alignment horizontal="right" vertical="center" textRotation="0" wrapText="false" indent="0" shrinkToFit="false"/>
      <protection locked="true" hidden="false"/>
    </xf>
    <xf numFmtId="173" fontId="16" fillId="4" borderId="99" xfId="0" applyFont="true" applyBorder="true" applyAlignment="true" applyProtection="false">
      <alignment horizontal="general" vertical="center" textRotation="0" wrapText="false" indent="0" shrinkToFit="false"/>
      <protection locked="true" hidden="false"/>
    </xf>
    <xf numFmtId="164" fontId="15" fillId="2" borderId="83" xfId="0" applyFont="true" applyBorder="true" applyAlignment="true" applyProtection="false">
      <alignment horizontal="left"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73" fontId="16" fillId="6" borderId="83" xfId="0" applyFont="true" applyBorder="true" applyAlignment="true" applyProtection="false">
      <alignment horizontal="general" vertical="center" textRotation="0" wrapText="false" indent="0" shrinkToFit="false"/>
      <protection locked="true" hidden="false"/>
    </xf>
    <xf numFmtId="173" fontId="16" fillId="6" borderId="84" xfId="0" applyFont="true" applyBorder="true" applyAlignment="true" applyProtection="false">
      <alignment horizontal="general" vertical="center" textRotation="0" wrapText="false" indent="0" shrinkToFit="false"/>
      <protection locked="true" hidden="false"/>
    </xf>
    <xf numFmtId="173" fontId="16" fillId="6" borderId="52" xfId="0" applyFont="true" applyBorder="true" applyAlignment="true" applyProtection="false">
      <alignment horizontal="general" vertical="center" textRotation="0" wrapText="false" indent="0" shrinkToFit="false"/>
      <protection locked="true" hidden="false"/>
    </xf>
    <xf numFmtId="173" fontId="16" fillId="6" borderId="100" xfId="0" applyFont="true" applyBorder="true" applyAlignment="true" applyProtection="false">
      <alignment horizontal="general" vertical="center" textRotation="0" wrapText="false" indent="0" shrinkToFit="false"/>
      <protection locked="true" hidden="false"/>
    </xf>
    <xf numFmtId="173" fontId="16" fillId="3" borderId="53" xfId="0" applyFont="true" applyBorder="true" applyAlignment="true" applyProtection="false">
      <alignment horizontal="general" vertical="center" textRotation="0" wrapText="false" indent="0" shrinkToFit="false"/>
      <protection locked="true" hidden="false"/>
    </xf>
    <xf numFmtId="173" fontId="16" fillId="3" borderId="85" xfId="0" applyFont="true" applyBorder="true" applyAlignment="true" applyProtection="false">
      <alignment horizontal="general" vertical="center" textRotation="0" wrapText="false" indent="0" shrinkToFit="false"/>
      <protection locked="true" hidden="false"/>
    </xf>
    <xf numFmtId="173" fontId="16" fillId="4" borderId="51" xfId="0" applyFont="true" applyBorder="true" applyAlignment="true" applyProtection="false">
      <alignment horizontal="general" vertical="center" textRotation="0" wrapText="false" indent="0" shrinkToFit="false"/>
      <protection locked="true" hidden="false"/>
    </xf>
    <xf numFmtId="173" fontId="16" fillId="4" borderId="101" xfId="0" applyFont="true" applyBorder="true" applyAlignment="true" applyProtection="false">
      <alignment horizontal="general" vertical="center" textRotation="0" wrapText="false" indent="0" shrinkToFit="false"/>
      <protection locked="true" hidden="false"/>
    </xf>
    <xf numFmtId="173" fontId="16" fillId="4" borderId="52" xfId="0" applyFont="true" applyBorder="true" applyAlignment="true" applyProtection="false">
      <alignment horizontal="general" vertical="center" textRotation="0" wrapText="false" indent="0" shrinkToFit="false"/>
      <protection locked="true" hidden="false"/>
    </xf>
    <xf numFmtId="173" fontId="16" fillId="4" borderId="100" xfId="0" applyFont="true" applyBorder="true" applyAlignment="true" applyProtection="false">
      <alignment horizontal="general" vertical="center" textRotation="0" wrapText="false" indent="0" shrinkToFit="false"/>
      <protection locked="true" hidden="false"/>
    </xf>
    <xf numFmtId="173" fontId="16" fillId="4" borderId="53" xfId="0" applyFont="true" applyBorder="true" applyAlignment="true" applyProtection="false">
      <alignment horizontal="general" vertical="center" textRotation="0" wrapText="false" indent="0" shrinkToFit="false"/>
      <protection locked="true" hidden="false"/>
    </xf>
    <xf numFmtId="167" fontId="16" fillId="5" borderId="102" xfId="16" applyFont="true" applyBorder="true" applyAlignment="true" applyProtection="true">
      <alignment horizontal="right" vertical="center" textRotation="0" wrapText="false" indent="0" shrinkToFit="false"/>
      <protection locked="true" hidden="false"/>
    </xf>
    <xf numFmtId="167" fontId="16" fillId="5" borderId="84" xfId="16" applyFont="true" applyBorder="true" applyAlignment="true" applyProtection="true">
      <alignment horizontal="right" vertical="center" textRotation="0" wrapText="false" indent="0" shrinkToFit="false"/>
      <protection locked="true" hidden="false"/>
    </xf>
    <xf numFmtId="167" fontId="16" fillId="5" borderId="52" xfId="16" applyFont="true" applyBorder="true" applyAlignment="true" applyProtection="true">
      <alignment horizontal="right" vertical="center" textRotation="0" wrapText="false" indent="0" shrinkToFit="false"/>
      <protection locked="true" hidden="false"/>
    </xf>
    <xf numFmtId="167" fontId="16" fillId="5" borderId="5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2" borderId="75" xfId="0" applyFont="true" applyBorder="true" applyAlignment="true" applyProtection="false">
      <alignment horizontal="center" vertical="center" textRotation="0" wrapText="false" indent="0" shrinkToFit="false"/>
      <protection locked="true" hidden="false"/>
    </xf>
    <xf numFmtId="164" fontId="11" fillId="4" borderId="103" xfId="0" applyFont="true" applyBorder="true" applyAlignment="true" applyProtection="false">
      <alignment horizontal="center" vertical="center" textRotation="0" wrapText="false" indent="0" shrinkToFit="false"/>
      <protection locked="true" hidden="false"/>
    </xf>
    <xf numFmtId="164" fontId="11" fillId="4" borderId="72" xfId="0" applyFont="true" applyBorder="true" applyAlignment="true" applyProtection="false">
      <alignment horizontal="center" vertical="center" textRotation="0" wrapText="false" indent="0" shrinkToFit="false"/>
      <protection locked="true" hidden="false"/>
    </xf>
    <xf numFmtId="164" fontId="11" fillId="5" borderId="73"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true" applyProtection="false">
      <alignment horizontal="general" vertical="center" textRotation="0" wrapText="false" indent="0" shrinkToFit="false"/>
      <protection locked="true" hidden="false"/>
    </xf>
    <xf numFmtId="166" fontId="16" fillId="6" borderId="67" xfId="0" applyFont="true" applyBorder="true" applyAlignment="true" applyProtection="false">
      <alignment horizontal="general" vertical="center" textRotation="0" wrapText="false" indent="0" shrinkToFit="false"/>
      <protection locked="true" hidden="false"/>
    </xf>
    <xf numFmtId="166" fontId="16" fillId="6" borderId="104" xfId="0" applyFont="true" applyBorder="true" applyAlignment="true" applyProtection="false">
      <alignment horizontal="general" vertical="center" textRotation="0" wrapText="false" indent="0" shrinkToFit="false"/>
      <protection locked="true" hidden="false"/>
    </xf>
    <xf numFmtId="166" fontId="16" fillId="6" borderId="69" xfId="0" applyFont="true" applyBorder="true" applyAlignment="true" applyProtection="false">
      <alignment horizontal="general" vertical="center" textRotation="0" wrapText="false" indent="0" shrinkToFit="false"/>
      <protection locked="true" hidden="false"/>
    </xf>
    <xf numFmtId="166" fontId="16" fillId="6" borderId="105" xfId="0" applyFont="true" applyBorder="true" applyAlignment="true" applyProtection="false">
      <alignment horizontal="general" vertical="center" textRotation="0" wrapText="fals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6" fontId="16" fillId="3" borderId="2" xfId="0" applyFont="true" applyBorder="true" applyAlignment="true" applyProtection="false">
      <alignment horizontal="general" vertical="center" textRotation="0" wrapText="false" indent="0" shrinkToFit="false"/>
      <protection locked="true" hidden="false"/>
    </xf>
    <xf numFmtId="166" fontId="16" fillId="4" borderId="67" xfId="0" applyFont="true" applyBorder="true" applyAlignment="true" applyProtection="false">
      <alignment horizontal="general" vertical="center" textRotation="0" wrapText="false" indent="0" shrinkToFit="false"/>
      <protection locked="true" hidden="false"/>
    </xf>
    <xf numFmtId="166" fontId="16" fillId="4" borderId="104" xfId="0" applyFont="true" applyBorder="true" applyAlignment="true" applyProtection="false">
      <alignment horizontal="general" vertical="center" textRotation="0" wrapText="false" indent="0" shrinkToFit="false"/>
      <protection locked="true" hidden="false"/>
    </xf>
    <xf numFmtId="166" fontId="16" fillId="4" borderId="69" xfId="0" applyFont="true" applyBorder="true" applyAlignment="true" applyProtection="false">
      <alignment horizontal="general" vertical="center" textRotation="0" wrapText="false" indent="0" shrinkToFit="false"/>
      <protection locked="true" hidden="false"/>
    </xf>
    <xf numFmtId="166" fontId="16" fillId="4" borderId="105"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6" fontId="16" fillId="4" borderId="68" xfId="0" applyFont="true" applyBorder="true" applyAlignment="true" applyProtection="false">
      <alignment horizontal="general" vertical="center" textRotation="0" wrapText="false" indent="0" shrinkToFit="false"/>
      <protection locked="true" hidden="false"/>
    </xf>
    <xf numFmtId="167" fontId="16" fillId="5" borderId="1" xfId="16" applyFont="true" applyBorder="true" applyAlignment="true" applyProtection="true">
      <alignment horizontal="right" vertical="center" textRotation="0" wrapText="false" indent="0" shrinkToFit="false"/>
      <protection locked="true" hidden="false"/>
    </xf>
    <xf numFmtId="167" fontId="16" fillId="5" borderId="104" xfId="16" applyFont="true" applyBorder="true" applyAlignment="true" applyProtection="true">
      <alignment horizontal="right" vertical="center" textRotation="0" wrapText="false" indent="0" shrinkToFit="false"/>
      <protection locked="true" hidden="false"/>
    </xf>
    <xf numFmtId="167" fontId="16" fillId="5" borderId="69" xfId="16" applyFont="true" applyBorder="true" applyAlignment="true" applyProtection="true">
      <alignment horizontal="right" vertical="center" textRotation="0" wrapText="false" indent="0" shrinkToFit="false"/>
      <protection locked="true" hidden="false"/>
    </xf>
    <xf numFmtId="167" fontId="16" fillId="5" borderId="3" xfId="16" applyFont="true" applyBorder="true" applyAlignment="true" applyProtection="true">
      <alignment horizontal="right" vertical="center" textRotation="0" wrapText="false" indent="0" shrinkToFit="false"/>
      <protection locked="true" hidden="false"/>
    </xf>
    <xf numFmtId="164" fontId="15" fillId="2" borderId="23"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8" fontId="16" fillId="6" borderId="28" xfId="19" applyFont="true" applyBorder="true" applyAlignment="true" applyProtection="true">
      <alignment horizontal="general" vertical="center" textRotation="0" wrapText="false" indent="0" shrinkToFit="false"/>
      <protection locked="true" hidden="false"/>
    </xf>
    <xf numFmtId="168" fontId="16" fillId="6" borderId="65" xfId="19" applyFont="true" applyBorder="true" applyAlignment="true" applyProtection="true">
      <alignment horizontal="general" vertical="center" textRotation="0" wrapText="false" indent="0" shrinkToFit="false"/>
      <protection locked="true" hidden="false"/>
    </xf>
    <xf numFmtId="168" fontId="16" fillId="6" borderId="29" xfId="19" applyFont="true" applyBorder="true" applyAlignment="true" applyProtection="true">
      <alignment horizontal="general" vertical="center" textRotation="0" wrapText="false" indent="0" shrinkToFit="false"/>
      <protection locked="true" hidden="false"/>
    </xf>
    <xf numFmtId="168" fontId="16" fillId="6" borderId="64" xfId="19" applyFont="true" applyBorder="true" applyAlignment="true" applyProtection="true">
      <alignment horizontal="general" vertical="center" textRotation="0" wrapText="false" indent="0" shrinkToFit="false"/>
      <protection locked="true" hidden="false"/>
    </xf>
    <xf numFmtId="168" fontId="16" fillId="3" borderId="27" xfId="19" applyFont="true" applyBorder="true" applyAlignment="true" applyProtection="true">
      <alignment horizontal="general" vertical="center" textRotation="0" wrapText="false" indent="0" shrinkToFit="false"/>
      <protection locked="true" hidden="false"/>
    </xf>
    <xf numFmtId="168" fontId="16" fillId="3" borderId="24" xfId="19" applyFont="true" applyBorder="true" applyAlignment="true" applyProtection="true">
      <alignment horizontal="general" vertical="center" textRotation="0" wrapText="false" indent="0" shrinkToFit="false"/>
      <protection locked="true" hidden="false"/>
    </xf>
    <xf numFmtId="168" fontId="16" fillId="4" borderId="28" xfId="19" applyFont="true" applyBorder="true" applyAlignment="true" applyProtection="true">
      <alignment horizontal="general" vertical="center" textRotation="0" wrapText="false" indent="0" shrinkToFit="false"/>
      <protection locked="true" hidden="false"/>
    </xf>
    <xf numFmtId="168" fontId="16" fillId="4" borderId="65" xfId="19" applyFont="true" applyBorder="true" applyAlignment="true" applyProtection="true">
      <alignment horizontal="general" vertical="center" textRotation="0" wrapText="false" indent="0" shrinkToFit="false"/>
      <protection locked="true" hidden="false"/>
    </xf>
    <xf numFmtId="168" fontId="16" fillId="4" borderId="29" xfId="19" applyFont="true" applyBorder="true" applyAlignment="true" applyProtection="true">
      <alignment horizontal="general" vertical="center" textRotation="0" wrapText="false" indent="0" shrinkToFit="false"/>
      <protection locked="true" hidden="false"/>
    </xf>
    <xf numFmtId="168" fontId="16" fillId="4" borderId="64" xfId="19" applyFont="true" applyBorder="true" applyAlignment="true" applyProtection="true">
      <alignment horizontal="general" vertical="center" textRotation="0" wrapText="false" indent="0" shrinkToFit="false"/>
      <protection locked="true" hidden="false"/>
    </xf>
    <xf numFmtId="168" fontId="16" fillId="4" borderId="27" xfId="19" applyFont="true" applyBorder="true" applyAlignment="true" applyProtection="true">
      <alignment horizontal="general" vertical="center" textRotation="0" wrapText="false" indent="0" shrinkToFit="false"/>
      <protection locked="true" hidden="false"/>
    </xf>
    <xf numFmtId="168" fontId="16" fillId="4" borderId="26" xfId="19" applyFont="true" applyBorder="true" applyAlignment="true" applyProtection="true">
      <alignment horizontal="general" vertical="center" textRotation="0" wrapText="false" indent="0" shrinkToFit="false"/>
      <protection locked="true" hidden="false"/>
    </xf>
    <xf numFmtId="168" fontId="16" fillId="5" borderId="23" xfId="19" applyFont="true" applyBorder="true" applyAlignment="true" applyProtection="true">
      <alignment horizontal="right" vertical="center" textRotation="0" wrapText="false" indent="0" shrinkToFit="false"/>
      <protection locked="true" hidden="false"/>
    </xf>
    <xf numFmtId="168" fontId="16" fillId="5" borderId="65" xfId="19" applyFont="true" applyBorder="true" applyAlignment="true" applyProtection="true">
      <alignment horizontal="right" vertical="center" textRotation="0" wrapText="false" indent="0" shrinkToFit="false"/>
      <protection locked="true" hidden="false"/>
    </xf>
    <xf numFmtId="168" fontId="16" fillId="5" borderId="29" xfId="19" applyFont="true" applyBorder="true" applyAlignment="true" applyProtection="true">
      <alignment horizontal="right" vertical="center" textRotation="0" wrapText="false" indent="0" shrinkToFit="false"/>
      <protection locked="true" hidden="false"/>
    </xf>
    <xf numFmtId="168" fontId="16" fillId="5" borderId="27" xfId="19" applyFont="true" applyBorder="true" applyAlignment="true" applyProtection="true">
      <alignment horizontal="right" vertical="center" textRotation="0" wrapText="false" indent="0" shrinkToFit="false"/>
      <protection locked="true" hidden="false"/>
    </xf>
    <xf numFmtId="164" fontId="0" fillId="0" borderId="106" xfId="0" applyFont="true" applyBorder="true" applyAlignment="false" applyProtection="false">
      <alignment horizontal="general" vertical="bottom" textRotation="0" wrapText="false" indent="0" shrinkToFit="false"/>
      <protection locked="true" hidden="false"/>
    </xf>
    <xf numFmtId="164" fontId="15" fillId="0" borderId="106" xfId="0" applyFont="true" applyBorder="true" applyAlignment="true" applyProtection="false">
      <alignment horizontal="right" vertical="bottom" textRotation="0" wrapText="false" indent="0" shrinkToFit="false"/>
      <protection locked="true" hidden="false"/>
    </xf>
    <xf numFmtId="164" fontId="0" fillId="2" borderId="68" xfId="0"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68" fontId="12" fillId="6" borderId="89" xfId="19" applyFont="true" applyBorder="true" applyAlignment="true" applyProtection="true">
      <alignment horizontal="right" vertical="center" textRotation="0" wrapText="false" indent="0" shrinkToFit="false"/>
      <protection locked="true" hidden="false"/>
    </xf>
    <xf numFmtId="168" fontId="12" fillId="6" borderId="80" xfId="19" applyFont="true" applyBorder="true" applyAlignment="true" applyProtection="true">
      <alignment horizontal="right" vertical="center" textRotation="0" wrapText="false" indent="0" shrinkToFit="false"/>
      <protection locked="true" hidden="false"/>
    </xf>
    <xf numFmtId="168" fontId="12" fillId="6" borderId="81" xfId="19" applyFont="true" applyBorder="true" applyAlignment="true" applyProtection="true">
      <alignment horizontal="right" vertical="center" textRotation="0" wrapText="false" indent="0" shrinkToFit="false"/>
      <protection locked="true" hidden="false"/>
    </xf>
    <xf numFmtId="168" fontId="12" fillId="4" borderId="82" xfId="19" applyFont="true" applyBorder="true" applyAlignment="true" applyProtection="true">
      <alignment horizontal="right" vertical="center" textRotation="0" wrapText="false" indent="0" shrinkToFit="false"/>
      <protection locked="true" hidden="false"/>
    </xf>
    <xf numFmtId="168" fontId="12" fillId="5" borderId="107" xfId="19" applyFont="true" applyBorder="true" applyAlignment="true" applyProtection="true">
      <alignment horizontal="right" vertical="center" textRotation="0" wrapText="false" indent="0" shrinkToFit="false"/>
      <protection locked="true" hidden="false"/>
    </xf>
    <xf numFmtId="168" fontId="12" fillId="5" borderId="80" xfId="19" applyFont="true" applyBorder="true" applyAlignment="true" applyProtection="true">
      <alignment horizontal="right" vertical="center" textRotation="0" wrapText="false" indent="0" shrinkToFit="false"/>
      <protection locked="true" hidden="false"/>
    </xf>
    <xf numFmtId="168" fontId="12" fillId="5" borderId="81" xfId="19" applyFont="true" applyBorder="true" applyAlignment="true" applyProtection="true">
      <alignment horizontal="right" vertical="center" textRotation="0" wrapText="false" indent="0" shrinkToFit="false"/>
      <protection locked="true" hidden="false"/>
    </xf>
    <xf numFmtId="168" fontId="12" fillId="5" borderId="82" xfId="19" applyFont="true" applyBorder="true" applyAlignment="true" applyProtection="true">
      <alignment horizontal="right" vertical="center" textRotation="0" wrapText="false" indent="0" shrinkToFit="false"/>
      <protection locked="true" hidden="false"/>
    </xf>
    <xf numFmtId="164" fontId="0" fillId="2" borderId="95" xfId="0" applyFont="true" applyBorder="true" applyAlignment="true" applyProtection="false">
      <alignment horizontal="center" vertical="center" textRotation="0" wrapText="false" indent="0" shrinkToFit="false"/>
      <protection locked="true" hidden="false"/>
    </xf>
    <xf numFmtId="168" fontId="12" fillId="6" borderId="11" xfId="19" applyFont="true" applyBorder="true" applyAlignment="true" applyProtection="true">
      <alignment horizontal="right" vertical="center" textRotation="0" wrapText="false" indent="0" shrinkToFit="false"/>
      <protection locked="true" hidden="false"/>
    </xf>
    <xf numFmtId="168" fontId="12" fillId="6" borderId="92" xfId="19" applyFont="true" applyBorder="true" applyAlignment="true" applyProtection="true">
      <alignment horizontal="right" vertical="center" textRotation="0" wrapText="false" indent="0" shrinkToFit="false"/>
      <protection locked="true" hidden="false"/>
    </xf>
    <xf numFmtId="168" fontId="12" fillId="6" borderId="13" xfId="19" applyFont="true" applyBorder="true" applyAlignment="true" applyProtection="true">
      <alignment horizontal="right" vertical="center" textRotation="0" wrapText="false" indent="0" shrinkToFit="false"/>
      <protection locked="true" hidden="false"/>
    </xf>
    <xf numFmtId="168" fontId="12" fillId="4" borderId="94" xfId="19" applyFont="true" applyBorder="true" applyAlignment="true" applyProtection="true">
      <alignment horizontal="right" vertical="center" textRotation="0" wrapText="false" indent="0" shrinkToFit="false"/>
      <protection locked="true" hidden="false"/>
    </xf>
    <xf numFmtId="168" fontId="12" fillId="5" borderId="108" xfId="19" applyFont="true" applyBorder="true" applyAlignment="true" applyProtection="true">
      <alignment horizontal="right" vertical="center" textRotation="0" wrapText="false" indent="0" shrinkToFit="false"/>
      <protection locked="true" hidden="false"/>
    </xf>
    <xf numFmtId="168" fontId="12" fillId="5" borderId="92" xfId="19" applyFont="true" applyBorder="true" applyAlignment="true" applyProtection="true">
      <alignment horizontal="right" vertical="center" textRotation="0" wrapText="false" indent="0" shrinkToFit="false"/>
      <protection locked="true" hidden="false"/>
    </xf>
    <xf numFmtId="168" fontId="12" fillId="5" borderId="13" xfId="19" applyFont="true" applyBorder="true" applyAlignment="true" applyProtection="true">
      <alignment horizontal="right" vertical="center" textRotation="0" wrapText="false" indent="0" shrinkToFit="false"/>
      <protection locked="true" hidden="false"/>
    </xf>
    <xf numFmtId="168" fontId="12" fillId="5" borderId="94" xfId="19" applyFont="true" applyBorder="true" applyAlignment="true" applyProtection="true">
      <alignment horizontal="right" vertical="center" textRotation="0" wrapText="false" indent="0" shrinkToFit="false"/>
      <protection locked="true" hidden="false"/>
    </xf>
    <xf numFmtId="164" fontId="15" fillId="2" borderId="8" xfId="0" applyFont="true" applyBorder="true" applyAlignment="true" applyProtection="false">
      <alignment horizontal="right" vertical="center" textRotation="0" wrapText="false" indent="0" shrinkToFit="false"/>
      <protection locked="true" hidden="false"/>
    </xf>
    <xf numFmtId="168" fontId="12" fillId="6" borderId="36" xfId="19" applyFont="true" applyBorder="true" applyAlignment="true" applyProtection="true">
      <alignment horizontal="right" vertical="center" textRotation="0" wrapText="false" indent="0" shrinkToFit="false"/>
      <protection locked="true" hidden="false"/>
    </xf>
    <xf numFmtId="168" fontId="12" fillId="6" borderId="63" xfId="19" applyFont="true" applyBorder="true" applyAlignment="true" applyProtection="true">
      <alignment horizontal="right" vertical="center" textRotation="0" wrapText="false" indent="0" shrinkToFit="false"/>
      <protection locked="true" hidden="false"/>
    </xf>
    <xf numFmtId="168" fontId="12" fillId="6" borderId="19" xfId="19" applyFont="true" applyBorder="true" applyAlignment="true" applyProtection="true">
      <alignment horizontal="right" vertical="center" textRotation="0" wrapText="false" indent="0" shrinkToFit="false"/>
      <protection locked="true" hidden="false"/>
    </xf>
    <xf numFmtId="168" fontId="12" fillId="4" borderId="21" xfId="19" applyFont="true" applyBorder="true" applyAlignment="true" applyProtection="true">
      <alignment horizontal="right" vertical="center" textRotation="0" wrapText="false" indent="0" shrinkToFit="false"/>
      <protection locked="true" hidden="false"/>
    </xf>
    <xf numFmtId="168" fontId="12" fillId="5" borderId="20" xfId="19" applyFont="true" applyBorder="true" applyAlignment="true" applyProtection="true">
      <alignment horizontal="right" vertical="center" textRotation="0" wrapText="false" indent="0" shrinkToFit="false"/>
      <protection locked="true" hidden="false"/>
    </xf>
    <xf numFmtId="168" fontId="12" fillId="5" borderId="63" xfId="19" applyFont="true" applyBorder="true" applyAlignment="true" applyProtection="true">
      <alignment horizontal="right" vertical="center" textRotation="0" wrapText="false" indent="0" shrinkToFit="false"/>
      <protection locked="true" hidden="false"/>
    </xf>
    <xf numFmtId="168" fontId="12" fillId="5" borderId="19" xfId="19" applyFont="true" applyBorder="true" applyAlignment="true" applyProtection="true">
      <alignment horizontal="right" vertical="center" textRotation="0" wrapText="false" indent="0" shrinkToFit="false"/>
      <protection locked="true" hidden="false"/>
    </xf>
    <xf numFmtId="168" fontId="12" fillId="5" borderId="21" xfId="19" applyFont="true" applyBorder="true" applyAlignment="true" applyProtection="true">
      <alignment horizontal="right" vertical="center" textRotation="0" wrapText="false" indent="0" shrinkToFit="false"/>
      <protection locked="true" hidden="false"/>
    </xf>
    <xf numFmtId="164" fontId="15" fillId="2" borderId="26" xfId="0" applyFont="true" applyBorder="true" applyAlignment="true" applyProtection="false">
      <alignment horizontal="right" vertical="center" textRotation="0" wrapText="false" indent="0" shrinkToFit="false"/>
      <protection locked="true" hidden="false"/>
    </xf>
    <xf numFmtId="168" fontId="12" fillId="6" borderId="28" xfId="19" applyFont="true" applyBorder="true" applyAlignment="true" applyProtection="true">
      <alignment horizontal="right" vertical="center" textRotation="0" wrapText="false" indent="0" shrinkToFit="false"/>
      <protection locked="true" hidden="false"/>
    </xf>
    <xf numFmtId="168" fontId="12" fillId="5" borderId="96" xfId="19" applyFont="true" applyBorder="true" applyAlignment="true" applyProtection="true">
      <alignment horizontal="right" vertical="center" textRotation="0" wrapText="false" indent="0" shrinkToFit="false"/>
      <protection locked="true" hidden="false"/>
    </xf>
    <xf numFmtId="168" fontId="12" fillId="5" borderId="29" xfId="19"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95" xfId="0" applyFont="true" applyBorder="true" applyAlignment="true" applyProtection="false">
      <alignment horizontal="right" vertical="center" textRotation="0" wrapText="false" indent="0" shrinkToFit="false"/>
      <protection locked="true" hidden="false"/>
    </xf>
    <xf numFmtId="168" fontId="12" fillId="6" borderId="86" xfId="19" applyFont="true" applyBorder="true" applyAlignment="true" applyProtection="true">
      <alignment horizontal="right"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8" fontId="12" fillId="6" borderId="109" xfId="19" applyFont="true" applyBorder="true" applyAlignment="true" applyProtection="true">
      <alignment horizontal="right" vertical="center" textRotation="0" wrapText="false" indent="0" shrinkToFit="false"/>
      <protection locked="true" hidden="false"/>
    </xf>
    <xf numFmtId="168" fontId="12" fillId="6" borderId="84" xfId="19" applyFont="true" applyBorder="true" applyAlignment="true" applyProtection="true">
      <alignment horizontal="right" vertical="center" textRotation="0" wrapText="false" indent="0" shrinkToFit="false"/>
      <protection locked="true" hidden="false"/>
    </xf>
    <xf numFmtId="168" fontId="12" fillId="6" borderId="52" xfId="19" applyFont="true" applyBorder="true" applyAlignment="true" applyProtection="true">
      <alignment horizontal="right" vertical="center" textRotation="0" wrapText="false" indent="0" shrinkToFit="false"/>
      <protection locked="true" hidden="false"/>
    </xf>
    <xf numFmtId="168" fontId="12" fillId="4" borderId="53" xfId="19" applyFont="true" applyBorder="true" applyAlignment="true" applyProtection="true">
      <alignment horizontal="right" vertical="center" textRotation="0" wrapText="false" indent="0" shrinkToFit="false"/>
      <protection locked="true" hidden="false"/>
    </xf>
    <xf numFmtId="168" fontId="12" fillId="5" borderId="110" xfId="19" applyFont="true" applyBorder="true" applyAlignment="true" applyProtection="true">
      <alignment horizontal="right" vertical="center" textRotation="0" wrapText="false" indent="0" shrinkToFit="false"/>
      <protection locked="true" hidden="false"/>
    </xf>
    <xf numFmtId="168" fontId="12" fillId="5" borderId="84" xfId="19" applyFont="true" applyBorder="true" applyAlignment="true" applyProtection="true">
      <alignment horizontal="right" vertical="center" textRotation="0" wrapText="false" indent="0" shrinkToFit="false"/>
      <protection locked="true" hidden="false"/>
    </xf>
    <xf numFmtId="168" fontId="12" fillId="5" borderId="52" xfId="19" applyFont="true" applyBorder="true" applyAlignment="true" applyProtection="true">
      <alignment horizontal="right" vertical="center" textRotation="0" wrapText="false" indent="0" shrinkToFit="false"/>
      <protection locked="true" hidden="false"/>
    </xf>
    <xf numFmtId="168" fontId="12" fillId="5" borderId="53"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8" fontId="11" fillId="4" borderId="73" xfId="19" applyFont="true" applyBorder="true" applyAlignment="true" applyProtection="true">
      <alignment horizontal="center" vertical="center" textRotation="0" wrapText="false" indent="0" shrinkToFit="false"/>
      <protection locked="true" hidden="false"/>
    </xf>
    <xf numFmtId="168" fontId="11" fillId="4" borderId="76" xfId="19" applyFont="true" applyBorder="true" applyAlignment="true" applyProtection="true">
      <alignment horizontal="center" vertical="center" textRotation="0" wrapText="false" indent="0" shrinkToFit="false"/>
      <protection locked="true" hidden="false"/>
    </xf>
    <xf numFmtId="168" fontId="11" fillId="4" borderId="74" xfId="19" applyFont="true" applyBorder="true" applyAlignment="true" applyProtection="true">
      <alignment horizontal="center" vertical="center" textRotation="0" wrapText="false" indent="0" shrinkToFit="false"/>
      <protection locked="true" hidden="false"/>
    </xf>
    <xf numFmtId="168" fontId="11" fillId="4" borderId="14" xfId="19" applyFont="true" applyBorder="true" applyAlignment="true" applyProtection="true">
      <alignment horizontal="center" vertical="center" textRotation="0" wrapText="false" indent="0" shrinkToFit="false"/>
      <protection locked="true" hidden="false"/>
    </xf>
    <xf numFmtId="167" fontId="11" fillId="5" borderId="77" xfId="16" applyFont="true" applyBorder="true" applyAlignment="true" applyProtection="true">
      <alignment horizontal="center" vertical="center" textRotation="0" wrapText="false" indent="0" shrinkToFit="false"/>
      <protection locked="true" hidden="false"/>
    </xf>
    <xf numFmtId="167" fontId="11" fillId="5" borderId="76" xfId="16" applyFont="true" applyBorder="true" applyAlignment="true" applyProtection="true">
      <alignment horizontal="center" vertical="center" textRotation="0" wrapText="false" indent="0" shrinkToFit="false"/>
      <protection locked="true" hidden="false"/>
    </xf>
    <xf numFmtId="167" fontId="11" fillId="5" borderId="74" xfId="16" applyFont="true" applyBorder="true" applyAlignment="true" applyProtection="true">
      <alignment horizontal="center" vertical="center" textRotation="0" wrapText="false" indent="0" shrinkToFit="false"/>
      <protection locked="true" hidden="false"/>
    </xf>
    <xf numFmtId="167" fontId="11" fillId="5" borderId="14" xfId="16" applyFont="true" applyBorder="true" applyAlignment="true" applyProtection="true">
      <alignment horizontal="center" vertical="center" textRotation="0" wrapText="false" indent="0" shrinkToFit="false"/>
      <protection locked="true" hidden="false"/>
    </xf>
    <xf numFmtId="164" fontId="15" fillId="2" borderId="111" xfId="0" applyFont="true" applyBorder="true" applyAlignment="true" applyProtection="false">
      <alignment horizontal="general" vertical="center" textRotation="0" wrapText="false" indent="0" shrinkToFit="false"/>
      <protection locked="true" hidden="false"/>
    </xf>
    <xf numFmtId="164" fontId="0" fillId="2" borderId="106" xfId="0" applyFont="true" applyBorder="true" applyAlignment="true" applyProtection="false">
      <alignment horizontal="general" vertical="center" textRotation="0" wrapText="false" indent="0" shrinkToFit="false"/>
      <protection locked="true" hidden="false"/>
    </xf>
    <xf numFmtId="168" fontId="12" fillId="6" borderId="111" xfId="19" applyFont="true" applyBorder="true" applyAlignment="true" applyProtection="true">
      <alignment horizontal="right" vertical="center" textRotation="0" wrapText="false" indent="0" shrinkToFit="false"/>
      <protection locked="true" hidden="false"/>
    </xf>
    <xf numFmtId="168" fontId="12" fillId="6" borderId="112" xfId="19" applyFont="true" applyBorder="true" applyAlignment="true" applyProtection="true">
      <alignment horizontal="right" vertical="center" textRotation="0" wrapText="false" indent="0" shrinkToFit="false"/>
      <protection locked="true" hidden="false"/>
    </xf>
    <xf numFmtId="168" fontId="12" fillId="6" borderId="113" xfId="19" applyFont="true" applyBorder="true" applyAlignment="true" applyProtection="true">
      <alignment horizontal="right" vertical="center" textRotation="0" wrapText="false" indent="0" shrinkToFit="false"/>
      <protection locked="true" hidden="false"/>
    </xf>
    <xf numFmtId="168" fontId="12" fillId="4" borderId="114" xfId="19" applyFont="true" applyBorder="true" applyAlignment="true" applyProtection="true">
      <alignment horizontal="right" vertical="center" textRotation="0" wrapText="false" indent="0" shrinkToFit="false"/>
      <protection locked="true" hidden="false"/>
    </xf>
    <xf numFmtId="168" fontId="12" fillId="5" borderId="115" xfId="19" applyFont="true" applyBorder="true" applyAlignment="true" applyProtection="true">
      <alignment horizontal="right" vertical="center" textRotation="0" wrapText="false" indent="0" shrinkToFit="false"/>
      <protection locked="true" hidden="false"/>
    </xf>
    <xf numFmtId="168" fontId="12" fillId="5" borderId="112" xfId="19" applyFont="true" applyBorder="true" applyAlignment="true" applyProtection="true">
      <alignment horizontal="right" vertical="center" textRotation="0" wrapText="false" indent="0" shrinkToFit="false"/>
      <protection locked="true" hidden="false"/>
    </xf>
    <xf numFmtId="168" fontId="12" fillId="5" borderId="113" xfId="19" applyFont="true" applyBorder="true" applyAlignment="true" applyProtection="true">
      <alignment horizontal="right" vertical="center" textRotation="0" wrapText="false" indent="0" shrinkToFit="false"/>
      <protection locked="true" hidden="false"/>
    </xf>
    <xf numFmtId="168" fontId="12" fillId="5" borderId="114" xfId="19" applyFont="true" applyBorder="true" applyAlignment="true" applyProtection="true">
      <alignment horizontal="right" vertical="center" textRotation="0" wrapText="false" indent="0" shrinkToFit="false"/>
      <protection locked="true" hidden="false"/>
    </xf>
    <xf numFmtId="173" fontId="16" fillId="4" borderId="84"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8" fontId="16" fillId="4" borderId="28" xfId="19" applyFont="true" applyBorder="true" applyAlignment="true" applyProtection="true">
      <alignment horizontal="right" vertical="center" textRotation="0" wrapText="false" indent="0" shrinkToFit="false"/>
      <protection locked="true" hidden="false"/>
    </xf>
    <xf numFmtId="168" fontId="16" fillId="4" borderId="65" xfId="19" applyFont="true" applyBorder="true" applyAlignment="true" applyProtection="true">
      <alignment horizontal="right" vertical="center" textRotation="0" wrapText="false" indent="0" shrinkToFit="false"/>
      <protection locked="true" hidden="false"/>
    </xf>
    <xf numFmtId="168" fontId="16" fillId="4" borderId="27" xfId="19" applyFont="true" applyBorder="true" applyAlignment="true" applyProtection="true">
      <alignment horizontal="right" vertical="center" textRotation="0" wrapText="false" indent="0" shrinkToFit="false"/>
      <protection locked="true" hidden="false"/>
    </xf>
    <xf numFmtId="168" fontId="16" fillId="4" borderId="26" xfId="19" applyFont="true" applyBorder="true" applyAlignment="true" applyProtection="true">
      <alignment horizontal="right" vertical="center" textRotation="0" wrapText="false" indent="0" shrinkToFit="false"/>
      <protection locked="true" hidden="false"/>
    </xf>
    <xf numFmtId="174" fontId="16" fillId="2" borderId="5" xfId="0" applyFont="true" applyBorder="true" applyAlignment="true" applyProtection="false">
      <alignment horizontal="center" vertical="center" textRotation="0" wrapText="false" indent="0" shrinkToFit="false"/>
      <protection locked="true" hidden="false"/>
    </xf>
    <xf numFmtId="168" fontId="12" fillId="6" borderId="22" xfId="19" applyFont="true" applyBorder="true" applyAlignment="true" applyProtection="true">
      <alignment horizontal="right" vertical="center" textRotation="0" wrapText="false" indent="0" shrinkToFit="false"/>
      <protection locked="true" hidden="false"/>
    </xf>
    <xf numFmtId="168" fontId="16" fillId="6" borderId="28" xfId="19" applyFont="true" applyBorder="true" applyAlignment="true" applyProtection="true">
      <alignment horizontal="right" vertical="center" textRotation="0" wrapText="false" indent="0" shrinkToFit="false"/>
      <protection locked="true" hidden="false"/>
    </xf>
    <xf numFmtId="168" fontId="16" fillId="3" borderId="27" xfId="19" applyFont="true" applyBorder="true" applyAlignment="true" applyProtection="true">
      <alignment horizontal="right" vertical="center" textRotation="0" wrapText="false" indent="0" shrinkToFit="false"/>
      <protection locked="true" hidden="false"/>
    </xf>
    <xf numFmtId="168" fontId="16" fillId="6" borderId="23" xfId="19" applyFont="true" applyBorder="true" applyAlignment="true" applyProtection="true">
      <alignment horizontal="right" vertical="center" textRotation="0" wrapText="false" indent="0" shrinkToFit="false"/>
      <protection locked="true" hidden="false"/>
    </xf>
    <xf numFmtId="168" fontId="16" fillId="6" borderId="29" xfId="19" applyFont="true" applyBorder="true" applyAlignment="true" applyProtection="true">
      <alignment horizontal="right"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2" borderId="82" xfId="0" applyFont="true" applyBorder="true" applyAlignment="true" applyProtection="false">
      <alignment horizontal="center" vertical="center" textRotation="0" wrapText="false" indent="0" shrinkToFit="false"/>
      <protection locked="true" hidden="false"/>
    </xf>
    <xf numFmtId="166" fontId="16" fillId="6" borderId="7" xfId="0" applyFont="true" applyBorder="true" applyAlignment="true" applyProtection="false">
      <alignment horizontal="right" vertical="center" textRotation="0" wrapText="false" indent="0" shrinkToFit="false"/>
      <protection locked="true" hidden="false"/>
    </xf>
    <xf numFmtId="166" fontId="16" fillId="6" borderId="63" xfId="0" applyFont="true" applyBorder="true" applyAlignment="true" applyProtection="false">
      <alignment horizontal="right" vertical="center" textRotation="0" wrapText="false" indent="0" shrinkToFit="false"/>
      <protection locked="true" hidden="false"/>
    </xf>
    <xf numFmtId="166" fontId="16" fillId="6" borderId="19" xfId="0" applyFont="true" applyBorder="true" applyAlignment="true" applyProtection="false">
      <alignment horizontal="right" vertical="center" textRotation="0" wrapText="false" indent="0" shrinkToFit="false"/>
      <protection locked="true" hidden="false"/>
    </xf>
    <xf numFmtId="166" fontId="16" fillId="6" borderId="62" xfId="0" applyFont="true" applyBorder="true" applyAlignment="true" applyProtection="false">
      <alignment horizontal="right" vertical="center" textRotation="0" wrapText="false" indent="0" shrinkToFit="false"/>
      <protection locked="true" hidden="false"/>
    </xf>
    <xf numFmtId="166" fontId="16" fillId="3" borderId="21" xfId="0" applyFont="true" applyBorder="true" applyAlignment="true" applyProtection="false">
      <alignment horizontal="right" vertical="center" textRotation="0" wrapText="false" indent="0" shrinkToFit="false"/>
      <protection locked="true" hidden="false"/>
    </xf>
    <xf numFmtId="166" fontId="16" fillId="3" borderId="18" xfId="0" applyFont="true" applyBorder="true" applyAlignment="true" applyProtection="false">
      <alignment horizontal="right" vertical="center" textRotation="0" wrapText="false" indent="0" shrinkToFit="false"/>
      <protection locked="true" hidden="false"/>
    </xf>
    <xf numFmtId="166" fontId="16" fillId="4" borderId="8" xfId="0" applyFont="true" applyBorder="true" applyAlignment="true" applyProtection="false">
      <alignment horizontal="right" vertical="center" textRotation="0" wrapText="false" indent="0" shrinkToFit="false"/>
      <protection locked="true" hidden="false"/>
    </xf>
    <xf numFmtId="166" fontId="16" fillId="4" borderId="63" xfId="0" applyFont="true" applyBorder="true" applyAlignment="true" applyProtection="false">
      <alignment horizontal="right" vertical="center" textRotation="0" wrapText="false" indent="0" shrinkToFit="false"/>
      <protection locked="true" hidden="false"/>
    </xf>
    <xf numFmtId="166" fontId="16" fillId="4" borderId="19" xfId="0" applyFont="true" applyBorder="true" applyAlignment="true" applyProtection="false">
      <alignment horizontal="right" vertical="center" textRotation="0" wrapText="false" indent="0" shrinkToFit="false"/>
      <protection locked="true" hidden="false"/>
    </xf>
    <xf numFmtId="166" fontId="16" fillId="4" borderId="62" xfId="0" applyFont="true" applyBorder="true" applyAlignment="true" applyProtection="false">
      <alignment horizontal="right" vertical="center" textRotation="0" wrapText="false" indent="0" shrinkToFit="false"/>
      <protection locked="true" hidden="false"/>
    </xf>
    <xf numFmtId="166" fontId="16" fillId="4" borderId="21" xfId="0" applyFont="true" applyBorder="true" applyAlignment="true" applyProtection="false">
      <alignment horizontal="right"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6" fontId="16" fillId="6" borderId="23" xfId="0" applyFont="true" applyBorder="true" applyAlignment="true" applyProtection="false">
      <alignment horizontal="right" vertical="center" textRotation="0" wrapText="false" indent="0" shrinkToFit="false"/>
      <protection locked="true" hidden="false"/>
    </xf>
    <xf numFmtId="166" fontId="16" fillId="6" borderId="65" xfId="0" applyFont="true" applyBorder="true" applyAlignment="true" applyProtection="false">
      <alignment horizontal="right" vertical="center" textRotation="0" wrapText="false" indent="0" shrinkToFit="false"/>
      <protection locked="true" hidden="false"/>
    </xf>
    <xf numFmtId="166" fontId="16" fillId="6" borderId="29" xfId="0" applyFont="true" applyBorder="true" applyAlignment="true" applyProtection="false">
      <alignment horizontal="right" vertical="center" textRotation="0" wrapText="false" indent="0" shrinkToFit="false"/>
      <protection locked="true" hidden="false"/>
    </xf>
    <xf numFmtId="166" fontId="16" fillId="6" borderId="64" xfId="0" applyFont="true" applyBorder="true" applyAlignment="true" applyProtection="false">
      <alignment horizontal="right" vertical="center" textRotation="0" wrapText="false" indent="0" shrinkToFit="false"/>
      <protection locked="true" hidden="false"/>
    </xf>
    <xf numFmtId="166" fontId="16" fillId="3" borderId="27" xfId="0" applyFont="true" applyBorder="true" applyAlignment="true" applyProtection="false">
      <alignment horizontal="right" vertical="center" textRotation="0" wrapText="false" indent="0" shrinkToFit="false"/>
      <protection locked="true" hidden="false"/>
    </xf>
    <xf numFmtId="166" fontId="16" fillId="3" borderId="24" xfId="0" applyFont="true" applyBorder="true" applyAlignment="true" applyProtection="false">
      <alignment horizontal="right" vertical="center" textRotation="0" wrapText="false" indent="0" shrinkToFit="false"/>
      <protection locked="true" hidden="false"/>
    </xf>
    <xf numFmtId="166" fontId="16" fillId="4" borderId="26" xfId="0" applyFont="true" applyBorder="true" applyAlignment="true" applyProtection="false">
      <alignment horizontal="right" vertical="center" textRotation="0" wrapText="false" indent="0" shrinkToFit="false"/>
      <protection locked="true" hidden="false"/>
    </xf>
    <xf numFmtId="166" fontId="16" fillId="4" borderId="65" xfId="0" applyFont="true" applyBorder="true" applyAlignment="true" applyProtection="false">
      <alignment horizontal="right" vertical="center" textRotation="0" wrapText="false" indent="0" shrinkToFit="false"/>
      <protection locked="true" hidden="false"/>
    </xf>
    <xf numFmtId="166" fontId="16" fillId="4" borderId="29" xfId="0" applyFont="true" applyBorder="true" applyAlignment="true" applyProtection="false">
      <alignment horizontal="right" vertical="center" textRotation="0" wrapText="false" indent="0" shrinkToFit="false"/>
      <protection locked="true" hidden="false"/>
    </xf>
    <xf numFmtId="166" fontId="16" fillId="4" borderId="64" xfId="0" applyFont="true" applyBorder="true" applyAlignment="true" applyProtection="false">
      <alignment horizontal="right" vertical="center" textRotation="0" wrapText="false" indent="0" shrinkToFit="false"/>
      <protection locked="true" hidden="false"/>
    </xf>
    <xf numFmtId="166" fontId="16" fillId="4" borderId="27" xfId="0" applyFont="true" applyBorder="true" applyAlignment="true" applyProtection="false">
      <alignment horizontal="right" vertical="center" textRotation="0" wrapText="false" indent="0" shrinkToFit="false"/>
      <protection locked="true" hidden="false"/>
    </xf>
    <xf numFmtId="167" fontId="16" fillId="5" borderId="28" xfId="16" applyFont="true" applyBorder="true" applyAlignment="true" applyProtection="true">
      <alignment horizontal="right" vertical="center" textRotation="0" wrapText="false" indent="0" shrinkToFit="false"/>
      <protection locked="true" hidden="false"/>
    </xf>
    <xf numFmtId="167" fontId="16" fillId="5" borderId="65" xfId="16" applyFont="true" applyBorder="true" applyAlignment="true" applyProtection="true">
      <alignment horizontal="right" vertical="center" textRotation="0" wrapText="false" indent="0" shrinkToFit="false"/>
      <protection locked="true" hidden="false"/>
    </xf>
    <xf numFmtId="167" fontId="16" fillId="5" borderId="27" xfId="16" applyFont="true" applyBorder="true" applyAlignment="true" applyProtection="true">
      <alignment horizontal="right" vertical="center" textRotation="0" wrapText="false" indent="0" shrinkToFit="false"/>
      <protection locked="true" hidden="false"/>
    </xf>
    <xf numFmtId="164" fontId="15" fillId="2" borderId="94" xfId="0" applyFont="true" applyBorder="true" applyAlignment="true" applyProtection="false">
      <alignment horizontal="center" vertical="center" textRotation="0" wrapText="false" indent="0" shrinkToFit="false"/>
      <protection locked="true" hidden="false"/>
    </xf>
    <xf numFmtId="166" fontId="16" fillId="6" borderId="90" xfId="0" applyFont="true" applyBorder="true" applyAlignment="true" applyProtection="false">
      <alignment horizontal="right" vertical="center" textRotation="0" wrapText="false" indent="0" shrinkToFit="false"/>
      <protection locked="true" hidden="false"/>
    </xf>
    <xf numFmtId="166" fontId="16" fillId="6" borderId="92" xfId="0" applyFont="true" applyBorder="true" applyAlignment="true" applyProtection="false">
      <alignment horizontal="right" vertical="center" textRotation="0" wrapText="false" indent="0" shrinkToFit="false"/>
      <protection locked="true" hidden="false"/>
    </xf>
    <xf numFmtId="166" fontId="16" fillId="6" borderId="13" xfId="0" applyFont="true" applyBorder="true" applyAlignment="true" applyProtection="false">
      <alignment horizontal="right" vertical="center" textRotation="0" wrapText="false" indent="0" shrinkToFit="false"/>
      <protection locked="true" hidden="false"/>
    </xf>
    <xf numFmtId="166" fontId="16" fillId="6" borderId="93" xfId="0" applyFont="true" applyBorder="true" applyAlignment="true" applyProtection="false">
      <alignment horizontal="right" vertical="center" textRotation="0" wrapText="false" indent="0" shrinkToFit="false"/>
      <protection locked="true" hidden="false"/>
    </xf>
    <xf numFmtId="166" fontId="16" fillId="3" borderId="94" xfId="0" applyFont="true" applyBorder="true" applyAlignment="true" applyProtection="false">
      <alignment horizontal="right" vertical="center" textRotation="0" wrapText="false" indent="0" shrinkToFit="false"/>
      <protection locked="true" hidden="false"/>
    </xf>
    <xf numFmtId="166" fontId="16" fillId="3" borderId="91" xfId="0" applyFont="true" applyBorder="true" applyAlignment="true" applyProtection="false">
      <alignment horizontal="right" vertical="center" textRotation="0" wrapText="false" indent="0" shrinkToFit="false"/>
      <protection locked="true" hidden="false"/>
    </xf>
    <xf numFmtId="166" fontId="16" fillId="4" borderId="95" xfId="0" applyFont="true" applyBorder="true" applyAlignment="true" applyProtection="false">
      <alignment horizontal="right" vertical="center" textRotation="0" wrapText="false" indent="0" shrinkToFit="false"/>
      <protection locked="true" hidden="false"/>
    </xf>
    <xf numFmtId="166" fontId="16" fillId="4" borderId="92" xfId="0" applyFont="true" applyBorder="true" applyAlignment="true" applyProtection="false">
      <alignment horizontal="right" vertical="center" textRotation="0" wrapText="false" indent="0" shrinkToFit="false"/>
      <protection locked="true" hidden="false"/>
    </xf>
    <xf numFmtId="166" fontId="16" fillId="4" borderId="13" xfId="0" applyFont="true" applyBorder="true" applyAlignment="true" applyProtection="false">
      <alignment horizontal="right" vertical="center" textRotation="0" wrapText="false" indent="0" shrinkToFit="false"/>
      <protection locked="true" hidden="false"/>
    </xf>
    <xf numFmtId="166" fontId="16" fillId="4" borderId="93" xfId="0" applyFont="true" applyBorder="true" applyAlignment="true" applyProtection="false">
      <alignment horizontal="right" vertical="center" textRotation="0" wrapText="false" indent="0" shrinkToFit="false"/>
      <protection locked="true" hidden="false"/>
    </xf>
    <xf numFmtId="166" fontId="16" fillId="4" borderId="94" xfId="0" applyFont="true" applyBorder="true" applyAlignment="true" applyProtection="false">
      <alignment horizontal="right" vertical="center" textRotation="0" wrapText="false" indent="0" shrinkToFit="false"/>
      <protection locked="true" hidden="false"/>
    </xf>
    <xf numFmtId="164" fontId="15" fillId="2" borderId="116" xfId="0" applyFont="true" applyBorder="true" applyAlignment="true" applyProtection="false">
      <alignment horizontal="center" vertical="center" textRotation="0" wrapText="false" indent="0" shrinkToFit="false"/>
      <protection locked="true" hidden="false"/>
    </xf>
    <xf numFmtId="166" fontId="16" fillId="6" borderId="83" xfId="0" applyFont="true" applyBorder="true" applyAlignment="true" applyProtection="false">
      <alignment horizontal="right" vertical="center" textRotation="0" wrapText="false" indent="0" shrinkToFit="false"/>
      <protection locked="true" hidden="false"/>
    </xf>
    <xf numFmtId="166" fontId="16" fillId="6" borderId="84" xfId="0" applyFont="true" applyBorder="true" applyAlignment="true" applyProtection="false">
      <alignment horizontal="right" vertical="center" textRotation="0" wrapText="false" indent="0" shrinkToFit="false"/>
      <protection locked="true" hidden="false"/>
    </xf>
    <xf numFmtId="166" fontId="16" fillId="6" borderId="52" xfId="0" applyFont="true" applyBorder="true" applyAlignment="true" applyProtection="false">
      <alignment horizontal="right" vertical="center" textRotation="0" wrapText="false" indent="0" shrinkToFit="false"/>
      <protection locked="true" hidden="false"/>
    </xf>
    <xf numFmtId="166" fontId="16" fillId="6" borderId="100" xfId="0" applyFont="true" applyBorder="true" applyAlignment="true" applyProtection="false">
      <alignment horizontal="right" vertical="center" textRotation="0" wrapText="false" indent="0" shrinkToFit="false"/>
      <protection locked="true" hidden="false"/>
    </xf>
    <xf numFmtId="166" fontId="16" fillId="3" borderId="53" xfId="0" applyFont="true" applyBorder="true" applyAlignment="true" applyProtection="false">
      <alignment horizontal="right" vertical="center" textRotation="0" wrapText="false" indent="0" shrinkToFit="false"/>
      <protection locked="true" hidden="false"/>
    </xf>
    <xf numFmtId="166" fontId="16" fillId="3" borderId="85" xfId="0" applyFont="true" applyBorder="true" applyAlignment="true" applyProtection="false">
      <alignment horizontal="right" vertical="center" textRotation="0" wrapText="false" indent="0" shrinkToFit="false"/>
      <protection locked="true" hidden="false"/>
    </xf>
    <xf numFmtId="166" fontId="16" fillId="4" borderId="51" xfId="0" applyFont="true" applyBorder="true" applyAlignment="true" applyProtection="false">
      <alignment horizontal="right" vertical="center" textRotation="0" wrapText="false" indent="0" shrinkToFit="false"/>
      <protection locked="true" hidden="false"/>
    </xf>
    <xf numFmtId="166" fontId="16" fillId="4" borderId="84" xfId="0" applyFont="true" applyBorder="true" applyAlignment="true" applyProtection="false">
      <alignment horizontal="right" vertical="center" textRotation="0" wrapText="false" indent="0" shrinkToFit="false"/>
      <protection locked="true" hidden="false"/>
    </xf>
    <xf numFmtId="166" fontId="16" fillId="4" borderId="52" xfId="0" applyFont="true" applyBorder="true" applyAlignment="true" applyProtection="false">
      <alignment horizontal="right" vertical="center" textRotation="0" wrapText="false" indent="0" shrinkToFit="false"/>
      <protection locked="true" hidden="false"/>
    </xf>
    <xf numFmtId="166" fontId="16" fillId="4" borderId="100" xfId="0" applyFont="true" applyBorder="true" applyAlignment="true" applyProtection="false">
      <alignment horizontal="right" vertical="center" textRotation="0" wrapText="false" indent="0" shrinkToFit="false"/>
      <protection locked="true" hidden="false"/>
    </xf>
    <xf numFmtId="166" fontId="16" fillId="4" borderId="53" xfId="0" applyFont="true" applyBorder="true" applyAlignment="true" applyProtection="false">
      <alignment horizontal="right" vertical="center" textRotation="0" wrapText="false" indent="0" shrinkToFit="false"/>
      <protection locked="true" hidden="false"/>
    </xf>
    <xf numFmtId="164" fontId="0" fillId="0" borderId="106" xfId="0" applyFont="true" applyBorder="true" applyAlignment="true" applyProtection="false">
      <alignment horizontal="general" vertical="top" textRotation="0" wrapText="false" indent="0" shrinkToFit="false"/>
      <protection locked="true" hidden="false"/>
    </xf>
    <xf numFmtId="174" fontId="24" fillId="2" borderId="5"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8" fontId="12" fillId="6" borderId="102" xfId="19" applyFont="true" applyBorder="true" applyAlignment="true" applyProtection="true">
      <alignment horizontal="right" vertical="center" textRotation="0" wrapText="false" indent="0" shrinkToFit="false"/>
      <protection locked="true" hidden="false"/>
    </xf>
    <xf numFmtId="164" fontId="13" fillId="2" borderId="87" xfId="0" applyFont="true" applyBorder="true" applyAlignment="true" applyProtection="false">
      <alignment horizontal="center" vertical="center" textRotation="0" wrapText="false" indent="0" shrinkToFit="false"/>
      <protection locked="true" hidden="false"/>
    </xf>
    <xf numFmtId="170" fontId="16" fillId="6" borderId="7" xfId="19" applyFont="true" applyBorder="true" applyAlignment="true" applyProtection="true">
      <alignment horizontal="right" vertical="center" textRotation="0" wrapText="false" indent="0" shrinkToFit="false"/>
      <protection locked="true" hidden="false"/>
    </xf>
    <xf numFmtId="170" fontId="16" fillId="6" borderId="62" xfId="19" applyFont="true" applyBorder="true" applyAlignment="true" applyProtection="true">
      <alignment horizontal="right" vertical="center" textRotation="0" wrapText="false" indent="0" shrinkToFit="false"/>
      <protection locked="true" hidden="false"/>
    </xf>
    <xf numFmtId="170" fontId="16" fillId="6" borderId="8" xfId="19" applyFont="true" applyBorder="true" applyAlignment="true" applyProtection="true">
      <alignment horizontal="right" vertical="center" textRotation="0" wrapText="false" indent="0" shrinkToFit="false"/>
      <protection locked="true" hidden="false"/>
    </xf>
    <xf numFmtId="170" fontId="16" fillId="3" borderId="21" xfId="19" applyFont="true" applyBorder="true" applyAlignment="true" applyProtection="true">
      <alignment horizontal="right" vertical="center" textRotation="0" wrapText="false" indent="0" shrinkToFit="false"/>
      <protection locked="true" hidden="false"/>
    </xf>
    <xf numFmtId="170" fontId="16" fillId="3" borderId="18" xfId="19" applyFont="true" applyBorder="true" applyAlignment="true" applyProtection="true">
      <alignment horizontal="right" vertical="center" textRotation="0" wrapText="false" indent="0" shrinkToFit="false"/>
      <protection locked="true" hidden="false"/>
    </xf>
    <xf numFmtId="170" fontId="16" fillId="4" borderId="8" xfId="19" applyFont="true" applyBorder="true" applyAlignment="true" applyProtection="true">
      <alignment horizontal="right" vertical="center" textRotation="0" wrapText="false" indent="0" shrinkToFit="false"/>
      <protection locked="true" hidden="false"/>
    </xf>
    <xf numFmtId="170" fontId="16" fillId="4" borderId="62" xfId="19" applyFont="true" applyBorder="true" applyAlignment="true" applyProtection="true">
      <alignment horizontal="right" vertical="center" textRotation="0" wrapText="false" indent="0" shrinkToFit="false"/>
      <protection locked="true" hidden="false"/>
    </xf>
    <xf numFmtId="170" fontId="16" fillId="4" borderId="21" xfId="19" applyFont="true" applyBorder="true" applyAlignment="true" applyProtection="true">
      <alignment horizontal="right" vertical="center" textRotation="0" wrapText="false" indent="0" shrinkToFit="false"/>
      <protection locked="true" hidden="false"/>
    </xf>
    <xf numFmtId="170" fontId="16" fillId="5" borderId="89" xfId="19" applyFont="true" applyBorder="true" applyAlignment="true" applyProtection="true">
      <alignment horizontal="right" vertical="center" textRotation="0" wrapText="false" indent="0" shrinkToFit="false"/>
      <protection locked="true" hidden="false"/>
    </xf>
    <xf numFmtId="170" fontId="16" fillId="5" borderId="80" xfId="19" applyFont="true" applyBorder="true" applyAlignment="true" applyProtection="true">
      <alignment horizontal="right" vertical="center" textRotation="0" wrapText="false" indent="0" shrinkToFit="false"/>
      <protection locked="true" hidden="false"/>
    </xf>
    <xf numFmtId="170" fontId="16" fillId="5" borderId="81" xfId="19" applyFont="true" applyBorder="true" applyAlignment="true" applyProtection="true">
      <alignment horizontal="right" vertical="center" textRotation="0" wrapText="false" indent="0" shrinkToFit="false"/>
      <protection locked="true" hidden="false"/>
    </xf>
    <xf numFmtId="170" fontId="16" fillId="5" borderId="82" xfId="19" applyFont="true" applyBorder="true" applyAlignment="true" applyProtection="true">
      <alignment horizontal="right" vertical="center" textRotation="0" wrapText="false" indent="0" shrinkToFit="false"/>
      <protection locked="true" hidden="false"/>
    </xf>
    <xf numFmtId="170" fontId="16" fillId="5" borderId="82" xfId="19" applyFont="true" applyBorder="true" applyAlignment="true" applyProtection="true">
      <alignment horizontal="right" vertical="center" textRotation="0" wrapText="false" indent="0" shrinkToFit="false"/>
      <protection locked="true" hidden="false"/>
    </xf>
    <xf numFmtId="170" fontId="16" fillId="6" borderId="23" xfId="19" applyFont="true" applyBorder="true" applyAlignment="true" applyProtection="true">
      <alignment horizontal="right" vertical="center" textRotation="0" wrapText="false" indent="0" shrinkToFit="false"/>
      <protection locked="true" hidden="false"/>
    </xf>
    <xf numFmtId="170" fontId="16" fillId="6" borderId="64" xfId="19" applyFont="true" applyBorder="true" applyAlignment="true" applyProtection="true">
      <alignment horizontal="right" vertical="center" textRotation="0" wrapText="false" indent="0" shrinkToFit="false"/>
      <protection locked="true" hidden="false"/>
    </xf>
    <xf numFmtId="170" fontId="16" fillId="6" borderId="26" xfId="19" applyFont="true" applyBorder="true" applyAlignment="true" applyProtection="true">
      <alignment horizontal="right" vertical="center" textRotation="0" wrapText="false" indent="0" shrinkToFit="false"/>
      <protection locked="true" hidden="false"/>
    </xf>
    <xf numFmtId="170" fontId="16" fillId="3" borderId="27" xfId="19" applyFont="true" applyBorder="true" applyAlignment="true" applyProtection="true">
      <alignment horizontal="right" vertical="center" textRotation="0" wrapText="false" indent="0" shrinkToFit="false"/>
      <protection locked="true" hidden="false"/>
    </xf>
    <xf numFmtId="170" fontId="16" fillId="3" borderId="24" xfId="19" applyFont="true" applyBorder="true" applyAlignment="true" applyProtection="true">
      <alignment horizontal="right" vertical="center" textRotation="0" wrapText="false" indent="0" shrinkToFit="false"/>
      <protection locked="true" hidden="false"/>
    </xf>
    <xf numFmtId="170" fontId="16" fillId="4" borderId="26" xfId="19" applyFont="true" applyBorder="true" applyAlignment="true" applyProtection="true">
      <alignment horizontal="right" vertical="center" textRotation="0" wrapText="false" indent="0" shrinkToFit="false"/>
      <protection locked="true" hidden="false"/>
    </xf>
    <xf numFmtId="170" fontId="16" fillId="4" borderId="64" xfId="19" applyFont="true" applyBorder="true" applyAlignment="true" applyProtection="true">
      <alignment horizontal="right" vertical="center" textRotation="0" wrapText="false" indent="0" shrinkToFit="false"/>
      <protection locked="true" hidden="false"/>
    </xf>
    <xf numFmtId="170" fontId="16" fillId="4" borderId="27" xfId="19" applyFont="true" applyBorder="true" applyAlignment="true" applyProtection="true">
      <alignment horizontal="right" vertical="center" textRotation="0" wrapText="false" indent="0" shrinkToFit="false"/>
      <protection locked="true" hidden="false"/>
    </xf>
    <xf numFmtId="170" fontId="16" fillId="5" borderId="28" xfId="19" applyFont="true" applyBorder="true" applyAlignment="true" applyProtection="true">
      <alignment horizontal="right" vertical="center" textRotation="0" wrapText="false" indent="0" shrinkToFit="false"/>
      <protection locked="true" hidden="false"/>
    </xf>
    <xf numFmtId="170" fontId="16" fillId="5" borderId="65" xfId="19" applyFont="true" applyBorder="true" applyAlignment="true" applyProtection="true">
      <alignment horizontal="right" vertical="center" textRotation="0" wrapText="false" indent="0" shrinkToFit="false"/>
      <protection locked="true" hidden="false"/>
    </xf>
    <xf numFmtId="170" fontId="16" fillId="5" borderId="29" xfId="19" applyFont="true" applyBorder="true" applyAlignment="true" applyProtection="true">
      <alignment horizontal="right" vertical="center" textRotation="0" wrapText="false" indent="0" shrinkToFit="false"/>
      <protection locked="true" hidden="false"/>
    </xf>
    <xf numFmtId="170" fontId="16" fillId="5" borderId="27" xfId="19" applyFont="true" applyBorder="true" applyAlignment="true" applyProtection="true">
      <alignment horizontal="right" vertical="center" textRotation="0" wrapText="false" indent="0" shrinkToFit="false"/>
      <protection locked="true" hidden="false"/>
    </xf>
    <xf numFmtId="170" fontId="16" fillId="5" borderId="27" xfId="19" applyFont="true" applyBorder="true" applyAlignment="true" applyProtection="true">
      <alignment horizontal="right" vertical="center" textRotation="0" wrapText="false" indent="0" shrinkToFit="false"/>
      <protection locked="true" hidden="false"/>
    </xf>
    <xf numFmtId="170" fontId="16" fillId="5" borderId="22" xfId="19" applyFont="true" applyBorder="true" applyAlignment="true" applyProtection="true">
      <alignment horizontal="right" vertical="center" textRotation="0" wrapText="false" indent="0" shrinkToFit="false"/>
      <protection locked="true" hidden="false"/>
    </xf>
    <xf numFmtId="170" fontId="16" fillId="5" borderId="63" xfId="19" applyFont="true" applyBorder="true" applyAlignment="true" applyProtection="true">
      <alignment horizontal="right" vertical="center" textRotation="0" wrapText="false" indent="0" shrinkToFit="false"/>
      <protection locked="true" hidden="false"/>
    </xf>
    <xf numFmtId="170" fontId="16" fillId="5" borderId="19" xfId="19" applyFont="true" applyBorder="true" applyAlignment="true" applyProtection="true">
      <alignment horizontal="right" vertical="center" textRotation="0" wrapText="false" indent="0" shrinkToFit="false"/>
      <protection locked="true" hidden="false"/>
    </xf>
    <xf numFmtId="170" fontId="16" fillId="5" borderId="21" xfId="19" applyFont="true" applyBorder="true" applyAlignment="true" applyProtection="true">
      <alignment horizontal="right" vertical="center" textRotation="0" wrapText="false" indent="0" shrinkToFit="false"/>
      <protection locked="true" hidden="false"/>
    </xf>
    <xf numFmtId="170" fontId="16" fillId="5" borderId="21" xfId="19" applyFont="true" applyBorder="true" applyAlignment="true" applyProtection="true">
      <alignment horizontal="right" vertical="center" textRotation="0" wrapText="false" indent="0" shrinkToFit="false"/>
      <protection locked="true" hidden="false"/>
    </xf>
    <xf numFmtId="170" fontId="16" fillId="5" borderId="96" xfId="19" applyFont="true" applyBorder="true" applyAlignment="true" applyProtection="true">
      <alignment horizontal="right" vertical="center" textRotation="0" wrapText="false" indent="0" shrinkToFit="false"/>
      <protection locked="true" hidden="false"/>
    </xf>
    <xf numFmtId="170" fontId="16" fillId="6" borderId="90" xfId="19" applyFont="true" applyBorder="true" applyAlignment="true" applyProtection="true">
      <alignment horizontal="right" vertical="center" textRotation="0" wrapText="false" indent="0" shrinkToFit="false"/>
      <protection locked="true" hidden="false"/>
    </xf>
    <xf numFmtId="170" fontId="16" fillId="6" borderId="93" xfId="19" applyFont="true" applyBorder="true" applyAlignment="true" applyProtection="true">
      <alignment horizontal="right" vertical="center" textRotation="0" wrapText="false" indent="0" shrinkToFit="false"/>
      <protection locked="true" hidden="false"/>
    </xf>
    <xf numFmtId="170" fontId="16" fillId="6" borderId="95" xfId="19" applyFont="true" applyBorder="true" applyAlignment="true" applyProtection="true">
      <alignment horizontal="right" vertical="center" textRotation="0" wrapText="false" indent="0" shrinkToFit="false"/>
      <protection locked="true" hidden="false"/>
    </xf>
    <xf numFmtId="170" fontId="16" fillId="3" borderId="94" xfId="19" applyFont="true" applyBorder="true" applyAlignment="true" applyProtection="true">
      <alignment horizontal="right" vertical="center" textRotation="0" wrapText="false" indent="0" shrinkToFit="false"/>
      <protection locked="true" hidden="false"/>
    </xf>
    <xf numFmtId="170" fontId="16" fillId="3" borderId="91" xfId="19" applyFont="true" applyBorder="true" applyAlignment="true" applyProtection="true">
      <alignment horizontal="right" vertical="center" textRotation="0" wrapText="false" indent="0" shrinkToFit="false"/>
      <protection locked="true" hidden="false"/>
    </xf>
    <xf numFmtId="170" fontId="16" fillId="4" borderId="95" xfId="19" applyFont="true" applyBorder="true" applyAlignment="true" applyProtection="true">
      <alignment horizontal="right" vertical="center" textRotation="0" wrapText="false" indent="0" shrinkToFit="false"/>
      <protection locked="true" hidden="false"/>
    </xf>
    <xf numFmtId="170" fontId="16" fillId="4" borderId="93" xfId="19" applyFont="true" applyBorder="true" applyAlignment="true" applyProtection="true">
      <alignment horizontal="right" vertical="center" textRotation="0" wrapText="false" indent="0" shrinkToFit="false"/>
      <protection locked="true" hidden="false"/>
    </xf>
    <xf numFmtId="170" fontId="16" fillId="4" borderId="94" xfId="19" applyFont="true" applyBorder="true" applyAlignment="true" applyProtection="true">
      <alignment horizontal="right" vertical="center" textRotation="0" wrapText="false" indent="0" shrinkToFit="false"/>
      <protection locked="true" hidden="false"/>
    </xf>
    <xf numFmtId="170" fontId="16" fillId="5" borderId="11" xfId="19" applyFont="true" applyBorder="true" applyAlignment="true" applyProtection="true">
      <alignment horizontal="right" vertical="center" textRotation="0" wrapText="false" indent="0" shrinkToFit="false"/>
      <protection locked="true" hidden="false"/>
    </xf>
    <xf numFmtId="170" fontId="16" fillId="5" borderId="92" xfId="19" applyFont="true" applyBorder="true" applyAlignment="true" applyProtection="true">
      <alignment horizontal="right" vertical="center" textRotation="0" wrapText="false" indent="0" shrinkToFit="false"/>
      <protection locked="true" hidden="false"/>
    </xf>
    <xf numFmtId="170" fontId="16" fillId="5" borderId="13" xfId="19" applyFont="true" applyBorder="true" applyAlignment="true" applyProtection="true">
      <alignment horizontal="right" vertical="center" textRotation="0" wrapText="false" indent="0" shrinkToFit="false"/>
      <protection locked="true" hidden="false"/>
    </xf>
    <xf numFmtId="170" fontId="16" fillId="5" borderId="94" xfId="19" applyFont="true" applyBorder="true" applyAlignment="true" applyProtection="true">
      <alignment horizontal="right" vertical="center" textRotation="0" wrapText="false" indent="0" shrinkToFit="false"/>
      <protection locked="true" hidden="false"/>
    </xf>
    <xf numFmtId="170" fontId="16" fillId="5" borderId="94" xfId="19" applyFont="true" applyBorder="true" applyAlignment="true" applyProtection="true">
      <alignment horizontal="right" vertical="center" textRotation="0" wrapText="false" indent="0" shrinkToFit="false"/>
      <protection locked="true" hidden="false"/>
    </xf>
    <xf numFmtId="170" fontId="16" fillId="0" borderId="0" xfId="19" applyFont="true" applyBorder="true" applyAlignment="true" applyProtection="true">
      <alignment horizontal="right" vertical="center" textRotation="0" wrapText="false" indent="0" shrinkToFit="false"/>
      <protection locked="true" hidden="false"/>
    </xf>
    <xf numFmtId="170" fontId="16" fillId="6" borderId="83" xfId="19" applyFont="true" applyBorder="true" applyAlignment="true" applyProtection="true">
      <alignment horizontal="right" vertical="center" textRotation="0" wrapText="false" indent="0" shrinkToFit="false"/>
      <protection locked="true" hidden="false"/>
    </xf>
    <xf numFmtId="170" fontId="16" fillId="6" borderId="100" xfId="19" applyFont="true" applyBorder="true" applyAlignment="true" applyProtection="true">
      <alignment horizontal="right" vertical="center" textRotation="0" wrapText="false" indent="0" shrinkToFit="false"/>
      <protection locked="true" hidden="false"/>
    </xf>
    <xf numFmtId="170" fontId="16" fillId="6" borderId="51" xfId="19" applyFont="true" applyBorder="true" applyAlignment="true" applyProtection="true">
      <alignment horizontal="right" vertical="center" textRotation="0" wrapText="false" indent="0" shrinkToFit="false"/>
      <protection locked="true" hidden="false"/>
    </xf>
    <xf numFmtId="170" fontId="16" fillId="3" borderId="53" xfId="19" applyFont="true" applyBorder="true" applyAlignment="true" applyProtection="true">
      <alignment horizontal="right" vertical="center" textRotation="0" wrapText="false" indent="0" shrinkToFit="false"/>
      <protection locked="true" hidden="false"/>
    </xf>
    <xf numFmtId="170" fontId="16" fillId="3" borderId="85" xfId="19" applyFont="true" applyBorder="true" applyAlignment="true" applyProtection="true">
      <alignment horizontal="right" vertical="center" textRotation="0" wrapText="false" indent="0" shrinkToFit="false"/>
      <protection locked="true" hidden="false"/>
    </xf>
    <xf numFmtId="170" fontId="16" fillId="4" borderId="51" xfId="19" applyFont="true" applyBorder="true" applyAlignment="true" applyProtection="true">
      <alignment horizontal="right" vertical="center" textRotation="0" wrapText="false" indent="0" shrinkToFit="false"/>
      <protection locked="true" hidden="false"/>
    </xf>
    <xf numFmtId="170" fontId="16" fillId="4" borderId="100" xfId="19" applyFont="true" applyBorder="true" applyAlignment="true" applyProtection="true">
      <alignment horizontal="right" vertical="center" textRotation="0" wrapText="false" indent="0" shrinkToFit="false"/>
      <protection locked="true" hidden="false"/>
    </xf>
    <xf numFmtId="170" fontId="16" fillId="4" borderId="53" xfId="19" applyFont="true" applyBorder="true" applyAlignment="true" applyProtection="true">
      <alignment horizontal="right" vertical="center" textRotation="0" wrapText="false" indent="0" shrinkToFit="false"/>
      <protection locked="true" hidden="false"/>
    </xf>
    <xf numFmtId="170" fontId="16" fillId="5" borderId="102" xfId="19" applyFont="true" applyBorder="true" applyAlignment="true" applyProtection="true">
      <alignment horizontal="right" vertical="center" textRotation="0" wrapText="false" indent="0" shrinkToFit="false"/>
      <protection locked="true" hidden="false"/>
    </xf>
    <xf numFmtId="170" fontId="16" fillId="5" borderId="84" xfId="19" applyFont="true" applyBorder="true" applyAlignment="true" applyProtection="true">
      <alignment horizontal="right" vertical="center" textRotation="0" wrapText="false" indent="0" shrinkToFit="false"/>
      <protection locked="true" hidden="false"/>
    </xf>
    <xf numFmtId="170" fontId="16" fillId="5" borderId="52" xfId="19" applyFont="true" applyBorder="true" applyAlignment="true" applyProtection="true">
      <alignment horizontal="right" vertical="center" textRotation="0" wrapText="false" indent="0" shrinkToFit="false"/>
      <protection locked="true" hidden="false"/>
    </xf>
    <xf numFmtId="170" fontId="16" fillId="5" borderId="53" xfId="19" applyFont="true" applyBorder="true" applyAlignment="true" applyProtection="true">
      <alignment horizontal="right" vertical="center" textRotation="0" wrapText="false" indent="0" shrinkToFit="false"/>
      <protection locked="true" hidden="false"/>
    </xf>
    <xf numFmtId="166" fontId="16" fillId="6" borderId="8" xfId="0" applyFont="true" applyBorder="true" applyAlignment="true" applyProtection="false">
      <alignment horizontal="right" vertical="center" textRotation="0" wrapText="false" indent="0" shrinkToFit="false"/>
      <protection locked="true" hidden="false"/>
    </xf>
    <xf numFmtId="166" fontId="16" fillId="6" borderId="95" xfId="0" applyFont="true" applyBorder="true" applyAlignment="true" applyProtection="false">
      <alignment horizontal="right" vertical="center" textRotation="0" wrapText="false" indent="0" shrinkToFit="false"/>
      <protection locked="true" hidden="false"/>
    </xf>
    <xf numFmtId="166" fontId="16" fillId="4" borderId="81" xfId="0" applyFont="true" applyBorder="true" applyAlignment="true" applyProtection="false">
      <alignment horizontal="right" vertical="center" textRotation="0" wrapText="false" indent="0" shrinkToFit="false"/>
      <protection locked="true" hidden="false"/>
    </xf>
    <xf numFmtId="166" fontId="16" fillId="6" borderId="5" xfId="0" applyFont="true" applyBorder="true" applyAlignment="true" applyProtection="false">
      <alignment horizontal="right" vertical="center" textRotation="0" wrapText="false" indent="0" shrinkToFit="false"/>
      <protection locked="true" hidden="false"/>
    </xf>
    <xf numFmtId="166" fontId="16" fillId="6" borderId="98" xfId="0" applyFont="true" applyBorder="true" applyAlignment="true" applyProtection="false">
      <alignment horizontal="right" vertical="center" textRotation="0" wrapText="false" indent="0" shrinkToFit="false"/>
      <protection locked="true" hidden="false"/>
    </xf>
    <xf numFmtId="166" fontId="16" fillId="6" borderId="0" xfId="0" applyFont="true" applyBorder="true" applyAlignment="true" applyProtection="false">
      <alignment horizontal="right" vertical="center" textRotation="0" wrapText="false" indent="0" shrinkToFit="false"/>
      <protection locked="true" hidden="false"/>
    </xf>
    <xf numFmtId="166" fontId="16" fillId="3" borderId="4" xfId="0" applyFont="true" applyBorder="true" applyAlignment="true" applyProtection="false">
      <alignment horizontal="right" vertical="center" textRotation="0" wrapText="false" indent="0" shrinkToFit="false"/>
      <protection locked="true" hidden="false"/>
    </xf>
    <xf numFmtId="166" fontId="16" fillId="3" borderId="6" xfId="0" applyFont="true" applyBorder="true" applyAlignment="true" applyProtection="false">
      <alignment horizontal="right" vertical="center" textRotation="0" wrapText="false" indent="0" shrinkToFit="false"/>
      <protection locked="true" hidden="false"/>
    </xf>
    <xf numFmtId="166" fontId="16" fillId="4" borderId="0" xfId="0" applyFont="true" applyBorder="true" applyAlignment="true" applyProtection="false">
      <alignment horizontal="right" vertical="center" textRotation="0" wrapText="false" indent="0" shrinkToFit="false"/>
      <protection locked="true" hidden="false"/>
    </xf>
    <xf numFmtId="166" fontId="16" fillId="4" borderId="97" xfId="0" applyFont="true" applyBorder="true" applyAlignment="true" applyProtection="false">
      <alignment horizontal="right" vertical="center" textRotation="0" wrapText="false" indent="0" shrinkToFit="false"/>
      <protection locked="true" hidden="false"/>
    </xf>
    <xf numFmtId="166" fontId="16" fillId="4" borderId="96" xfId="0" applyFont="true" applyBorder="true" applyAlignment="true" applyProtection="false">
      <alignment horizontal="right" vertical="center" textRotation="0" wrapText="false" indent="0" shrinkToFit="false"/>
      <protection locked="true" hidden="false"/>
    </xf>
    <xf numFmtId="166" fontId="16" fillId="4" borderId="98" xfId="0" applyFont="true" applyBorder="true" applyAlignment="true" applyProtection="false">
      <alignment horizontal="right" vertical="center" textRotation="0" wrapText="false" indent="0" shrinkToFit="false"/>
      <protection locked="true" hidden="false"/>
    </xf>
    <xf numFmtId="166" fontId="16" fillId="4" borderId="4" xfId="0" applyFont="true" applyBorder="true" applyAlignment="true" applyProtection="false">
      <alignment horizontal="right" vertical="center" textRotation="0" wrapText="false" indent="0" shrinkToFit="false"/>
      <protection locked="true" hidden="false"/>
    </xf>
    <xf numFmtId="166" fontId="16" fillId="6" borderId="51" xfId="0" applyFont="true" applyBorder="true" applyAlignment="true" applyProtection="false">
      <alignment horizontal="right" vertical="center" textRotation="0" wrapText="false" indent="0" shrinkToFit="false"/>
      <protection locked="true" hidden="false"/>
    </xf>
    <xf numFmtId="170" fontId="16" fillId="3" borderId="8" xfId="19" applyFont="true" applyBorder="true" applyAlignment="true" applyProtection="true">
      <alignment horizontal="right" vertical="center" textRotation="0" wrapText="false" indent="0" shrinkToFit="false"/>
      <protection locked="true" hidden="false"/>
    </xf>
    <xf numFmtId="170" fontId="16" fillId="4" borderId="7" xfId="19" applyFont="true" applyBorder="true" applyAlignment="true" applyProtection="true">
      <alignment horizontal="right" vertical="center" textRotation="0" wrapText="false" indent="0" shrinkToFit="false"/>
      <protection locked="true" hidden="false"/>
    </xf>
    <xf numFmtId="170" fontId="16" fillId="4" borderId="63" xfId="19" applyFont="true" applyBorder="true" applyAlignment="true" applyProtection="true">
      <alignment horizontal="right" vertical="center" textRotation="0" wrapText="false" indent="0" shrinkToFit="false"/>
      <protection locked="true" hidden="false"/>
    </xf>
    <xf numFmtId="170" fontId="16" fillId="4" borderId="19" xfId="19" applyFont="true" applyBorder="true" applyAlignment="true" applyProtection="true">
      <alignment horizontal="right" vertical="center" textRotation="0" wrapText="false" indent="0" shrinkToFit="false"/>
      <protection locked="true" hidden="false"/>
    </xf>
    <xf numFmtId="170" fontId="16" fillId="4" borderId="18" xfId="19" applyFont="true" applyBorder="true" applyAlignment="true" applyProtection="true">
      <alignment horizontal="right" vertical="center" textRotation="0" wrapText="false" indent="0" shrinkToFit="false"/>
      <protection locked="true" hidden="false"/>
    </xf>
    <xf numFmtId="170" fontId="16" fillId="3" borderId="95" xfId="19" applyFont="true" applyBorder="true" applyAlignment="true" applyProtection="true">
      <alignment horizontal="right" vertical="center" textRotation="0" wrapText="false" indent="0" shrinkToFit="false"/>
      <protection locked="true" hidden="false"/>
    </xf>
    <xf numFmtId="170" fontId="16" fillId="4" borderId="90" xfId="19" applyFont="true" applyBorder="true" applyAlignment="true" applyProtection="true">
      <alignment horizontal="right" vertical="center" textRotation="0" wrapText="false" indent="0" shrinkToFit="false"/>
      <protection locked="true" hidden="false"/>
    </xf>
    <xf numFmtId="170" fontId="16" fillId="4" borderId="92" xfId="19" applyFont="true" applyBorder="true" applyAlignment="true" applyProtection="true">
      <alignment horizontal="right" vertical="center" textRotation="0" wrapText="false" indent="0" shrinkToFit="false"/>
      <protection locked="true" hidden="false"/>
    </xf>
    <xf numFmtId="170" fontId="16" fillId="4" borderId="13" xfId="19" applyFont="true" applyBorder="true" applyAlignment="true" applyProtection="true">
      <alignment horizontal="right" vertical="center" textRotation="0" wrapText="false" indent="0" shrinkToFit="false"/>
      <protection locked="true" hidden="false"/>
    </xf>
    <xf numFmtId="170" fontId="16" fillId="4" borderId="91" xfId="19" applyFont="true" applyBorder="true" applyAlignment="true" applyProtection="true">
      <alignment horizontal="right" vertical="center" textRotation="0" wrapText="false" indent="0" shrinkToFit="false"/>
      <protection locked="true" hidden="false"/>
    </xf>
    <xf numFmtId="170" fontId="16" fillId="6" borderId="0" xfId="19" applyFont="true" applyBorder="true" applyAlignment="true" applyProtection="true">
      <alignment horizontal="right" vertical="center" textRotation="0" wrapText="false" indent="0" shrinkToFit="false"/>
      <protection locked="true" hidden="false"/>
    </xf>
    <xf numFmtId="170" fontId="16" fillId="6" borderId="98" xfId="19" applyFont="true" applyBorder="true" applyAlignment="true" applyProtection="true">
      <alignment horizontal="right" vertical="center" textRotation="0" wrapText="false" indent="0" shrinkToFit="false"/>
      <protection locked="true" hidden="false"/>
    </xf>
    <xf numFmtId="170" fontId="16" fillId="3" borderId="4" xfId="19" applyFont="true" applyBorder="true" applyAlignment="true" applyProtection="true">
      <alignment horizontal="right" vertical="center" textRotation="0" wrapText="false" indent="0" shrinkToFit="false"/>
      <protection locked="true" hidden="false"/>
    </xf>
    <xf numFmtId="170" fontId="16" fillId="3" borderId="0" xfId="19" applyFont="true" applyBorder="true" applyAlignment="true" applyProtection="true">
      <alignment horizontal="right" vertical="center" textRotation="0" wrapText="false" indent="0" shrinkToFit="false"/>
      <protection locked="true" hidden="false"/>
    </xf>
    <xf numFmtId="170" fontId="16" fillId="4" borderId="5" xfId="19" applyFont="true" applyBorder="true" applyAlignment="true" applyProtection="true">
      <alignment horizontal="right" vertical="center" textRotation="0" wrapText="false" indent="0" shrinkToFit="false"/>
      <protection locked="true" hidden="false"/>
    </xf>
    <xf numFmtId="170" fontId="16" fillId="4" borderId="97" xfId="19" applyFont="true" applyBorder="true" applyAlignment="true" applyProtection="true">
      <alignment horizontal="right" vertical="center" textRotation="0" wrapText="false" indent="0" shrinkToFit="false"/>
      <protection locked="true" hidden="false"/>
    </xf>
    <xf numFmtId="170" fontId="16" fillId="4" borderId="96" xfId="19" applyFont="true" applyBorder="true" applyAlignment="true" applyProtection="true">
      <alignment horizontal="right" vertical="center" textRotation="0" wrapText="false" indent="0" shrinkToFit="false"/>
      <protection locked="true" hidden="false"/>
    </xf>
    <xf numFmtId="170" fontId="16" fillId="4" borderId="98" xfId="19" applyFont="true" applyBorder="true" applyAlignment="true" applyProtection="true">
      <alignment horizontal="right" vertical="center" textRotation="0" wrapText="false" indent="0" shrinkToFit="false"/>
      <protection locked="true" hidden="false"/>
    </xf>
    <xf numFmtId="170" fontId="16" fillId="4" borderId="4" xfId="19" applyFont="true" applyBorder="true" applyAlignment="true" applyProtection="true">
      <alignment horizontal="right" vertical="center" textRotation="0" wrapText="false" indent="0" shrinkToFit="false"/>
      <protection locked="true" hidden="false"/>
    </xf>
    <xf numFmtId="170" fontId="16" fillId="4" borderId="6" xfId="19" applyFont="true" applyBorder="true" applyAlignment="true" applyProtection="true">
      <alignment horizontal="right" vertical="center" textRotation="0" wrapText="false" indent="0" shrinkToFit="false"/>
      <protection locked="true" hidden="false"/>
    </xf>
    <xf numFmtId="170" fontId="16" fillId="3" borderId="51" xfId="19" applyFont="true" applyBorder="true" applyAlignment="true" applyProtection="true">
      <alignment horizontal="right" vertical="center" textRotation="0" wrapText="false" indent="0" shrinkToFit="false"/>
      <protection locked="true" hidden="false"/>
    </xf>
    <xf numFmtId="170" fontId="16" fillId="4" borderId="83" xfId="19" applyFont="true" applyBorder="true" applyAlignment="true" applyProtection="true">
      <alignment horizontal="right" vertical="center" textRotation="0" wrapText="false" indent="0" shrinkToFit="false"/>
      <protection locked="true" hidden="false"/>
    </xf>
    <xf numFmtId="170" fontId="16" fillId="4" borderId="84" xfId="19" applyFont="true" applyBorder="true" applyAlignment="true" applyProtection="true">
      <alignment horizontal="right" vertical="center" textRotation="0" wrapText="false" indent="0" shrinkToFit="false"/>
      <protection locked="true" hidden="false"/>
    </xf>
    <xf numFmtId="170" fontId="16" fillId="4" borderId="52" xfId="19" applyFont="true" applyBorder="true" applyAlignment="true" applyProtection="true">
      <alignment horizontal="right" vertical="center" textRotation="0" wrapText="false" indent="0" shrinkToFit="false"/>
      <protection locked="true" hidden="false"/>
    </xf>
    <xf numFmtId="170" fontId="16" fillId="4" borderId="85" xfId="19"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67" xfId="0" applyFont="true" applyBorder="true" applyAlignment="true" applyProtection="false">
      <alignment horizontal="left" vertical="center" textRotation="0" wrapText="false" indent="0" shrinkToFit="false"/>
      <protection locked="true" hidden="false"/>
    </xf>
    <xf numFmtId="164" fontId="15" fillId="2" borderId="59" xfId="0" applyFont="true" applyBorder="true" applyAlignment="true" applyProtection="false">
      <alignment horizontal="left" vertical="center" textRotation="0" wrapText="false" indent="0" shrinkToFit="false"/>
      <protection locked="true" hidden="false"/>
    </xf>
    <xf numFmtId="170" fontId="16" fillId="6" borderId="54" xfId="19" applyFont="true" applyBorder="true" applyAlignment="true" applyProtection="true">
      <alignment horizontal="general" vertical="center" textRotation="0" wrapText="false" indent="0" shrinkToFit="false"/>
      <protection locked="true" hidden="false"/>
    </xf>
    <xf numFmtId="170" fontId="16" fillId="6" borderId="61" xfId="19" applyFont="true" applyBorder="true" applyAlignment="true" applyProtection="true">
      <alignment horizontal="general" vertical="center" textRotation="0" wrapText="false" indent="0" shrinkToFit="false"/>
      <protection locked="true" hidden="false"/>
    </xf>
    <xf numFmtId="170" fontId="16" fillId="6" borderId="57" xfId="19" applyFont="true" applyBorder="true" applyAlignment="true" applyProtection="true">
      <alignment horizontal="general" vertical="center" textRotation="0" wrapText="false" indent="0" shrinkToFit="false"/>
      <protection locked="true" hidden="false"/>
    </xf>
    <xf numFmtId="170" fontId="16" fillId="6" borderId="59" xfId="19" applyFont="true" applyBorder="true" applyAlignment="true" applyProtection="true">
      <alignment horizontal="general" vertical="center" textRotation="0" wrapText="false" indent="0" shrinkToFit="false"/>
      <protection locked="true" hidden="false"/>
    </xf>
    <xf numFmtId="170" fontId="16" fillId="3" borderId="60" xfId="19" applyFont="true" applyBorder="true" applyAlignment="true" applyProtection="true">
      <alignment horizontal="general" vertical="center" textRotation="0" wrapText="false" indent="0" shrinkToFit="false"/>
      <protection locked="true" hidden="false"/>
    </xf>
    <xf numFmtId="170" fontId="16" fillId="3" borderId="55" xfId="19" applyFont="true" applyBorder="true" applyAlignment="true" applyProtection="true">
      <alignment horizontal="general" vertical="center" textRotation="0" wrapText="false" indent="0" shrinkToFit="false"/>
      <protection locked="true" hidden="false"/>
    </xf>
    <xf numFmtId="170" fontId="16" fillId="4" borderId="56" xfId="19" applyFont="true" applyBorder="true" applyAlignment="true" applyProtection="true">
      <alignment horizontal="general" vertical="center" textRotation="0" wrapText="false" indent="0" shrinkToFit="false"/>
      <protection locked="true" hidden="false"/>
    </xf>
    <xf numFmtId="170" fontId="16" fillId="4" borderId="61" xfId="19" applyFont="true" applyBorder="true" applyAlignment="true" applyProtection="true">
      <alignment horizontal="general" vertical="center" textRotation="0" wrapText="false" indent="0" shrinkToFit="false"/>
      <protection locked="true" hidden="false"/>
    </xf>
    <xf numFmtId="170" fontId="16" fillId="4" borderId="57" xfId="19" applyFont="true" applyBorder="true" applyAlignment="true" applyProtection="true">
      <alignment horizontal="general" vertical="center" textRotation="0" wrapText="false" indent="0" shrinkToFit="false"/>
      <protection locked="true" hidden="false"/>
    </xf>
    <xf numFmtId="170" fontId="16" fillId="4" borderId="59" xfId="19" applyFont="true" applyBorder="true" applyAlignment="true" applyProtection="true">
      <alignment horizontal="general" vertical="center" textRotation="0" wrapText="false" indent="0" shrinkToFit="false"/>
      <protection locked="true" hidden="false"/>
    </xf>
    <xf numFmtId="170" fontId="16" fillId="4" borderId="60" xfId="19" applyFont="true" applyBorder="true" applyAlignment="true" applyProtection="true">
      <alignment horizontal="general" vertical="center" textRotation="0" wrapText="false" indent="0" shrinkToFit="false"/>
      <protection locked="true" hidden="false"/>
    </xf>
    <xf numFmtId="170" fontId="16" fillId="5" borderId="70" xfId="19" applyFont="true" applyBorder="true" applyAlignment="true" applyProtection="true">
      <alignment horizontal="right" vertical="center" textRotation="0" wrapText="false" indent="0" shrinkToFit="false"/>
      <protection locked="true" hidden="false"/>
    </xf>
    <xf numFmtId="170" fontId="16" fillId="5" borderId="61" xfId="19" applyFont="true" applyBorder="true" applyAlignment="true" applyProtection="true">
      <alignment horizontal="right" vertical="center" textRotation="0" wrapText="false" indent="0" shrinkToFit="false"/>
      <protection locked="true" hidden="false"/>
    </xf>
    <xf numFmtId="170" fontId="16" fillId="5" borderId="57" xfId="19" applyFont="true" applyBorder="true" applyAlignment="true" applyProtection="true">
      <alignment horizontal="right" vertical="center" textRotation="0" wrapText="false" indent="0" shrinkToFit="false"/>
      <protection locked="true" hidden="false"/>
    </xf>
    <xf numFmtId="170" fontId="16" fillId="5" borderId="60" xfId="19" applyFont="true" applyBorder="true" applyAlignment="true" applyProtection="true">
      <alignment horizontal="right" vertical="center" textRotation="0" wrapText="false" indent="0" shrinkToFit="false"/>
      <protection locked="true" hidden="false"/>
    </xf>
    <xf numFmtId="164" fontId="0" fillId="2" borderId="117" xfId="0" applyFont="true" applyBorder="true" applyAlignment="true" applyProtection="false">
      <alignment horizontal="left" vertical="center" textRotation="0" wrapText="false" indent="0" shrinkToFit="false"/>
      <protection locked="true" hidden="false"/>
    </xf>
    <xf numFmtId="164" fontId="15" fillId="2" borderId="93" xfId="0" applyFont="true" applyBorder="true" applyAlignment="true" applyProtection="false">
      <alignment horizontal="left" vertical="center" textRotation="0" wrapText="false" indent="0" shrinkToFit="false"/>
      <protection locked="true" hidden="false"/>
    </xf>
    <xf numFmtId="170" fontId="16" fillId="6" borderId="90" xfId="19" applyFont="true" applyBorder="true" applyAlignment="true" applyProtection="true">
      <alignment horizontal="general" vertical="center" textRotation="0" wrapText="false" indent="0" shrinkToFit="false"/>
      <protection locked="true" hidden="false"/>
    </xf>
    <xf numFmtId="170" fontId="16" fillId="6" borderId="92" xfId="19" applyFont="true" applyBorder="true" applyAlignment="true" applyProtection="true">
      <alignment horizontal="general" vertical="center" textRotation="0" wrapText="false" indent="0" shrinkToFit="false"/>
      <protection locked="true" hidden="false"/>
    </xf>
    <xf numFmtId="170" fontId="16" fillId="6" borderId="13" xfId="19" applyFont="true" applyBorder="true" applyAlignment="true" applyProtection="true">
      <alignment horizontal="general" vertical="center" textRotation="0" wrapText="false" indent="0" shrinkToFit="false"/>
      <protection locked="true" hidden="false"/>
    </xf>
    <xf numFmtId="170" fontId="16" fillId="6" borderId="93" xfId="19" applyFont="true" applyBorder="true" applyAlignment="true" applyProtection="true">
      <alignment horizontal="general" vertical="center" textRotation="0" wrapText="false" indent="0" shrinkToFit="false"/>
      <protection locked="true" hidden="false"/>
    </xf>
    <xf numFmtId="170" fontId="16" fillId="3" borderId="94" xfId="19" applyFont="true" applyBorder="true" applyAlignment="true" applyProtection="true">
      <alignment horizontal="general" vertical="center" textRotation="0" wrapText="false" indent="0" shrinkToFit="false"/>
      <protection locked="true" hidden="false"/>
    </xf>
    <xf numFmtId="170" fontId="16" fillId="3" borderId="91" xfId="19" applyFont="true" applyBorder="true" applyAlignment="true" applyProtection="true">
      <alignment horizontal="general" vertical="center" textRotation="0" wrapText="false" indent="0" shrinkToFit="false"/>
      <protection locked="true" hidden="false"/>
    </xf>
    <xf numFmtId="170" fontId="16" fillId="4" borderId="95" xfId="19" applyFont="true" applyBorder="true" applyAlignment="true" applyProtection="true">
      <alignment horizontal="general" vertical="center" textRotation="0" wrapText="false" indent="0" shrinkToFit="false"/>
      <protection locked="true" hidden="false"/>
    </xf>
    <xf numFmtId="170" fontId="16" fillId="4" borderId="92" xfId="19" applyFont="true" applyBorder="true" applyAlignment="true" applyProtection="true">
      <alignment horizontal="general" vertical="center" textRotation="0" wrapText="false" indent="0" shrinkToFit="false"/>
      <protection locked="true" hidden="false"/>
    </xf>
    <xf numFmtId="170" fontId="16" fillId="4" borderId="13" xfId="19" applyFont="true" applyBorder="true" applyAlignment="true" applyProtection="true">
      <alignment horizontal="general" vertical="center" textRotation="0" wrapText="false" indent="0" shrinkToFit="false"/>
      <protection locked="true" hidden="false"/>
    </xf>
    <xf numFmtId="170" fontId="16" fillId="4" borderId="93" xfId="19" applyFont="true" applyBorder="true" applyAlignment="true" applyProtection="true">
      <alignment horizontal="general" vertical="center" textRotation="0" wrapText="false" indent="0" shrinkToFit="false"/>
      <protection locked="true" hidden="false"/>
    </xf>
    <xf numFmtId="170" fontId="16" fillId="4" borderId="94" xfId="19" applyFont="true" applyBorder="true" applyAlignment="true" applyProtection="true">
      <alignment horizontal="general" vertical="center" textRotation="0" wrapText="false" indent="0" shrinkToFit="false"/>
      <protection locked="true" hidden="false"/>
    </xf>
    <xf numFmtId="164" fontId="0" fillId="2" borderId="117" xfId="0" applyFont="true" applyBorder="true" applyAlignment="true" applyProtection="false">
      <alignment horizontal="center" vertical="center" textRotation="0" wrapText="false" indent="0" shrinkToFit="false"/>
      <protection locked="true" hidden="false"/>
    </xf>
    <xf numFmtId="164" fontId="15" fillId="2" borderId="62" xfId="0" applyFont="true" applyBorder="true" applyAlignment="true" applyProtection="false">
      <alignment horizontal="right" vertical="center" textRotation="0" wrapText="false" indent="0" shrinkToFit="false"/>
      <protection locked="true" hidden="false"/>
    </xf>
    <xf numFmtId="170" fontId="16" fillId="6" borderId="7" xfId="19" applyFont="true" applyBorder="true" applyAlignment="true" applyProtection="true">
      <alignment horizontal="general" vertical="center" textRotation="0" wrapText="false" indent="0" shrinkToFit="false"/>
      <protection locked="true" hidden="false"/>
    </xf>
    <xf numFmtId="170" fontId="16" fillId="6" borderId="63" xfId="19" applyFont="true" applyBorder="true" applyAlignment="true" applyProtection="true">
      <alignment horizontal="general" vertical="center" textRotation="0" wrapText="false" indent="0" shrinkToFit="false"/>
      <protection locked="true" hidden="false"/>
    </xf>
    <xf numFmtId="170" fontId="16" fillId="6" borderId="19" xfId="19" applyFont="true" applyBorder="true" applyAlignment="true" applyProtection="true">
      <alignment horizontal="general" vertical="center" textRotation="0" wrapText="false" indent="0" shrinkToFit="false"/>
      <protection locked="true" hidden="false"/>
    </xf>
    <xf numFmtId="170" fontId="16" fillId="6" borderId="62" xfId="19" applyFont="true" applyBorder="true" applyAlignment="true" applyProtection="true">
      <alignment horizontal="general" vertical="center" textRotation="0" wrapText="false" indent="0" shrinkToFit="false"/>
      <protection locked="true" hidden="false"/>
    </xf>
    <xf numFmtId="170" fontId="16" fillId="3" borderId="21" xfId="19" applyFont="true" applyBorder="true" applyAlignment="true" applyProtection="true">
      <alignment horizontal="general" vertical="center" textRotation="0" wrapText="false" indent="0" shrinkToFit="false"/>
      <protection locked="true" hidden="false"/>
    </xf>
    <xf numFmtId="170" fontId="16" fillId="3" borderId="18" xfId="19" applyFont="true" applyBorder="true" applyAlignment="true" applyProtection="true">
      <alignment horizontal="general" vertical="center" textRotation="0" wrapText="false" indent="0" shrinkToFit="false"/>
      <protection locked="true" hidden="false"/>
    </xf>
    <xf numFmtId="170" fontId="16" fillId="4" borderId="8" xfId="19" applyFont="true" applyBorder="true" applyAlignment="true" applyProtection="true">
      <alignment horizontal="general" vertical="center" textRotation="0" wrapText="false" indent="0" shrinkToFit="false"/>
      <protection locked="true" hidden="false"/>
    </xf>
    <xf numFmtId="170" fontId="16" fillId="4" borderId="63" xfId="19" applyFont="true" applyBorder="true" applyAlignment="true" applyProtection="true">
      <alignment horizontal="general" vertical="center" textRotation="0" wrapText="false" indent="0" shrinkToFit="false"/>
      <protection locked="true" hidden="false"/>
    </xf>
    <xf numFmtId="170" fontId="16" fillId="4" borderId="19" xfId="19" applyFont="true" applyBorder="true" applyAlignment="true" applyProtection="true">
      <alignment horizontal="general" vertical="center" textRotation="0" wrapText="false" indent="0" shrinkToFit="false"/>
      <protection locked="true" hidden="false"/>
    </xf>
    <xf numFmtId="170" fontId="16" fillId="4" borderId="62" xfId="19" applyFont="true" applyBorder="true" applyAlignment="true" applyProtection="true">
      <alignment horizontal="general" vertical="center" textRotation="0" wrapText="false" indent="0" shrinkToFit="false"/>
      <protection locked="true" hidden="false"/>
    </xf>
    <xf numFmtId="170" fontId="16" fillId="4" borderId="21" xfId="19" applyFont="true" applyBorder="true" applyAlignment="true" applyProtection="true">
      <alignment horizontal="general" vertical="center" textRotation="0" wrapText="false" indent="0" shrinkToFit="false"/>
      <protection locked="true" hidden="false"/>
    </xf>
    <xf numFmtId="164" fontId="15" fillId="2" borderId="64" xfId="0" applyFont="true" applyBorder="true" applyAlignment="true" applyProtection="false">
      <alignment horizontal="right" vertical="center" textRotation="0" wrapText="false" indent="0" shrinkToFit="false"/>
      <protection locked="true" hidden="false"/>
    </xf>
    <xf numFmtId="164" fontId="15" fillId="2" borderId="98" xfId="0" applyFont="true" applyBorder="true" applyAlignment="true" applyProtection="false">
      <alignment horizontal="right" vertical="center" textRotation="0" wrapText="false" indent="0" shrinkToFit="false"/>
      <protection locked="true" hidden="false"/>
    </xf>
    <xf numFmtId="170" fontId="16" fillId="6" borderId="5" xfId="19" applyFont="true" applyBorder="true" applyAlignment="true" applyProtection="true">
      <alignment horizontal="general" vertical="center" textRotation="0" wrapText="false" indent="0" shrinkToFit="false"/>
      <protection locked="true" hidden="false"/>
    </xf>
    <xf numFmtId="170" fontId="16" fillId="6" borderId="97" xfId="19" applyFont="true" applyBorder="true" applyAlignment="true" applyProtection="true">
      <alignment horizontal="general" vertical="center" textRotation="0" wrapText="false" indent="0" shrinkToFit="false"/>
      <protection locked="true" hidden="false"/>
    </xf>
    <xf numFmtId="170" fontId="16" fillId="6" borderId="96" xfId="19" applyFont="true" applyBorder="true" applyAlignment="true" applyProtection="true">
      <alignment horizontal="general" vertical="center" textRotation="0" wrapText="false" indent="0" shrinkToFit="false"/>
      <protection locked="true" hidden="false"/>
    </xf>
    <xf numFmtId="170" fontId="16" fillId="6" borderId="98" xfId="19" applyFont="true" applyBorder="true" applyAlignment="true" applyProtection="true">
      <alignment horizontal="general" vertical="center" textRotation="0" wrapText="false" indent="0" shrinkToFit="false"/>
      <protection locked="true" hidden="false"/>
    </xf>
    <xf numFmtId="170" fontId="16" fillId="3" borderId="4" xfId="19" applyFont="true" applyBorder="true" applyAlignment="true" applyProtection="true">
      <alignment horizontal="general" vertical="center" textRotation="0" wrapText="false" indent="0" shrinkToFit="false"/>
      <protection locked="true" hidden="false"/>
    </xf>
    <xf numFmtId="170" fontId="16" fillId="3" borderId="6" xfId="19" applyFont="true" applyBorder="true" applyAlignment="true" applyProtection="true">
      <alignment horizontal="general" vertical="center" textRotation="0" wrapText="false" indent="0" shrinkToFit="false"/>
      <protection locked="true" hidden="false"/>
    </xf>
    <xf numFmtId="170" fontId="16" fillId="4" borderId="0" xfId="19" applyFont="true" applyBorder="true" applyAlignment="true" applyProtection="true">
      <alignment horizontal="general" vertical="center" textRotation="0" wrapText="false" indent="0" shrinkToFit="false"/>
      <protection locked="true" hidden="false"/>
    </xf>
    <xf numFmtId="170" fontId="16" fillId="4" borderId="97" xfId="19" applyFont="true" applyBorder="true" applyAlignment="true" applyProtection="true">
      <alignment horizontal="general" vertical="center" textRotation="0" wrapText="false" indent="0" shrinkToFit="false"/>
      <protection locked="true" hidden="false"/>
    </xf>
    <xf numFmtId="170" fontId="16" fillId="4" borderId="96" xfId="19" applyFont="true" applyBorder="true" applyAlignment="true" applyProtection="true">
      <alignment horizontal="general" vertical="center" textRotation="0" wrapText="false" indent="0" shrinkToFit="false"/>
      <protection locked="true" hidden="false"/>
    </xf>
    <xf numFmtId="170" fontId="16" fillId="4" borderId="98" xfId="19" applyFont="true" applyBorder="true" applyAlignment="true" applyProtection="true">
      <alignment horizontal="general" vertical="center" textRotation="0" wrapText="false" indent="0" shrinkToFit="false"/>
      <protection locked="true" hidden="false"/>
    </xf>
    <xf numFmtId="170" fontId="16" fillId="4" borderId="4" xfId="19" applyFont="true" applyBorder="true" applyAlignment="true" applyProtection="true">
      <alignment horizontal="general" vertical="center" textRotation="0" wrapText="false" indent="0" shrinkToFit="false"/>
      <protection locked="true" hidden="false"/>
    </xf>
    <xf numFmtId="164" fontId="0" fillId="2" borderId="102" xfId="0" applyFont="true" applyBorder="true" applyAlignment="true" applyProtection="false">
      <alignment horizontal="center" vertical="center" textRotation="0" wrapText="false" indent="0" shrinkToFit="false"/>
      <protection locked="true" hidden="false"/>
    </xf>
    <xf numFmtId="164" fontId="15" fillId="2" borderId="66" xfId="0" applyFont="true" applyBorder="true" applyAlignment="true" applyProtection="false">
      <alignment horizontal="right" vertical="center" textRotation="0" wrapText="false" indent="0" shrinkToFit="false"/>
      <protection locked="true" hidden="false"/>
    </xf>
    <xf numFmtId="170" fontId="16" fillId="6" borderId="44" xfId="19" applyFont="true" applyBorder="true" applyAlignment="true" applyProtection="true">
      <alignment horizontal="general" vertical="center" textRotation="0" wrapText="false" indent="0" shrinkToFit="false"/>
      <protection locked="true" hidden="false"/>
    </xf>
    <xf numFmtId="170" fontId="16" fillId="6" borderId="50" xfId="19" applyFont="true" applyBorder="true" applyAlignment="true" applyProtection="true">
      <alignment horizontal="general" vertical="center" textRotation="0" wrapText="false" indent="0" shrinkToFit="false"/>
      <protection locked="true" hidden="false"/>
    </xf>
    <xf numFmtId="170" fontId="16" fillId="6" borderId="46" xfId="19" applyFont="true" applyBorder="true" applyAlignment="true" applyProtection="true">
      <alignment horizontal="general" vertical="center" textRotation="0" wrapText="false" indent="0" shrinkToFit="false"/>
      <protection locked="true" hidden="false"/>
    </xf>
    <xf numFmtId="170" fontId="16" fillId="6" borderId="66" xfId="19" applyFont="true" applyBorder="true" applyAlignment="true" applyProtection="true">
      <alignment horizontal="general" vertical="center" textRotation="0" wrapText="false" indent="0" shrinkToFit="false"/>
      <protection locked="true" hidden="false"/>
    </xf>
    <xf numFmtId="170" fontId="16" fillId="3" borderId="49" xfId="19" applyFont="true" applyBorder="true" applyAlignment="true" applyProtection="true">
      <alignment horizontal="general" vertical="center" textRotation="0" wrapText="false" indent="0" shrinkToFit="false"/>
      <protection locked="true" hidden="false"/>
    </xf>
    <xf numFmtId="170" fontId="16" fillId="3" borderId="45" xfId="19" applyFont="true" applyBorder="true" applyAlignment="true" applyProtection="true">
      <alignment horizontal="general" vertical="center" textRotation="0" wrapText="false" indent="0" shrinkToFit="false"/>
      <protection locked="true" hidden="false"/>
    </xf>
    <xf numFmtId="170" fontId="16" fillId="4" borderId="48" xfId="19" applyFont="true" applyBorder="true" applyAlignment="true" applyProtection="true">
      <alignment horizontal="general" vertical="center" textRotation="0" wrapText="false" indent="0" shrinkToFit="false"/>
      <protection locked="true" hidden="false"/>
    </xf>
    <xf numFmtId="170" fontId="16" fillId="4" borderId="50" xfId="19" applyFont="true" applyBorder="true" applyAlignment="true" applyProtection="true">
      <alignment horizontal="general" vertical="center" textRotation="0" wrapText="false" indent="0" shrinkToFit="false"/>
      <protection locked="true" hidden="false"/>
    </xf>
    <xf numFmtId="170" fontId="16" fillId="4" borderId="46" xfId="19" applyFont="true" applyBorder="true" applyAlignment="true" applyProtection="true">
      <alignment horizontal="general" vertical="center" textRotation="0" wrapText="false" indent="0" shrinkToFit="false"/>
      <protection locked="true" hidden="false"/>
    </xf>
    <xf numFmtId="170" fontId="16" fillId="4" borderId="66" xfId="19" applyFont="true" applyBorder="true" applyAlignment="true" applyProtection="true">
      <alignment horizontal="general" vertical="center" textRotation="0" wrapText="false" indent="0" shrinkToFit="false"/>
      <protection locked="true" hidden="false"/>
    </xf>
    <xf numFmtId="170" fontId="16" fillId="4" borderId="49" xfId="19" applyFont="true" applyBorder="true" applyAlignment="true" applyProtection="true">
      <alignment horizontal="general" vertical="center" textRotation="0" wrapText="false" indent="0" shrinkToFit="false"/>
      <protection locked="true" hidden="false"/>
    </xf>
    <xf numFmtId="170" fontId="16" fillId="5" borderId="71" xfId="19" applyFont="true" applyBorder="true" applyAlignment="true" applyProtection="true">
      <alignment horizontal="right" vertical="center" textRotation="0" wrapText="false" indent="0" shrinkToFit="false"/>
      <protection locked="true" hidden="false"/>
    </xf>
    <xf numFmtId="170" fontId="16" fillId="5" borderId="50" xfId="19" applyFont="true" applyBorder="true" applyAlignment="true" applyProtection="true">
      <alignment horizontal="right" vertical="center" textRotation="0" wrapText="false" indent="0" shrinkToFit="false"/>
      <protection locked="true" hidden="false"/>
    </xf>
    <xf numFmtId="170" fontId="16" fillId="5" borderId="46" xfId="19" applyFont="true" applyBorder="true" applyAlignment="true" applyProtection="true">
      <alignment horizontal="right" vertical="center" textRotation="0" wrapText="false" indent="0" shrinkToFit="false"/>
      <protection locked="true" hidden="false"/>
    </xf>
    <xf numFmtId="170" fontId="16" fillId="5" borderId="49" xfId="19" applyFont="true" applyBorder="true" applyAlignment="true" applyProtection="true">
      <alignment horizontal="right" vertical="center" textRotation="0" wrapText="false" indent="0" shrinkToFit="false"/>
      <protection locked="true" hidden="false"/>
    </xf>
    <xf numFmtId="170" fontId="16" fillId="3" borderId="55" xfId="19" applyFont="true" applyBorder="true" applyAlignment="true" applyProtection="true">
      <alignment horizontal="general" vertical="center" textRotation="0" wrapText="false" indent="0" shrinkToFit="false"/>
      <protection locked="true" hidden="false"/>
    </xf>
    <xf numFmtId="175" fontId="16" fillId="4" borderId="0" xfId="19" applyFont="true" applyBorder="true" applyAlignment="true" applyProtection="true">
      <alignment horizontal="general" vertical="center" textRotation="0" wrapText="false" indent="0" shrinkToFit="false"/>
      <protection locked="true" hidden="false"/>
    </xf>
    <xf numFmtId="164" fontId="15" fillId="2" borderId="117" xfId="0" applyFont="true" applyBorder="true" applyAlignment="true" applyProtection="false">
      <alignment horizontal="center" vertical="center" textRotation="0" wrapText="false" indent="0" shrinkToFit="false"/>
      <protection locked="true" hidden="false"/>
    </xf>
    <xf numFmtId="170" fontId="16" fillId="3" borderId="30" xfId="19" applyFont="true" applyBorder="true" applyAlignment="true" applyProtection="true">
      <alignment horizontal="general" vertical="center" textRotation="0" wrapText="false" indent="0" shrinkToFit="false"/>
      <protection locked="true" hidden="false"/>
    </xf>
    <xf numFmtId="170" fontId="16" fillId="4" borderId="30" xfId="19" applyFont="true" applyBorder="true" applyAlignment="true" applyProtection="true">
      <alignment horizontal="general"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6" fontId="16" fillId="3" borderId="8" xfId="0" applyFont="true" applyBorder="true" applyAlignment="true" applyProtection="false">
      <alignment horizontal="right" vertical="center" textRotation="0" wrapText="false" indent="0" shrinkToFit="false"/>
      <protection locked="true" hidden="false"/>
    </xf>
    <xf numFmtId="166" fontId="16" fillId="4" borderId="7" xfId="0" applyFont="true" applyBorder="true" applyAlignment="true" applyProtection="false">
      <alignment horizontal="right" vertical="center" textRotation="0" wrapText="false" indent="0" shrinkToFit="false"/>
      <protection locked="true" hidden="false"/>
    </xf>
    <xf numFmtId="166" fontId="16" fillId="4" borderId="18" xfId="0" applyFont="true" applyBorder="true" applyAlignment="true" applyProtection="false">
      <alignment horizontal="right" vertical="center" textRotation="0" wrapText="false" indent="0" shrinkToFit="false"/>
      <protection locked="true" hidden="false"/>
    </xf>
    <xf numFmtId="166" fontId="16" fillId="6" borderId="26" xfId="0" applyFont="true" applyBorder="true" applyAlignment="true" applyProtection="false">
      <alignment horizontal="right" vertical="center" textRotation="0" wrapText="false" indent="0" shrinkToFit="false"/>
      <protection locked="true" hidden="false"/>
    </xf>
    <xf numFmtId="166" fontId="16" fillId="3" borderId="26" xfId="0" applyFont="true" applyBorder="true" applyAlignment="true" applyProtection="false">
      <alignment horizontal="right" vertical="center" textRotation="0" wrapText="false" indent="0" shrinkToFit="false"/>
      <protection locked="true" hidden="false"/>
    </xf>
    <xf numFmtId="166" fontId="16" fillId="4" borderId="23" xfId="0" applyFont="true" applyBorder="true" applyAlignment="true" applyProtection="false">
      <alignment horizontal="right" vertical="center" textRotation="0" wrapText="false" indent="0" shrinkToFit="false"/>
      <protection locked="true" hidden="false"/>
    </xf>
    <xf numFmtId="166" fontId="16" fillId="4" borderId="24" xfId="0" applyFont="true" applyBorder="true" applyAlignment="true" applyProtection="false">
      <alignment horizontal="right"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6" fontId="16" fillId="3" borderId="95" xfId="0" applyFont="true" applyBorder="true" applyAlignment="true" applyProtection="false">
      <alignment horizontal="right" vertical="center" textRotation="0" wrapText="false" indent="0" shrinkToFit="false"/>
      <protection locked="true" hidden="false"/>
    </xf>
    <xf numFmtId="173" fontId="16" fillId="4" borderId="90" xfId="0" applyFont="true" applyBorder="true" applyAlignment="true" applyProtection="false">
      <alignment horizontal="right" vertical="center" textRotation="0" wrapText="false" indent="0" shrinkToFit="false"/>
      <protection locked="true" hidden="false"/>
    </xf>
    <xf numFmtId="173" fontId="16" fillId="4" borderId="92" xfId="0" applyFont="true" applyBorder="true" applyAlignment="true" applyProtection="false">
      <alignment horizontal="right" vertical="center" textRotation="0" wrapText="false" indent="0" shrinkToFit="false"/>
      <protection locked="true" hidden="false"/>
    </xf>
    <xf numFmtId="173" fontId="16" fillId="4" borderId="13" xfId="0" applyFont="true" applyBorder="true" applyAlignment="true" applyProtection="false">
      <alignment horizontal="right" vertical="center" textRotation="0" wrapText="false" indent="0" shrinkToFit="false"/>
      <protection locked="true" hidden="false"/>
    </xf>
    <xf numFmtId="173" fontId="16" fillId="4" borderId="93" xfId="0" applyFont="true" applyBorder="true" applyAlignment="true" applyProtection="false">
      <alignment horizontal="right" vertical="center" textRotation="0" wrapText="false" indent="0" shrinkToFit="false"/>
      <protection locked="true" hidden="false"/>
    </xf>
    <xf numFmtId="173" fontId="16" fillId="4" borderId="94" xfId="0" applyFont="true" applyBorder="true" applyAlignment="true" applyProtection="false">
      <alignment horizontal="right" vertical="center" textRotation="0" wrapText="false" indent="0" shrinkToFit="false"/>
      <protection locked="true" hidden="false"/>
    </xf>
    <xf numFmtId="164" fontId="15" fillId="2" borderId="53" xfId="0" applyFont="true" applyBorder="true" applyAlignment="true" applyProtection="false">
      <alignment horizontal="center" vertical="center" textRotation="0" wrapText="false" indent="0" shrinkToFit="false"/>
      <protection locked="true" hidden="false"/>
    </xf>
    <xf numFmtId="166" fontId="16" fillId="3" borderId="51" xfId="0" applyFont="true" applyBorder="true" applyAlignment="true" applyProtection="false">
      <alignment horizontal="right" vertical="center" textRotation="0" wrapText="false" indent="0" shrinkToFit="false"/>
      <protection locked="true" hidden="false"/>
    </xf>
    <xf numFmtId="166" fontId="16" fillId="4" borderId="83" xfId="0" applyFont="true" applyBorder="true" applyAlignment="true" applyProtection="false">
      <alignment horizontal="right" vertical="center" textRotation="0" wrapText="false" indent="0" shrinkToFit="false"/>
      <protection locked="true" hidden="false"/>
    </xf>
    <xf numFmtId="166" fontId="16" fillId="4" borderId="8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8" fontId="12" fillId="6" borderId="99" xfId="19" applyFont="true" applyBorder="true" applyAlignment="true" applyProtection="true">
      <alignment horizontal="right" vertical="center" textRotation="0" wrapText="false" indent="0" shrinkToFit="false"/>
      <protection locked="true" hidden="false"/>
    </xf>
    <xf numFmtId="168" fontId="12" fillId="6" borderId="33" xfId="19" applyFont="true" applyBorder="true" applyAlignment="true" applyProtection="true">
      <alignment horizontal="right" vertical="center" textRotation="0" wrapText="false" indent="0" shrinkToFit="false"/>
      <protection locked="true" hidden="false"/>
    </xf>
    <xf numFmtId="168" fontId="12" fillId="4" borderId="30" xfId="19" applyFont="true" applyBorder="true" applyAlignment="true" applyProtection="true">
      <alignment horizontal="right" vertical="center" textRotation="0" wrapText="false" indent="0" shrinkToFit="false"/>
      <protection locked="true" hidden="false"/>
    </xf>
    <xf numFmtId="168" fontId="12" fillId="5" borderId="34" xfId="19" applyFont="true" applyBorder="true" applyAlignment="true" applyProtection="true">
      <alignment horizontal="right" vertical="center" textRotation="0" wrapText="false" indent="0" shrinkToFit="false"/>
      <protection locked="true" hidden="false"/>
    </xf>
    <xf numFmtId="168" fontId="12" fillId="5" borderId="99" xfId="19" applyFont="true" applyBorder="true" applyAlignment="true" applyProtection="true">
      <alignment horizontal="right" vertical="center" textRotation="0" wrapText="false" indent="0" shrinkToFit="false"/>
      <protection locked="true" hidden="false"/>
    </xf>
    <xf numFmtId="168" fontId="12" fillId="5" borderId="33" xfId="19" applyFont="true" applyBorder="true" applyAlignment="true" applyProtection="true">
      <alignment horizontal="right" vertical="center" textRotation="0" wrapText="false" indent="0" shrinkToFit="false"/>
      <protection locked="true" hidden="false"/>
    </xf>
    <xf numFmtId="168" fontId="12" fillId="5" borderId="30"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0" fontId="16" fillId="6" borderId="63" xfId="19" applyFont="true" applyBorder="true" applyAlignment="true" applyProtection="true">
      <alignment horizontal="right" vertical="center" textRotation="0" wrapText="false" indent="0" shrinkToFit="false"/>
      <protection locked="true" hidden="false"/>
    </xf>
    <xf numFmtId="170" fontId="16" fillId="6" borderId="19" xfId="19" applyFont="true" applyBorder="true" applyAlignment="true" applyProtection="true">
      <alignment horizontal="right" vertical="center" textRotation="0" wrapText="false" indent="0" shrinkToFit="false"/>
      <protection locked="true" hidden="false"/>
    </xf>
    <xf numFmtId="170" fontId="16" fillId="6" borderId="65" xfId="19" applyFont="true" applyBorder="true" applyAlignment="true" applyProtection="true">
      <alignment horizontal="right" vertical="center" textRotation="0" wrapText="false" indent="0" shrinkToFit="false"/>
      <protection locked="true" hidden="false"/>
    </xf>
    <xf numFmtId="170" fontId="16" fillId="6" borderId="29" xfId="19" applyFont="true" applyBorder="true" applyAlignment="true" applyProtection="true">
      <alignment horizontal="right" vertical="center" textRotation="0" wrapText="false" indent="0" shrinkToFit="false"/>
      <protection locked="true" hidden="false"/>
    </xf>
    <xf numFmtId="170" fontId="16" fillId="3" borderId="26" xfId="19" applyFont="true" applyBorder="true" applyAlignment="true" applyProtection="true">
      <alignment horizontal="right" vertical="center" textRotation="0" wrapText="false" indent="0" shrinkToFit="false"/>
      <protection locked="true" hidden="false"/>
    </xf>
    <xf numFmtId="170" fontId="16" fillId="4" borderId="23" xfId="19" applyFont="true" applyBorder="true" applyAlignment="true" applyProtection="true">
      <alignment horizontal="right" vertical="center" textRotation="0" wrapText="false" indent="0" shrinkToFit="false"/>
      <protection locked="true" hidden="false"/>
    </xf>
    <xf numFmtId="170" fontId="16" fillId="4" borderId="65" xfId="19" applyFont="true" applyBorder="true" applyAlignment="true" applyProtection="true">
      <alignment horizontal="right" vertical="center" textRotation="0" wrapText="false" indent="0" shrinkToFit="false"/>
      <protection locked="true" hidden="false"/>
    </xf>
    <xf numFmtId="170" fontId="16" fillId="4" borderId="29" xfId="19" applyFont="true" applyBorder="true" applyAlignment="true" applyProtection="true">
      <alignment horizontal="right" vertical="center" textRotation="0" wrapText="false" indent="0" shrinkToFit="false"/>
      <protection locked="true" hidden="false"/>
    </xf>
    <xf numFmtId="170" fontId="16" fillId="4" borderId="24" xfId="19" applyFont="true" applyBorder="true" applyAlignment="true" applyProtection="true">
      <alignment horizontal="right" vertical="center" textRotation="0" wrapText="false" indent="0" shrinkToFit="false"/>
      <protection locked="true" hidden="false"/>
    </xf>
    <xf numFmtId="170" fontId="16" fillId="6" borderId="84" xfId="19" applyFont="true" applyBorder="true" applyAlignment="true" applyProtection="true">
      <alignment horizontal="right" vertical="center" textRotation="0" wrapText="false" indent="0" shrinkToFit="false"/>
      <protection locked="true" hidden="false"/>
    </xf>
    <xf numFmtId="170" fontId="16" fillId="6" borderId="52" xfId="19"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16" fillId="4" borderId="67" xfId="0" applyFont="true" applyBorder="true" applyAlignment="true" applyProtection="false">
      <alignment horizontal="center" vertical="center" textRotation="0" wrapText="false" indent="0" shrinkToFit="false"/>
      <protection locked="true" hidden="false"/>
    </xf>
    <xf numFmtId="165" fontId="16" fillId="4" borderId="103" xfId="0" applyFont="true" applyBorder="true" applyAlignment="true" applyProtection="false">
      <alignment horizontal="center" vertical="center" textRotation="0" wrapText="true" indent="0" shrinkToFit="false"/>
      <protection locked="true" hidden="false"/>
    </xf>
    <xf numFmtId="165" fontId="12" fillId="5" borderId="67" xfId="0" applyFont="true" applyBorder="true" applyAlignment="true" applyProtection="false">
      <alignment horizontal="center" vertical="center" textRotation="0" wrapText="false" indent="0" shrinkToFit="false"/>
      <protection locked="true" hidden="false"/>
    </xf>
    <xf numFmtId="165" fontId="16" fillId="5" borderId="1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11" fillId="4" borderId="117" xfId="0" applyFont="true" applyBorder="true" applyAlignment="true" applyProtection="false">
      <alignment horizontal="center" vertical="center" textRotation="0" wrapText="false" indent="0" shrinkToFit="false"/>
      <protection locked="true" hidden="false"/>
    </xf>
    <xf numFmtId="164" fontId="13" fillId="5" borderId="117" xfId="0" applyFont="true" applyBorder="true" applyAlignment="true" applyProtection="false">
      <alignment horizontal="center" vertical="center" textRotation="0" wrapText="false" indent="0" shrinkToFit="false"/>
      <protection locked="true" hidden="false"/>
    </xf>
    <xf numFmtId="165" fontId="11" fillId="4" borderId="5"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7" fillId="4" borderId="86" xfId="0" applyFont="true" applyBorder="true" applyAlignment="true" applyProtection="false">
      <alignment horizontal="center" vertical="center" textRotation="0" wrapText="false" indent="0" shrinkToFit="false"/>
      <protection locked="true" hidden="false"/>
    </xf>
    <xf numFmtId="164" fontId="14" fillId="5" borderId="1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2" borderId="53" xfId="0" applyFont="true" applyBorder="true" applyAlignment="true" applyProtection="false">
      <alignment horizontal="center" vertical="bottom" textRotation="0" wrapText="false" indent="0" shrinkToFit="false"/>
      <protection locked="true" hidden="false"/>
    </xf>
    <xf numFmtId="164" fontId="17" fillId="4" borderId="87" xfId="0" applyFont="true" applyBorder="true" applyAlignment="true" applyProtection="false">
      <alignment horizontal="center" vertical="center" textRotation="0" wrapText="false" indent="0" shrinkToFit="false"/>
      <protection locked="true" hidden="false"/>
    </xf>
    <xf numFmtId="164" fontId="14" fillId="5"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6" fillId="3" borderId="7" xfId="0" applyFont="true" applyBorder="true" applyAlignment="true" applyProtection="false">
      <alignment horizontal="right" vertical="center" textRotation="0" wrapText="false" indent="0" shrinkToFit="false"/>
      <protection locked="true" hidden="false"/>
    </xf>
    <xf numFmtId="166" fontId="16" fillId="4" borderId="22" xfId="0" applyFont="true" applyBorder="true" applyAlignment="true" applyProtection="false">
      <alignment horizontal="right" vertical="center" textRotation="0" wrapText="false" indent="0" shrinkToFit="false"/>
      <protection locked="true" hidden="false"/>
    </xf>
    <xf numFmtId="168" fontId="12" fillId="4" borderId="8" xfId="19" applyFont="true" applyBorder="true" applyAlignment="true" applyProtection="true">
      <alignment horizontal="center" vertical="center" textRotation="0" wrapText="false" indent="0" shrinkToFit="false"/>
      <protection locked="true" hidden="false"/>
    </xf>
    <xf numFmtId="168" fontId="12" fillId="5" borderId="88" xfId="19"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0" fillId="2" borderId="78" xfId="0" applyFont="true" applyBorder="true" applyAlignment="true" applyProtection="false">
      <alignment horizontal="center" vertical="center" textRotation="0" wrapText="false" indent="0" shrinkToFit="false"/>
      <protection locked="true" hidden="false"/>
    </xf>
    <xf numFmtId="170" fontId="16" fillId="3" borderId="62" xfId="19" applyFont="true" applyBorder="true" applyAlignment="true" applyProtection="true">
      <alignment horizontal="center" vertical="center" textRotation="0" wrapText="false" indent="0" shrinkToFit="false"/>
      <protection locked="true" hidden="false"/>
    </xf>
    <xf numFmtId="170" fontId="16" fillId="4" borderId="62" xfId="19" applyFont="true" applyBorder="true" applyAlignment="true" applyProtection="true">
      <alignment horizontal="center" vertical="center" textRotation="0" wrapText="false" indent="0" shrinkToFit="false"/>
      <protection locked="true" hidden="false"/>
    </xf>
    <xf numFmtId="170" fontId="16" fillId="5" borderId="82" xfId="19" applyFont="true" applyBorder="true" applyAlignment="true" applyProtection="true">
      <alignment horizontal="center"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6" fontId="16" fillId="3" borderId="23" xfId="0" applyFont="true" applyBorder="true" applyAlignment="true" applyProtection="false">
      <alignment horizontal="right" vertical="center" textRotation="0" wrapText="false" indent="0" shrinkToFit="false"/>
      <protection locked="true" hidden="false"/>
    </xf>
    <xf numFmtId="166" fontId="16" fillId="4" borderId="28" xfId="0" applyFont="true" applyBorder="true" applyAlignment="true" applyProtection="false">
      <alignment horizontal="right" vertical="center" textRotation="0" wrapText="false" indent="0" shrinkToFit="false"/>
      <protection locked="true" hidden="false"/>
    </xf>
    <xf numFmtId="168" fontId="12" fillId="5" borderId="18" xfId="19" applyFont="true" applyBorder="tru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70" fontId="16" fillId="4" borderId="64" xfId="19" applyFont="true" applyBorder="true" applyAlignment="true" applyProtection="true">
      <alignment horizontal="center" vertical="center" textRotation="0" wrapText="false" indent="0" shrinkToFit="false"/>
      <protection locked="true" hidden="false"/>
    </xf>
    <xf numFmtId="170" fontId="16" fillId="5" borderId="27" xfId="19" applyFont="true" applyBorder="true" applyAlignment="true" applyProtection="true">
      <alignment horizontal="center" vertical="center" textRotation="0" wrapText="false" indent="0" shrinkToFit="false"/>
      <protection locked="true" hidden="false"/>
    </xf>
    <xf numFmtId="170" fontId="16" fillId="5" borderId="21" xfId="19" applyFont="true" applyBorder="true" applyAlignment="true" applyProtection="true">
      <alignment horizontal="center" vertical="center" textRotation="0" wrapText="false" indent="0" shrinkToFit="false"/>
      <protection locked="true" hidden="false"/>
    </xf>
    <xf numFmtId="166" fontId="16" fillId="3" borderId="32" xfId="0" applyFont="true" applyBorder="true" applyAlignment="true" applyProtection="false">
      <alignment horizontal="right" vertical="center" textRotation="0" wrapText="false" indent="0" shrinkToFit="false"/>
      <protection locked="true" hidden="false"/>
    </xf>
    <xf numFmtId="166" fontId="16" fillId="4" borderId="36" xfId="0" applyFont="true" applyBorder="true" applyAlignment="true" applyProtection="false">
      <alignment horizontal="right" vertical="center" textRotation="0" wrapText="false" indent="0" shrinkToFit="false"/>
      <protection locked="true" hidden="false"/>
    </xf>
    <xf numFmtId="168" fontId="12" fillId="4" borderId="95" xfId="19" applyFont="true" applyBorder="true" applyAlignment="true" applyProtection="true">
      <alignment horizontal="center" vertical="center" textRotation="0" wrapText="false" indent="0" shrinkToFit="false"/>
      <protection locked="true" hidden="false"/>
    </xf>
    <xf numFmtId="167" fontId="16" fillId="5" borderId="36" xfId="16" applyFont="true" applyBorder="true" applyAlignment="true" applyProtection="true">
      <alignment horizontal="right" vertical="center" textRotation="0" wrapText="false" indent="0" shrinkToFit="false"/>
      <protection locked="true" hidden="false"/>
    </xf>
    <xf numFmtId="168" fontId="12" fillId="5" borderId="91" xfId="19" applyFont="true" applyBorder="true" applyAlignment="true" applyProtection="true">
      <alignment horizontal="center" vertical="center" textRotation="0" wrapText="false" indent="0" shrinkToFit="false"/>
      <protection locked="true" hidden="false"/>
    </xf>
    <xf numFmtId="164" fontId="15" fillId="2" borderId="90" xfId="0" applyFont="true" applyBorder="true" applyAlignment="true" applyProtection="false">
      <alignment horizontal="center" vertical="center" textRotation="0" wrapText="false" indent="0" shrinkToFit="false"/>
      <protection locked="true" hidden="false"/>
    </xf>
    <xf numFmtId="170" fontId="16" fillId="3" borderId="98" xfId="19" applyFont="true" applyBorder="true" applyAlignment="true" applyProtection="true">
      <alignment horizontal="center" vertical="center" textRotation="0" wrapText="false" indent="0" shrinkToFit="false"/>
      <protection locked="true" hidden="false"/>
    </xf>
    <xf numFmtId="170" fontId="16" fillId="4" borderId="119" xfId="19" applyFont="true" applyBorder="true" applyAlignment="true" applyProtection="true">
      <alignment horizontal="center" vertical="center" textRotation="0" wrapText="false" indent="0" shrinkToFit="false"/>
      <protection locked="true" hidden="false"/>
    </xf>
    <xf numFmtId="170" fontId="16" fillId="5" borderId="30" xfId="19" applyFont="true" applyBorder="true" applyAlignment="true" applyProtection="true">
      <alignment horizontal="center" vertical="center" textRotation="0" wrapText="false" indent="0" shrinkToFit="false"/>
      <protection locked="true" hidden="false"/>
    </xf>
    <xf numFmtId="166" fontId="16" fillId="3" borderId="120" xfId="0" applyFont="true" applyBorder="true" applyAlignment="true" applyProtection="false">
      <alignment horizontal="right" vertical="center" textRotation="0" wrapText="false" indent="0" shrinkToFit="false"/>
      <protection locked="true" hidden="false"/>
    </xf>
    <xf numFmtId="166" fontId="16" fillId="4" borderId="109" xfId="0" applyFont="true" applyBorder="true" applyAlignment="true" applyProtection="false">
      <alignment horizontal="right" vertical="center" textRotation="0" wrapText="false" indent="0" shrinkToFit="false"/>
      <protection locked="true" hidden="false"/>
    </xf>
    <xf numFmtId="168" fontId="12" fillId="4" borderId="51" xfId="19" applyFont="true" applyBorder="true" applyAlignment="true" applyProtection="true">
      <alignment horizontal="center" vertical="center" textRotation="0" wrapText="false" indent="0" shrinkToFit="false"/>
      <protection locked="true" hidden="false"/>
    </xf>
    <xf numFmtId="167" fontId="16" fillId="5" borderId="109" xfId="16" applyFont="true" applyBorder="true" applyAlignment="true" applyProtection="true">
      <alignment horizontal="right" vertical="center" textRotation="0" wrapText="false" indent="0" shrinkToFit="false"/>
      <protection locked="true" hidden="false"/>
    </xf>
    <xf numFmtId="168" fontId="12" fillId="5" borderId="85" xfId="19" applyFont="true" applyBorder="true" applyAlignment="true" applyProtection="true">
      <alignment horizontal="center" vertical="center" textRotation="0" wrapText="false" indent="0" shrinkToFit="false"/>
      <protection locked="true" hidden="false"/>
    </xf>
    <xf numFmtId="164" fontId="15" fillId="2" borderId="120" xfId="0" applyFont="true" applyBorder="true" applyAlignment="true" applyProtection="false">
      <alignment horizontal="center" vertical="center" textRotation="0" wrapText="false" indent="0" shrinkToFit="false"/>
      <protection locked="true" hidden="false"/>
    </xf>
    <xf numFmtId="164" fontId="0" fillId="2" borderId="121" xfId="0" applyFont="true" applyBorder="true" applyAlignment="true" applyProtection="false">
      <alignment horizontal="center" vertical="center" textRotation="0" wrapText="false" indent="0" shrinkToFit="false"/>
      <protection locked="true" hidden="false"/>
    </xf>
    <xf numFmtId="170" fontId="16" fillId="3" borderId="122" xfId="19" applyFont="true" applyBorder="true" applyAlignment="true" applyProtection="true">
      <alignment horizontal="center" vertical="center" textRotation="0" wrapText="false" indent="0" shrinkToFit="false"/>
      <protection locked="true" hidden="false"/>
    </xf>
    <xf numFmtId="170" fontId="16" fillId="4" borderId="122" xfId="19" applyFont="true" applyBorder="true" applyAlignment="true" applyProtection="true">
      <alignment horizontal="center" vertical="center" textRotation="0" wrapText="false" indent="0" shrinkToFit="false"/>
      <protection locked="true" hidden="false"/>
    </xf>
    <xf numFmtId="170" fontId="16" fillId="5" borderId="116"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12" fillId="4" borderId="18" xfId="19" applyFont="true" applyBorder="true" applyAlignment="true" applyProtection="true">
      <alignment horizontal="center" vertical="center" textRotation="0" wrapText="false" indent="0" shrinkToFit="false"/>
      <protection locked="true" hidden="false"/>
    </xf>
    <xf numFmtId="170" fontId="16" fillId="5" borderId="62" xfId="19" applyFont="true" applyBorder="true" applyAlignment="true" applyProtection="true">
      <alignment horizontal="center" vertical="center" textRotation="0" wrapText="false" indent="0" shrinkToFit="false"/>
      <protection locked="true" hidden="false"/>
    </xf>
    <xf numFmtId="170" fontId="16" fillId="3" borderId="64" xfId="19" applyFont="true" applyBorder="true" applyAlignment="true" applyProtection="true">
      <alignment horizontal="center" vertical="center" textRotation="0" wrapText="false" indent="0" shrinkToFit="false"/>
      <protection locked="true" hidden="false"/>
    </xf>
    <xf numFmtId="170" fontId="16" fillId="5" borderId="64" xfId="19" applyFont="true" applyBorder="true" applyAlignment="true" applyProtection="true">
      <alignment horizontal="center" vertical="center" textRotation="0" wrapText="false" indent="0" shrinkToFit="false"/>
      <protection locked="true" hidden="false"/>
    </xf>
    <xf numFmtId="166" fontId="16" fillId="4" borderId="11" xfId="0" applyFont="true" applyBorder="true" applyAlignment="true" applyProtection="false">
      <alignment horizontal="right" vertical="center" textRotation="0" wrapText="false" indent="0" shrinkToFit="false"/>
      <protection locked="true" hidden="false"/>
    </xf>
    <xf numFmtId="168" fontId="12" fillId="4" borderId="91" xfId="19" applyFont="true" applyBorder="true" applyAlignment="true" applyProtection="true">
      <alignment horizontal="center" vertical="center" textRotation="0" wrapText="false" indent="0" shrinkToFit="false"/>
      <protection locked="true" hidden="false"/>
    </xf>
    <xf numFmtId="170" fontId="16" fillId="3" borderId="66" xfId="19" applyFont="true" applyBorder="true" applyAlignment="true" applyProtection="true">
      <alignment horizontal="center" vertical="center" textRotation="0" wrapText="false" indent="0" shrinkToFit="false"/>
      <protection locked="true" hidden="false"/>
    </xf>
    <xf numFmtId="170" fontId="16" fillId="4" borderId="66" xfId="19" applyFont="true" applyBorder="true" applyAlignment="true" applyProtection="true">
      <alignment horizontal="center" vertical="center" textRotation="0" wrapText="false" indent="0" shrinkToFit="false"/>
      <protection locked="true" hidden="false"/>
    </xf>
    <xf numFmtId="170" fontId="16" fillId="5" borderId="66" xfId="19" applyFont="true" applyBorder="true" applyAlignment="true" applyProtection="true">
      <alignment horizontal="center" vertical="center" textRotation="0" wrapText="false" indent="0" shrinkToFit="false"/>
      <protection locked="true" hidden="false"/>
    </xf>
    <xf numFmtId="166" fontId="16" fillId="4" borderId="102" xfId="0" applyFont="true" applyBorder="true" applyAlignment="true" applyProtection="false">
      <alignment horizontal="right" vertical="center" textRotation="0" wrapText="false" indent="0" shrinkToFit="false"/>
      <protection locked="true" hidden="false"/>
    </xf>
    <xf numFmtId="168" fontId="12" fillId="4" borderId="85" xfId="19" applyFont="true" applyBorder="true" applyAlignment="true" applyProtection="true">
      <alignment horizontal="center" vertical="center" textRotation="0" wrapText="false" indent="0" shrinkToFit="false"/>
      <protection locked="true" hidden="false"/>
    </xf>
    <xf numFmtId="170" fontId="16" fillId="5" borderId="123" xfId="19"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9520</xdr:colOff>
      <xdr:row>26</xdr:row>
      <xdr:rowOff>190800</xdr:rowOff>
    </xdr:from>
    <xdr:to>
      <xdr:col>11</xdr:col>
      <xdr:colOff>70920</xdr:colOff>
      <xdr:row>39</xdr:row>
      <xdr:rowOff>38160</xdr:rowOff>
    </xdr:to>
    <xdr:sp>
      <xdr:nvSpPr>
        <xdr:cNvPr id="0" name="Rectangle 1"/>
        <xdr:cNvSpPr/>
      </xdr:nvSpPr>
      <xdr:spPr>
        <a:xfrm>
          <a:off x="2528280" y="7277400"/>
          <a:ext cx="10667520" cy="243828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83" name="Line 2"/>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400</xdr:colOff>
      <xdr:row>0</xdr:row>
      <xdr:rowOff>0</xdr:rowOff>
    </xdr:to>
    <xdr:sp>
      <xdr:nvSpPr>
        <xdr:cNvPr id="84" name="Line 3"/>
        <xdr:cNvSpPr/>
      </xdr:nvSpPr>
      <xdr:spPr>
        <a:xfrm>
          <a:off x="125654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85" name="Line 4"/>
        <xdr:cNvSpPr/>
      </xdr:nvSpPr>
      <xdr:spPr>
        <a:xfrm>
          <a:off x="111963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6" name="Line 5"/>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70320</xdr:colOff>
      <xdr:row>0</xdr:row>
      <xdr:rowOff>0</xdr:rowOff>
    </xdr:to>
    <xdr:sp>
      <xdr:nvSpPr>
        <xdr:cNvPr id="87" name="Line 6"/>
        <xdr:cNvSpPr/>
      </xdr:nvSpPr>
      <xdr:spPr>
        <a:xfrm>
          <a:off x="126050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8" name="Line 8"/>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70320</xdr:colOff>
      <xdr:row>0</xdr:row>
      <xdr:rowOff>0</xdr:rowOff>
    </xdr:to>
    <xdr:sp>
      <xdr:nvSpPr>
        <xdr:cNvPr id="89" name="Line 9"/>
        <xdr:cNvSpPr/>
      </xdr:nvSpPr>
      <xdr:spPr>
        <a:xfrm>
          <a:off x="126050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0" name="Line 10"/>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70320</xdr:colOff>
      <xdr:row>0</xdr:row>
      <xdr:rowOff>0</xdr:rowOff>
    </xdr:to>
    <xdr:sp>
      <xdr:nvSpPr>
        <xdr:cNvPr id="91" name="Line 11"/>
        <xdr:cNvSpPr/>
      </xdr:nvSpPr>
      <xdr:spPr>
        <a:xfrm>
          <a:off x="126050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2" name="Line 12"/>
        <xdr:cNvSpPr/>
      </xdr:nvSpPr>
      <xdr:spPr>
        <a:xfrm>
          <a:off x="1119636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1080</xdr:colOff>
      <xdr:row>0</xdr:row>
      <xdr:rowOff>0</xdr:rowOff>
    </xdr:to>
    <xdr:sp>
      <xdr:nvSpPr>
        <xdr:cNvPr id="93" name="Line 1"/>
        <xdr:cNvSpPr/>
      </xdr:nvSpPr>
      <xdr:spPr>
        <a:xfrm>
          <a:off x="985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080</xdr:colOff>
      <xdr:row>0</xdr:row>
      <xdr:rowOff>0</xdr:rowOff>
    </xdr:to>
    <xdr:sp>
      <xdr:nvSpPr>
        <xdr:cNvPr id="94" name="Line 2"/>
        <xdr:cNvSpPr/>
      </xdr:nvSpPr>
      <xdr:spPr>
        <a:xfrm>
          <a:off x="4299120" y="0"/>
          <a:ext cx="11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2</xdr:col>
      <xdr:colOff>681480</xdr:colOff>
      <xdr:row>0</xdr:row>
      <xdr:rowOff>0</xdr:rowOff>
    </xdr:to>
    <xdr:sp>
      <xdr:nvSpPr>
        <xdr:cNvPr id="95" name="Line 3"/>
        <xdr:cNvSpPr/>
      </xdr:nvSpPr>
      <xdr:spPr>
        <a:xfrm>
          <a:off x="11176560" y="0"/>
          <a:ext cx="200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5</xdr:col>
      <xdr:colOff>680040</xdr:colOff>
      <xdr:row>0</xdr:row>
      <xdr:rowOff>0</xdr:rowOff>
    </xdr:to>
    <xdr:sp>
      <xdr:nvSpPr>
        <xdr:cNvPr id="96" name="Line 4"/>
        <xdr:cNvSpPr/>
      </xdr:nvSpPr>
      <xdr:spPr>
        <a:xfrm>
          <a:off x="13815720" y="0"/>
          <a:ext cx="20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080</xdr:colOff>
      <xdr:row>0</xdr:row>
      <xdr:rowOff>0</xdr:rowOff>
    </xdr:to>
    <xdr:sp>
      <xdr:nvSpPr>
        <xdr:cNvPr id="97" name="Line 5"/>
        <xdr:cNvSpPr/>
      </xdr:nvSpPr>
      <xdr:spPr>
        <a:xfrm>
          <a:off x="4299120" y="0"/>
          <a:ext cx="11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0</xdr:row>
      <xdr:rowOff>0</xdr:rowOff>
    </xdr:from>
    <xdr:to>
      <xdr:col>12</xdr:col>
      <xdr:colOff>671040</xdr:colOff>
      <xdr:row>0</xdr:row>
      <xdr:rowOff>0</xdr:rowOff>
    </xdr:to>
    <xdr:sp>
      <xdr:nvSpPr>
        <xdr:cNvPr id="98" name="Line 6"/>
        <xdr:cNvSpPr/>
      </xdr:nvSpPr>
      <xdr:spPr>
        <a:xfrm>
          <a:off x="11216520" y="0"/>
          <a:ext cx="19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080</xdr:colOff>
      <xdr:row>0</xdr:row>
      <xdr:rowOff>0</xdr:rowOff>
    </xdr:to>
    <xdr:sp>
      <xdr:nvSpPr>
        <xdr:cNvPr id="99" name="Line 7"/>
        <xdr:cNvSpPr/>
      </xdr:nvSpPr>
      <xdr:spPr>
        <a:xfrm>
          <a:off x="985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080</xdr:colOff>
      <xdr:row>0</xdr:row>
      <xdr:rowOff>0</xdr:rowOff>
    </xdr:to>
    <xdr:sp>
      <xdr:nvSpPr>
        <xdr:cNvPr id="100" name="Line 8"/>
        <xdr:cNvSpPr/>
      </xdr:nvSpPr>
      <xdr:spPr>
        <a:xfrm>
          <a:off x="4299120" y="0"/>
          <a:ext cx="11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0</xdr:row>
      <xdr:rowOff>0</xdr:rowOff>
    </xdr:from>
    <xdr:to>
      <xdr:col>12</xdr:col>
      <xdr:colOff>671040</xdr:colOff>
      <xdr:row>0</xdr:row>
      <xdr:rowOff>0</xdr:rowOff>
    </xdr:to>
    <xdr:sp>
      <xdr:nvSpPr>
        <xdr:cNvPr id="101" name="Line 9"/>
        <xdr:cNvSpPr/>
      </xdr:nvSpPr>
      <xdr:spPr>
        <a:xfrm>
          <a:off x="11216520" y="0"/>
          <a:ext cx="19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080</xdr:colOff>
      <xdr:row>0</xdr:row>
      <xdr:rowOff>0</xdr:rowOff>
    </xdr:to>
    <xdr:sp>
      <xdr:nvSpPr>
        <xdr:cNvPr id="102" name="Line 10"/>
        <xdr:cNvSpPr/>
      </xdr:nvSpPr>
      <xdr:spPr>
        <a:xfrm>
          <a:off x="4299120" y="0"/>
          <a:ext cx="11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0</xdr:row>
      <xdr:rowOff>0</xdr:rowOff>
    </xdr:from>
    <xdr:to>
      <xdr:col>12</xdr:col>
      <xdr:colOff>671040</xdr:colOff>
      <xdr:row>0</xdr:row>
      <xdr:rowOff>0</xdr:rowOff>
    </xdr:to>
    <xdr:sp>
      <xdr:nvSpPr>
        <xdr:cNvPr id="103" name="Line 11"/>
        <xdr:cNvSpPr/>
      </xdr:nvSpPr>
      <xdr:spPr>
        <a:xfrm>
          <a:off x="11216520" y="0"/>
          <a:ext cx="19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6</xdr:col>
      <xdr:colOff>720</xdr:colOff>
      <xdr:row>0</xdr:row>
      <xdr:rowOff>0</xdr:rowOff>
    </xdr:to>
    <xdr:sp>
      <xdr:nvSpPr>
        <xdr:cNvPr id="104" name="Line 12"/>
        <xdr:cNvSpPr/>
      </xdr:nvSpPr>
      <xdr:spPr>
        <a:xfrm>
          <a:off x="13815720" y="0"/>
          <a:ext cx="2069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000</xdr:rowOff>
    </xdr:from>
    <xdr:to>
      <xdr:col>16</xdr:col>
      <xdr:colOff>720</xdr:colOff>
      <xdr:row>16</xdr:row>
      <xdr:rowOff>257040</xdr:rowOff>
    </xdr:to>
    <xdr:sp>
      <xdr:nvSpPr>
        <xdr:cNvPr id="1" name="Line 1"/>
        <xdr:cNvSpPr/>
      </xdr:nvSpPr>
      <xdr:spPr>
        <a:xfrm flipV="1">
          <a:off x="10493280" y="38570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2" name="Line 2"/>
        <xdr:cNvSpPr/>
      </xdr:nvSpPr>
      <xdr:spPr>
        <a:xfrm flipV="1">
          <a:off x="10493280" y="38476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3" name="Line 3"/>
        <xdr:cNvSpPr/>
      </xdr:nvSpPr>
      <xdr:spPr>
        <a:xfrm flipV="1">
          <a:off x="10493280" y="10771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4" name="Line 4"/>
        <xdr:cNvSpPr/>
      </xdr:nvSpPr>
      <xdr:spPr>
        <a:xfrm flipV="1">
          <a:off x="10493280" y="10763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6</xdr:row>
      <xdr:rowOff>28080</xdr:rowOff>
    </xdr:from>
    <xdr:to>
      <xdr:col>16</xdr:col>
      <xdr:colOff>720</xdr:colOff>
      <xdr:row>46</xdr:row>
      <xdr:rowOff>257040</xdr:rowOff>
    </xdr:to>
    <xdr:sp>
      <xdr:nvSpPr>
        <xdr:cNvPr id="5" name="Line 5"/>
        <xdr:cNvSpPr/>
      </xdr:nvSpPr>
      <xdr:spPr>
        <a:xfrm flipV="1">
          <a:off x="10493280" y="1112472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6" name="Line 9"/>
        <xdr:cNvSpPr/>
      </xdr:nvSpPr>
      <xdr:spPr>
        <a:xfrm flipV="1">
          <a:off x="10493280" y="38570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7" name="Line 10"/>
        <xdr:cNvSpPr/>
      </xdr:nvSpPr>
      <xdr:spPr>
        <a:xfrm flipV="1">
          <a:off x="10493280" y="38476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8" name="Line 11"/>
        <xdr:cNvSpPr/>
      </xdr:nvSpPr>
      <xdr:spPr>
        <a:xfrm flipV="1">
          <a:off x="10493280" y="10771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9" name="Line 12"/>
        <xdr:cNvSpPr/>
      </xdr:nvSpPr>
      <xdr:spPr>
        <a:xfrm flipV="1">
          <a:off x="10493280" y="10763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6</xdr:row>
      <xdr:rowOff>28080</xdr:rowOff>
    </xdr:from>
    <xdr:to>
      <xdr:col>16</xdr:col>
      <xdr:colOff>720</xdr:colOff>
      <xdr:row>46</xdr:row>
      <xdr:rowOff>257040</xdr:rowOff>
    </xdr:to>
    <xdr:sp>
      <xdr:nvSpPr>
        <xdr:cNvPr id="10" name="Line 13"/>
        <xdr:cNvSpPr/>
      </xdr:nvSpPr>
      <xdr:spPr>
        <a:xfrm flipV="1">
          <a:off x="10493280" y="1112472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11" name="Line 16"/>
        <xdr:cNvSpPr/>
      </xdr:nvSpPr>
      <xdr:spPr>
        <a:xfrm flipV="1">
          <a:off x="10493280" y="10771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12" name="Line 19"/>
        <xdr:cNvSpPr/>
      </xdr:nvSpPr>
      <xdr:spPr>
        <a:xfrm flipV="1">
          <a:off x="10493280" y="1077192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3"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14"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5"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6"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17"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8"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19"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0"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21"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22"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23"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24"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25"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6"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27"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8"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29"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0"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31"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32"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33"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34"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35"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6"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37"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8"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39"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0"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41"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2"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3"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44"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5"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6"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47"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8"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49"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0"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51"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2"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3"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54"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5"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6"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57"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8"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59"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0"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61"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2"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63"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64"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65"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6"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67"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8"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69"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0"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71"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2"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3"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74" name="Line 3"/>
        <xdr:cNvSpPr/>
      </xdr:nvSpPr>
      <xdr:spPr>
        <a:xfrm>
          <a:off x="1253952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75" name="Line 4"/>
        <xdr:cNvSpPr/>
      </xdr:nvSpPr>
      <xdr:spPr>
        <a:xfrm>
          <a:off x="111700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6"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77" name="Line 6"/>
        <xdr:cNvSpPr/>
      </xdr:nvSpPr>
      <xdr:spPr>
        <a:xfrm>
          <a:off x="12579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8"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79" name="Line 9"/>
        <xdr:cNvSpPr/>
      </xdr:nvSpPr>
      <xdr:spPr>
        <a:xfrm>
          <a:off x="12579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0"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81" name="Line 11"/>
        <xdr:cNvSpPr/>
      </xdr:nvSpPr>
      <xdr:spPr>
        <a:xfrm>
          <a:off x="12579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2" name="Line 12"/>
        <xdr:cNvSpPr/>
      </xdr:nvSpPr>
      <xdr:spPr>
        <a:xfrm>
          <a:off x="11170080" y="0"/>
          <a:ext cx="4128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21" activeCellId="0" sqref="A21"/>
    </sheetView>
  </sheetViews>
  <sheetFormatPr defaultColWidth="8.9921875" defaultRowHeight="17.25" zeroHeight="false" outlineLevelRow="0" outlineLevelCol="0"/>
  <cols>
    <col collapsed="false" customWidth="true" hidden="false" outlineLevel="0" max="1" min="1" style="1" width="10.99"/>
    <col collapsed="false" customWidth="false" hidden="false" outlineLevel="0" max="2" min="2" style="1" width="8.99"/>
    <col collapsed="false" customWidth="true" hidden="false" outlineLevel="0" max="3" min="3" style="1" width="18.25"/>
    <col collapsed="false" customWidth="true" hidden="false" outlineLevel="0" max="4" min="4" style="1" width="18.49"/>
    <col collapsed="false" customWidth="true" hidden="false" outlineLevel="0" max="5" min="5" style="1" width="51.49"/>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17.25" hidden="false" customHeight="false" outlineLevel="0" collapsed="false">
      <c r="A1" s="3"/>
    </row>
    <row r="2" customFormat="false" ht="41.25" hidden="false" customHeight="true" outlineLevel="0" collapsed="false">
      <c r="A2" s="4" t="s">
        <v>0</v>
      </c>
      <c r="B2" s="4"/>
      <c r="C2" s="4"/>
      <c r="D2" s="4"/>
      <c r="E2" s="4"/>
      <c r="F2" s="4"/>
      <c r="G2" s="4"/>
      <c r="H2" s="4"/>
      <c r="I2" s="4"/>
      <c r="J2" s="4"/>
      <c r="K2" s="4"/>
      <c r="L2" s="4"/>
      <c r="M2" s="4"/>
    </row>
    <row r="4" customFormat="false" ht="23.25" hidden="false" customHeight="true" outlineLevel="0" collapsed="false">
      <c r="E4" s="5" t="s">
        <v>1</v>
      </c>
      <c r="F4" s="6" t="s">
        <v>2</v>
      </c>
      <c r="G4" s="6" t="n">
        <v>1</v>
      </c>
    </row>
    <row r="5" customFormat="false" ht="23.25" hidden="false" customHeight="true" outlineLevel="0" collapsed="false">
      <c r="E5" s="5" t="s">
        <v>3</v>
      </c>
      <c r="F5" s="6" t="s">
        <v>2</v>
      </c>
      <c r="G5" s="6" t="n">
        <v>2</v>
      </c>
    </row>
    <row r="6" customFormat="false" ht="23.25" hidden="false" customHeight="true" outlineLevel="0" collapsed="false">
      <c r="E6" s="5" t="s">
        <v>4</v>
      </c>
      <c r="F6" s="6" t="s">
        <v>2</v>
      </c>
      <c r="G6" s="6" t="n">
        <v>3</v>
      </c>
    </row>
    <row r="7" customFormat="false" ht="23.25" hidden="false" customHeight="true" outlineLevel="0" collapsed="false">
      <c r="E7" s="5" t="s">
        <v>5</v>
      </c>
      <c r="F7" s="6" t="s">
        <v>2</v>
      </c>
      <c r="G7" s="6" t="n">
        <v>4</v>
      </c>
    </row>
    <row r="8" customFormat="false" ht="23.25" hidden="false" customHeight="true" outlineLevel="0" collapsed="false">
      <c r="D8" s="7"/>
      <c r="E8" s="5" t="s">
        <v>6</v>
      </c>
      <c r="F8" s="6" t="s">
        <v>2</v>
      </c>
      <c r="G8" s="6" t="n">
        <v>5</v>
      </c>
      <c r="J8" s="8"/>
      <c r="K8" s="8"/>
      <c r="L8" s="8"/>
    </row>
    <row r="9" customFormat="false" ht="23.25" hidden="false" customHeight="true" outlineLevel="0" collapsed="false">
      <c r="E9" s="5" t="s">
        <v>7</v>
      </c>
      <c r="F9" s="6" t="s">
        <v>2</v>
      </c>
      <c r="G9" s="6" t="n">
        <v>6</v>
      </c>
      <c r="J9" s="8"/>
      <c r="K9" s="8"/>
      <c r="L9" s="8"/>
    </row>
    <row r="10" customFormat="false" ht="23.25" hidden="false" customHeight="true" outlineLevel="0" collapsed="false">
      <c r="E10" s="5" t="s">
        <v>8</v>
      </c>
      <c r="F10" s="6" t="s">
        <v>2</v>
      </c>
      <c r="G10" s="6" t="n">
        <v>7</v>
      </c>
      <c r="J10" s="8"/>
      <c r="K10" s="8"/>
      <c r="L10" s="8"/>
    </row>
    <row r="11" customFormat="false" ht="23.25" hidden="false" customHeight="true" outlineLevel="0" collapsed="false">
      <c r="D11" s="9"/>
      <c r="E11" s="5" t="s">
        <v>9</v>
      </c>
      <c r="F11" s="6" t="s">
        <v>2</v>
      </c>
      <c r="G11" s="6" t="n">
        <v>8</v>
      </c>
      <c r="J11" s="8"/>
      <c r="K11" s="8"/>
      <c r="L11" s="8"/>
    </row>
    <row r="12" customFormat="false" ht="23.25" hidden="false" customHeight="true" outlineLevel="0" collapsed="false">
      <c r="E12" s="5" t="s">
        <v>10</v>
      </c>
      <c r="F12" s="6" t="s">
        <v>2</v>
      </c>
      <c r="G12" s="6" t="n">
        <v>9</v>
      </c>
      <c r="J12" s="8"/>
      <c r="K12" s="8"/>
      <c r="L12" s="8"/>
    </row>
    <row r="13" customFormat="false" ht="23.25" hidden="false" customHeight="true" outlineLevel="0" collapsed="false">
      <c r="E13" s="5" t="s">
        <v>11</v>
      </c>
      <c r="F13" s="6" t="s">
        <v>2</v>
      </c>
      <c r="G13" s="6" t="n">
        <v>10</v>
      </c>
    </row>
    <row r="14" customFormat="false" ht="23.25" hidden="false" customHeight="true" outlineLevel="0" collapsed="false">
      <c r="E14" s="5" t="s">
        <v>12</v>
      </c>
      <c r="F14" s="6" t="s">
        <v>2</v>
      </c>
      <c r="G14" s="6" t="n">
        <v>11</v>
      </c>
    </row>
    <row r="15" customFormat="false" ht="23.25" hidden="false" customHeight="true" outlineLevel="0" collapsed="false">
      <c r="E15" s="5" t="s">
        <v>13</v>
      </c>
      <c r="F15" s="6" t="s">
        <v>2</v>
      </c>
      <c r="G15" s="6" t="n">
        <v>12</v>
      </c>
    </row>
    <row r="16" customFormat="false" ht="23.25" hidden="false" customHeight="true" outlineLevel="0" collapsed="false">
      <c r="E16" s="5" t="s">
        <v>14</v>
      </c>
      <c r="F16" s="6" t="s">
        <v>2</v>
      </c>
      <c r="G16" s="6" t="n">
        <v>13</v>
      </c>
    </row>
    <row r="17" customFormat="false" ht="23.25" hidden="false" customHeight="true" outlineLevel="0" collapsed="false">
      <c r="E17" s="5"/>
      <c r="F17" s="6"/>
      <c r="G17" s="6"/>
    </row>
    <row r="18" customFormat="false" ht="14.25" hidden="false" customHeight="true" outlineLevel="0" collapsed="false">
      <c r="E18" s="10"/>
      <c r="F18" s="11"/>
      <c r="G18" s="11"/>
    </row>
    <row r="19" customFormat="false" ht="20.25" hidden="false" customHeight="true" outlineLevel="0" collapsed="false">
      <c r="E19" s="12" t="s">
        <v>15</v>
      </c>
    </row>
    <row r="20" customFormat="false" ht="20.25" hidden="false" customHeight="true" outlineLevel="0" collapsed="false"/>
    <row r="21" customFormat="false" ht="19.5" hidden="false" customHeight="true" outlineLevel="0" collapsed="false">
      <c r="E21" s="13" t="s">
        <v>16</v>
      </c>
      <c r="F21" s="1"/>
      <c r="G21" s="14"/>
      <c r="H21" s="14"/>
      <c r="I21" s="14"/>
      <c r="J21" s="14"/>
      <c r="K21" s="14"/>
    </row>
    <row r="22" customFormat="false" ht="16.5" hidden="false" customHeight="true" outlineLevel="0" collapsed="false">
      <c r="E22" s="15" t="s">
        <v>17</v>
      </c>
      <c r="F22" s="1"/>
      <c r="G22" s="14"/>
      <c r="H22" s="14"/>
      <c r="I22" s="14"/>
      <c r="J22" s="14"/>
      <c r="K22" s="14"/>
    </row>
    <row r="23" customFormat="false" ht="16.5" hidden="false" customHeight="true" outlineLevel="0" collapsed="false">
      <c r="E23" s="15" t="s">
        <v>18</v>
      </c>
      <c r="F23" s="1"/>
      <c r="G23" s="14"/>
      <c r="H23" s="14"/>
      <c r="I23" s="14"/>
      <c r="J23" s="14"/>
      <c r="K23" s="14"/>
    </row>
    <row r="24" customFormat="false" ht="16.5" hidden="false" customHeight="true" outlineLevel="0" collapsed="false">
      <c r="E24" s="15" t="s">
        <v>19</v>
      </c>
      <c r="F24" s="1"/>
      <c r="G24" s="14"/>
      <c r="H24" s="14"/>
      <c r="I24" s="14"/>
      <c r="J24" s="14"/>
      <c r="K24" s="14"/>
    </row>
    <row r="25" customFormat="false" ht="16.5" hidden="false" customHeight="true" outlineLevel="0" collapsed="false">
      <c r="E25" s="15" t="s">
        <v>20</v>
      </c>
      <c r="F25" s="1"/>
      <c r="G25" s="14"/>
      <c r="H25" s="14"/>
      <c r="I25" s="14"/>
      <c r="J25" s="14"/>
      <c r="K25" s="14"/>
    </row>
    <row r="26" customFormat="false" ht="16.5" hidden="false" customHeight="true" outlineLevel="0" collapsed="false">
      <c r="E26" s="15" t="s">
        <v>21</v>
      </c>
      <c r="F26" s="1"/>
      <c r="G26" s="14"/>
      <c r="H26" s="14"/>
      <c r="I26" s="14"/>
      <c r="J26" s="14"/>
      <c r="K26" s="14"/>
    </row>
    <row r="27" customFormat="false" ht="17.25" hidden="false" customHeight="false" outlineLevel="0" collapsed="false">
      <c r="B27" s="16"/>
      <c r="C27" s="16"/>
    </row>
    <row r="28" customFormat="false" ht="13.5" hidden="false" customHeight="true" outlineLevel="0" collapsed="false">
      <c r="D28" s="17" t="s">
        <v>22</v>
      </c>
    </row>
    <row r="29" customFormat="false" ht="15.75" hidden="false" customHeight="true" outlineLevel="0" collapsed="false">
      <c r="D29" s="17" t="s">
        <v>23</v>
      </c>
    </row>
    <row r="30" s="8" customFormat="true" ht="15.75" hidden="false" customHeight="true" outlineLevel="0" collapsed="false">
      <c r="D30" s="18" t="s">
        <v>24</v>
      </c>
      <c r="F30" s="19"/>
      <c r="G30" s="19"/>
    </row>
    <row r="31" s="8" customFormat="true" ht="15.75" hidden="false" customHeight="true" outlineLevel="0" collapsed="false">
      <c r="D31" s="18" t="s">
        <v>25</v>
      </c>
      <c r="F31" s="19"/>
      <c r="G31" s="19"/>
    </row>
    <row r="32" s="8" customFormat="true" ht="15.75" hidden="false" customHeight="true" outlineLevel="0" collapsed="false">
      <c r="D32" s="18" t="s">
        <v>26</v>
      </c>
      <c r="F32" s="19"/>
      <c r="G32" s="19"/>
    </row>
    <row r="33" customFormat="false" ht="15.75" hidden="false" customHeight="true" outlineLevel="0" collapsed="false">
      <c r="D33" s="17" t="s">
        <v>27</v>
      </c>
    </row>
    <row r="34" customFormat="false" ht="15.75" hidden="false" customHeight="true" outlineLevel="0" collapsed="false">
      <c r="D34" s="17" t="s">
        <v>28</v>
      </c>
    </row>
    <row r="35" customFormat="false" ht="15.75" hidden="false" customHeight="true" outlineLevel="0" collapsed="false">
      <c r="D35" s="17" t="s">
        <v>29</v>
      </c>
    </row>
    <row r="36" customFormat="false" ht="15.75" hidden="false" customHeight="true" outlineLevel="0" collapsed="false">
      <c r="D36" s="17" t="s">
        <v>30</v>
      </c>
    </row>
    <row r="37" customFormat="false" ht="15.75" hidden="false" customHeight="true" outlineLevel="0" collapsed="false">
      <c r="D37" s="17" t="s">
        <v>31</v>
      </c>
    </row>
    <row r="38" customFormat="false" ht="15.75" hidden="false" customHeight="true" outlineLevel="0" collapsed="false">
      <c r="D38" s="17" t="s">
        <v>32</v>
      </c>
    </row>
    <row r="39" customFormat="false" ht="15.75" hidden="false" customHeight="true" outlineLevel="0" collapsed="false">
      <c r="D39" s="17" t="s">
        <v>33</v>
      </c>
    </row>
    <row r="40" customFormat="false" ht="13.5" hidden="false" customHeight="true" outlineLevel="0" collapsed="false"/>
  </sheetData>
  <mergeCells count="1">
    <mergeCell ref="A2:M2"/>
  </mergeCells>
  <printOptions headings="false" gridLines="false" gridLinesSet="true" horizontalCentered="false" verticalCentered="false"/>
  <pageMargins left="0.747916666666667" right="0.747916666666667" top="0.984027777777778" bottom="0.3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56"/>
      <c r="B1" s="356"/>
      <c r="C1" s="356"/>
      <c r="D1" s="356"/>
      <c r="E1" s="356"/>
      <c r="F1" s="356"/>
      <c r="G1" s="356"/>
      <c r="H1" s="356"/>
      <c r="I1" s="356"/>
      <c r="J1" s="356"/>
      <c r="K1" s="356"/>
      <c r="L1" s="356"/>
      <c r="M1" s="356"/>
      <c r="N1" s="356"/>
      <c r="O1" s="356"/>
      <c r="P1" s="356"/>
      <c r="Q1" s="356"/>
      <c r="R1" s="356"/>
      <c r="S1" s="356"/>
      <c r="T1" s="356"/>
      <c r="U1" s="356"/>
      <c r="V1" s="356"/>
      <c r="W1" s="23" t="s">
        <v>34</v>
      </c>
    </row>
    <row r="2" customFormat="false" ht="14.25" hidden="false" customHeight="false" outlineLevel="0" collapsed="false">
      <c r="A2" s="259"/>
      <c r="B2" s="357"/>
      <c r="C2" s="26" t="s">
        <v>35</v>
      </c>
      <c r="D2" s="26"/>
      <c r="E2" s="26"/>
      <c r="F2" s="26"/>
      <c r="G2" s="26"/>
      <c r="H2" s="26"/>
      <c r="I2" s="26"/>
      <c r="J2" s="27" t="s">
        <v>36</v>
      </c>
      <c r="K2" s="27"/>
      <c r="L2" s="27"/>
      <c r="M2" s="27"/>
      <c r="N2" s="27"/>
      <c r="O2" s="27"/>
      <c r="P2" s="27"/>
      <c r="Q2" s="28" t="s">
        <v>37</v>
      </c>
      <c r="R2" s="28"/>
      <c r="S2" s="28"/>
      <c r="T2" s="28"/>
      <c r="U2" s="28"/>
      <c r="V2" s="28"/>
      <c r="W2" s="28"/>
    </row>
    <row r="3" customFormat="false" ht="14.25" hidden="false" customHeight="false" outlineLevel="0" collapsed="false">
      <c r="A3" s="29" t="s">
        <v>90</v>
      </c>
      <c r="B3" s="29"/>
      <c r="C3" s="30" t="s">
        <v>39</v>
      </c>
      <c r="D3" s="30"/>
      <c r="E3" s="30"/>
      <c r="F3" s="30"/>
      <c r="G3" s="30"/>
      <c r="H3" s="30"/>
      <c r="I3" s="30"/>
      <c r="J3" s="31" t="s">
        <v>40</v>
      </c>
      <c r="K3" s="31"/>
      <c r="L3" s="31"/>
      <c r="M3" s="31"/>
      <c r="N3" s="31"/>
      <c r="O3" s="31"/>
      <c r="P3" s="31"/>
      <c r="Q3" s="32" t="s">
        <v>40</v>
      </c>
      <c r="R3" s="32"/>
      <c r="S3" s="32"/>
      <c r="T3" s="32"/>
      <c r="U3" s="32"/>
      <c r="V3" s="32"/>
      <c r="W3" s="32"/>
    </row>
    <row r="4" customFormat="false" ht="9.75" hidden="false" customHeight="true" outlineLevel="0" collapsed="false">
      <c r="A4" s="359"/>
      <c r="B4" s="360"/>
      <c r="C4" s="35"/>
      <c r="D4" s="36"/>
      <c r="E4" s="36"/>
      <c r="F4" s="36"/>
      <c r="G4" s="37"/>
      <c r="H4" s="37"/>
      <c r="I4" s="38"/>
      <c r="J4" s="39"/>
      <c r="K4" s="40"/>
      <c r="L4" s="40"/>
      <c r="M4" s="40"/>
      <c r="N4" s="41"/>
      <c r="O4" s="41"/>
      <c r="P4" s="42"/>
      <c r="Q4" s="43"/>
      <c r="R4" s="43"/>
      <c r="S4" s="43"/>
      <c r="T4" s="43"/>
      <c r="U4" s="44"/>
      <c r="V4" s="44"/>
      <c r="W4" s="45"/>
    </row>
    <row r="5" customFormat="false" ht="15" hidden="false" customHeight="false" outlineLevel="0" collapsed="false">
      <c r="A5" s="361"/>
      <c r="B5" s="361"/>
      <c r="C5" s="48" t="s">
        <v>41</v>
      </c>
      <c r="D5" s="49" t="s">
        <v>42</v>
      </c>
      <c r="E5" s="50" t="s">
        <v>43</v>
      </c>
      <c r="F5" s="49" t="s">
        <v>44</v>
      </c>
      <c r="G5" s="51" t="s">
        <v>45</v>
      </c>
      <c r="H5" s="51" t="s">
        <v>46</v>
      </c>
      <c r="I5" s="52" t="s">
        <v>47</v>
      </c>
      <c r="J5" s="53" t="s">
        <v>48</v>
      </c>
      <c r="K5" s="54" t="s">
        <v>49</v>
      </c>
      <c r="L5" s="55" t="s">
        <v>50</v>
      </c>
      <c r="M5" s="54" t="s">
        <v>51</v>
      </c>
      <c r="N5" s="56" t="s">
        <v>52</v>
      </c>
      <c r="O5" s="56" t="s">
        <v>53</v>
      </c>
      <c r="P5" s="57" t="s">
        <v>54</v>
      </c>
      <c r="Q5" s="58" t="s">
        <v>48</v>
      </c>
      <c r="R5" s="59" t="s">
        <v>49</v>
      </c>
      <c r="S5" s="60" t="s">
        <v>50</v>
      </c>
      <c r="T5" s="59" t="s">
        <v>51</v>
      </c>
      <c r="U5" s="61" t="s">
        <v>52</v>
      </c>
      <c r="V5" s="61" t="s">
        <v>53</v>
      </c>
      <c r="W5" s="61" t="s">
        <v>54</v>
      </c>
    </row>
    <row r="6" customFormat="false" ht="23.25" hidden="false" customHeight="true" outlineLevel="0" collapsed="false">
      <c r="A6" s="362" t="s">
        <v>91</v>
      </c>
      <c r="B6" s="363"/>
      <c r="C6" s="562"/>
      <c r="D6" s="565"/>
      <c r="E6" s="675"/>
      <c r="F6" s="565"/>
      <c r="G6" s="566" t="n">
        <f aca="false">IAB!G6+ECB!G6+AEC!G6+SSB!G6+HCB!G6+その他!G6</f>
        <v>1754.9</v>
      </c>
      <c r="H6" s="566" t="n">
        <f aca="false">IAB!H6+ECB!H6+AEC!H6+SSB!H6+HCB!H6+その他!H6</f>
        <v>2095.1</v>
      </c>
      <c r="I6" s="567" t="n">
        <f aca="false">IAB!I6+ECB!I6+AEC!I6+SSB!I6+HCB!I6+その他!I6</f>
        <v>3850</v>
      </c>
      <c r="J6" s="568" t="n">
        <f aca="false">IAB!J6+ECB!J6+AEC!J6+SSB!J6+HCB!J6+その他!J6</f>
        <v>783.73191485</v>
      </c>
      <c r="K6" s="569" t="n">
        <f aca="false">IAB!K6+ECB!K6+AEC!K6+SSB!K6+HCB!K6+その他!K6</f>
        <v>878.290558261133</v>
      </c>
      <c r="L6" s="570" t="n">
        <f aca="false">IAB!L6+ECB!L6+AEC!L6+SSB!L6+HCB!L6+その他!L6</f>
        <v>937.217025958867</v>
      </c>
      <c r="M6" s="571" t="n">
        <f aca="false">IAB!M6+ECB!M6+AEC!M6+SSB!M6+HCB!M6+その他!M6</f>
        <v>1059.72100624211</v>
      </c>
      <c r="N6" s="572" t="n">
        <f aca="false">IAB!N6+ECB!N6+AEC!N6+SSB!N6+HCB!N6+その他!N6</f>
        <v>1662.02247311113</v>
      </c>
      <c r="O6" s="572" t="n">
        <f aca="false">IAB!O6+ECB!O6+AEC!O6+SSB!O6+HCB!O6+その他!O6</f>
        <v>1996.93803220098</v>
      </c>
      <c r="P6" s="568" t="n">
        <f aca="false">IAB!P6+ECB!P6+AEC!P6+SSB!P6+HCB!P6+その他!P6</f>
        <v>3658.96050531211</v>
      </c>
      <c r="Q6" s="375" t="n">
        <f aca="false">IAB!Q6+ECB!Q6+AEC!Q6+SSB!Q6+HCB!Q6+その他!Q6</f>
        <v>768.96</v>
      </c>
      <c r="R6" s="376" t="n">
        <f aca="false">IAB!R6+ECB!R6+AEC!R6+SSB!R6+HCB!R6+その他!R6</f>
        <v>885.02</v>
      </c>
      <c r="S6" s="377" t="n">
        <f aca="false">IAB!S6+ECB!S6+AEC!S6+SSB!S6+HCB!S6+その他!S6</f>
        <v>966.0911</v>
      </c>
      <c r="T6" s="376" t="n">
        <f aca="false">IAB!T6+ECB!T6+AEC!T6+SSB!T6+HCB!T6+その他!T6</f>
        <v>1131.38148317</v>
      </c>
      <c r="U6" s="378" t="n">
        <f aca="false">IAB!U6+ECB!U6+AEC!U6+SSB!U6+HCB!U6+その他!U6</f>
        <v>1653.98</v>
      </c>
      <c r="V6" s="378" t="n">
        <f aca="false">IAB!V6+ECB!V6+AEC!V6+SSB!V6+HCB!V6+その他!V6</f>
        <v>2097.47258317</v>
      </c>
      <c r="W6" s="378" t="n">
        <f aca="false">IAB!W6+ECB!W6+AEC!W6+SSB!W6+HCB!W6+その他!W6</f>
        <v>3752.00687749</v>
      </c>
    </row>
    <row r="7" customFormat="false" ht="23.25" hidden="false" customHeight="true" outlineLevel="0" collapsed="false">
      <c r="A7" s="379" t="s">
        <v>92</v>
      </c>
      <c r="B7" s="380"/>
      <c r="C7" s="589"/>
      <c r="D7" s="592"/>
      <c r="E7" s="676"/>
      <c r="F7" s="592"/>
      <c r="G7" s="593" t="n">
        <f aca="false">IAB!G7+ECB!G7+AEC!G7+SSB!G7+HCB!G7+その他!G7</f>
        <v>1925.123708</v>
      </c>
      <c r="H7" s="593" t="n">
        <f aca="false">IAB!H7+ECB!H7+AEC!H7+SSB!H7+HCB!H7+その他!H7</f>
        <v>2024.8475595</v>
      </c>
      <c r="I7" s="594" t="n">
        <f aca="false">IAB!I7+ECB!I7+AEC!I7+SSB!I7+HCB!I7+その他!I7</f>
        <v>3949.9712675</v>
      </c>
      <c r="J7" s="595" t="n">
        <f aca="false">IAB!J7+ECB!J7+AEC!J7+SSB!J7+HCB!J7+その他!J7</f>
        <v>977.530817132606</v>
      </c>
      <c r="K7" s="596" t="n">
        <f aca="false">IAB!K7+ECB!K7+AEC!K7+SSB!K7+HCB!K7+その他!K7</f>
        <v>1021.54956912016</v>
      </c>
      <c r="L7" s="597" t="n">
        <f aca="false">IAB!L7+ECB!L7+AEC!L7+SSB!L7+HCB!L7+その他!L7</f>
        <v>979.586858714037</v>
      </c>
      <c r="M7" s="598" t="n">
        <f aca="false">IAB!M7+ECB!M7+AEC!M7+SSB!M7+HCB!M7+その他!M7</f>
        <v>992.223366632618</v>
      </c>
      <c r="N7" s="599" t="n">
        <f aca="false">IAB!N7+ECB!N7+AEC!N7+SSB!N7+HCB!N7+その他!N7</f>
        <v>1999.08038625276</v>
      </c>
      <c r="O7" s="599" t="n">
        <f aca="false">IAB!O7+ECB!O7+AEC!O7+SSB!O7+HCB!O7+その他!O7</f>
        <v>1971.81022534666</v>
      </c>
      <c r="P7" s="595" t="n">
        <f aca="false">IAB!P7+ECB!P7+AEC!P7+SSB!P7+HCB!P7+その他!P7</f>
        <v>3970.89061159942</v>
      </c>
      <c r="Q7" s="392" t="n">
        <f aca="false">IAB!Q7+ECB!Q7+AEC!Q7+SSB!Q7+HCB!Q7+その他!Q7</f>
        <v>760.66</v>
      </c>
      <c r="R7" s="393" t="n">
        <f aca="false">IAB!R7+ECB!R7+AEC!R7+SSB!R7+HCB!R7+その他!R7</f>
        <v>826.63</v>
      </c>
      <c r="S7" s="394" t="n">
        <f aca="false">IAB!S7+ECB!S7+AEC!S7+SSB!S7+HCB!S7+その他!S7</f>
        <v>899.8789</v>
      </c>
      <c r="T7" s="393" t="n">
        <f aca="false">IAB!T7+ECB!T7+AEC!T7+SSB!T7+HCB!T7+その他!T7</f>
        <v>1000.04076858171</v>
      </c>
      <c r="U7" s="395" t="n">
        <f aca="false">IAB!U7+ECB!U7+AEC!U7+SSB!U7+HCB!U7+その他!U7</f>
        <v>1587.29</v>
      </c>
      <c r="V7" s="395" t="n">
        <f aca="false">IAB!V7+ECB!V7+AEC!V7+SSB!V7+HCB!V7+その他!V7</f>
        <v>1899.91966858171</v>
      </c>
      <c r="W7" s="395" t="n">
        <f aca="false">IAB!W7+ECB!W7+AEC!W7+SSB!W7+HCB!W7+その他!W7</f>
        <v>3487.20966858171</v>
      </c>
    </row>
    <row r="8" customFormat="false" ht="23.25" hidden="false" customHeight="true" outlineLevel="0" collapsed="false">
      <c r="A8" s="396"/>
      <c r="B8" s="397" t="s">
        <v>93</v>
      </c>
      <c r="C8" s="562"/>
      <c r="D8" s="565"/>
      <c r="E8" s="675"/>
      <c r="F8" s="565"/>
      <c r="G8" s="566" t="n">
        <f aca="false">IAB!G8+ECB!G8+AEC!G8+SSB!G8+HCB!G8+その他!G8</f>
        <v>440.693708</v>
      </c>
      <c r="H8" s="566" t="n">
        <f aca="false">IAB!H8+ECB!H8+AEC!H8+SSB!H8+HCB!H8+その他!H8</f>
        <v>456.2975595</v>
      </c>
      <c r="I8" s="567" t="n">
        <f aca="false">IAB!I8+ECB!I8+AEC!I8+SSB!I8+HCB!I8+その他!I8</f>
        <v>896.9912675</v>
      </c>
      <c r="J8" s="568" t="n">
        <f aca="false">IAB!J8+ECB!J8+AEC!J8+SSB!J8+HCB!J8+その他!J8</f>
        <v>268.065843465944</v>
      </c>
      <c r="K8" s="569" t="n">
        <f aca="false">IAB!K8+ECB!K8+AEC!K8+SSB!K8+HCB!K8+その他!K8</f>
        <v>259.902687454556</v>
      </c>
      <c r="L8" s="677" t="n">
        <f aca="false">IAB!L8+ECB!L8+AEC!L8+SSB!L8+HCB!L8+その他!L8</f>
        <v>257.53755182087</v>
      </c>
      <c r="M8" s="571" t="n">
        <f aca="false">IAB!M8+ECB!M8+AEC!M8+SSB!M8+HCB!M8+その他!M8</f>
        <v>229.24687832863</v>
      </c>
      <c r="N8" s="572" t="n">
        <f aca="false">IAB!N8+ECB!N8+AEC!N8+SSB!N8+HCB!N8+その他!N8</f>
        <v>527.9685309205</v>
      </c>
      <c r="O8" s="572" t="n">
        <f aca="false">IAB!O8+ECB!O8+AEC!O8+SSB!O8+HCB!O8+その他!O8</f>
        <v>486.7844301495</v>
      </c>
      <c r="P8" s="568" t="n">
        <f aca="false">IAB!P8+ECB!P8+AEC!P8+SSB!P8+HCB!P8+その他!P8</f>
        <v>1014.75296107</v>
      </c>
      <c r="Q8" s="398" t="n">
        <f aca="false">IAB!Q8+ECB!Q8+AEC!Q8+SSB!Q8+HCB!Q8+その他!Q8</f>
        <v>219.85</v>
      </c>
      <c r="R8" s="399" t="n">
        <f aca="false">IAB!R8+ECB!R8+AEC!R8+SSB!R8+HCB!R8+その他!R8</f>
        <v>235.35</v>
      </c>
      <c r="S8" s="400" t="n">
        <f aca="false">IAB!S8+ECB!S8+AEC!S8+SSB!S8+HCB!S8+その他!S8</f>
        <v>251.28</v>
      </c>
      <c r="T8" s="399" t="n">
        <f aca="false">IAB!T8+ECB!T8+AEC!T8+SSB!T8+HCB!T8+その他!T8</f>
        <v>273.4056526674</v>
      </c>
      <c r="U8" s="401" t="n">
        <f aca="false">IAB!U8+ECB!U8+AEC!U8+SSB!U8+HCB!U8+その他!U8</f>
        <v>455.2</v>
      </c>
      <c r="V8" s="401" t="n">
        <f aca="false">IAB!V8+ECB!V8+AEC!V8+SSB!V8+HCB!V8+その他!V8</f>
        <v>524.6856526674</v>
      </c>
      <c r="W8" s="401" t="n">
        <f aca="false">IAB!W8+ECB!W8+AEC!W8+SSB!W8+HCB!W8+その他!W8</f>
        <v>979.8856526674</v>
      </c>
    </row>
    <row r="9" customFormat="false" ht="23.25" hidden="false" customHeight="true" outlineLevel="0" collapsed="false">
      <c r="A9" s="402"/>
      <c r="B9" s="403" t="s">
        <v>94</v>
      </c>
      <c r="C9" s="562"/>
      <c r="D9" s="565"/>
      <c r="E9" s="675"/>
      <c r="F9" s="565"/>
      <c r="G9" s="566" t="n">
        <f aca="false">IAB!G9+ECB!G9+AEC!G9+SSB!G9+HCB!G9+その他!G9</f>
        <v>672</v>
      </c>
      <c r="H9" s="566" t="n">
        <f aca="false">IAB!H9+ECB!H9+AEC!H9+SSB!H9+HCB!H9+その他!H9</f>
        <v>713</v>
      </c>
      <c r="I9" s="567" t="n">
        <f aca="false">IAB!I9+ECB!I9+AEC!I9+SSB!I9+HCB!I9+その他!I9</f>
        <v>1385</v>
      </c>
      <c r="J9" s="568" t="n">
        <f aca="false">IAB!J9+ECB!J9+AEC!J9+SSB!J9+HCB!J9+その他!J9</f>
        <v>327.060864842113</v>
      </c>
      <c r="K9" s="569" t="n">
        <f aca="false">IAB!K9+ECB!K9+AEC!K9+SSB!K9+HCB!K9+その他!K9</f>
        <v>312.729470410887</v>
      </c>
      <c r="L9" s="570" t="n">
        <f aca="false">IAB!L9+ECB!L9+AEC!L9+SSB!L9+HCB!L9+その他!L9</f>
        <v>340.2622557774</v>
      </c>
      <c r="M9" s="571" t="n">
        <f aca="false">IAB!M9+ECB!M9+AEC!M9+SSB!M9+HCB!M9+その他!M9</f>
        <v>364.9104241954</v>
      </c>
      <c r="N9" s="572" t="n">
        <f aca="false">IAB!N9+ECB!N9+AEC!N9+SSB!N9+HCB!N9+その他!N9</f>
        <v>639.790335253</v>
      </c>
      <c r="O9" s="572" t="n">
        <f aca="false">IAB!O9+ECB!O9+AEC!O9+SSB!O9+HCB!O9+その他!O9</f>
        <v>705.1726799728</v>
      </c>
      <c r="P9" s="568" t="n">
        <f aca="false">IAB!P9+ECB!P9+AEC!P9+SSB!P9+HCB!P9+その他!P9</f>
        <v>1344.9630152258</v>
      </c>
      <c r="Q9" s="398" t="n">
        <f aca="false">IAB!Q9+ECB!Q9+AEC!Q9+SSB!Q9+HCB!Q9+その他!Q9</f>
        <v>276.95</v>
      </c>
      <c r="R9" s="399" t="n">
        <f aca="false">IAB!R9+ECB!R9+AEC!R9+SSB!R9+HCB!R9+その他!R9</f>
        <v>265.37</v>
      </c>
      <c r="S9" s="404" t="n">
        <f aca="false">IAB!S9+ECB!S9+AEC!S9+SSB!S9+HCB!S9+その他!S9</f>
        <v>294.14</v>
      </c>
      <c r="T9" s="399" t="n">
        <f aca="false">IAB!T9+ECB!T9+AEC!T9+SSB!T9+HCB!T9+その他!T9</f>
        <v>327.0625319943</v>
      </c>
      <c r="U9" s="401" t="n">
        <f aca="false">IAB!U9+ECB!U9+AEC!U9+SSB!U9+HCB!U9+その他!U9</f>
        <v>542.32</v>
      </c>
      <c r="V9" s="401" t="n">
        <f aca="false">IAB!V9+ECB!V9+AEC!V9+SSB!V9+HCB!V9+その他!V9</f>
        <v>621.2025319943</v>
      </c>
      <c r="W9" s="401" t="n">
        <f aca="false">IAB!W9+ECB!W9+AEC!W9+SSB!W9+HCB!W9+その他!W9</f>
        <v>1163.5225319943</v>
      </c>
    </row>
    <row r="10" customFormat="false" ht="23.25" hidden="false" customHeight="true" outlineLevel="0" collapsed="false">
      <c r="A10" s="80"/>
      <c r="B10" s="403" t="s">
        <v>95</v>
      </c>
      <c r="C10" s="562"/>
      <c r="D10" s="565"/>
      <c r="E10" s="675"/>
      <c r="F10" s="565"/>
      <c r="G10" s="566" t="n">
        <f aca="false">IAB!G10+ECB!G10+AEC!G10+SSB!G10+HCB!G10+その他!G10</f>
        <v>259</v>
      </c>
      <c r="H10" s="566" t="n">
        <f aca="false">IAB!H10+ECB!H10+AEC!H10+SSB!H10+HCB!H10+その他!H10</f>
        <v>266</v>
      </c>
      <c r="I10" s="567" t="n">
        <f aca="false">IAB!I10+ECB!I10+AEC!I10+SSB!I10+HCB!I10+その他!I10</f>
        <v>525</v>
      </c>
      <c r="J10" s="568" t="n">
        <f aca="false">IAB!J10+ECB!J10+AEC!J10+SSB!J10+HCB!J10+その他!J10</f>
        <v>117.218577506523</v>
      </c>
      <c r="K10" s="569" t="n">
        <f aca="false">IAB!K10+ECB!K10+AEC!K10+SSB!K10+HCB!K10+その他!K10</f>
        <v>114.490621986538</v>
      </c>
      <c r="L10" s="570" t="n">
        <f aca="false">IAB!L10+ECB!L10+AEC!L10+SSB!L10+HCB!L10+その他!L10</f>
        <v>118.528464816984</v>
      </c>
      <c r="M10" s="571" t="n">
        <f aca="false">IAB!M10+ECB!M10+AEC!M10+SSB!M10+HCB!M10+その他!M10</f>
        <v>118.642157176071</v>
      </c>
      <c r="N10" s="572" t="n">
        <f aca="false">IAB!N10+ECB!N10+AEC!N10+SSB!N10+HCB!N10+その他!N10</f>
        <v>231.709199493061</v>
      </c>
      <c r="O10" s="572" t="n">
        <f aca="false">IAB!O10+ECB!O10+AEC!O10+SSB!O10+HCB!O10+その他!O10</f>
        <v>237.170621993055</v>
      </c>
      <c r="P10" s="568" t="n">
        <f aca="false">IAB!P10+ECB!P10+AEC!P10+SSB!P10+HCB!P10+その他!P10</f>
        <v>468.879821486116</v>
      </c>
      <c r="Q10" s="398" t="n">
        <f aca="false">IAB!Q10+ECB!Q10+AEC!Q10+SSB!Q10+HCB!Q10+その他!Q10</f>
        <v>92.28</v>
      </c>
      <c r="R10" s="399" t="n">
        <f aca="false">IAB!R10+ECB!R10+AEC!R10+SSB!R10+HCB!R10+その他!R10</f>
        <v>93.8</v>
      </c>
      <c r="S10" s="405" t="n">
        <f aca="false">IAB!S10+ECB!S10+AEC!S10+SSB!S10+HCB!S10+その他!S10</f>
        <v>106.42</v>
      </c>
      <c r="T10" s="399" t="n">
        <f aca="false">IAB!T10+ECB!T10+AEC!T10+SSB!T10+HCB!T10+その他!T10</f>
        <v>114.835175705111</v>
      </c>
      <c r="U10" s="401" t="n">
        <f aca="false">IAB!U10+ECB!U10+AEC!U10+SSB!U10+HCB!U10+その他!U10</f>
        <v>186.08</v>
      </c>
      <c r="V10" s="401" t="n">
        <f aca="false">IAB!V10+ECB!V10+AEC!V10+SSB!V10+HCB!V10+その他!V10</f>
        <v>221.255175705111</v>
      </c>
      <c r="W10" s="401" t="n">
        <f aca="false">IAB!W10+ECB!W10+AEC!W10+SSB!W10+HCB!W10+その他!W10</f>
        <v>407.335175705111</v>
      </c>
    </row>
    <row r="11" customFormat="false" ht="23.25" hidden="false" customHeight="true" outlineLevel="0" collapsed="false">
      <c r="A11" s="359"/>
      <c r="B11" s="406" t="s">
        <v>96</v>
      </c>
      <c r="C11" s="678"/>
      <c r="D11" s="679"/>
      <c r="E11" s="680"/>
      <c r="F11" s="679"/>
      <c r="G11" s="681" t="n">
        <f aca="false">IAB!G11+ECB!G11+AEC!G11+SSB!G11+HCB!G11+その他!G11</f>
        <v>487.47</v>
      </c>
      <c r="H11" s="681" t="n">
        <f aca="false">IAB!H11+ECB!H11+AEC!H11+SSB!H11+HCB!H11+その他!H11</f>
        <v>518.55</v>
      </c>
      <c r="I11" s="682" t="n">
        <f aca="false">IAB!I11+ECB!I11+AEC!I11+SSB!I11+HCB!I11+その他!I11</f>
        <v>1006.02</v>
      </c>
      <c r="J11" s="683" t="n">
        <f aca="false">IAB!J11+ECB!J11+AEC!J11+SSB!J11+HCB!J11+その他!J11</f>
        <v>220.866967937247</v>
      </c>
      <c r="K11" s="684" t="n">
        <f aca="false">IAB!K11+ECB!K11+AEC!K11+SSB!K11+HCB!K11+その他!K11</f>
        <v>261.645298538953</v>
      </c>
      <c r="L11" s="685" t="n">
        <f aca="false">IAB!L11+ECB!L11+AEC!L11+SSB!L11+HCB!L11+その他!L11</f>
        <v>202.7113048055</v>
      </c>
      <c r="M11" s="686" t="n">
        <f aca="false">IAB!M11+ECB!M11+AEC!M11+SSB!M11+HCB!M11+その他!M11</f>
        <v>229.4467251458</v>
      </c>
      <c r="N11" s="687" t="n">
        <f aca="false">IAB!N11+ECB!N11+AEC!N11+SSB!N11+HCB!N11+その他!N11</f>
        <v>482.5122664762</v>
      </c>
      <c r="O11" s="687" t="n">
        <f aca="false">IAB!O11+ECB!O11+AEC!O11+SSB!O11+HCB!O11+その他!O11</f>
        <v>432.1580299513</v>
      </c>
      <c r="P11" s="683" t="n">
        <f aca="false">IAB!P11+ECB!P11+AEC!P11+SSB!P11+HCB!P11+その他!P11</f>
        <v>914.6702964275</v>
      </c>
      <c r="Q11" s="398" t="n">
        <f aca="false">IAB!Q11+ECB!Q11+AEC!Q11+SSB!Q11+HCB!Q11+その他!Q11</f>
        <v>113.18</v>
      </c>
      <c r="R11" s="399" t="n">
        <f aca="false">IAB!R11+ECB!R11+AEC!R11+SSB!R11+HCB!R11+その他!R11</f>
        <v>175.27</v>
      </c>
      <c r="S11" s="400" t="n">
        <f aca="false">IAB!S11+ECB!S11+AEC!S11+SSB!S11+HCB!S11+その他!S11</f>
        <v>200.35</v>
      </c>
      <c r="T11" s="399" t="n">
        <f aca="false">IAB!T11+ECB!T11+AEC!T11+SSB!T11+HCB!T11+その他!T11</f>
        <v>205.5481454449</v>
      </c>
      <c r="U11" s="401" t="n">
        <f aca="false">IAB!U11+ECB!U11+AEC!U11+SSB!U11+HCB!U11+その他!U11</f>
        <v>288.45</v>
      </c>
      <c r="V11" s="401" t="n">
        <f aca="false">IAB!V11+ECB!V11+AEC!V11+SSB!V11+HCB!V11+その他!V11</f>
        <v>405.8981454449</v>
      </c>
      <c r="W11" s="401" t="n">
        <f aca="false">IAB!W11+ECB!W11+AEC!W11+SSB!W11+HCB!W11+その他!W11</f>
        <v>694.3481454449</v>
      </c>
    </row>
    <row r="12" customFormat="false" ht="23.25" hidden="false" customHeight="true" outlineLevel="0" collapsed="false">
      <c r="A12" s="418"/>
      <c r="B12" s="419" t="s">
        <v>97</v>
      </c>
      <c r="C12" s="589"/>
      <c r="D12" s="592"/>
      <c r="E12" s="676"/>
      <c r="F12" s="592"/>
      <c r="G12" s="593" t="n">
        <f aca="false">IAB!G12+ECB!G12+AEC!G12+SSB!G12+HCB!G12+その他!G12</f>
        <v>65.96</v>
      </c>
      <c r="H12" s="593" t="n">
        <f aca="false">IAB!H12+ECB!H12+AEC!H12+SSB!H12+HCB!H12+その他!H12</f>
        <v>71</v>
      </c>
      <c r="I12" s="594" t="n">
        <f aca="false">IAB!I12+ECB!I12+AEC!I12+SSB!I12+HCB!I12+その他!I12</f>
        <v>136.96</v>
      </c>
      <c r="J12" s="595" t="n">
        <f aca="false">IAB!J12+ECB!J12+AEC!J12+SSB!J12+HCB!J12+その他!J12</f>
        <v>44.3185633807789</v>
      </c>
      <c r="K12" s="596" t="n">
        <f aca="false">IAB!K12+ECB!K12+AEC!K12+SSB!K12+HCB!K12+その他!K12</f>
        <v>72.7814907292212</v>
      </c>
      <c r="L12" s="597" t="n">
        <f aca="false">IAB!L12+ECB!L12+AEC!L12+SSB!L12+HCB!L12+その他!L12</f>
        <v>60.5472814932827</v>
      </c>
      <c r="M12" s="598" t="n">
        <f aca="false">IAB!M12+ECB!M12+AEC!M12+SSB!M12+HCB!M12+その他!M12</f>
        <v>49.9771817867173</v>
      </c>
      <c r="N12" s="599" t="n">
        <f aca="false">IAB!N12+ECB!N12+AEC!N12+SSB!N12+HCB!N12+その他!N12</f>
        <v>117.10005411</v>
      </c>
      <c r="O12" s="599" t="n">
        <f aca="false">IAB!O12+ECB!O12+AEC!O12+SSB!O12+HCB!O12+その他!O12</f>
        <v>110.52446328</v>
      </c>
      <c r="P12" s="595" t="n">
        <f aca="false">IAB!P12+ECB!P12+AEC!P12+SSB!P12+HCB!P12+その他!P12</f>
        <v>227.62451739</v>
      </c>
      <c r="Q12" s="392" t="n">
        <f aca="false">IAB!Q12+ECB!Q12+AEC!Q12+SSB!Q12+HCB!Q12+その他!Q12</f>
        <v>58.4</v>
      </c>
      <c r="R12" s="393" t="n">
        <f aca="false">IAB!R12+ECB!R12+AEC!R12+SSB!R12+HCB!R12+その他!R12</f>
        <v>56.84</v>
      </c>
      <c r="S12" s="394" t="n">
        <f aca="false">IAB!S12+ECB!S12+AEC!S12+SSB!S12+HCB!S12+その他!S12</f>
        <v>47.6889</v>
      </c>
      <c r="T12" s="393" t="n">
        <f aca="false">IAB!T12+ECB!T12+AEC!T12+SSB!T12+HCB!T12+その他!T12</f>
        <v>79.18926277</v>
      </c>
      <c r="U12" s="395" t="n">
        <f aca="false">IAB!U12+ECB!U12+AEC!U12+SSB!U12+HCB!U12+その他!U12</f>
        <v>115.24</v>
      </c>
      <c r="V12" s="395" t="n">
        <f aca="false">IAB!V12+ECB!V12+AEC!V12+SSB!V12+HCB!V12+その他!V12</f>
        <v>126.87816277</v>
      </c>
      <c r="W12" s="395" t="n">
        <f aca="false">IAB!W12+ECB!W12+AEC!W12+SSB!W12+HCB!W12+その他!W12</f>
        <v>242.11816277</v>
      </c>
    </row>
    <row r="13" customFormat="false" ht="23.25" hidden="false" customHeight="true" outlineLevel="0" collapsed="false">
      <c r="A13" s="421" t="s">
        <v>98</v>
      </c>
      <c r="B13" s="422"/>
      <c r="C13" s="601"/>
      <c r="D13" s="604"/>
      <c r="E13" s="688"/>
      <c r="F13" s="604"/>
      <c r="G13" s="605" t="n">
        <f aca="false">IAB!G13+ECB!G13+AEC!G13+SSB!G13+HCB!G13+その他!G13</f>
        <v>3679.97677173371</v>
      </c>
      <c r="H13" s="605" t="n">
        <f aca="false">IAB!H13+ECB!H13+AEC!H13+SSB!H13+HCB!H13+その他!H13</f>
        <v>4120.02105185947</v>
      </c>
      <c r="I13" s="606" t="n">
        <f aca="false">IAB!I13+ECB!I13+AEC!I13+SSB!I13+HCB!I13+その他!I13</f>
        <v>7799.9712675</v>
      </c>
      <c r="J13" s="607" t="n">
        <f aca="false">IAB!J13+ECB!J13+AEC!J13+SSB!J13+HCB!J13+その他!J13</f>
        <v>1761.26273198261</v>
      </c>
      <c r="K13" s="608" t="n">
        <f aca="false">IAB!K13+ECB!K13+AEC!K13+SSB!K13+HCB!K13+その他!K13</f>
        <v>1899.84012738129</v>
      </c>
      <c r="L13" s="609" t="n">
        <f aca="false">IAB!L13+ECB!L13+AEC!L13+SSB!L13+HCB!L13+その他!L13</f>
        <v>1916.8038846729</v>
      </c>
      <c r="M13" s="610" t="n">
        <f aca="false">IAB!M13+ECB!M13+AEC!M13+SSB!M13+HCB!M13+その他!M13</f>
        <v>2051.94437287473</v>
      </c>
      <c r="N13" s="611" t="n">
        <f aca="false">IAB!N13+ECB!N13+AEC!N13+SSB!N13+HCB!N13+その他!N13</f>
        <v>3661.10285936389</v>
      </c>
      <c r="O13" s="611" t="n">
        <f aca="false">IAB!O13+ECB!O13+AEC!O13+SSB!O13+HCB!O13+その他!O13</f>
        <v>3968.74825754763</v>
      </c>
      <c r="P13" s="607" t="n">
        <v>7630</v>
      </c>
      <c r="Q13" s="434" t="n">
        <f aca="false">IAB!Q13+ECB!Q13+AEC!Q13+SSB!Q13+HCB!Q13+その他!Q13</f>
        <v>1529.62</v>
      </c>
      <c r="R13" s="435" t="n">
        <f aca="false">IAB!R13+ECB!R13+AEC!R13+SSB!R13+HCB!R13+その他!R13</f>
        <v>1711.65</v>
      </c>
      <c r="S13" s="436" t="n">
        <f aca="false">IAB!S13+ECB!S13+AEC!S13+SSB!S13+HCB!S13+その他!S13</f>
        <v>1865.97</v>
      </c>
      <c r="T13" s="435" t="n">
        <f aca="false">IAB!T13+ECB!T13+AEC!T13+SSB!T13+HCB!T13+その他!T13</f>
        <v>2131.42225175171</v>
      </c>
      <c r="U13" s="437" t="n">
        <f aca="false">IAB!U13+ECB!U13+AEC!U13+SSB!U13+HCB!U13+その他!U13</f>
        <v>3240.71</v>
      </c>
      <c r="V13" s="437" t="n">
        <f aca="false">IAB!V13+ECB!V13+AEC!V13+SSB!V13+HCB!V13+その他!V13</f>
        <v>3997.39225175171</v>
      </c>
      <c r="W13" s="437" t="n">
        <f aca="false">IAB!W13+ECB!W13+AEC!W13+SSB!W13+HCB!W13+その他!W13</f>
        <v>7239.21654607171</v>
      </c>
    </row>
    <row r="14" customFormat="false" ht="17.25" hidden="false" customHeight="true" outlineLevel="0" collapsed="false">
      <c r="Q14" s="612"/>
      <c r="R14" s="480"/>
      <c r="S14" s="480"/>
      <c r="T14" s="480"/>
      <c r="U14" s="480"/>
      <c r="V14" s="480"/>
      <c r="W14" s="481" t="s">
        <v>67</v>
      </c>
    </row>
    <row r="15" customFormat="false" ht="23.25" hidden="false" customHeight="true" outlineLevel="0" collapsed="false">
      <c r="H15" s="259"/>
      <c r="I15" s="482"/>
      <c r="J15" s="302" t="s">
        <v>79</v>
      </c>
      <c r="K15" s="302"/>
      <c r="L15" s="302"/>
      <c r="M15" s="302"/>
      <c r="N15" s="302"/>
      <c r="O15" s="302"/>
      <c r="P15" s="302"/>
      <c r="Q15" s="28" t="s">
        <v>80</v>
      </c>
      <c r="R15" s="28"/>
      <c r="S15" s="28"/>
      <c r="T15" s="28"/>
      <c r="U15" s="28"/>
      <c r="V15" s="28"/>
      <c r="W15" s="28"/>
    </row>
    <row r="16" customFormat="false" ht="23.25" hidden="false" customHeight="true" outlineLevel="0" collapsed="false">
      <c r="H16" s="29" t="str">
        <f aca="false">A3</f>
        <v>地域別売上</v>
      </c>
      <c r="I16" s="29"/>
      <c r="J16" s="303"/>
      <c r="K16" s="304"/>
      <c r="L16" s="304"/>
      <c r="M16" s="304"/>
      <c r="N16" s="305"/>
      <c r="O16" s="305"/>
      <c r="P16" s="306"/>
      <c r="Q16" s="307"/>
      <c r="R16" s="307"/>
      <c r="S16" s="307"/>
      <c r="T16" s="307"/>
      <c r="U16" s="308"/>
      <c r="V16" s="308"/>
      <c r="W16" s="309"/>
    </row>
    <row r="17" customFormat="false" ht="23.25" hidden="false" customHeight="true" outlineLevel="0" collapsed="false">
      <c r="H17" s="616" t="s">
        <v>108</v>
      </c>
      <c r="I17" s="616"/>
      <c r="J17" s="310" t="s">
        <v>81</v>
      </c>
      <c r="K17" s="311" t="s">
        <v>82</v>
      </c>
      <c r="L17" s="55" t="s">
        <v>83</v>
      </c>
      <c r="M17" s="311" t="s">
        <v>84</v>
      </c>
      <c r="N17" s="56" t="s">
        <v>85</v>
      </c>
      <c r="O17" s="56" t="s">
        <v>86</v>
      </c>
      <c r="P17" s="56" t="s">
        <v>87</v>
      </c>
      <c r="Q17" s="58" t="s">
        <v>81</v>
      </c>
      <c r="R17" s="59" t="s">
        <v>82</v>
      </c>
      <c r="S17" s="60" t="s">
        <v>83</v>
      </c>
      <c r="T17" s="59" t="s">
        <v>84</v>
      </c>
      <c r="U17" s="61" t="s">
        <v>85</v>
      </c>
      <c r="V17" s="61" t="s">
        <v>86</v>
      </c>
      <c r="W17" s="61" t="s">
        <v>87</v>
      </c>
    </row>
    <row r="18" customFormat="false" ht="23.25" hidden="false" customHeight="true" outlineLevel="0" collapsed="false">
      <c r="H18" s="362" t="s">
        <v>91</v>
      </c>
      <c r="I18" s="485"/>
      <c r="J18" s="486"/>
      <c r="K18" s="487"/>
      <c r="L18" s="488"/>
      <c r="M18" s="487"/>
      <c r="N18" s="489" t="n">
        <f aca="false">G6/N6</f>
        <v>1.0558822328768</v>
      </c>
      <c r="O18" s="489" t="n">
        <f aca="false">H6/O6</f>
        <v>1.04915624131352</v>
      </c>
      <c r="P18" s="489" t="n">
        <f aca="false">I6/P6</f>
        <v>1.05221141206923</v>
      </c>
      <c r="Q18" s="490" t="n">
        <f aca="false">J6/Q6</f>
        <v>1.01921025131346</v>
      </c>
      <c r="R18" s="491" t="n">
        <f aca="false">K6/R6</f>
        <v>0.992396282864944</v>
      </c>
      <c r="S18" s="492" t="n">
        <f aca="false">L6/S6</f>
        <v>0.970112472787367</v>
      </c>
      <c r="T18" s="491" t="n">
        <f aca="false">M6/T6</f>
        <v>0.936661083821961</v>
      </c>
      <c r="U18" s="493" t="n">
        <f aca="false">N6/U6</f>
        <v>1.00486249719533</v>
      </c>
      <c r="V18" s="493" t="n">
        <f aca="false">O6/V6</f>
        <v>0.952068717476593</v>
      </c>
      <c r="W18" s="493" t="n">
        <f aca="false">P6/W6</f>
        <v>0.975200905750968</v>
      </c>
    </row>
    <row r="19" customFormat="false" ht="23.25" hidden="false" customHeight="true" outlineLevel="0" collapsed="false">
      <c r="H19" s="379" t="s">
        <v>92</v>
      </c>
      <c r="I19" s="494"/>
      <c r="J19" s="495"/>
      <c r="K19" s="496"/>
      <c r="L19" s="497"/>
      <c r="M19" s="496"/>
      <c r="N19" s="498" t="n">
        <f aca="false">G7/N7</f>
        <v>0.96300465015747</v>
      </c>
      <c r="O19" s="498" t="n">
        <f aca="false">H7/O7</f>
        <v>1.02689778837313</v>
      </c>
      <c r="P19" s="498" t="n">
        <f aca="false">I7/P7</f>
        <v>0.994731825641757</v>
      </c>
      <c r="Q19" s="499" t="n">
        <f aca="false">J7/Q7</f>
        <v>1.28510874389689</v>
      </c>
      <c r="R19" s="500" t="n">
        <f aca="false">K7/R7</f>
        <v>1.23580026023754</v>
      </c>
      <c r="S19" s="501" t="n">
        <f aca="false">L7/S7</f>
        <v>1.0885763170067</v>
      </c>
      <c r="T19" s="500" t="n">
        <f aca="false">M7/T7</f>
        <v>0.992182916742304</v>
      </c>
      <c r="U19" s="502" t="n">
        <f aca="false">N7/U7</f>
        <v>1.25942983717705</v>
      </c>
      <c r="V19" s="502" t="n">
        <f aca="false">O7/V7</f>
        <v>1.03783873494957</v>
      </c>
      <c r="W19" s="502" t="n">
        <f aca="false">P7/W7</f>
        <v>1.13870142290997</v>
      </c>
    </row>
    <row r="20" customFormat="false" ht="23.25" hidden="false" customHeight="true" outlineLevel="0" collapsed="false">
      <c r="H20" s="396"/>
      <c r="I20" s="503" t="s">
        <v>93</v>
      </c>
      <c r="J20" s="555"/>
      <c r="K20" s="505"/>
      <c r="L20" s="506"/>
      <c r="M20" s="505"/>
      <c r="N20" s="507" t="n">
        <f aca="false">G8/N8</f>
        <v>0.834696922620865</v>
      </c>
      <c r="O20" s="507" t="n">
        <f aca="false">H8/O8</f>
        <v>0.937370900215241</v>
      </c>
      <c r="P20" s="507" t="n">
        <v>0.879</v>
      </c>
      <c r="Q20" s="508" t="n">
        <f aca="false">J8/Q8</f>
        <v>1.21931245606524</v>
      </c>
      <c r="R20" s="509" t="n">
        <f aca="false">K8/R8</f>
        <v>1.1043241446975</v>
      </c>
      <c r="S20" s="510" t="n">
        <f aca="false">L8/S8</f>
        <v>1.02490270543167</v>
      </c>
      <c r="T20" s="509" t="n">
        <f aca="false">M8/T8</f>
        <v>0.838486242299863</v>
      </c>
      <c r="U20" s="511" t="n">
        <f aca="false">N8/U8</f>
        <v>1.15986056880602</v>
      </c>
      <c r="V20" s="511" t="n">
        <f aca="false">O8/V8</f>
        <v>0.927763943372155</v>
      </c>
      <c r="W20" s="511" t="n">
        <f aca="false">P8/W8</f>
        <v>1.03558303798784</v>
      </c>
    </row>
    <row r="21" customFormat="false" ht="23.25" hidden="false" customHeight="true" outlineLevel="0" collapsed="false">
      <c r="H21" s="402"/>
      <c r="I21" s="512" t="s">
        <v>94</v>
      </c>
      <c r="J21" s="555"/>
      <c r="K21" s="505"/>
      <c r="L21" s="506"/>
      <c r="M21" s="505"/>
      <c r="N21" s="507" t="n">
        <f aca="false">G9/N9</f>
        <v>1.05034409395113</v>
      </c>
      <c r="O21" s="507" t="n">
        <f aca="false">H9/O9</f>
        <v>1.0110998628414</v>
      </c>
      <c r="P21" s="507" t="n">
        <v>1.031</v>
      </c>
      <c r="Q21" s="508" t="n">
        <f aca="false">J9/Q9</f>
        <v>1.1809383095942</v>
      </c>
      <c r="R21" s="509" t="n">
        <f aca="false">K9/R9</f>
        <v>1.17846580401284</v>
      </c>
      <c r="S21" s="514" t="n">
        <f aca="false">L9/S9</f>
        <v>1.15680375255797</v>
      </c>
      <c r="T21" s="509" t="n">
        <f aca="false">M9/T9</f>
        <v>1.11572066042025</v>
      </c>
      <c r="U21" s="511" t="n">
        <f aca="false">N9/U9</f>
        <v>1.179728454147</v>
      </c>
      <c r="V21" s="511" t="n">
        <f aca="false">O9/V9</f>
        <v>1.13517354430112</v>
      </c>
      <c r="W21" s="511" t="n">
        <f aca="false">P9/W9</f>
        <v>1.15594067002768</v>
      </c>
    </row>
    <row r="22" customFormat="false" ht="23.25" hidden="false" customHeight="true" outlineLevel="0" collapsed="false">
      <c r="H22" s="80"/>
      <c r="I22" s="512" t="s">
        <v>95</v>
      </c>
      <c r="J22" s="555"/>
      <c r="K22" s="505"/>
      <c r="L22" s="506"/>
      <c r="M22" s="505"/>
      <c r="N22" s="507" t="n">
        <f aca="false">G10/N10</f>
        <v>1.11778039269328</v>
      </c>
      <c r="O22" s="507" t="n">
        <f aca="false">H10/O10</f>
        <v>1.12155543449976</v>
      </c>
      <c r="P22" s="507" t="n">
        <v>1.129</v>
      </c>
      <c r="Q22" s="508" t="n">
        <f aca="false">J10/Q10</f>
        <v>1.27024899768664</v>
      </c>
      <c r="R22" s="509" t="n">
        <f aca="false">K10/R10</f>
        <v>1.2205823239503</v>
      </c>
      <c r="S22" s="515" t="n">
        <f aca="false">L10/S10</f>
        <v>1.11377997384875</v>
      </c>
      <c r="T22" s="509" t="n">
        <f aca="false">M10/T10</f>
        <v>1.03315170153731</v>
      </c>
      <c r="U22" s="511" t="n">
        <f aca="false">N10/U10</f>
        <v>1.24521280896959</v>
      </c>
      <c r="V22" s="511" t="n">
        <f aca="false">O10/V10</f>
        <v>1.07193253779137</v>
      </c>
      <c r="W22" s="511" t="n">
        <f aca="false">P10/W10</f>
        <v>1.15109091836832</v>
      </c>
    </row>
    <row r="23" customFormat="false" ht="23.25" hidden="false" customHeight="true" outlineLevel="0" collapsed="false">
      <c r="H23" s="359"/>
      <c r="I23" s="516" t="s">
        <v>96</v>
      </c>
      <c r="J23" s="555"/>
      <c r="K23" s="505"/>
      <c r="L23" s="506"/>
      <c r="M23" s="505"/>
      <c r="N23" s="507" t="n">
        <f aca="false">G11/N11</f>
        <v>1.01027483417159</v>
      </c>
      <c r="O23" s="507" t="n">
        <f aca="false">H11/O11</f>
        <v>1.19990828368603</v>
      </c>
      <c r="P23" s="507" t="n">
        <f aca="false">I11/P11</f>
        <v>1.09987172856634</v>
      </c>
      <c r="Q23" s="508" t="n">
        <f aca="false">J11/Q11</f>
        <v>1.95146640693804</v>
      </c>
      <c r="R23" s="509" t="n">
        <f aca="false">K11/R11</f>
        <v>1.4928127947678</v>
      </c>
      <c r="S23" s="510" t="n">
        <f aca="false">L11/S11</f>
        <v>1.01178589870477</v>
      </c>
      <c r="T23" s="509" t="n">
        <f aca="false">M11/T11</f>
        <v>1.1162675520578</v>
      </c>
      <c r="U23" s="511" t="n">
        <f aca="false">N11/U11</f>
        <v>1.67277610149489</v>
      </c>
      <c r="V23" s="511" t="n">
        <f aca="false">O11/V11</f>
        <v>1.06469574892395</v>
      </c>
      <c r="W23" s="511" t="n">
        <f aca="false">P11/W11</f>
        <v>1.31730789867874</v>
      </c>
    </row>
    <row r="24" customFormat="false" ht="23.25" hidden="false" customHeight="true" outlineLevel="0" collapsed="false">
      <c r="H24" s="418"/>
      <c r="I24" s="517" t="s">
        <v>97</v>
      </c>
      <c r="J24" s="495"/>
      <c r="K24" s="496"/>
      <c r="L24" s="497"/>
      <c r="M24" s="496"/>
      <c r="N24" s="498" t="n">
        <f aca="false">G12/N12</f>
        <v>0.563278988223518</v>
      </c>
      <c r="O24" s="498" t="n">
        <f aca="false">H12/O12</f>
        <v>0.642391719380083</v>
      </c>
      <c r="P24" s="498" t="n">
        <f aca="false">I12/P12</f>
        <v>0.601692654070914</v>
      </c>
      <c r="Q24" s="499" t="n">
        <f aca="false">J12/Q12</f>
        <v>0.758879509944844</v>
      </c>
      <c r="R24" s="500" t="n">
        <f aca="false">K12/R12</f>
        <v>1.28046253921923</v>
      </c>
      <c r="S24" s="501" t="n">
        <f aca="false">L12/S12</f>
        <v>1.26963049039258</v>
      </c>
      <c r="T24" s="500" t="n">
        <f aca="false">M12/T12</f>
        <v>0.631110582906583</v>
      </c>
      <c r="U24" s="502" t="n">
        <f aca="false">N12/U12</f>
        <v>1.01614069862895</v>
      </c>
      <c r="V24" s="502" t="n">
        <f aca="false">O12/V12</f>
        <v>0.871107059457935</v>
      </c>
      <c r="W24" s="502" t="n">
        <f aca="false">P12/W12</f>
        <v>0.940138132496205</v>
      </c>
    </row>
    <row r="25" customFormat="false" ht="23.25" hidden="false" customHeight="true" outlineLevel="0" collapsed="false">
      <c r="H25" s="421" t="s">
        <v>98</v>
      </c>
      <c r="I25" s="519"/>
      <c r="J25" s="615"/>
      <c r="K25" s="521"/>
      <c r="L25" s="522"/>
      <c r="M25" s="521"/>
      <c r="N25" s="523" t="n">
        <f aca="false">G13/N13</f>
        <v>1.00515525323784</v>
      </c>
      <c r="O25" s="523" t="n">
        <f aca="false">H13/O13</f>
        <v>1.03811599640369</v>
      </c>
      <c r="P25" s="523" t="n">
        <f aca="false">I13/P13</f>
        <v>1.02227670609436</v>
      </c>
      <c r="Q25" s="524" t="n">
        <f aca="false">J13/Q13</f>
        <v>1.15143809049477</v>
      </c>
      <c r="R25" s="525" t="n">
        <f aca="false">K13/R13</f>
        <v>1.10994661722974</v>
      </c>
      <c r="S25" s="526" t="n">
        <f aca="false">L13/S13</f>
        <v>1.0272426055472</v>
      </c>
      <c r="T25" s="525" t="n">
        <f aca="false">M13/T13</f>
        <v>0.962711340368308</v>
      </c>
      <c r="U25" s="527" t="n">
        <f aca="false">N13/U13</f>
        <v>1.1297224556853</v>
      </c>
      <c r="V25" s="527" t="n">
        <f aca="false">O13/V13</f>
        <v>0.992834329883056</v>
      </c>
      <c r="W25" s="527" t="n">
        <f aca="false">P13/W13</f>
        <v>1.05398145661775</v>
      </c>
    </row>
    <row r="26" customFormat="false" ht="15.75" hidden="false" customHeight="true" outlineLevel="0" collapsed="false">
      <c r="Q26" s="258"/>
      <c r="R26" s="258"/>
      <c r="S26" s="258"/>
      <c r="T26" s="258"/>
      <c r="U26" s="258"/>
      <c r="V26" s="258"/>
      <c r="W26" s="165" t="s">
        <v>67</v>
      </c>
    </row>
    <row r="27" customFormat="false" ht="14.25" hidden="false" customHeight="false" outlineLevel="0" collapsed="false">
      <c r="A27" s="259"/>
      <c r="B27" s="357"/>
      <c r="C27" s="26" t="s">
        <v>35</v>
      </c>
      <c r="D27" s="26"/>
      <c r="E27" s="26"/>
      <c r="F27" s="26"/>
      <c r="G27" s="26"/>
      <c r="H27" s="26"/>
      <c r="I27" s="26"/>
      <c r="J27" s="27" t="s">
        <v>36</v>
      </c>
      <c r="K27" s="27"/>
      <c r="L27" s="27"/>
      <c r="M27" s="27"/>
      <c r="N27" s="27"/>
      <c r="O27" s="27"/>
      <c r="P27" s="27"/>
      <c r="Q27" s="28" t="s">
        <v>37</v>
      </c>
      <c r="R27" s="28"/>
      <c r="S27" s="28"/>
      <c r="T27" s="28"/>
      <c r="U27" s="28"/>
      <c r="V27" s="28"/>
      <c r="W27" s="28"/>
    </row>
    <row r="28" customFormat="false" ht="14.25" hidden="false" customHeight="false" outlineLevel="0" collapsed="false">
      <c r="A28" s="29" t="s">
        <v>90</v>
      </c>
      <c r="B28" s="29"/>
      <c r="C28" s="30" t="s">
        <v>39</v>
      </c>
      <c r="D28" s="30"/>
      <c r="E28" s="30"/>
      <c r="F28" s="30"/>
      <c r="G28" s="30"/>
      <c r="H28" s="30"/>
      <c r="I28" s="30"/>
      <c r="J28" s="31" t="s">
        <v>40</v>
      </c>
      <c r="K28" s="31"/>
      <c r="L28" s="31"/>
      <c r="M28" s="31"/>
      <c r="N28" s="31"/>
      <c r="O28" s="31"/>
      <c r="P28" s="31"/>
      <c r="Q28" s="32" t="s">
        <v>40</v>
      </c>
      <c r="R28" s="32"/>
      <c r="S28" s="32"/>
      <c r="T28" s="32"/>
      <c r="U28" s="32"/>
      <c r="V28" s="32"/>
      <c r="W28" s="32"/>
    </row>
    <row r="29" customFormat="false" ht="6.75" hidden="false" customHeight="true" outlineLevel="0" collapsed="false">
      <c r="A29" s="359"/>
      <c r="B29" s="360"/>
      <c r="C29" s="35"/>
      <c r="D29" s="36"/>
      <c r="E29" s="36"/>
      <c r="F29" s="36"/>
      <c r="G29" s="37"/>
      <c r="H29" s="37"/>
      <c r="I29" s="38"/>
      <c r="J29" s="39"/>
      <c r="K29" s="40"/>
      <c r="L29" s="40"/>
      <c r="M29" s="40"/>
      <c r="N29" s="41"/>
      <c r="O29" s="41"/>
      <c r="P29" s="42"/>
      <c r="Q29" s="43"/>
      <c r="R29" s="43"/>
      <c r="S29" s="43"/>
      <c r="T29" s="43"/>
      <c r="U29" s="44"/>
      <c r="V29" s="44"/>
      <c r="W29" s="45"/>
    </row>
    <row r="30" customFormat="false" ht="18.75" hidden="false" customHeight="true" outlineLevel="0" collapsed="false">
      <c r="A30" s="616" t="s">
        <v>109</v>
      </c>
      <c r="B30" s="616"/>
      <c r="C30" s="48" t="s">
        <v>41</v>
      </c>
      <c r="D30" s="49" t="s">
        <v>42</v>
      </c>
      <c r="E30" s="50" t="s">
        <v>43</v>
      </c>
      <c r="F30" s="49" t="s">
        <v>44</v>
      </c>
      <c r="G30" s="51" t="s">
        <v>45</v>
      </c>
      <c r="H30" s="51" t="s">
        <v>46</v>
      </c>
      <c r="I30" s="52" t="s">
        <v>47</v>
      </c>
      <c r="J30" s="53" t="s">
        <v>48</v>
      </c>
      <c r="K30" s="54" t="s">
        <v>49</v>
      </c>
      <c r="L30" s="55" t="s">
        <v>50</v>
      </c>
      <c r="M30" s="54" t="s">
        <v>51</v>
      </c>
      <c r="N30" s="56" t="s">
        <v>52</v>
      </c>
      <c r="O30" s="56" t="s">
        <v>53</v>
      </c>
      <c r="P30" s="57" t="s">
        <v>54</v>
      </c>
      <c r="Q30" s="58" t="s">
        <v>48</v>
      </c>
      <c r="R30" s="59" t="s">
        <v>49</v>
      </c>
      <c r="S30" s="60" t="s">
        <v>50</v>
      </c>
      <c r="T30" s="59" t="s">
        <v>51</v>
      </c>
      <c r="U30" s="61" t="s">
        <v>52</v>
      </c>
      <c r="V30" s="61" t="s">
        <v>53</v>
      </c>
      <c r="W30" s="61" t="s">
        <v>54</v>
      </c>
    </row>
    <row r="31" customFormat="false" ht="23.25" hidden="false" customHeight="true" outlineLevel="0" collapsed="false">
      <c r="A31" s="362" t="s">
        <v>91</v>
      </c>
      <c r="B31" s="363"/>
      <c r="C31" s="619"/>
      <c r="D31" s="618"/>
      <c r="E31" s="619"/>
      <c r="F31" s="618"/>
      <c r="G31" s="620" t="n">
        <f aca="false">G6/G$13</f>
        <v>0.476878010067773</v>
      </c>
      <c r="H31" s="620" t="n">
        <f aca="false">H6/H$13</f>
        <v>0.508516819120239</v>
      </c>
      <c r="I31" s="689" t="n">
        <f aca="false">I6/I$13</f>
        <v>0.493591561810199</v>
      </c>
      <c r="J31" s="690" t="n">
        <f aca="false">J6/J$13</f>
        <v>0.444982966265217</v>
      </c>
      <c r="K31" s="691" t="n">
        <f aca="false">K6/K$13</f>
        <v>0.462297087845889</v>
      </c>
      <c r="L31" s="692" t="n">
        <f aca="false">L6/L$13</f>
        <v>0.488947791400579</v>
      </c>
      <c r="M31" s="623" t="n">
        <f aca="false">M6/M$13</f>
        <v>0.516447239141023</v>
      </c>
      <c r="N31" s="624" t="n">
        <f aca="false">N6/N$13</f>
        <v>0.453967707807014</v>
      </c>
      <c r="O31" s="624" t="n">
        <f aca="false">O6/O$13</f>
        <v>0.503165709340034</v>
      </c>
      <c r="P31" s="693" t="n">
        <f aca="false">P6/P$13</f>
        <v>0.47954921432662</v>
      </c>
      <c r="Q31" s="625" t="n">
        <f aca="false">Q6/Q$13</f>
        <v>0.502713092140532</v>
      </c>
      <c r="R31" s="626" t="n">
        <f aca="false">R6/R$13</f>
        <v>0.517056641252593</v>
      </c>
      <c r="S31" s="627" t="n">
        <f aca="false">S6/S$13</f>
        <v>0.517742032294196</v>
      </c>
      <c r="T31" s="626" t="n">
        <f aca="false">T6/T$13</f>
        <v>0.530810580700362</v>
      </c>
      <c r="U31" s="628" t="n">
        <f aca="false">U6/U$13</f>
        <v>0.510375812707709</v>
      </c>
      <c r="V31" s="628" t="n">
        <f aca="false">V6/V$13</f>
        <v>0.524710223834266</v>
      </c>
      <c r="W31" s="628" t="n">
        <f aca="false">W6/W$13</f>
        <v>0.518289079158157</v>
      </c>
    </row>
    <row r="32" customFormat="false" ht="23.25" hidden="false" customHeight="true" outlineLevel="0" collapsed="false">
      <c r="A32" s="379" t="s">
        <v>92</v>
      </c>
      <c r="B32" s="380"/>
      <c r="C32" s="651"/>
      <c r="D32" s="650"/>
      <c r="E32" s="651"/>
      <c r="F32" s="650"/>
      <c r="G32" s="652" t="n">
        <f aca="false">G7/G$13</f>
        <v>0.523134744432921</v>
      </c>
      <c r="H32" s="652" t="n">
        <f aca="false">H7/H$13</f>
        <v>0.491465343019578</v>
      </c>
      <c r="I32" s="694" t="n">
        <f aca="false">I7/I$13</f>
        <v>0.506408438189801</v>
      </c>
      <c r="J32" s="695" t="n">
        <f aca="false">J7/J$13</f>
        <v>0.555017033734783</v>
      </c>
      <c r="K32" s="696" t="n">
        <f aca="false">K7/K$13</f>
        <v>0.537702912154111</v>
      </c>
      <c r="L32" s="697" t="n">
        <f aca="false">L7/L$13</f>
        <v>0.511052208599421</v>
      </c>
      <c r="M32" s="655" t="n">
        <f aca="false">M7/M$13</f>
        <v>0.483552760858978</v>
      </c>
      <c r="N32" s="656" t="n">
        <f aca="false">N7/N$13</f>
        <v>0.546032292192986</v>
      </c>
      <c r="O32" s="656" t="n">
        <f aca="false">O7/O$13</f>
        <v>0.496834290659966</v>
      </c>
      <c r="P32" s="698" t="n">
        <f aca="false">P7/P$13</f>
        <v>0.520431272817748</v>
      </c>
      <c r="Q32" s="657" t="n">
        <f aca="false">Q7/Q$13</f>
        <v>0.497286907859468</v>
      </c>
      <c r="R32" s="658" t="n">
        <f aca="false">R7/R$13</f>
        <v>0.482943358747407</v>
      </c>
      <c r="S32" s="659" t="n">
        <f aca="false">S7/S$13</f>
        <v>0.482257967705804</v>
      </c>
      <c r="T32" s="658" t="n">
        <f aca="false">T7/T$13</f>
        <v>0.469189419299638</v>
      </c>
      <c r="U32" s="660" t="n">
        <f aca="false">U7/U$13</f>
        <v>0.489796988931438</v>
      </c>
      <c r="V32" s="660" t="n">
        <f aca="false">V7/V$13</f>
        <v>0.475289776165734</v>
      </c>
      <c r="W32" s="660" t="n">
        <f aca="false">W7/W$13</f>
        <v>0.481710920841843</v>
      </c>
    </row>
    <row r="33" customFormat="false" ht="23.25" hidden="false" customHeight="true" outlineLevel="0" collapsed="false">
      <c r="A33" s="396"/>
      <c r="B33" s="397" t="s">
        <v>93</v>
      </c>
      <c r="C33" s="619"/>
      <c r="D33" s="618"/>
      <c r="E33" s="619"/>
      <c r="F33" s="618"/>
      <c r="G33" s="620" t="n">
        <f aca="false">G8/G$13</f>
        <v>0.119754480893742</v>
      </c>
      <c r="H33" s="620" t="n">
        <f aca="false">H8/H$13</f>
        <v>0.110751268927148</v>
      </c>
      <c r="I33" s="689" t="n">
        <f aca="false">I8/I$13</f>
        <v>0.114999304066347</v>
      </c>
      <c r="J33" s="690" t="n">
        <f aca="false">J8/J$13</f>
        <v>0.152200940040439</v>
      </c>
      <c r="K33" s="691" t="n">
        <f aca="false">K8/K$13</f>
        <v>0.136802399164398</v>
      </c>
      <c r="L33" s="692" t="n">
        <f aca="false">L8/L$13</f>
        <v>0.134357799397312</v>
      </c>
      <c r="M33" s="623" t="n">
        <f aca="false">M8/M$13</f>
        <v>0.111721780258331</v>
      </c>
      <c r="N33" s="624" t="n">
        <f aca="false">N8/N$13</f>
        <v>0.144210242432859</v>
      </c>
      <c r="O33" s="624" t="n">
        <f aca="false">O8/O$13</f>
        <v>0.122654398455168</v>
      </c>
      <c r="P33" s="693" t="n">
        <f aca="false">P8/P$13</f>
        <v>0.132995145618611</v>
      </c>
      <c r="Q33" s="643" t="n">
        <f aca="false">Q8/Q$13</f>
        <v>0.143728507733947</v>
      </c>
      <c r="R33" s="644" t="n">
        <f aca="false">R8/R$13</f>
        <v>0.13749890456577</v>
      </c>
      <c r="S33" s="645" t="n">
        <f aca="false">S8/S$13</f>
        <v>0.134664544446052</v>
      </c>
      <c r="T33" s="644" t="n">
        <f aca="false">T8/T$13</f>
        <v>0.128273809866957</v>
      </c>
      <c r="U33" s="646" t="n">
        <f aca="false">U8/U$13</f>
        <v>0.140463046678043</v>
      </c>
      <c r="V33" s="646" t="n">
        <f aca="false">V8/V$13</f>
        <v>0.131256984459675</v>
      </c>
      <c r="W33" s="646" t="n">
        <f aca="false">W8/W$13</f>
        <v>0.135357969530436</v>
      </c>
    </row>
    <row r="34" customFormat="false" ht="23.25" hidden="false" customHeight="true" outlineLevel="0" collapsed="false">
      <c r="A34" s="402"/>
      <c r="B34" s="403" t="s">
        <v>94</v>
      </c>
      <c r="C34" s="619"/>
      <c r="D34" s="618"/>
      <c r="E34" s="619"/>
      <c r="F34" s="618"/>
      <c r="G34" s="620" t="n">
        <f aca="false">G9/G$13</f>
        <v>0.182609848290811</v>
      </c>
      <c r="H34" s="620" t="n">
        <f aca="false">H9/H$13</f>
        <v>0.173057368160341</v>
      </c>
      <c r="I34" s="689" t="n">
        <f aca="false">I9/I$13</f>
        <v>0.177564756651201</v>
      </c>
      <c r="J34" s="690" t="n">
        <f aca="false">J9/J$13</f>
        <v>0.185696806559888</v>
      </c>
      <c r="K34" s="691" t="n">
        <f aca="false">K9/K$13</f>
        <v>0.164608308827516</v>
      </c>
      <c r="L34" s="692" t="n">
        <f aca="false">L9/L$13</f>
        <v>0.177515424764211</v>
      </c>
      <c r="M34" s="623" t="n">
        <f aca="false">M9/M$13</f>
        <v>0.177836411658747</v>
      </c>
      <c r="N34" s="624" t="n">
        <f aca="false">N9/N$13</f>
        <v>0.174753444475516</v>
      </c>
      <c r="O34" s="624" t="n">
        <f aca="false">O9/O$13</f>
        <v>0.177681383199785</v>
      </c>
      <c r="P34" s="693" t="n">
        <f aca="false">P9/P$13</f>
        <v>0.176273003306134</v>
      </c>
      <c r="Q34" s="643" t="n">
        <f aca="false">Q9/Q$13</f>
        <v>0.181058040559093</v>
      </c>
      <c r="R34" s="644" t="n">
        <f aca="false">R9/R$13</f>
        <v>0.155037536879619</v>
      </c>
      <c r="S34" s="648" t="n">
        <f aca="false">S9/S$13</f>
        <v>0.157633831197715</v>
      </c>
      <c r="T34" s="644" t="n">
        <f aca="false">T9/T$13</f>
        <v>0.153448023602786</v>
      </c>
      <c r="U34" s="646" t="n">
        <f aca="false">U9/U$13</f>
        <v>0.167346044539622</v>
      </c>
      <c r="V34" s="646" t="n">
        <f aca="false">V9/V$13</f>
        <v>0.155401945286225</v>
      </c>
      <c r="W34" s="646" t="n">
        <f aca="false">W9/W$13</f>
        <v>0.160724924387802</v>
      </c>
    </row>
    <row r="35" customFormat="false" ht="23.25" hidden="false" customHeight="true" outlineLevel="0" collapsed="false">
      <c r="A35" s="80"/>
      <c r="B35" s="403" t="s">
        <v>95</v>
      </c>
      <c r="C35" s="619"/>
      <c r="D35" s="618"/>
      <c r="E35" s="619"/>
      <c r="F35" s="618"/>
      <c r="G35" s="620" t="n">
        <f aca="false">G10/G$13</f>
        <v>0.07038087902875</v>
      </c>
      <c r="H35" s="620" t="n">
        <f aca="false">H10/H$13</f>
        <v>0.0645627769013334</v>
      </c>
      <c r="I35" s="689" t="n">
        <f aca="false">I10/I$13</f>
        <v>0.0673079402468453</v>
      </c>
      <c r="J35" s="690" t="n">
        <f aca="false">J10/J$13</f>
        <v>0.0665537147740434</v>
      </c>
      <c r="K35" s="691" t="n">
        <f aca="false">K10/K$13</f>
        <v>0.0602632928615686</v>
      </c>
      <c r="L35" s="692" t="n">
        <f aca="false">L10/L$13</f>
        <v>0.0618365111656744</v>
      </c>
      <c r="M35" s="623" t="n">
        <f aca="false">M10/M$13</f>
        <v>0.0578193827983046</v>
      </c>
      <c r="N35" s="624" t="n">
        <f aca="false">N10/N$13</f>
        <v>0.0632894535864857</v>
      </c>
      <c r="O35" s="624" t="n">
        <f aca="false">O10/O$13</f>
        <v>0.0597595530384201</v>
      </c>
      <c r="P35" s="693" t="n">
        <f aca="false">P10/P$13</f>
        <v>0.0614521391200676</v>
      </c>
      <c r="Q35" s="643" t="n">
        <f aca="false">Q10/Q$13</f>
        <v>0.0603287090911468</v>
      </c>
      <c r="R35" s="644" t="n">
        <f aca="false">R10/R$13</f>
        <v>0.0548009230859113</v>
      </c>
      <c r="S35" s="640" t="n">
        <f aca="false">S10/S$13</f>
        <v>0.0570319994426491</v>
      </c>
      <c r="T35" s="644" t="n">
        <f aca="false">T10/T$13</f>
        <v>0.0538772529050654</v>
      </c>
      <c r="U35" s="646" t="n">
        <f aca="false">U10/U$13</f>
        <v>0.0574195160936955</v>
      </c>
      <c r="V35" s="646" t="n">
        <f aca="false">V10/V$13</f>
        <v>0.0553498785634945</v>
      </c>
      <c r="W35" s="646" t="n">
        <f aca="false">W10/W$13</f>
        <v>0.0562678534497144</v>
      </c>
    </row>
    <row r="36" customFormat="false" ht="23.25" hidden="false" customHeight="true" outlineLevel="0" collapsed="false">
      <c r="A36" s="359"/>
      <c r="B36" s="406" t="s">
        <v>96</v>
      </c>
      <c r="C36" s="699"/>
      <c r="D36" s="700"/>
      <c r="E36" s="699"/>
      <c r="F36" s="700"/>
      <c r="G36" s="701" t="n">
        <f aca="false">G11/G$13</f>
        <v>0.132465510039169</v>
      </c>
      <c r="H36" s="701" t="n">
        <f aca="false">H11/H$13</f>
        <v>0.125861007376641</v>
      </c>
      <c r="I36" s="702" t="n">
        <f aca="false">I11/I$13</f>
        <v>0.128977398185012</v>
      </c>
      <c r="J36" s="703" t="n">
        <f aca="false">J11/J$13</f>
        <v>0.125402623882596</v>
      </c>
      <c r="K36" s="704" t="n">
        <f aca="false">K11/K$13</f>
        <v>0.137719640072873</v>
      </c>
      <c r="L36" s="705" t="n">
        <f aca="false">L11/L$13</f>
        <v>0.10575484869705</v>
      </c>
      <c r="M36" s="706" t="n">
        <f aca="false">M11/M$13</f>
        <v>0.111819174134994</v>
      </c>
      <c r="N36" s="707" t="n">
        <f aca="false">N11/N$13</f>
        <v>0.131794239334766</v>
      </c>
      <c r="O36" s="707" t="n">
        <f aca="false">O11/O$13</f>
        <v>0.108890260078713</v>
      </c>
      <c r="P36" s="708" t="n">
        <f aca="false">P11/P$13</f>
        <v>0.119878151563237</v>
      </c>
      <c r="Q36" s="643" t="n">
        <f aca="false">Q11/Q$13</f>
        <v>0.0739922333651495</v>
      </c>
      <c r="R36" s="644" t="n">
        <f aca="false">R11/R$13</f>
        <v>0.102398270674495</v>
      </c>
      <c r="S36" s="645" t="n">
        <f aca="false">S11/S$13</f>
        <v>0.107370429320943</v>
      </c>
      <c r="T36" s="644" t="n">
        <f aca="false">T11/T$13</f>
        <v>0.0964370833962956</v>
      </c>
      <c r="U36" s="646" t="n">
        <f aca="false">U11/U$13</f>
        <v>0.0890082728784741</v>
      </c>
      <c r="V36" s="646" t="n">
        <f aca="false">V11/V$13</f>
        <v>0.101540734529375</v>
      </c>
      <c r="W36" s="646" t="n">
        <f aca="false">W11/W$13</f>
        <v>0.0959148191003737</v>
      </c>
    </row>
    <row r="37" customFormat="false" ht="23.25" hidden="false" customHeight="true" outlineLevel="0" collapsed="false">
      <c r="A37" s="418"/>
      <c r="B37" s="419" t="s">
        <v>97</v>
      </c>
      <c r="C37" s="651"/>
      <c r="D37" s="650"/>
      <c r="E37" s="651"/>
      <c r="F37" s="650"/>
      <c r="G37" s="652" t="n">
        <f aca="false">G12/G$13</f>
        <v>0.0179240261804492</v>
      </c>
      <c r="H37" s="652" t="n">
        <f aca="false">H12/H$13</f>
        <v>0.0172329216541153</v>
      </c>
      <c r="I37" s="694" t="n">
        <f aca="false">I12/I$13</f>
        <v>0.0175590390403961</v>
      </c>
      <c r="J37" s="695" t="n">
        <f aca="false">J12/J$13</f>
        <v>0.0251629484778178</v>
      </c>
      <c r="K37" s="696" t="n">
        <f aca="false">K12/K$13</f>
        <v>0.0383092712277544</v>
      </c>
      <c r="L37" s="697" t="n">
        <f aca="false">L12/L$13</f>
        <v>0.0315876245751739</v>
      </c>
      <c r="M37" s="655" t="n">
        <f aca="false">M12/M$13</f>
        <v>0.0243560120086006</v>
      </c>
      <c r="N37" s="656" t="n">
        <f aca="false">N12/N$13</f>
        <v>0.0319849123633598</v>
      </c>
      <c r="O37" s="656" t="n">
        <f aca="false">O12/O$13</f>
        <v>0.0278486958878806</v>
      </c>
      <c r="P37" s="698" t="n">
        <f aca="false">P12/P$13</f>
        <v>0.0298328332096986</v>
      </c>
      <c r="Q37" s="657" t="n">
        <f aca="false">Q12/Q$13</f>
        <v>0.0381794171101319</v>
      </c>
      <c r="R37" s="658" t="n">
        <f aca="false">R12/R$13</f>
        <v>0.0332077235416119</v>
      </c>
      <c r="S37" s="659" t="n">
        <f aca="false">S12/S$13</f>
        <v>0.0255571632984453</v>
      </c>
      <c r="T37" s="658" t="n">
        <f aca="false">T12/T$13</f>
        <v>0.0371532495285335</v>
      </c>
      <c r="U37" s="660" t="n">
        <f aca="false">U12/U$13</f>
        <v>0.0355601087416029</v>
      </c>
      <c r="V37" s="660" t="n">
        <f aca="false">V12/V$13</f>
        <v>0.0317402333269647</v>
      </c>
      <c r="W37" s="660" t="n">
        <f aca="false">W12/W$13</f>
        <v>0.0334453543735175</v>
      </c>
    </row>
    <row r="38" customFormat="false" ht="23.25" hidden="false" customHeight="true" outlineLevel="0" collapsed="false">
      <c r="A38" s="421" t="s">
        <v>98</v>
      </c>
      <c r="B38" s="422"/>
      <c r="C38" s="665"/>
      <c r="D38" s="664"/>
      <c r="E38" s="665"/>
      <c r="F38" s="664"/>
      <c r="G38" s="666" t="n">
        <f aca="false">G13/G$13</f>
        <v>1</v>
      </c>
      <c r="H38" s="666" t="n">
        <f aca="false">H13/H$13</f>
        <v>1</v>
      </c>
      <c r="I38" s="709" t="n">
        <f aca="false">I13/I$13</f>
        <v>1</v>
      </c>
      <c r="J38" s="710" t="n">
        <f aca="false">J13/J$13</f>
        <v>1</v>
      </c>
      <c r="K38" s="711" t="n">
        <f aca="false">K13/K$13</f>
        <v>1</v>
      </c>
      <c r="L38" s="712" t="n">
        <f aca="false">L13/L$13</f>
        <v>1</v>
      </c>
      <c r="M38" s="669" t="n">
        <f aca="false">M13/M$13</f>
        <v>1</v>
      </c>
      <c r="N38" s="670" t="n">
        <f aca="false">N13/N$13</f>
        <v>1</v>
      </c>
      <c r="O38" s="670" t="n">
        <f aca="false">O13/O$13</f>
        <v>1</v>
      </c>
      <c r="P38" s="713" t="n">
        <f aca="false">P13/P$13</f>
        <v>1</v>
      </c>
      <c r="Q38" s="671" t="n">
        <f aca="false">Q13/Q$13</f>
        <v>1</v>
      </c>
      <c r="R38" s="672" t="n">
        <f aca="false">R13/R$13</f>
        <v>1</v>
      </c>
      <c r="S38" s="673" t="n">
        <f aca="false">S13/S$13</f>
        <v>1</v>
      </c>
      <c r="T38" s="672" t="n">
        <f aca="false">T13/T$13</f>
        <v>1</v>
      </c>
      <c r="U38" s="674" t="n">
        <f aca="false">U13/U$13</f>
        <v>1</v>
      </c>
      <c r="V38" s="674" t="n">
        <f aca="false">V13/V$13</f>
        <v>1</v>
      </c>
      <c r="W38" s="674" t="n">
        <f aca="false">W13/W$13</f>
        <v>1</v>
      </c>
    </row>
  </sheetData>
  <mergeCells count="20">
    <mergeCell ref="C2:I2"/>
    <mergeCell ref="J2:P2"/>
    <mergeCell ref="Q2:W2"/>
    <mergeCell ref="A3:B3"/>
    <mergeCell ref="C3:I3"/>
    <mergeCell ref="J3:P3"/>
    <mergeCell ref="Q3:W3"/>
    <mergeCell ref="A5:B5"/>
    <mergeCell ref="J15:P15"/>
    <mergeCell ref="Q15:W15"/>
    <mergeCell ref="H16:I16"/>
    <mergeCell ref="H17:I17"/>
    <mergeCell ref="C27:I27"/>
    <mergeCell ref="J27:P27"/>
    <mergeCell ref="Q27:W27"/>
    <mergeCell ref="A28:B28"/>
    <mergeCell ref="C28:I28"/>
    <mergeCell ref="J28:P28"/>
    <mergeCell ref="Q28:W28"/>
    <mergeCell ref="A30:B30"/>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12.86"/>
    <col collapsed="false" customWidth="true" hidden="false" outlineLevel="0" max="9" min="3" style="20" width="8.49"/>
    <col collapsed="false" customWidth="true" hidden="false" outlineLevel="0" max="16" min="10" style="20" width="8.36"/>
    <col collapsed="false" customWidth="true" hidden="false" outlineLevel="0" max="23" min="17" style="20" width="8.62"/>
    <col collapsed="false" customWidth="false" hidden="false" outlineLevel="0" max="257" min="24" style="20" width="8.99"/>
  </cols>
  <sheetData>
    <row r="1" s="20" customFormat="true" ht="14.25" hidden="false" customHeight="false" outlineLevel="0" collapsed="false">
      <c r="A1" s="356"/>
      <c r="B1" s="356"/>
      <c r="C1" s="356"/>
      <c r="D1" s="356"/>
      <c r="E1" s="356"/>
      <c r="F1" s="356"/>
      <c r="G1" s="356"/>
      <c r="H1" s="356"/>
      <c r="I1" s="356"/>
      <c r="J1" s="356"/>
      <c r="K1" s="356"/>
      <c r="L1" s="356"/>
      <c r="M1" s="356"/>
      <c r="N1" s="356"/>
      <c r="O1" s="356"/>
      <c r="P1" s="356"/>
      <c r="Q1" s="356"/>
      <c r="R1" s="356"/>
      <c r="S1" s="356"/>
      <c r="T1" s="356"/>
      <c r="U1" s="356"/>
      <c r="V1" s="356"/>
      <c r="W1" s="165" t="s">
        <v>67</v>
      </c>
    </row>
    <row r="2" customFormat="false" ht="14.25" hidden="false" customHeight="false" outlineLevel="0" collapsed="false">
      <c r="A2" s="259"/>
      <c r="B2" s="357"/>
      <c r="C2" s="26" t="s">
        <v>35</v>
      </c>
      <c r="D2" s="26"/>
      <c r="E2" s="26"/>
      <c r="F2" s="26"/>
      <c r="G2" s="26"/>
      <c r="H2" s="26"/>
      <c r="I2" s="26"/>
      <c r="J2" s="27" t="s">
        <v>36</v>
      </c>
      <c r="K2" s="27"/>
      <c r="L2" s="27"/>
      <c r="M2" s="27"/>
      <c r="N2" s="27"/>
      <c r="O2" s="27"/>
      <c r="P2" s="27"/>
      <c r="Q2" s="28" t="s">
        <v>37</v>
      </c>
      <c r="R2" s="28"/>
      <c r="S2" s="28"/>
      <c r="T2" s="28"/>
      <c r="U2" s="28"/>
      <c r="V2" s="28"/>
      <c r="W2" s="28"/>
    </row>
    <row r="3" customFormat="false" ht="20.25" hidden="false" customHeight="true" outlineLevel="0" collapsed="false">
      <c r="A3" s="29" t="s">
        <v>110</v>
      </c>
      <c r="B3" s="29"/>
      <c r="C3" s="30" t="s">
        <v>39</v>
      </c>
      <c r="D3" s="30"/>
      <c r="E3" s="30"/>
      <c r="F3" s="30"/>
      <c r="G3" s="30"/>
      <c r="H3" s="30"/>
      <c r="I3" s="30"/>
      <c r="J3" s="31" t="s">
        <v>40</v>
      </c>
      <c r="K3" s="31"/>
      <c r="L3" s="31"/>
      <c r="M3" s="31"/>
      <c r="N3" s="31"/>
      <c r="O3" s="31"/>
      <c r="P3" s="31"/>
      <c r="Q3" s="32" t="s">
        <v>40</v>
      </c>
      <c r="R3" s="32"/>
      <c r="S3" s="32"/>
      <c r="T3" s="32"/>
      <c r="U3" s="32"/>
      <c r="V3" s="32"/>
      <c r="W3" s="32"/>
    </row>
    <row r="4" customFormat="false" ht="26.25" hidden="false" customHeight="true" outlineLevel="0" collapsed="false">
      <c r="A4" s="29" t="s">
        <v>111</v>
      </c>
      <c r="B4" s="29"/>
      <c r="C4" s="35"/>
      <c r="D4" s="36"/>
      <c r="E4" s="36"/>
      <c r="F4" s="36"/>
      <c r="G4" s="37"/>
      <c r="H4" s="37"/>
      <c r="I4" s="38"/>
      <c r="J4" s="39"/>
      <c r="K4" s="40"/>
      <c r="L4" s="40"/>
      <c r="M4" s="40"/>
      <c r="N4" s="41"/>
      <c r="O4" s="41"/>
      <c r="P4" s="42"/>
      <c r="Q4" s="43"/>
      <c r="R4" s="43"/>
      <c r="S4" s="43"/>
      <c r="T4" s="43"/>
      <c r="U4" s="44"/>
      <c r="V4" s="44"/>
      <c r="W4" s="45"/>
    </row>
    <row r="5" customFormat="false" ht="15" hidden="false" customHeight="false" outlineLevel="0" collapsed="false">
      <c r="A5" s="714"/>
      <c r="B5" s="714"/>
      <c r="C5" s="48" t="s">
        <v>41</v>
      </c>
      <c r="D5" s="49" t="s">
        <v>42</v>
      </c>
      <c r="E5" s="50" t="s">
        <v>43</v>
      </c>
      <c r="F5" s="49" t="s">
        <v>44</v>
      </c>
      <c r="G5" s="51" t="s">
        <v>45</v>
      </c>
      <c r="H5" s="51" t="s">
        <v>46</v>
      </c>
      <c r="I5" s="52" t="s">
        <v>47</v>
      </c>
      <c r="J5" s="53" t="s">
        <v>48</v>
      </c>
      <c r="K5" s="54" t="s">
        <v>49</v>
      </c>
      <c r="L5" s="55" t="s">
        <v>50</v>
      </c>
      <c r="M5" s="54" t="s">
        <v>51</v>
      </c>
      <c r="N5" s="56" t="s">
        <v>52</v>
      </c>
      <c r="O5" s="56" t="s">
        <v>53</v>
      </c>
      <c r="P5" s="57" t="s">
        <v>54</v>
      </c>
      <c r="Q5" s="58" t="s">
        <v>48</v>
      </c>
      <c r="R5" s="59" t="s">
        <v>49</v>
      </c>
      <c r="S5" s="60" t="s">
        <v>50</v>
      </c>
      <c r="T5" s="59" t="s">
        <v>51</v>
      </c>
      <c r="U5" s="61" t="s">
        <v>52</v>
      </c>
      <c r="V5" s="61" t="s">
        <v>53</v>
      </c>
      <c r="W5" s="61" t="s">
        <v>54</v>
      </c>
    </row>
    <row r="6" customFormat="false" ht="16.5" hidden="false" customHeight="true" outlineLevel="0" collapsed="false">
      <c r="A6" s="715"/>
      <c r="B6" s="716" t="s">
        <v>91</v>
      </c>
      <c r="C6" s="717"/>
      <c r="D6" s="718"/>
      <c r="E6" s="719"/>
      <c r="F6" s="720"/>
      <c r="G6" s="721" t="n">
        <f aca="false">IAB!G6/IAB!G$13</f>
        <v>0.440090111052336</v>
      </c>
      <c r="H6" s="721" t="n">
        <f aca="false">IAB!H6/IAB!H$13</f>
        <v>0.448652740970174</v>
      </c>
      <c r="I6" s="722" t="n">
        <f aca="false">IAB!I6/IAB!I$13</f>
        <v>0.444444444444444</v>
      </c>
      <c r="J6" s="723" t="n">
        <f aca="false">IAB!J6/IAB!J$13</f>
        <v>0.408554363881575</v>
      </c>
      <c r="K6" s="724" t="n">
        <f aca="false">IAB!K6/IAB!K$13</f>
        <v>0.441724391378449</v>
      </c>
      <c r="L6" s="725" t="n">
        <f aca="false">IAB!L6/IAB!L$13</f>
        <v>0.443641288003919</v>
      </c>
      <c r="M6" s="726" t="n">
        <f aca="false">IAB!M6/IAB!M$13</f>
        <v>0.456492123476186</v>
      </c>
      <c r="N6" s="727" t="n">
        <f aca="false">IAB!N6/IAB!N$13</f>
        <v>0.425679079801381</v>
      </c>
      <c r="O6" s="727" t="n">
        <f aca="false">IAB!O6/IAB!O$13</f>
        <v>0.450214540644209</v>
      </c>
      <c r="P6" s="723" t="n">
        <f aca="false">IAB!P6/IAB!P$13</f>
        <v>0.438204901218176</v>
      </c>
      <c r="Q6" s="728" t="n">
        <f aca="false">IAB!Q6/IAB!Q$13</f>
        <v>0.458830573851531</v>
      </c>
      <c r="R6" s="729" t="n">
        <f aca="false">IAB!R6/IAB!R$13</f>
        <v>0.477011800431528</v>
      </c>
      <c r="S6" s="730" t="n">
        <f aca="false">IAB!S6/IAB!S$13</f>
        <v>0.455748102542328</v>
      </c>
      <c r="T6" s="729" t="n">
        <f aca="false">IAB!T6/IAB!T$13</f>
        <v>0.452537182808293</v>
      </c>
      <c r="U6" s="731" t="n">
        <f aca="false">IAB!U6/IAB!U$13</f>
        <v>0.468123489567378</v>
      </c>
      <c r="V6" s="731" t="n">
        <f aca="false">IAB!V6/IAB!V$13</f>
        <v>0.454062257366379</v>
      </c>
      <c r="W6" s="731" t="n">
        <f aca="false">IAB!W6/IAB!W$13</f>
        <v>0.460821886906771</v>
      </c>
    </row>
    <row r="7" customFormat="false" ht="16.5" hidden="false" customHeight="true" outlineLevel="0" collapsed="false">
      <c r="A7" s="732"/>
      <c r="B7" s="733" t="s">
        <v>92</v>
      </c>
      <c r="C7" s="734"/>
      <c r="D7" s="735"/>
      <c r="E7" s="736"/>
      <c r="F7" s="737"/>
      <c r="G7" s="738" t="n">
        <f aca="false">IAB!G7/IAB!G$13</f>
        <v>0.559457017885709</v>
      </c>
      <c r="H7" s="738" t="n">
        <f aca="false">IAB!H7/IAB!H$13</f>
        <v>0.551784604803578</v>
      </c>
      <c r="I7" s="739" t="n">
        <f aca="false">IAB!I7/IAB!I$13</f>
        <v>0.555555555555556</v>
      </c>
      <c r="J7" s="740" t="n">
        <f aca="false">IAB!J7/IAB!J$13</f>
        <v>0.591445636118425</v>
      </c>
      <c r="K7" s="741" t="n">
        <f aca="false">IAB!K7/IAB!K$13</f>
        <v>0.558275608621551</v>
      </c>
      <c r="L7" s="742" t="n">
        <f aca="false">IAB!L7/IAB!L$13</f>
        <v>0.556358711996081</v>
      </c>
      <c r="M7" s="743" t="n">
        <f aca="false">IAB!M7/IAB!M$13</f>
        <v>0.543507876523814</v>
      </c>
      <c r="N7" s="744" t="n">
        <f aca="false">IAB!N7/IAB!N$13</f>
        <v>0.574320920198619</v>
      </c>
      <c r="O7" s="744" t="n">
        <f aca="false">IAB!O7/IAB!O$13</f>
        <v>0.549785459355791</v>
      </c>
      <c r="P7" s="740" t="n">
        <f aca="false">IAB!P7/IAB!P$13</f>
        <v>0.561795098781824</v>
      </c>
      <c r="Q7" s="657" t="n">
        <f aca="false">IAB!Q7/IAB!Q$13</f>
        <v>0.541169426148469</v>
      </c>
      <c r="R7" s="658" t="n">
        <f aca="false">IAB!R7/IAB!R$13</f>
        <v>0.522988199568472</v>
      </c>
      <c r="S7" s="659" t="n">
        <f aca="false">IAB!S7/IAB!S$13</f>
        <v>0.544251897457672</v>
      </c>
      <c r="T7" s="658" t="n">
        <f aca="false">IAB!T7/IAB!T$13</f>
        <v>0.547462817191707</v>
      </c>
      <c r="U7" s="660" t="n">
        <f aca="false">IAB!U7/IAB!U$13</f>
        <v>0.531876510432622</v>
      </c>
      <c r="V7" s="660" t="n">
        <f aca="false">IAB!V7/IAB!V$13</f>
        <v>0.545937742633621</v>
      </c>
      <c r="W7" s="660" t="n">
        <f aca="false">IAB!W7/IAB!W$13</f>
        <v>0.539178113093229</v>
      </c>
    </row>
    <row r="8" customFormat="false" ht="16.5" hidden="false" customHeight="true" outlineLevel="0" collapsed="false">
      <c r="A8" s="745"/>
      <c r="B8" s="746" t="s">
        <v>93</v>
      </c>
      <c r="C8" s="747"/>
      <c r="D8" s="748"/>
      <c r="E8" s="749"/>
      <c r="F8" s="750"/>
      <c r="G8" s="751" t="n">
        <f aca="false">IAB!G8/IAB!G$13</f>
        <v>0.0916352012054178</v>
      </c>
      <c r="H8" s="751" t="n">
        <f aca="false">IAB!H8/IAB!H$13</f>
        <v>0.089147882296671</v>
      </c>
      <c r="I8" s="752" t="n">
        <f aca="false">IAB!I8/IAB!I$13</f>
        <v>0.0903703703703704</v>
      </c>
      <c r="J8" s="753" t="n">
        <f aca="false">IAB!J8/IAB!J$13</f>
        <v>0.122252906043286</v>
      </c>
      <c r="K8" s="754" t="n">
        <f aca="false">IAB!K8/IAB!K$13</f>
        <v>0.113596342368596</v>
      </c>
      <c r="L8" s="755" t="n">
        <f aca="false">IAB!L8/IAB!L$13</f>
        <v>0.112726993735623</v>
      </c>
      <c r="M8" s="756" t="n">
        <f aca="false">IAB!M8/IAB!M$13</f>
        <v>0.0856299087901816</v>
      </c>
      <c r="N8" s="757" t="n">
        <f aca="false">IAB!N8/IAB!N$13</f>
        <v>0.117783775175524</v>
      </c>
      <c r="O8" s="757" t="n">
        <f aca="false">IAB!O8/IAB!O$13</f>
        <v>0.098866728732139</v>
      </c>
      <c r="P8" s="753" t="n">
        <f aca="false">IAB!P8/IAB!P$13</f>
        <v>0.108126261628053</v>
      </c>
      <c r="Q8" s="643" t="n">
        <f aca="false">IAB!Q8/IAB!Q$13</f>
        <v>0.10495314218874</v>
      </c>
      <c r="R8" s="644" t="n">
        <f aca="false">IAB!R8/IAB!R$13</f>
        <v>0.108028555446046</v>
      </c>
      <c r="S8" s="645" t="n">
        <f aca="false">IAB!S8/IAB!S$13</f>
        <v>0.121397484209968</v>
      </c>
      <c r="T8" s="644" t="n">
        <f aca="false">IAB!T8/IAB!T$13</f>
        <v>0.120619225444495</v>
      </c>
      <c r="U8" s="646" t="n">
        <f aca="false">IAB!U8/IAB!U$13</f>
        <v>0.106525068926784</v>
      </c>
      <c r="V8" s="646" t="n">
        <f aca="false">IAB!V8/IAB!V$13</f>
        <v>0.120988871135182</v>
      </c>
      <c r="W8" s="646" t="n">
        <f aca="false">IAB!W8/IAB!W$13</f>
        <v>0.114035714877132</v>
      </c>
    </row>
    <row r="9" customFormat="false" ht="16.5" hidden="false" customHeight="true" outlineLevel="0" collapsed="false">
      <c r="A9" s="745" t="s">
        <v>89</v>
      </c>
      <c r="B9" s="758" t="s">
        <v>94</v>
      </c>
      <c r="C9" s="747"/>
      <c r="D9" s="748"/>
      <c r="E9" s="749"/>
      <c r="F9" s="750"/>
      <c r="G9" s="751" t="n">
        <f aca="false">IAB!G9/IAB!G$13</f>
        <v>0.28153709844033</v>
      </c>
      <c r="H9" s="751" t="n">
        <f aca="false">IAB!H9/IAB!H$13</f>
        <v>0.275600969453107</v>
      </c>
      <c r="I9" s="752" t="n">
        <f aca="false">IAB!I9/IAB!I$13</f>
        <v>0.278518518518519</v>
      </c>
      <c r="J9" s="753" t="n">
        <f aca="false">IAB!J9/IAB!J$13</f>
        <v>0.294354890501573</v>
      </c>
      <c r="K9" s="754" t="n">
        <f aca="false">IAB!K9/IAB!K$13</f>
        <v>0.262483170647229</v>
      </c>
      <c r="L9" s="755" t="n">
        <f aca="false">IAB!L9/IAB!L$13</f>
        <v>0.279230813616616</v>
      </c>
      <c r="M9" s="756" t="n">
        <f aca="false">IAB!M9/IAB!M$13</f>
        <v>0.287715800501775</v>
      </c>
      <c r="N9" s="757" t="n">
        <f aca="false">IAB!N9/IAB!N$13</f>
        <v>0.277900452879152</v>
      </c>
      <c r="O9" s="757" t="n">
        <f aca="false">IAB!O9/IAB!O$13</f>
        <v>0.283570917617329</v>
      </c>
      <c r="P9" s="753" t="n">
        <f aca="false">IAB!P9/IAB!P$13</f>
        <v>0.280795333440624</v>
      </c>
      <c r="Q9" s="643" t="n">
        <f aca="false">IAB!Q9/IAB!Q$13</f>
        <v>0.275131243646694</v>
      </c>
      <c r="R9" s="644" t="n">
        <f aca="false">IAB!R9/IAB!R$13</f>
        <v>0.247249673690099</v>
      </c>
      <c r="S9" s="648" t="n">
        <f aca="false">IAB!S9/IAB!S$13</f>
        <v>0.268788811634202</v>
      </c>
      <c r="T9" s="644" t="n">
        <f aca="false">IAB!T9/IAB!T$13</f>
        <v>0.272962991921301</v>
      </c>
      <c r="U9" s="646" t="n">
        <f aca="false">IAB!U9/IAB!U$13</f>
        <v>0.26088022056571</v>
      </c>
      <c r="V9" s="646" t="n">
        <f aca="false">IAB!V9/IAB!V$13</f>
        <v>0.270980402294646</v>
      </c>
      <c r="W9" s="646" t="n">
        <f aca="false">IAB!W9/IAB!W$13</f>
        <v>0.266124961050074</v>
      </c>
    </row>
    <row r="10" customFormat="false" ht="16.5" hidden="false" customHeight="true" outlineLevel="0" collapsed="false">
      <c r="A10" s="732"/>
      <c r="B10" s="758" t="s">
        <v>95</v>
      </c>
      <c r="C10" s="747"/>
      <c r="D10" s="748"/>
      <c r="E10" s="749"/>
      <c r="F10" s="750"/>
      <c r="G10" s="751" t="n">
        <f aca="false">IAB!G10/IAB!G$13</f>
        <v>0.0675206745724131</v>
      </c>
      <c r="H10" s="751" t="n">
        <f aca="false">IAB!H10/IAB!H$13</f>
        <v>0.0687545758889358</v>
      </c>
      <c r="I10" s="752" t="n">
        <f aca="false">IAB!I10/IAB!I$13</f>
        <v>0.0681481481481482</v>
      </c>
      <c r="J10" s="753" t="n">
        <f aca="false">IAB!J10/IAB!J$13</f>
        <v>0.0459443837903796</v>
      </c>
      <c r="K10" s="754" t="n">
        <f aca="false">IAB!K10/IAB!K$13</f>
        <v>0.0504426935748644</v>
      </c>
      <c r="L10" s="755" t="n">
        <f aca="false">IAB!L10/IAB!L$13</f>
        <v>0.0474127454190652</v>
      </c>
      <c r="M10" s="756" t="n">
        <f aca="false">IAB!M10/IAB!M$13</f>
        <v>0.0533872432030716</v>
      </c>
      <c r="N10" s="757" t="n">
        <f aca="false">IAB!N10/IAB!N$13</f>
        <v>0.0482667296849028</v>
      </c>
      <c r="O10" s="757" t="n">
        <f aca="false">IAB!O10/IAB!O$13</f>
        <v>0.0504687244188649</v>
      </c>
      <c r="P10" s="753" t="n">
        <f aca="false">IAB!P10/IAB!P$13</f>
        <v>0.0493908900573131</v>
      </c>
      <c r="Q10" s="643" t="n">
        <f aca="false">IAB!Q10/IAB!Q$13</f>
        <v>0.0451589545068442</v>
      </c>
      <c r="R10" s="644" t="n">
        <f aca="false">IAB!R10/IAB!R$13</f>
        <v>0.0481739964305693</v>
      </c>
      <c r="S10" s="640" t="n">
        <f aca="false">IAB!S10/IAB!S$13</f>
        <v>0.0427923146329813</v>
      </c>
      <c r="T10" s="644" t="n">
        <f aca="false">IAB!T10/IAB!T$13</f>
        <v>0.0466831717223776</v>
      </c>
      <c r="U10" s="646" t="n">
        <f aca="false">IAB!U10/IAB!U$13</f>
        <v>0.0467000238265428</v>
      </c>
      <c r="V10" s="646" t="n">
        <f aca="false">IAB!V10/IAB!V$13</f>
        <v>0.0448351507041975</v>
      </c>
      <c r="W10" s="646" t="n">
        <f aca="false">IAB!W10/IAB!W$13</f>
        <v>0.0457316476304052</v>
      </c>
    </row>
    <row r="11" customFormat="false" ht="16.5" hidden="false" customHeight="true" outlineLevel="0" collapsed="false">
      <c r="A11" s="745"/>
      <c r="B11" s="759" t="s">
        <v>96</v>
      </c>
      <c r="C11" s="760"/>
      <c r="D11" s="761"/>
      <c r="E11" s="762"/>
      <c r="F11" s="763"/>
      <c r="G11" s="764" t="n">
        <f aca="false">IAB!G11/IAB!G$13</f>
        <v>0.112735412009297</v>
      </c>
      <c r="H11" s="764" t="n">
        <f aca="false">IAB!H11/IAB!H$13</f>
        <v>0.112454518191226</v>
      </c>
      <c r="I11" s="765" t="n">
        <f aca="false">IAB!I11/IAB!I$13</f>
        <v>0.112592592592593</v>
      </c>
      <c r="J11" s="766" t="n">
        <f aca="false">IAB!J11/IAB!J$13</f>
        <v>0.110025046560915</v>
      </c>
      <c r="K11" s="767" t="n">
        <f aca="false">IAB!K11/IAB!K$13</f>
        <v>0.115178809197715</v>
      </c>
      <c r="L11" s="768" t="n">
        <f aca="false">IAB!L11/IAB!L$13</f>
        <v>0.0955728695686023</v>
      </c>
      <c r="M11" s="769" t="n">
        <f aca="false">IAB!M11/IAB!M$13</f>
        <v>0.100107213416771</v>
      </c>
      <c r="N11" s="770" t="n">
        <f aca="false">IAB!N11/IAB!N$13</f>
        <v>0.112685783609795</v>
      </c>
      <c r="O11" s="770" t="n">
        <f aca="false">IAB!O11/IAB!O$13</f>
        <v>0.0978922041936761</v>
      </c>
      <c r="P11" s="766" t="n">
        <f aca="false">IAB!P11/IAB!P$13</f>
        <v>0.105133378742876</v>
      </c>
      <c r="Q11" s="643" t="n">
        <f aca="false">IAB!Q11/IAB!Q$13</f>
        <v>0.0928244189770654</v>
      </c>
      <c r="R11" s="644" t="n">
        <f aca="false">IAB!R11/IAB!R$13</f>
        <v>0.101795370395035</v>
      </c>
      <c r="S11" s="645" t="n">
        <f aca="false">IAB!S11/IAB!S$13</f>
        <v>0.0923783238681599</v>
      </c>
      <c r="T11" s="644" t="n">
        <f aca="false">IAB!T11/IAB!T$13</f>
        <v>0.0903035509628037</v>
      </c>
      <c r="U11" s="646" t="n">
        <f aca="false">IAB!U11/IAB!U$13</f>
        <v>0.097409714421866</v>
      </c>
      <c r="V11" s="646" t="n">
        <f aca="false">IAB!V11/IAB!V$13</f>
        <v>0.0912889955188369</v>
      </c>
      <c r="W11" s="646" t="n">
        <f aca="false">IAB!W11/IAB!W$13</f>
        <v>0.0942313971315783</v>
      </c>
    </row>
    <row r="12" customFormat="false" ht="16.5" hidden="false" customHeight="true" outlineLevel="0" collapsed="false">
      <c r="A12" s="771"/>
      <c r="B12" s="772" t="s">
        <v>97</v>
      </c>
      <c r="C12" s="773"/>
      <c r="D12" s="774"/>
      <c r="E12" s="775"/>
      <c r="F12" s="776"/>
      <c r="G12" s="777" t="n">
        <f aca="false">IAB!G12/IAB!G$13</f>
        <v>0.00602863165825117</v>
      </c>
      <c r="H12" s="777" t="n">
        <f aca="false">IAB!H12/IAB!H$13</f>
        <v>0.00582665897363863</v>
      </c>
      <c r="I12" s="778" t="n">
        <f aca="false">IAB!I12/IAB!I$13</f>
        <v>0.00592592592592593</v>
      </c>
      <c r="J12" s="779" t="n">
        <f aca="false">IAB!J12/IAB!J$13</f>
        <v>0.0188684092222722</v>
      </c>
      <c r="K12" s="780" t="n">
        <f aca="false">IAB!K12/IAB!K$13</f>
        <v>0.0165745928331481</v>
      </c>
      <c r="L12" s="781" t="n">
        <f aca="false">IAB!L12/IAB!L$13</f>
        <v>0.0214152896561749</v>
      </c>
      <c r="M12" s="782" t="n">
        <f aca="false">IAB!M12/IAB!M$13</f>
        <v>0.0166677106120151</v>
      </c>
      <c r="N12" s="783" t="n">
        <f aca="false">IAB!N12/IAB!N$13</f>
        <v>0.017684178849245</v>
      </c>
      <c r="O12" s="783" t="n">
        <f aca="false">IAB!O12/IAB!O$13</f>
        <v>0.0189868843937811</v>
      </c>
      <c r="P12" s="779" t="n">
        <f aca="false">IAB!P12/IAB!P$13</f>
        <v>0.0183492349129585</v>
      </c>
      <c r="Q12" s="784" t="n">
        <f aca="false">IAB!Q12/IAB!Q$13</f>
        <v>0.0231016668291256</v>
      </c>
      <c r="R12" s="785" t="n">
        <f aca="false">IAB!R12/IAB!R$13</f>
        <v>0.0177406036067233</v>
      </c>
      <c r="S12" s="786" t="n">
        <f aca="false">IAB!S12/IAB!S$13</f>
        <v>0.0188949631123613</v>
      </c>
      <c r="T12" s="785" t="n">
        <f aca="false">IAB!T12/IAB!T$13</f>
        <v>0.0168938771407302</v>
      </c>
      <c r="U12" s="787" t="n">
        <f aca="false">IAB!U12/IAB!U$13</f>
        <v>0.0203614826917186</v>
      </c>
      <c r="V12" s="787" t="n">
        <f aca="false">IAB!V12/IAB!V$13</f>
        <v>0.0178443229807581</v>
      </c>
      <c r="W12" s="787" t="n">
        <f aca="false">IAB!W12/IAB!W$13</f>
        <v>0.0190543924040398</v>
      </c>
    </row>
    <row r="13" customFormat="false" ht="16.5" hidden="false" customHeight="true" outlineLevel="0" collapsed="false">
      <c r="A13" s="715"/>
      <c r="B13" s="716" t="s">
        <v>91</v>
      </c>
      <c r="C13" s="717"/>
      <c r="D13" s="718"/>
      <c r="E13" s="719"/>
      <c r="F13" s="720"/>
      <c r="G13" s="721" t="n">
        <f aca="false">ECB!G6/ECB!G$13</f>
        <v>0.393269625033971</v>
      </c>
      <c r="H13" s="721" t="n">
        <f aca="false">ECB!H6/ECB!H$13</f>
        <v>0.414477352591739</v>
      </c>
      <c r="I13" s="722" t="n">
        <f aca="false">ECB!I6/ECB!I$13</f>
        <v>0.40453074433657</v>
      </c>
      <c r="J13" s="723" t="n">
        <f aca="false">ECB!J6/ECB!J$13</f>
        <v>0.3995547588423</v>
      </c>
      <c r="K13" s="724" t="n">
        <f aca="false">ECB!K6/ECB!K$13</f>
        <v>0.351695808581897</v>
      </c>
      <c r="L13" s="725" t="n">
        <f aca="false">ECB!L6/ECB!L$13</f>
        <v>0.461150990896111</v>
      </c>
      <c r="M13" s="726" t="n">
        <f aca="false">ECB!M6/ECB!M$13</f>
        <v>0.410087679547776</v>
      </c>
      <c r="N13" s="727" t="n">
        <f aca="false">ECB!N6/ECB!N$13</f>
        <v>0.374729797449258</v>
      </c>
      <c r="O13" s="727" t="n">
        <f aca="false">ECB!O6/ECB!O$13</f>
        <v>0.436293426372537</v>
      </c>
      <c r="P13" s="723" t="n">
        <f aca="false">ECB!P6/ECB!P$13</f>
        <v>0.404632484624404</v>
      </c>
      <c r="Q13" s="728" t="n">
        <f aca="false">ECB!Q6/ECB!Q$13</f>
        <v>0.445195055862811</v>
      </c>
      <c r="R13" s="729" t="n">
        <f aca="false">ECB!R6/ECB!R$13</f>
        <v>0.426062451965501</v>
      </c>
      <c r="S13" s="730" t="n">
        <f aca="false">ECB!S6/ECB!S$13</f>
        <v>0.418157686313584</v>
      </c>
      <c r="T13" s="729" t="n">
        <f aca="false">ECB!T6/ECB!T$13</f>
        <v>0.415225069207472</v>
      </c>
      <c r="U13" s="731" t="n">
        <f aca="false">ECB!U6/ECB!U$13</f>
        <v>0.434366542080165</v>
      </c>
      <c r="V13" s="731" t="n">
        <f aca="false">ECB!V6/ECB!V$13</f>
        <v>0.416729861452476</v>
      </c>
      <c r="W13" s="731" t="n">
        <f aca="false">ECB!W6/ECB!W$13</f>
        <v>0.42464260552466</v>
      </c>
    </row>
    <row r="14" customFormat="false" ht="16.5" hidden="false" customHeight="true" outlineLevel="0" collapsed="false">
      <c r="A14" s="732"/>
      <c r="B14" s="733" t="s">
        <v>92</v>
      </c>
      <c r="C14" s="734"/>
      <c r="D14" s="735"/>
      <c r="E14" s="736"/>
      <c r="F14" s="737"/>
      <c r="G14" s="738" t="n">
        <f aca="false">ECB!G7/ECB!G$13</f>
        <v>0.607153105315605</v>
      </c>
      <c r="H14" s="738" t="n">
        <f aca="false">ECB!H7/ECB!H$13</f>
        <v>0.585144497776573</v>
      </c>
      <c r="I14" s="739" t="n">
        <f aca="false">ECB!I7/ECB!I$13</f>
        <v>0.595469255663431</v>
      </c>
      <c r="J14" s="740" t="n">
        <f aca="false">ECB!J7/ECB!J$13</f>
        <v>0.6004452411577</v>
      </c>
      <c r="K14" s="741" t="n">
        <f aca="false">ECB!K7/ECB!K$13</f>
        <v>0.648304191418103</v>
      </c>
      <c r="L14" s="742" t="n">
        <f aca="false">ECB!L7/ECB!L$13</f>
        <v>0.538849009103889</v>
      </c>
      <c r="M14" s="743" t="n">
        <f aca="false">ECB!M7/ECB!M$13</f>
        <v>0.589912320452224</v>
      </c>
      <c r="N14" s="744" t="n">
        <f aca="false">ECB!N7/ECB!N$13</f>
        <v>0.625270202550742</v>
      </c>
      <c r="O14" s="744" t="n">
        <f aca="false">ECB!O7/ECB!O$13</f>
        <v>0.563706573627463</v>
      </c>
      <c r="P14" s="740" t="n">
        <f aca="false">ECB!P7/ECB!P$13</f>
        <v>0.595367515375596</v>
      </c>
      <c r="Q14" s="657" t="n">
        <f aca="false">ECB!Q7/ECB!Q$13</f>
        <v>0.554804944137189</v>
      </c>
      <c r="R14" s="658" t="n">
        <f aca="false">ECB!R7/ECB!R$13</f>
        <v>0.5739375480345</v>
      </c>
      <c r="S14" s="659" t="n">
        <f aca="false">ECB!S7/ECB!S$13</f>
        <v>0.581842313686416</v>
      </c>
      <c r="T14" s="658" t="n">
        <f aca="false">ECB!T7/ECB!T$13</f>
        <v>0.584774930792528</v>
      </c>
      <c r="U14" s="660" t="n">
        <f aca="false">ECB!U7/ECB!U$13</f>
        <v>0.565633457919835</v>
      </c>
      <c r="V14" s="660" t="n">
        <f aca="false">ECB!V7/ECB!V$13</f>
        <v>0.583270138547524</v>
      </c>
      <c r="W14" s="660" t="n">
        <f aca="false">ECB!W7/ECB!W$13</f>
        <v>0.57535739447534</v>
      </c>
    </row>
    <row r="15" customFormat="false" ht="16.5" hidden="false" customHeight="true" outlineLevel="0" collapsed="false">
      <c r="A15" s="745"/>
      <c r="B15" s="746" t="s">
        <v>93</v>
      </c>
      <c r="C15" s="747"/>
      <c r="D15" s="748"/>
      <c r="E15" s="749"/>
      <c r="F15" s="750"/>
      <c r="G15" s="751" t="n">
        <f aca="false">ECB!G8/ECB!G$13</f>
        <v>0.0620952039527323</v>
      </c>
      <c r="H15" s="751" t="n">
        <f aca="false">ECB!H8/ECB!H$13</f>
        <v>0.0609525518517263</v>
      </c>
      <c r="I15" s="752" t="n">
        <f aca="false">ECB!I8/ECB!I$13</f>
        <v>0.0614886731391586</v>
      </c>
      <c r="J15" s="753" t="n">
        <f aca="false">ECB!J8/ECB!J$13</f>
        <v>0.075342088836389</v>
      </c>
      <c r="K15" s="754" t="n">
        <f aca="false">ECB!K8/ECB!K$13</f>
        <v>0.0646162656694484</v>
      </c>
      <c r="L15" s="755" t="n">
        <f aca="false">ECB!L8/ECB!L$13</f>
        <v>0.0635120386343033</v>
      </c>
      <c r="M15" s="756" t="n">
        <f aca="false">ECB!M8/ECB!M$13</f>
        <v>0.0670206997305262</v>
      </c>
      <c r="N15" s="757" t="n">
        <f aca="false">ECB!N8/ECB!N$13</f>
        <v>0.0697784869483592</v>
      </c>
      <c r="O15" s="757" t="n">
        <f aca="false">ECB!O8/ECB!O$13</f>
        <v>0.0652200510464979</v>
      </c>
      <c r="P15" s="753" t="n">
        <f aca="false">ECB!P8/ECB!P$13</f>
        <v>0.0675643633632928</v>
      </c>
      <c r="Q15" s="643" t="n">
        <f aca="false">ECB!Q8/ECB!Q$13</f>
        <v>0.10170372295015</v>
      </c>
      <c r="R15" s="644" t="n">
        <f aca="false">ECB!R8/ECB!R$13</f>
        <v>0.0789900657538926</v>
      </c>
      <c r="S15" s="645" t="n">
        <f aca="false">ECB!S8/ECB!S$13</f>
        <v>0.0721238598911627</v>
      </c>
      <c r="T15" s="644" t="n">
        <f aca="false">ECB!T8/ECB!T$13</f>
        <v>0.0707997936651227</v>
      </c>
      <c r="U15" s="646" t="n">
        <f aca="false">ECB!U8/ECB!U$13</f>
        <v>0.0888484340765563</v>
      </c>
      <c r="V15" s="646" t="n">
        <f aca="false">ECB!V8/ECB!V$13</f>
        <v>0.0714792020286163</v>
      </c>
      <c r="W15" s="646" t="n">
        <f aca="false">ECB!W8/ECB!W$13</f>
        <v>0.0792719545780932</v>
      </c>
    </row>
    <row r="16" customFormat="false" ht="16.5" hidden="false" customHeight="true" outlineLevel="0" collapsed="false">
      <c r="A16" s="745" t="s">
        <v>100</v>
      </c>
      <c r="B16" s="758" t="s">
        <v>94</v>
      </c>
      <c r="C16" s="747"/>
      <c r="D16" s="748"/>
      <c r="E16" s="749"/>
      <c r="F16" s="750"/>
      <c r="G16" s="751" t="n">
        <f aca="false">ECB!G9/ECB!G$13</f>
        <v>0.0896930723761689</v>
      </c>
      <c r="H16" s="751" t="n">
        <f aca="false">ECB!H9/ECB!H$13</f>
        <v>0.0792383174072442</v>
      </c>
      <c r="I16" s="752" t="n">
        <f aca="false">ECB!I9/ECB!I$13</f>
        <v>0.0841423948220065</v>
      </c>
      <c r="J16" s="753" t="n">
        <f aca="false">ECB!J9/ECB!J$13</f>
        <v>0.0802635528895368</v>
      </c>
      <c r="K16" s="754" t="n">
        <f aca="false">ECB!K9/ECB!K$13</f>
        <v>0.0747537378488517</v>
      </c>
      <c r="L16" s="755" t="n">
        <f aca="false">ECB!L9/ECB!L$13</f>
        <v>0.0755618470666636</v>
      </c>
      <c r="M16" s="756" t="n">
        <f aca="false">ECB!M9/ECB!M$13</f>
        <v>0.0912125454559241</v>
      </c>
      <c r="N16" s="757" t="n">
        <f aca="false">ECB!N9/ECB!N$13</f>
        <v>0.0774055515141706</v>
      </c>
      <c r="O16" s="757" t="n">
        <f aca="false">ECB!O9/ECB!O$13</f>
        <v>0.083180590050176</v>
      </c>
      <c r="P16" s="753" t="n">
        <f aca="false">ECB!P9/ECB!P$13</f>
        <v>0.0802106033570662</v>
      </c>
      <c r="Q16" s="643" t="n">
        <f aca="false">ECB!Q9/ECB!Q$13</f>
        <v>0.105118592479863</v>
      </c>
      <c r="R16" s="644" t="n">
        <f aca="false">ECB!R9/ECB!R$13</f>
        <v>0.0822919928268481</v>
      </c>
      <c r="S16" s="648" t="n">
        <f aca="false">ECB!S9/ECB!S$13</f>
        <v>0.0733501954472293</v>
      </c>
      <c r="T16" s="644" t="n">
        <f aca="false">ECB!T9/ECB!T$13</f>
        <v>0.092811241356684</v>
      </c>
      <c r="U16" s="646" t="n">
        <f aca="false">ECB!U9/ECB!U$13</f>
        <v>0.0921993813635778</v>
      </c>
      <c r="V16" s="646" t="n">
        <f aca="false">ECB!V9/ECB!V$13</f>
        <v>0.0828253380134956</v>
      </c>
      <c r="W16" s="646" t="n">
        <f aca="false">ECB!W9/ECB!W$13</f>
        <v>0.0870310277074118</v>
      </c>
    </row>
    <row r="17" customFormat="false" ht="16.5" hidden="false" customHeight="true" outlineLevel="0" collapsed="false">
      <c r="A17" s="732"/>
      <c r="B17" s="758" t="s">
        <v>95</v>
      </c>
      <c r="C17" s="747"/>
      <c r="D17" s="748"/>
      <c r="E17" s="749"/>
      <c r="F17" s="750"/>
      <c r="G17" s="751" t="n">
        <f aca="false">ECB!G10/ECB!G$13</f>
        <v>0.0689946710585915</v>
      </c>
      <c r="H17" s="751" t="n">
        <f aca="false">ECB!H10/ECB!H$13</f>
        <v>0.0609525518517263</v>
      </c>
      <c r="I17" s="752" t="n">
        <f aca="false">ECB!I10/ECB!I$13</f>
        <v>0.0647249190938511</v>
      </c>
      <c r="J17" s="753" t="n">
        <f aca="false">ECB!J10/ECB!J$13</f>
        <v>0.0595837363274398</v>
      </c>
      <c r="K17" s="754" t="n">
        <f aca="false">ECB!K10/ECB!K$13</f>
        <v>0.070980878174778</v>
      </c>
      <c r="L17" s="755" t="n">
        <f aca="false">ECB!L10/ECB!L$13</f>
        <v>0.0730335340828956</v>
      </c>
      <c r="M17" s="756" t="n">
        <f aca="false">ECB!M10/ECB!M$13</f>
        <v>0.0632407980047355</v>
      </c>
      <c r="N17" s="757" t="n">
        <f aca="false">ECB!N10/ECB!N$13</f>
        <v>0.0654955585636515</v>
      </c>
      <c r="O17" s="757" t="n">
        <f aca="false">ECB!O10/ECB!O$13</f>
        <v>0.0682664407922814</v>
      </c>
      <c r="P17" s="753" t="n">
        <f aca="false">ECB!P10/ECB!P$13</f>
        <v>0.0668414315398067</v>
      </c>
      <c r="Q17" s="643" t="n">
        <f aca="false">ECB!Q10/ECB!Q$13</f>
        <v>0.0678890909765785</v>
      </c>
      <c r="R17" s="644" t="n">
        <f aca="false">ECB!R10/ECB!R$13</f>
        <v>0.0588653895419999</v>
      </c>
      <c r="S17" s="640" t="n">
        <f aca="false">ECB!S10/ECB!S$13</f>
        <v>0.0597072123859891</v>
      </c>
      <c r="T17" s="644" t="n">
        <f aca="false">ECB!T10/ECB!T$13</f>
        <v>0.0626114548605892</v>
      </c>
      <c r="U17" s="646" t="n">
        <f aca="false">ECB!U10/ECB!U$13</f>
        <v>0.0627819306611677</v>
      </c>
      <c r="V17" s="646" t="n">
        <f aca="false">ECB!V10/ECB!V$13</f>
        <v>0.0611212222815453</v>
      </c>
      <c r="W17" s="646" t="n">
        <f aca="false">ECB!W10/ECB!W$13</f>
        <v>0.0618663035507413</v>
      </c>
    </row>
    <row r="18" customFormat="false" ht="16.5" hidden="false" customHeight="true" outlineLevel="0" collapsed="false">
      <c r="A18" s="745"/>
      <c r="B18" s="759" t="s">
        <v>96</v>
      </c>
      <c r="C18" s="760"/>
      <c r="D18" s="761"/>
      <c r="E18" s="762"/>
      <c r="F18" s="763"/>
      <c r="G18" s="764" t="n">
        <f aca="false">ECB!G11/ECB!G$13</f>
        <v>0.344973355292957</v>
      </c>
      <c r="H18" s="764" t="n">
        <f aca="false">ECB!H11/ECB!H$13</f>
        <v>0.341334290369668</v>
      </c>
      <c r="I18" s="765" t="n">
        <f aca="false">ECB!I11/ECB!I$13</f>
        <v>0.343042071197411</v>
      </c>
      <c r="J18" s="766" t="n">
        <f aca="false">ECB!J11/ECB!J$13</f>
        <v>0.313231429280452</v>
      </c>
      <c r="K18" s="767" t="n">
        <f aca="false">ECB!K11/ECB!K$13</f>
        <v>0.34684162207786</v>
      </c>
      <c r="L18" s="768" t="n">
        <f aca="false">ECB!L11/ECB!L$13</f>
        <v>0.260395191545049</v>
      </c>
      <c r="M18" s="769" t="n">
        <f aca="false">ECB!M11/ECB!M$13</f>
        <v>0.330296556405327</v>
      </c>
      <c r="N18" s="770" t="n">
        <f aca="false">ECB!N11/ECB!N$13</f>
        <v>0.330665404201935</v>
      </c>
      <c r="O18" s="770" t="n">
        <f aca="false">ECB!O11/ECB!O$13</f>
        <v>0.294423100065261</v>
      </c>
      <c r="P18" s="766" t="n">
        <f aca="false">ECB!P11/ECB!P$13</f>
        <v>0.313061791451036</v>
      </c>
      <c r="Q18" s="643" t="n">
        <f aca="false">ECB!Q11/ECB!Q$13</f>
        <v>0.138153743365131</v>
      </c>
      <c r="R18" s="644" t="n">
        <f aca="false">ECB!R11/ECB!R$13</f>
        <v>0.252198912641257</v>
      </c>
      <c r="S18" s="645" t="n">
        <f aca="false">ECB!S11/ECB!S$13</f>
        <v>0.297463018318387</v>
      </c>
      <c r="T18" s="644" t="n">
        <f aca="false">ECB!T11/ECB!T$13</f>
        <v>0.307724642983339</v>
      </c>
      <c r="U18" s="646" t="n">
        <f aca="false">ECB!U11/ECB!U$13</f>
        <v>0.202700090217812</v>
      </c>
      <c r="V18" s="646" t="n">
        <f aca="false">ECB!V11/ECB!V$13</f>
        <v>0.302459170997658</v>
      </c>
      <c r="W18" s="646" t="n">
        <f aca="false">ECB!W11/ECB!W$13</f>
        <v>0.257701991812363</v>
      </c>
    </row>
    <row r="19" customFormat="false" ht="16.5" hidden="false" customHeight="true" outlineLevel="0" collapsed="false">
      <c r="A19" s="771"/>
      <c r="B19" s="772" t="s">
        <v>97</v>
      </c>
      <c r="C19" s="773"/>
      <c r="D19" s="774"/>
      <c r="E19" s="775"/>
      <c r="F19" s="776"/>
      <c r="G19" s="777" t="n">
        <f aca="false">ECB!G12/ECB!G$13</f>
        <v>0.0413968026351549</v>
      </c>
      <c r="H19" s="777" t="n">
        <f aca="false">ECB!H12/ECB!H$13</f>
        <v>0.0426667862962084</v>
      </c>
      <c r="I19" s="778" t="n">
        <f aca="false">ECB!I12/ECB!I$13</f>
        <v>0.0420711974110032</v>
      </c>
      <c r="J19" s="779" t="n">
        <f aca="false">ECB!J12/ECB!J$13</f>
        <v>0.0720244338238823</v>
      </c>
      <c r="K19" s="780" t="n">
        <f aca="false">ECB!K12/ECB!K$13</f>
        <v>0.0911116876471644</v>
      </c>
      <c r="L19" s="781" t="n">
        <f aca="false">ECB!L12/ECB!L$13</f>
        <v>0.0663463977749777</v>
      </c>
      <c r="M19" s="782" t="n">
        <f aca="false">ECB!M12/ECB!M$13</f>
        <v>0.0381417208557115</v>
      </c>
      <c r="N19" s="783" t="n">
        <f aca="false">ECB!N12/ECB!N$13</f>
        <v>0.0819252013226258</v>
      </c>
      <c r="O19" s="783" t="n">
        <f aca="false">ECB!O12/ECB!O$13</f>
        <v>0.052616391673247</v>
      </c>
      <c r="P19" s="779" t="n">
        <f aca="false">ECB!P12/ECB!P$13</f>
        <v>0.0676893256643949</v>
      </c>
      <c r="Q19" s="784" t="n">
        <f aca="false">ECB!Q12/ECB!Q$13</f>
        <v>0.141939794365465</v>
      </c>
      <c r="R19" s="785" t="n">
        <f aca="false">ECB!R12/ECB!R$13</f>
        <v>0.101591187270502</v>
      </c>
      <c r="S19" s="786" t="n">
        <f aca="false">ECB!S12/ECB!S$13</f>
        <v>0.0791980276436473</v>
      </c>
      <c r="T19" s="785" t="n">
        <f aca="false">ECB!T12/ECB!T$13</f>
        <v>0.0508277979267932</v>
      </c>
      <c r="U19" s="787" t="n">
        <f aca="false">ECB!U12/ECB!U$13</f>
        <v>0.119103621600722</v>
      </c>
      <c r="V19" s="787" t="n">
        <f aca="false">ECB!V12/ECB!V$13</f>
        <v>0.0653852052262086</v>
      </c>
      <c r="W19" s="787" t="n">
        <f aca="false">ECB!W12/ECB!W$13</f>
        <v>0.0894861168267302</v>
      </c>
    </row>
    <row r="20" customFormat="false" ht="16.5" hidden="false" customHeight="true" outlineLevel="0" collapsed="false">
      <c r="A20" s="715"/>
      <c r="B20" s="716" t="s">
        <v>91</v>
      </c>
      <c r="C20" s="717"/>
      <c r="D20" s="718"/>
      <c r="E20" s="719"/>
      <c r="F20" s="720"/>
      <c r="G20" s="721" t="n">
        <f aca="false">AEC!G6/AEC!G$13</f>
        <v>0.291777761930978</v>
      </c>
      <c r="H20" s="721" t="n">
        <f aca="false">AEC!H6/AEC!H$13</f>
        <v>0.316015740556706</v>
      </c>
      <c r="I20" s="788" t="n">
        <f aca="false">AEC!I6/AEC!I$13</f>
        <v>0.304147465437788</v>
      </c>
      <c r="J20" s="723" t="n">
        <f aca="false">AEC!J6/AEC!J$13</f>
        <v>0.255701197291172</v>
      </c>
      <c r="K20" s="724" t="n">
        <f aca="false">AEC!K6/AEC!K$13</f>
        <v>0.231232902179495</v>
      </c>
      <c r="L20" s="725" t="n">
        <f aca="false">AEC!L6/AEC!L$13</f>
        <v>0.275809993993932</v>
      </c>
      <c r="M20" s="726" t="n">
        <f aca="false">AEC!M6/AEC!M$13</f>
        <v>0.277817731429725</v>
      </c>
      <c r="N20" s="727" t="n">
        <f aca="false">AEC!N6/AEC!N$13</f>
        <v>0.243833882903084</v>
      </c>
      <c r="O20" s="727" t="n">
        <f aca="false">AEC!O6/AEC!O$13</f>
        <v>0.276805217192638</v>
      </c>
      <c r="P20" s="723" t="n">
        <f aca="false">AEC!P6/AEC!P$13</f>
        <v>0.260523063639519</v>
      </c>
      <c r="Q20" s="728" t="n">
        <f aca="false">AEC!Q6/AEC!Q$13</f>
        <v>0.302765105669863</v>
      </c>
      <c r="R20" s="729" t="n">
        <f aca="false">AEC!R6/AEC!R$13</f>
        <v>0.308133521391631</v>
      </c>
      <c r="S20" s="730" t="n">
        <f aca="false">AEC!S6/AEC!S$13</f>
        <v>0.315862406260189</v>
      </c>
      <c r="T20" s="729" t="n">
        <f aca="false">AEC!T6/AEC!T$13</f>
        <v>0.202629534176931</v>
      </c>
      <c r="U20" s="731" t="n">
        <f aca="false">AEC!U6/AEC!U$13</f>
        <v>0.305436002994012</v>
      </c>
      <c r="V20" s="731" t="n">
        <f aca="false">AEC!V6/AEC!V$13</f>
        <v>0.257570340567589</v>
      </c>
      <c r="W20" s="731" t="n">
        <f aca="false">AEC!W6/AEC!W$13</f>
        <v>0.279498531845054</v>
      </c>
    </row>
    <row r="21" customFormat="false" ht="16.5" hidden="false" customHeight="true" outlineLevel="0" collapsed="false">
      <c r="A21" s="732"/>
      <c r="B21" s="733" t="s">
        <v>92</v>
      </c>
      <c r="C21" s="734"/>
      <c r="D21" s="735"/>
      <c r="E21" s="736"/>
      <c r="F21" s="737"/>
      <c r="G21" s="738" t="n">
        <f aca="false">AEC!G7/AEC!G$13</f>
        <v>0.70779637732934</v>
      </c>
      <c r="H21" s="738" t="n">
        <f aca="false">AEC!H7/AEC!H$13</f>
        <v>0.684399803834237</v>
      </c>
      <c r="I21" s="739" t="n">
        <f aca="false">AEC!I7/AEC!I$13</f>
        <v>0.695852534562212</v>
      </c>
      <c r="J21" s="740" t="n">
        <f aca="false">AEC!J7/AEC!J$13</f>
        <v>0.744298802708828</v>
      </c>
      <c r="K21" s="741" t="n">
        <f aca="false">AEC!K7/AEC!K$13</f>
        <v>0.768767097820506</v>
      </c>
      <c r="L21" s="742" t="n">
        <f aca="false">AEC!L7/AEC!L$13</f>
        <v>0.724190006006068</v>
      </c>
      <c r="M21" s="743" t="n">
        <f aca="false">AEC!M7/AEC!M$13</f>
        <v>0.722182268570275</v>
      </c>
      <c r="N21" s="744" t="n">
        <f aca="false">AEC!N7/AEC!N$13</f>
        <v>0.756166117096916</v>
      </c>
      <c r="O21" s="744" t="n">
        <f aca="false">AEC!O7/AEC!O$13</f>
        <v>0.723194782807362</v>
      </c>
      <c r="P21" s="740" t="n">
        <f aca="false">AEC!P7/AEC!P$13</f>
        <v>0.739476936360481</v>
      </c>
      <c r="Q21" s="657" t="n">
        <f aca="false">AEC!Q7/AEC!Q$13</f>
        <v>0.697234894330137</v>
      </c>
      <c r="R21" s="658" t="n">
        <f aca="false">AEC!R7/AEC!R$13</f>
        <v>0.691866478608369</v>
      </c>
      <c r="S21" s="659" t="n">
        <f aca="false">AEC!S7/AEC!S$13</f>
        <v>0.684137593739811</v>
      </c>
      <c r="T21" s="658" t="n">
        <f aca="false">AEC!T7/AEC!T$13</f>
        <v>0.797370465823069</v>
      </c>
      <c r="U21" s="660" t="n">
        <f aca="false">AEC!U7/AEC!U$13</f>
        <v>0.694563997005988</v>
      </c>
      <c r="V21" s="660" t="n">
        <f aca="false">AEC!V7/AEC!V$13</f>
        <v>0.742429659432411</v>
      </c>
      <c r="W21" s="660" t="n">
        <f aca="false">AEC!W7/AEC!W$13</f>
        <v>0.720501468154946</v>
      </c>
    </row>
    <row r="22" customFormat="false" ht="16.5" hidden="false" customHeight="true" outlineLevel="0" collapsed="false">
      <c r="A22" s="745"/>
      <c r="B22" s="746" t="s">
        <v>93</v>
      </c>
      <c r="C22" s="747"/>
      <c r="D22" s="748"/>
      <c r="E22" s="749"/>
      <c r="F22" s="750"/>
      <c r="G22" s="751" t="n">
        <f aca="false">AEC!G8/AEC!G$13</f>
        <v>0.348250877143425</v>
      </c>
      <c r="H22" s="751" t="n">
        <f aca="false">AEC!H8/AEC!H$13</f>
        <v>0.343102804032995</v>
      </c>
      <c r="I22" s="752" t="n">
        <f aca="false">AEC!I8/AEC!I$13</f>
        <v>0.345622119815668</v>
      </c>
      <c r="J22" s="753" t="n">
        <f aca="false">AEC!J8/AEC!J$13</f>
        <v>0.413099472652525</v>
      </c>
      <c r="K22" s="754" t="n">
        <f aca="false">AEC!K8/AEC!K$13</f>
        <v>0.428019769083381</v>
      </c>
      <c r="L22" s="755" t="n">
        <f aca="false">AEC!L8/AEC!L$13</f>
        <v>0.383448542824184</v>
      </c>
      <c r="M22" s="756" t="n">
        <f aca="false">AEC!M8/AEC!M$13</f>
        <v>0.354041549951957</v>
      </c>
      <c r="N22" s="757" t="n">
        <f aca="false">AEC!N8/AEC!N$13</f>
        <v>0.420335933047509</v>
      </c>
      <c r="O22" s="757" t="n">
        <f aca="false">AEC!O8/AEC!O$13</f>
        <v>0.368871675854989</v>
      </c>
      <c r="P22" s="753" t="n">
        <f aca="false">AEC!P8/AEC!P$13</f>
        <v>0.394286144397479</v>
      </c>
      <c r="Q22" s="643" t="n">
        <f aca="false">AEC!Q8/AEC!Q$13</f>
        <v>0.403779908760823</v>
      </c>
      <c r="R22" s="644" t="n">
        <f aca="false">AEC!R8/AEC!R$13</f>
        <v>0.422425952045134</v>
      </c>
      <c r="S22" s="645" t="n">
        <f aca="false">AEC!S8/AEC!S$13</f>
        <v>0.391832409520704</v>
      </c>
      <c r="T22" s="644" t="n">
        <f aca="false">AEC!T8/AEC!T$13</f>
        <v>0.406919929397019</v>
      </c>
      <c r="U22" s="646" t="n">
        <f aca="false">AEC!U8/AEC!U$13</f>
        <v>0.413056699101796</v>
      </c>
      <c r="V22" s="646" t="n">
        <f aca="false">AEC!V8/AEC!V$13</f>
        <v>0.399599435858444</v>
      </c>
      <c r="W22" s="646" t="n">
        <f aca="false">AEC!W8/AEC!W$13</f>
        <v>0.405764469987555</v>
      </c>
    </row>
    <row r="23" customFormat="false" ht="16.5" hidden="false" customHeight="true" outlineLevel="0" collapsed="false">
      <c r="A23" s="745" t="s">
        <v>101</v>
      </c>
      <c r="B23" s="758" t="s">
        <v>94</v>
      </c>
      <c r="C23" s="747"/>
      <c r="D23" s="748"/>
      <c r="E23" s="749"/>
      <c r="F23" s="750"/>
      <c r="G23" s="751" t="n">
        <f aca="false">AEC!G9/AEC!G$13</f>
        <v>0.131770602162377</v>
      </c>
      <c r="H23" s="751" t="n">
        <f aca="false">AEC!H9/AEC!H$13</f>
        <v>0.135435317381445</v>
      </c>
      <c r="I23" s="752" t="n">
        <f aca="false">AEC!I9/AEC!I$13</f>
        <v>0.133640552995392</v>
      </c>
      <c r="J23" s="753" t="n">
        <f aca="false">AEC!J9/AEC!J$13</f>
        <v>0.125643800401039</v>
      </c>
      <c r="K23" s="754" t="n">
        <f aca="false">AEC!K9/AEC!K$13</f>
        <v>0.122695803538788</v>
      </c>
      <c r="L23" s="755" t="n">
        <f aca="false">AEC!L9/AEC!L$13</f>
        <v>0.127627299876037</v>
      </c>
      <c r="M23" s="756" t="n">
        <f aca="false">AEC!M9/AEC!M$13</f>
        <v>0.140909403149758</v>
      </c>
      <c r="N23" s="757" t="n">
        <f aca="false">AEC!N9/AEC!N$13</f>
        <v>0.124213998879529</v>
      </c>
      <c r="O23" s="757" t="n">
        <f aca="false">AEC!O9/AEC!O$13</f>
        <v>0.134211157441256</v>
      </c>
      <c r="P23" s="753" t="n">
        <f aca="false">AEC!P9/AEC!P$13</f>
        <v>0.129274285024525</v>
      </c>
      <c r="Q23" s="643" t="n">
        <f aca="false">AEC!Q9/AEC!Q$13</f>
        <v>0.106554324550787</v>
      </c>
      <c r="R23" s="644" t="n">
        <f aca="false">AEC!R9/AEC!R$13</f>
        <v>0.104184297132111</v>
      </c>
      <c r="S23" s="648" t="n">
        <f aca="false">AEC!S9/AEC!S$13</f>
        <v>0.102665471144441</v>
      </c>
      <c r="T23" s="644" t="n">
        <f aca="false">AEC!T9/AEC!T$13</f>
        <v>0.108391705857279</v>
      </c>
      <c r="U23" s="646" t="n">
        <f aca="false">AEC!U9/AEC!U$13</f>
        <v>0.105375187125749</v>
      </c>
      <c r="V23" s="646" t="n">
        <f aca="false">AEC!V9/AEC!V$13</f>
        <v>0.105613325808116</v>
      </c>
      <c r="W23" s="646" t="n">
        <f aca="false">AEC!W9/AEC!W$13</f>
        <v>0.105504229844271</v>
      </c>
    </row>
    <row r="24" customFormat="false" ht="16.5" hidden="false" customHeight="true" outlineLevel="0" collapsed="false">
      <c r="A24" s="732"/>
      <c r="B24" s="758" t="s">
        <v>95</v>
      </c>
      <c r="C24" s="747"/>
      <c r="D24" s="748"/>
      <c r="E24" s="749"/>
      <c r="F24" s="750"/>
      <c r="G24" s="751" t="n">
        <f aca="false">AEC!G10/AEC!G$13</f>
        <v>0.163772034116097</v>
      </c>
      <c r="H24" s="751" t="n">
        <f aca="false">AEC!H10/AEC!H$13</f>
        <v>0.158910772394229</v>
      </c>
      <c r="I24" s="752" t="n">
        <f aca="false">AEC!I10/AEC!I$13</f>
        <v>0.161290322580645</v>
      </c>
      <c r="J24" s="753" t="n">
        <f aca="false">AEC!J10/AEC!J$13</f>
        <v>0.185641449829091</v>
      </c>
      <c r="K24" s="754" t="n">
        <f aca="false">AEC!K10/AEC!K$13</f>
        <v>0.159781954802149</v>
      </c>
      <c r="L24" s="755" t="n">
        <f aca="false">AEC!L10/AEC!L$13</f>
        <v>0.166793349641046</v>
      </c>
      <c r="M24" s="756" t="n">
        <f aca="false">AEC!M10/AEC!M$13</f>
        <v>0.16633234960573</v>
      </c>
      <c r="N24" s="757" t="n">
        <f aca="false">AEC!N10/AEC!N$13</f>
        <v>0.173099392607644</v>
      </c>
      <c r="O24" s="757" t="n">
        <f aca="false">AEC!O10/AEC!O$13</f>
        <v>0.166564834735874</v>
      </c>
      <c r="P24" s="753" t="n">
        <f aca="false">AEC!P10/AEC!P$13</f>
        <v>0.169791779503578</v>
      </c>
      <c r="Q24" s="643" t="n">
        <f aca="false">AEC!Q10/AEC!Q$13</f>
        <v>0.177916395121497</v>
      </c>
      <c r="R24" s="644" t="n">
        <f aca="false">AEC!R10/AEC!R$13</f>
        <v>0.152656323460273</v>
      </c>
      <c r="S24" s="640" t="n">
        <f aca="false">AEC!S10/AEC!S$13</f>
        <v>0.182833387675253</v>
      </c>
      <c r="T24" s="644" t="n">
        <f aca="false">AEC!T10/AEC!T$13</f>
        <v>0.17679180835249</v>
      </c>
      <c r="U24" s="646" t="n">
        <f aca="false">AEC!U10/AEC!U$13</f>
        <v>0.165348989520958</v>
      </c>
      <c r="V24" s="646" t="n">
        <f aca="false">AEC!V10/AEC!V$13</f>
        <v>0.179723194210314</v>
      </c>
      <c r="W24" s="647" t="n">
        <f aca="false">AEC!W10/AEC!W$13</f>
        <v>0.173138091363902</v>
      </c>
    </row>
    <row r="25" customFormat="false" ht="16.5" hidden="false" customHeight="true" outlineLevel="0" collapsed="false">
      <c r="A25" s="745"/>
      <c r="B25" s="759" t="s">
        <v>96</v>
      </c>
      <c r="C25" s="760"/>
      <c r="D25" s="761"/>
      <c r="E25" s="762"/>
      <c r="F25" s="763"/>
      <c r="G25" s="764" t="n">
        <f aca="false">AEC!G11/AEC!G$13</f>
        <v>0.0376487434749649</v>
      </c>
      <c r="H25" s="764" t="n">
        <f aca="false">AEC!H11/AEC!H$13</f>
        <v>0.0270870634762891</v>
      </c>
      <c r="I25" s="765" t="n">
        <f aca="false">AEC!I11/AEC!I$13</f>
        <v>0.032258064516129</v>
      </c>
      <c r="J25" s="766" t="n">
        <f aca="false">AEC!J11/AEC!J$13</f>
        <v>0.0199140798261736</v>
      </c>
      <c r="K25" s="767" t="n">
        <f aca="false">AEC!K11/AEC!K$13</f>
        <v>0.0274753790560874</v>
      </c>
      <c r="L25" s="768" t="n">
        <f aca="false">AEC!L11/AEC!L$13</f>
        <v>0.0319489202793666</v>
      </c>
      <c r="M25" s="769" t="n">
        <f aca="false">AEC!M11/AEC!M$13</f>
        <v>0.035635746645868</v>
      </c>
      <c r="N25" s="770" t="n">
        <f aca="false">AEC!N11/AEC!N$13</f>
        <v>0.0235813690563483</v>
      </c>
      <c r="O25" s="770" t="n">
        <f aca="false">AEC!O11/AEC!O$13</f>
        <v>0.0337764576177311</v>
      </c>
      <c r="P25" s="789" t="n">
        <f aca="false">AEC!P11/AEC!P$13</f>
        <v>0.0287418419122736</v>
      </c>
      <c r="Q25" s="643" t="n">
        <f aca="false">AEC!Q11/AEC!Q$13</f>
        <v>0.00898426589703007</v>
      </c>
      <c r="R25" s="644" t="n">
        <f aca="false">AEC!R11/AEC!R$13</f>
        <v>0.0122708039492243</v>
      </c>
      <c r="S25" s="645" t="n">
        <f aca="false">AEC!S11/AEC!S$13</f>
        <v>0.00680632539941311</v>
      </c>
      <c r="T25" s="644" t="n">
        <f aca="false">AEC!T11/AEC!T$13</f>
        <v>0.028492387140633</v>
      </c>
      <c r="U25" s="646" t="n">
        <f aca="false">AEC!U11/AEC!U$13</f>
        <v>0.0106193862275449</v>
      </c>
      <c r="V25" s="646" t="n">
        <f aca="false">AEC!V11/AEC!V$13</f>
        <v>0.0179702684521292</v>
      </c>
      <c r="W25" s="646" t="n">
        <f aca="false">AEC!W11/AEC!W$13</f>
        <v>0.0146026862792808</v>
      </c>
    </row>
    <row r="26" customFormat="false" ht="16.5" hidden="false" customHeight="true" outlineLevel="0" collapsed="false">
      <c r="A26" s="771"/>
      <c r="B26" s="772" t="s">
        <v>97</v>
      </c>
      <c r="C26" s="773"/>
      <c r="D26" s="774"/>
      <c r="E26" s="775"/>
      <c r="F26" s="776"/>
      <c r="G26" s="777" t="n">
        <f aca="false">AEC!G12/AEC!G$13</f>
        <v>0.0263541204324754</v>
      </c>
      <c r="H26" s="777" t="n">
        <f aca="false">AEC!H12/AEC!H$13</f>
        <v>0.0198638465492786</v>
      </c>
      <c r="I26" s="778" t="n">
        <f aca="false">AEC!I12/AEC!I$13</f>
        <v>0.0230414746543779</v>
      </c>
      <c r="J26" s="779" t="n">
        <f aca="false">AEC!J12/AEC!J$13</f>
        <v>0</v>
      </c>
      <c r="K26" s="780" t="n">
        <f aca="false">AEC!K12/AEC!K$13</f>
        <v>0.0307941913401002</v>
      </c>
      <c r="L26" s="781" t="n">
        <f aca="false">AEC!L12/AEC!L$13</f>
        <v>0.0143718933854347</v>
      </c>
      <c r="M26" s="782" t="n">
        <f aca="false">AEC!M12/AEC!M$13</f>
        <v>0.0252632192169618</v>
      </c>
      <c r="N26" s="783" t="n">
        <f aca="false">AEC!N12/AEC!N$13</f>
        <v>0.0149354235058857</v>
      </c>
      <c r="O26" s="783" t="n">
        <f aca="false">AEC!O12/AEC!O$13</f>
        <v>0.0197706571575125</v>
      </c>
      <c r="P26" s="779" t="n">
        <f aca="false">AEC!P12/AEC!P$13</f>
        <v>0.0173828855226249</v>
      </c>
      <c r="Q26" s="784" t="n">
        <f aca="false">AEC!Q12/AEC!Q$13</f>
        <v>0</v>
      </c>
      <c r="R26" s="785" t="n">
        <f aca="false">AEC!R12/AEC!R$13</f>
        <v>0.000329102021626704</v>
      </c>
      <c r="S26" s="786" t="n">
        <f aca="false">AEC!S12/AEC!S$13</f>
        <v>0</v>
      </c>
      <c r="T26" s="785" t="n">
        <f aca="false">AEC!T12/AEC!T$13</f>
        <v>0.0767746350756484</v>
      </c>
      <c r="U26" s="787" t="n">
        <f aca="false">AEC!U12/AEC!U$13</f>
        <v>0.00016373502994012</v>
      </c>
      <c r="V26" s="787" t="n">
        <f aca="false">AEC!V12/AEC!V$13</f>
        <v>0.0395234351034078</v>
      </c>
      <c r="W26" s="787" t="n">
        <f aca="false">AEC!W12/AEC!W$13</f>
        <v>0.021491990679937</v>
      </c>
    </row>
    <row r="27" customFormat="false" ht="16.5" hidden="false" customHeight="true" outlineLevel="0" collapsed="false">
      <c r="A27" s="715"/>
      <c r="B27" s="716" t="s">
        <v>91</v>
      </c>
      <c r="C27" s="717"/>
      <c r="D27" s="718"/>
      <c r="E27" s="719"/>
      <c r="F27" s="720"/>
      <c r="G27" s="721" t="n">
        <f aca="false">SSB!G6/SSB!G$13</f>
        <v>0.972277983535677</v>
      </c>
      <c r="H27" s="721" t="n">
        <f aca="false">SSB!H6/SSB!H$13</f>
        <v>0.981337971709174</v>
      </c>
      <c r="I27" s="722" t="n">
        <f aca="false">SSB!I6/SSB!I$13</f>
        <v>0.977777777777778</v>
      </c>
      <c r="J27" s="723" t="n">
        <f aca="false">SSB!J6/SSB!J$13</f>
        <v>0.98245450005377</v>
      </c>
      <c r="K27" s="724" t="n">
        <f aca="false">SSB!K6/SSB!K$13</f>
        <v>0.929433966054007</v>
      </c>
      <c r="L27" s="725" t="n">
        <f aca="false">SSB!L6/SSB!L$13</f>
        <v>0.936346205769947</v>
      </c>
      <c r="M27" s="726" t="n">
        <f aca="false">SSB!M6/SSB!M$13</f>
        <v>0.958630001220525</v>
      </c>
      <c r="N27" s="727" t="n">
        <f aca="false">SSB!N6/SSB!N$13</f>
        <v>0.951676606658921</v>
      </c>
      <c r="O27" s="727" t="n">
        <f aca="false">SSB!O6/SSB!O$13</f>
        <v>0.950331375859906</v>
      </c>
      <c r="P27" s="723" t="n">
        <f aca="false">SSB!P6/SSB!P$13</f>
        <v>0.950851532171534</v>
      </c>
      <c r="Q27" s="728" t="n">
        <f aca="false">SSB!Q6/SSB!Q$13</f>
        <v>0.996482917025553</v>
      </c>
      <c r="R27" s="729" t="n">
        <f aca="false">SSB!R6/SSB!R$13</f>
        <v>0.947659616137877</v>
      </c>
      <c r="S27" s="730" t="n">
        <f aca="false">SSB!S6/SSB!S$13</f>
        <v>0.987026821381016</v>
      </c>
      <c r="T27" s="729" t="n">
        <f aca="false">SSB!T6/SSB!T$13</f>
        <v>0.941288921849626</v>
      </c>
      <c r="U27" s="731" t="n">
        <f aca="false">SSB!U6/SSB!U$13</f>
        <v>0.969037900874636</v>
      </c>
      <c r="V27" s="731" t="n">
        <f aca="false">SSB!V6/SSB!V$13</f>
        <v>0.958082458451594</v>
      </c>
      <c r="W27" s="731" t="n">
        <f aca="false">SSB!W6/SSB!W$13</f>
        <v>0.961122915238525</v>
      </c>
    </row>
    <row r="28" customFormat="false" ht="16.5" hidden="false" customHeight="true" outlineLevel="0" collapsed="false">
      <c r="A28" s="732"/>
      <c r="B28" s="733" t="s">
        <v>92</v>
      </c>
      <c r="C28" s="734"/>
      <c r="D28" s="735"/>
      <c r="E28" s="736"/>
      <c r="F28" s="737"/>
      <c r="G28" s="738" t="n">
        <f aca="false">SSB!G7/SSB!G$13</f>
        <v>0.0282638948702232</v>
      </c>
      <c r="H28" s="738" t="n">
        <f aca="false">SSB!H7/SSB!H$13</f>
        <v>0.0183085442483055</v>
      </c>
      <c r="I28" s="739" t="n">
        <f aca="false">SSB!I7/SSB!I$13</f>
        <v>0.0222222222222222</v>
      </c>
      <c r="J28" s="740" t="n">
        <f aca="false">SSB!J7/SSB!J$13</f>
        <v>0.0175454999462305</v>
      </c>
      <c r="K28" s="741" t="n">
        <f aca="false">SSB!K7/SSB!K$13</f>
        <v>0.0705660339459928</v>
      </c>
      <c r="L28" s="742" t="n">
        <f aca="false">SSB!L7/SSB!L$13</f>
        <v>0.063653794230053</v>
      </c>
      <c r="M28" s="743" t="n">
        <f aca="false">SSB!M7/SSB!M$13</f>
        <v>0.0413699987794748</v>
      </c>
      <c r="N28" s="744" t="n">
        <f aca="false">SSB!N7/SSB!N$13</f>
        <v>0.0483233933410788</v>
      </c>
      <c r="O28" s="744" t="n">
        <f aca="false">SSB!O7/SSB!O$13</f>
        <v>0.0496686241400942</v>
      </c>
      <c r="P28" s="740" t="n">
        <f aca="false">SSB!P7/SSB!P$13</f>
        <v>0.0491484678284663</v>
      </c>
      <c r="Q28" s="657" t="n">
        <f aca="false">SSB!Q7/SSB!Q$13</f>
        <v>0.00351708297444732</v>
      </c>
      <c r="R28" s="658" t="n">
        <f aca="false">SSB!R7/SSB!R$13</f>
        <v>0.052340383862123</v>
      </c>
      <c r="S28" s="659" t="n">
        <f aca="false">SSB!S7/SSB!S$13</f>
        <v>0.0129731786189842</v>
      </c>
      <c r="T28" s="658" t="n">
        <f aca="false">SSB!T7/SSB!T$13</f>
        <v>0.0587110781503737</v>
      </c>
      <c r="U28" s="660" t="n">
        <f aca="false">SSB!U7/SSB!U$13</f>
        <v>0.0325947521865889</v>
      </c>
      <c r="V28" s="660" t="n">
        <f aca="false">SSB!V7/SSB!V$13</f>
        <v>0.0419175415484066</v>
      </c>
      <c r="W28" s="660" t="n">
        <f aca="false">SSB!W7/SSB!W$13</f>
        <v>0.0388770847614749</v>
      </c>
    </row>
    <row r="29" customFormat="false" ht="16.5" hidden="false" customHeight="true" outlineLevel="0" collapsed="false">
      <c r="A29" s="745"/>
      <c r="B29" s="746" t="s">
        <v>93</v>
      </c>
      <c r="C29" s="747"/>
      <c r="D29" s="748"/>
      <c r="E29" s="749"/>
      <c r="F29" s="750"/>
      <c r="G29" s="751" t="n">
        <f aca="false">SSB!G8/SSB!G$13</f>
        <v>0.00847916846106695</v>
      </c>
      <c r="H29" s="751" t="n">
        <f aca="false">SSB!H8/SSB!H$13</f>
        <v>0.0036617088496611</v>
      </c>
      <c r="I29" s="752" t="n">
        <f aca="false">SSB!I8/SSB!I$13</f>
        <v>0.00555555555555556</v>
      </c>
      <c r="J29" s="753" t="n">
        <f aca="false">SSB!J8/SSB!J$13</f>
        <v>0.0166375593951512</v>
      </c>
      <c r="K29" s="754" t="n">
        <f aca="false">SSB!K8/SSB!K$13</f>
        <v>0.00691004180071475</v>
      </c>
      <c r="L29" s="755" t="n">
        <f aca="false">SSB!L8/SSB!L$13</f>
        <v>0.00429488592768972</v>
      </c>
      <c r="M29" s="756" t="n">
        <f aca="false">SSB!M8/SSB!M$13</f>
        <v>0.00414935402792778</v>
      </c>
      <c r="N29" s="757" t="n">
        <f aca="false">SSB!N8/SSB!N$13</f>
        <v>0.0109908320438307</v>
      </c>
      <c r="O29" s="757" t="n">
        <f aca="false">SSB!O8/SSB!O$13</f>
        <v>0.00420355102129105</v>
      </c>
      <c r="P29" s="753" t="n">
        <f aca="false">SSB!P8/SSB!P$13</f>
        <v>0.00682796838168036</v>
      </c>
      <c r="Q29" s="643" t="n">
        <f aca="false">SSB!Q8/SSB!Q$13</f>
        <v>0.00351708297444732</v>
      </c>
      <c r="R29" s="644" t="n">
        <f aca="false">SSB!R8/SSB!R$13</f>
        <v>0.00460242851547199</v>
      </c>
      <c r="S29" s="645" t="n">
        <f aca="false">SSB!S8/SSB!S$13</f>
        <v>0.00623929998097774</v>
      </c>
      <c r="T29" s="644" t="n">
        <f aca="false">SSB!T8/SSB!T$13</f>
        <v>0.00392477883471646</v>
      </c>
      <c r="U29" s="646" t="n">
        <f aca="false">SSB!U8/SSB!U$13</f>
        <v>0.00416909620991254</v>
      </c>
      <c r="V29" s="646" t="n">
        <f aca="false">SSB!V8/SSB!V$13</f>
        <v>0.00477459913656679</v>
      </c>
      <c r="W29" s="646" t="n">
        <f aca="false">SSB!W8/SSB!W$13</f>
        <v>0.00457604075736896</v>
      </c>
    </row>
    <row r="30" customFormat="false" ht="16.5" hidden="false" customHeight="true" outlineLevel="0" collapsed="false">
      <c r="A30" s="745" t="s">
        <v>103</v>
      </c>
      <c r="B30" s="758" t="s">
        <v>94</v>
      </c>
      <c r="C30" s="747"/>
      <c r="D30" s="748"/>
      <c r="E30" s="749"/>
      <c r="F30" s="750"/>
      <c r="G30" s="751" t="n">
        <f aca="false">SSB!G9/SSB!G$13</f>
        <v>0</v>
      </c>
      <c r="H30" s="751" t="n">
        <f aca="false">SSB!H9/SSB!H$13</f>
        <v>0</v>
      </c>
      <c r="I30" s="752" t="n">
        <f aca="false">SSB!I9/SSB!I$13</f>
        <v>0</v>
      </c>
      <c r="J30" s="753" t="n">
        <f aca="false">SSB!J9/SSB!J$13</f>
        <v>0</v>
      </c>
      <c r="K30" s="754" t="n">
        <f aca="false">SSB!K9/SSB!K$13</f>
        <v>0</v>
      </c>
      <c r="L30" s="755" t="n">
        <f aca="false">SSB!L9/SSB!L$13</f>
        <v>0</v>
      </c>
      <c r="M30" s="756" t="n">
        <f aca="false">SSB!M9/SSB!M$13</f>
        <v>0</v>
      </c>
      <c r="N30" s="757" t="n">
        <f aca="false">SSB!N9/SSB!N$13</f>
        <v>0</v>
      </c>
      <c r="O30" s="757" t="n">
        <f aca="false">SSB!O9/SSB!O$13</f>
        <v>0</v>
      </c>
      <c r="P30" s="753" t="n">
        <f aca="false">SSB!P9/SSB!P$13</f>
        <v>0</v>
      </c>
      <c r="Q30" s="643" t="n">
        <f aca="false">SSB!Q9/SSB!Q$13</f>
        <v>0</v>
      </c>
      <c r="R30" s="644" t="n">
        <f aca="false">SSB!R9/SSB!R$13</f>
        <v>0</v>
      </c>
      <c r="S30" s="648" t="n">
        <f aca="false">SSB!S9/SSB!S$13</f>
        <v>0</v>
      </c>
      <c r="T30" s="644" t="n">
        <f aca="false">SSB!T9/SSB!T$13</f>
        <v>0</v>
      </c>
      <c r="U30" s="646" t="n">
        <f aca="false">SSB!U9/SSB!U$13</f>
        <v>0</v>
      </c>
      <c r="V30" s="646" t="n">
        <f aca="false">SSB!V9/SSB!V$13</f>
        <v>0</v>
      </c>
      <c r="W30" s="646" t="n">
        <f aca="false">SSB!W9/SSB!W$13</f>
        <v>0</v>
      </c>
    </row>
    <row r="31" customFormat="false" ht="16.5" hidden="false" customHeight="true" outlineLevel="0" collapsed="false">
      <c r="A31" s="732"/>
      <c r="B31" s="758" t="s">
        <v>95</v>
      </c>
      <c r="C31" s="747"/>
      <c r="D31" s="748"/>
      <c r="E31" s="749"/>
      <c r="F31" s="750"/>
      <c r="G31" s="751" t="n">
        <f aca="false">SSB!G10/SSB!G$13</f>
        <v>0</v>
      </c>
      <c r="H31" s="751" t="n">
        <f aca="false">SSB!H10/SSB!H$13</f>
        <v>0</v>
      </c>
      <c r="I31" s="752" t="n">
        <f aca="false">SSB!I10/SSB!I$13</f>
        <v>0</v>
      </c>
      <c r="J31" s="753" t="n">
        <f aca="false">SSB!J10/SSB!J$13</f>
        <v>0</v>
      </c>
      <c r="K31" s="754" t="n">
        <f aca="false">SSB!K10/SSB!K$13</f>
        <v>0</v>
      </c>
      <c r="L31" s="755" t="n">
        <f aca="false">SSB!L10/SSB!L$13</f>
        <v>0</v>
      </c>
      <c r="M31" s="756" t="n">
        <f aca="false">SSB!M10/SSB!M$13</f>
        <v>0</v>
      </c>
      <c r="N31" s="757" t="n">
        <f aca="false">SSB!N10/SSB!N$13</f>
        <v>0</v>
      </c>
      <c r="O31" s="757" t="n">
        <f aca="false">SSB!O10/SSB!O$13</f>
        <v>0</v>
      </c>
      <c r="P31" s="753" t="n">
        <f aca="false">SSB!P10/SSB!P$13</f>
        <v>0</v>
      </c>
      <c r="Q31" s="643" t="n">
        <f aca="false">SSB!Q10/SSB!Q$13</f>
        <v>0</v>
      </c>
      <c r="R31" s="644" t="n">
        <f aca="false">SSB!R10/SSB!R$13</f>
        <v>0</v>
      </c>
      <c r="S31" s="640" t="n">
        <f aca="false">SSB!S10/SSB!S$13</f>
        <v>0</v>
      </c>
      <c r="T31" s="644" t="n">
        <f aca="false">SSB!T10/SSB!T$13</f>
        <v>0</v>
      </c>
      <c r="U31" s="646" t="n">
        <f aca="false">SSB!U10/SSB!U$13</f>
        <v>0</v>
      </c>
      <c r="V31" s="646" t="n">
        <f aca="false">SSB!V10/SSB!V$13</f>
        <v>0</v>
      </c>
      <c r="W31" s="646" t="n">
        <f aca="false">SSB!W10/SSB!W$13</f>
        <v>0</v>
      </c>
    </row>
    <row r="32" customFormat="false" ht="16.5" hidden="false" customHeight="true" outlineLevel="0" collapsed="false">
      <c r="A32" s="745"/>
      <c r="B32" s="759" t="s">
        <v>96</v>
      </c>
      <c r="C32" s="760"/>
      <c r="D32" s="761"/>
      <c r="E32" s="762"/>
      <c r="F32" s="763"/>
      <c r="G32" s="764" t="n">
        <f aca="false">SSB!G11/SSB!G$13</f>
        <v>0</v>
      </c>
      <c r="H32" s="764" t="n">
        <f aca="false">SSB!H11/SSB!H$13</f>
        <v>0</v>
      </c>
      <c r="I32" s="765" t="n">
        <f aca="false">SSB!I11/SSB!I$13</f>
        <v>0</v>
      </c>
      <c r="J32" s="766" t="n">
        <f aca="false">SSB!J11/SSB!J$13</f>
        <v>0</v>
      </c>
      <c r="K32" s="767" t="n">
        <f aca="false">SSB!K11/SSB!K$13</f>
        <v>0.000185241375293288</v>
      </c>
      <c r="L32" s="768" t="n">
        <f aca="false">SSB!L11/SSB!L$13</f>
        <v>7.59845482589191E-006</v>
      </c>
      <c r="M32" s="769" t="n">
        <f aca="false">SSB!M11/SSB!M$13</f>
        <v>-1.52356997978418E-006</v>
      </c>
      <c r="N32" s="770" t="n">
        <f aca="false">SSB!N11/SSB!N$13</f>
        <v>0.00010753077856812</v>
      </c>
      <c r="O32" s="770" t="n">
        <f aca="false">SSB!O11/SSB!O$13</f>
        <v>1.87352934113153E-006</v>
      </c>
      <c r="P32" s="766" t="n">
        <f aca="false">SSB!P11/SSB!P$13</f>
        <v>4.27276973358631E-005</v>
      </c>
      <c r="Q32" s="643" t="n">
        <f aca="false">SSB!Q11/SSB!Q$13</f>
        <v>0</v>
      </c>
      <c r="R32" s="644" t="n">
        <f aca="false">SSB!R11/SSB!R$13</f>
        <v>0</v>
      </c>
      <c r="S32" s="645" t="n">
        <f aca="false">SSB!S11/SSB!S$13</f>
        <v>0</v>
      </c>
      <c r="T32" s="644" t="n">
        <f aca="false">SSB!T11/SSB!T$13</f>
        <v>0</v>
      </c>
      <c r="U32" s="646" t="n">
        <f aca="false">SSB!U11/SSB!U$13</f>
        <v>0</v>
      </c>
      <c r="V32" s="646" t="n">
        <f aca="false">SSB!V11/SSB!V$13</f>
        <v>0</v>
      </c>
      <c r="W32" s="646" t="n">
        <f aca="false">SSB!W11/SSB!W$13</f>
        <v>0</v>
      </c>
    </row>
    <row r="33" customFormat="false" ht="16.5" hidden="false" customHeight="true" outlineLevel="0" collapsed="false">
      <c r="A33" s="771"/>
      <c r="B33" s="772" t="s">
        <v>97</v>
      </c>
      <c r="C33" s="773"/>
      <c r="D33" s="774"/>
      <c r="E33" s="775"/>
      <c r="F33" s="776"/>
      <c r="G33" s="777" t="n">
        <f aca="false">SSB!G12/SSB!G$13</f>
        <v>0.0197847264091562</v>
      </c>
      <c r="H33" s="777" t="n">
        <f aca="false">SSB!H12/SSB!H$13</f>
        <v>0.0146468353986444</v>
      </c>
      <c r="I33" s="778" t="n">
        <f aca="false">SSB!I12/SSB!I$13</f>
        <v>0.0166666666666667</v>
      </c>
      <c r="J33" s="779" t="n">
        <f aca="false">SSB!J12/SSB!J$13</f>
        <v>0.000907940551079304</v>
      </c>
      <c r="K33" s="780" t="n">
        <f aca="false">SSB!K12/SSB!K$13</f>
        <v>0.0634707507699848</v>
      </c>
      <c r="L33" s="781" t="n">
        <f aca="false">SSB!L12/SSB!L$13</f>
        <v>0.0593513098475373</v>
      </c>
      <c r="M33" s="782" t="n">
        <f aca="false">SSB!M12/SSB!M$13</f>
        <v>0.0372221683215268</v>
      </c>
      <c r="N33" s="783" t="n">
        <f aca="false">SSB!N12/SSB!N$13</f>
        <v>0.03722503051868</v>
      </c>
      <c r="O33" s="783" t="n">
        <f aca="false">SSB!O12/SSB!O$13</f>
        <v>0.0454631995894621</v>
      </c>
      <c r="P33" s="779" t="n">
        <f aca="false">SSB!P12/SSB!P$13</f>
        <v>0.0422777717494501</v>
      </c>
      <c r="Q33" s="784" t="n">
        <f aca="false">SSB!Q12/SSB!Q$13</f>
        <v>0</v>
      </c>
      <c r="R33" s="785" t="n">
        <f aca="false">SSB!R12/SSB!R$13</f>
        <v>0.047737955346651</v>
      </c>
      <c r="S33" s="786" t="n">
        <f aca="false">SSB!S12/SSB!S$13</f>
        <v>0.00673387863800647</v>
      </c>
      <c r="T33" s="785" t="n">
        <f aca="false">SSB!T12/SSB!T$13</f>
        <v>0.0547862993156572</v>
      </c>
      <c r="U33" s="787" t="n">
        <f aca="false">SSB!U12/SSB!U$13</f>
        <v>0.0284256559766764</v>
      </c>
      <c r="V33" s="787" t="n">
        <f aca="false">SSB!V12/SSB!V$13</f>
        <v>0.0371429424118398</v>
      </c>
      <c r="W33" s="787" t="n">
        <f aca="false">SSB!W12/SSB!W$13</f>
        <v>0.034301044004106</v>
      </c>
    </row>
    <row r="34" customFormat="false" ht="16.5" hidden="false" customHeight="true" outlineLevel="0" collapsed="false">
      <c r="A34" s="715"/>
      <c r="B34" s="716" t="s">
        <v>91</v>
      </c>
      <c r="C34" s="717"/>
      <c r="D34" s="718"/>
      <c r="E34" s="719"/>
      <c r="F34" s="720"/>
      <c r="G34" s="721" t="n">
        <f aca="false">HCB!G6/HCB!G$13</f>
        <v>0.497471809556836</v>
      </c>
      <c r="H34" s="721" t="n">
        <f aca="false">HCB!H6/HCB!H$13</f>
        <v>0.489737172054425</v>
      </c>
      <c r="I34" s="722" t="n">
        <f aca="false">HCB!I6/HCB!I$13</f>
        <v>0.493243243243243</v>
      </c>
      <c r="J34" s="723" t="n">
        <f aca="false">HCB!J6/HCB!J$13</f>
        <v>0.48850446915412</v>
      </c>
      <c r="K34" s="724" t="n">
        <f aca="false">HCB!K6/HCB!K$13</f>
        <v>0.512081591175402</v>
      </c>
      <c r="L34" s="725" t="n">
        <f aca="false">HCB!L6/HCB!L$13</f>
        <v>0.485976747381255</v>
      </c>
      <c r="M34" s="726" t="n">
        <f aca="false">HCB!M6/HCB!M$13</f>
        <v>0.471096067397837</v>
      </c>
      <c r="N34" s="727" t="n">
        <f aca="false">HCB!N6/HCB!N$13</f>
        <v>0.501203961850431</v>
      </c>
      <c r="O34" s="727" t="n">
        <f aca="false">HCB!O6/HCB!O$13</f>
        <v>0.478773294995054</v>
      </c>
      <c r="P34" s="723" t="n">
        <f aca="false">HCB!P6/HCB!P$13</f>
        <v>0.488853371164242</v>
      </c>
      <c r="Q34" s="728" t="n">
        <f aca="false">HCB!Q6/HCB!Q$13</f>
        <v>0.521219366407651</v>
      </c>
      <c r="R34" s="729" t="n">
        <f aca="false">HCB!R6/HCB!R$13</f>
        <v>0.524121539153337</v>
      </c>
      <c r="S34" s="730" t="n">
        <f aca="false">HCB!S6/HCB!S$13</f>
        <v>0.502065764898976</v>
      </c>
      <c r="T34" s="729" t="n">
        <f aca="false">HCB!T6/HCB!T$13</f>
        <v>0.456140785150125</v>
      </c>
      <c r="U34" s="731" t="n">
        <f aca="false">HCB!U6/HCB!U$13</f>
        <v>0.522694618599791</v>
      </c>
      <c r="V34" s="731" t="n">
        <f aca="false">HCB!V6/HCB!V$13</f>
        <v>0.479257869529705</v>
      </c>
      <c r="W34" s="731" t="n">
        <f aca="false">HCB!W6/HCB!W$13</f>
        <v>0.499496641207303</v>
      </c>
    </row>
    <row r="35" customFormat="false" ht="16.5" hidden="false" customHeight="true" outlineLevel="0" collapsed="false">
      <c r="A35" s="732"/>
      <c r="B35" s="733" t="s">
        <v>92</v>
      </c>
      <c r="C35" s="734"/>
      <c r="D35" s="735"/>
      <c r="E35" s="736"/>
      <c r="F35" s="737"/>
      <c r="G35" s="738" t="n">
        <f aca="false">HCB!G7/HCB!G$13</f>
        <v>0.503429555779074</v>
      </c>
      <c r="H35" s="738" t="n">
        <f aca="false">HCB!H7/HCB!H$13</f>
        <v>0.509524532541473</v>
      </c>
      <c r="I35" s="739" t="n">
        <f aca="false">HCB!I7/HCB!I$13</f>
        <v>0.506756756756757</v>
      </c>
      <c r="J35" s="740" t="n">
        <f aca="false">HCB!J7/HCB!J$13</f>
        <v>0.51149553084588</v>
      </c>
      <c r="K35" s="741" t="n">
        <f aca="false">HCB!K7/HCB!K$13</f>
        <v>0.487918408824598</v>
      </c>
      <c r="L35" s="742" t="n">
        <f aca="false">HCB!L7/HCB!L$13</f>
        <v>0.514023252618746</v>
      </c>
      <c r="M35" s="743" t="n">
        <f aca="false">HCB!M7/HCB!M$13</f>
        <v>0.528903932602163</v>
      </c>
      <c r="N35" s="744" t="n">
        <f aca="false">HCB!N7/HCB!N$13</f>
        <v>0.498796038149569</v>
      </c>
      <c r="O35" s="744" t="n">
        <f aca="false">HCB!O7/HCB!O$13</f>
        <v>0.521226705004947</v>
      </c>
      <c r="P35" s="740" t="n">
        <f aca="false">HCB!P7/HCB!P$13</f>
        <v>0.511146628835758</v>
      </c>
      <c r="Q35" s="657" t="n">
        <f aca="false">HCB!Q7/HCB!Q$13</f>
        <v>0.478780633592349</v>
      </c>
      <c r="R35" s="658" t="n">
        <f aca="false">HCB!R7/HCB!R$13</f>
        <v>0.475878460846663</v>
      </c>
      <c r="S35" s="659" t="n">
        <f aca="false">HCB!S7/HCB!S$13</f>
        <v>0.497934235101024</v>
      </c>
      <c r="T35" s="658" t="n">
        <f aca="false">HCB!T7/HCB!T$13</f>
        <v>0.543859214849875</v>
      </c>
      <c r="U35" s="660" t="n">
        <f aca="false">HCB!U7/HCB!U$13</f>
        <v>0.477305381400209</v>
      </c>
      <c r="V35" s="660" t="n">
        <f aca="false">HCB!V7/HCB!V$13</f>
        <v>0.520742130470295</v>
      </c>
      <c r="W35" s="660" t="n">
        <f aca="false">HCB!W7/HCB!W$13</f>
        <v>0.500503358792697</v>
      </c>
    </row>
    <row r="36" customFormat="false" ht="16.5" hidden="false" customHeight="true" outlineLevel="0" collapsed="false">
      <c r="A36" s="745"/>
      <c r="B36" s="746" t="s">
        <v>93</v>
      </c>
      <c r="C36" s="747"/>
      <c r="D36" s="748"/>
      <c r="E36" s="749"/>
      <c r="F36" s="750"/>
      <c r="G36" s="751" t="n">
        <f aca="false">HCB!G8/HCB!G$13</f>
        <v>0.163838021111533</v>
      </c>
      <c r="H36" s="751" t="n">
        <f aca="false">HCB!H8/HCB!H$13</f>
        <v>0.148405203652856</v>
      </c>
      <c r="I36" s="752" t="n">
        <f aca="false">HCB!I8/HCB!I$13</f>
        <v>0.155405405405405</v>
      </c>
      <c r="J36" s="753" t="n">
        <f aca="false">HCB!J8/HCB!J$13</f>
        <v>0.180118275713422</v>
      </c>
      <c r="K36" s="754" t="n">
        <f aca="false">HCB!K8/HCB!K$13</f>
        <v>0.170420597340754</v>
      </c>
      <c r="L36" s="755" t="n">
        <f aca="false">HCB!L8/HCB!L$13</f>
        <v>0.170218231269978</v>
      </c>
      <c r="M36" s="756" t="n">
        <f aca="false">HCB!M8/HCB!M$13</f>
        <v>0.176554047029014</v>
      </c>
      <c r="N36" s="757" t="n">
        <f aca="false">HCB!N8/HCB!N$13</f>
        <v>0.174894754557884</v>
      </c>
      <c r="O36" s="757" t="n">
        <f aca="false">HCB!O8/HCB!O$13</f>
        <v>0.17328527842097</v>
      </c>
      <c r="P36" s="753" t="n">
        <f aca="false">HCB!P8/HCB!P$13</f>
        <v>0.174008557945256</v>
      </c>
      <c r="Q36" s="643" t="n">
        <f aca="false">HCB!Q8/HCB!Q$13</f>
        <v>0.198180248389453</v>
      </c>
      <c r="R36" s="644" t="n">
        <f aca="false">HCB!R8/HCB!R$13</f>
        <v>0.229395516155971</v>
      </c>
      <c r="S36" s="645" t="n">
        <f aca="false">HCB!S8/HCB!S$13</f>
        <v>0.191182296677797</v>
      </c>
      <c r="T36" s="644" t="n">
        <f aca="false">HCB!T8/HCB!T$13</f>
        <v>0.223229668381492</v>
      </c>
      <c r="U36" s="646" t="n">
        <f aca="false">HCB!U8/HCB!U$13</f>
        <v>0.214047805642633</v>
      </c>
      <c r="V36" s="646" t="n">
        <f aca="false">HCB!V8/HCB!V$13</f>
        <v>0.207098103384197</v>
      </c>
      <c r="W36" s="646" t="n">
        <f aca="false">HCB!W8/HCB!W$13</f>
        <v>0.210336224105635</v>
      </c>
    </row>
    <row r="37" customFormat="false" ht="16.5" hidden="false" customHeight="true" outlineLevel="0" collapsed="false">
      <c r="A37" s="745" t="s">
        <v>104</v>
      </c>
      <c r="B37" s="758" t="s">
        <v>94</v>
      </c>
      <c r="C37" s="747"/>
      <c r="D37" s="748"/>
      <c r="E37" s="749"/>
      <c r="F37" s="750"/>
      <c r="G37" s="751" t="n">
        <f aca="false">HCB!G9/HCB!G$13</f>
        <v>0.208521117778315</v>
      </c>
      <c r="H37" s="751" t="n">
        <f aca="false">HCB!H9/HCB!H$13</f>
        <v>0.247342006088094</v>
      </c>
      <c r="I37" s="752" t="n">
        <f aca="false">HCB!I9/HCB!I$13</f>
        <v>0.22972972972973</v>
      </c>
      <c r="J37" s="753" t="n">
        <f aca="false">HCB!J9/HCB!J$13</f>
        <v>0.208555926310159</v>
      </c>
      <c r="K37" s="754" t="n">
        <f aca="false">HCB!K9/HCB!K$13</f>
        <v>0.197317578868418</v>
      </c>
      <c r="L37" s="755" t="n">
        <f aca="false">HCB!L9/HCB!L$13</f>
        <v>0.23152641978751</v>
      </c>
      <c r="M37" s="756" t="n">
        <f aca="false">HCB!M9/HCB!M$13</f>
        <v>0.244241821582131</v>
      </c>
      <c r="N37" s="757" t="n">
        <f aca="false">HCB!N9/HCB!N$13</f>
        <v>0.202502544937905</v>
      </c>
      <c r="O37" s="757" t="n">
        <f aca="false">HCB!O9/HCB!O$13</f>
        <v>0.237681702442673</v>
      </c>
      <c r="P37" s="753" t="n">
        <f aca="false">HCB!P9/HCB!P$13</f>
        <v>0.221872605481701</v>
      </c>
      <c r="Q37" s="643" t="n">
        <f aca="false">HCB!Q9/HCB!Q$13</f>
        <v>0.18675699010427</v>
      </c>
      <c r="R37" s="644" t="n">
        <f aca="false">HCB!R9/HCB!R$13</f>
        <v>0.184171645146785</v>
      </c>
      <c r="S37" s="648" t="n">
        <f aca="false">HCB!S9/HCB!S$13</f>
        <v>0.212858679042391</v>
      </c>
      <c r="T37" s="644" t="n">
        <f aca="false">HCB!T9/HCB!T$13</f>
        <v>0.212723876892981</v>
      </c>
      <c r="U37" s="646" t="n">
        <f aca="false">HCB!U9/HCB!U$13</f>
        <v>0.185442789968652</v>
      </c>
      <c r="V37" s="646" t="n">
        <f aca="false">HCB!V9/HCB!V$13</f>
        <v>0.212791731744077</v>
      </c>
      <c r="W37" s="646" t="n">
        <f aca="false">HCB!W9/HCB!W$13</f>
        <v>0.200048858484302</v>
      </c>
    </row>
    <row r="38" customFormat="false" ht="16.5" hidden="false" customHeight="true" outlineLevel="0" collapsed="false">
      <c r="A38" s="732"/>
      <c r="B38" s="758" t="s">
        <v>95</v>
      </c>
      <c r="C38" s="747"/>
      <c r="D38" s="748"/>
      <c r="E38" s="749"/>
      <c r="F38" s="750"/>
      <c r="G38" s="751" t="n">
        <f aca="false">HCB!G10/HCB!G$13</f>
        <v>0.0297887311111878</v>
      </c>
      <c r="H38" s="751" t="n">
        <f aca="false">HCB!H10/HCB!H$13</f>
        <v>0.0247342006088094</v>
      </c>
      <c r="I38" s="752" t="n">
        <f aca="false">HCB!I10/HCB!I$13</f>
        <v>0.027027027027027</v>
      </c>
      <c r="J38" s="753" t="n">
        <f aca="false">HCB!J10/HCB!J$13</f>
        <v>0.0323507471686529</v>
      </c>
      <c r="K38" s="754" t="n">
        <f aca="false">HCB!K10/HCB!K$13</f>
        <v>0.0309725521089496</v>
      </c>
      <c r="L38" s="755" t="n">
        <f aca="false">HCB!L10/HCB!L$13</f>
        <v>0.0284933461641627</v>
      </c>
      <c r="M38" s="756" t="n">
        <f aca="false">HCB!M10/HCB!M$13</f>
        <v>0.0255149641234947</v>
      </c>
      <c r="N38" s="757" t="n">
        <f aca="false">HCB!N10/HCB!N$13</f>
        <v>0.0316084013437895</v>
      </c>
      <c r="O38" s="757" t="n">
        <f aca="false">HCB!O10/HCB!O$13</f>
        <v>0.0270515684200155</v>
      </c>
      <c r="P38" s="753" t="n">
        <f aca="false">HCB!P10/HCB!P$13</f>
        <v>0.0290993551959533</v>
      </c>
      <c r="Q38" s="643" t="n">
        <f aca="false">HCB!Q10/HCB!Q$13</f>
        <v>0.0221823736468088</v>
      </c>
      <c r="R38" s="644" t="n">
        <f aca="false">HCB!R10/HCB!R$13</f>
        <v>0.0282649193807413</v>
      </c>
      <c r="S38" s="640" t="n">
        <f aca="false">HCB!S10/HCB!S$13</f>
        <v>0.0340143754598449</v>
      </c>
      <c r="T38" s="644" t="n">
        <f aca="false">HCB!T10/HCB!T$13</f>
        <v>0.0399879770754384</v>
      </c>
      <c r="U38" s="646" t="n">
        <f aca="false">HCB!U10/HCB!U$13</f>
        <v>0.0252742946708464</v>
      </c>
      <c r="V38" s="646" t="n">
        <f aca="false">HCB!V10/HCB!V$13</f>
        <v>0.0369810676907669</v>
      </c>
      <c r="W38" s="646" t="n">
        <f aca="false">HCB!W10/HCB!W$13</f>
        <v>0.0315264535379135</v>
      </c>
    </row>
    <row r="39" customFormat="false" ht="16.5" hidden="false" customHeight="true" outlineLevel="0" collapsed="false">
      <c r="A39" s="745"/>
      <c r="B39" s="759" t="s">
        <v>96</v>
      </c>
      <c r="C39" s="760"/>
      <c r="D39" s="761"/>
      <c r="E39" s="762"/>
      <c r="F39" s="763"/>
      <c r="G39" s="764" t="n">
        <f aca="false">HCB!G11/HCB!G$13</f>
        <v>0.0893661933335634</v>
      </c>
      <c r="H39" s="764" t="n">
        <f aca="false">HCB!H11/HCB!H$13</f>
        <v>0.0742026018264281</v>
      </c>
      <c r="I39" s="765" t="n">
        <f aca="false">HCB!I11/HCB!I$13</f>
        <v>0.0810810810810811</v>
      </c>
      <c r="J39" s="766" t="n">
        <f aca="false">HCB!J11/HCB!J$13</f>
        <v>0.0795740875717922</v>
      </c>
      <c r="K39" s="767" t="n">
        <f aca="false">HCB!K11/HCB!K$13</f>
        <v>0.0825412790416858</v>
      </c>
      <c r="L39" s="768" t="n">
        <f aca="false">HCB!L11/HCB!L$13</f>
        <v>0.0758727862016673</v>
      </c>
      <c r="M39" s="769" t="n">
        <f aca="false">HCB!M11/HCB!M$13</f>
        <v>0.0702725782407631</v>
      </c>
      <c r="N39" s="770" t="n">
        <f aca="false">HCB!N11/HCB!N$13</f>
        <v>0.0811723244713789</v>
      </c>
      <c r="O39" s="770" t="n">
        <f aca="false">HCB!O11/HCB!O$13</f>
        <v>0.0731618327073276</v>
      </c>
      <c r="P39" s="766" t="n">
        <f aca="false">HCB!P11/HCB!P$13</f>
        <v>0.0767616528845389</v>
      </c>
      <c r="Q39" s="643" t="n">
        <f aca="false">HCB!Q11/HCB!Q$13</f>
        <v>0.0479511190808262</v>
      </c>
      <c r="R39" s="644" t="n">
        <f aca="false">HCB!R11/HCB!R$13</f>
        <v>0.0492708935568832</v>
      </c>
      <c r="S39" s="645" t="n">
        <f aca="false">HCB!S11/HCB!S$13</f>
        <v>0.0581809949629294</v>
      </c>
      <c r="T39" s="644" t="n">
        <f aca="false">HCB!T11/HCB!T$13</f>
        <v>0.0621239758809369</v>
      </c>
      <c r="U39" s="646" t="n">
        <f aca="false">HCB!U11/HCB!U$13</f>
        <v>0.0486219958202717</v>
      </c>
      <c r="V39" s="646" t="n">
        <f aca="false">HCB!V11/HCB!V$13</f>
        <v>0.060139212401734</v>
      </c>
      <c r="W39" s="646" t="n">
        <f aca="false">HCB!W11/HCB!W$13</f>
        <v>0.0547729195335095</v>
      </c>
    </row>
    <row r="40" customFormat="false" ht="16.5" hidden="false" customHeight="true" outlineLevel="0" collapsed="false">
      <c r="A40" s="771"/>
      <c r="B40" s="772" t="s">
        <v>97</v>
      </c>
      <c r="C40" s="773"/>
      <c r="D40" s="774"/>
      <c r="E40" s="775"/>
      <c r="F40" s="776"/>
      <c r="G40" s="777" t="n">
        <f aca="false">HCB!G12/HCB!G$13</f>
        <v>0.0119154924444751</v>
      </c>
      <c r="H40" s="777" t="n">
        <f aca="false">HCB!H12/HCB!H$13</f>
        <v>0.0148405203652856</v>
      </c>
      <c r="I40" s="778" t="n">
        <f aca="false">HCB!I12/HCB!I$13</f>
        <v>0.0135135135135135</v>
      </c>
      <c r="J40" s="779" t="n">
        <f aca="false">HCB!J12/HCB!J$13</f>
        <v>0.0108964940818543</v>
      </c>
      <c r="K40" s="780" t="n">
        <f aca="false">HCB!K12/HCB!K$13</f>
        <v>0.0066664014647907</v>
      </c>
      <c r="L40" s="781" t="n">
        <f aca="false">HCB!L12/HCB!L$13</f>
        <v>0.00791246919542705</v>
      </c>
      <c r="M40" s="782" t="n">
        <f aca="false">HCB!M12/HCB!M$13</f>
        <v>0.0123205216267606</v>
      </c>
      <c r="N40" s="783" t="n">
        <f aca="false">HCB!N12/HCB!N$13</f>
        <v>0.00861801283861233</v>
      </c>
      <c r="O40" s="783" t="n">
        <f aca="false">HCB!O12/HCB!O$13</f>
        <v>0.0100463230139604</v>
      </c>
      <c r="P40" s="779" t="n">
        <f aca="false">HCB!P12/HCB!P$13</f>
        <v>0.00940445732830943</v>
      </c>
      <c r="Q40" s="784" t="n">
        <f aca="false">HCB!Q12/HCB!Q$13</f>
        <v>0.0237099023709902</v>
      </c>
      <c r="R40" s="785" t="n">
        <f aca="false">HCB!R12/HCB!R$13</f>
        <v>-0.0152245133937175</v>
      </c>
      <c r="S40" s="786" t="n">
        <f aca="false">HCB!S12/HCB!S$13</f>
        <v>0.00169788895806214</v>
      </c>
      <c r="T40" s="785" t="n">
        <f aca="false">HCB!T12/HCB!T$13</f>
        <v>0.00579371661902616</v>
      </c>
      <c r="U40" s="787" t="n">
        <f aca="false">HCB!U12/HCB!U$13</f>
        <v>0.00391849529780564</v>
      </c>
      <c r="V40" s="787" t="n">
        <f aca="false">HCB!V12/HCB!V$13</f>
        <v>0.00373201524952056</v>
      </c>
      <c r="W40" s="787" t="n">
        <f aca="false">HCB!W12/HCB!W$13</f>
        <v>0.00381890313133648</v>
      </c>
    </row>
    <row r="41" customFormat="false" ht="16.5" hidden="false" customHeight="true" outlineLevel="0" collapsed="false">
      <c r="A41" s="715"/>
      <c r="B41" s="716" t="s">
        <v>91</v>
      </c>
      <c r="C41" s="717"/>
      <c r="D41" s="718"/>
      <c r="E41" s="719"/>
      <c r="F41" s="720"/>
      <c r="G41" s="721" t="n">
        <f aca="false">その他!G6/その他!G$13</f>
        <v>0.974934036939314</v>
      </c>
      <c r="H41" s="721" t="n">
        <f aca="false">その他!H6/その他!H$13</f>
        <v>0.960858585858586</v>
      </c>
      <c r="I41" s="722" t="n">
        <f aca="false">その他!I6/その他!I$13</f>
        <v>0.967921360003073</v>
      </c>
      <c r="J41" s="723" t="n">
        <f aca="false">その他!J6/その他!J$13</f>
        <v>0.853322251014521</v>
      </c>
      <c r="K41" s="724" t="n">
        <f aca="false">その他!K6/その他!K$13</f>
        <v>1.14276401407196</v>
      </c>
      <c r="L41" s="725" t="n">
        <f aca="false">その他!L6/その他!L$13</f>
        <v>0.98619318938862</v>
      </c>
      <c r="M41" s="726" t="n">
        <f aca="false">その他!M6/その他!M$13</f>
        <v>0.971647541231175</v>
      </c>
      <c r="N41" s="727" t="n">
        <f aca="false">その他!N6/その他!N$13</f>
        <v>0.987699582675361</v>
      </c>
      <c r="O41" s="727" t="n">
        <f aca="false">その他!O6/その他!O$13</f>
        <v>0.978907437670752</v>
      </c>
      <c r="P41" s="723" t="n">
        <f aca="false">その他!P6/その他!P$13</f>
        <v>0.979088179808917</v>
      </c>
      <c r="Q41" s="728" t="n">
        <f aca="false">その他!Q6/その他!Q$13</f>
        <v>0.994648113459995</v>
      </c>
      <c r="R41" s="729" t="n">
        <f aca="false">その他!R6/その他!R$13</f>
        <v>0.989162828501761</v>
      </c>
      <c r="S41" s="730" t="n">
        <f aca="false">その他!S6/その他!S$13</f>
        <v>0.924486396446419</v>
      </c>
      <c r="T41" s="729" t="n">
        <f aca="false">その他!T6/その他!T$13</f>
        <v>1.05621836667822</v>
      </c>
      <c r="U41" s="731" t="n">
        <f aca="false">その他!U6/その他!U$13</f>
        <v>0.991922455573506</v>
      </c>
      <c r="V41" s="731" t="n">
        <f aca="false">その他!V6/その他!V$13</f>
        <v>0.99318607721335</v>
      </c>
      <c r="W41" s="731" t="n">
        <f aca="false">その他!W6/その他!W$13</f>
        <v>0.992585963092806</v>
      </c>
    </row>
    <row r="42" customFormat="false" ht="16.5" hidden="false" customHeight="true" outlineLevel="0" collapsed="false">
      <c r="A42" s="732"/>
      <c r="B42" s="733" t="s">
        <v>92</v>
      </c>
      <c r="C42" s="734"/>
      <c r="D42" s="735"/>
      <c r="E42" s="736"/>
      <c r="F42" s="737"/>
      <c r="G42" s="738" t="n">
        <f aca="false">その他!G7/その他!G$13</f>
        <v>0.0280172559366755</v>
      </c>
      <c r="H42" s="738" t="n">
        <f aca="false">その他!H7/その他!H$13</f>
        <v>0.0359540340909091</v>
      </c>
      <c r="I42" s="739" t="n">
        <f aca="false">その他!I7/その他!I$13</f>
        <v>0.0320786399969272</v>
      </c>
      <c r="J42" s="740" t="n">
        <f aca="false">その他!J7/その他!J$13</f>
        <v>0.146677748985479</v>
      </c>
      <c r="K42" s="741" t="n">
        <f aca="false">その他!K7/その他!K$13</f>
        <v>-0.142764014071963</v>
      </c>
      <c r="L42" s="742" t="n">
        <f aca="false">その他!L7/その他!L$13</f>
        <v>0.0138068106113797</v>
      </c>
      <c r="M42" s="743" t="n">
        <f aca="false">その他!M7/その他!M$13</f>
        <v>0.0283524587688249</v>
      </c>
      <c r="N42" s="744" t="n">
        <f aca="false">その他!N7/その他!N$13</f>
        <v>0.0123004173246394</v>
      </c>
      <c r="O42" s="744" t="n">
        <f aca="false">その他!O7/その他!O$13</f>
        <v>0.0210925623292482</v>
      </c>
      <c r="P42" s="740" t="n">
        <f aca="false">その他!P7/その他!P$13</f>
        <v>0.0167283868900135</v>
      </c>
      <c r="Q42" s="657" t="n">
        <f aca="false">その他!Q7/その他!Q$13</f>
        <v>0.00535188654000535</v>
      </c>
      <c r="R42" s="658" t="n">
        <f aca="false">その他!R7/その他!R$13</f>
        <v>0.010837171498239</v>
      </c>
      <c r="S42" s="659" t="n">
        <f aca="false">その他!S7/その他!S$13</f>
        <v>0.0755136035535814</v>
      </c>
      <c r="T42" s="658" t="n">
        <f aca="false">その他!T7/その他!T$13</f>
        <v>-0.0562183666782208</v>
      </c>
      <c r="U42" s="660" t="n">
        <f aca="false">その他!U7/その他!U$13</f>
        <v>0.00807754442649435</v>
      </c>
      <c r="V42" s="660" t="n">
        <f aca="false">その他!V7/その他!V$13</f>
        <v>0.00681392278665005</v>
      </c>
      <c r="W42" s="660" t="n">
        <f aca="false">その他!W7/その他!W$13</f>
        <v>0.00741403690719425</v>
      </c>
    </row>
    <row r="43" customFormat="false" ht="16.5" hidden="false" customHeight="true" outlineLevel="0" collapsed="false">
      <c r="A43" s="745"/>
      <c r="B43" s="746" t="s">
        <v>93</v>
      </c>
      <c r="C43" s="747"/>
      <c r="D43" s="748"/>
      <c r="E43" s="749"/>
      <c r="F43" s="750"/>
      <c r="G43" s="751" t="n">
        <f aca="false">その他!G8/その他!G$13</f>
        <v>0.00915182058047493</v>
      </c>
      <c r="H43" s="751" t="n">
        <f aca="false">その他!H8/その他!H$13</f>
        <v>0.016383327020202</v>
      </c>
      <c r="I43" s="752" t="n">
        <f aca="false">その他!I8/その他!I$13</f>
        <v>0.0128492689781995</v>
      </c>
      <c r="J43" s="753" t="n">
        <f aca="false">その他!J8/その他!J$13</f>
        <v>0.0523150638048208</v>
      </c>
      <c r="K43" s="754" t="n">
        <f aca="false">その他!K8/その他!K$13</f>
        <v>-0.0603688547920139</v>
      </c>
      <c r="L43" s="755" t="n">
        <f aca="false">その他!L8/その他!L$13</f>
        <v>0</v>
      </c>
      <c r="M43" s="756" t="n">
        <f aca="false">その他!M8/その他!M$13</f>
        <v>0.0182490114195543</v>
      </c>
      <c r="N43" s="757" t="n">
        <f aca="false">その他!N8/その他!N$13</f>
        <v>0</v>
      </c>
      <c r="O43" s="757" t="n">
        <f aca="false">その他!O8/その他!O$13</f>
        <v>0.00914072476250337</v>
      </c>
      <c r="P43" s="753" t="n">
        <f aca="false">その他!P8/その他!P$13</f>
        <v>0.00465702217408997</v>
      </c>
      <c r="Q43" s="643" t="n">
        <f aca="false">その他!Q8/その他!Q$13</f>
        <v>0.000267594327000268</v>
      </c>
      <c r="R43" s="644" t="n">
        <f aca="false">その他!R8/その他!R$13</f>
        <v>-0.000270929287455974</v>
      </c>
      <c r="S43" s="645" t="n">
        <f aca="false">その他!S8/その他!S$13</f>
        <v>0</v>
      </c>
      <c r="T43" s="644" t="n">
        <f aca="false">その他!T8/その他!T$13</f>
        <v>0</v>
      </c>
      <c r="U43" s="646" t="n">
        <f aca="false">その他!U8/その他!U$13</f>
        <v>0</v>
      </c>
      <c r="V43" s="646" t="n">
        <f aca="false">その他!V8/その他!V$13</f>
        <v>0</v>
      </c>
      <c r="W43" s="646" t="n">
        <f aca="false">その他!W8/その他!W$13</f>
        <v>0</v>
      </c>
    </row>
    <row r="44" customFormat="false" ht="16.5" hidden="false" customHeight="true" outlineLevel="0" collapsed="false">
      <c r="A44" s="790" t="s">
        <v>105</v>
      </c>
      <c r="B44" s="758" t="s">
        <v>94</v>
      </c>
      <c r="C44" s="747"/>
      <c r="D44" s="748"/>
      <c r="E44" s="749"/>
      <c r="F44" s="750"/>
      <c r="G44" s="751" t="n">
        <f aca="false">その他!G9/その他!G$13</f>
        <v>0</v>
      </c>
      <c r="H44" s="751" t="n">
        <f aca="false">その他!H9/その他!H$13</f>
        <v>0</v>
      </c>
      <c r="I44" s="752" t="n">
        <f aca="false">その他!I9/その他!I$13</f>
        <v>0</v>
      </c>
      <c r="J44" s="753" t="n">
        <f aca="false">その他!J9/その他!J$13</f>
        <v>0.0476702684202806</v>
      </c>
      <c r="K44" s="754" t="n">
        <f aca="false">その他!K9/その他!K$13</f>
        <v>-0.053798865045466</v>
      </c>
      <c r="L44" s="755" t="n">
        <f aca="false">その他!L9/その他!L$13</f>
        <v>0.00358382154773449</v>
      </c>
      <c r="M44" s="756" t="n">
        <f aca="false">その他!M9/その他!M$13</f>
        <v>6.21553254281636E-005</v>
      </c>
      <c r="N44" s="757" t="n">
        <f aca="false">その他!N9/その他!N$13</f>
        <v>0.000561823332628828</v>
      </c>
      <c r="O44" s="757" t="n">
        <f aca="false">その他!O9/その他!O$13</f>
        <v>0.00181985850867288</v>
      </c>
      <c r="P44" s="753" t="n">
        <f aca="false">その他!P9/その他!P$13</f>
        <v>0.00120041753121019</v>
      </c>
      <c r="Q44" s="643" t="n">
        <f aca="false">その他!Q9/その他!Q$13</f>
        <v>0.00107037730800107</v>
      </c>
      <c r="R44" s="644" t="n">
        <f aca="false">その他!R9/その他!R$13</f>
        <v>-0.000270929287455974</v>
      </c>
      <c r="S44" s="648" t="n">
        <f aca="false">その他!S9/その他!S$13</f>
        <v>0.00166574125485841</v>
      </c>
      <c r="T44" s="644" t="n">
        <f aca="false">その他!T9/その他!T$13</f>
        <v>-0.00278551943478806</v>
      </c>
      <c r="U44" s="646" t="n">
        <f aca="false">その他!U9/その他!U$13</f>
        <v>0.000403877221324717</v>
      </c>
      <c r="V44" s="646" t="n">
        <f aca="false">その他!V9/その他!V$13</f>
        <v>-0.000655640470860876</v>
      </c>
      <c r="W44" s="646" t="n">
        <f aca="false">その他!W9/その他!W$13</f>
        <v>-0.000128941104119692</v>
      </c>
    </row>
    <row r="45" customFormat="false" ht="16.5" hidden="false" customHeight="true" outlineLevel="0" collapsed="false">
      <c r="A45" s="732"/>
      <c r="B45" s="758" t="s">
        <v>95</v>
      </c>
      <c r="C45" s="747"/>
      <c r="D45" s="748"/>
      <c r="E45" s="749"/>
      <c r="F45" s="750"/>
      <c r="G45" s="751" t="n">
        <f aca="false">その他!G10/その他!G$13</f>
        <v>0</v>
      </c>
      <c r="H45" s="751" t="n">
        <f aca="false">その他!H10/その他!H$13</f>
        <v>0</v>
      </c>
      <c r="I45" s="752" t="n">
        <f aca="false">その他!I10/その他!I$13</f>
        <v>0</v>
      </c>
      <c r="J45" s="753" t="n">
        <f aca="false">その他!J10/その他!J$13</f>
        <v>0.0767613553024006</v>
      </c>
      <c r="K45" s="754" t="n">
        <f aca="false">その他!K10/その他!K$13</f>
        <v>-0.0885786000219269</v>
      </c>
      <c r="L45" s="755" t="n">
        <f aca="false">その他!L10/その他!L$13</f>
        <v>0</v>
      </c>
      <c r="M45" s="756" t="n">
        <f aca="false">その他!M10/その他!M$13</f>
        <v>0</v>
      </c>
      <c r="N45" s="757" t="n">
        <f aca="false">その他!N10/その他!N$13</f>
        <v>0</v>
      </c>
      <c r="O45" s="757" t="n">
        <f aca="false">その他!O10/その他!O$13</f>
        <v>0</v>
      </c>
      <c r="P45" s="753" t="n">
        <f aca="false">その他!P10/その他!P$13</f>
        <v>0</v>
      </c>
      <c r="Q45" s="643" t="n">
        <f aca="false">その他!Q10/その他!Q$13</f>
        <v>0</v>
      </c>
      <c r="R45" s="644" t="n">
        <f aca="false">その他!R10/その他!R$13</f>
        <v>0.00216743429964779</v>
      </c>
      <c r="S45" s="640" t="n">
        <f aca="false">その他!S10/その他!S$13</f>
        <v>-0.00194336479733481</v>
      </c>
      <c r="T45" s="644" t="n">
        <f aca="false">その他!T10/その他!T$13</f>
        <v>-0.00773857911561566</v>
      </c>
      <c r="U45" s="646" t="n">
        <f aca="false">その他!U10/その他!U$13</f>
        <v>0.00107700592353258</v>
      </c>
      <c r="V45" s="646" t="n">
        <f aca="false">その他!V10/その他!V$13</f>
        <v>-0.00496563321813863</v>
      </c>
      <c r="W45" s="646" t="n">
        <f aca="false">その他!W10/その他!W$13</f>
        <v>-0.00195723401544293</v>
      </c>
    </row>
    <row r="46" customFormat="false" ht="16.5" hidden="false" customHeight="true" outlineLevel="0" collapsed="false">
      <c r="A46" s="745"/>
      <c r="B46" s="759" t="s">
        <v>96</v>
      </c>
      <c r="C46" s="760"/>
      <c r="D46" s="761"/>
      <c r="E46" s="762"/>
      <c r="F46" s="763"/>
      <c r="G46" s="791" t="n">
        <f aca="false">その他!G11/その他!G$13</f>
        <v>0.00620052770448549</v>
      </c>
      <c r="H46" s="764" t="n">
        <f aca="false">その他!H11/その他!H$13</f>
        <v>0.00694444444444445</v>
      </c>
      <c r="I46" s="765" t="n">
        <f aca="false">その他!I11/その他!I$13</f>
        <v>0.0065818652480209</v>
      </c>
      <c r="J46" s="766" t="n">
        <f aca="false">その他!J11/その他!J$13</f>
        <v>-0.0396274385175769</v>
      </c>
      <c r="K46" s="767" t="n">
        <f aca="false">その他!K11/その他!K$13</f>
        <v>0.0516127429345033</v>
      </c>
      <c r="L46" s="768" t="n">
        <f aca="false">その他!L11/その他!L$13</f>
        <v>0.000883507832187528</v>
      </c>
      <c r="M46" s="769" t="n">
        <f aca="false">その他!M11/その他!M$13</f>
        <v>0.000551614434290745</v>
      </c>
      <c r="N46" s="792" t="n">
        <f aca="false">その他!N11/その他!N$13</f>
        <v>0.00273207447830044</v>
      </c>
      <c r="O46" s="770" t="n">
        <f aca="false">その他!O11/その他!O$13</f>
        <v>0.000717266158547291</v>
      </c>
      <c r="P46" s="766" t="n">
        <f aca="false">その他!P11/その他!P$13</f>
        <v>0.00169413922292995</v>
      </c>
      <c r="Q46" s="643" t="n">
        <f aca="false">その他!Q11/その他!Q$13</f>
        <v>0.00401391490500401</v>
      </c>
      <c r="R46" s="644" t="n">
        <f aca="false">その他!R11/その他!R$13</f>
        <v>-0.0010837171498239</v>
      </c>
      <c r="S46" s="645" t="n">
        <f aca="false">その他!S11/その他!S$13</f>
        <v>0.0652415324819545</v>
      </c>
      <c r="T46" s="644" t="n">
        <f aca="false">その他!T11/その他!T$13</f>
        <v>-0.0564379825771904</v>
      </c>
      <c r="U46" s="646" t="n">
        <f aca="false">その他!U11/その他!U$13</f>
        <v>0.0014808831448573</v>
      </c>
      <c r="V46" s="646" t="n">
        <f aca="false">その他!V11/その他!V$13</f>
        <v>0.00178431836962665</v>
      </c>
      <c r="W46" s="646" t="n">
        <f aca="false">その他!W11/その他!W$13</f>
        <v>0.00162758167804723</v>
      </c>
    </row>
    <row r="47" customFormat="false" ht="16.5" hidden="false" customHeight="true" outlineLevel="0" collapsed="false">
      <c r="A47" s="771"/>
      <c r="B47" s="772" t="s">
        <v>97</v>
      </c>
      <c r="C47" s="773"/>
      <c r="D47" s="774"/>
      <c r="E47" s="775"/>
      <c r="F47" s="776"/>
      <c r="G47" s="777" t="n">
        <f aca="false">その他!G12/その他!G$13</f>
        <v>0.012664907651715</v>
      </c>
      <c r="H47" s="777" t="n">
        <f aca="false">その他!H12/その他!H$13</f>
        <v>0.0126262626262626</v>
      </c>
      <c r="I47" s="778" t="n">
        <f aca="false">その他!I12/その他!I$13</f>
        <v>0.0126475057707068</v>
      </c>
      <c r="J47" s="779" t="n">
        <f aca="false">その他!J12/その他!J$13</f>
        <v>0.00955849997555371</v>
      </c>
      <c r="K47" s="780" t="n">
        <f aca="false">その他!K12/その他!K$13</f>
        <v>0.00836956285294061</v>
      </c>
      <c r="L47" s="781" t="n">
        <f aca="false">その他!L12/その他!L$13</f>
        <v>0.00933948123145766</v>
      </c>
      <c r="M47" s="782" t="n">
        <f aca="false">その他!M12/その他!M$13</f>
        <v>0.00948967758955162</v>
      </c>
      <c r="N47" s="783" t="n">
        <f aca="false">その他!N12/その他!N$13</f>
        <v>0.00900651951371014</v>
      </c>
      <c r="O47" s="783" t="n">
        <f aca="false">その他!O12/その他!O$13</f>
        <v>0.00941471289952469</v>
      </c>
      <c r="P47" s="779" t="n">
        <f aca="false">その他!P12/その他!P$13</f>
        <v>0.00917680796178343</v>
      </c>
      <c r="Q47" s="784" t="n">
        <f aca="false">その他!Q12/その他!Q$13</f>
        <v>0</v>
      </c>
      <c r="R47" s="785" t="n">
        <f aca="false">その他!R12/その他!R$13</f>
        <v>0.010295312923327</v>
      </c>
      <c r="S47" s="786" t="n">
        <f aca="false">その他!S12/その他!S$13</f>
        <v>0.0105496946141033</v>
      </c>
      <c r="T47" s="785" t="n">
        <f aca="false">その他!T12/その他!T$13</f>
        <v>0.0107437144493733</v>
      </c>
      <c r="U47" s="787" t="n">
        <f aca="false">その他!U12/その他!U$13</f>
        <v>0.00511577813677975</v>
      </c>
      <c r="V47" s="787" t="n">
        <f aca="false">その他!V12/その他!V$13</f>
        <v>0.0106508781060229</v>
      </c>
      <c r="W47" s="787" t="n">
        <f aca="false">その他!W12/その他!W$13</f>
        <v>0.00787263034870964</v>
      </c>
    </row>
  </sheetData>
  <mergeCells count="9">
    <mergeCell ref="C2:I2"/>
    <mergeCell ref="J2:P2"/>
    <mergeCell ref="Q2:W2"/>
    <mergeCell ref="A3:B3"/>
    <mergeCell ref="C3:I3"/>
    <mergeCell ref="J3:P3"/>
    <mergeCell ref="Q3:W3"/>
    <mergeCell ref="A4:B4"/>
    <mergeCell ref="A5:B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16" min="2" style="20" width="8.75"/>
    <col collapsed="false" customWidth="true" hidden="false" outlineLevel="0" max="23" min="17" style="20" width="8.62"/>
    <col collapsed="false" customWidth="false" hidden="false" outlineLevel="0" max="257" min="24" style="20" width="8.99"/>
  </cols>
  <sheetData>
    <row r="1" s="20" customFormat="true" ht="14.25" hidden="false" customHeight="false" outlineLevel="0" collapsed="false">
      <c r="A1" s="356"/>
      <c r="B1" s="356"/>
      <c r="C1" s="356"/>
      <c r="D1" s="356"/>
      <c r="E1" s="356"/>
      <c r="F1" s="356"/>
      <c r="G1" s="356"/>
      <c r="H1" s="356"/>
      <c r="I1" s="356"/>
      <c r="J1" s="356"/>
      <c r="K1" s="356"/>
      <c r="L1" s="356"/>
      <c r="M1" s="356"/>
      <c r="N1" s="356"/>
      <c r="O1" s="356"/>
      <c r="P1" s="356"/>
      <c r="Q1" s="356"/>
      <c r="R1" s="356"/>
      <c r="S1" s="356"/>
      <c r="T1" s="356"/>
      <c r="U1" s="356"/>
      <c r="V1" s="356"/>
      <c r="W1" s="23" t="s">
        <v>34</v>
      </c>
    </row>
    <row r="2" customFormat="false" ht="16.5" hidden="false" customHeight="true" outlineLevel="0" collapsed="false">
      <c r="A2" s="259"/>
      <c r="B2" s="357"/>
      <c r="C2" s="26" t="s">
        <v>35</v>
      </c>
      <c r="D2" s="26"/>
      <c r="E2" s="26"/>
      <c r="F2" s="26"/>
      <c r="G2" s="26"/>
      <c r="H2" s="26"/>
      <c r="I2" s="26"/>
      <c r="J2" s="27" t="s">
        <v>36</v>
      </c>
      <c r="K2" s="27"/>
      <c r="L2" s="27"/>
      <c r="M2" s="27"/>
      <c r="N2" s="27"/>
      <c r="O2" s="27"/>
      <c r="P2" s="27"/>
      <c r="Q2" s="28" t="s">
        <v>37</v>
      </c>
      <c r="R2" s="28"/>
      <c r="S2" s="28"/>
      <c r="T2" s="28"/>
      <c r="U2" s="28"/>
      <c r="V2" s="28"/>
      <c r="W2" s="28"/>
    </row>
    <row r="3" customFormat="false" ht="15.75" hidden="false" customHeight="true" outlineLevel="0" collapsed="false">
      <c r="A3" s="793" t="s">
        <v>112</v>
      </c>
      <c r="B3" s="793"/>
      <c r="C3" s="30" t="s">
        <v>39</v>
      </c>
      <c r="D3" s="30"/>
      <c r="E3" s="30"/>
      <c r="F3" s="30"/>
      <c r="G3" s="30"/>
      <c r="H3" s="30"/>
      <c r="I3" s="30"/>
      <c r="J3" s="31" t="s">
        <v>40</v>
      </c>
      <c r="K3" s="31"/>
      <c r="L3" s="31"/>
      <c r="M3" s="31"/>
      <c r="N3" s="31"/>
      <c r="O3" s="31"/>
      <c r="P3" s="31"/>
      <c r="Q3" s="32" t="s">
        <v>40</v>
      </c>
      <c r="R3" s="32"/>
      <c r="S3" s="32"/>
      <c r="T3" s="32"/>
      <c r="U3" s="32"/>
      <c r="V3" s="32"/>
      <c r="W3" s="32"/>
    </row>
    <row r="4" customFormat="false" ht="9.75" hidden="false" customHeight="true" outlineLevel="0" collapsed="false">
      <c r="A4" s="29"/>
      <c r="B4" s="29"/>
      <c r="C4" s="35"/>
      <c r="D4" s="36"/>
      <c r="E4" s="36"/>
      <c r="F4" s="36"/>
      <c r="G4" s="37"/>
      <c r="H4" s="37"/>
      <c r="I4" s="38"/>
      <c r="J4" s="39"/>
      <c r="K4" s="40"/>
      <c r="L4" s="40"/>
      <c r="M4" s="40"/>
      <c r="N4" s="41"/>
      <c r="O4" s="41"/>
      <c r="P4" s="42"/>
      <c r="Q4" s="43"/>
      <c r="R4" s="43"/>
      <c r="S4" s="43"/>
      <c r="T4" s="43"/>
      <c r="U4" s="44"/>
      <c r="V4" s="44"/>
      <c r="W4" s="45"/>
    </row>
    <row r="5" customFormat="false" ht="21" hidden="false" customHeight="true" outlineLevel="0" collapsed="false">
      <c r="A5" s="361"/>
      <c r="B5" s="361"/>
      <c r="C5" s="48" t="s">
        <v>41</v>
      </c>
      <c r="D5" s="49" t="s">
        <v>42</v>
      </c>
      <c r="E5" s="50" t="s">
        <v>43</v>
      </c>
      <c r="F5" s="49" t="s">
        <v>44</v>
      </c>
      <c r="G5" s="51" t="s">
        <v>45</v>
      </c>
      <c r="H5" s="51" t="s">
        <v>46</v>
      </c>
      <c r="I5" s="52" t="s">
        <v>47</v>
      </c>
      <c r="J5" s="53" t="s">
        <v>48</v>
      </c>
      <c r="K5" s="54" t="s">
        <v>49</v>
      </c>
      <c r="L5" s="55" t="s">
        <v>50</v>
      </c>
      <c r="M5" s="54" t="s">
        <v>51</v>
      </c>
      <c r="N5" s="56" t="s">
        <v>52</v>
      </c>
      <c r="O5" s="56" t="s">
        <v>53</v>
      </c>
      <c r="P5" s="57" t="s">
        <v>54</v>
      </c>
      <c r="Q5" s="58" t="s">
        <v>48</v>
      </c>
      <c r="R5" s="59" t="s">
        <v>49</v>
      </c>
      <c r="S5" s="60" t="s">
        <v>50</v>
      </c>
      <c r="T5" s="59" t="s">
        <v>51</v>
      </c>
      <c r="U5" s="61" t="s">
        <v>52</v>
      </c>
      <c r="V5" s="61" t="s">
        <v>53</v>
      </c>
      <c r="W5" s="61" t="s">
        <v>54</v>
      </c>
    </row>
    <row r="6" customFormat="false" ht="23.25" hidden="false" customHeight="true" outlineLevel="0" collapsed="false">
      <c r="A6" s="561" t="s">
        <v>89</v>
      </c>
      <c r="B6" s="561"/>
      <c r="C6" s="675"/>
      <c r="D6" s="563"/>
      <c r="E6" s="564"/>
      <c r="F6" s="565"/>
      <c r="G6" s="566" t="n">
        <f aca="false">IAB!G16</f>
        <v>224.955349305636</v>
      </c>
      <c r="H6" s="566" t="n">
        <f aca="false">IAB!H16</f>
        <v>275.048811150928</v>
      </c>
      <c r="I6" s="794" t="n">
        <f aca="false">IAB!I16</f>
        <v>500.004160456564</v>
      </c>
      <c r="J6" s="795" t="n">
        <f aca="false">IAB!J16</f>
        <v>106.5</v>
      </c>
      <c r="K6" s="569" t="n">
        <f aca="false">IAB!K16</f>
        <v>139.76</v>
      </c>
      <c r="L6" s="570" t="n">
        <f aca="false">IAB!L16</f>
        <v>130.51</v>
      </c>
      <c r="M6" s="571" t="n">
        <f aca="false">IAB!M16</f>
        <v>142.51</v>
      </c>
      <c r="N6" s="572" t="n">
        <f aca="false">IAB!N16</f>
        <v>246.26</v>
      </c>
      <c r="O6" s="572" t="n">
        <f aca="false">IAB!O16</f>
        <v>273.02</v>
      </c>
      <c r="P6" s="796" t="n">
        <f aca="false">IAB!P16</f>
        <v>519.28</v>
      </c>
      <c r="Q6" s="375" t="n">
        <f aca="false">IAB!Q16</f>
        <v>113.03</v>
      </c>
      <c r="R6" s="376" t="n">
        <f aca="false">IAB!R16</f>
        <v>112.04</v>
      </c>
      <c r="S6" s="377" t="n">
        <f aca="false">IAB!S16</f>
        <v>127.09</v>
      </c>
      <c r="T6" s="376" t="n">
        <f aca="false">IAB!T16</f>
        <v>132.86</v>
      </c>
      <c r="U6" s="378" t="n">
        <f aca="false">IAB!U16</f>
        <v>225.07</v>
      </c>
      <c r="V6" s="378" t="n">
        <f aca="false">IAB!V16</f>
        <v>259.95</v>
      </c>
      <c r="W6" s="378" t="n">
        <f aca="false">IAB!W16</f>
        <v>485.02</v>
      </c>
    </row>
    <row r="7" customFormat="false" ht="23.25" hidden="false" customHeight="true" outlineLevel="0" collapsed="false">
      <c r="A7" s="573" t="s">
        <v>100</v>
      </c>
      <c r="B7" s="573"/>
      <c r="C7" s="797"/>
      <c r="D7" s="575"/>
      <c r="E7" s="576"/>
      <c r="F7" s="577"/>
      <c r="G7" s="578" t="n">
        <f aca="false">ECB!G16</f>
        <v>37.61752</v>
      </c>
      <c r="H7" s="578" t="n">
        <f aca="false">ECB!H16</f>
        <v>77.38305</v>
      </c>
      <c r="I7" s="798" t="n">
        <f aca="false">ECB!I16</f>
        <v>115.00057</v>
      </c>
      <c r="J7" s="799" t="n">
        <f aca="false">ECB!J16</f>
        <v>24.95</v>
      </c>
      <c r="K7" s="581" t="n">
        <f aca="false">ECB!K16</f>
        <v>35.54</v>
      </c>
      <c r="L7" s="582" t="n">
        <f aca="false">ECB!L16</f>
        <v>37.03</v>
      </c>
      <c r="M7" s="583" t="n">
        <f aca="false">ECB!M16</f>
        <v>28.9</v>
      </c>
      <c r="N7" s="584" t="n">
        <f aca="false">ECB!N16</f>
        <v>60.49</v>
      </c>
      <c r="O7" s="584" t="n">
        <f aca="false">ECB!O16</f>
        <v>65.93</v>
      </c>
      <c r="P7" s="800" t="n">
        <f aca="false">ECB!P16</f>
        <v>126.42</v>
      </c>
      <c r="Q7" s="585" t="n">
        <f aca="false">ECB!Q16</f>
        <v>26.43</v>
      </c>
      <c r="R7" s="586" t="n">
        <f aca="false">ECB!R16</f>
        <v>40.72</v>
      </c>
      <c r="S7" s="405" t="n">
        <f aca="false">ECB!S16</f>
        <v>31.51</v>
      </c>
      <c r="T7" s="586" t="n">
        <f aca="false">ECB!T16</f>
        <v>32.17</v>
      </c>
      <c r="U7" s="587" t="n">
        <f aca="false">ECB!U16</f>
        <v>67.15</v>
      </c>
      <c r="V7" s="587" t="n">
        <f aca="false">ECB!V16</f>
        <v>63.68</v>
      </c>
      <c r="W7" s="587" t="n">
        <f aca="false">ECB!W16</f>
        <v>130.83</v>
      </c>
    </row>
    <row r="8" customFormat="false" ht="23.25" hidden="false" customHeight="true" outlineLevel="0" collapsed="false">
      <c r="A8" s="573" t="s">
        <v>101</v>
      </c>
      <c r="B8" s="573"/>
      <c r="C8" s="675"/>
      <c r="D8" s="563"/>
      <c r="E8" s="564"/>
      <c r="F8" s="565"/>
      <c r="G8" s="566" t="n">
        <f aca="false">AEC!G16</f>
        <v>-4.26799999999999</v>
      </c>
      <c r="H8" s="566" t="n">
        <f aca="false">AEC!H16</f>
        <v>9.26299999999999</v>
      </c>
      <c r="I8" s="794" t="n">
        <f aca="false">AEC!I16</f>
        <v>4.995</v>
      </c>
      <c r="J8" s="795" t="n">
        <f aca="false">AEC!J16</f>
        <v>5.06</v>
      </c>
      <c r="K8" s="569" t="n">
        <f aca="false">AEC!K16</f>
        <v>0.16</v>
      </c>
      <c r="L8" s="570" t="n">
        <f aca="false">AEC!L16</f>
        <v>4.81</v>
      </c>
      <c r="M8" s="571" t="n">
        <f aca="false">AEC!M16</f>
        <v>4.05</v>
      </c>
      <c r="N8" s="572" t="n">
        <f aca="false">AEC!N16</f>
        <v>5.22</v>
      </c>
      <c r="O8" s="572" t="n">
        <f aca="false">AEC!O16</f>
        <v>8.86</v>
      </c>
      <c r="P8" s="796" t="n">
        <f aca="false">AEC!P16</f>
        <v>14.08</v>
      </c>
      <c r="Q8" s="398" t="n">
        <f aca="false">AEC!Q16</f>
        <v>-7.79</v>
      </c>
      <c r="R8" s="399" t="n">
        <f aca="false">AEC!R16</f>
        <v>-12.28</v>
      </c>
      <c r="S8" s="400" t="n">
        <f aca="false">AEC!S16</f>
        <v>6.07</v>
      </c>
      <c r="T8" s="399" t="n">
        <f aca="false">AEC!T16</f>
        <v>1.71</v>
      </c>
      <c r="U8" s="401" t="n">
        <f aca="false">AEC!U16</f>
        <v>-20.07</v>
      </c>
      <c r="V8" s="401" t="n">
        <f aca="false">AEC!V16</f>
        <v>7.78</v>
      </c>
      <c r="W8" s="401" t="n">
        <f aca="false">AEC!W16</f>
        <v>-12.29</v>
      </c>
    </row>
    <row r="9" customFormat="false" ht="23.25" hidden="false" customHeight="true" outlineLevel="0" collapsed="false">
      <c r="A9" s="573" t="s">
        <v>103</v>
      </c>
      <c r="B9" s="573"/>
      <c r="C9" s="675"/>
      <c r="D9" s="563"/>
      <c r="E9" s="564"/>
      <c r="F9" s="565"/>
      <c r="G9" s="566" t="n">
        <f aca="false">SSB!G16</f>
        <v>-4.1926267269303</v>
      </c>
      <c r="H9" s="566" t="n">
        <f aca="false">SSB!H16</f>
        <v>84.1925009611169</v>
      </c>
      <c r="I9" s="794" t="n">
        <f aca="false">SSB!I16</f>
        <v>79.9998742341866</v>
      </c>
      <c r="J9" s="795" t="n">
        <f aca="false">SSB!J16</f>
        <v>-14.56</v>
      </c>
      <c r="K9" s="569" t="n">
        <f aca="false">SSB!K16</f>
        <v>14.97</v>
      </c>
      <c r="L9" s="570" t="n">
        <f aca="false">SSB!L16</f>
        <v>2.02</v>
      </c>
      <c r="M9" s="571" t="n">
        <f aca="false">SSB!M16</f>
        <v>67.99</v>
      </c>
      <c r="N9" s="572" t="n">
        <f aca="false">SSB!N16</f>
        <v>0.41</v>
      </c>
      <c r="O9" s="572" t="n">
        <f aca="false">SSB!O16</f>
        <v>70.01</v>
      </c>
      <c r="P9" s="796" t="n">
        <f aca="false">SSB!P16</f>
        <v>70.42</v>
      </c>
      <c r="Q9" s="398" t="n">
        <f aca="false">SSB!Q16</f>
        <v>-17.5</v>
      </c>
      <c r="R9" s="399" t="n">
        <f aca="false">SSB!R16</f>
        <v>8.6</v>
      </c>
      <c r="S9" s="404" t="n">
        <f aca="false">SSB!S16</f>
        <v>32.74</v>
      </c>
      <c r="T9" s="399" t="n">
        <f aca="false">SSB!T16</f>
        <v>56.86</v>
      </c>
      <c r="U9" s="401" t="n">
        <f aca="false">SSB!U16</f>
        <v>-8.9</v>
      </c>
      <c r="V9" s="401" t="n">
        <f aca="false">SSB!V16</f>
        <v>89.6</v>
      </c>
      <c r="W9" s="401" t="n">
        <f aca="false">SSB!W16</f>
        <v>80.7</v>
      </c>
    </row>
    <row r="10" customFormat="false" ht="23.25" hidden="false" customHeight="true" outlineLevel="0" collapsed="false">
      <c r="A10" s="573" t="s">
        <v>104</v>
      </c>
      <c r="B10" s="573"/>
      <c r="C10" s="675"/>
      <c r="D10" s="563"/>
      <c r="E10" s="564"/>
      <c r="F10" s="565"/>
      <c r="G10" s="566" t="n">
        <f aca="false">HCB!G16</f>
        <v>38.381104679186</v>
      </c>
      <c r="H10" s="566" t="n">
        <f aca="false">HCB!H16</f>
        <v>56.6199146745729</v>
      </c>
      <c r="I10" s="794" t="n">
        <f aca="false">HCB!I16</f>
        <v>95.0010193537589</v>
      </c>
      <c r="J10" s="795" t="n">
        <f aca="false">HCB!J16</f>
        <v>13.8</v>
      </c>
      <c r="K10" s="569" t="n">
        <f aca="false">HCB!K16</f>
        <v>18.74</v>
      </c>
      <c r="L10" s="570" t="n">
        <f aca="false">HCB!L16</f>
        <v>29.73</v>
      </c>
      <c r="M10" s="571" t="n">
        <f aca="false">HCB!M16</f>
        <v>31.78</v>
      </c>
      <c r="N10" s="572" t="n">
        <f aca="false">HCB!N16</f>
        <v>32.54</v>
      </c>
      <c r="O10" s="572" t="n">
        <f aca="false">HCB!O16</f>
        <v>61.51</v>
      </c>
      <c r="P10" s="796" t="n">
        <f aca="false">HCB!P16</f>
        <v>94.05</v>
      </c>
      <c r="Q10" s="398" t="n">
        <f aca="false">HCB!Q16</f>
        <v>17.93</v>
      </c>
      <c r="R10" s="399" t="n">
        <f aca="false">HCB!R16</f>
        <v>19.1</v>
      </c>
      <c r="S10" s="405" t="n">
        <f aca="false">HCB!S16</f>
        <v>22.46</v>
      </c>
      <c r="T10" s="399" t="n">
        <f aca="false">HCB!T16</f>
        <v>27.41</v>
      </c>
      <c r="U10" s="401" t="n">
        <f aca="false">HCB!U16</f>
        <v>37.03</v>
      </c>
      <c r="V10" s="401" t="n">
        <f aca="false">HCB!V16</f>
        <v>49.87</v>
      </c>
      <c r="W10" s="401" t="n">
        <f aca="false">HCB!W16</f>
        <v>86.9</v>
      </c>
    </row>
    <row r="11" customFormat="false" ht="23.25" hidden="false" customHeight="true" outlineLevel="0" collapsed="false">
      <c r="A11" s="801" t="s">
        <v>105</v>
      </c>
      <c r="B11" s="801"/>
      <c r="C11" s="797"/>
      <c r="D11" s="575"/>
      <c r="E11" s="576"/>
      <c r="F11" s="577"/>
      <c r="G11" s="578" t="n">
        <f aca="false">その他!G16</f>
        <v>-2.27479610810274</v>
      </c>
      <c r="H11" s="578" t="n">
        <f aca="false">その他!H16</f>
        <v>2.27121834674867</v>
      </c>
      <c r="I11" s="798" t="n">
        <f aca="false">その他!I16</f>
        <v>-0.00357776135407306</v>
      </c>
      <c r="J11" s="799" t="n">
        <f aca="false">その他!J16</f>
        <v>0.96</v>
      </c>
      <c r="K11" s="581" t="n">
        <f aca="false">その他!K16</f>
        <v>0.86</v>
      </c>
      <c r="L11" s="582" t="n">
        <f aca="false">その他!L16</f>
        <v>-1.33</v>
      </c>
      <c r="M11" s="583" t="n">
        <f aca="false">その他!M16</f>
        <v>0.38</v>
      </c>
      <c r="N11" s="584" t="n">
        <f aca="false">その他!N16</f>
        <v>1.82</v>
      </c>
      <c r="O11" s="584" t="n">
        <f aca="false">その他!O16</f>
        <v>-0.95</v>
      </c>
      <c r="P11" s="800" t="n">
        <f aca="false">その他!P16</f>
        <v>0.87</v>
      </c>
      <c r="Q11" s="585" t="n">
        <f aca="false">その他!Q16</f>
        <v>0.77</v>
      </c>
      <c r="R11" s="586" t="n">
        <f aca="false">その他!R16</f>
        <v>6.97</v>
      </c>
      <c r="S11" s="405" t="n">
        <f aca="false">その他!S16</f>
        <v>-0.99</v>
      </c>
      <c r="T11" s="586" t="n">
        <f aca="false">その他!T16</f>
        <v>-2.44</v>
      </c>
      <c r="U11" s="587" t="n">
        <f aca="false">SUM(Q11:R11)</f>
        <v>7.74</v>
      </c>
      <c r="V11" s="587" t="n">
        <f aca="false">その他!V16</f>
        <v>-3.43</v>
      </c>
      <c r="W11" s="587" t="n">
        <f aca="false">U11+V11</f>
        <v>4.31</v>
      </c>
    </row>
    <row r="12" customFormat="false" ht="23.25" hidden="false" customHeight="true" outlineLevel="0" collapsed="false">
      <c r="A12" s="588" t="s">
        <v>113</v>
      </c>
      <c r="B12" s="588"/>
      <c r="C12" s="676"/>
      <c r="D12" s="590"/>
      <c r="E12" s="591"/>
      <c r="F12" s="592"/>
      <c r="G12" s="593" t="n">
        <v>-90.220303850663</v>
      </c>
      <c r="H12" s="593" t="n">
        <v>-104.777100968789</v>
      </c>
      <c r="I12" s="802" t="n">
        <v>-194.997404819452</v>
      </c>
      <c r="J12" s="803" t="n">
        <v>-40.02</v>
      </c>
      <c r="K12" s="804" t="n">
        <v>-40.82</v>
      </c>
      <c r="L12" s="805" t="n">
        <v>-36.74</v>
      </c>
      <c r="M12" s="806" t="n">
        <v>-55.01</v>
      </c>
      <c r="N12" s="807" t="n">
        <f aca="false">SUM(J12:K12)</f>
        <v>-80.84</v>
      </c>
      <c r="O12" s="807" t="n">
        <f aca="false">SUM(L12:M12)</f>
        <v>-91.75</v>
      </c>
      <c r="P12" s="807" t="n">
        <v>-171</v>
      </c>
      <c r="Q12" s="392" t="n">
        <v>-39.99</v>
      </c>
      <c r="R12" s="393" t="n">
        <v>-35.26</v>
      </c>
      <c r="S12" s="394" t="n">
        <v>-42.13</v>
      </c>
      <c r="T12" s="393" t="n">
        <v>-37.63</v>
      </c>
      <c r="U12" s="395" t="n">
        <f aca="false">SUM(Q12:R12)</f>
        <v>-75.25</v>
      </c>
      <c r="V12" s="395" t="n">
        <f aca="false">SUM(S12:T12)</f>
        <v>-79.76</v>
      </c>
      <c r="W12" s="395" t="n">
        <v>-156</v>
      </c>
    </row>
    <row r="13" customFormat="false" ht="23.25" hidden="false" customHeight="true" outlineLevel="0" collapsed="false">
      <c r="A13" s="808" t="s">
        <v>107</v>
      </c>
      <c r="B13" s="808"/>
      <c r="C13" s="688"/>
      <c r="D13" s="602"/>
      <c r="E13" s="603"/>
      <c r="F13" s="604"/>
      <c r="G13" s="605" t="n">
        <f aca="false">SUM(G6:G12)</f>
        <v>199.998247299126</v>
      </c>
      <c r="H13" s="605" t="n">
        <f aca="false">SUM(H6:H12)</f>
        <v>400.001394164577</v>
      </c>
      <c r="I13" s="809" t="n">
        <f aca="false">SUM(I6:I12)</f>
        <v>599.999641463703</v>
      </c>
      <c r="J13" s="810" t="n">
        <f aca="false">SUM(J6:J12)</f>
        <v>96.69</v>
      </c>
      <c r="K13" s="608" t="n">
        <f aca="false">SUM(K6:K12)</f>
        <v>169.21</v>
      </c>
      <c r="L13" s="609" t="n">
        <f aca="false">SUM(L6:L12)</f>
        <v>166.03</v>
      </c>
      <c r="M13" s="610" t="n">
        <f aca="false">SUM(M6:M12)</f>
        <v>220.6</v>
      </c>
      <c r="N13" s="611" t="n">
        <f aca="false">SUM(N6:N12)</f>
        <v>265.9</v>
      </c>
      <c r="O13" s="611" t="n">
        <f aca="false">SUM(O6:O12)</f>
        <v>386.63</v>
      </c>
      <c r="P13" s="811" t="n">
        <v>653</v>
      </c>
      <c r="Q13" s="434" t="n">
        <f aca="false">SUM(Q6:Q12)</f>
        <v>92.88</v>
      </c>
      <c r="R13" s="435" t="n">
        <f aca="false">SUM(R6:R12)</f>
        <v>139.89</v>
      </c>
      <c r="S13" s="436" t="n">
        <f aca="false">SUM(S6:S12)</f>
        <v>176.75</v>
      </c>
      <c r="T13" s="435" t="n">
        <f aca="false">SUM(T6:T12)</f>
        <v>210.94</v>
      </c>
      <c r="U13" s="437" t="n">
        <f aca="false">SUM(U6:U12)</f>
        <v>232.77</v>
      </c>
      <c r="V13" s="437" t="n">
        <f aca="false">SUM(V6:V12)</f>
        <v>387.69</v>
      </c>
      <c r="W13" s="437" t="n">
        <v>620</v>
      </c>
    </row>
    <row r="14" customFormat="false" ht="30" hidden="false" customHeight="true" outlineLevel="0" collapsed="false">
      <c r="A14" s="812"/>
      <c r="J14" s="812"/>
      <c r="K14" s="812"/>
      <c r="L14" s="812"/>
      <c r="Q14" s="612"/>
      <c r="R14" s="480"/>
      <c r="S14" s="480"/>
      <c r="T14" s="480"/>
      <c r="U14" s="480"/>
      <c r="V14" s="480"/>
      <c r="W14" s="481" t="s">
        <v>67</v>
      </c>
    </row>
    <row r="15" customFormat="false" ht="23.25" hidden="false" customHeight="true" outlineLevel="0" collapsed="false">
      <c r="H15" s="259"/>
      <c r="I15" s="482"/>
      <c r="J15" s="302" t="s">
        <v>79</v>
      </c>
      <c r="K15" s="302"/>
      <c r="L15" s="302"/>
      <c r="M15" s="302"/>
      <c r="N15" s="302"/>
      <c r="O15" s="302"/>
      <c r="P15" s="302"/>
      <c r="Q15" s="28" t="s">
        <v>80</v>
      </c>
      <c r="R15" s="28"/>
      <c r="S15" s="28"/>
      <c r="T15" s="28"/>
      <c r="U15" s="28"/>
      <c r="V15" s="28"/>
      <c r="W15" s="28"/>
    </row>
    <row r="16" customFormat="false" ht="23.25" hidden="false" customHeight="true" outlineLevel="0" collapsed="false">
      <c r="H16" s="613" t="str">
        <f aca="false">A3</f>
        <v>CP別営業利益</v>
      </c>
      <c r="I16" s="613"/>
      <c r="J16" s="303"/>
      <c r="K16" s="304"/>
      <c r="L16" s="304"/>
      <c r="M16" s="304"/>
      <c r="N16" s="305"/>
      <c r="O16" s="305"/>
      <c r="P16" s="306"/>
      <c r="Q16" s="307"/>
      <c r="R16" s="307"/>
      <c r="S16" s="307"/>
      <c r="T16" s="307"/>
      <c r="U16" s="308"/>
      <c r="V16" s="308"/>
      <c r="W16" s="309"/>
    </row>
    <row r="17" customFormat="false" ht="23.25" hidden="false" customHeight="true" outlineLevel="0" collapsed="false">
      <c r="H17" s="614" t="s">
        <v>108</v>
      </c>
      <c r="I17" s="614"/>
      <c r="J17" s="310" t="s">
        <v>81</v>
      </c>
      <c r="K17" s="311" t="s">
        <v>82</v>
      </c>
      <c r="L17" s="55" t="s">
        <v>83</v>
      </c>
      <c r="M17" s="311" t="s">
        <v>84</v>
      </c>
      <c r="N17" s="56" t="s">
        <v>85</v>
      </c>
      <c r="O17" s="56" t="s">
        <v>86</v>
      </c>
      <c r="P17" s="56" t="s">
        <v>87</v>
      </c>
      <c r="Q17" s="58" t="s">
        <v>81</v>
      </c>
      <c r="R17" s="59" t="s">
        <v>82</v>
      </c>
      <c r="S17" s="60" t="s">
        <v>83</v>
      </c>
      <c r="T17" s="59" t="s">
        <v>84</v>
      </c>
      <c r="U17" s="61" t="s">
        <v>85</v>
      </c>
      <c r="V17" s="61" t="s">
        <v>86</v>
      </c>
      <c r="W17" s="61" t="s">
        <v>87</v>
      </c>
    </row>
    <row r="18" customFormat="false" ht="23.25" hidden="false" customHeight="true" outlineLevel="0" collapsed="false">
      <c r="H18" s="561" t="s">
        <v>89</v>
      </c>
      <c r="I18" s="561"/>
      <c r="J18" s="486"/>
      <c r="K18" s="487"/>
      <c r="L18" s="488"/>
      <c r="M18" s="487"/>
      <c r="N18" s="489" t="n">
        <f aca="false">G6/N6</f>
        <v>0.913487165214148</v>
      </c>
      <c r="O18" s="489" t="n">
        <f aca="false">H6/O6</f>
        <v>1.00743099828191</v>
      </c>
      <c r="P18" s="489" t="n">
        <f aca="false">I6/P6</f>
        <v>0.962879680435534</v>
      </c>
      <c r="Q18" s="490" t="n">
        <f aca="false">J6/Q6</f>
        <v>0.942227727152084</v>
      </c>
      <c r="R18" s="491" t="n">
        <f aca="false">K6/R6</f>
        <v>1.24741163870046</v>
      </c>
      <c r="S18" s="492" t="n">
        <f aca="false">L6/S6</f>
        <v>1.02691006373436</v>
      </c>
      <c r="T18" s="491" t="n">
        <f aca="false">M6/T6</f>
        <v>1.07263284660545</v>
      </c>
      <c r="U18" s="493" t="n">
        <f aca="false">N6/U6</f>
        <v>1.09414848713734</v>
      </c>
      <c r="V18" s="493" t="n">
        <f aca="false">O6/V6</f>
        <v>1.05027889978842</v>
      </c>
      <c r="W18" s="493" t="n">
        <f aca="false">P6/W6</f>
        <v>1.07063626242217</v>
      </c>
    </row>
    <row r="19" customFormat="false" ht="23.25" hidden="false" customHeight="true" outlineLevel="0" collapsed="false">
      <c r="H19" s="573" t="s">
        <v>100</v>
      </c>
      <c r="I19" s="573"/>
      <c r="J19" s="555"/>
      <c r="K19" s="505"/>
      <c r="L19" s="506"/>
      <c r="M19" s="505"/>
      <c r="N19" s="507" t="n">
        <f aca="false">G7/N7</f>
        <v>0.62187998016201</v>
      </c>
      <c r="O19" s="507" t="n">
        <f aca="false">H7/O7</f>
        <v>1.17371530411042</v>
      </c>
      <c r="P19" s="507" t="n">
        <f aca="false">I7/P7</f>
        <v>0.909670700838475</v>
      </c>
      <c r="Q19" s="508" t="n">
        <f aca="false">J7/Q7</f>
        <v>0.944003026863413</v>
      </c>
      <c r="R19" s="509" t="n">
        <f aca="false">K7/R7</f>
        <v>0.87278978388998</v>
      </c>
      <c r="S19" s="510" t="n">
        <f aca="false">L7/S7</f>
        <v>1.17518248175182</v>
      </c>
      <c r="T19" s="509" t="n">
        <f aca="false">M7/T7</f>
        <v>0.898352502331365</v>
      </c>
      <c r="U19" s="511" t="n">
        <f aca="false">N7/U7</f>
        <v>0.900819061801936</v>
      </c>
      <c r="V19" s="511" t="n">
        <f aca="false">O7/V7</f>
        <v>1.03533291457286</v>
      </c>
      <c r="W19" s="511" t="n">
        <f aca="false">P7/W7</f>
        <v>0.966292134831461</v>
      </c>
    </row>
    <row r="20" customFormat="false" ht="23.25" hidden="false" customHeight="true" outlineLevel="0" collapsed="false">
      <c r="H20" s="573" t="s">
        <v>101</v>
      </c>
      <c r="I20" s="573"/>
      <c r="J20" s="555"/>
      <c r="K20" s="505"/>
      <c r="L20" s="506"/>
      <c r="M20" s="505"/>
      <c r="N20" s="507" t="s">
        <v>102</v>
      </c>
      <c r="O20" s="507" t="n">
        <f aca="false">H8/O8</f>
        <v>1.04548532731377</v>
      </c>
      <c r="P20" s="507" t="n">
        <f aca="false">I8/P8</f>
        <v>0.354758522727273</v>
      </c>
      <c r="Q20" s="508" t="s">
        <v>102</v>
      </c>
      <c r="R20" s="509" t="s">
        <v>102</v>
      </c>
      <c r="S20" s="514" t="n">
        <f aca="false">L8/S8</f>
        <v>0.792421746293245</v>
      </c>
      <c r="T20" s="509" t="n">
        <f aca="false">M8/T8</f>
        <v>2.36842105263158</v>
      </c>
      <c r="U20" s="511" t="s">
        <v>102</v>
      </c>
      <c r="V20" s="511" t="n">
        <f aca="false">O8/V8</f>
        <v>1.13881748071979</v>
      </c>
      <c r="W20" s="511" t="s">
        <v>102</v>
      </c>
    </row>
    <row r="21" customFormat="false" ht="23.25" hidden="false" customHeight="true" outlineLevel="0" collapsed="false">
      <c r="H21" s="573" t="s">
        <v>103</v>
      </c>
      <c r="I21" s="573"/>
      <c r="J21" s="555"/>
      <c r="K21" s="505"/>
      <c r="L21" s="506"/>
      <c r="M21" s="505"/>
      <c r="N21" s="507" t="s">
        <v>102</v>
      </c>
      <c r="O21" s="507" t="n">
        <f aca="false">H9/O9</f>
        <v>1.20257821684212</v>
      </c>
      <c r="P21" s="507" t="n">
        <f aca="false">I9/P9</f>
        <v>1.13603911153346</v>
      </c>
      <c r="Q21" s="508" t="n">
        <f aca="false">J9/Q9</f>
        <v>0.832</v>
      </c>
      <c r="R21" s="509" t="n">
        <f aca="false">K9/R9</f>
        <v>1.74069767441861</v>
      </c>
      <c r="S21" s="515" t="n">
        <f aca="false">L9/S9</f>
        <v>0.0616982284667074</v>
      </c>
      <c r="T21" s="509" t="n">
        <f aca="false">M9/T9</f>
        <v>1.19574393246571</v>
      </c>
      <c r="U21" s="511" t="s">
        <v>102</v>
      </c>
      <c r="V21" s="511" t="n">
        <f aca="false">O9/V9</f>
        <v>0.781361607142857</v>
      </c>
      <c r="W21" s="511" t="n">
        <f aca="false">P9/W9</f>
        <v>0.872614622057001</v>
      </c>
    </row>
    <row r="22" customFormat="false" ht="23.25" hidden="false" customHeight="true" outlineLevel="0" collapsed="false">
      <c r="H22" s="573" t="s">
        <v>104</v>
      </c>
      <c r="I22" s="573"/>
      <c r="J22" s="555"/>
      <c r="K22" s="505"/>
      <c r="L22" s="506"/>
      <c r="M22" s="505"/>
      <c r="N22" s="507" t="n">
        <f aca="false">G10/N10</f>
        <v>1.17950536813725</v>
      </c>
      <c r="O22" s="507" t="n">
        <f aca="false">H10/O10</f>
        <v>0.920499344408599</v>
      </c>
      <c r="P22" s="507" t="n">
        <f aca="false">I10/P10</f>
        <v>1.01011184852481</v>
      </c>
      <c r="Q22" s="508" t="n">
        <f aca="false">J10/Q10</f>
        <v>0.769659788064696</v>
      </c>
      <c r="R22" s="509" t="n">
        <f aca="false">K10/R10</f>
        <v>0.981151832460733</v>
      </c>
      <c r="S22" s="510" t="n">
        <f aca="false">L10/S10</f>
        <v>1.32368655387355</v>
      </c>
      <c r="T22" s="509" t="n">
        <f aca="false">M10/T10</f>
        <v>1.15943086464794</v>
      </c>
      <c r="U22" s="511" t="n">
        <f aca="false">N10/U10</f>
        <v>0.878746961922765</v>
      </c>
      <c r="V22" s="511" t="n">
        <f aca="false">O10/V10</f>
        <v>1.23340685783036</v>
      </c>
      <c r="W22" s="511" t="n">
        <f aca="false">P10/W10</f>
        <v>1.08227848101266</v>
      </c>
    </row>
    <row r="23" customFormat="false" ht="23.25" hidden="false" customHeight="true" outlineLevel="0" collapsed="false">
      <c r="H23" s="813" t="s">
        <v>105</v>
      </c>
      <c r="I23" s="813"/>
      <c r="J23" s="504"/>
      <c r="K23" s="814"/>
      <c r="L23" s="815"/>
      <c r="M23" s="814"/>
      <c r="N23" s="816" t="s">
        <v>102</v>
      </c>
      <c r="O23" s="816" t="s">
        <v>102</v>
      </c>
      <c r="P23" s="816" t="s">
        <v>102</v>
      </c>
      <c r="Q23" s="817" t="n">
        <f aca="false">J11/Q11</f>
        <v>1.24675324675325</v>
      </c>
      <c r="R23" s="818" t="n">
        <f aca="false">K11/R11</f>
        <v>0.12338593974175</v>
      </c>
      <c r="S23" s="819" t="n">
        <f aca="false">L11/S11</f>
        <v>1.34343434343434</v>
      </c>
      <c r="T23" s="818" t="s">
        <v>102</v>
      </c>
      <c r="U23" s="820" t="n">
        <f aca="false">N11/U11</f>
        <v>0.235142118863049</v>
      </c>
      <c r="V23" s="820" t="n">
        <f aca="false">O11/V11</f>
        <v>0.276967930029155</v>
      </c>
      <c r="W23" s="820" t="n">
        <f aca="false">P11/W11</f>
        <v>0.201856148491879</v>
      </c>
    </row>
    <row r="24" customFormat="false" ht="23.25" hidden="false" customHeight="true" outlineLevel="0" collapsed="false">
      <c r="H24" s="588" t="str">
        <f aca="false">A12</f>
        <v>消去又は全社</v>
      </c>
      <c r="I24" s="588"/>
      <c r="J24" s="495"/>
      <c r="K24" s="496"/>
      <c r="L24" s="497"/>
      <c r="M24" s="496"/>
      <c r="N24" s="498" t="n">
        <f aca="false">G12/N12</f>
        <v>1.11603542615862</v>
      </c>
      <c r="O24" s="498" t="n">
        <f aca="false">H12/O12</f>
        <v>1.14198475170343</v>
      </c>
      <c r="P24" s="498" t="n">
        <v>1.13</v>
      </c>
      <c r="Q24" s="499" t="n">
        <f aca="false">J12/Q12</f>
        <v>1.00075018754689</v>
      </c>
      <c r="R24" s="500" t="n">
        <f aca="false">K12/R12</f>
        <v>1.15768576290414</v>
      </c>
      <c r="S24" s="501" t="n">
        <f aca="false">L12/S12</f>
        <v>0.872062663185379</v>
      </c>
      <c r="T24" s="500" t="n">
        <f aca="false">M12/T12</f>
        <v>1.46186553281956</v>
      </c>
      <c r="U24" s="502" t="n">
        <f aca="false">N12/U12</f>
        <v>1.07428571428571</v>
      </c>
      <c r="V24" s="502" t="n">
        <f aca="false">O12/V12</f>
        <v>1.1503259779338</v>
      </c>
      <c r="W24" s="502" t="n">
        <v>1.113</v>
      </c>
    </row>
    <row r="25" customFormat="false" ht="23.25" hidden="false" customHeight="true" outlineLevel="0" collapsed="false">
      <c r="H25" s="808" t="s">
        <v>107</v>
      </c>
      <c r="I25" s="808"/>
      <c r="J25" s="615"/>
      <c r="K25" s="521"/>
      <c r="L25" s="522"/>
      <c r="M25" s="521"/>
      <c r="N25" s="523" t="n">
        <f aca="false">G13/N13</f>
        <v>0.752155875513825</v>
      </c>
      <c r="O25" s="523" t="n">
        <f aca="false">H13/O13</f>
        <v>1.03458447136688</v>
      </c>
      <c r="P25" s="523" t="n">
        <v>0.919</v>
      </c>
      <c r="Q25" s="524" t="n">
        <f aca="false">J13/Q13</f>
        <v>1.04102067183463</v>
      </c>
      <c r="R25" s="525" t="n">
        <f aca="false">K13/R13</f>
        <v>1.20959325184073</v>
      </c>
      <c r="S25" s="526" t="n">
        <f aca="false">L13/S13</f>
        <v>0.939349363507779</v>
      </c>
      <c r="T25" s="525" t="n">
        <f aca="false">M13/T13</f>
        <v>1.04579501279985</v>
      </c>
      <c r="U25" s="527" t="n">
        <f aca="false">N13/U13</f>
        <v>1.14232933797311</v>
      </c>
      <c r="V25" s="527" t="n">
        <f aca="false">O13/V13</f>
        <v>0.997265856741211</v>
      </c>
      <c r="W25" s="527" t="n">
        <v>1.052</v>
      </c>
    </row>
    <row r="26" s="167" customFormat="true" ht="22.5" hidden="false" customHeight="true" outlineLevel="0" collapsed="false">
      <c r="Q26" s="821"/>
      <c r="R26" s="821"/>
      <c r="S26" s="821"/>
      <c r="T26" s="821"/>
      <c r="U26" s="821"/>
      <c r="V26" s="821"/>
      <c r="W26" s="165" t="s">
        <v>67</v>
      </c>
    </row>
    <row r="27" customFormat="false" ht="8.25" hidden="false" customHeight="true" outlineLevel="0" collapsed="false">
      <c r="H27" s="822"/>
      <c r="J27" s="822"/>
      <c r="Q27" s="823"/>
      <c r="R27" s="823"/>
      <c r="S27" s="823"/>
      <c r="T27" s="823"/>
      <c r="U27" s="823"/>
      <c r="V27" s="823"/>
      <c r="W27" s="823"/>
    </row>
    <row r="28" customFormat="false" ht="22.5" hidden="false" customHeight="true" outlineLevel="0" collapsed="false">
      <c r="A28" s="259"/>
      <c r="B28" s="357"/>
      <c r="C28" s="26" t="s">
        <v>35</v>
      </c>
      <c r="D28" s="26"/>
      <c r="E28" s="26"/>
      <c r="F28" s="26"/>
      <c r="G28" s="26"/>
      <c r="H28" s="26"/>
      <c r="I28" s="26"/>
      <c r="J28" s="27" t="s">
        <v>36</v>
      </c>
      <c r="K28" s="27"/>
      <c r="L28" s="27"/>
      <c r="M28" s="27"/>
      <c r="N28" s="27"/>
      <c r="O28" s="27"/>
      <c r="P28" s="27"/>
      <c r="Q28" s="28" t="s">
        <v>37</v>
      </c>
      <c r="R28" s="28"/>
      <c r="S28" s="28"/>
      <c r="T28" s="28"/>
      <c r="U28" s="28"/>
      <c r="V28" s="28"/>
      <c r="W28" s="28"/>
    </row>
    <row r="29" customFormat="false" ht="15.75" hidden="false" customHeight="true" outlineLevel="0" collapsed="false">
      <c r="A29" s="560" t="str">
        <f aca="false">H16</f>
        <v>CP別営業利益</v>
      </c>
      <c r="B29" s="560"/>
      <c r="C29" s="30" t="s">
        <v>39</v>
      </c>
      <c r="D29" s="30"/>
      <c r="E29" s="30"/>
      <c r="F29" s="30"/>
      <c r="G29" s="30"/>
      <c r="H29" s="30"/>
      <c r="I29" s="30"/>
      <c r="J29" s="31" t="s">
        <v>40</v>
      </c>
      <c r="K29" s="31"/>
      <c r="L29" s="31"/>
      <c r="M29" s="31"/>
      <c r="N29" s="31"/>
      <c r="O29" s="31"/>
      <c r="P29" s="31"/>
      <c r="Q29" s="32" t="s">
        <v>40</v>
      </c>
      <c r="R29" s="32"/>
      <c r="S29" s="32"/>
      <c r="T29" s="32"/>
      <c r="U29" s="32"/>
      <c r="V29" s="32"/>
      <c r="W29" s="32"/>
    </row>
    <row r="30" customFormat="false" ht="9.75" hidden="false" customHeight="true" outlineLevel="0" collapsed="false">
      <c r="A30" s="359"/>
      <c r="B30" s="360"/>
      <c r="C30" s="35"/>
      <c r="D30" s="36"/>
      <c r="E30" s="36"/>
      <c r="F30" s="36"/>
      <c r="G30" s="37"/>
      <c r="H30" s="37"/>
      <c r="I30" s="38"/>
      <c r="J30" s="39"/>
      <c r="K30" s="40"/>
      <c r="L30" s="40"/>
      <c r="M30" s="40"/>
      <c r="N30" s="41"/>
      <c r="O30" s="41"/>
      <c r="P30" s="42"/>
      <c r="Q30" s="43"/>
      <c r="R30" s="43"/>
      <c r="S30" s="43"/>
      <c r="T30" s="43"/>
      <c r="U30" s="44"/>
      <c r="V30" s="44"/>
      <c r="W30" s="45"/>
    </row>
    <row r="31" customFormat="false" ht="21" hidden="false" customHeight="true" outlineLevel="0" collapsed="false">
      <c r="A31" s="616" t="s">
        <v>109</v>
      </c>
      <c r="B31" s="616"/>
      <c r="C31" s="48" t="s">
        <v>41</v>
      </c>
      <c r="D31" s="49" t="s">
        <v>42</v>
      </c>
      <c r="E31" s="50" t="s">
        <v>43</v>
      </c>
      <c r="F31" s="49" t="s">
        <v>44</v>
      </c>
      <c r="G31" s="51" t="s">
        <v>45</v>
      </c>
      <c r="H31" s="51" t="s">
        <v>46</v>
      </c>
      <c r="I31" s="52" t="s">
        <v>47</v>
      </c>
      <c r="J31" s="53" t="s">
        <v>48</v>
      </c>
      <c r="K31" s="54" t="s">
        <v>49</v>
      </c>
      <c r="L31" s="55" t="s">
        <v>50</v>
      </c>
      <c r="M31" s="54" t="s">
        <v>51</v>
      </c>
      <c r="N31" s="56" t="s">
        <v>52</v>
      </c>
      <c r="O31" s="56" t="s">
        <v>53</v>
      </c>
      <c r="P31" s="57" t="s">
        <v>54</v>
      </c>
      <c r="Q31" s="58" t="s">
        <v>48</v>
      </c>
      <c r="R31" s="59" t="s">
        <v>49</v>
      </c>
      <c r="S31" s="60" t="s">
        <v>50</v>
      </c>
      <c r="T31" s="59" t="s">
        <v>51</v>
      </c>
      <c r="U31" s="61" t="s">
        <v>52</v>
      </c>
      <c r="V31" s="61" t="s">
        <v>53</v>
      </c>
      <c r="W31" s="61" t="s">
        <v>54</v>
      </c>
    </row>
    <row r="32" customFormat="false" ht="23.25" hidden="false" customHeight="true" outlineLevel="0" collapsed="false">
      <c r="A32" s="561" t="s">
        <v>89</v>
      </c>
      <c r="B32" s="561"/>
      <c r="C32" s="619"/>
      <c r="D32" s="824"/>
      <c r="E32" s="825"/>
      <c r="F32" s="618"/>
      <c r="G32" s="620" t="n">
        <f aca="false">G6/G$13</f>
        <v>1.1247866036005</v>
      </c>
      <c r="H32" s="620" t="n">
        <f aca="false">H6/H$13</f>
        <v>0.687619631239989</v>
      </c>
      <c r="I32" s="689" t="n">
        <f aca="false">I6/I$13</f>
        <v>0.833340765399127</v>
      </c>
      <c r="J32" s="690" t="n">
        <f aca="false">J6/J$13</f>
        <v>1.10145826869376</v>
      </c>
      <c r="K32" s="691" t="n">
        <f aca="false">K6/K$13</f>
        <v>0.825955912771113</v>
      </c>
      <c r="L32" s="692" t="n">
        <f aca="false">L6/L$13</f>
        <v>0.786062759742215</v>
      </c>
      <c r="M32" s="623" t="n">
        <f aca="false">M6/M$13</f>
        <v>0.646010879419764</v>
      </c>
      <c r="N32" s="624" t="n">
        <f aca="false">N6/N$13</f>
        <v>0.926137645731478</v>
      </c>
      <c r="O32" s="624" t="n">
        <f aca="false">O6/O$13</f>
        <v>0.706153169697126</v>
      </c>
      <c r="P32" s="693" t="n">
        <f aca="false">P6/P$13</f>
        <v>0.795222052067381</v>
      </c>
      <c r="Q32" s="625" t="n">
        <f aca="false">Q6/Q$13</f>
        <v>1.21694659776055</v>
      </c>
      <c r="R32" s="626" t="n">
        <f aca="false">R6/R$13</f>
        <v>0.800915004646508</v>
      </c>
      <c r="S32" s="627" t="n">
        <f aca="false">S6/S$13</f>
        <v>0.719038189533239</v>
      </c>
      <c r="T32" s="626" t="n">
        <f aca="false">T6/T$13</f>
        <v>0.629847349957334</v>
      </c>
      <c r="U32" s="628" t="n">
        <f aca="false">U6/U$13</f>
        <v>0.966920135756326</v>
      </c>
      <c r="V32" s="628" t="n">
        <f aca="false">V6/V$13</f>
        <v>0.670509943511569</v>
      </c>
      <c r="W32" s="628" t="n">
        <f aca="false">W6/W$13</f>
        <v>0.782290322580645</v>
      </c>
    </row>
    <row r="33" customFormat="false" ht="23.25" hidden="false" customHeight="true" outlineLevel="0" collapsed="false">
      <c r="A33" s="573" t="s">
        <v>100</v>
      </c>
      <c r="B33" s="573"/>
      <c r="C33" s="632"/>
      <c r="D33" s="826"/>
      <c r="E33" s="827"/>
      <c r="F33" s="631"/>
      <c r="G33" s="633" t="n">
        <f aca="false">G7/G$13</f>
        <v>0.18808924832095</v>
      </c>
      <c r="H33" s="633" t="n">
        <f aca="false">H7/H$13</f>
        <v>0.19345695072293</v>
      </c>
      <c r="I33" s="828" t="n">
        <f aca="false">I7/I$13</f>
        <v>0.191667731199731</v>
      </c>
      <c r="J33" s="829" t="n">
        <f aca="false">J7/J$13</f>
        <v>0.258041162478023</v>
      </c>
      <c r="K33" s="830" t="n">
        <f aca="false">K7/K$13</f>
        <v>0.210034867915608</v>
      </c>
      <c r="L33" s="831" t="n">
        <f aca="false">L7/L$13</f>
        <v>0.223031982171897</v>
      </c>
      <c r="M33" s="636" t="n">
        <f aca="false">M7/M$13</f>
        <v>0.131006346328196</v>
      </c>
      <c r="N33" s="637" t="n">
        <f aca="false">N7/N$13</f>
        <v>0.227491538172245</v>
      </c>
      <c r="O33" s="637" t="n">
        <f aca="false">O7/O$13</f>
        <v>0.170524791143988</v>
      </c>
      <c r="P33" s="832" t="n">
        <f aca="false">P7/P$13</f>
        <v>0.193598774885145</v>
      </c>
      <c r="Q33" s="638" t="n">
        <f aca="false">Q7/Q$13</f>
        <v>0.284560723514212</v>
      </c>
      <c r="R33" s="639" t="n">
        <f aca="false">R7/R$13</f>
        <v>0.291085853170348</v>
      </c>
      <c r="S33" s="640" t="n">
        <f aca="false">S7/S$13</f>
        <v>0.178274398868458</v>
      </c>
      <c r="T33" s="639" t="n">
        <f aca="false">T7/T$13</f>
        <v>0.152507822129516</v>
      </c>
      <c r="U33" s="641" t="n">
        <f aca="false">U7/U$13</f>
        <v>0.28848219272243</v>
      </c>
      <c r="V33" s="641" t="n">
        <f aca="false">V7/V$13</f>
        <v>0.16425494596198</v>
      </c>
      <c r="W33" s="641" t="n">
        <f aca="false">W7/W$13</f>
        <v>0.211016129032258</v>
      </c>
    </row>
    <row r="34" customFormat="false" ht="23.25" hidden="false" customHeight="true" outlineLevel="0" collapsed="false">
      <c r="A34" s="573" t="s">
        <v>101</v>
      </c>
      <c r="B34" s="573"/>
      <c r="C34" s="619"/>
      <c r="D34" s="824"/>
      <c r="E34" s="825"/>
      <c r="F34" s="618"/>
      <c r="G34" s="620" t="n">
        <f aca="false">G8/G$13</f>
        <v>-0.0213401870148221</v>
      </c>
      <c r="H34" s="620" t="n">
        <f aca="false">H8/H$13</f>
        <v>0.0231574192868658</v>
      </c>
      <c r="I34" s="689" t="n">
        <f aca="false">I8/I$13</f>
        <v>0.0083250049746941</v>
      </c>
      <c r="J34" s="690" t="n">
        <f aca="false">J8/J$13</f>
        <v>0.0523321956769056</v>
      </c>
      <c r="K34" s="691" t="n">
        <f aca="false">K8/K$13</f>
        <v>0.000945570592754565</v>
      </c>
      <c r="L34" s="692" t="n">
        <f aca="false">L8/L$13</f>
        <v>0.028970667951575</v>
      </c>
      <c r="M34" s="623" t="n">
        <f aca="false">M8/M$13</f>
        <v>0.0183590208522212</v>
      </c>
      <c r="N34" s="624" t="n">
        <f aca="false">N8/N$13</f>
        <v>0.0196314403911245</v>
      </c>
      <c r="O34" s="624" t="n">
        <f aca="false">O8/O$13</f>
        <v>0.0229159661692057</v>
      </c>
      <c r="P34" s="693" t="n">
        <f aca="false">P8/P$13</f>
        <v>0.02156202143951</v>
      </c>
      <c r="Q34" s="643" t="n">
        <f aca="false">Q8/Q$13</f>
        <v>-0.0838716623600345</v>
      </c>
      <c r="R34" s="644" t="n">
        <f aca="false">R8/R$13</f>
        <v>-0.0877832582743584</v>
      </c>
      <c r="S34" s="645" t="n">
        <f aca="false">S8/S$13</f>
        <v>0.0343422913719943</v>
      </c>
      <c r="T34" s="644" t="n">
        <f aca="false">T8/T$13</f>
        <v>0.00810657058879302</v>
      </c>
      <c r="U34" s="646" t="n">
        <f aca="false">U8/U$13</f>
        <v>-0.0862224513468231</v>
      </c>
      <c r="V34" s="646" t="n">
        <f aca="false">V8/V$13</f>
        <v>0.0200675797673399</v>
      </c>
      <c r="W34" s="646" t="n">
        <f aca="false">W8/W$13</f>
        <v>-0.0198225806451613</v>
      </c>
    </row>
    <row r="35" customFormat="false" ht="23.25" hidden="false" customHeight="true" outlineLevel="0" collapsed="false">
      <c r="A35" s="573" t="s">
        <v>103</v>
      </c>
      <c r="B35" s="573"/>
      <c r="C35" s="619"/>
      <c r="D35" s="824"/>
      <c r="E35" s="825"/>
      <c r="F35" s="618"/>
      <c r="G35" s="620" t="n">
        <f aca="false">G9/G$13</f>
        <v>-0.0209633173467747</v>
      </c>
      <c r="H35" s="620" t="n">
        <f aca="false">H9/H$13</f>
        <v>0.210480518791584</v>
      </c>
      <c r="I35" s="689" t="n">
        <f aca="false">I9/I$13</f>
        <v>0.133333203398299</v>
      </c>
      <c r="J35" s="690" t="n">
        <f aca="false">J9/J$13</f>
        <v>-0.150584341710622</v>
      </c>
      <c r="K35" s="691" t="n">
        <f aca="false">K9/K$13</f>
        <v>0.088469948584599</v>
      </c>
      <c r="L35" s="692" t="n">
        <f aca="false">L9/L$13</f>
        <v>0.0121664759380835</v>
      </c>
      <c r="M35" s="623" t="n">
        <f aca="false">M9/M$13</f>
        <v>0.308204895738894</v>
      </c>
      <c r="N35" s="624" t="n">
        <f aca="false">N9/N$13</f>
        <v>0.00154193305754043</v>
      </c>
      <c r="O35" s="624" t="n">
        <f aca="false">O9/O$13</f>
        <v>0.181077515971342</v>
      </c>
      <c r="P35" s="693" t="n">
        <f aca="false">P9/P$13</f>
        <v>0.107840735068913</v>
      </c>
      <c r="Q35" s="643" t="n">
        <f aca="false">Q9/Q$13</f>
        <v>-0.188415159345392</v>
      </c>
      <c r="R35" s="644" t="n">
        <f aca="false">R9/R$13</f>
        <v>0.0614768746872543</v>
      </c>
      <c r="S35" s="648" t="n">
        <f aca="false">S9/S$13</f>
        <v>0.185233380480905</v>
      </c>
      <c r="T35" s="644" t="n">
        <f aca="false">T9/T$13</f>
        <v>0.269555323788755</v>
      </c>
      <c r="U35" s="646" t="n">
        <f aca="false">U9/U$13</f>
        <v>-0.0382351677621687</v>
      </c>
      <c r="V35" s="646" t="n">
        <f aca="false">V9/V$13</f>
        <v>0.231112486780675</v>
      </c>
      <c r="W35" s="646" t="n">
        <f aca="false">W9/W$13</f>
        <v>0.130161290322581</v>
      </c>
    </row>
    <row r="36" customFormat="false" ht="23.25" hidden="false" customHeight="true" outlineLevel="0" collapsed="false">
      <c r="A36" s="573" t="s">
        <v>104</v>
      </c>
      <c r="B36" s="573"/>
      <c r="C36" s="619"/>
      <c r="D36" s="824"/>
      <c r="E36" s="825"/>
      <c r="F36" s="618"/>
      <c r="G36" s="620" t="n">
        <f aca="false">G10/G$13</f>
        <v>0.191907205175561</v>
      </c>
      <c r="H36" s="620" t="n">
        <f aca="false">H10/H$13</f>
        <v>0.141549293328906</v>
      </c>
      <c r="I36" s="689" t="n">
        <f aca="false">I10/I$13</f>
        <v>0.158335126871082</v>
      </c>
      <c r="J36" s="690" t="n">
        <f aca="false">J10/J$13</f>
        <v>0.142724170027924</v>
      </c>
      <c r="K36" s="691" t="n">
        <f aca="false">K10/K$13</f>
        <v>0.110749955676378</v>
      </c>
      <c r="L36" s="692" t="n">
        <f aca="false">L10/L$13</f>
        <v>0.179064024573872</v>
      </c>
      <c r="M36" s="623" t="n">
        <f aca="false">M10/M$13</f>
        <v>0.144061650045331</v>
      </c>
      <c r="N36" s="624" t="n">
        <f aca="false">N10/N$13</f>
        <v>0.122376833396014</v>
      </c>
      <c r="O36" s="624" t="n">
        <f aca="false">O10/O$13</f>
        <v>0.159092672581021</v>
      </c>
      <c r="P36" s="693" t="n">
        <f aca="false">P10/P$13</f>
        <v>0.144027565084227</v>
      </c>
      <c r="Q36" s="643" t="n">
        <f aca="false">Q10/Q$13</f>
        <v>0.193044788975022</v>
      </c>
      <c r="R36" s="644" t="n">
        <f aca="false">R10/R$13</f>
        <v>0.136535849596111</v>
      </c>
      <c r="S36" s="640" t="n">
        <f aca="false">S10/S$13</f>
        <v>0.127072135785007</v>
      </c>
      <c r="T36" s="644" t="n">
        <f aca="false">T10/T$13</f>
        <v>0.129942163648431</v>
      </c>
      <c r="U36" s="646" t="n">
        <f aca="false">U10/U$13</f>
        <v>0.159084074408214</v>
      </c>
      <c r="V36" s="646" t="n">
        <f aca="false">V10/V$13</f>
        <v>0.128633702184735</v>
      </c>
      <c r="W36" s="646" t="n">
        <f aca="false">W10/W$13</f>
        <v>0.140161290322581</v>
      </c>
    </row>
    <row r="37" customFormat="false" ht="23.25" hidden="false" customHeight="true" outlineLevel="0" collapsed="false">
      <c r="A37" s="801" t="s">
        <v>105</v>
      </c>
      <c r="B37" s="801"/>
      <c r="C37" s="632"/>
      <c r="D37" s="826"/>
      <c r="E37" s="827"/>
      <c r="F37" s="631"/>
      <c r="G37" s="633" t="n">
        <f aca="false">G11/G$13</f>
        <v>-0.0113740802173154</v>
      </c>
      <c r="H37" s="633" t="n">
        <f aca="false">H11/H$13</f>
        <v>0.0056780260766146</v>
      </c>
      <c r="I37" s="828" t="n">
        <f aca="false">I11/I$13</f>
        <v>-5.96293915333864E-006</v>
      </c>
      <c r="J37" s="829" t="n">
        <f aca="false">J11/J$13</f>
        <v>0.00992863791498604</v>
      </c>
      <c r="K37" s="830" t="n">
        <f aca="false">K11/K$13</f>
        <v>0.00508244193605579</v>
      </c>
      <c r="L37" s="831" t="n">
        <f aca="false">L11/L$13</f>
        <v>-0.00801060049388665</v>
      </c>
      <c r="M37" s="636" t="n">
        <f aca="false">M11/M$13</f>
        <v>0.00172257479601088</v>
      </c>
      <c r="N37" s="637" t="n">
        <f aca="false">N11/N$13</f>
        <v>0.00684467845054532</v>
      </c>
      <c r="O37" s="637" t="n">
        <f aca="false">O11/O$13</f>
        <v>-0.00245712955538887</v>
      </c>
      <c r="P37" s="832" t="n">
        <f aca="false">P11/P$13</f>
        <v>0.0013323124042879</v>
      </c>
      <c r="Q37" s="638" t="n">
        <f aca="false">Q11/Q$13</f>
        <v>0.00829026701119725</v>
      </c>
      <c r="R37" s="639" t="n">
        <f aca="false">R11/R$13</f>
        <v>0.0498248623918793</v>
      </c>
      <c r="S37" s="640" t="n">
        <f aca="false">S11/S$13</f>
        <v>-0.0056011315417256</v>
      </c>
      <c r="T37" s="639" t="n">
        <f aca="false">T11/T$13</f>
        <v>-0.0115672703138333</v>
      </c>
      <c r="U37" s="641" t="n">
        <f aca="false">U11/U$13</f>
        <v>0.0332517076942905</v>
      </c>
      <c r="V37" s="641" t="n">
        <f aca="false">V11/V$13</f>
        <v>-0.00884727488457272</v>
      </c>
      <c r="W37" s="641" t="n">
        <f aca="false">W11/W$13</f>
        <v>0.00695161290322581</v>
      </c>
    </row>
    <row r="38" customFormat="false" ht="23.25" hidden="false" customHeight="true" outlineLevel="0" collapsed="false">
      <c r="A38" s="808" t="s">
        <v>113</v>
      </c>
      <c r="B38" s="808"/>
      <c r="C38" s="665"/>
      <c r="D38" s="833"/>
      <c r="E38" s="834"/>
      <c r="F38" s="664"/>
      <c r="G38" s="666" t="n">
        <f aca="false">G12/G$13</f>
        <v>-0.451105472518095</v>
      </c>
      <c r="H38" s="666" t="n">
        <f aca="false">H12/H$13</f>
        <v>-0.261941839446889</v>
      </c>
      <c r="I38" s="709" t="n">
        <f aca="false">I12/I$13</f>
        <v>-0.32499586890378</v>
      </c>
      <c r="J38" s="710" t="n">
        <f aca="false">J12/J$13</f>
        <v>-0.41390009308098</v>
      </c>
      <c r="K38" s="711" t="n">
        <f aca="false">K12/K$13</f>
        <v>-0.241238697476509</v>
      </c>
      <c r="L38" s="712" t="n">
        <f aca="false">L12/L$13</f>
        <v>-0.221285309883756</v>
      </c>
      <c r="M38" s="669" t="n">
        <f aca="false">M12/M$13</f>
        <v>-0.249365367180417</v>
      </c>
      <c r="N38" s="670" t="n">
        <f aca="false">N12/N$13</f>
        <v>-0.304024069198947</v>
      </c>
      <c r="O38" s="670" t="n">
        <f aca="false">O12/O$13</f>
        <v>-0.237306986007294</v>
      </c>
      <c r="P38" s="713" t="n">
        <f aca="false">P12/P$13</f>
        <v>-0.261868300153139</v>
      </c>
      <c r="Q38" s="671" t="n">
        <f aca="false">Q12/Q$13</f>
        <v>-0.430555555555556</v>
      </c>
      <c r="R38" s="672" t="n">
        <f aca="false">R12/R$13</f>
        <v>-0.252055186217743</v>
      </c>
      <c r="S38" s="673" t="n">
        <f aca="false">S12/S$13</f>
        <v>-0.238359264497878</v>
      </c>
      <c r="T38" s="672" t="n">
        <f aca="false">T12/T$13</f>
        <v>-0.178391959798995</v>
      </c>
      <c r="U38" s="674" t="n">
        <f aca="false">U12/U$13</f>
        <v>-0.323280491472269</v>
      </c>
      <c r="V38" s="674" t="n">
        <f aca="false">V12/V$13</f>
        <v>-0.205731383321726</v>
      </c>
      <c r="W38" s="674" t="n">
        <f aca="false">W12/W$13</f>
        <v>-0.251612903225806</v>
      </c>
    </row>
    <row r="39" s="356" customFormat="true" ht="20.25" hidden="false" customHeight="true" outlineLevel="0" collapsed="false">
      <c r="A39" s="15"/>
      <c r="C39" s="835"/>
    </row>
  </sheetData>
  <mergeCells count="44">
    <mergeCell ref="C2:I2"/>
    <mergeCell ref="J2:P2"/>
    <mergeCell ref="Q2:W2"/>
    <mergeCell ref="A3:B3"/>
    <mergeCell ref="C3:I3"/>
    <mergeCell ref="J3:P3"/>
    <mergeCell ref="Q3:W3"/>
    <mergeCell ref="A4:B4"/>
    <mergeCell ref="A5:B5"/>
    <mergeCell ref="A6:B6"/>
    <mergeCell ref="A7:B7"/>
    <mergeCell ref="A8:B8"/>
    <mergeCell ref="A9:B9"/>
    <mergeCell ref="A10:B10"/>
    <mergeCell ref="A11:B11"/>
    <mergeCell ref="A12:B12"/>
    <mergeCell ref="A13:B13"/>
    <mergeCell ref="J15:P15"/>
    <mergeCell ref="Q15:W15"/>
    <mergeCell ref="H16:I16"/>
    <mergeCell ref="H17:I17"/>
    <mergeCell ref="H18:I18"/>
    <mergeCell ref="H19:I19"/>
    <mergeCell ref="H20:I20"/>
    <mergeCell ref="H21:I21"/>
    <mergeCell ref="H22:I22"/>
    <mergeCell ref="H23:I23"/>
    <mergeCell ref="H24:I24"/>
    <mergeCell ref="H25:I25"/>
    <mergeCell ref="C28:I28"/>
    <mergeCell ref="J28:P28"/>
    <mergeCell ref="Q28:W28"/>
    <mergeCell ref="A29:B29"/>
    <mergeCell ref="C29:I29"/>
    <mergeCell ref="J29:P29"/>
    <mergeCell ref="Q29:W29"/>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13.75"/>
    <col collapsed="false" customWidth="true" hidden="false" outlineLevel="0" max="3" min="3" style="20" width="16.12"/>
    <col collapsed="false" customWidth="true" hidden="false" outlineLevel="0" max="7" min="4" style="20" width="14.74"/>
    <col collapsed="false" customWidth="true" hidden="false" outlineLevel="0" max="8" min="8" style="20" width="4.86"/>
    <col collapsed="false" customWidth="true" hidden="false" outlineLevel="0" max="9" min="9" style="20" width="8.12"/>
    <col collapsed="false" customWidth="true" hidden="false" outlineLevel="0" max="10" min="10" style="20" width="12.75"/>
    <col collapsed="false" customWidth="true" hidden="false" outlineLevel="0" max="13" min="11" style="836" width="16.49"/>
    <col collapsed="false" customWidth="true" hidden="false" outlineLevel="0" max="17" min="14" style="20" width="8.62"/>
    <col collapsed="false" customWidth="false" hidden="false" outlineLevel="0" max="257" min="18" style="20" width="8.99"/>
  </cols>
  <sheetData>
    <row r="1" s="20" customFormat="true" ht="14.25" hidden="false" customHeight="false" outlineLevel="0" collapsed="false">
      <c r="A1" s="356"/>
      <c r="B1" s="356"/>
      <c r="C1" s="356"/>
      <c r="D1" s="356"/>
      <c r="E1" s="356"/>
      <c r="F1" s="356"/>
      <c r="G1" s="23" t="s">
        <v>34</v>
      </c>
      <c r="H1" s="356"/>
      <c r="I1" s="356"/>
      <c r="J1" s="356"/>
      <c r="K1" s="438"/>
      <c r="L1" s="438"/>
      <c r="M1" s="23" t="s">
        <v>67</v>
      </c>
      <c r="N1" s="356"/>
      <c r="O1" s="356"/>
      <c r="P1" s="356"/>
    </row>
    <row r="2" customFormat="false" ht="16.5" hidden="false" customHeight="true" outlineLevel="0" collapsed="false">
      <c r="A2" s="837" t="s">
        <v>114</v>
      </c>
      <c r="B2" s="837"/>
      <c r="C2" s="838" t="s">
        <v>35</v>
      </c>
      <c r="D2" s="839" t="s">
        <v>36</v>
      </c>
      <c r="E2" s="840" t="s">
        <v>115</v>
      </c>
      <c r="F2" s="841" t="s">
        <v>37</v>
      </c>
      <c r="G2" s="842" t="s">
        <v>116</v>
      </c>
      <c r="H2" s="843"/>
      <c r="I2" s="837" t="s">
        <v>114</v>
      </c>
      <c r="J2" s="837"/>
      <c r="K2" s="838" t="s">
        <v>35</v>
      </c>
      <c r="L2" s="844" t="s">
        <v>36</v>
      </c>
      <c r="M2" s="28" t="s">
        <v>37</v>
      </c>
      <c r="N2" s="843"/>
      <c r="O2" s="843"/>
      <c r="P2" s="843"/>
      <c r="Q2" s="845"/>
      <c r="R2" s="845"/>
    </row>
    <row r="3" customFormat="false" ht="15.75" hidden="false" customHeight="true" outlineLevel="0" collapsed="false">
      <c r="A3" s="837"/>
      <c r="B3" s="837"/>
      <c r="C3" s="846" t="s">
        <v>39</v>
      </c>
      <c r="D3" s="847" t="s">
        <v>40</v>
      </c>
      <c r="E3" s="840"/>
      <c r="F3" s="848" t="s">
        <v>40</v>
      </c>
      <c r="G3" s="842"/>
      <c r="H3" s="843"/>
      <c r="I3" s="837"/>
      <c r="J3" s="837"/>
      <c r="K3" s="846" t="s">
        <v>39</v>
      </c>
      <c r="L3" s="849" t="s">
        <v>40</v>
      </c>
      <c r="M3" s="32" t="s">
        <v>40</v>
      </c>
      <c r="N3" s="843"/>
      <c r="O3" s="843"/>
      <c r="P3" s="843"/>
      <c r="Q3" s="845"/>
      <c r="R3" s="845"/>
    </row>
    <row r="4" customFormat="false" ht="17.25" hidden="false" customHeight="true" outlineLevel="0" collapsed="false">
      <c r="A4" s="808" t="s">
        <v>117</v>
      </c>
      <c r="B4" s="808"/>
      <c r="C4" s="850"/>
      <c r="D4" s="851"/>
      <c r="E4" s="840"/>
      <c r="F4" s="852"/>
      <c r="G4" s="842"/>
      <c r="H4" s="853"/>
      <c r="I4" s="854" t="s">
        <v>118</v>
      </c>
      <c r="J4" s="854"/>
      <c r="K4" s="850"/>
      <c r="L4" s="855"/>
      <c r="M4" s="856"/>
      <c r="N4" s="857"/>
      <c r="O4" s="857"/>
      <c r="P4" s="857"/>
      <c r="Q4" s="845"/>
      <c r="R4" s="845"/>
    </row>
    <row r="5" customFormat="false" ht="23.25" hidden="false" customHeight="true" outlineLevel="0" collapsed="false">
      <c r="A5" s="561" t="s">
        <v>89</v>
      </c>
      <c r="B5" s="561"/>
      <c r="C5" s="858" t="n">
        <v>210</v>
      </c>
      <c r="D5" s="859" t="n">
        <v>194.711</v>
      </c>
      <c r="E5" s="860" t="n">
        <f aca="false">C5/D5</f>
        <v>1.0785215010965</v>
      </c>
      <c r="F5" s="375" t="n">
        <v>181.18686</v>
      </c>
      <c r="G5" s="861" t="n">
        <f aca="false">D5/F5</f>
        <v>1.07464194699329</v>
      </c>
      <c r="H5" s="862"/>
      <c r="I5" s="863" t="s">
        <v>89</v>
      </c>
      <c r="J5" s="363"/>
      <c r="K5" s="864" t="n">
        <f aca="false">C5/$C$11</f>
        <v>0.368421052631579</v>
      </c>
      <c r="L5" s="865" t="n">
        <f aca="false">D5/$D$11</f>
        <v>0.377935775898881</v>
      </c>
      <c r="M5" s="866" t="n">
        <f aca="false">F5/$F$11</f>
        <v>0.348247806893581</v>
      </c>
      <c r="N5" s="867"/>
      <c r="O5" s="867"/>
      <c r="P5" s="867"/>
      <c r="Q5" s="845"/>
      <c r="R5" s="845"/>
    </row>
    <row r="6" customFormat="false" ht="23.25" hidden="false" customHeight="true" outlineLevel="0" collapsed="false">
      <c r="A6" s="573" t="s">
        <v>100</v>
      </c>
      <c r="B6" s="573"/>
      <c r="C6" s="868" t="n">
        <v>90</v>
      </c>
      <c r="D6" s="869" t="n">
        <v>81.877</v>
      </c>
      <c r="E6" s="860" t="n">
        <f aca="false">C6/D6</f>
        <v>1.0992097902952</v>
      </c>
      <c r="F6" s="585" t="n">
        <v>81.13686</v>
      </c>
      <c r="G6" s="870" t="n">
        <f aca="false">D6/F6</f>
        <v>1.00912211786357</v>
      </c>
      <c r="H6" s="862"/>
      <c r="I6" s="402" t="s">
        <v>100</v>
      </c>
      <c r="J6" s="871"/>
      <c r="K6" s="864" t="n">
        <f aca="false">C6/$C$11</f>
        <v>0.157894736842105</v>
      </c>
      <c r="L6" s="872" t="n">
        <f aca="false">D6/$D$11</f>
        <v>0.158923982329055</v>
      </c>
      <c r="M6" s="873" t="n">
        <f aca="false">F6/$F$11</f>
        <v>0.155948028202661</v>
      </c>
      <c r="N6" s="867"/>
      <c r="O6" s="867"/>
      <c r="P6" s="867"/>
      <c r="Q6" s="845"/>
      <c r="R6" s="845"/>
    </row>
    <row r="7" customFormat="false" ht="23.25" hidden="false" customHeight="true" outlineLevel="0" collapsed="false">
      <c r="A7" s="573" t="s">
        <v>101</v>
      </c>
      <c r="B7" s="573"/>
      <c r="C7" s="858" t="n">
        <v>85</v>
      </c>
      <c r="D7" s="859" t="n">
        <v>83.03</v>
      </c>
      <c r="E7" s="860" t="n">
        <f aca="false">C7/D7</f>
        <v>1.02372636396483</v>
      </c>
      <c r="F7" s="398" t="n">
        <v>71.25794</v>
      </c>
      <c r="G7" s="870" t="n">
        <f aca="false">D7/F7</f>
        <v>1.16520348469237</v>
      </c>
      <c r="H7" s="862"/>
      <c r="I7" s="402" t="s">
        <v>101</v>
      </c>
      <c r="J7" s="871"/>
      <c r="K7" s="864" t="n">
        <f aca="false">C7/$C$11</f>
        <v>0.149122807017544</v>
      </c>
      <c r="L7" s="865" t="n">
        <f aca="false">D7/$D$11</f>
        <v>0.161161965543211</v>
      </c>
      <c r="M7" s="874" t="n">
        <f aca="false">F7/$F$11</f>
        <v>0.136960380729344</v>
      </c>
      <c r="N7" s="867"/>
      <c r="O7" s="867"/>
      <c r="P7" s="867"/>
      <c r="Q7" s="845"/>
      <c r="R7" s="845"/>
    </row>
    <row r="8" customFormat="false" ht="23.25" hidden="false" customHeight="true" outlineLevel="0" collapsed="false">
      <c r="A8" s="573" t="s">
        <v>103</v>
      </c>
      <c r="B8" s="573"/>
      <c r="C8" s="858" t="n">
        <v>40</v>
      </c>
      <c r="D8" s="859" t="n">
        <v>26.39</v>
      </c>
      <c r="E8" s="860" t="n">
        <f aca="false">C8/D8</f>
        <v>1.51572565365669</v>
      </c>
      <c r="F8" s="398" t="n">
        <v>50.63062</v>
      </c>
      <c r="G8" s="870" t="n">
        <f aca="false">D8/F8</f>
        <v>0.521226088086616</v>
      </c>
      <c r="H8" s="862"/>
      <c r="I8" s="402" t="s">
        <v>103</v>
      </c>
      <c r="J8" s="871"/>
      <c r="K8" s="864" t="n">
        <f aca="false">C8/$C$11</f>
        <v>0.0701754385964912</v>
      </c>
      <c r="L8" s="865" t="n">
        <f aca="false">D8/$D$11</f>
        <v>0.0512232237827933</v>
      </c>
      <c r="M8" s="874" t="n">
        <f aca="false">F8/$F$11</f>
        <v>0.0973139132532142</v>
      </c>
      <c r="N8" s="867"/>
      <c r="O8" s="867"/>
      <c r="P8" s="867"/>
      <c r="Q8" s="845"/>
      <c r="R8" s="845"/>
    </row>
    <row r="9" customFormat="false" ht="23.25" hidden="false" customHeight="true" outlineLevel="0" collapsed="false">
      <c r="A9" s="573" t="s">
        <v>104</v>
      </c>
      <c r="B9" s="573"/>
      <c r="C9" s="858" t="n">
        <v>55</v>
      </c>
      <c r="D9" s="859" t="n">
        <v>43.156</v>
      </c>
      <c r="E9" s="860" t="n">
        <f aca="false">C9/D9</f>
        <v>1.27444619519881</v>
      </c>
      <c r="F9" s="398" t="n">
        <v>38.68467</v>
      </c>
      <c r="G9" s="870" t="n">
        <f aca="false">D9/F9</f>
        <v>1.11558402850535</v>
      </c>
      <c r="H9" s="862"/>
      <c r="I9" s="402" t="s">
        <v>104</v>
      </c>
      <c r="J9" s="871"/>
      <c r="K9" s="864" t="n">
        <f aca="false">C9/$C$11</f>
        <v>0.0964912280701754</v>
      </c>
      <c r="L9" s="865" t="n">
        <f aca="false">D9/$D$11</f>
        <v>0.0837661783088378</v>
      </c>
      <c r="M9" s="874" t="n">
        <f aca="false">F9/$F$11</f>
        <v>0.0743533581182537</v>
      </c>
      <c r="N9" s="867"/>
      <c r="O9" s="867"/>
      <c r="P9" s="867"/>
      <c r="Q9" s="845"/>
      <c r="R9" s="845"/>
    </row>
    <row r="10" customFormat="false" ht="23.25" hidden="false" customHeight="true" outlineLevel="0" collapsed="false">
      <c r="A10" s="813" t="s">
        <v>119</v>
      </c>
      <c r="B10" s="813"/>
      <c r="C10" s="875" t="n">
        <v>90</v>
      </c>
      <c r="D10" s="876" t="n">
        <v>86.032</v>
      </c>
      <c r="E10" s="877" t="n">
        <f aca="false">C10/D10</f>
        <v>1.04612237307049</v>
      </c>
      <c r="F10" s="878" t="n">
        <v>97.38446</v>
      </c>
      <c r="G10" s="879" t="n">
        <f aca="false">D10/F10</f>
        <v>0.88342637007999</v>
      </c>
      <c r="H10" s="862"/>
      <c r="I10" s="880" t="s">
        <v>119</v>
      </c>
      <c r="J10" s="380"/>
      <c r="K10" s="881" t="n">
        <f aca="false">C10/$C$11</f>
        <v>0.157894736842105</v>
      </c>
      <c r="L10" s="882" t="n">
        <f aca="false">D10/$D$11</f>
        <v>0.166988874137222</v>
      </c>
      <c r="M10" s="883" t="n">
        <f aca="false">F10/$F$11</f>
        <v>0.187176512802946</v>
      </c>
      <c r="N10" s="867"/>
      <c r="O10" s="867"/>
      <c r="P10" s="867"/>
      <c r="Q10" s="845"/>
      <c r="R10" s="845"/>
    </row>
    <row r="11" customFormat="false" ht="23.25" hidden="false" customHeight="true" outlineLevel="0" collapsed="false">
      <c r="A11" s="600" t="s">
        <v>107</v>
      </c>
      <c r="B11" s="600"/>
      <c r="C11" s="884" t="n">
        <v>570</v>
      </c>
      <c r="D11" s="885" t="n">
        <v>515.196</v>
      </c>
      <c r="E11" s="886" t="n">
        <f aca="false">C11/D11</f>
        <v>1.10637504949573</v>
      </c>
      <c r="F11" s="887" t="n">
        <v>520.28141</v>
      </c>
      <c r="G11" s="888" t="n">
        <f aca="false">D11/F11</f>
        <v>0.990225654996976</v>
      </c>
      <c r="H11" s="862"/>
      <c r="I11" s="889" t="s">
        <v>107</v>
      </c>
      <c r="J11" s="890"/>
      <c r="K11" s="891" t="n">
        <f aca="false">C11/$C$11</f>
        <v>1</v>
      </c>
      <c r="L11" s="892" t="n">
        <f aca="false">D11/$D$11</f>
        <v>1</v>
      </c>
      <c r="M11" s="893" t="n">
        <f aca="false">F11/$F$11</f>
        <v>1</v>
      </c>
      <c r="N11" s="867"/>
      <c r="O11" s="867"/>
      <c r="P11" s="867"/>
      <c r="Q11" s="845"/>
      <c r="R11" s="845"/>
    </row>
    <row r="12" customFormat="false" ht="17.25" hidden="false" customHeight="true" outlineLevel="0" collapsed="false">
      <c r="E12" s="298"/>
      <c r="G12" s="298"/>
      <c r="N12" s="298"/>
      <c r="O12" s="298"/>
      <c r="P12" s="298"/>
      <c r="Q12" s="894"/>
    </row>
    <row r="13" s="20" customFormat="true" ht="14.25" hidden="false" customHeight="false" outlineLevel="0" collapsed="false">
      <c r="A13" s="356"/>
      <c r="B13" s="356"/>
      <c r="C13" s="356"/>
      <c r="D13" s="356"/>
      <c r="E13" s="356"/>
      <c r="F13" s="356"/>
      <c r="G13" s="23" t="s">
        <v>34</v>
      </c>
      <c r="H13" s="356"/>
      <c r="I13" s="356"/>
      <c r="J13" s="356"/>
      <c r="K13" s="438"/>
      <c r="L13" s="438"/>
      <c r="M13" s="23" t="s">
        <v>67</v>
      </c>
      <c r="N13" s="356"/>
      <c r="O13" s="356"/>
      <c r="P13" s="356"/>
    </row>
    <row r="14" customFormat="false" ht="16.5" hidden="false" customHeight="true" outlineLevel="0" collapsed="false">
      <c r="A14" s="837" t="s">
        <v>120</v>
      </c>
      <c r="B14" s="837"/>
      <c r="C14" s="838" t="s">
        <v>35</v>
      </c>
      <c r="D14" s="839" t="s">
        <v>36</v>
      </c>
      <c r="E14" s="840" t="s">
        <v>115</v>
      </c>
      <c r="F14" s="841" t="s">
        <v>37</v>
      </c>
      <c r="G14" s="842" t="s">
        <v>116</v>
      </c>
      <c r="H14" s="843"/>
      <c r="I14" s="837" t="s">
        <v>120</v>
      </c>
      <c r="J14" s="837"/>
      <c r="K14" s="838" t="s">
        <v>35</v>
      </c>
      <c r="L14" s="844" t="s">
        <v>36</v>
      </c>
      <c r="M14" s="28" t="s">
        <v>37</v>
      </c>
      <c r="N14" s="843"/>
      <c r="O14" s="843"/>
      <c r="P14" s="843"/>
      <c r="Q14" s="845"/>
      <c r="R14" s="845"/>
    </row>
    <row r="15" customFormat="false" ht="15.75" hidden="false" customHeight="true" outlineLevel="0" collapsed="false">
      <c r="A15" s="837"/>
      <c r="B15" s="837"/>
      <c r="C15" s="846" t="s">
        <v>39</v>
      </c>
      <c r="D15" s="847" t="s">
        <v>40</v>
      </c>
      <c r="E15" s="840"/>
      <c r="F15" s="848" t="s">
        <v>40</v>
      </c>
      <c r="G15" s="842"/>
      <c r="H15" s="843"/>
      <c r="I15" s="837"/>
      <c r="J15" s="837"/>
      <c r="K15" s="846" t="s">
        <v>39</v>
      </c>
      <c r="L15" s="849" t="s">
        <v>40</v>
      </c>
      <c r="M15" s="32" t="s">
        <v>40</v>
      </c>
      <c r="N15" s="843"/>
      <c r="O15" s="843"/>
      <c r="P15" s="843"/>
      <c r="Q15" s="845"/>
      <c r="R15" s="845"/>
    </row>
    <row r="16" customFormat="false" ht="20.25" hidden="false" customHeight="true" outlineLevel="0" collapsed="false">
      <c r="A16" s="808" t="s">
        <v>117</v>
      </c>
      <c r="B16" s="808"/>
      <c r="C16" s="850"/>
      <c r="D16" s="851"/>
      <c r="E16" s="840"/>
      <c r="F16" s="852"/>
      <c r="G16" s="842"/>
      <c r="H16" s="853"/>
      <c r="I16" s="808" t="s">
        <v>118</v>
      </c>
      <c r="J16" s="808"/>
      <c r="K16" s="850"/>
      <c r="L16" s="855"/>
      <c r="M16" s="856"/>
      <c r="N16" s="857"/>
      <c r="O16" s="857"/>
      <c r="P16" s="857"/>
      <c r="Q16" s="845"/>
      <c r="R16" s="845"/>
    </row>
    <row r="17" customFormat="false" ht="23.25" hidden="false" customHeight="true" outlineLevel="0" collapsed="false">
      <c r="A17" s="561" t="s">
        <v>89</v>
      </c>
      <c r="B17" s="561"/>
      <c r="C17" s="794" t="n">
        <v>100</v>
      </c>
      <c r="D17" s="859" t="n">
        <v>66.208</v>
      </c>
      <c r="E17" s="895" t="n">
        <f aca="false">C17/D17</f>
        <v>1.51039149347511</v>
      </c>
      <c r="F17" s="375" t="n">
        <v>105.77087</v>
      </c>
      <c r="G17" s="861" t="n">
        <f aca="false">D17/F17</f>
        <v>0.625956844261563</v>
      </c>
      <c r="H17" s="862"/>
      <c r="I17" s="863" t="s">
        <v>89</v>
      </c>
      <c r="J17" s="363"/>
      <c r="K17" s="864" t="n">
        <f aca="false">C17/$C$23</f>
        <v>0.178571428571429</v>
      </c>
      <c r="L17" s="865" t="n">
        <f aca="false">D17/$D$23</f>
        <v>0.174929455406305</v>
      </c>
      <c r="M17" s="896" t="n">
        <f aca="false">F17/$F$23</f>
        <v>0.237973263832603</v>
      </c>
      <c r="N17" s="867"/>
      <c r="O17" s="867"/>
      <c r="P17" s="867"/>
      <c r="Q17" s="845"/>
      <c r="R17" s="845"/>
    </row>
    <row r="18" customFormat="false" ht="23.25" hidden="false" customHeight="true" outlineLevel="0" collapsed="false">
      <c r="A18" s="573" t="s">
        <v>100</v>
      </c>
      <c r="B18" s="573"/>
      <c r="C18" s="798" t="n">
        <v>220</v>
      </c>
      <c r="D18" s="869" t="n">
        <v>137.069</v>
      </c>
      <c r="E18" s="895" t="n">
        <f aca="false">C18/D18</f>
        <v>1.60503104275949</v>
      </c>
      <c r="F18" s="585" t="n">
        <v>125.00736</v>
      </c>
      <c r="G18" s="870" t="n">
        <f aca="false">D18/F18</f>
        <v>1.0964874388196</v>
      </c>
      <c r="H18" s="862"/>
      <c r="I18" s="402" t="s">
        <v>100</v>
      </c>
      <c r="J18" s="871"/>
      <c r="K18" s="897" t="n">
        <f aca="false">C18/$C$23</f>
        <v>0.392857142857143</v>
      </c>
      <c r="L18" s="872" t="n">
        <f aca="false">D18/$D$23</f>
        <v>0.362152693376735</v>
      </c>
      <c r="M18" s="898" t="n">
        <f aca="false">F18/$F$23</f>
        <v>0.281253330546464</v>
      </c>
      <c r="N18" s="867"/>
      <c r="O18" s="867"/>
      <c r="P18" s="867"/>
      <c r="Q18" s="845"/>
      <c r="R18" s="845"/>
    </row>
    <row r="19" customFormat="false" ht="23.25" hidden="false" customHeight="true" outlineLevel="0" collapsed="false">
      <c r="A19" s="573" t="s">
        <v>101</v>
      </c>
      <c r="B19" s="573"/>
      <c r="C19" s="794" t="n">
        <v>95</v>
      </c>
      <c r="D19" s="859" t="n">
        <v>87.381</v>
      </c>
      <c r="E19" s="895" t="n">
        <f aca="false">C19/D19</f>
        <v>1.08719286801479</v>
      </c>
      <c r="F19" s="398" t="n">
        <v>83.49678</v>
      </c>
      <c r="G19" s="870" t="n">
        <f aca="false">D19/F19</f>
        <v>1.04651939871214</v>
      </c>
      <c r="H19" s="862"/>
      <c r="I19" s="402" t="s">
        <v>101</v>
      </c>
      <c r="J19" s="871"/>
      <c r="K19" s="864" t="n">
        <f aca="false">C19/$C$23</f>
        <v>0.169642857142857</v>
      </c>
      <c r="L19" s="865" t="n">
        <f aca="false">D19/$D$23</f>
        <v>0.230871053994356</v>
      </c>
      <c r="M19" s="896" t="n">
        <f aca="false">F19/$F$23</f>
        <v>0.187858918586117</v>
      </c>
      <c r="N19" s="867"/>
      <c r="O19" s="867"/>
      <c r="P19" s="867"/>
      <c r="Q19" s="845"/>
      <c r="R19" s="845"/>
    </row>
    <row r="20" customFormat="false" ht="23.25" hidden="false" customHeight="true" outlineLevel="0" collapsed="false">
      <c r="A20" s="573" t="s">
        <v>103</v>
      </c>
      <c r="B20" s="573"/>
      <c r="C20" s="794" t="n">
        <v>20</v>
      </c>
      <c r="D20" s="859" t="n">
        <v>13.056</v>
      </c>
      <c r="E20" s="895" t="n">
        <f aca="false">C20/D20</f>
        <v>1.53186274509804</v>
      </c>
      <c r="F20" s="398" t="n">
        <v>32.55273</v>
      </c>
      <c r="G20" s="870" t="n">
        <f aca="false">D20/F20</f>
        <v>0.401072352457075</v>
      </c>
      <c r="H20" s="862"/>
      <c r="I20" s="402" t="s">
        <v>103</v>
      </c>
      <c r="J20" s="871"/>
      <c r="K20" s="864" t="n">
        <f aca="false">C20/$C$23</f>
        <v>0.0357142857142857</v>
      </c>
      <c r="L20" s="865" t="n">
        <f aca="false">D20/$D$23</f>
        <v>0.0344955136808954</v>
      </c>
      <c r="M20" s="896" t="n">
        <f aca="false">F20/$F$23</f>
        <v>0.0732401974642118</v>
      </c>
      <c r="N20" s="867"/>
      <c r="O20" s="867"/>
      <c r="P20" s="867"/>
      <c r="Q20" s="845"/>
      <c r="R20" s="845"/>
    </row>
    <row r="21" customFormat="false" ht="23.25" hidden="false" customHeight="true" outlineLevel="0" collapsed="false">
      <c r="A21" s="573" t="s">
        <v>104</v>
      </c>
      <c r="B21" s="573"/>
      <c r="C21" s="794" t="n">
        <v>25</v>
      </c>
      <c r="D21" s="859" t="n">
        <v>24.525</v>
      </c>
      <c r="E21" s="895" t="n">
        <f aca="false">C21/D21</f>
        <v>1.01936799184506</v>
      </c>
      <c r="F21" s="398" t="n">
        <v>15.01068</v>
      </c>
      <c r="G21" s="870" t="n">
        <f aca="false">D21/F21</f>
        <v>1.63383670826372</v>
      </c>
      <c r="H21" s="862"/>
      <c r="I21" s="402" t="s">
        <v>104</v>
      </c>
      <c r="J21" s="871"/>
      <c r="K21" s="864" t="n">
        <f aca="false">C21/$C$23</f>
        <v>0.0446428571428571</v>
      </c>
      <c r="L21" s="865" t="n">
        <f aca="false">D21/$D$23</f>
        <v>0.0647979835343106</v>
      </c>
      <c r="M21" s="896" t="n">
        <f aca="false">F21/$F$23</f>
        <v>0.0337724414287863</v>
      </c>
      <c r="N21" s="867"/>
      <c r="O21" s="867"/>
      <c r="P21" s="867"/>
      <c r="Q21" s="845"/>
      <c r="R21" s="845"/>
    </row>
    <row r="22" customFormat="false" ht="23.25" hidden="false" customHeight="true" outlineLevel="0" collapsed="false">
      <c r="A22" s="813" t="s">
        <v>119</v>
      </c>
      <c r="B22" s="813"/>
      <c r="C22" s="802" t="n">
        <v>100</v>
      </c>
      <c r="D22" s="899" t="n">
        <v>50.245</v>
      </c>
      <c r="E22" s="900" t="n">
        <f aca="false">C22/D22</f>
        <v>1.99024778584934</v>
      </c>
      <c r="F22" s="392" t="n">
        <v>82.62693</v>
      </c>
      <c r="G22" s="879" t="n">
        <f aca="false">D22/F22</f>
        <v>0.60809472166036</v>
      </c>
      <c r="H22" s="862"/>
      <c r="I22" s="880" t="s">
        <v>119</v>
      </c>
      <c r="J22" s="380"/>
      <c r="K22" s="901" t="n">
        <f aca="false">C22/$C$23</f>
        <v>0.178571428571429</v>
      </c>
      <c r="L22" s="902" t="n">
        <f aca="false">D22/$D$23</f>
        <v>0.132753300007398</v>
      </c>
      <c r="M22" s="903" t="n">
        <f aca="false">F22/$F$23</f>
        <v>0.185901848141818</v>
      </c>
      <c r="N22" s="867"/>
      <c r="O22" s="867"/>
      <c r="P22" s="867"/>
      <c r="Q22" s="845"/>
      <c r="R22" s="845"/>
    </row>
    <row r="23" customFormat="false" ht="23.25" hidden="false" customHeight="true" outlineLevel="0" collapsed="false">
      <c r="A23" s="600" t="s">
        <v>107</v>
      </c>
      <c r="B23" s="600"/>
      <c r="C23" s="809" t="n">
        <v>560</v>
      </c>
      <c r="D23" s="904" t="n">
        <v>378.484</v>
      </c>
      <c r="E23" s="905" t="n">
        <f aca="false">C23/D23</f>
        <v>1.47958698386193</v>
      </c>
      <c r="F23" s="434" t="n">
        <v>444.46535</v>
      </c>
      <c r="G23" s="888" t="n">
        <f aca="false">D23/F23</f>
        <v>0.851548945266487</v>
      </c>
      <c r="H23" s="862"/>
      <c r="I23" s="889" t="s">
        <v>107</v>
      </c>
      <c r="J23" s="890"/>
      <c r="K23" s="891" t="n">
        <f aca="false">C23/$C$23</f>
        <v>1</v>
      </c>
      <c r="L23" s="892" t="n">
        <f aca="false">D23/$D$23</f>
        <v>1</v>
      </c>
      <c r="M23" s="893" t="n">
        <f aca="false">F23/$F$23</f>
        <v>1</v>
      </c>
      <c r="N23" s="867"/>
      <c r="O23" s="867"/>
      <c r="P23" s="867"/>
      <c r="Q23" s="845"/>
      <c r="R23" s="845"/>
    </row>
    <row r="25" s="20" customFormat="true" ht="14.25" hidden="false" customHeight="false" outlineLevel="0" collapsed="false">
      <c r="A25" s="356"/>
      <c r="B25" s="356"/>
      <c r="C25" s="356"/>
      <c r="D25" s="356"/>
      <c r="E25" s="356"/>
      <c r="F25" s="356"/>
      <c r="G25" s="23" t="s">
        <v>34</v>
      </c>
      <c r="H25" s="356"/>
      <c r="I25" s="356"/>
      <c r="J25" s="356"/>
      <c r="K25" s="438"/>
      <c r="L25" s="438"/>
      <c r="M25" s="23" t="s">
        <v>67</v>
      </c>
      <c r="N25" s="356"/>
      <c r="O25" s="356"/>
      <c r="P25" s="356"/>
    </row>
    <row r="26" customFormat="false" ht="16.5" hidden="false" customHeight="true" outlineLevel="0" collapsed="false">
      <c r="A26" s="837" t="s">
        <v>121</v>
      </c>
      <c r="B26" s="837"/>
      <c r="C26" s="838" t="s">
        <v>35</v>
      </c>
      <c r="D26" s="839" t="s">
        <v>36</v>
      </c>
      <c r="E26" s="840" t="s">
        <v>115</v>
      </c>
      <c r="F26" s="841" t="s">
        <v>37</v>
      </c>
      <c r="G26" s="842" t="s">
        <v>116</v>
      </c>
      <c r="H26" s="843"/>
      <c r="I26" s="837" t="s">
        <v>121</v>
      </c>
      <c r="J26" s="837"/>
      <c r="K26" s="838" t="s">
        <v>35</v>
      </c>
      <c r="L26" s="844" t="s">
        <v>36</v>
      </c>
      <c r="M26" s="28" t="s">
        <v>37</v>
      </c>
      <c r="N26" s="843"/>
      <c r="O26" s="843"/>
      <c r="P26" s="843"/>
      <c r="Q26" s="845"/>
      <c r="R26" s="845"/>
    </row>
    <row r="27" customFormat="false" ht="15.75" hidden="false" customHeight="true" outlineLevel="0" collapsed="false">
      <c r="A27" s="837"/>
      <c r="B27" s="837"/>
      <c r="C27" s="846" t="s">
        <v>39</v>
      </c>
      <c r="D27" s="847" t="s">
        <v>40</v>
      </c>
      <c r="E27" s="840"/>
      <c r="F27" s="848" t="s">
        <v>40</v>
      </c>
      <c r="G27" s="842"/>
      <c r="H27" s="843"/>
      <c r="I27" s="837"/>
      <c r="J27" s="837"/>
      <c r="K27" s="846" t="s">
        <v>39</v>
      </c>
      <c r="L27" s="849" t="s">
        <v>40</v>
      </c>
      <c r="M27" s="32" t="s">
        <v>40</v>
      </c>
      <c r="N27" s="843"/>
      <c r="O27" s="843"/>
      <c r="P27" s="843"/>
      <c r="Q27" s="845"/>
      <c r="R27" s="845"/>
    </row>
    <row r="28" customFormat="false" ht="20.25" hidden="false" customHeight="true" outlineLevel="0" collapsed="false">
      <c r="A28" s="808" t="s">
        <v>117</v>
      </c>
      <c r="B28" s="808"/>
      <c r="C28" s="850"/>
      <c r="D28" s="851"/>
      <c r="E28" s="840"/>
      <c r="F28" s="852"/>
      <c r="G28" s="842"/>
      <c r="H28" s="853"/>
      <c r="I28" s="808" t="s">
        <v>118</v>
      </c>
      <c r="J28" s="808"/>
      <c r="K28" s="850"/>
      <c r="L28" s="855"/>
      <c r="M28" s="856"/>
      <c r="N28" s="857"/>
      <c r="O28" s="857"/>
      <c r="P28" s="857"/>
      <c r="Q28" s="845"/>
      <c r="R28" s="845"/>
    </row>
    <row r="29" customFormat="false" ht="23.25" hidden="false" customHeight="true" outlineLevel="0" collapsed="false">
      <c r="A29" s="561" t="s">
        <v>89</v>
      </c>
      <c r="B29" s="561"/>
      <c r="C29" s="794" t="n">
        <v>125</v>
      </c>
      <c r="D29" s="859" t="n">
        <v>117.068</v>
      </c>
      <c r="E29" s="895" t="n">
        <f aca="false">C29/D29</f>
        <v>1.06775549253425</v>
      </c>
      <c r="F29" s="375" t="n">
        <v>111.74014</v>
      </c>
      <c r="G29" s="861" t="n">
        <f aca="false">D29/F29</f>
        <v>1.04768080655707</v>
      </c>
      <c r="H29" s="862"/>
      <c r="I29" s="863" t="s">
        <v>89</v>
      </c>
      <c r="J29" s="363"/>
      <c r="K29" s="864" t="n">
        <f aca="false">C29/$C$11</f>
        <v>0.219298245614035</v>
      </c>
      <c r="L29" s="865" t="n">
        <f aca="false">D29/$D$11</f>
        <v>0.227230025077834</v>
      </c>
      <c r="M29" s="906" t="n">
        <f aca="false">F29/$F$11</f>
        <v>0.214768657600124</v>
      </c>
      <c r="N29" s="867"/>
      <c r="O29" s="867"/>
      <c r="P29" s="867"/>
      <c r="Q29" s="845"/>
      <c r="R29" s="845"/>
    </row>
    <row r="30" customFormat="false" ht="23.25" hidden="false" customHeight="true" outlineLevel="0" collapsed="false">
      <c r="A30" s="573" t="s">
        <v>100</v>
      </c>
      <c r="B30" s="573"/>
      <c r="C30" s="798" t="n">
        <v>120</v>
      </c>
      <c r="D30" s="869" t="n">
        <v>104.605</v>
      </c>
      <c r="E30" s="895" t="n">
        <f aca="false">C30/D30</f>
        <v>1.1471726972898</v>
      </c>
      <c r="F30" s="585" t="n">
        <v>90.40096</v>
      </c>
      <c r="G30" s="870" t="n">
        <f aca="false">D30/F30</f>
        <v>1.15712266772388</v>
      </c>
      <c r="H30" s="862"/>
      <c r="I30" s="402" t="s">
        <v>100</v>
      </c>
      <c r="J30" s="871"/>
      <c r="K30" s="897" t="n">
        <f aca="false">C30/$C$11</f>
        <v>0.210526315789474</v>
      </c>
      <c r="L30" s="872" t="n">
        <f aca="false">D30/$D$11</f>
        <v>0.203039231671053</v>
      </c>
      <c r="M30" s="898" t="n">
        <f aca="false">F30/$F$11</f>
        <v>0.173753969029952</v>
      </c>
      <c r="N30" s="867"/>
      <c r="O30" s="867"/>
      <c r="P30" s="867"/>
      <c r="Q30" s="845"/>
      <c r="R30" s="845"/>
    </row>
    <row r="31" customFormat="false" ht="23.25" hidden="false" customHeight="true" outlineLevel="0" collapsed="false">
      <c r="A31" s="573" t="s">
        <v>101</v>
      </c>
      <c r="B31" s="573"/>
      <c r="C31" s="794" t="n">
        <v>85</v>
      </c>
      <c r="D31" s="859" t="n">
        <v>80.309</v>
      </c>
      <c r="E31" s="895" t="n">
        <f aca="false">C31/D31</f>
        <v>1.05841188409767</v>
      </c>
      <c r="F31" s="398" t="n">
        <v>81.30704</v>
      </c>
      <c r="G31" s="870" t="n">
        <f aca="false">D31/F31</f>
        <v>0.987725048163111</v>
      </c>
      <c r="H31" s="862"/>
      <c r="I31" s="402" t="s">
        <v>101</v>
      </c>
      <c r="J31" s="871"/>
      <c r="K31" s="864" t="n">
        <f aca="false">C31/$C$11</f>
        <v>0.149122807017544</v>
      </c>
      <c r="L31" s="865" t="n">
        <f aca="false">D31/$D$11</f>
        <v>0.155880480438513</v>
      </c>
      <c r="M31" s="896" t="n">
        <f aca="false">F31/$F$11</f>
        <v>0.156275120419928</v>
      </c>
      <c r="N31" s="867"/>
      <c r="O31" s="867"/>
      <c r="P31" s="867"/>
      <c r="Q31" s="845"/>
      <c r="R31" s="845"/>
    </row>
    <row r="32" customFormat="false" ht="23.25" hidden="false" customHeight="true" outlineLevel="0" collapsed="false">
      <c r="A32" s="573" t="s">
        <v>103</v>
      </c>
      <c r="B32" s="573"/>
      <c r="C32" s="794" t="n">
        <v>35</v>
      </c>
      <c r="D32" s="859" t="n">
        <v>32.87</v>
      </c>
      <c r="E32" s="895" t="n">
        <f aca="false">C32/D32</f>
        <v>1.06480073014907</v>
      </c>
      <c r="F32" s="398" t="n">
        <v>32.93005</v>
      </c>
      <c r="G32" s="870" t="n">
        <f aca="false">D32/F32</f>
        <v>0.998176437630675</v>
      </c>
      <c r="H32" s="862"/>
      <c r="I32" s="402" t="s">
        <v>103</v>
      </c>
      <c r="J32" s="871"/>
      <c r="K32" s="864" t="n">
        <f aca="false">C32/$C$11</f>
        <v>0.0614035087719298</v>
      </c>
      <c r="L32" s="865" t="n">
        <f aca="false">D32/$D$11</f>
        <v>0.0638009611875869</v>
      </c>
      <c r="M32" s="896" t="n">
        <f aca="false">F32/$F$11</f>
        <v>0.0632927668893647</v>
      </c>
      <c r="N32" s="867"/>
      <c r="O32" s="867"/>
      <c r="P32" s="867"/>
      <c r="Q32" s="845"/>
      <c r="R32" s="845"/>
    </row>
    <row r="33" customFormat="false" ht="23.25" hidden="false" customHeight="true" outlineLevel="0" collapsed="false">
      <c r="A33" s="573" t="s">
        <v>104</v>
      </c>
      <c r="B33" s="573"/>
      <c r="C33" s="794" t="n">
        <v>15</v>
      </c>
      <c r="D33" s="859" t="n">
        <v>11.268</v>
      </c>
      <c r="E33" s="895" t="n">
        <f aca="false">C33/D33</f>
        <v>1.33120340788072</v>
      </c>
      <c r="F33" s="398" t="n">
        <v>10.27217</v>
      </c>
      <c r="G33" s="870" t="n">
        <f aca="false">D33/F33</f>
        <v>1.09694446256244</v>
      </c>
      <c r="H33" s="862"/>
      <c r="I33" s="402" t="s">
        <v>104</v>
      </c>
      <c r="J33" s="871"/>
      <c r="K33" s="864" t="n">
        <f aca="false">C33/$C$11</f>
        <v>0.0263157894736842</v>
      </c>
      <c r="L33" s="865" t="n">
        <f aca="false">D33/$D$11</f>
        <v>0.0218712878205576</v>
      </c>
      <c r="M33" s="896" t="n">
        <f aca="false">F33/$F$11</f>
        <v>0.0197434884325388</v>
      </c>
      <c r="N33" s="867"/>
      <c r="O33" s="867"/>
      <c r="P33" s="867"/>
      <c r="Q33" s="845"/>
      <c r="R33" s="845"/>
    </row>
    <row r="34" customFormat="false" ht="23.25" hidden="false" customHeight="true" outlineLevel="0" collapsed="false">
      <c r="A34" s="813" t="s">
        <v>119</v>
      </c>
      <c r="B34" s="813"/>
      <c r="C34" s="802" t="n">
        <v>20</v>
      </c>
      <c r="D34" s="899" t="n">
        <v>17.306</v>
      </c>
      <c r="E34" s="900" t="n">
        <f aca="false">C34/D34</f>
        <v>1.15566855425864</v>
      </c>
      <c r="F34" s="392" t="n">
        <v>12.56484</v>
      </c>
      <c r="G34" s="879" t="n">
        <f aca="false">D34/F34</f>
        <v>1.37733548537029</v>
      </c>
      <c r="H34" s="862"/>
      <c r="I34" s="880" t="s">
        <v>119</v>
      </c>
      <c r="J34" s="380"/>
      <c r="K34" s="901" t="n">
        <f aca="false">C34/$C$11</f>
        <v>0.0350877192982456</v>
      </c>
      <c r="L34" s="902" t="n">
        <f aca="false">D34/$D$11</f>
        <v>0.0335910993097772</v>
      </c>
      <c r="M34" s="903" t="n">
        <f aca="false">F34/$F$11</f>
        <v>0.0241500844706329</v>
      </c>
      <c r="N34" s="867"/>
      <c r="O34" s="867"/>
      <c r="P34" s="867"/>
      <c r="Q34" s="845"/>
      <c r="R34" s="845"/>
    </row>
    <row r="35" customFormat="false" ht="23.25" hidden="false" customHeight="true" outlineLevel="0" collapsed="false">
      <c r="A35" s="600" t="s">
        <v>107</v>
      </c>
      <c r="B35" s="600"/>
      <c r="C35" s="809" t="n">
        <v>400</v>
      </c>
      <c r="D35" s="904" t="n">
        <v>363.426</v>
      </c>
      <c r="E35" s="905" t="n">
        <f aca="false">C35/D35</f>
        <v>1.10063671834156</v>
      </c>
      <c r="F35" s="434" t="n">
        <v>339.2152</v>
      </c>
      <c r="G35" s="888" t="n">
        <f aca="false">D35/F35</f>
        <v>1.07137298092774</v>
      </c>
      <c r="H35" s="862"/>
      <c r="I35" s="889" t="s">
        <v>107</v>
      </c>
      <c r="J35" s="890"/>
      <c r="K35" s="891" t="n">
        <f aca="false">C35/$C$11</f>
        <v>0.701754385964912</v>
      </c>
      <c r="L35" s="892" t="n">
        <f aca="false">D35/$D$11</f>
        <v>0.705413085505322</v>
      </c>
      <c r="M35" s="893" t="n">
        <f aca="false">F35/$F$11</f>
        <v>0.651984086842542</v>
      </c>
      <c r="N35" s="867"/>
      <c r="O35" s="867"/>
      <c r="P35" s="867"/>
      <c r="Q35" s="845"/>
      <c r="R35" s="845"/>
    </row>
  </sheetData>
  <mergeCells count="39">
    <mergeCell ref="A2:B3"/>
    <mergeCell ref="E2:E4"/>
    <mergeCell ref="G2:G4"/>
    <mergeCell ref="I2:J3"/>
    <mergeCell ref="A4:B4"/>
    <mergeCell ref="I4:J4"/>
    <mergeCell ref="A5:B5"/>
    <mergeCell ref="A6:B6"/>
    <mergeCell ref="A7:B7"/>
    <mergeCell ref="A8:B8"/>
    <mergeCell ref="A9:B9"/>
    <mergeCell ref="A10:B10"/>
    <mergeCell ref="A11:B11"/>
    <mergeCell ref="A14:B15"/>
    <mergeCell ref="E14:E16"/>
    <mergeCell ref="G14:G16"/>
    <mergeCell ref="I14:J15"/>
    <mergeCell ref="A16:B16"/>
    <mergeCell ref="I16:J16"/>
    <mergeCell ref="A17:B17"/>
    <mergeCell ref="A18:B18"/>
    <mergeCell ref="A19:B19"/>
    <mergeCell ref="A20:B20"/>
    <mergeCell ref="A21:B21"/>
    <mergeCell ref="A22:B22"/>
    <mergeCell ref="A23:B23"/>
    <mergeCell ref="A26:B27"/>
    <mergeCell ref="E26:E28"/>
    <mergeCell ref="G26:G28"/>
    <mergeCell ref="I26:J27"/>
    <mergeCell ref="A28:B28"/>
    <mergeCell ref="I28:J28"/>
    <mergeCell ref="A29:B29"/>
    <mergeCell ref="A30:B30"/>
    <mergeCell ref="A31:B31"/>
    <mergeCell ref="A32:B32"/>
    <mergeCell ref="A33:B33"/>
    <mergeCell ref="A34:B34"/>
    <mergeCell ref="A35:B35"/>
  </mergeCells>
  <printOptions headings="false" gridLines="false" gridLinesSet="true" horizontalCentered="true" verticalCentered="false"/>
  <pageMargins left="0.196527777777778" right="0.196527777777778" top="0.511805555555556"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15" min="2" style="20" width="8.12"/>
    <col collapsed="false" customWidth="true" hidden="false" outlineLevel="0" max="16" min="16" style="20" width="8.49"/>
    <col collapsed="false" customWidth="true" hidden="false" outlineLevel="0" max="22" min="17" style="20" width="9.12"/>
    <col collapsed="false" customWidth="true" hidden="false" outlineLevel="0" max="23" min="23" style="20" width="9.87"/>
    <col collapsed="false" customWidth="false" hidden="false" outlineLevel="0" max="257" min="24" style="20" width="8.99"/>
  </cols>
  <sheetData>
    <row r="1" customFormat="false" ht="12.75" hidden="false" customHeight="true" outlineLevel="0" collapsed="false">
      <c r="A1" s="21"/>
      <c r="B1" s="21"/>
      <c r="C1" s="21"/>
      <c r="D1" s="21"/>
      <c r="E1" s="21"/>
      <c r="F1" s="21"/>
      <c r="G1" s="21"/>
      <c r="H1" s="21"/>
      <c r="I1" s="21"/>
      <c r="J1" s="21"/>
      <c r="K1" s="21"/>
      <c r="L1" s="21"/>
      <c r="M1" s="21"/>
      <c r="N1" s="21"/>
      <c r="O1" s="21"/>
      <c r="P1" s="21"/>
      <c r="Q1" s="22"/>
      <c r="R1" s="22"/>
      <c r="S1" s="22"/>
      <c r="T1" s="22"/>
      <c r="U1" s="22"/>
      <c r="V1" s="22"/>
      <c r="W1" s="23" t="s">
        <v>34</v>
      </c>
    </row>
    <row r="2" customFormat="false" ht="14.25" hidden="false" customHeight="false" outlineLevel="0" collapsed="false">
      <c r="A2" s="24"/>
      <c r="B2" s="25"/>
      <c r="C2" s="26" t="s">
        <v>35</v>
      </c>
      <c r="D2" s="26"/>
      <c r="E2" s="26"/>
      <c r="F2" s="26"/>
      <c r="G2" s="26"/>
      <c r="H2" s="26"/>
      <c r="I2" s="26"/>
      <c r="J2" s="27" t="s">
        <v>36</v>
      </c>
      <c r="K2" s="27"/>
      <c r="L2" s="27"/>
      <c r="M2" s="27"/>
      <c r="N2" s="27"/>
      <c r="O2" s="27"/>
      <c r="P2" s="27"/>
      <c r="Q2" s="28" t="s">
        <v>37</v>
      </c>
      <c r="R2" s="28"/>
      <c r="S2" s="28"/>
      <c r="T2" s="28"/>
      <c r="U2" s="28"/>
      <c r="V2" s="28"/>
      <c r="W2" s="28"/>
    </row>
    <row r="3" customFormat="false" ht="14.25" hidden="false" customHeight="false" outlineLevel="0" collapsed="false">
      <c r="A3" s="29" t="s">
        <v>38</v>
      </c>
      <c r="B3" s="29"/>
      <c r="C3" s="30" t="s">
        <v>39</v>
      </c>
      <c r="D3" s="30"/>
      <c r="E3" s="30"/>
      <c r="F3" s="30"/>
      <c r="G3" s="30"/>
      <c r="H3" s="30"/>
      <c r="I3" s="30"/>
      <c r="J3" s="31" t="s">
        <v>40</v>
      </c>
      <c r="K3" s="31"/>
      <c r="L3" s="31"/>
      <c r="M3" s="31"/>
      <c r="N3" s="31"/>
      <c r="O3" s="31"/>
      <c r="P3" s="31"/>
      <c r="Q3" s="32" t="s">
        <v>40</v>
      </c>
      <c r="R3" s="32"/>
      <c r="S3" s="32"/>
      <c r="T3" s="32"/>
      <c r="U3" s="32"/>
      <c r="V3" s="32"/>
      <c r="W3" s="32"/>
    </row>
    <row r="4" customFormat="false" ht="11.25" hidden="false" customHeight="true" outlineLevel="0" collapsed="false">
      <c r="A4" s="33"/>
      <c r="B4" s="34"/>
      <c r="C4" s="35"/>
      <c r="D4" s="36"/>
      <c r="E4" s="36"/>
      <c r="F4" s="36"/>
      <c r="G4" s="37"/>
      <c r="H4" s="37"/>
      <c r="I4" s="38"/>
      <c r="J4" s="39"/>
      <c r="K4" s="40"/>
      <c r="L4" s="40"/>
      <c r="M4" s="40"/>
      <c r="N4" s="41"/>
      <c r="O4" s="41"/>
      <c r="P4" s="42"/>
      <c r="Q4" s="43"/>
      <c r="R4" s="43"/>
      <c r="S4" s="43"/>
      <c r="T4" s="43"/>
      <c r="U4" s="44"/>
      <c r="V4" s="44"/>
      <c r="W4" s="45"/>
    </row>
    <row r="5" customFormat="false" ht="18.75" hidden="false" customHeight="true" outlineLevel="0" collapsed="false">
      <c r="A5" s="46"/>
      <c r="B5" s="47"/>
      <c r="C5" s="48" t="s">
        <v>41</v>
      </c>
      <c r="D5" s="49" t="s">
        <v>42</v>
      </c>
      <c r="E5" s="50" t="s">
        <v>43</v>
      </c>
      <c r="F5" s="49" t="s">
        <v>44</v>
      </c>
      <c r="G5" s="51" t="s">
        <v>45</v>
      </c>
      <c r="H5" s="51" t="s">
        <v>46</v>
      </c>
      <c r="I5" s="52" t="s">
        <v>47</v>
      </c>
      <c r="J5" s="53" t="s">
        <v>48</v>
      </c>
      <c r="K5" s="54" t="s">
        <v>49</v>
      </c>
      <c r="L5" s="55" t="s">
        <v>50</v>
      </c>
      <c r="M5" s="54" t="s">
        <v>51</v>
      </c>
      <c r="N5" s="56" t="s">
        <v>52</v>
      </c>
      <c r="O5" s="56" t="s">
        <v>53</v>
      </c>
      <c r="P5" s="57" t="s">
        <v>54</v>
      </c>
      <c r="Q5" s="58" t="s">
        <v>48</v>
      </c>
      <c r="R5" s="59" t="s">
        <v>49</v>
      </c>
      <c r="S5" s="60" t="s">
        <v>50</v>
      </c>
      <c r="T5" s="59" t="s">
        <v>51</v>
      </c>
      <c r="U5" s="61" t="s">
        <v>52</v>
      </c>
      <c r="V5" s="61" t="s">
        <v>53</v>
      </c>
      <c r="W5" s="61" t="s">
        <v>54</v>
      </c>
    </row>
    <row r="6" customFormat="false" ht="23.25" hidden="false" customHeight="true" outlineLevel="0" collapsed="false">
      <c r="A6" s="62" t="s">
        <v>55</v>
      </c>
      <c r="B6" s="63"/>
      <c r="C6" s="64"/>
      <c r="D6" s="65"/>
      <c r="E6" s="66"/>
      <c r="F6" s="67"/>
      <c r="G6" s="68" t="n">
        <v>3679.97572436151</v>
      </c>
      <c r="H6" s="68" t="n">
        <v>4119.98963504131</v>
      </c>
      <c r="I6" s="69" t="n">
        <v>7799.96535940282</v>
      </c>
      <c r="J6" s="70" t="n">
        <v>1761.3</v>
      </c>
      <c r="K6" s="71" t="n">
        <v>1899.8</v>
      </c>
      <c r="L6" s="72" t="n">
        <v>1916.80183219</v>
      </c>
      <c r="M6" s="71" t="n">
        <v>2051.94816781</v>
      </c>
      <c r="N6" s="73" t="n">
        <f aca="false">SUM(J6:K6)</f>
        <v>3661.1</v>
      </c>
      <c r="O6" s="73" t="n">
        <f aca="false">SUM(L6:M6)</f>
        <v>3968.75</v>
      </c>
      <c r="P6" s="74" t="n">
        <f aca="false">SUM(N6:O6)</f>
        <v>7629.85</v>
      </c>
      <c r="Q6" s="75" t="n">
        <v>1529.63</v>
      </c>
      <c r="R6" s="76" t="n">
        <v>1711.67</v>
      </c>
      <c r="S6" s="77" t="n">
        <v>1866.51</v>
      </c>
      <c r="T6" s="76" t="n">
        <v>2130.85</v>
      </c>
      <c r="U6" s="78" t="n">
        <f aca="false">SUM(Q6:R6)</f>
        <v>3241.3</v>
      </c>
      <c r="V6" s="78" t="n">
        <f aca="false">SUM(S6:T6)</f>
        <v>3997.36</v>
      </c>
      <c r="W6" s="78" t="n">
        <f aca="false">U6+V6</f>
        <v>7238.66</v>
      </c>
      <c r="X6" s="79"/>
    </row>
    <row r="7" customFormat="false" ht="23.25" hidden="false" customHeight="true" outlineLevel="0" collapsed="false">
      <c r="A7" s="62" t="s">
        <v>56</v>
      </c>
      <c r="B7" s="63"/>
      <c r="C7" s="64"/>
      <c r="D7" s="65"/>
      <c r="E7" s="66"/>
      <c r="F7" s="67"/>
      <c r="G7" s="68" t="n">
        <v>2313.17850113457</v>
      </c>
      <c r="H7" s="68" t="n">
        <v>2481.76853369013</v>
      </c>
      <c r="I7" s="69" t="n">
        <v>4794.9470348247</v>
      </c>
      <c r="J7" s="70" t="n">
        <f aca="false">J6-J8</f>
        <v>1119.1</v>
      </c>
      <c r="K7" s="71" t="n">
        <f aca="false">K6-K8</f>
        <v>1153</v>
      </c>
      <c r="L7" s="72" t="n">
        <f aca="false">L6-L8</f>
        <v>1180.5080626</v>
      </c>
      <c r="M7" s="71" t="n">
        <f aca="false">M6-M8</f>
        <v>1243.8219374</v>
      </c>
      <c r="N7" s="73" t="n">
        <f aca="false">N6-N8</f>
        <v>2272.1</v>
      </c>
      <c r="O7" s="73" t="n">
        <f aca="false">O6-O8</f>
        <v>2424.33</v>
      </c>
      <c r="P7" s="74" t="n">
        <f aca="false">P6-P8</f>
        <v>4696.43</v>
      </c>
      <c r="Q7" s="75" t="n">
        <f aca="false">Q6-Q8</f>
        <v>930.86</v>
      </c>
      <c r="R7" s="76" t="n">
        <f aca="false">R6-R8</f>
        <v>1054.75</v>
      </c>
      <c r="S7" s="77" t="n">
        <f aca="false">S6-S8</f>
        <v>1145.49</v>
      </c>
      <c r="T7" s="76" t="n">
        <f aca="false">T6-T8</f>
        <v>1325.15</v>
      </c>
      <c r="U7" s="78" t="n">
        <f aca="false">U6-U8</f>
        <v>1985.61</v>
      </c>
      <c r="V7" s="78" t="n">
        <f aca="false">V6-V8</f>
        <v>2470.64</v>
      </c>
      <c r="W7" s="78" t="n">
        <f aca="false">W6-W8</f>
        <v>4456.25</v>
      </c>
      <c r="X7" s="79"/>
    </row>
    <row r="8" customFormat="false" ht="21" hidden="false" customHeight="true" outlineLevel="0" collapsed="false">
      <c r="A8" s="80" t="s">
        <v>57</v>
      </c>
      <c r="B8" s="81"/>
      <c r="C8" s="82"/>
      <c r="D8" s="65"/>
      <c r="E8" s="83"/>
      <c r="F8" s="84"/>
      <c r="G8" s="85" t="n">
        <v>1366.79722322694</v>
      </c>
      <c r="H8" s="85" t="n">
        <v>1638.22110135118</v>
      </c>
      <c r="I8" s="86" t="n">
        <v>3005.01832457812</v>
      </c>
      <c r="J8" s="87" t="n">
        <v>642.2</v>
      </c>
      <c r="K8" s="88" t="n">
        <v>746.8</v>
      </c>
      <c r="L8" s="89" t="n">
        <v>736.293769590002</v>
      </c>
      <c r="M8" s="88" t="n">
        <v>808.126230409998</v>
      </c>
      <c r="N8" s="90" t="n">
        <f aca="false">SUM(J8:K8)</f>
        <v>1389</v>
      </c>
      <c r="O8" s="90" t="n">
        <f aca="false">SUM(L8:M8)</f>
        <v>1544.42</v>
      </c>
      <c r="P8" s="91" t="n">
        <f aca="false">SUM(N8:O8)</f>
        <v>2933.42</v>
      </c>
      <c r="Q8" s="92" t="n">
        <v>598.77</v>
      </c>
      <c r="R8" s="76" t="n">
        <v>656.92</v>
      </c>
      <c r="S8" s="77" t="n">
        <v>721.02</v>
      </c>
      <c r="T8" s="76" t="n">
        <v>805.7</v>
      </c>
      <c r="U8" s="78" t="n">
        <f aca="false">SUM(Q8:R8)</f>
        <v>1255.69</v>
      </c>
      <c r="V8" s="78" t="n">
        <f aca="false">SUM(S8:T8)</f>
        <v>1526.72</v>
      </c>
      <c r="W8" s="78" t="n">
        <f aca="false">U8+V8</f>
        <v>2782.41</v>
      </c>
      <c r="X8" s="79"/>
    </row>
    <row r="9" customFormat="false" ht="18" hidden="false" customHeight="true" outlineLevel="0" collapsed="false">
      <c r="A9" s="93"/>
      <c r="B9" s="94" t="s">
        <v>58</v>
      </c>
      <c r="C9" s="95"/>
      <c r="D9" s="96"/>
      <c r="E9" s="97"/>
      <c r="F9" s="98"/>
      <c r="G9" s="99" t="n">
        <v>891.881878407584</v>
      </c>
      <c r="H9" s="99" t="n">
        <v>943.130551088159</v>
      </c>
      <c r="I9" s="100" t="n">
        <v>1835.01242949574</v>
      </c>
      <c r="J9" s="101" t="n">
        <v>422.4</v>
      </c>
      <c r="K9" s="102" t="n">
        <v>453.02</v>
      </c>
      <c r="L9" s="103" t="n">
        <v>444.483438190001</v>
      </c>
      <c r="M9" s="102" t="n">
        <v>445.786561809999</v>
      </c>
      <c r="N9" s="104" t="n">
        <f aca="false">SUM(J9:K9)</f>
        <v>875.42</v>
      </c>
      <c r="O9" s="104" t="n">
        <f aca="false">SUM(L9:M9)</f>
        <v>890.27</v>
      </c>
      <c r="P9" s="105" t="n">
        <f aca="false">SUM(N9:O9)</f>
        <v>1765.69</v>
      </c>
      <c r="Q9" s="106" t="n">
        <v>390.72</v>
      </c>
      <c r="R9" s="107" t="n">
        <v>391.38</v>
      </c>
      <c r="S9" s="108" t="n">
        <v>415.8</v>
      </c>
      <c r="T9" s="107" t="n">
        <v>443.77</v>
      </c>
      <c r="U9" s="109" t="n">
        <f aca="false">SUM(Q9:R9)</f>
        <v>782.1</v>
      </c>
      <c r="V9" s="109" t="n">
        <f aca="false">SUM(S9:T9)</f>
        <v>859.57</v>
      </c>
      <c r="W9" s="109" t="n">
        <f aca="false">U9+V9</f>
        <v>1641.67</v>
      </c>
      <c r="X9" s="79"/>
    </row>
    <row r="10" customFormat="false" ht="18" hidden="false" customHeight="true" outlineLevel="0" collapsed="false">
      <c r="A10" s="33"/>
      <c r="B10" s="110" t="s">
        <v>59</v>
      </c>
      <c r="C10" s="111"/>
      <c r="D10" s="112"/>
      <c r="E10" s="113"/>
      <c r="F10" s="114"/>
      <c r="G10" s="115" t="n">
        <v>274.947097520227</v>
      </c>
      <c r="H10" s="115" t="n">
        <v>295.055156098445</v>
      </c>
      <c r="I10" s="116" t="n">
        <v>570.002253618672</v>
      </c>
      <c r="J10" s="117" t="n">
        <v>123.1</v>
      </c>
      <c r="K10" s="118" t="n">
        <v>124.58</v>
      </c>
      <c r="L10" s="119" t="n">
        <v>125.78255946</v>
      </c>
      <c r="M10" s="118" t="n">
        <v>141.73744054</v>
      </c>
      <c r="N10" s="120" t="n">
        <f aca="false">SUM(J10:K10)</f>
        <v>247.68</v>
      </c>
      <c r="O10" s="120" t="n">
        <f aca="false">SUM(L10:M10)</f>
        <v>267.52</v>
      </c>
      <c r="P10" s="121" t="n">
        <f aca="false">SUM(N10:O10)</f>
        <v>515.2</v>
      </c>
      <c r="Q10" s="122" t="n">
        <v>115.17</v>
      </c>
      <c r="R10" s="123" t="n">
        <v>125.63</v>
      </c>
      <c r="S10" s="124" t="n">
        <v>128.49</v>
      </c>
      <c r="T10" s="123" t="n">
        <v>150.99</v>
      </c>
      <c r="U10" s="125" t="n">
        <f aca="false">SUM(Q10:R10)</f>
        <v>240.8</v>
      </c>
      <c r="V10" s="125" t="n">
        <f aca="false">SUM(S10:T10)</f>
        <v>279.48</v>
      </c>
      <c r="W10" s="125" t="n">
        <f aca="false">U10+V10</f>
        <v>520.28</v>
      </c>
      <c r="X10" s="79"/>
    </row>
    <row r="11" customFormat="false" ht="23.25" hidden="false" customHeight="true" outlineLevel="0" collapsed="false">
      <c r="A11" s="62" t="s">
        <v>60</v>
      </c>
      <c r="B11" s="63"/>
      <c r="C11" s="64"/>
      <c r="D11" s="65"/>
      <c r="E11" s="66"/>
      <c r="F11" s="67"/>
      <c r="G11" s="68" t="n">
        <v>1166.82897592781</v>
      </c>
      <c r="H11" s="68" t="n">
        <v>1238.1857071866</v>
      </c>
      <c r="I11" s="69" t="n">
        <v>2405.01468311441</v>
      </c>
      <c r="J11" s="70" t="n">
        <f aca="false">SUM(J9:J10)</f>
        <v>545.5</v>
      </c>
      <c r="K11" s="71" t="n">
        <f aca="false">SUM(K9:K10)</f>
        <v>577.6</v>
      </c>
      <c r="L11" s="72" t="n">
        <f aca="false">SUM(L9:L10)</f>
        <v>570.265997650001</v>
      </c>
      <c r="M11" s="71" t="n">
        <f aca="false">SUM(M9:M10)</f>
        <v>587.524002349999</v>
      </c>
      <c r="N11" s="73" t="n">
        <f aca="false">SUM(J11:K11)</f>
        <v>1123.1</v>
      </c>
      <c r="O11" s="73" t="n">
        <f aca="false">SUM(L11:M11)</f>
        <v>1157.79</v>
      </c>
      <c r="P11" s="74" t="n">
        <f aca="false">SUM(N11:O11)</f>
        <v>2280.89</v>
      </c>
      <c r="Q11" s="75" t="n">
        <f aca="false">SUM(Q9:Q10)</f>
        <v>505.89</v>
      </c>
      <c r="R11" s="76" t="n">
        <f aca="false">SUM(R9:R10)</f>
        <v>517.01</v>
      </c>
      <c r="S11" s="77" t="n">
        <f aca="false">SUM(S9:S10)</f>
        <v>544.29</v>
      </c>
      <c r="T11" s="76" t="n">
        <f aca="false">SUM(T9:T10)</f>
        <v>594.76</v>
      </c>
      <c r="U11" s="78" t="n">
        <f aca="false">SUM(U9:U10)</f>
        <v>1022.9</v>
      </c>
      <c r="V11" s="78" t="n">
        <f aca="false">SUM(V9:V10)</f>
        <v>1139.05</v>
      </c>
      <c r="W11" s="78" t="n">
        <f aca="false">SUM(W9:W10)</f>
        <v>2161.95</v>
      </c>
      <c r="X11" s="79"/>
    </row>
    <row r="12" customFormat="false" ht="23.25" hidden="false" customHeight="true" outlineLevel="0" collapsed="false">
      <c r="A12" s="80" t="s">
        <v>61</v>
      </c>
      <c r="B12" s="81"/>
      <c r="C12" s="82"/>
      <c r="D12" s="126"/>
      <c r="E12" s="83"/>
      <c r="F12" s="84"/>
      <c r="G12" s="85" t="n">
        <v>199.968247299126</v>
      </c>
      <c r="H12" s="85" t="n">
        <v>400.035394164577</v>
      </c>
      <c r="I12" s="86" t="n">
        <v>600.003641463703</v>
      </c>
      <c r="J12" s="87" t="n">
        <v>96.7</v>
      </c>
      <c r="K12" s="88" t="n">
        <v>169.2</v>
      </c>
      <c r="L12" s="89" t="n">
        <v>166.027771940001</v>
      </c>
      <c r="M12" s="88" t="n">
        <v>220.602228059999</v>
      </c>
      <c r="N12" s="90" t="n">
        <f aca="false">SUM(J12:K12)</f>
        <v>265.9</v>
      </c>
      <c r="O12" s="90" t="n">
        <f aca="false">SUM(L12:M12)</f>
        <v>386.63</v>
      </c>
      <c r="P12" s="91" t="n">
        <f aca="false">SUM(N12:O12)</f>
        <v>652.53</v>
      </c>
      <c r="Q12" s="92" t="n">
        <v>92.88</v>
      </c>
      <c r="R12" s="76" t="n">
        <v>139.91</v>
      </c>
      <c r="S12" s="77" t="n">
        <v>176.73</v>
      </c>
      <c r="T12" s="76" t="n">
        <v>210.94</v>
      </c>
      <c r="U12" s="78" t="n">
        <f aca="false">SUM(Q12:R12)</f>
        <v>232.79</v>
      </c>
      <c r="V12" s="78" t="n">
        <f aca="false">SUM(S12:T12)</f>
        <v>387.67</v>
      </c>
      <c r="W12" s="78" t="n">
        <f aca="false">U12+V12</f>
        <v>620.46</v>
      </c>
      <c r="X12" s="79"/>
    </row>
    <row r="13" customFormat="false" ht="20.25" hidden="false" customHeight="true" outlineLevel="0" collapsed="false">
      <c r="A13" s="80" t="s">
        <v>62</v>
      </c>
      <c r="B13" s="81"/>
      <c r="C13" s="82"/>
      <c r="D13" s="126"/>
      <c r="E13" s="83"/>
      <c r="F13" s="84"/>
      <c r="G13" s="85" t="n">
        <v>-4.94357946103509</v>
      </c>
      <c r="H13" s="85" t="n">
        <v>-5.02370211512209</v>
      </c>
      <c r="I13" s="86" t="n">
        <v>-9.96728157615723</v>
      </c>
      <c r="J13" s="87" t="n">
        <f aca="false">J14-J12</f>
        <v>23.2</v>
      </c>
      <c r="K13" s="88" t="n">
        <f aca="false">K14-K12</f>
        <v>-15.82</v>
      </c>
      <c r="L13" s="89" t="n">
        <f aca="false">L14-L12</f>
        <v>1.30125848000012</v>
      </c>
      <c r="M13" s="88" t="n">
        <f aca="false">M14-M12</f>
        <v>-19.5512584800001</v>
      </c>
      <c r="N13" s="90" t="n">
        <f aca="false">N14-N12</f>
        <v>7.38</v>
      </c>
      <c r="O13" s="90" t="n">
        <f aca="false">O14-O12</f>
        <v>-18.25</v>
      </c>
      <c r="P13" s="91" t="n">
        <f aca="false">P14-P12</f>
        <v>-10.87</v>
      </c>
      <c r="Q13" s="127" t="n">
        <f aca="false">Q14-Q12</f>
        <v>40.88</v>
      </c>
      <c r="R13" s="128" t="n">
        <f aca="false">R14-R12</f>
        <v>17.51</v>
      </c>
      <c r="S13" s="129" t="n">
        <f aca="false">S14-S12</f>
        <v>10.2</v>
      </c>
      <c r="T13" s="128" t="n">
        <f aca="false">T14-T12</f>
        <v>-46.26</v>
      </c>
      <c r="U13" s="130" t="n">
        <f aca="false">U14-U12</f>
        <v>58.39</v>
      </c>
      <c r="V13" s="130" t="n">
        <f aca="false">V14-V12</f>
        <v>-36.0599999999999</v>
      </c>
      <c r="W13" s="130" t="n">
        <f aca="false">W14-W12</f>
        <v>22.33</v>
      </c>
      <c r="X13" s="79"/>
    </row>
    <row r="14" customFormat="false" ht="20.25" hidden="false" customHeight="true" outlineLevel="0" collapsed="false">
      <c r="A14" s="80" t="s">
        <v>63</v>
      </c>
      <c r="B14" s="81"/>
      <c r="C14" s="131"/>
      <c r="D14" s="132"/>
      <c r="E14" s="133"/>
      <c r="F14" s="134"/>
      <c r="G14" s="135" t="n">
        <v>195.024667838091</v>
      </c>
      <c r="H14" s="135" t="n">
        <v>395.011692049455</v>
      </c>
      <c r="I14" s="136" t="n">
        <v>590.036359887546</v>
      </c>
      <c r="J14" s="137" t="n">
        <v>119.9</v>
      </c>
      <c r="K14" s="138" t="n">
        <v>153.38</v>
      </c>
      <c r="L14" s="139" t="n">
        <v>167.329030420001</v>
      </c>
      <c r="M14" s="138" t="n">
        <v>201.050969579999</v>
      </c>
      <c r="N14" s="140" t="n">
        <f aca="false">SUM(J14:K14)</f>
        <v>273.28</v>
      </c>
      <c r="O14" s="140" t="n">
        <f aca="false">SUM(L14:M14)</f>
        <v>368.38</v>
      </c>
      <c r="P14" s="141" t="n">
        <f aca="false">SUM(N14:O14)</f>
        <v>641.66</v>
      </c>
      <c r="Q14" s="127" t="n">
        <v>133.76</v>
      </c>
      <c r="R14" s="128" t="n">
        <v>157.42</v>
      </c>
      <c r="S14" s="129" t="n">
        <v>186.93</v>
      </c>
      <c r="T14" s="128" t="n">
        <v>164.68</v>
      </c>
      <c r="U14" s="130" t="n">
        <f aca="false">SUM(Q14:R14)</f>
        <v>291.18</v>
      </c>
      <c r="V14" s="130" t="n">
        <f aca="false">SUM(S14:T14)</f>
        <v>351.61</v>
      </c>
      <c r="W14" s="130" t="n">
        <f aca="false">U14+V14</f>
        <v>642.79</v>
      </c>
      <c r="X14" s="79"/>
    </row>
    <row r="15" customFormat="false" ht="20.25" hidden="false" customHeight="true" outlineLevel="0" collapsed="false">
      <c r="A15" s="80" t="s">
        <v>64</v>
      </c>
      <c r="B15" s="81"/>
      <c r="C15" s="131"/>
      <c r="D15" s="132"/>
      <c r="E15" s="133"/>
      <c r="F15" s="134"/>
      <c r="G15" s="142"/>
      <c r="H15" s="142"/>
      <c r="I15" s="143"/>
      <c r="J15" s="137" t="n">
        <v>66.62</v>
      </c>
      <c r="K15" s="138" t="n">
        <v>90.8</v>
      </c>
      <c r="L15" s="139" t="n">
        <v>104.18</v>
      </c>
      <c r="M15" s="138" t="n">
        <f aca="false">P15-N15-L15</f>
        <v>131.69</v>
      </c>
      <c r="N15" s="140" t="n">
        <v>157.42</v>
      </c>
      <c r="O15" s="140" t="n">
        <f aca="false">SUM(L15:M15)</f>
        <v>235.87</v>
      </c>
      <c r="P15" s="141" t="n">
        <v>393.29</v>
      </c>
      <c r="Q15" s="127" t="n">
        <v>67.19</v>
      </c>
      <c r="R15" s="128" t="n">
        <v>76.11</v>
      </c>
      <c r="S15" s="129" t="n">
        <v>121.75</v>
      </c>
      <c r="T15" s="128" t="n">
        <v>105.89</v>
      </c>
      <c r="U15" s="130" t="n">
        <f aca="false">SUM(Q15:R15)</f>
        <v>143.3</v>
      </c>
      <c r="V15" s="130" t="n">
        <f aca="false">SUM(S15:T15)</f>
        <v>227.64</v>
      </c>
      <c r="W15" s="130" t="n">
        <f aca="false">U15+V15</f>
        <v>370.94</v>
      </c>
      <c r="X15" s="79"/>
    </row>
    <row r="16" customFormat="false" ht="21" hidden="false" customHeight="true" outlineLevel="0" collapsed="false">
      <c r="A16" s="80" t="s">
        <v>65</v>
      </c>
      <c r="B16" s="81"/>
      <c r="C16" s="131"/>
      <c r="D16" s="132"/>
      <c r="E16" s="133"/>
      <c r="F16" s="134"/>
      <c r="G16" s="142"/>
      <c r="H16" s="142"/>
      <c r="I16" s="143"/>
      <c r="J16" s="137" t="n">
        <f aca="false">J17-J15</f>
        <v>30.48</v>
      </c>
      <c r="K16" s="138" t="n">
        <f aca="false">K17-K15</f>
        <v>0.0499999999999972</v>
      </c>
      <c r="L16" s="139" t="n">
        <f aca="false">L17-L15</f>
        <v>0.00727603000132149</v>
      </c>
      <c r="M16" s="138" t="n">
        <f aca="false">M17-M15</f>
        <v>0.002723969998641</v>
      </c>
      <c r="N16" s="140" t="n">
        <f aca="false">N17-N15</f>
        <v>30.53</v>
      </c>
      <c r="O16" s="140" t="n">
        <f aca="false">O17-O15</f>
        <v>0.00999999999996248</v>
      </c>
      <c r="P16" s="141" t="n">
        <f aca="false">P17-P15</f>
        <v>30.54</v>
      </c>
      <c r="Q16" s="92" t="n">
        <v>1.39</v>
      </c>
      <c r="R16" s="76" t="n">
        <v>3.21</v>
      </c>
      <c r="S16" s="77" t="n">
        <v>4.07</v>
      </c>
      <c r="T16" s="76" t="n">
        <v>3.19</v>
      </c>
      <c r="U16" s="78" t="n">
        <f aca="false">SUM(Q16:R16)</f>
        <v>4.6</v>
      </c>
      <c r="V16" s="78" t="n">
        <f aca="false">SUM(S16:T16)</f>
        <v>7.26</v>
      </c>
      <c r="W16" s="78" t="n">
        <f aca="false">U16+V16</f>
        <v>11.86</v>
      </c>
      <c r="X16" s="79"/>
    </row>
    <row r="17" customFormat="false" ht="21" hidden="false" customHeight="true" outlineLevel="0" collapsed="false">
      <c r="A17" s="144" t="s">
        <v>66</v>
      </c>
      <c r="B17" s="145"/>
      <c r="C17" s="146"/>
      <c r="D17" s="147"/>
      <c r="E17" s="148"/>
      <c r="F17" s="149"/>
      <c r="G17" s="150" t="n">
        <v>119.967540604585</v>
      </c>
      <c r="H17" s="150" t="n">
        <v>244.988765450649</v>
      </c>
      <c r="I17" s="151" t="n">
        <v>364.956306055234</v>
      </c>
      <c r="J17" s="152" t="n">
        <v>97.1</v>
      </c>
      <c r="K17" s="153" t="n">
        <v>90.85</v>
      </c>
      <c r="L17" s="154" t="n">
        <v>104.187276030001</v>
      </c>
      <c r="M17" s="155" t="n">
        <v>131.692723969999</v>
      </c>
      <c r="N17" s="156" t="n">
        <v>187.95</v>
      </c>
      <c r="O17" s="156" t="n">
        <v>235.88</v>
      </c>
      <c r="P17" s="157" t="n">
        <v>423.83</v>
      </c>
      <c r="Q17" s="158" t="n">
        <f aca="false">SUM(Q15:Q16)</f>
        <v>68.58</v>
      </c>
      <c r="R17" s="159" t="n">
        <f aca="false">SUM(R15:R16)</f>
        <v>79.32</v>
      </c>
      <c r="S17" s="160" t="n">
        <f aca="false">SUM(S15:S16)</f>
        <v>125.82</v>
      </c>
      <c r="T17" s="159" t="n">
        <f aca="false">SUM(T15:T16)</f>
        <v>109.08</v>
      </c>
      <c r="U17" s="161" t="n">
        <f aca="false">SUM(Q17:R17)</f>
        <v>147.9</v>
      </c>
      <c r="V17" s="161" t="n">
        <f aca="false">SUM(S17:T17)</f>
        <v>234.9</v>
      </c>
      <c r="W17" s="161" t="n">
        <f aca="false">U17+V17</f>
        <v>382.8</v>
      </c>
      <c r="X17" s="79"/>
    </row>
    <row r="18" s="167" customFormat="true" ht="17.25" hidden="false" customHeight="true" outlineLevel="0" collapsed="false">
      <c r="A18" s="162"/>
      <c r="B18" s="163"/>
      <c r="C18" s="163"/>
      <c r="D18" s="163"/>
      <c r="E18" s="163"/>
      <c r="F18" s="163"/>
      <c r="G18" s="163"/>
      <c r="H18" s="163"/>
      <c r="I18" s="163"/>
      <c r="J18" s="163"/>
      <c r="K18" s="163"/>
      <c r="L18" s="163"/>
      <c r="M18" s="163"/>
      <c r="N18" s="163"/>
      <c r="O18" s="163"/>
      <c r="P18" s="163"/>
      <c r="Q18" s="164"/>
      <c r="R18" s="164"/>
      <c r="S18" s="164"/>
      <c r="T18" s="164"/>
      <c r="U18" s="164"/>
      <c r="V18" s="164"/>
      <c r="W18" s="165" t="s">
        <v>67</v>
      </c>
      <c r="X18" s="166"/>
    </row>
    <row r="19" customFormat="false" ht="21" hidden="false" customHeight="true" outlineLevel="0" collapsed="false">
      <c r="A19" s="168" t="s">
        <v>68</v>
      </c>
      <c r="B19" s="169"/>
      <c r="C19" s="170"/>
      <c r="D19" s="171"/>
      <c r="E19" s="172"/>
      <c r="F19" s="173"/>
      <c r="G19" s="174" t="n">
        <f aca="false">G8/G6</f>
        <v>0.371414739010019</v>
      </c>
      <c r="H19" s="175" t="n">
        <f aca="false">H8/H6</f>
        <v>0.397627481248446</v>
      </c>
      <c r="I19" s="175" t="n">
        <f aca="false">I8/I6</f>
        <v>0.385260470542421</v>
      </c>
      <c r="J19" s="176" t="n">
        <f aca="false">J8/J6</f>
        <v>0.364617044228695</v>
      </c>
      <c r="K19" s="177" t="n">
        <f aca="false">K8/K6</f>
        <v>0.393094009895779</v>
      </c>
      <c r="L19" s="178" t="n">
        <f aca="false">L8/L6</f>
        <v>0.38412618207317</v>
      </c>
      <c r="M19" s="179" t="n">
        <f aca="false">M8/M6</f>
        <v>0.393833647012875</v>
      </c>
      <c r="N19" s="176" t="n">
        <f aca="false">N8/N6</f>
        <v>0.379394171150747</v>
      </c>
      <c r="O19" s="180" t="n">
        <f aca="false">O8/O6</f>
        <v>0.389145196850394</v>
      </c>
      <c r="P19" s="180" t="n">
        <f aca="false">P8/P6</f>
        <v>0.384466273911021</v>
      </c>
      <c r="Q19" s="181" t="n">
        <f aca="false">Q8/Q6</f>
        <v>0.391447604976367</v>
      </c>
      <c r="R19" s="182" t="n">
        <f aca="false">R8/R6</f>
        <v>0.383788931277641</v>
      </c>
      <c r="S19" s="183" t="n">
        <f aca="false">S8/S6</f>
        <v>0.386293135316714</v>
      </c>
      <c r="T19" s="182" t="n">
        <f aca="false">T8/T6</f>
        <v>0.378112021024474</v>
      </c>
      <c r="U19" s="184" t="n">
        <f aca="false">U8/U6</f>
        <v>0.387403202418783</v>
      </c>
      <c r="V19" s="184" t="n">
        <f aca="false">V8/V6</f>
        <v>0.381932075169612</v>
      </c>
      <c r="W19" s="184" t="n">
        <f aca="false">W8/W6</f>
        <v>0.384381915989976</v>
      </c>
      <c r="X19" s="79"/>
    </row>
    <row r="20" s="202" customFormat="true" ht="17.25" hidden="false" customHeight="true" outlineLevel="0" collapsed="false">
      <c r="A20" s="185" t="s">
        <v>69</v>
      </c>
      <c r="B20" s="186"/>
      <c r="C20" s="187"/>
      <c r="D20" s="188"/>
      <c r="E20" s="189"/>
      <c r="F20" s="190"/>
      <c r="G20" s="191" t="n">
        <f aca="false">G9/G6</f>
        <v>0.242360804856214</v>
      </c>
      <c r="H20" s="192" t="n">
        <f aca="false">H9/H6</f>
        <v>0.228915758201586</v>
      </c>
      <c r="I20" s="192" t="n">
        <f aca="false">I9/I6</f>
        <v>0.235259048590984</v>
      </c>
      <c r="J20" s="193" t="n">
        <f aca="false">J9/J6</f>
        <v>0.239822858116164</v>
      </c>
      <c r="K20" s="194" t="n">
        <f aca="false">K9/K6</f>
        <v>0.23845667965049</v>
      </c>
      <c r="L20" s="195" t="n">
        <f aca="false">L9/L6</f>
        <v>0.231888049523703</v>
      </c>
      <c r="M20" s="196" t="n">
        <f aca="false">M9/M6</f>
        <v>0.217250400767081</v>
      </c>
      <c r="N20" s="193" t="n">
        <f aca="false">N9/N6</f>
        <v>0.239113927508126</v>
      </c>
      <c r="O20" s="197" t="n">
        <f aca="false">O9/O6</f>
        <v>0.22432</v>
      </c>
      <c r="P20" s="197" t="n">
        <f aca="false">P9/P6</f>
        <v>0.231418704168496</v>
      </c>
      <c r="Q20" s="198" t="n">
        <f aca="false">Q9/Q6</f>
        <v>0.255434320718082</v>
      </c>
      <c r="R20" s="199" t="n">
        <f aca="false">R9/R6</f>
        <v>0.228653887723685</v>
      </c>
      <c r="S20" s="200" t="n">
        <f aca="false">S9/S6</f>
        <v>0.22276869665847</v>
      </c>
      <c r="T20" s="199" t="n">
        <f aca="false">T9/T6</f>
        <v>0.208259614707746</v>
      </c>
      <c r="U20" s="201" t="n">
        <f aca="false">U9/U6</f>
        <v>0.241292074167772</v>
      </c>
      <c r="V20" s="201" t="n">
        <f aca="false">V9/V6</f>
        <v>0.215034422718995</v>
      </c>
      <c r="W20" s="201" t="n">
        <v>0.226</v>
      </c>
    </row>
    <row r="21" s="202" customFormat="true" ht="17.25" hidden="false" customHeight="true" outlineLevel="0" collapsed="false">
      <c r="A21" s="203" t="s">
        <v>70</v>
      </c>
      <c r="B21" s="204"/>
      <c r="C21" s="205"/>
      <c r="D21" s="206"/>
      <c r="E21" s="207"/>
      <c r="F21" s="208"/>
      <c r="G21" s="209" t="n">
        <f aca="false">G10/G6</f>
        <v>0.0747143780596355</v>
      </c>
      <c r="H21" s="210" t="n">
        <f aca="false">H10/H6</f>
        <v>0.0716155093180196</v>
      </c>
      <c r="I21" s="210" t="n">
        <f aca="false">I10/I6</f>
        <v>0.0730775365472024</v>
      </c>
      <c r="J21" s="211" t="n">
        <f aca="false">J10/J6</f>
        <v>0.0698915573723954</v>
      </c>
      <c r="K21" s="212" t="n">
        <f aca="false">K10/K6</f>
        <v>0.0655753237182861</v>
      </c>
      <c r="L21" s="213" t="n">
        <f aca="false">L10/L6</f>
        <v>0.065621055524707</v>
      </c>
      <c r="M21" s="214" t="n">
        <f aca="false">M10/M6</f>
        <v>0.0690745715527859</v>
      </c>
      <c r="N21" s="211" t="n">
        <f aca="false">N10/N6</f>
        <v>0.0676517986397531</v>
      </c>
      <c r="O21" s="215" t="n">
        <f aca="false">O10/O6</f>
        <v>0.0674066141732284</v>
      </c>
      <c r="P21" s="215" t="n">
        <v>0.067</v>
      </c>
      <c r="Q21" s="216" t="n">
        <f aca="false">Q10/Q6</f>
        <v>0.0752927178467995</v>
      </c>
      <c r="R21" s="199" t="n">
        <f aca="false">R10/R6</f>
        <v>0.0733961569695093</v>
      </c>
      <c r="S21" s="200" t="n">
        <f aca="false">S10/S6</f>
        <v>0.0688397061896266</v>
      </c>
      <c r="T21" s="199" t="n">
        <f aca="false">T10/T6</f>
        <v>0.0708590468592346</v>
      </c>
      <c r="U21" s="201" t="n">
        <f aca="false">U10/U6</f>
        <v>0.0742911794650295</v>
      </c>
      <c r="V21" s="201" t="n">
        <f aca="false">V10/V6</f>
        <v>0.0699161446554726</v>
      </c>
      <c r="W21" s="201" t="n">
        <f aca="false">W10/W6</f>
        <v>0.0718751813180893</v>
      </c>
    </row>
    <row r="22" s="202" customFormat="true" ht="17.25" hidden="false" customHeight="true" outlineLevel="0" collapsed="false">
      <c r="A22" s="203" t="s">
        <v>71</v>
      </c>
      <c r="B22" s="204"/>
      <c r="C22" s="205"/>
      <c r="D22" s="206"/>
      <c r="E22" s="207"/>
      <c r="F22" s="208"/>
      <c r="G22" s="209" t="n">
        <f aca="false">G11/G6</f>
        <v>0.317075182915849</v>
      </c>
      <c r="H22" s="210" t="n">
        <f aca="false">H11/H6</f>
        <v>0.300531267519606</v>
      </c>
      <c r="I22" s="210" t="n">
        <f aca="false">I11/I6</f>
        <v>0.308336585138187</v>
      </c>
      <c r="J22" s="211" t="n">
        <f aca="false">J11/J6</f>
        <v>0.30971441548856</v>
      </c>
      <c r="K22" s="212" t="n">
        <f aca="false">K11/K6</f>
        <v>0.304032003368776</v>
      </c>
      <c r="L22" s="213" t="n">
        <f aca="false">L11/L6</f>
        <v>0.297509105048411</v>
      </c>
      <c r="M22" s="214" t="n">
        <f aca="false">M11/M6</f>
        <v>0.286324972319867</v>
      </c>
      <c r="N22" s="211" t="n">
        <f aca="false">N11/N6</f>
        <v>0.306765726147879</v>
      </c>
      <c r="O22" s="215" t="n">
        <f aca="false">O11/O6</f>
        <v>0.291726614173228</v>
      </c>
      <c r="P22" s="215" t="n">
        <f aca="false">P11/P6</f>
        <v>0.298942967423999</v>
      </c>
      <c r="Q22" s="216" t="n">
        <f aca="false">Q11/Q6</f>
        <v>0.330727038564882</v>
      </c>
      <c r="R22" s="199" t="n">
        <f aca="false">R11/R6</f>
        <v>0.302050044693194</v>
      </c>
      <c r="S22" s="200" t="n">
        <f aca="false">S11/S6</f>
        <v>0.291608402848096</v>
      </c>
      <c r="T22" s="199" t="n">
        <f aca="false">T11/T6</f>
        <v>0.27911866156698</v>
      </c>
      <c r="U22" s="201" t="n">
        <f aca="false">U11/U6</f>
        <v>0.315583253632802</v>
      </c>
      <c r="V22" s="201" t="n">
        <f aca="false">V11/V6</f>
        <v>0.284950567374467</v>
      </c>
      <c r="W22" s="201" t="n">
        <f aca="false">W11/W6</f>
        <v>0.298667156628437</v>
      </c>
    </row>
    <row r="23" s="202" customFormat="true" ht="24" hidden="false" customHeight="true" outlineLevel="0" collapsed="false">
      <c r="A23" s="217" t="s">
        <v>72</v>
      </c>
      <c r="B23" s="218"/>
      <c r="C23" s="219"/>
      <c r="D23" s="220"/>
      <c r="E23" s="221"/>
      <c r="F23" s="222"/>
      <c r="G23" s="223" t="n">
        <f aca="false">G12/G6</f>
        <v>0.05433955609417</v>
      </c>
      <c r="H23" s="224" t="n">
        <f aca="false">H12/H6</f>
        <v>0.0970962137288401</v>
      </c>
      <c r="I23" s="224" t="n">
        <f aca="false">I12/I6</f>
        <v>0.0769238854042347</v>
      </c>
      <c r="J23" s="225" t="n">
        <f aca="false">J12/J6</f>
        <v>0.0549026287401351</v>
      </c>
      <c r="K23" s="226" t="n">
        <f aca="false">K12/K6</f>
        <v>0.0890620065270028</v>
      </c>
      <c r="L23" s="227" t="n">
        <f aca="false">L12/L6</f>
        <v>0.0866170770247593</v>
      </c>
      <c r="M23" s="228" t="n">
        <f aca="false">M12/M6</f>
        <v>0.107508674693008</v>
      </c>
      <c r="N23" s="225" t="n">
        <f aca="false">N12/N6</f>
        <v>0.072628445002868</v>
      </c>
      <c r="O23" s="229" t="n">
        <f aca="false">O12/O6</f>
        <v>0.0974185826771653</v>
      </c>
      <c r="P23" s="229" t="n">
        <f aca="false">P12/P6</f>
        <v>0.0855233064870214</v>
      </c>
      <c r="Q23" s="230" t="n">
        <f aca="false">Q12/Q6</f>
        <v>0.0607205664114851</v>
      </c>
      <c r="R23" s="231" t="n">
        <f aca="false">R12/R6</f>
        <v>0.0817388865844468</v>
      </c>
      <c r="S23" s="232" t="n">
        <f aca="false">S12/S6</f>
        <v>0.0946847324686179</v>
      </c>
      <c r="T23" s="231" t="n">
        <f aca="false">T12/T6</f>
        <v>0.0989933594574935</v>
      </c>
      <c r="U23" s="233" t="n">
        <f aca="false">U12/U6</f>
        <v>0.0718199487859809</v>
      </c>
      <c r="V23" s="233" t="n">
        <f aca="false">V12/V6</f>
        <v>0.0969815077951448</v>
      </c>
      <c r="W23" s="233" t="n">
        <f aca="false">W12/W6</f>
        <v>0.0857147593615393</v>
      </c>
    </row>
    <row r="24" customFormat="false" ht="18" hidden="false" customHeight="true" outlineLevel="0" collapsed="false">
      <c r="A24" s="162"/>
      <c r="B24" s="163"/>
      <c r="C24" s="163"/>
      <c r="D24" s="163"/>
      <c r="E24" s="163"/>
      <c r="F24" s="163"/>
      <c r="G24" s="163"/>
      <c r="H24" s="163"/>
      <c r="I24" s="163"/>
      <c r="J24" s="163"/>
      <c r="K24" s="163"/>
      <c r="L24" s="163"/>
      <c r="M24" s="163"/>
      <c r="N24" s="163"/>
      <c r="O24" s="163"/>
      <c r="P24" s="163"/>
      <c r="Q24" s="164"/>
      <c r="R24" s="164"/>
      <c r="S24" s="164"/>
      <c r="T24" s="164"/>
      <c r="U24" s="164"/>
      <c r="V24" s="164"/>
      <c r="W24" s="23" t="s">
        <v>34</v>
      </c>
      <c r="X24" s="79"/>
    </row>
    <row r="25" customFormat="false" ht="20.25" hidden="false" customHeight="true" outlineLevel="0" collapsed="false">
      <c r="A25" s="168" t="s">
        <v>73</v>
      </c>
      <c r="B25" s="169"/>
      <c r="C25" s="234"/>
      <c r="D25" s="235"/>
      <c r="E25" s="236"/>
      <c r="F25" s="235"/>
      <c r="G25" s="237"/>
      <c r="H25" s="237"/>
      <c r="I25" s="238" t="n">
        <v>400</v>
      </c>
      <c r="J25" s="239"/>
      <c r="K25" s="240"/>
      <c r="L25" s="241"/>
      <c r="M25" s="240"/>
      <c r="N25" s="242" t="n">
        <v>190.32</v>
      </c>
      <c r="O25" s="242" t="n">
        <v>173.106</v>
      </c>
      <c r="P25" s="243" t="n">
        <v>363.426</v>
      </c>
      <c r="Q25" s="244"/>
      <c r="R25" s="245"/>
      <c r="S25" s="246"/>
      <c r="T25" s="245"/>
      <c r="U25" s="247" t="n">
        <v>164.565</v>
      </c>
      <c r="V25" s="247" t="n">
        <v>174.6502</v>
      </c>
      <c r="W25" s="247" t="n">
        <v>338</v>
      </c>
      <c r="X25" s="79"/>
    </row>
    <row r="26" customFormat="false" ht="20.25" hidden="false" customHeight="true" outlineLevel="0" collapsed="false">
      <c r="A26" s="144" t="s">
        <v>74</v>
      </c>
      <c r="B26" s="145"/>
      <c r="C26" s="248"/>
      <c r="D26" s="249"/>
      <c r="E26" s="250"/>
      <c r="F26" s="249"/>
      <c r="G26" s="251"/>
      <c r="H26" s="251"/>
      <c r="I26" s="151" t="n">
        <v>560</v>
      </c>
      <c r="J26" s="252"/>
      <c r="K26" s="149"/>
      <c r="L26" s="147"/>
      <c r="M26" s="149"/>
      <c r="N26" s="156" t="n">
        <v>151.14</v>
      </c>
      <c r="O26" s="156" t="n">
        <v>227.344</v>
      </c>
      <c r="P26" s="155" t="n">
        <v>378.484</v>
      </c>
      <c r="Q26" s="253"/>
      <c r="R26" s="254"/>
      <c r="S26" s="255"/>
      <c r="T26" s="254"/>
      <c r="U26" s="161" t="n">
        <v>214.585</v>
      </c>
      <c r="V26" s="161" t="n">
        <v>229.88035</v>
      </c>
      <c r="W26" s="161" t="n">
        <v>444.46535</v>
      </c>
      <c r="X26" s="79"/>
    </row>
    <row r="27" customFormat="false" ht="21" hidden="false" customHeight="true" outlineLevel="0" collapsed="false">
      <c r="A27" s="256"/>
      <c r="B27" s="21"/>
      <c r="C27" s="21"/>
      <c r="D27" s="21"/>
      <c r="E27" s="21"/>
      <c r="F27" s="21"/>
      <c r="G27" s="21"/>
      <c r="H27" s="21"/>
      <c r="I27" s="21"/>
      <c r="J27" s="21"/>
      <c r="K27" s="21"/>
      <c r="L27" s="21"/>
      <c r="M27" s="21"/>
      <c r="N27" s="21"/>
      <c r="O27" s="21"/>
      <c r="P27" s="21"/>
      <c r="Q27" s="257"/>
      <c r="R27" s="257"/>
      <c r="S27" s="257"/>
      <c r="T27" s="257"/>
      <c r="U27" s="257"/>
      <c r="V27" s="257"/>
      <c r="W27" s="258" t="s">
        <v>75</v>
      </c>
      <c r="X27" s="79"/>
    </row>
    <row r="28" customFormat="false" ht="20.25" hidden="false" customHeight="true" outlineLevel="0" collapsed="false">
      <c r="A28" s="259" t="s">
        <v>76</v>
      </c>
      <c r="B28" s="260"/>
      <c r="C28" s="261" t="s">
        <v>41</v>
      </c>
      <c r="D28" s="262" t="s">
        <v>42</v>
      </c>
      <c r="E28" s="263" t="s">
        <v>43</v>
      </c>
      <c r="F28" s="262" t="s">
        <v>44</v>
      </c>
      <c r="G28" s="51" t="s">
        <v>45</v>
      </c>
      <c r="H28" s="51" t="s">
        <v>46</v>
      </c>
      <c r="I28" s="52" t="s">
        <v>47</v>
      </c>
      <c r="J28" s="264" t="s">
        <v>48</v>
      </c>
      <c r="K28" s="265" t="s">
        <v>49</v>
      </c>
      <c r="L28" s="266" t="s">
        <v>50</v>
      </c>
      <c r="M28" s="265" t="s">
        <v>51</v>
      </c>
      <c r="N28" s="56" t="s">
        <v>52</v>
      </c>
      <c r="O28" s="56" t="s">
        <v>53</v>
      </c>
      <c r="P28" s="56" t="s">
        <v>54</v>
      </c>
      <c r="Q28" s="267" t="s">
        <v>48</v>
      </c>
      <c r="R28" s="268" t="s">
        <v>49</v>
      </c>
      <c r="S28" s="269" t="s">
        <v>50</v>
      </c>
      <c r="T28" s="268" t="s">
        <v>51</v>
      </c>
      <c r="U28" s="61" t="s">
        <v>52</v>
      </c>
      <c r="V28" s="61" t="s">
        <v>53</v>
      </c>
      <c r="W28" s="61" t="s">
        <v>54</v>
      </c>
    </row>
    <row r="29" customFormat="false" ht="20.25" hidden="false" customHeight="true" outlineLevel="0" collapsed="false">
      <c r="A29" s="270" t="s">
        <v>77</v>
      </c>
      <c r="B29" s="271"/>
      <c r="C29" s="272"/>
      <c r="D29" s="273"/>
      <c r="E29" s="274"/>
      <c r="F29" s="273"/>
      <c r="G29" s="275"/>
      <c r="H29" s="276"/>
      <c r="I29" s="277" t="n">
        <v>100</v>
      </c>
      <c r="J29" s="272"/>
      <c r="K29" s="273"/>
      <c r="L29" s="274"/>
      <c r="M29" s="273"/>
      <c r="N29" s="275"/>
      <c r="O29" s="276"/>
      <c r="P29" s="278" t="n">
        <v>114.1</v>
      </c>
      <c r="Q29" s="279"/>
      <c r="R29" s="280"/>
      <c r="S29" s="281"/>
      <c r="T29" s="280"/>
      <c r="U29" s="282"/>
      <c r="V29" s="282"/>
      <c r="W29" s="283" t="n">
        <v>117</v>
      </c>
    </row>
    <row r="30" customFormat="false" ht="20.25" hidden="false" customHeight="true" outlineLevel="0" collapsed="false">
      <c r="A30" s="284" t="s">
        <v>78</v>
      </c>
      <c r="B30" s="285"/>
      <c r="C30" s="286"/>
      <c r="D30" s="287"/>
      <c r="E30" s="288"/>
      <c r="F30" s="287"/>
      <c r="G30" s="289"/>
      <c r="H30" s="289"/>
      <c r="I30" s="290" t="n">
        <v>155</v>
      </c>
      <c r="J30" s="286"/>
      <c r="K30" s="287"/>
      <c r="L30" s="288"/>
      <c r="M30" s="287"/>
      <c r="N30" s="289"/>
      <c r="O30" s="289"/>
      <c r="P30" s="291" t="n">
        <v>161.9</v>
      </c>
      <c r="Q30" s="292"/>
      <c r="R30" s="293"/>
      <c r="S30" s="294"/>
      <c r="T30" s="293"/>
      <c r="U30" s="295"/>
      <c r="V30" s="295"/>
      <c r="W30" s="296" t="n">
        <v>150.3</v>
      </c>
    </row>
    <row r="31" customFormat="false" ht="13.5" hidden="false" customHeight="true" outlineLevel="0" collapsed="false">
      <c r="A31" s="297"/>
      <c r="B31" s="297"/>
      <c r="C31" s="297"/>
      <c r="D31" s="297"/>
      <c r="E31" s="297"/>
      <c r="F31" s="297"/>
      <c r="G31" s="298"/>
      <c r="H31" s="299"/>
      <c r="I31" s="299"/>
      <c r="J31" s="299"/>
      <c r="K31" s="299"/>
      <c r="L31" s="299"/>
      <c r="M31" s="299"/>
      <c r="N31" s="299"/>
      <c r="O31" s="299"/>
      <c r="P31" s="299"/>
      <c r="Q31" s="299"/>
      <c r="R31" s="299"/>
      <c r="S31" s="299"/>
      <c r="T31" s="299"/>
      <c r="U31" s="299"/>
      <c r="V31" s="299"/>
      <c r="W31" s="300" t="s">
        <v>67</v>
      </c>
    </row>
    <row r="32" customFormat="false" ht="17.25" hidden="false" customHeight="true" outlineLevel="0" collapsed="false">
      <c r="H32" s="301"/>
      <c r="I32" s="34"/>
      <c r="J32" s="302" t="s">
        <v>79</v>
      </c>
      <c r="K32" s="302"/>
      <c r="L32" s="302"/>
      <c r="M32" s="302"/>
      <c r="N32" s="302"/>
      <c r="O32" s="302"/>
      <c r="P32" s="302"/>
      <c r="Q32" s="28" t="s">
        <v>80</v>
      </c>
      <c r="R32" s="28"/>
      <c r="S32" s="28"/>
      <c r="T32" s="28"/>
      <c r="U32" s="28"/>
      <c r="V32" s="28"/>
      <c r="W32" s="28"/>
    </row>
    <row r="33" customFormat="false" ht="18" hidden="false" customHeight="true" outlineLevel="0" collapsed="false">
      <c r="H33" s="29" t="s">
        <v>38</v>
      </c>
      <c r="I33" s="29"/>
      <c r="J33" s="303"/>
      <c r="K33" s="304"/>
      <c r="L33" s="304"/>
      <c r="M33" s="304"/>
      <c r="N33" s="305"/>
      <c r="O33" s="305"/>
      <c r="P33" s="306"/>
      <c r="Q33" s="307"/>
      <c r="R33" s="307"/>
      <c r="S33" s="307"/>
      <c r="T33" s="307"/>
      <c r="U33" s="308"/>
      <c r="V33" s="308"/>
      <c r="W33" s="309"/>
    </row>
    <row r="34" customFormat="false" ht="18" hidden="false" customHeight="true" outlineLevel="0" collapsed="false">
      <c r="H34" s="46"/>
      <c r="I34" s="47"/>
      <c r="J34" s="310" t="s">
        <v>81</v>
      </c>
      <c r="K34" s="311" t="s">
        <v>82</v>
      </c>
      <c r="L34" s="55" t="s">
        <v>83</v>
      </c>
      <c r="M34" s="311" t="s">
        <v>84</v>
      </c>
      <c r="N34" s="56" t="s">
        <v>85</v>
      </c>
      <c r="O34" s="56" t="s">
        <v>86</v>
      </c>
      <c r="P34" s="56" t="s">
        <v>87</v>
      </c>
      <c r="Q34" s="58" t="s">
        <v>81</v>
      </c>
      <c r="R34" s="59" t="s">
        <v>82</v>
      </c>
      <c r="S34" s="60" t="s">
        <v>83</v>
      </c>
      <c r="T34" s="59" t="s">
        <v>84</v>
      </c>
      <c r="U34" s="61" t="s">
        <v>85</v>
      </c>
      <c r="V34" s="61" t="s">
        <v>86</v>
      </c>
      <c r="W34" s="61" t="s">
        <v>87</v>
      </c>
    </row>
    <row r="35" customFormat="false" ht="20.25" hidden="false" customHeight="true" outlineLevel="0" collapsed="false">
      <c r="H35" s="62" t="s">
        <v>55</v>
      </c>
      <c r="I35" s="63"/>
      <c r="J35" s="187"/>
      <c r="K35" s="312"/>
      <c r="L35" s="313"/>
      <c r="M35" s="312"/>
      <c r="N35" s="314" t="n">
        <f aca="false">G6/N6</f>
        <v>1.00515575219511</v>
      </c>
      <c r="O35" s="314" t="n">
        <f aca="false">H6/O6</f>
        <v>1.03810762457734</v>
      </c>
      <c r="P35" s="197" t="n">
        <f aca="false">I6/P6</f>
        <v>1.02229602933253</v>
      </c>
      <c r="Q35" s="315" t="n">
        <f aca="false">J6/Q6</f>
        <v>1.15145492700849</v>
      </c>
      <c r="R35" s="316" t="n">
        <f aca="false">K6/R6</f>
        <v>1.10991020465393</v>
      </c>
      <c r="S35" s="317" t="n">
        <f aca="false">L6/S6</f>
        <v>1.02694431435674</v>
      </c>
      <c r="T35" s="316" t="n">
        <f aca="false">M6/T6</f>
        <v>0.962971662862237</v>
      </c>
      <c r="U35" s="318" t="n">
        <f aca="false">N6/U6</f>
        <v>1.12951593496437</v>
      </c>
      <c r="V35" s="318" t="n">
        <f aca="false">O6/V6</f>
        <v>0.992842776232314</v>
      </c>
      <c r="W35" s="318" t="n">
        <f aca="false">P6/W6</f>
        <v>1.05404177016188</v>
      </c>
    </row>
    <row r="36" customFormat="false" ht="20.25" hidden="false" customHeight="true" outlineLevel="0" collapsed="false">
      <c r="H36" s="62" t="s">
        <v>56</v>
      </c>
      <c r="I36" s="63"/>
      <c r="J36" s="187"/>
      <c r="K36" s="319"/>
      <c r="L36" s="188"/>
      <c r="M36" s="319"/>
      <c r="N36" s="197" t="n">
        <f aca="false">G7/N7</f>
        <v>1.01807953044962</v>
      </c>
      <c r="O36" s="197" t="n">
        <f aca="false">H7/O7</f>
        <v>1.0236925392542</v>
      </c>
      <c r="P36" s="197" t="n">
        <f aca="false">I7/P7</f>
        <v>1.02097700483659</v>
      </c>
      <c r="Q36" s="320" t="n">
        <f aca="false">J7/Q7</f>
        <v>1.20222160152977</v>
      </c>
      <c r="R36" s="316" t="n">
        <f aca="false">K7/R7</f>
        <v>1.09315003555345</v>
      </c>
      <c r="S36" s="317" t="n">
        <f aca="false">L7/S7</f>
        <v>1.03057037826607</v>
      </c>
      <c r="T36" s="316" t="n">
        <f aca="false">M7/T7</f>
        <v>0.938627277968532</v>
      </c>
      <c r="U36" s="318" t="n">
        <f aca="false">N7/U7</f>
        <v>1.14428311702701</v>
      </c>
      <c r="V36" s="318" t="n">
        <f aca="false">O7/V7</f>
        <v>0.981255868924651</v>
      </c>
      <c r="W36" s="318" t="n">
        <f aca="false">P7/W7</f>
        <v>1.05389733520337</v>
      </c>
    </row>
    <row r="37" customFormat="false" ht="20.25" hidden="false" customHeight="true" outlineLevel="0" collapsed="false">
      <c r="H37" s="80" t="s">
        <v>57</v>
      </c>
      <c r="I37" s="81"/>
      <c r="J37" s="205"/>
      <c r="K37" s="321"/>
      <c r="L37" s="206"/>
      <c r="M37" s="321"/>
      <c r="N37" s="215" t="n">
        <f aca="false">G8/N8</f>
        <v>0.984015279501035</v>
      </c>
      <c r="O37" s="215" t="n">
        <f aca="false">H8/O8</f>
        <v>1.06073548733582</v>
      </c>
      <c r="P37" s="215" t="n">
        <f aca="false">I8/P8</f>
        <v>1.02440779860304</v>
      </c>
      <c r="Q37" s="320" t="n">
        <f aca="false">J8/Q8</f>
        <v>1.0725320239825</v>
      </c>
      <c r="R37" s="316" t="n">
        <f aca="false">K8/R8</f>
        <v>1.1368203129757</v>
      </c>
      <c r="S37" s="317" t="n">
        <f aca="false">L8/S8</f>
        <v>1.02118355883332</v>
      </c>
      <c r="T37" s="316" t="n">
        <f aca="false">M8/T8</f>
        <v>1.00301133227007</v>
      </c>
      <c r="U37" s="318" t="n">
        <f aca="false">N8/U8</f>
        <v>1.10616473811211</v>
      </c>
      <c r="V37" s="318" t="n">
        <f aca="false">O8/V8</f>
        <v>1.01159348145043</v>
      </c>
      <c r="W37" s="318" t="n">
        <f aca="false">P8/W8</f>
        <v>1.05427309418813</v>
      </c>
    </row>
    <row r="38" customFormat="false" ht="20.25" hidden="false" customHeight="true" outlineLevel="0" collapsed="false">
      <c r="H38" s="80" t="s">
        <v>88</v>
      </c>
      <c r="I38" s="81"/>
      <c r="J38" s="205"/>
      <c r="K38" s="321"/>
      <c r="L38" s="206"/>
      <c r="M38" s="321"/>
      <c r="N38" s="215" t="n">
        <f aca="false">G9/N9</f>
        <v>1.01880454913937</v>
      </c>
      <c r="O38" s="215" t="n">
        <f aca="false">H9/O9</f>
        <v>1.05937586472436</v>
      </c>
      <c r="P38" s="215" t="n">
        <f aca="false">I9/P9</f>
        <v>1.03926081559942</v>
      </c>
      <c r="Q38" s="320" t="n">
        <f aca="false">J9/Q9</f>
        <v>1.08108108108108</v>
      </c>
      <c r="R38" s="316" t="n">
        <f aca="false">K9/R9</f>
        <v>1.15749399560529</v>
      </c>
      <c r="S38" s="317" t="n">
        <f aca="false">L9/S9</f>
        <v>1.06898373783069</v>
      </c>
      <c r="T38" s="316" t="n">
        <f aca="false">M9/T9</f>
        <v>1.00454415983505</v>
      </c>
      <c r="U38" s="318" t="n">
        <f aca="false">N9/U9</f>
        <v>1.11931978007927</v>
      </c>
      <c r="V38" s="318" t="n">
        <f aca="false">O9/V9</f>
        <v>1.0357155321847</v>
      </c>
      <c r="W38" s="318" t="n">
        <f aca="false">P9/W9</f>
        <v>1.07554502427406</v>
      </c>
    </row>
    <row r="39" customFormat="false" ht="20.25" hidden="false" customHeight="true" outlineLevel="0" collapsed="false">
      <c r="H39" s="322" t="s">
        <v>59</v>
      </c>
      <c r="I39" s="81"/>
      <c r="J39" s="205"/>
      <c r="K39" s="321"/>
      <c r="L39" s="206"/>
      <c r="M39" s="321"/>
      <c r="N39" s="215" t="n">
        <f aca="false">G10/N10</f>
        <v>1.11009002551771</v>
      </c>
      <c r="O39" s="215" t="n">
        <f aca="false">H10/O10</f>
        <v>1.10292746747325</v>
      </c>
      <c r="P39" s="215" t="n">
        <f aca="false">I10/P10</f>
        <v>1.10637083388717</v>
      </c>
      <c r="Q39" s="320" t="n">
        <f aca="false">J10/Q10</f>
        <v>1.06885473647651</v>
      </c>
      <c r="R39" s="316" t="n">
        <f aca="false">K10/R10</f>
        <v>0.991642123696569</v>
      </c>
      <c r="S39" s="317" t="n">
        <f aca="false">L10/S10</f>
        <v>0.978928784029888</v>
      </c>
      <c r="T39" s="316" t="n">
        <f aca="false">M10/T10</f>
        <v>0.938720713557187</v>
      </c>
      <c r="U39" s="318" t="n">
        <v>1.028</v>
      </c>
      <c r="V39" s="318" t="n">
        <f aca="false">O10/V10</f>
        <v>0.957206240160298</v>
      </c>
      <c r="W39" s="318" t="n">
        <f aca="false">P10/W10</f>
        <v>0.990236026754825</v>
      </c>
    </row>
    <row r="40" customFormat="false" ht="20.25" hidden="false" customHeight="true" outlineLevel="0" collapsed="false">
      <c r="H40" s="80" t="s">
        <v>61</v>
      </c>
      <c r="I40" s="81"/>
      <c r="J40" s="205"/>
      <c r="K40" s="321"/>
      <c r="L40" s="206"/>
      <c r="M40" s="321"/>
      <c r="N40" s="215" t="n">
        <f aca="false">G12/N12</f>
        <v>0.752043051143761</v>
      </c>
      <c r="O40" s="215" t="n">
        <f aca="false">H12/O12</f>
        <v>1.03467241074044</v>
      </c>
      <c r="P40" s="215" t="n">
        <v>0.919</v>
      </c>
      <c r="Q40" s="320" t="n">
        <f aca="false">J12/Q12</f>
        <v>1.04112833763997</v>
      </c>
      <c r="R40" s="316" t="n">
        <f aca="false">K12/R12</f>
        <v>1.20934886712887</v>
      </c>
      <c r="S40" s="317" t="n">
        <f aca="false">L12/S12</f>
        <v>0.939443059695588</v>
      </c>
      <c r="T40" s="316" t="n">
        <f aca="false">M12/T12</f>
        <v>1.04580557532947</v>
      </c>
      <c r="U40" s="318" t="n">
        <f aca="false">N12/U12</f>
        <v>1.14223119549809</v>
      </c>
      <c r="V40" s="318" t="n">
        <f aca="false">O12/V12</f>
        <v>0.997317305956097</v>
      </c>
      <c r="W40" s="318" t="n">
        <f aca="false">P12/W12</f>
        <v>1.05168745769268</v>
      </c>
    </row>
    <row r="41" customFormat="false" ht="20.25" hidden="false" customHeight="true" outlineLevel="0" collapsed="false">
      <c r="H41" s="80" t="s">
        <v>62</v>
      </c>
      <c r="I41" s="81"/>
      <c r="J41" s="205"/>
      <c r="K41" s="321"/>
      <c r="L41" s="206"/>
      <c r="M41" s="323"/>
      <c r="N41" s="215" t="n">
        <f aca="false">G13/N13</f>
        <v>-0.66986171558741</v>
      </c>
      <c r="O41" s="324" t="n">
        <f aca="false">H13/O13</f>
        <v>0.275271348773813</v>
      </c>
      <c r="P41" s="215" t="n">
        <f aca="false">I13/P13</f>
        <v>0.91695322687739</v>
      </c>
      <c r="Q41" s="216" t="n">
        <f aca="false">J13/Q13</f>
        <v>0.567514677103718</v>
      </c>
      <c r="R41" s="316" t="n">
        <f aca="false">K13/R13</f>
        <v>-0.903483723586522</v>
      </c>
      <c r="S41" s="317" t="n">
        <f aca="false">L13/S13</f>
        <v>0.127574360784325</v>
      </c>
      <c r="T41" s="316" t="n">
        <f aca="false">M13/T13</f>
        <v>0.422638531776916</v>
      </c>
      <c r="U41" s="318" t="n">
        <f aca="false">N13/U13</f>
        <v>0.126391505394759</v>
      </c>
      <c r="V41" s="201" t="n">
        <f aca="false">O13/V13</f>
        <v>0.50610094287299</v>
      </c>
      <c r="W41" s="201" t="n">
        <f aca="false">P13/W13</f>
        <v>-0.486789072995969</v>
      </c>
    </row>
    <row r="42" customFormat="false" ht="20.25" hidden="false" customHeight="true" outlineLevel="0" collapsed="false">
      <c r="H42" s="80" t="s">
        <v>63</v>
      </c>
      <c r="I42" s="81"/>
      <c r="J42" s="205"/>
      <c r="K42" s="321"/>
      <c r="L42" s="206"/>
      <c r="M42" s="321"/>
      <c r="N42" s="215" t="n">
        <f aca="false">G14/N14</f>
        <v>0.713644129969595</v>
      </c>
      <c r="O42" s="215" t="n">
        <f aca="false">H14/O14</f>
        <v>1.0722940769028</v>
      </c>
      <c r="P42" s="215" t="n">
        <v>0.919</v>
      </c>
      <c r="Q42" s="320" t="n">
        <f aca="false">J14/Q14</f>
        <v>0.896381578947369</v>
      </c>
      <c r="R42" s="316" t="n">
        <f aca="false">K14/R14</f>
        <v>0.974336170753399</v>
      </c>
      <c r="S42" s="317" t="n">
        <f aca="false">L14/S14</f>
        <v>0.895142729470932</v>
      </c>
      <c r="T42" s="316" t="n">
        <f aca="false">M14/T14</f>
        <v>1.22085845020645</v>
      </c>
      <c r="U42" s="318" t="n">
        <f aca="false">N14/U14</f>
        <v>0.938525997664675</v>
      </c>
      <c r="V42" s="318" t="n">
        <f aca="false">O14/V14</f>
        <v>1.04769488922386</v>
      </c>
      <c r="W42" s="318" t="n">
        <f aca="false">P14/W14</f>
        <v>0.998242038612922</v>
      </c>
    </row>
    <row r="43" customFormat="false" ht="20.25" hidden="false" customHeight="true" outlineLevel="0" collapsed="false">
      <c r="H43" s="80" t="s">
        <v>64</v>
      </c>
      <c r="I43" s="81"/>
      <c r="J43" s="205"/>
      <c r="K43" s="321"/>
      <c r="L43" s="206"/>
      <c r="M43" s="321"/>
      <c r="N43" s="325"/>
      <c r="O43" s="325"/>
      <c r="P43" s="325"/>
      <c r="Q43" s="320" t="n">
        <f aca="false">J15/Q15</f>
        <v>0.991516594731359</v>
      </c>
      <c r="R43" s="316" t="n">
        <f aca="false">K15/R15</f>
        <v>1.19301011693601</v>
      </c>
      <c r="S43" s="317" t="n">
        <f aca="false">L15/S15</f>
        <v>0.855687885010267</v>
      </c>
      <c r="T43" s="316" t="n">
        <f aca="false">M15/T15</f>
        <v>1.2436490697894</v>
      </c>
      <c r="U43" s="318" t="n">
        <f aca="false">N15/U15</f>
        <v>1.09853454291696</v>
      </c>
      <c r="V43" s="318" t="n">
        <f aca="false">O15/V15</f>
        <v>1.03615357582147</v>
      </c>
      <c r="W43" s="318" t="n">
        <f aca="false">P15/W15</f>
        <v>1.06025233191352</v>
      </c>
    </row>
    <row r="44" customFormat="false" ht="20.25" hidden="false" customHeight="true" outlineLevel="0" collapsed="false">
      <c r="H44" s="80" t="s">
        <v>65</v>
      </c>
      <c r="I44" s="81"/>
      <c r="J44" s="205"/>
      <c r="K44" s="321"/>
      <c r="L44" s="206"/>
      <c r="M44" s="321"/>
      <c r="N44" s="325"/>
      <c r="O44" s="325"/>
      <c r="P44" s="325"/>
      <c r="Q44" s="320" t="n">
        <f aca="false">J16/Q16</f>
        <v>21.9280575539568</v>
      </c>
      <c r="R44" s="316" t="n">
        <f aca="false">K16/R16</f>
        <v>0.0155763239875381</v>
      </c>
      <c r="S44" s="317" t="n">
        <f aca="false">L16/S16</f>
        <v>0.00178772235904705</v>
      </c>
      <c r="T44" s="316" t="n">
        <f aca="false">M16/T16</f>
        <v>0.000853909090483071</v>
      </c>
      <c r="U44" s="318" t="n">
        <f aca="false">N16/U16</f>
        <v>6.63695652173913</v>
      </c>
      <c r="V44" s="318" t="n">
        <f aca="false">O16/V16</f>
        <v>0.00137741046831439</v>
      </c>
      <c r="W44" s="318" t="n">
        <f aca="false">P16/W16</f>
        <v>2.57504215851602</v>
      </c>
    </row>
    <row r="45" customFormat="false" ht="20.25" hidden="false" customHeight="true" outlineLevel="0" collapsed="false">
      <c r="H45" s="144" t="s">
        <v>66</v>
      </c>
      <c r="I45" s="145"/>
      <c r="J45" s="219"/>
      <c r="K45" s="326"/>
      <c r="L45" s="220"/>
      <c r="M45" s="326"/>
      <c r="N45" s="229" t="n">
        <f aca="false">G17/N17</f>
        <v>0.638294975283771</v>
      </c>
      <c r="O45" s="229" t="n">
        <f aca="false">H17/O17</f>
        <v>1.03861609907855</v>
      </c>
      <c r="P45" s="229" t="n">
        <f aca="false">I17/P17</f>
        <v>0.861091253698968</v>
      </c>
      <c r="Q45" s="327" t="n">
        <f aca="false">J17/Q17</f>
        <v>1.41586468358122</v>
      </c>
      <c r="R45" s="328" t="n">
        <f aca="false">K17/R17</f>
        <v>1.14536056480081</v>
      </c>
      <c r="S45" s="329" t="n">
        <f aca="false">L17/S17</f>
        <v>0.828066094659047</v>
      </c>
      <c r="T45" s="328" t="n">
        <f aca="false">M17/T17</f>
        <v>1.20730403346167</v>
      </c>
      <c r="U45" s="330" t="n">
        <f aca="false">N17/U17</f>
        <v>1.27079107505071</v>
      </c>
      <c r="V45" s="330" t="n">
        <f aca="false">O17/V17</f>
        <v>1.00417198808003</v>
      </c>
      <c r="W45" s="330" t="n">
        <f aca="false">P17/W17</f>
        <v>1.10718390804598</v>
      </c>
    </row>
    <row r="46" s="167" customFormat="true" ht="6" hidden="false" customHeight="true" outlineLevel="0" collapsed="false">
      <c r="H46" s="162"/>
      <c r="I46" s="163"/>
      <c r="J46" s="331"/>
      <c r="K46" s="331"/>
      <c r="L46" s="331"/>
      <c r="M46" s="331"/>
      <c r="N46" s="331"/>
      <c r="O46" s="331"/>
      <c r="P46" s="331"/>
      <c r="Q46" s="332"/>
      <c r="R46" s="332"/>
      <c r="S46" s="332"/>
      <c r="T46" s="332"/>
      <c r="U46" s="332"/>
      <c r="V46" s="332"/>
      <c r="W46" s="332"/>
    </row>
    <row r="47" customFormat="false" ht="20.25" hidden="false" customHeight="true" outlineLevel="0" collapsed="false">
      <c r="H47" s="168" t="s">
        <v>73</v>
      </c>
      <c r="I47" s="169"/>
      <c r="J47" s="333"/>
      <c r="K47" s="334"/>
      <c r="L47" s="335"/>
      <c r="M47" s="334"/>
      <c r="N47" s="336"/>
      <c r="O47" s="336"/>
      <c r="P47" s="180" t="n">
        <f aca="false">I25/P25</f>
        <v>1.10063671834156</v>
      </c>
      <c r="Q47" s="337"/>
      <c r="R47" s="338"/>
      <c r="S47" s="339"/>
      <c r="T47" s="338"/>
      <c r="U47" s="340" t="n">
        <v>1.16</v>
      </c>
      <c r="V47" s="340" t="n">
        <f aca="false">O25/V25</f>
        <v>0.991158326758286</v>
      </c>
      <c r="W47" s="340" t="n">
        <v>1.076</v>
      </c>
    </row>
    <row r="48" customFormat="false" ht="20.25" hidden="false" customHeight="true" outlineLevel="0" collapsed="false">
      <c r="H48" s="144" t="s">
        <v>74</v>
      </c>
      <c r="I48" s="145"/>
      <c r="J48" s="341"/>
      <c r="K48" s="342"/>
      <c r="L48" s="343"/>
      <c r="M48" s="342"/>
      <c r="N48" s="344"/>
      <c r="O48" s="344"/>
      <c r="P48" s="229" t="n">
        <f aca="false">I26/P26</f>
        <v>1.47958698386193</v>
      </c>
      <c r="Q48" s="345"/>
      <c r="R48" s="346"/>
      <c r="S48" s="347"/>
      <c r="T48" s="346"/>
      <c r="U48" s="330" t="n">
        <f aca="false">N26/U26</f>
        <v>0.70433627699979</v>
      </c>
      <c r="V48" s="330" t="n">
        <f aca="false">O26/V26</f>
        <v>0.988966651564608</v>
      </c>
      <c r="W48" s="330" t="n">
        <f aca="false">P26/W26</f>
        <v>0.851548945266487</v>
      </c>
    </row>
    <row r="49" customFormat="false" ht="14.25" hidden="false" customHeight="true" outlineLevel="0" collapsed="false">
      <c r="H49" s="256"/>
      <c r="I49" s="21"/>
      <c r="J49" s="348"/>
      <c r="K49" s="348"/>
      <c r="L49" s="348"/>
      <c r="M49" s="348"/>
      <c r="N49" s="348"/>
      <c r="O49" s="348"/>
      <c r="P49" s="348"/>
      <c r="Q49" s="349"/>
      <c r="R49" s="349"/>
      <c r="S49" s="349"/>
      <c r="T49" s="349"/>
      <c r="U49" s="349"/>
      <c r="V49" s="349"/>
      <c r="W49" s="350" t="s">
        <v>75</v>
      </c>
    </row>
    <row r="50" customFormat="false" ht="20.25" hidden="false" customHeight="true" outlineLevel="0" collapsed="false">
      <c r="H50" s="259" t="s">
        <v>76</v>
      </c>
      <c r="I50" s="260"/>
      <c r="J50" s="351" t="s">
        <v>81</v>
      </c>
      <c r="K50" s="265" t="s">
        <v>82</v>
      </c>
      <c r="L50" s="266" t="s">
        <v>83</v>
      </c>
      <c r="M50" s="265" t="s">
        <v>84</v>
      </c>
      <c r="N50" s="56" t="s">
        <v>85</v>
      </c>
      <c r="O50" s="56" t="s">
        <v>86</v>
      </c>
      <c r="P50" s="56" t="s">
        <v>87</v>
      </c>
      <c r="Q50" s="267" t="s">
        <v>81</v>
      </c>
      <c r="R50" s="268" t="s">
        <v>82</v>
      </c>
      <c r="S50" s="269" t="s">
        <v>83</v>
      </c>
      <c r="T50" s="268" t="s">
        <v>84</v>
      </c>
      <c r="U50" s="61" t="s">
        <v>85</v>
      </c>
      <c r="V50" s="61" t="s">
        <v>86</v>
      </c>
      <c r="W50" s="61" t="s">
        <v>87</v>
      </c>
    </row>
    <row r="51" customFormat="false" ht="20.25" hidden="false" customHeight="true" outlineLevel="0" collapsed="false">
      <c r="H51" s="270" t="s">
        <v>77</v>
      </c>
      <c r="I51" s="271"/>
      <c r="J51" s="352"/>
      <c r="K51" s="280"/>
      <c r="L51" s="281"/>
      <c r="M51" s="280"/>
      <c r="N51" s="282"/>
      <c r="O51" s="282"/>
      <c r="P51" s="353" t="n">
        <f aca="false">I29-P29</f>
        <v>-14.1</v>
      </c>
      <c r="Q51" s="279"/>
      <c r="R51" s="280"/>
      <c r="S51" s="281"/>
      <c r="T51" s="280"/>
      <c r="U51" s="282"/>
      <c r="V51" s="282"/>
      <c r="W51" s="283" t="n">
        <f aca="false">P29-W29</f>
        <v>-2.90000000000001</v>
      </c>
    </row>
    <row r="52" customFormat="false" ht="20.25" hidden="false" customHeight="true" outlineLevel="0" collapsed="false">
      <c r="H52" s="284" t="s">
        <v>78</v>
      </c>
      <c r="I52" s="285"/>
      <c r="J52" s="354"/>
      <c r="K52" s="293"/>
      <c r="L52" s="294"/>
      <c r="M52" s="293"/>
      <c r="N52" s="295"/>
      <c r="O52" s="295"/>
      <c r="P52" s="355" t="n">
        <f aca="false">I30-P30</f>
        <v>-6.90000000000001</v>
      </c>
      <c r="Q52" s="292"/>
      <c r="R52" s="293"/>
      <c r="S52" s="294"/>
      <c r="T52" s="293"/>
      <c r="U52" s="295"/>
      <c r="V52" s="295"/>
      <c r="W52" s="296" t="n">
        <f aca="false">P30-W30</f>
        <v>11.6</v>
      </c>
    </row>
  </sheetData>
  <mergeCells count="10">
    <mergeCell ref="C2:I2"/>
    <mergeCell ref="J2:P2"/>
    <mergeCell ref="Q2:W2"/>
    <mergeCell ref="A3:B3"/>
    <mergeCell ref="C3:I3"/>
    <mergeCell ref="J3:P3"/>
    <mergeCell ref="Q3:W3"/>
    <mergeCell ref="J32:P32"/>
    <mergeCell ref="Q32:W32"/>
    <mergeCell ref="H33:I33"/>
  </mergeCells>
  <printOptions headings="false" gridLines="false" gridLinesSet="true" horizontalCentered="false" verticalCentered="false"/>
  <pageMargins left="0.629861111111111" right="0.329861111111111" top="0.329861111111111" bottom="0.32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56"/>
      <c r="B1" s="356"/>
      <c r="C1" s="356"/>
      <c r="D1" s="356"/>
      <c r="E1" s="356"/>
      <c r="F1" s="356"/>
      <c r="G1" s="356"/>
      <c r="H1" s="356"/>
      <c r="I1" s="356"/>
      <c r="J1" s="356"/>
      <c r="K1" s="356"/>
      <c r="L1" s="356"/>
      <c r="M1" s="356"/>
      <c r="N1" s="356"/>
      <c r="O1" s="356"/>
      <c r="P1" s="356"/>
      <c r="Q1" s="356"/>
      <c r="R1" s="356"/>
      <c r="S1" s="356"/>
      <c r="T1" s="356"/>
      <c r="U1" s="356"/>
      <c r="V1" s="356"/>
      <c r="W1" s="23" t="s">
        <v>34</v>
      </c>
    </row>
    <row r="2" customFormat="false" ht="14.25" hidden="false" customHeight="false" outlineLevel="0" collapsed="false">
      <c r="A2" s="259"/>
      <c r="B2" s="357"/>
      <c r="C2" s="26" t="s">
        <v>35</v>
      </c>
      <c r="D2" s="26"/>
      <c r="E2" s="26"/>
      <c r="F2" s="26"/>
      <c r="G2" s="26"/>
      <c r="H2" s="26"/>
      <c r="I2" s="26"/>
      <c r="J2" s="27" t="s">
        <v>36</v>
      </c>
      <c r="K2" s="27"/>
      <c r="L2" s="27"/>
      <c r="M2" s="27"/>
      <c r="N2" s="27"/>
      <c r="O2" s="27"/>
      <c r="P2" s="27"/>
      <c r="Q2" s="28" t="s">
        <v>37</v>
      </c>
      <c r="R2" s="28"/>
      <c r="S2" s="28"/>
      <c r="T2" s="28"/>
      <c r="U2" s="28"/>
      <c r="V2" s="28"/>
      <c r="W2" s="28"/>
    </row>
    <row r="3" customFormat="false" ht="15" hidden="false" customHeight="false" outlineLevel="0" collapsed="false">
      <c r="A3" s="358" t="s">
        <v>89</v>
      </c>
      <c r="B3" s="358"/>
      <c r="C3" s="30" t="s">
        <v>39</v>
      </c>
      <c r="D3" s="30"/>
      <c r="E3" s="30"/>
      <c r="F3" s="30"/>
      <c r="G3" s="30"/>
      <c r="H3" s="30"/>
      <c r="I3" s="30"/>
      <c r="J3" s="31" t="s">
        <v>40</v>
      </c>
      <c r="K3" s="31"/>
      <c r="L3" s="31"/>
      <c r="M3" s="31"/>
      <c r="N3" s="31"/>
      <c r="O3" s="31"/>
      <c r="P3" s="31"/>
      <c r="Q3" s="32" t="s">
        <v>40</v>
      </c>
      <c r="R3" s="32"/>
      <c r="S3" s="32"/>
      <c r="T3" s="32"/>
      <c r="U3" s="32"/>
      <c r="V3" s="32"/>
      <c r="W3" s="32"/>
    </row>
    <row r="4" customFormat="false" ht="9.75" hidden="false" customHeight="true" outlineLevel="0" collapsed="false">
      <c r="A4" s="359"/>
      <c r="B4" s="360"/>
      <c r="C4" s="35"/>
      <c r="D4" s="36"/>
      <c r="E4" s="36"/>
      <c r="F4" s="36"/>
      <c r="G4" s="37"/>
      <c r="H4" s="37"/>
      <c r="I4" s="38"/>
      <c r="J4" s="39"/>
      <c r="K4" s="40"/>
      <c r="L4" s="40"/>
      <c r="M4" s="40"/>
      <c r="N4" s="41"/>
      <c r="O4" s="41"/>
      <c r="P4" s="42"/>
      <c r="Q4" s="43"/>
      <c r="R4" s="43"/>
      <c r="S4" s="43"/>
      <c r="T4" s="43"/>
      <c r="U4" s="44"/>
      <c r="V4" s="44"/>
      <c r="W4" s="45"/>
    </row>
    <row r="5" customFormat="false" ht="15" hidden="false" customHeight="false" outlineLevel="0" collapsed="false">
      <c r="A5" s="361" t="s">
        <v>90</v>
      </c>
      <c r="B5" s="361"/>
      <c r="C5" s="48" t="s">
        <v>41</v>
      </c>
      <c r="D5" s="49" t="s">
        <v>42</v>
      </c>
      <c r="E5" s="50" t="s">
        <v>43</v>
      </c>
      <c r="F5" s="49" t="s">
        <v>44</v>
      </c>
      <c r="G5" s="51" t="s">
        <v>45</v>
      </c>
      <c r="H5" s="51" t="s">
        <v>46</v>
      </c>
      <c r="I5" s="52" t="s">
        <v>47</v>
      </c>
      <c r="J5" s="53" t="s">
        <v>48</v>
      </c>
      <c r="K5" s="54" t="s">
        <v>49</v>
      </c>
      <c r="L5" s="55" t="s">
        <v>50</v>
      </c>
      <c r="M5" s="54" t="s">
        <v>51</v>
      </c>
      <c r="N5" s="56" t="s">
        <v>52</v>
      </c>
      <c r="O5" s="56" t="s">
        <v>53</v>
      </c>
      <c r="P5" s="57" t="s">
        <v>54</v>
      </c>
      <c r="Q5" s="58" t="s">
        <v>48</v>
      </c>
      <c r="R5" s="59" t="s">
        <v>49</v>
      </c>
      <c r="S5" s="60" t="s">
        <v>50</v>
      </c>
      <c r="T5" s="59" t="s">
        <v>51</v>
      </c>
      <c r="U5" s="61" t="s">
        <v>52</v>
      </c>
      <c r="V5" s="61" t="s">
        <v>53</v>
      </c>
      <c r="W5" s="61" t="s">
        <v>54</v>
      </c>
    </row>
    <row r="6" customFormat="false" ht="23.25" hidden="false" customHeight="true" outlineLevel="0" collapsed="false">
      <c r="A6" s="362" t="s">
        <v>91</v>
      </c>
      <c r="B6" s="363"/>
      <c r="C6" s="364"/>
      <c r="D6" s="365"/>
      <c r="E6" s="366"/>
      <c r="F6" s="367"/>
      <c r="G6" s="368" t="n">
        <v>730</v>
      </c>
      <c r="H6" s="368" t="n">
        <v>770</v>
      </c>
      <c r="I6" s="369" t="n">
        <v>1500</v>
      </c>
      <c r="J6" s="370" t="n">
        <v>318.08</v>
      </c>
      <c r="K6" s="371" t="n">
        <v>367.039758891133</v>
      </c>
      <c r="L6" s="372" t="n">
        <v>363.792280058867</v>
      </c>
      <c r="M6" s="373" t="n">
        <v>391.960842372111</v>
      </c>
      <c r="N6" s="374" t="n">
        <f aca="false">SUM(J6:K6)</f>
        <v>685.119758891133</v>
      </c>
      <c r="O6" s="374" t="n">
        <f aca="false">SUM(L6:M6)</f>
        <v>755.753122430978</v>
      </c>
      <c r="P6" s="370" t="n">
        <f aca="false">O6+N6</f>
        <v>1440.87288132211</v>
      </c>
      <c r="Q6" s="375" t="n">
        <v>329.5</v>
      </c>
      <c r="R6" s="376" t="n">
        <v>358.15</v>
      </c>
      <c r="S6" s="377" t="n">
        <v>343.47</v>
      </c>
      <c r="T6" s="376" t="n">
        <v>377.00301316</v>
      </c>
      <c r="U6" s="378" t="n">
        <f aca="false">Q6+R6</f>
        <v>687.65</v>
      </c>
      <c r="V6" s="378" t="n">
        <f aca="false">S6+T6</f>
        <v>720.47301316</v>
      </c>
      <c r="W6" s="378" t="n">
        <f aca="false">V6+U6</f>
        <v>1408.12301316</v>
      </c>
    </row>
    <row r="7" customFormat="false" ht="23.25" hidden="false" customHeight="true" outlineLevel="0" collapsed="false">
      <c r="A7" s="379" t="s">
        <v>92</v>
      </c>
      <c r="B7" s="380"/>
      <c r="C7" s="381"/>
      <c r="D7" s="382"/>
      <c r="E7" s="383"/>
      <c r="F7" s="384"/>
      <c r="G7" s="385" t="n">
        <f aca="false">SUM(G8:G12)</f>
        <v>928</v>
      </c>
      <c r="H7" s="385" t="n">
        <f aca="false">SUM(H8:H12)</f>
        <v>947</v>
      </c>
      <c r="I7" s="386" t="n">
        <f aca="false">SUM(I8:I12)</f>
        <v>1875</v>
      </c>
      <c r="J7" s="387" t="n">
        <v>460.47</v>
      </c>
      <c r="K7" s="388" t="n">
        <v>463.885057702639</v>
      </c>
      <c r="L7" s="389" t="n">
        <v>456.222199873067</v>
      </c>
      <c r="M7" s="390" t="n">
        <v>466.675752247156</v>
      </c>
      <c r="N7" s="391" t="n">
        <f aca="false">SUM(J7:K7)</f>
        <v>924.355057702639</v>
      </c>
      <c r="O7" s="391" t="n">
        <f aca="false">SUM(L7:M7)</f>
        <v>922.897952120223</v>
      </c>
      <c r="P7" s="387" t="n">
        <f aca="false">O7+N7</f>
        <v>1847.25300982286</v>
      </c>
      <c r="Q7" s="392" t="n">
        <v>388.63</v>
      </c>
      <c r="R7" s="393" t="n">
        <v>392.67</v>
      </c>
      <c r="S7" s="394" t="n">
        <v>410.17</v>
      </c>
      <c r="T7" s="393" t="n">
        <v>456.084360612132</v>
      </c>
      <c r="U7" s="395" t="n">
        <f aca="false">Q7+R7</f>
        <v>781.3</v>
      </c>
      <c r="V7" s="395" t="n">
        <f aca="false">S7+T7</f>
        <v>866.254360612132</v>
      </c>
      <c r="W7" s="395" t="n">
        <f aca="false">V7+U7</f>
        <v>1647.55436061213</v>
      </c>
    </row>
    <row r="8" customFormat="false" ht="23.25" hidden="false" customHeight="true" outlineLevel="0" collapsed="false">
      <c r="A8" s="396"/>
      <c r="B8" s="397" t="s">
        <v>93</v>
      </c>
      <c r="C8" s="364"/>
      <c r="D8" s="365"/>
      <c r="E8" s="366"/>
      <c r="F8" s="367"/>
      <c r="G8" s="368" t="n">
        <v>152</v>
      </c>
      <c r="H8" s="368" t="n">
        <v>153</v>
      </c>
      <c r="I8" s="369" t="n">
        <v>305</v>
      </c>
      <c r="J8" s="370" t="n">
        <v>95.18</v>
      </c>
      <c r="K8" s="371" t="n">
        <v>94.3900199483487</v>
      </c>
      <c r="L8" s="372" t="n">
        <v>92.4377671424073</v>
      </c>
      <c r="M8" s="373" t="n">
        <v>73.5249732811599</v>
      </c>
      <c r="N8" s="374" t="n">
        <f aca="false">SUM(J8:K8)</f>
        <v>189.570019948349</v>
      </c>
      <c r="O8" s="374" t="n">
        <f aca="false">SUM(L8:M8)</f>
        <v>165.962740423567</v>
      </c>
      <c r="P8" s="370" t="n">
        <f aca="false">O8+N8</f>
        <v>355.532760371916</v>
      </c>
      <c r="Q8" s="398" t="n">
        <v>75.37</v>
      </c>
      <c r="R8" s="399" t="n">
        <v>81.11</v>
      </c>
      <c r="S8" s="400" t="n">
        <v>91.49</v>
      </c>
      <c r="T8" s="399" t="n">
        <v>100.486353751983</v>
      </c>
      <c r="U8" s="401" t="n">
        <f aca="false">Q8+R8</f>
        <v>156.48</v>
      </c>
      <c r="V8" s="401" t="n">
        <f aca="false">S8+T8</f>
        <v>191.976353751983</v>
      </c>
      <c r="W8" s="401" t="n">
        <f aca="false">V8+U8</f>
        <v>348.456353751983</v>
      </c>
    </row>
    <row r="9" customFormat="false" ht="23.25" hidden="false" customHeight="true" outlineLevel="0" collapsed="false">
      <c r="A9" s="402"/>
      <c r="B9" s="403" t="s">
        <v>94</v>
      </c>
      <c r="C9" s="364"/>
      <c r="D9" s="365"/>
      <c r="E9" s="366"/>
      <c r="F9" s="367"/>
      <c r="G9" s="368" t="n">
        <v>467</v>
      </c>
      <c r="H9" s="368" t="n">
        <v>473</v>
      </c>
      <c r="I9" s="369" t="n">
        <v>940</v>
      </c>
      <c r="J9" s="370" t="n">
        <v>229.17</v>
      </c>
      <c r="K9" s="371" t="n">
        <v>218.103780429</v>
      </c>
      <c r="L9" s="372" t="n">
        <v>228.9733104088</v>
      </c>
      <c r="M9" s="373" t="n">
        <v>247.043315161</v>
      </c>
      <c r="N9" s="374" t="n">
        <f aca="false">SUM(J9:K9)</f>
        <v>447.273780429</v>
      </c>
      <c r="O9" s="374" t="n">
        <f aca="false">SUM(L9:M9)</f>
        <v>476.0166255698</v>
      </c>
      <c r="P9" s="370" t="n">
        <f aca="false">O9+N9</f>
        <v>923.2904059988</v>
      </c>
      <c r="Q9" s="398" t="n">
        <v>197.58</v>
      </c>
      <c r="R9" s="399" t="n">
        <v>185.64</v>
      </c>
      <c r="S9" s="404" t="n">
        <v>202.57</v>
      </c>
      <c r="T9" s="399" t="n">
        <v>227.4020220767</v>
      </c>
      <c r="U9" s="401" t="n">
        <f aca="false">Q9+R9</f>
        <v>383.22</v>
      </c>
      <c r="V9" s="401" t="n">
        <f aca="false">S9+T9</f>
        <v>429.9720220767</v>
      </c>
      <c r="W9" s="401" t="n">
        <f aca="false">V9+U9</f>
        <v>813.1920220767</v>
      </c>
    </row>
    <row r="10" customFormat="false" ht="23.25" hidden="false" customHeight="true" outlineLevel="0" collapsed="false">
      <c r="A10" s="80"/>
      <c r="B10" s="403" t="s">
        <v>95</v>
      </c>
      <c r="C10" s="364"/>
      <c r="D10" s="365"/>
      <c r="E10" s="366"/>
      <c r="F10" s="367"/>
      <c r="G10" s="368" t="n">
        <v>112</v>
      </c>
      <c r="H10" s="368" t="n">
        <v>118</v>
      </c>
      <c r="I10" s="369" t="n">
        <v>230</v>
      </c>
      <c r="J10" s="370" t="n">
        <v>35.77</v>
      </c>
      <c r="K10" s="371" t="n">
        <v>41.91408590719</v>
      </c>
      <c r="L10" s="372" t="n">
        <v>38.87913777696</v>
      </c>
      <c r="M10" s="373" t="n">
        <v>45.840240699996</v>
      </c>
      <c r="N10" s="374" t="n">
        <f aca="false">SUM(J10:K10)</f>
        <v>77.68408590719</v>
      </c>
      <c r="O10" s="374" t="n">
        <f aca="false">SUM(L10:M10)</f>
        <v>84.719378476956</v>
      </c>
      <c r="P10" s="370" t="n">
        <f aca="false">O10+N10</f>
        <v>162.403464384146</v>
      </c>
      <c r="Q10" s="398" t="n">
        <v>32.43</v>
      </c>
      <c r="R10" s="399" t="n">
        <v>36.17</v>
      </c>
      <c r="S10" s="405" t="n">
        <v>32.25</v>
      </c>
      <c r="T10" s="399" t="n">
        <v>38.891160929549</v>
      </c>
      <c r="U10" s="401" t="n">
        <f aca="false">Q10+R10</f>
        <v>68.6</v>
      </c>
      <c r="V10" s="401" t="n">
        <f aca="false">S10+T10</f>
        <v>71.141160929549</v>
      </c>
      <c r="W10" s="401" t="n">
        <f aca="false">V10+U10</f>
        <v>139.741160929549</v>
      </c>
    </row>
    <row r="11" customFormat="false" ht="23.25" hidden="false" customHeight="true" outlineLevel="0" collapsed="false">
      <c r="A11" s="359"/>
      <c r="B11" s="406" t="s">
        <v>96</v>
      </c>
      <c r="C11" s="407"/>
      <c r="D11" s="408"/>
      <c r="E11" s="409"/>
      <c r="F11" s="410"/>
      <c r="G11" s="411" t="n">
        <v>187</v>
      </c>
      <c r="H11" s="411" t="n">
        <v>193</v>
      </c>
      <c r="I11" s="412" t="n">
        <v>380</v>
      </c>
      <c r="J11" s="413" t="n">
        <v>85.66</v>
      </c>
      <c r="K11" s="414" t="n">
        <v>95.7049309081</v>
      </c>
      <c r="L11" s="415" t="n">
        <v>78.3711369349</v>
      </c>
      <c r="M11" s="416" t="n">
        <v>85.955716825</v>
      </c>
      <c r="N11" s="417" t="n">
        <f aca="false">SUM(J11:K11)</f>
        <v>181.3649309081</v>
      </c>
      <c r="O11" s="417" t="n">
        <f aca="false">SUM(L11:M11)</f>
        <v>164.3268537599</v>
      </c>
      <c r="P11" s="413" t="n">
        <f aca="false">O11+N11</f>
        <v>345.691784668</v>
      </c>
      <c r="Q11" s="398" t="n">
        <v>66.66</v>
      </c>
      <c r="R11" s="399" t="n">
        <v>76.43</v>
      </c>
      <c r="S11" s="400" t="n">
        <v>69.62</v>
      </c>
      <c r="T11" s="399" t="n">
        <v>75.2307481139</v>
      </c>
      <c r="U11" s="401" t="n">
        <f aca="false">Q11+R11</f>
        <v>143.09</v>
      </c>
      <c r="V11" s="401" t="n">
        <f aca="false">S11+T11</f>
        <v>144.8507481139</v>
      </c>
      <c r="W11" s="401" t="n">
        <f aca="false">V11+U11</f>
        <v>287.9407481139</v>
      </c>
    </row>
    <row r="12" customFormat="false" ht="23.25" hidden="false" customHeight="true" outlineLevel="0" collapsed="false">
      <c r="A12" s="418"/>
      <c r="B12" s="419" t="s">
        <v>97</v>
      </c>
      <c r="C12" s="381"/>
      <c r="D12" s="382"/>
      <c r="E12" s="383"/>
      <c r="F12" s="384"/>
      <c r="G12" s="385" t="n">
        <v>10</v>
      </c>
      <c r="H12" s="385" t="n">
        <v>10</v>
      </c>
      <c r="I12" s="386" t="n">
        <v>20</v>
      </c>
      <c r="J12" s="387" t="n">
        <v>14.69</v>
      </c>
      <c r="K12" s="420" t="n">
        <v>13.77224051</v>
      </c>
      <c r="L12" s="389" t="n">
        <v>17.56084761</v>
      </c>
      <c r="M12" s="390" t="n">
        <v>14.3115062800001</v>
      </c>
      <c r="N12" s="391" t="n">
        <f aca="false">SUM(J12:K12)</f>
        <v>28.46224051</v>
      </c>
      <c r="O12" s="391" t="n">
        <f aca="false">SUM(L12:M12)</f>
        <v>31.87235389</v>
      </c>
      <c r="P12" s="387" t="n">
        <f aca="false">O12+N12</f>
        <v>60.3345944000001</v>
      </c>
      <c r="Q12" s="392" t="n">
        <v>16.59</v>
      </c>
      <c r="R12" s="393" t="n">
        <v>13.32</v>
      </c>
      <c r="S12" s="394" t="n">
        <v>14.24</v>
      </c>
      <c r="T12" s="393" t="n">
        <v>14.07407574</v>
      </c>
      <c r="U12" s="395" t="n">
        <f aca="false">Q12+R12</f>
        <v>29.91</v>
      </c>
      <c r="V12" s="395" t="n">
        <f aca="false">S12+T12</f>
        <v>28.31407574</v>
      </c>
      <c r="W12" s="395" t="n">
        <f aca="false">V12+U12</f>
        <v>58.22407574</v>
      </c>
    </row>
    <row r="13" customFormat="false" ht="23.25" hidden="false" customHeight="true" outlineLevel="0" collapsed="false">
      <c r="A13" s="421" t="s">
        <v>98</v>
      </c>
      <c r="B13" s="422"/>
      <c r="C13" s="423"/>
      <c r="D13" s="424"/>
      <c r="E13" s="425"/>
      <c r="F13" s="426"/>
      <c r="G13" s="427" t="n">
        <v>1658.75120041765</v>
      </c>
      <c r="H13" s="427" t="n">
        <v>1716.24940557577</v>
      </c>
      <c r="I13" s="428" t="n">
        <v>3375</v>
      </c>
      <c r="J13" s="429" t="n">
        <f aca="false">SUM(J6:J7)</f>
        <v>778.55</v>
      </c>
      <c r="K13" s="430" t="n">
        <f aca="false">SUM(K6:K7)</f>
        <v>830.924816593772</v>
      </c>
      <c r="L13" s="431" t="n">
        <f aca="false">SUM(L6:L7)</f>
        <v>820.014479931934</v>
      </c>
      <c r="M13" s="432" t="n">
        <f aca="false">SUM(M6:M7)</f>
        <v>858.636594619267</v>
      </c>
      <c r="N13" s="433" t="n">
        <f aca="false">SUM(J13:K13)</f>
        <v>1609.47481659377</v>
      </c>
      <c r="O13" s="433" t="n">
        <f aca="false">SUM(L13:M13)</f>
        <v>1678.6510745512</v>
      </c>
      <c r="P13" s="429" t="n">
        <f aca="false">O13+N13</f>
        <v>3288.12589114497</v>
      </c>
      <c r="Q13" s="434" t="n">
        <f aca="false">SUM(Q6:Q7)</f>
        <v>718.13</v>
      </c>
      <c r="R13" s="435" t="n">
        <f aca="false">SUM(R6:R7)</f>
        <v>750.82</v>
      </c>
      <c r="S13" s="436" t="n">
        <f aca="false">SUM(S6:S7)</f>
        <v>753.64</v>
      </c>
      <c r="T13" s="435" t="n">
        <f aca="false">SUM(T6:T7)</f>
        <v>833.087373772132</v>
      </c>
      <c r="U13" s="437" t="n">
        <f aca="false">SUM(U6:U7)</f>
        <v>1468.95</v>
      </c>
      <c r="V13" s="437" t="n">
        <f aca="false">SUM(V6:V7)</f>
        <v>1586.72737377213</v>
      </c>
      <c r="W13" s="437" t="n">
        <f aca="false">SUM(W6:W7)</f>
        <v>3055.67737377213</v>
      </c>
    </row>
    <row r="14" customFormat="false" ht="10.5" hidden="false" customHeight="true" outlineLevel="0" collapsed="false">
      <c r="A14" s="438"/>
      <c r="B14" s="438"/>
      <c r="C14" s="439"/>
      <c r="D14" s="439"/>
      <c r="E14" s="439"/>
      <c r="F14" s="439"/>
      <c r="G14" s="439"/>
      <c r="H14" s="439"/>
      <c r="I14" s="439"/>
      <c r="J14" s="439"/>
      <c r="K14" s="438"/>
      <c r="L14" s="438"/>
      <c r="M14" s="438"/>
      <c r="N14" s="438"/>
      <c r="O14" s="438"/>
      <c r="P14" s="438"/>
      <c r="Q14" s="258"/>
      <c r="R14" s="258"/>
      <c r="S14" s="258"/>
      <c r="T14" s="258"/>
      <c r="U14" s="258"/>
      <c r="V14" s="258"/>
      <c r="W14" s="258"/>
    </row>
    <row r="15" customFormat="false" ht="23.25" hidden="false" customHeight="true" outlineLevel="0" collapsed="false">
      <c r="A15" s="440" t="s">
        <v>99</v>
      </c>
      <c r="B15" s="440"/>
      <c r="C15" s="261" t="s">
        <v>41</v>
      </c>
      <c r="D15" s="262" t="s">
        <v>42</v>
      </c>
      <c r="E15" s="263" t="s">
        <v>43</v>
      </c>
      <c r="F15" s="262" t="s">
        <v>44</v>
      </c>
      <c r="G15" s="51" t="s">
        <v>45</v>
      </c>
      <c r="H15" s="51" t="s">
        <v>46</v>
      </c>
      <c r="I15" s="52" t="s">
        <v>47</v>
      </c>
      <c r="J15" s="351" t="s">
        <v>48</v>
      </c>
      <c r="K15" s="265" t="s">
        <v>49</v>
      </c>
      <c r="L15" s="266" t="s">
        <v>50</v>
      </c>
      <c r="M15" s="441" t="s">
        <v>51</v>
      </c>
      <c r="N15" s="56" t="s">
        <v>52</v>
      </c>
      <c r="O15" s="56" t="s">
        <v>53</v>
      </c>
      <c r="P15" s="442" t="s">
        <v>54</v>
      </c>
      <c r="Q15" s="443" t="s">
        <v>48</v>
      </c>
      <c r="R15" s="268" t="s">
        <v>49</v>
      </c>
      <c r="S15" s="269" t="s">
        <v>50</v>
      </c>
      <c r="T15" s="268" t="s">
        <v>51</v>
      </c>
      <c r="U15" s="61" t="s">
        <v>52</v>
      </c>
      <c r="V15" s="61" t="s">
        <v>53</v>
      </c>
      <c r="W15" s="61" t="s">
        <v>54</v>
      </c>
    </row>
    <row r="16" customFormat="false" ht="23.25" hidden="false" customHeight="true" outlineLevel="0" collapsed="false">
      <c r="A16" s="444" t="s">
        <v>61</v>
      </c>
      <c r="B16" s="445"/>
      <c r="C16" s="446"/>
      <c r="D16" s="447"/>
      <c r="E16" s="448"/>
      <c r="F16" s="449"/>
      <c r="G16" s="450" t="n">
        <v>224.955349305636</v>
      </c>
      <c r="H16" s="450" t="n">
        <v>275.048811150928</v>
      </c>
      <c r="I16" s="451" t="n">
        <v>500.004160456564</v>
      </c>
      <c r="J16" s="452" t="n">
        <v>106.5</v>
      </c>
      <c r="K16" s="453" t="n">
        <v>139.76</v>
      </c>
      <c r="L16" s="454" t="n">
        <v>130.51</v>
      </c>
      <c r="M16" s="455" t="n">
        <v>142.51</v>
      </c>
      <c r="N16" s="456" t="n">
        <f aca="false">SUM(J16:K16)</f>
        <v>246.26</v>
      </c>
      <c r="O16" s="456" t="n">
        <f aca="false">SUM(L16:M16)</f>
        <v>273.02</v>
      </c>
      <c r="P16" s="457" t="n">
        <f aca="false">N16+O16</f>
        <v>519.28</v>
      </c>
      <c r="Q16" s="458" t="n">
        <v>113.03</v>
      </c>
      <c r="R16" s="459" t="n">
        <v>112.04</v>
      </c>
      <c r="S16" s="460" t="n">
        <v>127.09</v>
      </c>
      <c r="T16" s="459" t="n">
        <v>132.86</v>
      </c>
      <c r="U16" s="461" t="n">
        <f aca="false">SUM(Q16:R16)</f>
        <v>225.07</v>
      </c>
      <c r="V16" s="461" t="n">
        <f aca="false">SUM(S16:T16)</f>
        <v>259.95</v>
      </c>
      <c r="W16" s="461" t="n">
        <f aca="false">U16+V16</f>
        <v>485.02</v>
      </c>
    </row>
    <row r="17" customFormat="false" ht="23.25" hidden="false" customHeight="true" outlineLevel="0" collapsed="false">
      <c r="A17" s="462" t="s">
        <v>72</v>
      </c>
      <c r="B17" s="463"/>
      <c r="C17" s="464"/>
      <c r="D17" s="465"/>
      <c r="E17" s="466"/>
      <c r="F17" s="467"/>
      <c r="G17" s="468" t="n">
        <f aca="false">G16/G13</f>
        <v>0.135617294051691</v>
      </c>
      <c r="H17" s="468" t="n">
        <f aca="false">H16/H13</f>
        <v>0.160261562368119</v>
      </c>
      <c r="I17" s="469" t="n">
        <f aca="false">I16/I13</f>
        <v>0.148149380876019</v>
      </c>
      <c r="J17" s="470" t="n">
        <f aca="false">J16/J13</f>
        <v>0.13679275576392</v>
      </c>
      <c r="K17" s="471" t="n">
        <f aca="false">K16/K13</f>
        <v>0.168198129612883</v>
      </c>
      <c r="L17" s="472" t="n">
        <f aca="false">L16/L13</f>
        <v>0.159155726141364</v>
      </c>
      <c r="M17" s="473" t="n">
        <f aca="false">M16/M13</f>
        <v>0.165972427559055</v>
      </c>
      <c r="N17" s="474" t="n">
        <f aca="false">N16/N13</f>
        <v>0.153006432571076</v>
      </c>
      <c r="O17" s="474" t="n">
        <f aca="false">O16/O13</f>
        <v>0.162642495596051</v>
      </c>
      <c r="P17" s="475" t="n">
        <f aca="false">P16/P13</f>
        <v>0.157925826805609</v>
      </c>
      <c r="Q17" s="476" t="n">
        <f aca="false">Q16/Q13</f>
        <v>0.15739490064473</v>
      </c>
      <c r="R17" s="477" t="n">
        <f aca="false">R16/R13</f>
        <v>0.149223515622919</v>
      </c>
      <c r="S17" s="478" t="n">
        <f aca="false">S16/S13</f>
        <v>0.168634891990871</v>
      </c>
      <c r="T17" s="477" t="n">
        <f aca="false">T16/T13</f>
        <v>0.159479070482636</v>
      </c>
      <c r="U17" s="479" t="n">
        <f aca="false">U16/U13</f>
        <v>0.153218285169679</v>
      </c>
      <c r="V17" s="479" t="n">
        <f aca="false">V16/V13</f>
        <v>0.16382776543523</v>
      </c>
      <c r="W17" s="479" t="n">
        <f aca="false">W16/W13</f>
        <v>0.158727490069169</v>
      </c>
    </row>
    <row r="18" customFormat="false" ht="20.25" hidden="false" customHeight="true" outlineLevel="0" collapsed="false">
      <c r="Q18" s="480"/>
      <c r="R18" s="480"/>
      <c r="S18" s="480"/>
      <c r="T18" s="480"/>
      <c r="U18" s="480"/>
      <c r="V18" s="480"/>
      <c r="W18" s="481" t="s">
        <v>67</v>
      </c>
    </row>
    <row r="19" customFormat="false" ht="23.25" hidden="false" customHeight="true" outlineLevel="0" collapsed="false">
      <c r="H19" s="259"/>
      <c r="I19" s="482"/>
      <c r="J19" s="302" t="s">
        <v>79</v>
      </c>
      <c r="K19" s="302"/>
      <c r="L19" s="302"/>
      <c r="M19" s="302"/>
      <c r="N19" s="302"/>
      <c r="O19" s="302"/>
      <c r="P19" s="302"/>
      <c r="Q19" s="28" t="s">
        <v>80</v>
      </c>
      <c r="R19" s="28"/>
      <c r="S19" s="28"/>
      <c r="T19" s="28"/>
      <c r="U19" s="28"/>
      <c r="V19" s="28"/>
      <c r="W19" s="28"/>
    </row>
    <row r="20" customFormat="false" ht="23.25" hidden="false" customHeight="true" outlineLevel="0" collapsed="false">
      <c r="H20" s="483" t="s">
        <v>89</v>
      </c>
      <c r="I20" s="483"/>
      <c r="J20" s="303"/>
      <c r="K20" s="304"/>
      <c r="L20" s="304"/>
      <c r="M20" s="304"/>
      <c r="N20" s="305"/>
      <c r="O20" s="305"/>
      <c r="P20" s="306"/>
      <c r="Q20" s="307"/>
      <c r="R20" s="307"/>
      <c r="S20" s="307"/>
      <c r="T20" s="307"/>
      <c r="U20" s="308"/>
      <c r="V20" s="308"/>
      <c r="W20" s="309"/>
    </row>
    <row r="21" customFormat="false" ht="23.25" hidden="false" customHeight="true" outlineLevel="0" collapsed="false">
      <c r="H21" s="484" t="s">
        <v>90</v>
      </c>
      <c r="I21" s="484"/>
      <c r="J21" s="310" t="s">
        <v>81</v>
      </c>
      <c r="K21" s="311" t="s">
        <v>82</v>
      </c>
      <c r="L21" s="55" t="s">
        <v>83</v>
      </c>
      <c r="M21" s="311" t="s">
        <v>84</v>
      </c>
      <c r="N21" s="56" t="s">
        <v>85</v>
      </c>
      <c r="O21" s="56" t="s">
        <v>86</v>
      </c>
      <c r="P21" s="56" t="s">
        <v>87</v>
      </c>
      <c r="Q21" s="58" t="s">
        <v>81</v>
      </c>
      <c r="R21" s="59" t="s">
        <v>82</v>
      </c>
      <c r="S21" s="60" t="s">
        <v>83</v>
      </c>
      <c r="T21" s="59" t="s">
        <v>84</v>
      </c>
      <c r="U21" s="61" t="s">
        <v>85</v>
      </c>
      <c r="V21" s="61" t="s">
        <v>86</v>
      </c>
      <c r="W21" s="61" t="s">
        <v>87</v>
      </c>
    </row>
    <row r="22" customFormat="false" ht="23.25" hidden="false" customHeight="true" outlineLevel="0" collapsed="false">
      <c r="H22" s="362" t="s">
        <v>91</v>
      </c>
      <c r="I22" s="485"/>
      <c r="J22" s="486"/>
      <c r="K22" s="487"/>
      <c r="L22" s="488"/>
      <c r="M22" s="487"/>
      <c r="N22" s="489" t="n">
        <f aca="false">G6/N6</f>
        <v>1.06550714751171</v>
      </c>
      <c r="O22" s="489" t="n">
        <f aca="false">H6/O6</f>
        <v>1.01885123216322</v>
      </c>
      <c r="P22" s="489" t="n">
        <f aca="false">I6/P6</f>
        <v>1.0410356246164</v>
      </c>
      <c r="Q22" s="490" t="n">
        <f aca="false">J6/Q6</f>
        <v>0.965341426403642</v>
      </c>
      <c r="R22" s="491" t="n">
        <f aca="false">K6/R6</f>
        <v>1.0248213287481</v>
      </c>
      <c r="S22" s="492" t="n">
        <f aca="false">L6/S6</f>
        <v>1.0591675548341</v>
      </c>
      <c r="T22" s="491" t="n">
        <f aca="false">M6/T6</f>
        <v>1.03967562244857</v>
      </c>
      <c r="U22" s="493" t="n">
        <f aca="false">N6/U6</f>
        <v>0.996320452106643</v>
      </c>
      <c r="V22" s="493" t="n">
        <f aca="false">O6/V6</f>
        <v>1.04896798162674</v>
      </c>
      <c r="W22" s="493" t="n">
        <f aca="false">P6/W6</f>
        <v>1.0232578175742</v>
      </c>
    </row>
    <row r="23" customFormat="false" ht="23.25" hidden="false" customHeight="true" outlineLevel="0" collapsed="false">
      <c r="H23" s="379" t="s">
        <v>92</v>
      </c>
      <c r="I23" s="494"/>
      <c r="J23" s="495"/>
      <c r="K23" s="496"/>
      <c r="L23" s="497"/>
      <c r="M23" s="496"/>
      <c r="N23" s="498" t="n">
        <f aca="false">G7/N7</f>
        <v>1.00394322751522</v>
      </c>
      <c r="O23" s="498" t="n">
        <f aca="false">H7/O7</f>
        <v>1.02611561530113</v>
      </c>
      <c r="P23" s="498" t="n">
        <f aca="false">I7/P7</f>
        <v>1.01502067666399</v>
      </c>
      <c r="Q23" s="499" t="n">
        <f aca="false">J7/Q7</f>
        <v>1.18485448884543</v>
      </c>
      <c r="R23" s="500" t="n">
        <f aca="false">K7/R7</f>
        <v>1.18136108616049</v>
      </c>
      <c r="S23" s="501" t="n">
        <f aca="false">L7/S7</f>
        <v>1.11227588529894</v>
      </c>
      <c r="T23" s="500" t="n">
        <f aca="false">M7/T7</f>
        <v>1.02322243985917</v>
      </c>
      <c r="U23" s="502" t="n">
        <f aca="false">N7/U7</f>
        <v>1.18309875553902</v>
      </c>
      <c r="V23" s="502" t="n">
        <f aca="false">O7/V7</f>
        <v>1.06538909826447</v>
      </c>
      <c r="W23" s="502" t="n">
        <f aca="false">P7/W7</f>
        <v>1.12120914124893</v>
      </c>
    </row>
    <row r="24" customFormat="false" ht="23.25" hidden="false" customHeight="true" outlineLevel="0" collapsed="false">
      <c r="H24" s="396"/>
      <c r="I24" s="503" t="s">
        <v>93</v>
      </c>
      <c r="J24" s="504"/>
      <c r="K24" s="505"/>
      <c r="L24" s="506"/>
      <c r="M24" s="505"/>
      <c r="N24" s="507" t="n">
        <f aca="false">G8/N8</f>
        <v>0.801814548742543</v>
      </c>
      <c r="O24" s="507" t="n">
        <f aca="false">H8/O8</f>
        <v>0.921893670889719</v>
      </c>
      <c r="P24" s="507" t="n">
        <f aca="false">I8/P8</f>
        <v>0.857867499132697</v>
      </c>
      <c r="Q24" s="508" t="n">
        <f aca="false">J8/Q8</f>
        <v>1.26283667241608</v>
      </c>
      <c r="R24" s="509" t="n">
        <f aca="false">K8/R8</f>
        <v>1.16372851619219</v>
      </c>
      <c r="S24" s="510" t="n">
        <f aca="false">L8/S8</f>
        <v>1.01035924300369</v>
      </c>
      <c r="T24" s="509" t="n">
        <f aca="false">M8/T8</f>
        <v>0.731691125569468</v>
      </c>
      <c r="U24" s="511" t="n">
        <f aca="false">N8/U8</f>
        <v>1.21146485140816</v>
      </c>
      <c r="V24" s="511" t="n">
        <f aca="false">O8/V8</f>
        <v>0.864495742209882</v>
      </c>
      <c r="W24" s="511" t="n">
        <f aca="false">P8/W8</f>
        <v>1.02030787082439</v>
      </c>
    </row>
    <row r="25" customFormat="false" ht="23.25" hidden="false" customHeight="true" outlineLevel="0" collapsed="false">
      <c r="H25" s="402"/>
      <c r="I25" s="512" t="s">
        <v>94</v>
      </c>
      <c r="J25" s="513"/>
      <c r="K25" s="505"/>
      <c r="L25" s="506"/>
      <c r="M25" s="505"/>
      <c r="N25" s="507" t="n">
        <f aca="false">G9/N9</f>
        <v>1.04410323259298</v>
      </c>
      <c r="O25" s="507" t="n">
        <f aca="false">H9/O9</f>
        <v>0.993662772668519</v>
      </c>
      <c r="P25" s="507" t="n">
        <f aca="false">I9/P9</f>
        <v>1.01809787461522</v>
      </c>
      <c r="Q25" s="508" t="n">
        <f aca="false">J9/Q9</f>
        <v>1.15988460370483</v>
      </c>
      <c r="R25" s="509" t="n">
        <f aca="false">K9/R9</f>
        <v>1.17487492150937</v>
      </c>
      <c r="S25" s="514" t="n">
        <f aca="false">L9/S9</f>
        <v>1.13034166169127</v>
      </c>
      <c r="T25" s="509" t="n">
        <f aca="false">M9/T9</f>
        <v>1.08637255247306</v>
      </c>
      <c r="U25" s="511" t="n">
        <f aca="false">N9/U9</f>
        <v>1.16714623565837</v>
      </c>
      <c r="V25" s="511" t="n">
        <f aca="false">O9/V9</f>
        <v>1.10708744087746</v>
      </c>
      <c r="W25" s="511" t="n">
        <f aca="false">P9/W9</f>
        <v>1.13539038865745</v>
      </c>
    </row>
    <row r="26" customFormat="false" ht="23.25" hidden="false" customHeight="true" outlineLevel="0" collapsed="false">
      <c r="H26" s="80"/>
      <c r="I26" s="512" t="s">
        <v>95</v>
      </c>
      <c r="J26" s="513"/>
      <c r="K26" s="505"/>
      <c r="L26" s="506"/>
      <c r="M26" s="505"/>
      <c r="N26" s="507" t="n">
        <f aca="false">G10/N10</f>
        <v>1.44173673014326</v>
      </c>
      <c r="O26" s="507" t="n">
        <f aca="false">H10/O10</f>
        <v>1.39283363642825</v>
      </c>
      <c r="P26" s="507" t="n">
        <f aca="false">I10/P10</f>
        <v>1.41622594611629</v>
      </c>
      <c r="Q26" s="508" t="n">
        <f aca="false">J10/Q10</f>
        <v>1.10299105766266</v>
      </c>
      <c r="R26" s="509" t="n">
        <f aca="false">K10/R10</f>
        <v>1.15880801512828</v>
      </c>
      <c r="S26" s="515" t="n">
        <f aca="false">L10/S10</f>
        <v>1.2055546597507</v>
      </c>
      <c r="T26" s="509" t="n">
        <f aca="false">M10/T10</f>
        <v>1.17868018347499</v>
      </c>
      <c r="U26" s="511" t="n">
        <f aca="false">N10/U10</f>
        <v>1.13242107736429</v>
      </c>
      <c r="V26" s="511" t="n">
        <f aca="false">O10/V10</f>
        <v>1.19086303020629</v>
      </c>
      <c r="W26" s="511" t="n">
        <f aca="false">P10/W10</f>
        <v>1.16217343053291</v>
      </c>
    </row>
    <row r="27" customFormat="false" ht="23.25" hidden="false" customHeight="true" outlineLevel="0" collapsed="false">
      <c r="H27" s="359"/>
      <c r="I27" s="516" t="s">
        <v>96</v>
      </c>
      <c r="J27" s="513"/>
      <c r="K27" s="505"/>
      <c r="L27" s="506"/>
      <c r="M27" s="505"/>
      <c r="N27" s="507" t="n">
        <f aca="false">G11/N11</f>
        <v>1.03107033462139</v>
      </c>
      <c r="O27" s="507" t="n">
        <f aca="false">H11/O11</f>
        <v>1.17448850010842</v>
      </c>
      <c r="P27" s="507" t="n">
        <f aca="false">I11/P11</f>
        <v>1.09924509882394</v>
      </c>
      <c r="Q27" s="508" t="n">
        <f aca="false">J11/Q11</f>
        <v>1.28502850285029</v>
      </c>
      <c r="R27" s="509" t="n">
        <f aca="false">K11/R11</f>
        <v>1.25219064383226</v>
      </c>
      <c r="S27" s="510" t="n">
        <f aca="false">L11/S11</f>
        <v>1.12569860578713</v>
      </c>
      <c r="T27" s="509" t="n">
        <f aca="false">M11/T11</f>
        <v>1.14256097380372</v>
      </c>
      <c r="U27" s="511" t="n">
        <f aca="false">N11/U11</f>
        <v>1.26748851008526</v>
      </c>
      <c r="V27" s="511" t="n">
        <f aca="false">O11/V11</f>
        <v>1.13445636905296</v>
      </c>
      <c r="W27" s="511" t="n">
        <f aca="false">P11/W11</f>
        <v>1.20056569600651</v>
      </c>
    </row>
    <row r="28" customFormat="false" ht="23.25" hidden="false" customHeight="true" outlineLevel="0" collapsed="false">
      <c r="H28" s="418"/>
      <c r="I28" s="517" t="s">
        <v>97</v>
      </c>
      <c r="J28" s="518"/>
      <c r="K28" s="496"/>
      <c r="L28" s="497"/>
      <c r="M28" s="496"/>
      <c r="N28" s="498" t="n">
        <f aca="false">G12/N12</f>
        <v>0.351342684933274</v>
      </c>
      <c r="O28" s="498" t="n">
        <f aca="false">H12/O12</f>
        <v>0.31375153634754</v>
      </c>
      <c r="P28" s="498" t="n">
        <f aca="false">I12/P12</f>
        <v>0.331484784125772</v>
      </c>
      <c r="Q28" s="499" t="n">
        <f aca="false">J12/Q12</f>
        <v>0.885473176612417</v>
      </c>
      <c r="R28" s="500" t="n">
        <f aca="false">K12/R12</f>
        <v>1.03395199024024</v>
      </c>
      <c r="S28" s="501" t="n">
        <f aca="false">L12/S12</f>
        <v>1.23320559058989</v>
      </c>
      <c r="T28" s="500" t="n">
        <f aca="false">M12/T12</f>
        <v>1.01687006268733</v>
      </c>
      <c r="U28" s="502" t="n">
        <f aca="false">N12/U12</f>
        <v>0.951596138749583</v>
      </c>
      <c r="V28" s="502" t="n">
        <f aca="false">O12/V12</f>
        <v>1.12567170416137</v>
      </c>
      <c r="W28" s="502" t="n">
        <f aca="false">P12/W12</f>
        <v>1.03624821232757</v>
      </c>
    </row>
    <row r="29" customFormat="false" ht="23.25" hidden="false" customHeight="true" outlineLevel="0" collapsed="false">
      <c r="H29" s="421" t="s">
        <v>98</v>
      </c>
      <c r="I29" s="519"/>
      <c r="J29" s="520"/>
      <c r="K29" s="521"/>
      <c r="L29" s="522"/>
      <c r="M29" s="521"/>
      <c r="N29" s="523" t="n">
        <f aca="false">G13/N13</f>
        <v>1.03061643668844</v>
      </c>
      <c r="O29" s="523" t="n">
        <f aca="false">H13/O13</f>
        <v>1.02239794296418</v>
      </c>
      <c r="P29" s="523" t="n">
        <f aca="false">I13/P13</f>
        <v>1.02642055436168</v>
      </c>
      <c r="Q29" s="524" t="n">
        <f aca="false">J13/Q13</f>
        <v>1.08413518443736</v>
      </c>
      <c r="R29" s="525" t="n">
        <f aca="false">K13/R13</f>
        <v>1.10668977463809</v>
      </c>
      <c r="S29" s="526" t="n">
        <f aca="false">L13/S13</f>
        <v>1.0880718644604</v>
      </c>
      <c r="T29" s="525" t="n">
        <f aca="false">M13/T13</f>
        <v>1.03066811675641</v>
      </c>
      <c r="U29" s="527" t="n">
        <f aca="false">N13/U13</f>
        <v>1.09566344436078</v>
      </c>
      <c r="V29" s="527" t="n">
        <f aca="false">O13/V13</f>
        <v>1.05793288897546</v>
      </c>
      <c r="W29" s="527" t="n">
        <f aca="false">P13/W13</f>
        <v>1.07607102744813</v>
      </c>
    </row>
    <row r="30" customFormat="false" ht="9.75" hidden="false" customHeight="true" outlineLevel="0" collapsed="false">
      <c r="H30" s="438"/>
      <c r="I30" s="438"/>
      <c r="J30" s="528"/>
      <c r="K30" s="528"/>
      <c r="L30" s="528"/>
      <c r="M30" s="528"/>
      <c r="N30" s="528"/>
      <c r="O30" s="528"/>
      <c r="P30" s="528"/>
      <c r="Q30" s="258"/>
      <c r="R30" s="258"/>
      <c r="S30" s="258"/>
      <c r="T30" s="258"/>
      <c r="U30" s="258"/>
      <c r="V30" s="258"/>
      <c r="W30" s="258"/>
    </row>
    <row r="31" customFormat="false" ht="23.25" hidden="false" customHeight="true" outlineLevel="0" collapsed="false">
      <c r="H31" s="440" t="s">
        <v>99</v>
      </c>
      <c r="I31" s="440"/>
      <c r="J31" s="529" t="s">
        <v>81</v>
      </c>
      <c r="K31" s="530" t="s">
        <v>82</v>
      </c>
      <c r="L31" s="531" t="s">
        <v>83</v>
      </c>
      <c r="M31" s="530" t="s">
        <v>84</v>
      </c>
      <c r="N31" s="532" t="s">
        <v>85</v>
      </c>
      <c r="O31" s="532" t="s">
        <v>86</v>
      </c>
      <c r="P31" s="532" t="s">
        <v>87</v>
      </c>
      <c r="Q31" s="533" t="s">
        <v>81</v>
      </c>
      <c r="R31" s="534" t="s">
        <v>82</v>
      </c>
      <c r="S31" s="535" t="s">
        <v>83</v>
      </c>
      <c r="T31" s="534" t="s">
        <v>84</v>
      </c>
      <c r="U31" s="536" t="s">
        <v>85</v>
      </c>
      <c r="V31" s="536" t="s">
        <v>86</v>
      </c>
      <c r="W31" s="536" t="s">
        <v>87</v>
      </c>
    </row>
    <row r="32" customFormat="false" ht="23.25" hidden="false" customHeight="true" outlineLevel="0" collapsed="false">
      <c r="H32" s="537" t="s">
        <v>61</v>
      </c>
      <c r="I32" s="538"/>
      <c r="J32" s="539"/>
      <c r="K32" s="540"/>
      <c r="L32" s="541"/>
      <c r="M32" s="540"/>
      <c r="N32" s="542" t="n">
        <f aca="false">G16/N16</f>
        <v>0.913487165214148</v>
      </c>
      <c r="O32" s="542" t="n">
        <f aca="false">H16/O16</f>
        <v>1.00743099828191</v>
      </c>
      <c r="P32" s="542" t="n">
        <f aca="false">I16/P16</f>
        <v>0.962879680435534</v>
      </c>
      <c r="Q32" s="543" t="n">
        <f aca="false">J16/Q16</f>
        <v>0.942227727152084</v>
      </c>
      <c r="R32" s="544" t="n">
        <f aca="false">K16/R16</f>
        <v>1.24741163870046</v>
      </c>
      <c r="S32" s="545" t="n">
        <f aca="false">L16/S16</f>
        <v>1.02691006373436</v>
      </c>
      <c r="T32" s="544" t="n">
        <f aca="false">M16/T16</f>
        <v>1.07263284660545</v>
      </c>
      <c r="U32" s="546" t="n">
        <f aca="false">N16/U16</f>
        <v>1.09414848713734</v>
      </c>
      <c r="V32" s="546" t="n">
        <f aca="false">O16/V16</f>
        <v>1.05027889978842</v>
      </c>
      <c r="W32" s="546" t="n">
        <f aca="false">P16/W16</f>
        <v>1.07063626242217</v>
      </c>
    </row>
  </sheetData>
  <mergeCells count="14">
    <mergeCell ref="C2:I2"/>
    <mergeCell ref="J2:P2"/>
    <mergeCell ref="Q2:W2"/>
    <mergeCell ref="A3:B3"/>
    <mergeCell ref="C3:I3"/>
    <mergeCell ref="J3:P3"/>
    <mergeCell ref="Q3:W3"/>
    <mergeCell ref="A5:B5"/>
    <mergeCell ref="A15:B15"/>
    <mergeCell ref="J19:P19"/>
    <mergeCell ref="Q19:W19"/>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56"/>
      <c r="B1" s="356"/>
      <c r="C1" s="356"/>
      <c r="D1" s="356"/>
      <c r="E1" s="356"/>
      <c r="F1" s="356"/>
      <c r="G1" s="356"/>
      <c r="H1" s="356"/>
      <c r="I1" s="356"/>
      <c r="J1" s="356"/>
      <c r="K1" s="356"/>
      <c r="L1" s="356"/>
      <c r="M1" s="356"/>
      <c r="N1" s="356"/>
      <c r="O1" s="356"/>
      <c r="P1" s="356"/>
      <c r="Q1" s="356"/>
      <c r="R1" s="356"/>
      <c r="S1" s="356"/>
      <c r="T1" s="356"/>
      <c r="U1" s="356"/>
      <c r="V1" s="356"/>
      <c r="W1" s="23" t="s">
        <v>34</v>
      </c>
    </row>
    <row r="2" customFormat="false" ht="14.25" hidden="false" customHeight="false" outlineLevel="0" collapsed="false">
      <c r="A2" s="259"/>
      <c r="B2" s="357"/>
      <c r="C2" s="26" t="s">
        <v>35</v>
      </c>
      <c r="D2" s="26"/>
      <c r="E2" s="26"/>
      <c r="F2" s="26"/>
      <c r="G2" s="26"/>
      <c r="H2" s="26"/>
      <c r="I2" s="26"/>
      <c r="J2" s="27" t="s">
        <v>36</v>
      </c>
      <c r="K2" s="27"/>
      <c r="L2" s="27"/>
      <c r="M2" s="27"/>
      <c r="N2" s="27"/>
      <c r="O2" s="27"/>
      <c r="P2" s="27"/>
      <c r="Q2" s="28" t="s">
        <v>37</v>
      </c>
      <c r="R2" s="28"/>
      <c r="S2" s="28"/>
      <c r="T2" s="28"/>
      <c r="U2" s="28"/>
      <c r="V2" s="28"/>
      <c r="W2" s="28"/>
    </row>
    <row r="3" customFormat="false" ht="15" hidden="false" customHeight="false" outlineLevel="0" collapsed="false">
      <c r="A3" s="358" t="s">
        <v>100</v>
      </c>
      <c r="B3" s="358"/>
      <c r="C3" s="30" t="s">
        <v>39</v>
      </c>
      <c r="D3" s="30"/>
      <c r="E3" s="30"/>
      <c r="F3" s="30"/>
      <c r="G3" s="30"/>
      <c r="H3" s="30"/>
      <c r="I3" s="30"/>
      <c r="J3" s="31" t="s">
        <v>40</v>
      </c>
      <c r="K3" s="31"/>
      <c r="L3" s="31"/>
      <c r="M3" s="31"/>
      <c r="N3" s="31"/>
      <c r="O3" s="31"/>
      <c r="P3" s="31"/>
      <c r="Q3" s="32" t="s">
        <v>40</v>
      </c>
      <c r="R3" s="32"/>
      <c r="S3" s="32"/>
      <c r="T3" s="32"/>
      <c r="U3" s="32"/>
      <c r="V3" s="32"/>
      <c r="W3" s="32"/>
    </row>
    <row r="4" customFormat="false" ht="9.75" hidden="false" customHeight="true" outlineLevel="0" collapsed="false">
      <c r="A4" s="359"/>
      <c r="B4" s="360"/>
      <c r="C4" s="35"/>
      <c r="D4" s="36"/>
      <c r="E4" s="36"/>
      <c r="F4" s="36"/>
      <c r="G4" s="37"/>
      <c r="H4" s="37"/>
      <c r="I4" s="38"/>
      <c r="J4" s="39"/>
      <c r="K4" s="40"/>
      <c r="L4" s="40"/>
      <c r="M4" s="40"/>
      <c r="N4" s="41"/>
      <c r="O4" s="41"/>
      <c r="P4" s="42"/>
      <c r="Q4" s="43"/>
      <c r="R4" s="43"/>
      <c r="S4" s="43"/>
      <c r="T4" s="43"/>
      <c r="U4" s="44"/>
      <c r="V4" s="44"/>
      <c r="W4" s="45"/>
    </row>
    <row r="5" customFormat="false" ht="15" hidden="false" customHeight="false" outlineLevel="0" collapsed="false">
      <c r="A5" s="361" t="s">
        <v>90</v>
      </c>
      <c r="B5" s="361"/>
      <c r="C5" s="48" t="s">
        <v>41</v>
      </c>
      <c r="D5" s="49" t="s">
        <v>42</v>
      </c>
      <c r="E5" s="50" t="s">
        <v>43</v>
      </c>
      <c r="F5" s="49" t="s">
        <v>44</v>
      </c>
      <c r="G5" s="51" t="s">
        <v>45</v>
      </c>
      <c r="H5" s="51" t="s">
        <v>46</v>
      </c>
      <c r="I5" s="52" t="s">
        <v>47</v>
      </c>
      <c r="J5" s="53" t="s">
        <v>48</v>
      </c>
      <c r="K5" s="54" t="s">
        <v>49</v>
      </c>
      <c r="L5" s="55" t="s">
        <v>50</v>
      </c>
      <c r="M5" s="54" t="s">
        <v>51</v>
      </c>
      <c r="N5" s="56" t="s">
        <v>52</v>
      </c>
      <c r="O5" s="56" t="s">
        <v>53</v>
      </c>
      <c r="P5" s="57" t="s">
        <v>54</v>
      </c>
      <c r="Q5" s="58" t="s">
        <v>48</v>
      </c>
      <c r="R5" s="59" t="s">
        <v>49</v>
      </c>
      <c r="S5" s="60" t="s">
        <v>50</v>
      </c>
      <c r="T5" s="59" t="s">
        <v>51</v>
      </c>
      <c r="U5" s="61" t="s">
        <v>52</v>
      </c>
      <c r="V5" s="61" t="s">
        <v>53</v>
      </c>
      <c r="W5" s="61" t="s">
        <v>54</v>
      </c>
    </row>
    <row r="6" customFormat="false" ht="23.25" hidden="false" customHeight="true" outlineLevel="0" collapsed="false">
      <c r="A6" s="362" t="s">
        <v>91</v>
      </c>
      <c r="B6" s="363"/>
      <c r="C6" s="364"/>
      <c r="D6" s="365"/>
      <c r="E6" s="366"/>
      <c r="F6" s="367"/>
      <c r="G6" s="368" t="n">
        <v>285</v>
      </c>
      <c r="H6" s="368" t="n">
        <v>340</v>
      </c>
      <c r="I6" s="369" t="n">
        <v>625</v>
      </c>
      <c r="J6" s="370" t="n">
        <v>152.53</v>
      </c>
      <c r="K6" s="371" t="n">
        <v>144.69901818</v>
      </c>
      <c r="L6" s="372" t="n">
        <v>177.29238406</v>
      </c>
      <c r="M6" s="373" t="n">
        <v>149.54974956</v>
      </c>
      <c r="N6" s="374" t="n">
        <f aca="false">SUM(J6:K6)</f>
        <v>297.22901818</v>
      </c>
      <c r="O6" s="374" t="n">
        <f aca="false">SUM(L6:M6)</f>
        <v>326.84213362</v>
      </c>
      <c r="P6" s="370" t="n">
        <f aca="false">O6+N6</f>
        <v>624.0711518</v>
      </c>
      <c r="Q6" s="375" t="n">
        <v>119.94</v>
      </c>
      <c r="R6" s="376" t="n">
        <v>149.68</v>
      </c>
      <c r="S6" s="377" t="n">
        <v>163.6711</v>
      </c>
      <c r="T6" s="376" t="n">
        <v>154.21047626</v>
      </c>
      <c r="U6" s="378" t="n">
        <f aca="false">Q6+R6</f>
        <v>269.62</v>
      </c>
      <c r="V6" s="378" t="n">
        <f aca="false">S6+T6</f>
        <v>317.88157626</v>
      </c>
      <c r="W6" s="378" t="n">
        <f aca="false">V6+U6</f>
        <v>587.50157626</v>
      </c>
    </row>
    <row r="7" customFormat="false" ht="23.25" hidden="false" customHeight="true" outlineLevel="0" collapsed="false">
      <c r="A7" s="379" t="s">
        <v>92</v>
      </c>
      <c r="B7" s="380"/>
      <c r="C7" s="381"/>
      <c r="D7" s="382"/>
      <c r="E7" s="383"/>
      <c r="F7" s="384"/>
      <c r="G7" s="385" t="n">
        <f aca="false">SUM(G8:G12)</f>
        <v>440</v>
      </c>
      <c r="H7" s="385" t="n">
        <f aca="false">SUM(H8:H12)</f>
        <v>480</v>
      </c>
      <c r="I7" s="386" t="n">
        <f aca="false">SUM(I8:I12)</f>
        <v>920</v>
      </c>
      <c r="J7" s="387" t="n">
        <v>229.219926948566</v>
      </c>
      <c r="K7" s="388" t="n">
        <v>266.733289652878</v>
      </c>
      <c r="L7" s="389" t="n">
        <v>207.163873348196</v>
      </c>
      <c r="M7" s="390" t="n">
        <v>215.127749956484</v>
      </c>
      <c r="N7" s="391" t="n">
        <f aca="false">SUM(J7:K7)</f>
        <v>495.953216601443</v>
      </c>
      <c r="O7" s="391" t="n">
        <f aca="false">SUM(L7:M7)</f>
        <v>422.29162330468</v>
      </c>
      <c r="P7" s="387" t="n">
        <f aca="false">O7+N7</f>
        <v>918.244839906124</v>
      </c>
      <c r="Q7" s="392" t="n">
        <v>149.47</v>
      </c>
      <c r="R7" s="393" t="n">
        <v>201.63</v>
      </c>
      <c r="S7" s="394" t="n">
        <v>227.7389</v>
      </c>
      <c r="T7" s="393" t="n">
        <v>217.179614791914</v>
      </c>
      <c r="U7" s="395" t="n">
        <f aca="false">Q7+R7</f>
        <v>351.1</v>
      </c>
      <c r="V7" s="395" t="n">
        <f aca="false">S7+T7</f>
        <v>444.918514791914</v>
      </c>
      <c r="W7" s="395" t="n">
        <f aca="false">V7+U7</f>
        <v>796.018514791914</v>
      </c>
    </row>
    <row r="8" customFormat="false" ht="23.25" hidden="false" customHeight="true" outlineLevel="0" collapsed="false">
      <c r="A8" s="396"/>
      <c r="B8" s="397" t="s">
        <v>93</v>
      </c>
      <c r="C8" s="364"/>
      <c r="D8" s="365"/>
      <c r="E8" s="366"/>
      <c r="F8" s="367"/>
      <c r="G8" s="368" t="n">
        <v>45</v>
      </c>
      <c r="H8" s="368" t="n">
        <v>50</v>
      </c>
      <c r="I8" s="369" t="n">
        <v>95</v>
      </c>
      <c r="J8" s="370" t="n">
        <v>28.7618369094439</v>
      </c>
      <c r="K8" s="371" t="n">
        <v>26.5852193079235</v>
      </c>
      <c r="L8" s="372" t="n">
        <v>24.417600673709</v>
      </c>
      <c r="M8" s="373" t="n">
        <v>24.4409411935734</v>
      </c>
      <c r="N8" s="374" t="n">
        <f aca="false">SUM(J8:K8)</f>
        <v>55.3470562173674</v>
      </c>
      <c r="O8" s="374" t="n">
        <f aca="false">SUM(L8:M8)</f>
        <v>48.8585418672824</v>
      </c>
      <c r="P8" s="370" t="n">
        <f aca="false">O8+N8</f>
        <v>104.20559808465</v>
      </c>
      <c r="Q8" s="398" t="n">
        <v>27.4</v>
      </c>
      <c r="R8" s="399" t="n">
        <v>27.75</v>
      </c>
      <c r="S8" s="400" t="n">
        <v>28.23</v>
      </c>
      <c r="T8" s="399" t="n">
        <v>26.2943418157466</v>
      </c>
      <c r="U8" s="401" t="n">
        <f aca="false">Q8+R8</f>
        <v>55.15</v>
      </c>
      <c r="V8" s="401" t="n">
        <f aca="false">S8+T8</f>
        <v>54.5243418157466</v>
      </c>
      <c r="W8" s="401" t="n">
        <f aca="false">V8+U8</f>
        <v>109.674341815747</v>
      </c>
    </row>
    <row r="9" customFormat="false" ht="23.25" hidden="false" customHeight="true" outlineLevel="0" collapsed="false">
      <c r="A9" s="402"/>
      <c r="B9" s="403" t="s">
        <v>94</v>
      </c>
      <c r="C9" s="364"/>
      <c r="D9" s="365"/>
      <c r="E9" s="366"/>
      <c r="F9" s="367"/>
      <c r="G9" s="368" t="n">
        <v>65</v>
      </c>
      <c r="H9" s="368" t="n">
        <v>65</v>
      </c>
      <c r="I9" s="369" t="n">
        <v>130</v>
      </c>
      <c r="J9" s="370" t="n">
        <v>30.640605452213</v>
      </c>
      <c r="K9" s="371" t="n">
        <v>30.756102882287</v>
      </c>
      <c r="L9" s="372" t="n">
        <v>29.0502249261</v>
      </c>
      <c r="M9" s="373" t="n">
        <v>33.2631630014</v>
      </c>
      <c r="N9" s="374" t="n">
        <f aca="false">SUM(J9:K9)</f>
        <v>61.3967083345</v>
      </c>
      <c r="O9" s="374" t="n">
        <f aca="false">SUM(L9:M9)</f>
        <v>62.3133879275</v>
      </c>
      <c r="P9" s="370" t="n">
        <f aca="false">O9+N9</f>
        <v>123.710096262</v>
      </c>
      <c r="Q9" s="398" t="n">
        <v>28.32</v>
      </c>
      <c r="R9" s="399" t="n">
        <v>28.91</v>
      </c>
      <c r="S9" s="404" t="n">
        <v>28.71</v>
      </c>
      <c r="T9" s="399" t="n">
        <v>34.4691753781</v>
      </c>
      <c r="U9" s="401" t="n">
        <f aca="false">Q9+R9</f>
        <v>57.23</v>
      </c>
      <c r="V9" s="401" t="n">
        <f aca="false">S9+T9</f>
        <v>63.1791753781</v>
      </c>
      <c r="W9" s="401" t="n">
        <f aca="false">V9+U9</f>
        <v>120.4091753781</v>
      </c>
    </row>
    <row r="10" customFormat="false" ht="23.25" hidden="false" customHeight="true" outlineLevel="0" collapsed="false">
      <c r="A10" s="80"/>
      <c r="B10" s="403" t="s">
        <v>95</v>
      </c>
      <c r="C10" s="364"/>
      <c r="D10" s="365"/>
      <c r="E10" s="366"/>
      <c r="F10" s="367"/>
      <c r="G10" s="368" t="n">
        <v>50</v>
      </c>
      <c r="H10" s="368" t="n">
        <v>50</v>
      </c>
      <c r="I10" s="369" t="n">
        <v>100</v>
      </c>
      <c r="J10" s="370" t="n">
        <v>22.7460869903228</v>
      </c>
      <c r="K10" s="371" t="n">
        <v>29.2038265194533</v>
      </c>
      <c r="L10" s="372" t="n">
        <v>28.078199178804</v>
      </c>
      <c r="M10" s="373" t="n">
        <v>23.062496083794</v>
      </c>
      <c r="N10" s="374" t="n">
        <f aca="false">SUM(J10:K10)</f>
        <v>51.949913509776</v>
      </c>
      <c r="O10" s="374" t="n">
        <f aca="false">SUM(L10:M10)</f>
        <v>51.140695262598</v>
      </c>
      <c r="P10" s="370" t="n">
        <f aca="false">O10+N10</f>
        <v>103.090608772374</v>
      </c>
      <c r="Q10" s="398" t="n">
        <v>18.29</v>
      </c>
      <c r="R10" s="399" t="n">
        <v>20.68</v>
      </c>
      <c r="S10" s="405" t="n">
        <v>23.37</v>
      </c>
      <c r="T10" s="399" t="n">
        <v>23.253273921567</v>
      </c>
      <c r="U10" s="401" t="n">
        <f aca="false">Q10+R10</f>
        <v>38.97</v>
      </c>
      <c r="V10" s="401" t="n">
        <f aca="false">S10+T10</f>
        <v>46.623273921567</v>
      </c>
      <c r="W10" s="401" t="n">
        <f aca="false">V10+U10</f>
        <v>85.593273921567</v>
      </c>
    </row>
    <row r="11" customFormat="false" ht="23.25" hidden="false" customHeight="true" outlineLevel="0" collapsed="false">
      <c r="A11" s="359"/>
      <c r="B11" s="406" t="s">
        <v>96</v>
      </c>
      <c r="C11" s="407"/>
      <c r="D11" s="408"/>
      <c r="E11" s="409"/>
      <c r="F11" s="410"/>
      <c r="G11" s="411" t="n">
        <v>250</v>
      </c>
      <c r="H11" s="411" t="n">
        <v>280</v>
      </c>
      <c r="I11" s="412" t="n">
        <v>530</v>
      </c>
      <c r="J11" s="413" t="n">
        <v>119.576075245807</v>
      </c>
      <c r="K11" s="414" t="n">
        <v>142.701849023993</v>
      </c>
      <c r="L11" s="415" t="n">
        <v>100.1105607885</v>
      </c>
      <c r="M11" s="416" t="n">
        <v>120.4517222888</v>
      </c>
      <c r="N11" s="417" t="n">
        <f aca="false">SUM(J11:K11)</f>
        <v>262.2779242698</v>
      </c>
      <c r="O11" s="417" t="n">
        <f aca="false">SUM(L11:M11)</f>
        <v>220.5622830773</v>
      </c>
      <c r="P11" s="413" t="n">
        <f aca="false">O11+N11</f>
        <v>482.8402073471</v>
      </c>
      <c r="Q11" s="398" t="n">
        <v>37.22</v>
      </c>
      <c r="R11" s="399" t="n">
        <v>88.6</v>
      </c>
      <c r="S11" s="400" t="n">
        <v>116.43</v>
      </c>
      <c r="T11" s="399" t="n">
        <v>114.2858831765</v>
      </c>
      <c r="U11" s="401" t="n">
        <f aca="false">Q11+R11</f>
        <v>125.82</v>
      </c>
      <c r="V11" s="401" t="n">
        <f aca="false">S11+T11</f>
        <v>230.7158831765</v>
      </c>
      <c r="W11" s="401" t="n">
        <f aca="false">V11+U11</f>
        <v>356.5358831765</v>
      </c>
    </row>
    <row r="12" customFormat="false" ht="23.25" hidden="false" customHeight="true" outlineLevel="0" collapsed="false">
      <c r="A12" s="418"/>
      <c r="B12" s="419" t="s">
        <v>97</v>
      </c>
      <c r="C12" s="381"/>
      <c r="D12" s="382"/>
      <c r="E12" s="383"/>
      <c r="F12" s="384"/>
      <c r="G12" s="385" t="n">
        <v>30</v>
      </c>
      <c r="H12" s="385" t="n">
        <v>35</v>
      </c>
      <c r="I12" s="386" t="n">
        <v>65</v>
      </c>
      <c r="J12" s="387" t="n">
        <v>27.4953223507789</v>
      </c>
      <c r="K12" s="388" t="n">
        <v>37.4862919192211</v>
      </c>
      <c r="L12" s="389" t="n">
        <v>25.5072877810834</v>
      </c>
      <c r="M12" s="390" t="n">
        <v>13.9094273889166</v>
      </c>
      <c r="N12" s="391" t="n">
        <f aca="false">SUM(J12:K12)</f>
        <v>64.98161427</v>
      </c>
      <c r="O12" s="391" t="n">
        <f aca="false">SUM(L12:M12)</f>
        <v>39.41671517</v>
      </c>
      <c r="P12" s="387" t="n">
        <f aca="false">O12+N12</f>
        <v>104.39832944</v>
      </c>
      <c r="Q12" s="392" t="n">
        <v>38.24</v>
      </c>
      <c r="R12" s="393" t="n">
        <v>35.69</v>
      </c>
      <c r="S12" s="394" t="n">
        <v>30.9989</v>
      </c>
      <c r="T12" s="393" t="n">
        <v>18.8769405</v>
      </c>
      <c r="U12" s="395" t="n">
        <f aca="false">Q12+R12</f>
        <v>73.93</v>
      </c>
      <c r="V12" s="395" t="n">
        <f aca="false">S12+T12</f>
        <v>49.8758405</v>
      </c>
      <c r="W12" s="395" t="n">
        <f aca="false">V12+U12</f>
        <v>123.8058405</v>
      </c>
    </row>
    <row r="13" customFormat="false" ht="23.25" hidden="false" customHeight="true" outlineLevel="0" collapsed="false">
      <c r="A13" s="421" t="s">
        <v>98</v>
      </c>
      <c r="B13" s="422"/>
      <c r="C13" s="423"/>
      <c r="D13" s="424"/>
      <c r="E13" s="425"/>
      <c r="F13" s="426"/>
      <c r="G13" s="427" t="n">
        <v>724.69365</v>
      </c>
      <c r="H13" s="427" t="n">
        <v>820.3102</v>
      </c>
      <c r="I13" s="428" t="n">
        <v>1545</v>
      </c>
      <c r="J13" s="429" t="n">
        <f aca="false">SUM(J6:J7)</f>
        <v>381.749926948566</v>
      </c>
      <c r="K13" s="547" t="n">
        <f aca="false">SUM(K6:K7)</f>
        <v>411.432307832878</v>
      </c>
      <c r="L13" s="431" t="n">
        <f aca="false">SUM(L6:L7)</f>
        <v>384.456257408197</v>
      </c>
      <c r="M13" s="432" t="n">
        <f aca="false">SUM(M6:M7)</f>
        <v>364.677499516484</v>
      </c>
      <c r="N13" s="433" t="n">
        <f aca="false">SUM(J13:K13)</f>
        <v>793.182234781443</v>
      </c>
      <c r="O13" s="433" t="n">
        <f aca="false">SUM(L13:M13)</f>
        <v>749.13375692468</v>
      </c>
      <c r="P13" s="429" t="n">
        <f aca="false">O13+N13</f>
        <v>1542.31599170612</v>
      </c>
      <c r="Q13" s="434" t="n">
        <f aca="false">SUM(Q6:Q7)</f>
        <v>269.41</v>
      </c>
      <c r="R13" s="435" t="n">
        <f aca="false">SUM(R6:R7)</f>
        <v>351.31</v>
      </c>
      <c r="S13" s="436" t="n">
        <f aca="false">SUM(S6:S7)</f>
        <v>391.41</v>
      </c>
      <c r="T13" s="435" t="n">
        <f aca="false">SUM(T6:T7)</f>
        <v>371.390091051914</v>
      </c>
      <c r="U13" s="437" t="n">
        <f aca="false">SUM(U6:U7)</f>
        <v>620.72</v>
      </c>
      <c r="V13" s="437" t="n">
        <f aca="false">SUM(V6:V7)</f>
        <v>762.800091051914</v>
      </c>
      <c r="W13" s="437" t="n">
        <f aca="false">SUM(W6:W7)</f>
        <v>1383.52009105191</v>
      </c>
    </row>
    <row r="14" customFormat="false" ht="13.5" hidden="false" customHeight="true" outlineLevel="0" collapsed="false">
      <c r="A14" s="438"/>
      <c r="B14" s="438"/>
      <c r="C14" s="439"/>
      <c r="D14" s="439"/>
      <c r="E14" s="439"/>
      <c r="F14" s="439"/>
      <c r="G14" s="439"/>
      <c r="H14" s="439"/>
      <c r="I14" s="439"/>
      <c r="J14" s="439"/>
      <c r="K14" s="438"/>
      <c r="L14" s="438"/>
      <c r="M14" s="438"/>
      <c r="N14" s="438"/>
      <c r="O14" s="438"/>
      <c r="P14" s="438"/>
      <c r="Q14" s="258"/>
      <c r="R14" s="258"/>
      <c r="S14" s="258"/>
      <c r="T14" s="258"/>
      <c r="U14" s="258"/>
      <c r="V14" s="258"/>
      <c r="W14" s="258"/>
    </row>
    <row r="15" customFormat="false" ht="23.25" hidden="false" customHeight="true" outlineLevel="0" collapsed="false">
      <c r="A15" s="548" t="s">
        <v>99</v>
      </c>
      <c r="B15" s="548"/>
      <c r="C15" s="261" t="s">
        <v>41</v>
      </c>
      <c r="D15" s="262" t="s">
        <v>42</v>
      </c>
      <c r="E15" s="263" t="s">
        <v>43</v>
      </c>
      <c r="F15" s="262" t="s">
        <v>44</v>
      </c>
      <c r="G15" s="51" t="s">
        <v>45</v>
      </c>
      <c r="H15" s="51" t="s">
        <v>46</v>
      </c>
      <c r="I15" s="52" t="s">
        <v>47</v>
      </c>
      <c r="J15" s="351" t="s">
        <v>48</v>
      </c>
      <c r="K15" s="265" t="s">
        <v>49</v>
      </c>
      <c r="L15" s="266" t="s">
        <v>50</v>
      </c>
      <c r="M15" s="441" t="s">
        <v>51</v>
      </c>
      <c r="N15" s="56" t="s">
        <v>52</v>
      </c>
      <c r="O15" s="56" t="s">
        <v>53</v>
      </c>
      <c r="P15" s="442" t="s">
        <v>54</v>
      </c>
      <c r="Q15" s="443" t="s">
        <v>48</v>
      </c>
      <c r="R15" s="268" t="s">
        <v>49</v>
      </c>
      <c r="S15" s="269" t="s">
        <v>50</v>
      </c>
      <c r="T15" s="268" t="s">
        <v>51</v>
      </c>
      <c r="U15" s="61" t="s">
        <v>52</v>
      </c>
      <c r="V15" s="61" t="s">
        <v>53</v>
      </c>
      <c r="W15" s="61" t="s">
        <v>54</v>
      </c>
    </row>
    <row r="16" customFormat="false" ht="23.25" hidden="false" customHeight="true" outlineLevel="0" collapsed="false">
      <c r="A16" s="444" t="s">
        <v>61</v>
      </c>
      <c r="B16" s="445"/>
      <c r="C16" s="446"/>
      <c r="D16" s="447"/>
      <c r="E16" s="448"/>
      <c r="F16" s="449"/>
      <c r="G16" s="450" t="n">
        <v>37.61752</v>
      </c>
      <c r="H16" s="450" t="n">
        <v>77.38305</v>
      </c>
      <c r="I16" s="451" t="n">
        <v>115.00057</v>
      </c>
      <c r="J16" s="452" t="n">
        <v>24.95</v>
      </c>
      <c r="K16" s="453" t="n">
        <v>35.54</v>
      </c>
      <c r="L16" s="454" t="n">
        <v>37.03</v>
      </c>
      <c r="M16" s="455" t="n">
        <v>28.9</v>
      </c>
      <c r="N16" s="456" t="n">
        <f aca="false">SUM(J16:K16)</f>
        <v>60.49</v>
      </c>
      <c r="O16" s="456" t="n">
        <f aca="false">SUM(L16:M16)</f>
        <v>65.93</v>
      </c>
      <c r="P16" s="457" t="n">
        <f aca="false">N16+O16</f>
        <v>126.42</v>
      </c>
      <c r="Q16" s="458" t="n">
        <v>26.43</v>
      </c>
      <c r="R16" s="459" t="n">
        <v>40.72</v>
      </c>
      <c r="S16" s="460" t="n">
        <v>31.51</v>
      </c>
      <c r="T16" s="459" t="n">
        <v>32.17</v>
      </c>
      <c r="U16" s="461" t="n">
        <f aca="false">SUM(Q16:R16)</f>
        <v>67.15</v>
      </c>
      <c r="V16" s="461" t="n">
        <f aca="false">SUM(S16:T16)</f>
        <v>63.68</v>
      </c>
      <c r="W16" s="461" t="n">
        <f aca="false">U16+V16</f>
        <v>130.83</v>
      </c>
    </row>
    <row r="17" customFormat="false" ht="23.25" hidden="false" customHeight="true" outlineLevel="0" collapsed="false">
      <c r="A17" s="462" t="s">
        <v>72</v>
      </c>
      <c r="B17" s="463"/>
      <c r="C17" s="464"/>
      <c r="D17" s="465"/>
      <c r="E17" s="466"/>
      <c r="F17" s="467"/>
      <c r="G17" s="468" t="n">
        <f aca="false">G16/G13</f>
        <v>0.0519081683687997</v>
      </c>
      <c r="H17" s="468" t="n">
        <f aca="false">H16/H13</f>
        <v>0.0943338873513946</v>
      </c>
      <c r="I17" s="469" t="n">
        <f aca="false">I16/I13</f>
        <v>0.0744340258899676</v>
      </c>
      <c r="J17" s="470" t="n">
        <f aca="false">J16/J13</f>
        <v>0.0653569214784986</v>
      </c>
      <c r="K17" s="471" t="n">
        <f aca="false">K16/K13</f>
        <v>0.0863811599706366</v>
      </c>
      <c r="L17" s="472" t="n">
        <f aca="false">L16/L13</f>
        <v>0.0963178496550868</v>
      </c>
      <c r="M17" s="473" t="n">
        <f aca="false">M16/M13</f>
        <v>0.0792481028808132</v>
      </c>
      <c r="N17" s="474" t="n">
        <f aca="false">N16/N13</f>
        <v>0.0762624241283816</v>
      </c>
      <c r="O17" s="474" t="n">
        <f aca="false">O16/O13</f>
        <v>0.0880083154584486</v>
      </c>
      <c r="P17" s="475" t="n">
        <f aca="false">P16/P13</f>
        <v>0.0819676387198405</v>
      </c>
      <c r="Q17" s="476" t="n">
        <f aca="false">Q16/Q13</f>
        <v>0.0981032626851268</v>
      </c>
      <c r="R17" s="477" t="n">
        <f aca="false">R16/R13</f>
        <v>0.115909026216162</v>
      </c>
      <c r="S17" s="478" t="n">
        <f aca="false">S16/S13</f>
        <v>0.080503819524284</v>
      </c>
      <c r="T17" s="477" t="n">
        <f aca="false">T16/T13</f>
        <v>0.0866205124344667</v>
      </c>
      <c r="U17" s="479" t="n">
        <f aca="false">U16/U13</f>
        <v>0.108180822270911</v>
      </c>
      <c r="V17" s="479" t="n">
        <f aca="false">V16/V13</f>
        <v>0.0834818987923615</v>
      </c>
      <c r="W17" s="479" t="n">
        <f aca="false">W16/W13</f>
        <v>0.0945631370633207</v>
      </c>
    </row>
    <row r="18" customFormat="false" ht="17.25" hidden="false" customHeight="true" outlineLevel="0" collapsed="false">
      <c r="Q18" s="480"/>
      <c r="R18" s="480"/>
      <c r="S18" s="480"/>
      <c r="T18" s="480"/>
      <c r="U18" s="480"/>
      <c r="V18" s="480"/>
      <c r="W18" s="481" t="s">
        <v>67</v>
      </c>
    </row>
    <row r="19" customFormat="false" ht="23.25" hidden="false" customHeight="true" outlineLevel="0" collapsed="false">
      <c r="H19" s="259"/>
      <c r="I19" s="482"/>
      <c r="J19" s="302" t="s">
        <v>79</v>
      </c>
      <c r="K19" s="302"/>
      <c r="L19" s="302"/>
      <c r="M19" s="302"/>
      <c r="N19" s="302"/>
      <c r="O19" s="302"/>
      <c r="P19" s="302"/>
      <c r="Q19" s="28" t="s">
        <v>80</v>
      </c>
      <c r="R19" s="28"/>
      <c r="S19" s="28"/>
      <c r="T19" s="28"/>
      <c r="U19" s="28"/>
      <c r="V19" s="28"/>
      <c r="W19" s="28"/>
    </row>
    <row r="20" customFormat="false" ht="23.25" hidden="false" customHeight="true" outlineLevel="0" collapsed="false">
      <c r="H20" s="483" t="str">
        <f aca="false">A3</f>
        <v>ECB</v>
      </c>
      <c r="I20" s="483"/>
      <c r="J20" s="303"/>
      <c r="K20" s="304"/>
      <c r="L20" s="304"/>
      <c r="M20" s="304"/>
      <c r="N20" s="305"/>
      <c r="O20" s="305"/>
      <c r="P20" s="306"/>
      <c r="Q20" s="307"/>
      <c r="R20" s="307"/>
      <c r="S20" s="307"/>
      <c r="T20" s="307"/>
      <c r="U20" s="308"/>
      <c r="V20" s="308"/>
      <c r="W20" s="309"/>
    </row>
    <row r="21" customFormat="false" ht="23.25" hidden="false" customHeight="true" outlineLevel="0" collapsed="false">
      <c r="H21" s="484" t="s">
        <v>90</v>
      </c>
      <c r="I21" s="484"/>
      <c r="J21" s="310" t="s">
        <v>81</v>
      </c>
      <c r="K21" s="311" t="s">
        <v>82</v>
      </c>
      <c r="L21" s="55" t="s">
        <v>83</v>
      </c>
      <c r="M21" s="311" t="s">
        <v>84</v>
      </c>
      <c r="N21" s="56" t="s">
        <v>85</v>
      </c>
      <c r="O21" s="56" t="s">
        <v>86</v>
      </c>
      <c r="P21" s="56" t="s">
        <v>87</v>
      </c>
      <c r="Q21" s="58" t="s">
        <v>81</v>
      </c>
      <c r="R21" s="59" t="s">
        <v>82</v>
      </c>
      <c r="S21" s="60" t="s">
        <v>83</v>
      </c>
      <c r="T21" s="59" t="s">
        <v>84</v>
      </c>
      <c r="U21" s="61" t="s">
        <v>85</v>
      </c>
      <c r="V21" s="61" t="s">
        <v>86</v>
      </c>
      <c r="W21" s="61" t="s">
        <v>87</v>
      </c>
    </row>
    <row r="22" customFormat="false" ht="23.25" hidden="false" customHeight="true" outlineLevel="0" collapsed="false">
      <c r="H22" s="362" t="s">
        <v>91</v>
      </c>
      <c r="I22" s="485"/>
      <c r="J22" s="486"/>
      <c r="K22" s="487"/>
      <c r="L22" s="488"/>
      <c r="M22" s="487"/>
      <c r="N22" s="489" t="n">
        <f aca="false">G6/N6</f>
        <v>0.958856580508589</v>
      </c>
      <c r="O22" s="489" t="n">
        <f aca="false">H6/O6</f>
        <v>1.04025755870049</v>
      </c>
      <c r="P22" s="489" t="n">
        <f aca="false">I6/P6</f>
        <v>1.00148836907029</v>
      </c>
      <c r="Q22" s="490" t="n">
        <f aca="false">J6/Q6</f>
        <v>1.2717191929298</v>
      </c>
      <c r="R22" s="491" t="n">
        <f aca="false">K6/R6</f>
        <v>0.966722462453234</v>
      </c>
      <c r="S22" s="492" t="n">
        <f aca="false">L6/S6</f>
        <v>1.08322351386409</v>
      </c>
      <c r="T22" s="491" t="n">
        <f aca="false">M6/T6</f>
        <v>0.969776847766541</v>
      </c>
      <c r="U22" s="493" t="n">
        <f aca="false">N6/U6</f>
        <v>1.10239974104295</v>
      </c>
      <c r="V22" s="493" t="n">
        <f aca="false">O6/V6</f>
        <v>1.02818835072301</v>
      </c>
      <c r="W22" s="493" t="n">
        <f aca="false">P6/W6</f>
        <v>1.06224591902</v>
      </c>
    </row>
    <row r="23" customFormat="false" ht="23.25" hidden="false" customHeight="true" outlineLevel="0" collapsed="false">
      <c r="H23" s="379" t="s">
        <v>92</v>
      </c>
      <c r="I23" s="494"/>
      <c r="J23" s="495"/>
      <c r="K23" s="496"/>
      <c r="L23" s="497"/>
      <c r="M23" s="496"/>
      <c r="N23" s="498" t="n">
        <f aca="false">G7/N7</f>
        <v>0.887180454267709</v>
      </c>
      <c r="O23" s="498" t="n">
        <f aca="false">H7/O7</f>
        <v>1.13665527211674</v>
      </c>
      <c r="P23" s="498" t="n">
        <f aca="false">I7/P7</f>
        <v>1.00191142930251</v>
      </c>
      <c r="Q23" s="499" t="n">
        <f aca="false">J7/Q7</f>
        <v>1.53355139458464</v>
      </c>
      <c r="R23" s="500" t="n">
        <f aca="false">K7/R7</f>
        <v>1.3228849360357</v>
      </c>
      <c r="S23" s="501" t="n">
        <f aca="false">L7/S7</f>
        <v>0.909655194383553</v>
      </c>
      <c r="T23" s="500" t="n">
        <f aca="false">M7/T7</f>
        <v>0.99055222177553</v>
      </c>
      <c r="U23" s="502" t="n">
        <f aca="false">N7/U7</f>
        <v>1.41256968556378</v>
      </c>
      <c r="V23" s="502" t="n">
        <f aca="false">O7/V7</f>
        <v>0.949143740404205</v>
      </c>
      <c r="W23" s="502" t="n">
        <f aca="false">P7/W7</f>
        <v>1.15354708821837</v>
      </c>
    </row>
    <row r="24" customFormat="false" ht="23.25" hidden="false" customHeight="true" outlineLevel="0" collapsed="false">
      <c r="H24" s="396"/>
      <c r="I24" s="503" t="s">
        <v>93</v>
      </c>
      <c r="J24" s="504"/>
      <c r="K24" s="505"/>
      <c r="L24" s="506"/>
      <c r="M24" s="505"/>
      <c r="N24" s="507" t="n">
        <f aca="false">G8/N8</f>
        <v>0.813051372113978</v>
      </c>
      <c r="O24" s="507" t="n">
        <f aca="false">H8/O8</f>
        <v>1.02336250917635</v>
      </c>
      <c r="P24" s="507" t="n">
        <f aca="false">I8/P8</f>
        <v>0.911659274992388</v>
      </c>
      <c r="Q24" s="508" t="n">
        <f aca="false">J8/Q8</f>
        <v>1.049702076987</v>
      </c>
      <c r="R24" s="509" t="n">
        <f aca="false">K8/R8</f>
        <v>0.958025921006252</v>
      </c>
      <c r="S24" s="510" t="n">
        <f aca="false">L8/S8</f>
        <v>0.864952202398478</v>
      </c>
      <c r="T24" s="509" t="n">
        <f aca="false">M8/T8</f>
        <v>0.929513328945039</v>
      </c>
      <c r="U24" s="511" t="n">
        <f aca="false">N8/U8</f>
        <v>1.00357309550983</v>
      </c>
      <c r="V24" s="511" t="n">
        <f aca="false">O8/V8</f>
        <v>0.896086779596339</v>
      </c>
      <c r="W24" s="511" t="n">
        <f aca="false">P8/W8</f>
        <v>0.950136525639841</v>
      </c>
    </row>
    <row r="25" customFormat="false" ht="23.25" hidden="false" customHeight="true" outlineLevel="0" collapsed="false">
      <c r="H25" s="402"/>
      <c r="I25" s="512" t="s">
        <v>94</v>
      </c>
      <c r="J25" s="513"/>
      <c r="K25" s="505"/>
      <c r="L25" s="506"/>
      <c r="M25" s="505"/>
      <c r="N25" s="507" t="n">
        <f aca="false">G9/N9</f>
        <v>1.05868867832244</v>
      </c>
      <c r="O25" s="507" t="n">
        <f aca="false">H9/O9</f>
        <v>1.04311452421149</v>
      </c>
      <c r="P25" s="507" t="n">
        <f aca="false">I9/P9</f>
        <v>1.0508438997952</v>
      </c>
      <c r="Q25" s="508" t="n">
        <f aca="false">J9/Q9</f>
        <v>1.08194228291713</v>
      </c>
      <c r="R25" s="509" t="n">
        <f aca="false">K9/R9</f>
        <v>1.06385689665469</v>
      </c>
      <c r="S25" s="514" t="n">
        <f aca="false">L9/S9</f>
        <v>1.01185039798328</v>
      </c>
      <c r="T25" s="509" t="n">
        <f aca="false">M9/T9</f>
        <v>0.965011858755802</v>
      </c>
      <c r="U25" s="511" t="n">
        <f aca="false">N9/U9</f>
        <v>1.07280636614538</v>
      </c>
      <c r="V25" s="511" t="n">
        <f aca="false">O9/V9</f>
        <v>0.986296316065877</v>
      </c>
      <c r="W25" s="511" t="n">
        <f aca="false">P9/W9</f>
        <v>1.02741419724481</v>
      </c>
    </row>
    <row r="26" customFormat="false" ht="23.25" hidden="false" customHeight="true" outlineLevel="0" collapsed="false">
      <c r="H26" s="80"/>
      <c r="I26" s="512" t="s">
        <v>95</v>
      </c>
      <c r="J26" s="513"/>
      <c r="K26" s="505"/>
      <c r="L26" s="506"/>
      <c r="M26" s="505"/>
      <c r="N26" s="507" t="n">
        <f aca="false">G10/N10</f>
        <v>0.962465509987633</v>
      </c>
      <c r="O26" s="507" t="n">
        <f aca="false">H10/O10</f>
        <v>0.977694959821318</v>
      </c>
      <c r="P26" s="507" t="n">
        <f aca="false">I10/P10</f>
        <v>0.970020462492388</v>
      </c>
      <c r="Q26" s="508" t="n">
        <f aca="false">J10/Q10</f>
        <v>1.24363515529375</v>
      </c>
      <c r="R26" s="509" t="n">
        <f aca="false">K10/R10</f>
        <v>1.4121772978459</v>
      </c>
      <c r="S26" s="515" t="n">
        <f aca="false">L10/S10</f>
        <v>1.20146337949525</v>
      </c>
      <c r="T26" s="509" t="n">
        <f aca="false">M10/T10</f>
        <v>0.991795656886144</v>
      </c>
      <c r="U26" s="511" t="n">
        <f aca="false">N10/U10</f>
        <v>1.33307450628114</v>
      </c>
      <c r="V26" s="511" t="n">
        <f aca="false">O10/V10</f>
        <v>1.09689198035793</v>
      </c>
      <c r="W26" s="511" t="n">
        <f aca="false">P10/W10</f>
        <v>1.20442418018547</v>
      </c>
    </row>
    <row r="27" customFormat="false" ht="23.25" hidden="false" customHeight="true" outlineLevel="0" collapsed="false">
      <c r="H27" s="359"/>
      <c r="I27" s="516" t="s">
        <v>96</v>
      </c>
      <c r="J27" s="513"/>
      <c r="K27" s="505"/>
      <c r="L27" s="506"/>
      <c r="M27" s="505"/>
      <c r="N27" s="507" t="n">
        <f aca="false">G11/N11</f>
        <v>0.953187351531843</v>
      </c>
      <c r="O27" s="507" t="n">
        <f aca="false">H11/O11</f>
        <v>1.26948268803451</v>
      </c>
      <c r="P27" s="507" t="n">
        <f aca="false">I11/P11</f>
        <v>1.09767163532634</v>
      </c>
      <c r="Q27" s="508" t="n">
        <f aca="false">J11/Q11</f>
        <v>3.21268337576054</v>
      </c>
      <c r="R27" s="509" t="n">
        <f aca="false">K11/R11</f>
        <v>1.61063035015793</v>
      </c>
      <c r="S27" s="510" t="n">
        <f aca="false">L11/S11</f>
        <v>0.859834757266169</v>
      </c>
      <c r="T27" s="509" t="n">
        <f aca="false">M11/T11</f>
        <v>1.05395101250412</v>
      </c>
      <c r="U27" s="511" t="n">
        <f aca="false">N11/U11</f>
        <v>2.08454875433</v>
      </c>
      <c r="V27" s="511" t="n">
        <f aca="false">O11/V11</f>
        <v>0.955990892523717</v>
      </c>
      <c r="W27" s="511" t="n">
        <f aca="false">P11/W11</f>
        <v>1.35425417224575</v>
      </c>
    </row>
    <row r="28" customFormat="false" ht="23.25" hidden="false" customHeight="true" outlineLevel="0" collapsed="false">
      <c r="H28" s="418"/>
      <c r="I28" s="517" t="s">
        <v>97</v>
      </c>
      <c r="J28" s="518"/>
      <c r="K28" s="496"/>
      <c r="L28" s="497"/>
      <c r="M28" s="496"/>
      <c r="N28" s="498" t="n">
        <f aca="false">G12/N12</f>
        <v>0.461669048037947</v>
      </c>
      <c r="O28" s="498" t="n">
        <f aca="false">H12/O12</f>
        <v>0.887948167396721</v>
      </c>
      <c r="P28" s="498" t="n">
        <f aca="false">I12/P12</f>
        <v>0.622615326784103</v>
      </c>
      <c r="Q28" s="499" t="n">
        <f aca="false">J12/Q12</f>
        <v>0.71901993595133</v>
      </c>
      <c r="R28" s="500" t="n">
        <f aca="false">K12/R12</f>
        <v>1.05033039840911</v>
      </c>
      <c r="S28" s="501" t="n">
        <f aca="false">L12/S12</f>
        <v>0.822844932597073</v>
      </c>
      <c r="T28" s="500" t="n">
        <f aca="false">M12/T12</f>
        <v>0.736847551589018</v>
      </c>
      <c r="U28" s="502" t="n">
        <f aca="false">N12/U12</f>
        <v>0.878961372514541</v>
      </c>
      <c r="V28" s="502" t="n">
        <f aca="false">O12/V12</f>
        <v>0.790296760412488</v>
      </c>
      <c r="W28" s="502" t="n">
        <f aca="false">P12/W12</f>
        <v>0.843242362544277</v>
      </c>
    </row>
    <row r="29" customFormat="false" ht="23.25" hidden="false" customHeight="true" outlineLevel="0" collapsed="false">
      <c r="H29" s="421" t="s">
        <v>98</v>
      </c>
      <c r="I29" s="519"/>
      <c r="J29" s="520"/>
      <c r="K29" s="521"/>
      <c r="L29" s="522"/>
      <c r="M29" s="521"/>
      <c r="N29" s="523" t="n">
        <f aca="false">G13/N13</f>
        <v>0.913653405512398</v>
      </c>
      <c r="O29" s="523" t="n">
        <f aca="false">H13/O13</f>
        <v>1.09501166169245</v>
      </c>
      <c r="P29" s="523" t="n">
        <f aca="false">I13/P13</f>
        <v>1.0017402453896</v>
      </c>
      <c r="Q29" s="524" t="n">
        <f aca="false">J13/Q13</f>
        <v>1.41698499294223</v>
      </c>
      <c r="R29" s="525" t="n">
        <f aca="false">K13/R13</f>
        <v>1.17113747924306</v>
      </c>
      <c r="S29" s="526" t="n">
        <f aca="false">L13/S13</f>
        <v>0.982234121274869</v>
      </c>
      <c r="T29" s="525" t="n">
        <f aca="false">M13/T13</f>
        <v>0.981925765664837</v>
      </c>
      <c r="U29" s="527" t="n">
        <f aca="false">N13/U13</f>
        <v>1.27784223930507</v>
      </c>
      <c r="V29" s="527" t="n">
        <f aca="false">O13/V13</f>
        <v>0.982083989910925</v>
      </c>
      <c r="W29" s="527" t="n">
        <f aca="false">P13/W13</f>
        <v>1.11477672184252</v>
      </c>
    </row>
    <row r="30" customFormat="false" ht="9.75" hidden="false" customHeight="true" outlineLevel="0" collapsed="false">
      <c r="H30" s="438"/>
      <c r="I30" s="438"/>
      <c r="J30" s="528"/>
      <c r="K30" s="528"/>
      <c r="L30" s="528"/>
      <c r="M30" s="528"/>
      <c r="N30" s="528"/>
      <c r="O30" s="528"/>
      <c r="P30" s="528"/>
      <c r="Q30" s="258"/>
      <c r="R30" s="258"/>
      <c r="S30" s="258"/>
      <c r="T30" s="258"/>
      <c r="U30" s="258"/>
      <c r="V30" s="258"/>
      <c r="W30" s="258"/>
    </row>
    <row r="31" customFormat="false" ht="23.25" hidden="false" customHeight="true" outlineLevel="0" collapsed="false">
      <c r="H31" s="440" t="s">
        <v>99</v>
      </c>
      <c r="I31" s="440"/>
      <c r="J31" s="529" t="s">
        <v>81</v>
      </c>
      <c r="K31" s="530" t="s">
        <v>82</v>
      </c>
      <c r="L31" s="531" t="s">
        <v>83</v>
      </c>
      <c r="M31" s="530" t="s">
        <v>84</v>
      </c>
      <c r="N31" s="532" t="s">
        <v>85</v>
      </c>
      <c r="O31" s="532" t="s">
        <v>86</v>
      </c>
      <c r="P31" s="532" t="s">
        <v>87</v>
      </c>
      <c r="Q31" s="533" t="s">
        <v>81</v>
      </c>
      <c r="R31" s="534" t="s">
        <v>82</v>
      </c>
      <c r="S31" s="535" t="s">
        <v>83</v>
      </c>
      <c r="T31" s="534" t="s">
        <v>84</v>
      </c>
      <c r="U31" s="536" t="s">
        <v>85</v>
      </c>
      <c r="V31" s="536" t="s">
        <v>86</v>
      </c>
      <c r="W31" s="536" t="s">
        <v>87</v>
      </c>
    </row>
    <row r="32" customFormat="false" ht="23.25" hidden="false" customHeight="true" outlineLevel="0" collapsed="false">
      <c r="H32" s="537" t="s">
        <v>61</v>
      </c>
      <c r="I32" s="538"/>
      <c r="J32" s="539"/>
      <c r="K32" s="540"/>
      <c r="L32" s="541"/>
      <c r="M32" s="540"/>
      <c r="N32" s="542" t="n">
        <f aca="false">G16/N16</f>
        <v>0.62187998016201</v>
      </c>
      <c r="O32" s="542" t="n">
        <f aca="false">H16/O16</f>
        <v>1.17371530411042</v>
      </c>
      <c r="P32" s="542" t="n">
        <f aca="false">I16/P16</f>
        <v>0.909670700838475</v>
      </c>
      <c r="Q32" s="543" t="n">
        <f aca="false">J16/Q16</f>
        <v>0.944003026863413</v>
      </c>
      <c r="R32" s="544" t="n">
        <f aca="false">K16/R16</f>
        <v>0.87278978388998</v>
      </c>
      <c r="S32" s="545" t="n">
        <f aca="false">L16/S16</f>
        <v>1.17518248175182</v>
      </c>
      <c r="T32" s="544" t="n">
        <f aca="false">M16/T16</f>
        <v>0.898352502331365</v>
      </c>
      <c r="U32" s="546" t="n">
        <f aca="false">N16/U16</f>
        <v>0.900819061801936</v>
      </c>
      <c r="V32" s="546" t="n">
        <f aca="false">O16/V16</f>
        <v>1.03533291457286</v>
      </c>
      <c r="W32" s="546" t="n">
        <f aca="false">P16/W16</f>
        <v>0.966292134831461</v>
      </c>
    </row>
  </sheetData>
  <mergeCells count="14">
    <mergeCell ref="C2:I2"/>
    <mergeCell ref="J2:P2"/>
    <mergeCell ref="Q2:W2"/>
    <mergeCell ref="A3:B3"/>
    <mergeCell ref="C3:I3"/>
    <mergeCell ref="J3:P3"/>
    <mergeCell ref="Q3:W3"/>
    <mergeCell ref="A5:B5"/>
    <mergeCell ref="A15:B15"/>
    <mergeCell ref="J19:P19"/>
    <mergeCell ref="Q19:W19"/>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56"/>
      <c r="B1" s="356"/>
      <c r="C1" s="356"/>
      <c r="D1" s="356"/>
      <c r="E1" s="356"/>
      <c r="F1" s="356"/>
      <c r="G1" s="356"/>
      <c r="H1" s="356"/>
      <c r="I1" s="356"/>
      <c r="J1" s="356"/>
      <c r="K1" s="356"/>
      <c r="L1" s="356"/>
      <c r="M1" s="356"/>
      <c r="N1" s="356"/>
      <c r="O1" s="356"/>
      <c r="P1" s="356"/>
      <c r="Q1" s="356"/>
      <c r="R1" s="356"/>
      <c r="S1" s="356"/>
      <c r="T1" s="356"/>
      <c r="U1" s="356"/>
      <c r="V1" s="356"/>
      <c r="W1" s="23" t="s">
        <v>34</v>
      </c>
    </row>
    <row r="2" customFormat="false" ht="14.25" hidden="false" customHeight="false" outlineLevel="0" collapsed="false">
      <c r="A2" s="259"/>
      <c r="B2" s="357"/>
      <c r="C2" s="26" t="s">
        <v>35</v>
      </c>
      <c r="D2" s="26"/>
      <c r="E2" s="26"/>
      <c r="F2" s="26"/>
      <c r="G2" s="26"/>
      <c r="H2" s="26"/>
      <c r="I2" s="26"/>
      <c r="J2" s="27" t="s">
        <v>36</v>
      </c>
      <c r="K2" s="27"/>
      <c r="L2" s="27"/>
      <c r="M2" s="27"/>
      <c r="N2" s="27"/>
      <c r="O2" s="27"/>
      <c r="P2" s="27"/>
      <c r="Q2" s="28" t="s">
        <v>37</v>
      </c>
      <c r="R2" s="28"/>
      <c r="S2" s="28"/>
      <c r="T2" s="28"/>
      <c r="U2" s="28"/>
      <c r="V2" s="28"/>
      <c r="W2" s="28"/>
    </row>
    <row r="3" customFormat="false" ht="14.25" hidden="false" customHeight="false" outlineLevel="0" collapsed="false">
      <c r="A3" s="549" t="s">
        <v>101</v>
      </c>
      <c r="B3" s="549"/>
      <c r="C3" s="30" t="s">
        <v>39</v>
      </c>
      <c r="D3" s="30"/>
      <c r="E3" s="30"/>
      <c r="F3" s="30"/>
      <c r="G3" s="30"/>
      <c r="H3" s="30"/>
      <c r="I3" s="30"/>
      <c r="J3" s="31" t="s">
        <v>40</v>
      </c>
      <c r="K3" s="31"/>
      <c r="L3" s="31"/>
      <c r="M3" s="31"/>
      <c r="N3" s="31"/>
      <c r="O3" s="31"/>
      <c r="P3" s="31"/>
      <c r="Q3" s="32" t="s">
        <v>40</v>
      </c>
      <c r="R3" s="32"/>
      <c r="S3" s="32"/>
      <c r="T3" s="32"/>
      <c r="U3" s="32"/>
      <c r="V3" s="32"/>
      <c r="W3" s="32"/>
    </row>
    <row r="4" customFormat="false" ht="9.75" hidden="false" customHeight="true" outlineLevel="0" collapsed="false">
      <c r="A4" s="359"/>
      <c r="B4" s="360"/>
      <c r="C4" s="35"/>
      <c r="D4" s="36"/>
      <c r="E4" s="36"/>
      <c r="F4" s="36"/>
      <c r="G4" s="37"/>
      <c r="H4" s="37"/>
      <c r="I4" s="38"/>
      <c r="J4" s="39"/>
      <c r="K4" s="40"/>
      <c r="L4" s="40"/>
      <c r="M4" s="40"/>
      <c r="N4" s="41"/>
      <c r="O4" s="41"/>
      <c r="P4" s="42"/>
      <c r="Q4" s="43"/>
      <c r="R4" s="43"/>
      <c r="S4" s="43"/>
      <c r="T4" s="43"/>
      <c r="U4" s="44"/>
      <c r="V4" s="44"/>
      <c r="W4" s="45"/>
    </row>
    <row r="5" customFormat="false" ht="15" hidden="false" customHeight="false" outlineLevel="0" collapsed="false">
      <c r="A5" s="361" t="s">
        <v>90</v>
      </c>
      <c r="B5" s="361"/>
      <c r="C5" s="48" t="s">
        <v>41</v>
      </c>
      <c r="D5" s="49" t="s">
        <v>42</v>
      </c>
      <c r="E5" s="50" t="s">
        <v>43</v>
      </c>
      <c r="F5" s="49" t="s">
        <v>44</v>
      </c>
      <c r="G5" s="51" t="s">
        <v>45</v>
      </c>
      <c r="H5" s="51" t="s">
        <v>46</v>
      </c>
      <c r="I5" s="52" t="s">
        <v>47</v>
      </c>
      <c r="J5" s="53" t="s">
        <v>48</v>
      </c>
      <c r="K5" s="54" t="s">
        <v>49</v>
      </c>
      <c r="L5" s="55" t="s">
        <v>50</v>
      </c>
      <c r="M5" s="54" t="s">
        <v>51</v>
      </c>
      <c r="N5" s="56" t="s">
        <v>52</v>
      </c>
      <c r="O5" s="56" t="s">
        <v>53</v>
      </c>
      <c r="P5" s="57" t="s">
        <v>54</v>
      </c>
      <c r="Q5" s="58" t="s">
        <v>48</v>
      </c>
      <c r="R5" s="59" t="s">
        <v>49</v>
      </c>
      <c r="S5" s="60" t="s">
        <v>50</v>
      </c>
      <c r="T5" s="59" t="s">
        <v>51</v>
      </c>
      <c r="U5" s="61" t="s">
        <v>52</v>
      </c>
      <c r="V5" s="61" t="s">
        <v>53</v>
      </c>
      <c r="W5" s="61" t="s">
        <v>54</v>
      </c>
    </row>
    <row r="6" customFormat="false" ht="23.25" hidden="false" customHeight="true" outlineLevel="0" collapsed="false">
      <c r="A6" s="362" t="s">
        <v>91</v>
      </c>
      <c r="B6" s="363"/>
      <c r="C6" s="364"/>
      <c r="D6" s="365"/>
      <c r="E6" s="366"/>
      <c r="F6" s="367"/>
      <c r="G6" s="368" t="n">
        <v>155</v>
      </c>
      <c r="H6" s="368" t="n">
        <v>175</v>
      </c>
      <c r="I6" s="369" t="n">
        <v>330</v>
      </c>
      <c r="J6" s="370" t="n">
        <v>69.92</v>
      </c>
      <c r="K6" s="371" t="n">
        <v>59.54789154</v>
      </c>
      <c r="L6" s="372" t="n">
        <v>75.6999187</v>
      </c>
      <c r="M6" s="373" t="n">
        <v>74.9488075</v>
      </c>
      <c r="N6" s="374" t="n">
        <f aca="false">SUM(J6:K6)</f>
        <v>129.46789154</v>
      </c>
      <c r="O6" s="374" t="n">
        <f aca="false">SUM(L6:M6)</f>
        <v>150.6487262</v>
      </c>
      <c r="P6" s="370" t="n">
        <f aca="false">O6+N6</f>
        <v>280.11661774</v>
      </c>
      <c r="Q6" s="375" t="n">
        <v>65.04</v>
      </c>
      <c r="R6" s="376" t="n">
        <v>65.54</v>
      </c>
      <c r="S6" s="377" t="n">
        <v>77.5</v>
      </c>
      <c r="T6" s="376" t="n">
        <v>52.7498131</v>
      </c>
      <c r="U6" s="378" t="n">
        <f aca="false">Q6+R6</f>
        <v>130.58</v>
      </c>
      <c r="V6" s="378" t="n">
        <f aca="false">S6+T6</f>
        <v>130.2498131</v>
      </c>
      <c r="W6" s="378" t="n">
        <f aca="false">V6+U6</f>
        <v>260.8298131</v>
      </c>
    </row>
    <row r="7" customFormat="false" ht="23.25" hidden="false" customHeight="true" outlineLevel="0" collapsed="false">
      <c r="A7" s="379" t="s">
        <v>92</v>
      </c>
      <c r="B7" s="380"/>
      <c r="C7" s="381"/>
      <c r="D7" s="382"/>
      <c r="E7" s="383"/>
      <c r="F7" s="384"/>
      <c r="G7" s="385" t="n">
        <f aca="false">SUM(G8:G12)</f>
        <v>376</v>
      </c>
      <c r="H7" s="385" t="n">
        <f aca="false">SUM(H8:H12)</f>
        <v>379</v>
      </c>
      <c r="I7" s="386" t="n">
        <f aca="false">SUM(I8:I12)</f>
        <v>755</v>
      </c>
      <c r="J7" s="387" t="n">
        <v>203.524163503</v>
      </c>
      <c r="K7" s="388" t="n">
        <v>197.975544695627</v>
      </c>
      <c r="L7" s="389" t="n">
        <v>198.764097646215</v>
      </c>
      <c r="M7" s="390" t="n">
        <v>194.828096638887</v>
      </c>
      <c r="N7" s="391" t="n">
        <f aca="false">SUM(J7:K7)</f>
        <v>401.499708198627</v>
      </c>
      <c r="O7" s="391" t="n">
        <f aca="false">SUM(L7:M7)</f>
        <v>393.592194285103</v>
      </c>
      <c r="P7" s="387" t="n">
        <f aca="false">O7+N7</f>
        <v>795.091902483729</v>
      </c>
      <c r="Q7" s="392" t="n">
        <v>149.78</v>
      </c>
      <c r="R7" s="393" t="n">
        <v>147.16</v>
      </c>
      <c r="S7" s="394" t="n">
        <v>167.86</v>
      </c>
      <c r="T7" s="393" t="n">
        <v>207.576566834033</v>
      </c>
      <c r="U7" s="395" t="n">
        <f aca="false">Q7+R7</f>
        <v>296.94</v>
      </c>
      <c r="V7" s="395" t="n">
        <f aca="false">S7+T7</f>
        <v>375.436566834033</v>
      </c>
      <c r="W7" s="395" t="n">
        <f aca="false">V7+U7</f>
        <v>672.376566834033</v>
      </c>
    </row>
    <row r="8" customFormat="false" ht="23.25" hidden="false" customHeight="true" outlineLevel="0" collapsed="false">
      <c r="A8" s="396"/>
      <c r="B8" s="397" t="s">
        <v>93</v>
      </c>
      <c r="C8" s="364"/>
      <c r="D8" s="365"/>
      <c r="E8" s="366"/>
      <c r="F8" s="367"/>
      <c r="G8" s="368" t="n">
        <v>185</v>
      </c>
      <c r="H8" s="368" t="n">
        <v>190</v>
      </c>
      <c r="I8" s="369" t="n">
        <v>375</v>
      </c>
      <c r="J8" s="370" t="n">
        <v>112.959639743</v>
      </c>
      <c r="K8" s="371" t="n">
        <v>110.225121711132</v>
      </c>
      <c r="L8" s="372" t="n">
        <v>105.242827125629</v>
      </c>
      <c r="M8" s="373" t="n">
        <v>95.5122332825722</v>
      </c>
      <c r="N8" s="374" t="n">
        <f aca="false">SUM(J8:K8)</f>
        <v>223.184761454132</v>
      </c>
      <c r="O8" s="374" t="n">
        <f aca="false">SUM(L8:M8)</f>
        <v>200.755060408202</v>
      </c>
      <c r="P8" s="370" t="n">
        <f aca="false">O8+N8</f>
        <v>423.939821862333</v>
      </c>
      <c r="Q8" s="398" t="n">
        <v>86.74</v>
      </c>
      <c r="R8" s="399" t="n">
        <v>89.85</v>
      </c>
      <c r="S8" s="400" t="n">
        <v>96.14</v>
      </c>
      <c r="T8" s="399" t="n">
        <v>105.931992142938</v>
      </c>
      <c r="U8" s="401" t="n">
        <f aca="false">Q8+R8</f>
        <v>176.59</v>
      </c>
      <c r="V8" s="401" t="n">
        <f aca="false">S8+T8</f>
        <v>202.071992142938</v>
      </c>
      <c r="W8" s="401" t="n">
        <f aca="false">V8+U8</f>
        <v>378.661992142938</v>
      </c>
    </row>
    <row r="9" customFormat="false" ht="23.25" hidden="false" customHeight="true" outlineLevel="0" collapsed="false">
      <c r="A9" s="402"/>
      <c r="B9" s="403" t="s">
        <v>94</v>
      </c>
      <c r="C9" s="364"/>
      <c r="D9" s="365"/>
      <c r="E9" s="366"/>
      <c r="F9" s="367"/>
      <c r="G9" s="368" t="n">
        <v>70</v>
      </c>
      <c r="H9" s="368" t="n">
        <v>75</v>
      </c>
      <c r="I9" s="369" t="n">
        <v>145</v>
      </c>
      <c r="J9" s="370" t="n">
        <v>34.3565639</v>
      </c>
      <c r="K9" s="371" t="n">
        <v>31.597044939</v>
      </c>
      <c r="L9" s="372" t="n">
        <v>35.0291013194</v>
      </c>
      <c r="M9" s="373" t="n">
        <v>38.0141025458</v>
      </c>
      <c r="N9" s="374" t="n">
        <f aca="false">SUM(J9:K9)</f>
        <v>65.953608839</v>
      </c>
      <c r="O9" s="374" t="n">
        <f aca="false">SUM(L9:M9)</f>
        <v>73.0432038652</v>
      </c>
      <c r="P9" s="370" t="n">
        <f aca="false">O9+N9</f>
        <v>138.9968127042</v>
      </c>
      <c r="Q9" s="398" t="n">
        <v>22.89</v>
      </c>
      <c r="R9" s="399" t="n">
        <v>22.16</v>
      </c>
      <c r="S9" s="404" t="n">
        <v>25.19</v>
      </c>
      <c r="T9" s="399" t="n">
        <v>28.2172204007</v>
      </c>
      <c r="U9" s="401" t="n">
        <f aca="false">Q9+R9</f>
        <v>45.05</v>
      </c>
      <c r="V9" s="401" t="n">
        <f aca="false">S9+T9</f>
        <v>53.4072204007</v>
      </c>
      <c r="W9" s="401" t="n">
        <f aca="false">V9+U9</f>
        <v>98.4572204007</v>
      </c>
    </row>
    <row r="10" customFormat="false" ht="23.25" hidden="false" customHeight="true" outlineLevel="0" collapsed="false">
      <c r="A10" s="80"/>
      <c r="B10" s="403" t="s">
        <v>95</v>
      </c>
      <c r="C10" s="364"/>
      <c r="D10" s="365"/>
      <c r="E10" s="366"/>
      <c r="F10" s="367"/>
      <c r="G10" s="368" t="n">
        <v>87</v>
      </c>
      <c r="H10" s="368" t="n">
        <v>88</v>
      </c>
      <c r="I10" s="369" t="n">
        <v>175</v>
      </c>
      <c r="J10" s="370" t="n">
        <v>50.76257096</v>
      </c>
      <c r="K10" s="371" t="n">
        <v>41.147598049095</v>
      </c>
      <c r="L10" s="372" t="n">
        <v>45.77877264232</v>
      </c>
      <c r="M10" s="373" t="n">
        <v>44.872626334781</v>
      </c>
      <c r="N10" s="374" t="n">
        <f aca="false">SUM(J10:K10)</f>
        <v>91.910169009095</v>
      </c>
      <c r="O10" s="374" t="n">
        <f aca="false">SUM(L10:M10)</f>
        <v>90.651398977101</v>
      </c>
      <c r="P10" s="370" t="n">
        <f aca="false">O10+N10</f>
        <v>182.561567986196</v>
      </c>
      <c r="Q10" s="398" t="n">
        <v>38.22</v>
      </c>
      <c r="R10" s="399" t="n">
        <v>32.47</v>
      </c>
      <c r="S10" s="405" t="n">
        <v>44.86</v>
      </c>
      <c r="T10" s="399" t="n">
        <v>46.023571470395</v>
      </c>
      <c r="U10" s="401" t="n">
        <f aca="false">Q10+R10</f>
        <v>70.69</v>
      </c>
      <c r="V10" s="401" t="n">
        <f aca="false">S10+T10</f>
        <v>90.883571470395</v>
      </c>
      <c r="W10" s="401" t="n">
        <f aca="false">V10+U10</f>
        <v>161.573571470395</v>
      </c>
    </row>
    <row r="11" customFormat="false" ht="23.25" hidden="false" customHeight="true" outlineLevel="0" collapsed="false">
      <c r="A11" s="359"/>
      <c r="B11" s="406" t="s">
        <v>96</v>
      </c>
      <c r="C11" s="407"/>
      <c r="D11" s="408"/>
      <c r="E11" s="409"/>
      <c r="F11" s="410"/>
      <c r="G11" s="411" t="n">
        <v>20</v>
      </c>
      <c r="H11" s="411" t="n">
        <v>15</v>
      </c>
      <c r="I11" s="412" t="n">
        <v>35</v>
      </c>
      <c r="J11" s="413" t="n">
        <v>5.4453889</v>
      </c>
      <c r="K11" s="414" t="n">
        <v>7.0755540264</v>
      </c>
      <c r="L11" s="415" t="n">
        <v>8.7688289778</v>
      </c>
      <c r="M11" s="416" t="n">
        <v>9.6137014068</v>
      </c>
      <c r="N11" s="417" t="n">
        <f aca="false">SUM(J11:K11)</f>
        <v>12.5209429264</v>
      </c>
      <c r="O11" s="417" t="n">
        <f aca="false">SUM(L11:M11)</f>
        <v>18.3825303846</v>
      </c>
      <c r="P11" s="413" t="n">
        <f aca="false">O11+N11</f>
        <v>30.903473311</v>
      </c>
      <c r="Q11" s="398" t="n">
        <v>1.93</v>
      </c>
      <c r="R11" s="399" t="n">
        <v>2.61</v>
      </c>
      <c r="S11" s="400" t="n">
        <v>1.67</v>
      </c>
      <c r="T11" s="399" t="n">
        <v>7.41732</v>
      </c>
      <c r="U11" s="401" t="n">
        <f aca="false">Q11+R11</f>
        <v>4.54</v>
      </c>
      <c r="V11" s="401" t="n">
        <f aca="false">S11+T11</f>
        <v>9.08732</v>
      </c>
      <c r="W11" s="401" t="n">
        <f aca="false">V11+U11</f>
        <v>13.62732</v>
      </c>
    </row>
    <row r="12" customFormat="false" ht="23.25" hidden="false" customHeight="true" outlineLevel="0" collapsed="false">
      <c r="A12" s="418"/>
      <c r="B12" s="419" t="s">
        <v>97</v>
      </c>
      <c r="C12" s="381"/>
      <c r="D12" s="382"/>
      <c r="E12" s="383"/>
      <c r="F12" s="384"/>
      <c r="G12" s="385" t="n">
        <v>14</v>
      </c>
      <c r="H12" s="385" t="n">
        <v>11</v>
      </c>
      <c r="I12" s="386" t="n">
        <v>25</v>
      </c>
      <c r="J12" s="387" t="n">
        <v>0</v>
      </c>
      <c r="K12" s="388" t="n">
        <v>7.93022596999999</v>
      </c>
      <c r="L12" s="389" t="n">
        <v>3.94456758106601</v>
      </c>
      <c r="M12" s="390" t="n">
        <v>6.81543306893399</v>
      </c>
      <c r="N12" s="391" t="n">
        <f aca="false">SUM(J12:K12)</f>
        <v>7.93022596999999</v>
      </c>
      <c r="O12" s="391" t="n">
        <f aca="false">SUM(L12:M12)</f>
        <v>10.76000065</v>
      </c>
      <c r="P12" s="387" t="n">
        <f aca="false">O12+N12</f>
        <v>18.69022662</v>
      </c>
      <c r="Q12" s="392" t="n">
        <v>0</v>
      </c>
      <c r="R12" s="393" t="n">
        <v>0.07</v>
      </c>
      <c r="S12" s="394" t="n">
        <v>0</v>
      </c>
      <c r="T12" s="393" t="n">
        <v>19.98646282</v>
      </c>
      <c r="U12" s="395" t="n">
        <f aca="false">Q12+R12</f>
        <v>0.07</v>
      </c>
      <c r="V12" s="395" t="n">
        <f aca="false">S12+T12</f>
        <v>19.98646282</v>
      </c>
      <c r="W12" s="395" t="n">
        <f aca="false">V12+U12</f>
        <v>20.05646282</v>
      </c>
    </row>
    <row r="13" customFormat="false" ht="23.25" hidden="false" customHeight="true" outlineLevel="0" collapsed="false">
      <c r="A13" s="421" t="s">
        <v>98</v>
      </c>
      <c r="B13" s="422"/>
      <c r="C13" s="423"/>
      <c r="D13" s="424"/>
      <c r="E13" s="425"/>
      <c r="F13" s="426"/>
      <c r="G13" s="427" t="n">
        <v>531.226228394563</v>
      </c>
      <c r="H13" s="427" t="n">
        <v>553.769884030818</v>
      </c>
      <c r="I13" s="428" t="n">
        <v>1085</v>
      </c>
      <c r="J13" s="429" t="n">
        <f aca="false">SUM(J6:J7)</f>
        <v>273.444163503</v>
      </c>
      <c r="K13" s="547" t="n">
        <f aca="false">SUM(K6:K7)</f>
        <v>257.523436235627</v>
      </c>
      <c r="L13" s="431" t="n">
        <f aca="false">SUM(L6:L7)</f>
        <v>274.464016346215</v>
      </c>
      <c r="M13" s="432" t="n">
        <f aca="false">SUM(M6:M7)</f>
        <v>269.776904138887</v>
      </c>
      <c r="N13" s="433" t="n">
        <f aca="false">SUM(J13:K13)</f>
        <v>530.967599738627</v>
      </c>
      <c r="O13" s="433" t="n">
        <f aca="false">SUM(L13:M13)</f>
        <v>544.240920485103</v>
      </c>
      <c r="P13" s="429" t="n">
        <f aca="false">O13+N13</f>
        <v>1075.20852022373</v>
      </c>
      <c r="Q13" s="434" t="n">
        <f aca="false">SUM(Q6:Q7)</f>
        <v>214.82</v>
      </c>
      <c r="R13" s="435" t="n">
        <f aca="false">SUM(R6:R7)</f>
        <v>212.7</v>
      </c>
      <c r="S13" s="436" t="n">
        <f aca="false">SUM(S6:S7)</f>
        <v>245.36</v>
      </c>
      <c r="T13" s="435" t="n">
        <f aca="false">SUM(T6:T7)</f>
        <v>260.326379934033</v>
      </c>
      <c r="U13" s="437" t="n">
        <f aca="false">SUM(U6:U7)</f>
        <v>427.52</v>
      </c>
      <c r="V13" s="437" t="n">
        <f aca="false">SUM(V6:V7)</f>
        <v>505.686379934033</v>
      </c>
      <c r="W13" s="437" t="n">
        <f aca="false">SUM(W6:W7)</f>
        <v>933.206379934033</v>
      </c>
    </row>
    <row r="14" customFormat="false" ht="13.5" hidden="false" customHeight="true" outlineLevel="0" collapsed="false">
      <c r="A14" s="438"/>
      <c r="B14" s="438"/>
      <c r="C14" s="439"/>
      <c r="D14" s="439"/>
      <c r="E14" s="439"/>
      <c r="F14" s="439"/>
      <c r="G14" s="439"/>
      <c r="H14" s="439"/>
      <c r="I14" s="439"/>
      <c r="J14" s="439"/>
      <c r="K14" s="438"/>
      <c r="L14" s="438"/>
      <c r="M14" s="438"/>
      <c r="N14" s="438"/>
      <c r="O14" s="438"/>
      <c r="P14" s="438"/>
      <c r="Q14" s="258"/>
      <c r="R14" s="258"/>
      <c r="S14" s="258"/>
      <c r="T14" s="258"/>
      <c r="U14" s="258"/>
      <c r="V14" s="258"/>
      <c r="W14" s="258"/>
    </row>
    <row r="15" customFormat="false" ht="23.25" hidden="false" customHeight="true" outlineLevel="0" collapsed="false">
      <c r="A15" s="548" t="s">
        <v>99</v>
      </c>
      <c r="B15" s="548"/>
      <c r="C15" s="261" t="s">
        <v>41</v>
      </c>
      <c r="D15" s="262" t="s">
        <v>42</v>
      </c>
      <c r="E15" s="263" t="s">
        <v>43</v>
      </c>
      <c r="F15" s="262" t="s">
        <v>44</v>
      </c>
      <c r="G15" s="51" t="s">
        <v>45</v>
      </c>
      <c r="H15" s="51" t="s">
        <v>46</v>
      </c>
      <c r="I15" s="52" t="s">
        <v>47</v>
      </c>
      <c r="J15" s="351" t="s">
        <v>48</v>
      </c>
      <c r="K15" s="265" t="s">
        <v>49</v>
      </c>
      <c r="L15" s="266" t="s">
        <v>50</v>
      </c>
      <c r="M15" s="441" t="s">
        <v>51</v>
      </c>
      <c r="N15" s="56" t="s">
        <v>52</v>
      </c>
      <c r="O15" s="56" t="s">
        <v>53</v>
      </c>
      <c r="P15" s="442" t="s">
        <v>54</v>
      </c>
      <c r="Q15" s="443" t="s">
        <v>48</v>
      </c>
      <c r="R15" s="268" t="s">
        <v>49</v>
      </c>
      <c r="S15" s="269" t="s">
        <v>50</v>
      </c>
      <c r="T15" s="268" t="s">
        <v>51</v>
      </c>
      <c r="U15" s="61" t="s">
        <v>52</v>
      </c>
      <c r="V15" s="61" t="s">
        <v>53</v>
      </c>
      <c r="W15" s="61" t="s">
        <v>54</v>
      </c>
    </row>
    <row r="16" customFormat="false" ht="23.25" hidden="false" customHeight="true" outlineLevel="0" collapsed="false">
      <c r="A16" s="444" t="s">
        <v>61</v>
      </c>
      <c r="B16" s="445"/>
      <c r="C16" s="446"/>
      <c r="D16" s="447"/>
      <c r="E16" s="448"/>
      <c r="F16" s="449"/>
      <c r="G16" s="450" t="n">
        <v>-4.26799999999999</v>
      </c>
      <c r="H16" s="450" t="n">
        <v>9.26299999999999</v>
      </c>
      <c r="I16" s="451" t="n">
        <v>4.995</v>
      </c>
      <c r="J16" s="452" t="n">
        <v>5.06</v>
      </c>
      <c r="K16" s="453" t="n">
        <v>0.16</v>
      </c>
      <c r="L16" s="454" t="n">
        <v>4.81</v>
      </c>
      <c r="M16" s="455" t="n">
        <v>4.05</v>
      </c>
      <c r="N16" s="456" t="n">
        <f aca="false">SUM(J16:K16)</f>
        <v>5.22</v>
      </c>
      <c r="O16" s="456" t="n">
        <f aca="false">SUM(L16:M16)</f>
        <v>8.86</v>
      </c>
      <c r="P16" s="457" t="n">
        <f aca="false">N16+O16</f>
        <v>14.08</v>
      </c>
      <c r="Q16" s="458" t="n">
        <v>-7.79</v>
      </c>
      <c r="R16" s="459" t="n">
        <v>-12.28</v>
      </c>
      <c r="S16" s="460" t="n">
        <v>6.07</v>
      </c>
      <c r="T16" s="459" t="n">
        <v>1.71</v>
      </c>
      <c r="U16" s="461" t="n">
        <f aca="false">Q16+R16</f>
        <v>-20.07</v>
      </c>
      <c r="V16" s="461" t="n">
        <f aca="false">SUM(S16:T16)</f>
        <v>7.78</v>
      </c>
      <c r="W16" s="461" t="n">
        <f aca="false">U16+V16</f>
        <v>-12.29</v>
      </c>
    </row>
    <row r="17" customFormat="false" ht="23.25" hidden="false" customHeight="true" outlineLevel="0" collapsed="false">
      <c r="A17" s="462" t="s">
        <v>72</v>
      </c>
      <c r="B17" s="463"/>
      <c r="C17" s="464"/>
      <c r="D17" s="465"/>
      <c r="E17" s="466"/>
      <c r="F17" s="467"/>
      <c r="G17" s="468" t="n">
        <f aca="false">G16/G13</f>
        <v>-0.00803424185755748</v>
      </c>
      <c r="H17" s="468" t="n">
        <f aca="false">H16/H13</f>
        <v>0.0167271645987244</v>
      </c>
      <c r="I17" s="469" t="n">
        <f aca="false">I16/I13</f>
        <v>0.0046036866359447</v>
      </c>
      <c r="J17" s="550" t="n">
        <f aca="false">J16/J13</f>
        <v>0.0185046919092295</v>
      </c>
      <c r="K17" s="551" t="n">
        <f aca="false">K16/K13</f>
        <v>0.000621302675744061</v>
      </c>
      <c r="L17" s="472" t="n">
        <f aca="false">L16/L13</f>
        <v>0.0175250659960195</v>
      </c>
      <c r="M17" s="473" t="n">
        <f aca="false">M16/M13</f>
        <v>0.0150124044640788</v>
      </c>
      <c r="N17" s="552" t="n">
        <f aca="false">N16/N13</f>
        <v>0.00983110834365334</v>
      </c>
      <c r="O17" s="474" t="n">
        <f aca="false">O16/O13</f>
        <v>0.0162795550031459</v>
      </c>
      <c r="P17" s="553" t="n">
        <f aca="false">P16/P13</f>
        <v>0.0130951343252658</v>
      </c>
      <c r="Q17" s="476" t="s">
        <v>102</v>
      </c>
      <c r="R17" s="477" t="s">
        <v>102</v>
      </c>
      <c r="S17" s="478" t="n">
        <f aca="false">S16/S13</f>
        <v>0.0247391587870884</v>
      </c>
      <c r="T17" s="477" t="n">
        <f aca="false">T16/T13</f>
        <v>0.00656867736736213</v>
      </c>
      <c r="U17" s="479" t="s">
        <v>102</v>
      </c>
      <c r="V17" s="479" t="n">
        <f aca="false">V16/V13</f>
        <v>0.0153850297510779</v>
      </c>
      <c r="W17" s="479" t="s">
        <v>102</v>
      </c>
    </row>
    <row r="18" customFormat="false" ht="18" hidden="false" customHeight="true" outlineLevel="0" collapsed="false">
      <c r="Q18" s="480"/>
      <c r="R18" s="480"/>
      <c r="S18" s="480"/>
      <c r="T18" s="480"/>
      <c r="U18" s="480"/>
      <c r="V18" s="480"/>
      <c r="W18" s="481" t="s">
        <v>67</v>
      </c>
    </row>
    <row r="19" customFormat="false" ht="23.25" hidden="false" customHeight="true" outlineLevel="0" collapsed="false">
      <c r="H19" s="259"/>
      <c r="I19" s="482"/>
      <c r="J19" s="302" t="s">
        <v>79</v>
      </c>
      <c r="K19" s="302"/>
      <c r="L19" s="302"/>
      <c r="M19" s="302"/>
      <c r="N19" s="302"/>
      <c r="O19" s="302"/>
      <c r="P19" s="302"/>
      <c r="Q19" s="28" t="s">
        <v>80</v>
      </c>
      <c r="R19" s="28"/>
      <c r="S19" s="28"/>
      <c r="T19" s="28"/>
      <c r="U19" s="28"/>
      <c r="V19" s="28"/>
      <c r="W19" s="28"/>
    </row>
    <row r="20" customFormat="false" ht="23.25" hidden="false" customHeight="true" outlineLevel="0" collapsed="false">
      <c r="H20" s="554" t="str">
        <f aca="false">A3</f>
        <v>AEC</v>
      </c>
      <c r="I20" s="554"/>
      <c r="J20" s="303"/>
      <c r="K20" s="304"/>
      <c r="L20" s="304"/>
      <c r="M20" s="304"/>
      <c r="N20" s="305"/>
      <c r="O20" s="305"/>
      <c r="P20" s="306"/>
      <c r="Q20" s="307"/>
      <c r="R20" s="307"/>
      <c r="S20" s="307"/>
      <c r="T20" s="307"/>
      <c r="U20" s="308"/>
      <c r="V20" s="308"/>
      <c r="W20" s="309"/>
    </row>
    <row r="21" customFormat="false" ht="23.25" hidden="false" customHeight="true" outlineLevel="0" collapsed="false">
      <c r="H21" s="484" t="s">
        <v>90</v>
      </c>
      <c r="I21" s="484"/>
      <c r="J21" s="310" t="s">
        <v>81</v>
      </c>
      <c r="K21" s="311" t="s">
        <v>82</v>
      </c>
      <c r="L21" s="55" t="s">
        <v>83</v>
      </c>
      <c r="M21" s="311" t="s">
        <v>84</v>
      </c>
      <c r="N21" s="56" t="s">
        <v>85</v>
      </c>
      <c r="O21" s="56" t="s">
        <v>86</v>
      </c>
      <c r="P21" s="56" t="s">
        <v>87</v>
      </c>
      <c r="Q21" s="58" t="s">
        <v>81</v>
      </c>
      <c r="R21" s="59" t="s">
        <v>82</v>
      </c>
      <c r="S21" s="60" t="s">
        <v>83</v>
      </c>
      <c r="T21" s="59" t="s">
        <v>84</v>
      </c>
      <c r="U21" s="61" t="s">
        <v>85</v>
      </c>
      <c r="V21" s="61" t="s">
        <v>86</v>
      </c>
      <c r="W21" s="61" t="s">
        <v>87</v>
      </c>
    </row>
    <row r="22" customFormat="false" ht="23.25" hidden="false" customHeight="true" outlineLevel="0" collapsed="false">
      <c r="H22" s="362" t="s">
        <v>91</v>
      </c>
      <c r="I22" s="485"/>
      <c r="J22" s="486"/>
      <c r="K22" s="487"/>
      <c r="L22" s="488"/>
      <c r="M22" s="487"/>
      <c r="N22" s="489" t="n">
        <f aca="false">G6/N6</f>
        <v>1.19720803479766</v>
      </c>
      <c r="O22" s="489" t="n">
        <f aca="false">H6/O6</f>
        <v>1.16164274610375</v>
      </c>
      <c r="P22" s="489" t="n">
        <f aca="false">I6/P6</f>
        <v>1.17808076744058</v>
      </c>
      <c r="Q22" s="490" t="n">
        <f aca="false">J6/Q6</f>
        <v>1.0750307503075</v>
      </c>
      <c r="R22" s="491" t="n">
        <f aca="false">K6/R6</f>
        <v>0.908573261214525</v>
      </c>
      <c r="S22" s="492" t="n">
        <f aca="false">L6/S6</f>
        <v>0.976773144516129</v>
      </c>
      <c r="T22" s="491" t="n">
        <f aca="false">M6/T6</f>
        <v>1.42083550813567</v>
      </c>
      <c r="U22" s="493" t="n">
        <f aca="false">N6/U6</f>
        <v>0.991483317047021</v>
      </c>
      <c r="V22" s="493" t="n">
        <f aca="false">O6/V6</f>
        <v>1.15661376100662</v>
      </c>
      <c r="W22" s="493" t="n">
        <f aca="false">P6/W6</f>
        <v>1.07394401894006</v>
      </c>
    </row>
    <row r="23" customFormat="false" ht="23.25" hidden="false" customHeight="true" outlineLevel="0" collapsed="false">
      <c r="H23" s="379" t="s">
        <v>92</v>
      </c>
      <c r="I23" s="494"/>
      <c r="J23" s="495"/>
      <c r="K23" s="496"/>
      <c r="L23" s="497"/>
      <c r="M23" s="496"/>
      <c r="N23" s="498" t="n">
        <f aca="false">G7/N7</f>
        <v>0.93648884998439</v>
      </c>
      <c r="O23" s="498" t="n">
        <f aca="false">H7/O7</f>
        <v>0.962925600413375</v>
      </c>
      <c r="P23" s="498" t="n">
        <f aca="false">I7/P7</f>
        <v>0.949575763055203</v>
      </c>
      <c r="Q23" s="499" t="n">
        <f aca="false">J7/Q7</f>
        <v>1.3588206937041</v>
      </c>
      <c r="R23" s="500" t="n">
        <f aca="false">K7/R7</f>
        <v>1.34530813193549</v>
      </c>
      <c r="S23" s="501" t="n">
        <f aca="false">L7/S7</f>
        <v>1.18410638416666</v>
      </c>
      <c r="T23" s="500" t="n">
        <f aca="false">M7/T7</f>
        <v>0.938584251635017</v>
      </c>
      <c r="U23" s="502" t="n">
        <f aca="false">N7/U7</f>
        <v>1.35212402572448</v>
      </c>
      <c r="V23" s="502" t="n">
        <f aca="false">O7/V7</f>
        <v>1.04835870838094</v>
      </c>
      <c r="W23" s="502" t="n">
        <f aca="false">P7/W7</f>
        <v>1.18250983407634</v>
      </c>
    </row>
    <row r="24" customFormat="false" ht="23.25" hidden="false" customHeight="true" outlineLevel="0" collapsed="false">
      <c r="H24" s="396"/>
      <c r="I24" s="503" t="s">
        <v>93</v>
      </c>
      <c r="J24" s="504"/>
      <c r="K24" s="505"/>
      <c r="L24" s="506"/>
      <c r="M24" s="505"/>
      <c r="N24" s="507" t="n">
        <f aca="false">G8/N8</f>
        <v>0.828909638788313</v>
      </c>
      <c r="O24" s="507" t="n">
        <f aca="false">H8/O8</f>
        <v>0.946426952394959</v>
      </c>
      <c r="P24" s="507" t="n">
        <f aca="false">I8/P8</f>
        <v>0.88455950741465</v>
      </c>
      <c r="Q24" s="508" t="n">
        <f aca="false">J8/Q8</f>
        <v>1.30227853058566</v>
      </c>
      <c r="R24" s="509" t="n">
        <f aca="false">K8/R8</f>
        <v>1.22676818821516</v>
      </c>
      <c r="S24" s="510" t="n">
        <f aca="false">L8/S8</f>
        <v>1.0946830364638</v>
      </c>
      <c r="T24" s="509" t="n">
        <f aca="false">M8/T8</f>
        <v>0.901637280206094</v>
      </c>
      <c r="U24" s="511" t="n">
        <f aca="false">N8/U8</f>
        <v>1.26385843736413</v>
      </c>
      <c r="V24" s="511" t="n">
        <f aca="false">O8/V8</f>
        <v>0.993482858654626</v>
      </c>
      <c r="W24" s="511" t="n">
        <f aca="false">P8/W8</f>
        <v>1.11957320950845</v>
      </c>
    </row>
    <row r="25" customFormat="false" ht="23.25" hidden="false" customHeight="true" outlineLevel="0" collapsed="false">
      <c r="H25" s="402"/>
      <c r="I25" s="512" t="s">
        <v>94</v>
      </c>
      <c r="J25" s="504"/>
      <c r="K25" s="505"/>
      <c r="L25" s="506"/>
      <c r="M25" s="505"/>
      <c r="N25" s="507" t="n">
        <f aca="false">G9/N9</f>
        <v>1.06135208114051</v>
      </c>
      <c r="O25" s="507" t="n">
        <f aca="false">H9/O9</f>
        <v>1.026789571531</v>
      </c>
      <c r="P25" s="507" t="n">
        <f aca="false">I9/P9</f>
        <v>1.0431893881522</v>
      </c>
      <c r="Q25" s="508" t="n">
        <f aca="false">J9/Q9</f>
        <v>1.50094206640454</v>
      </c>
      <c r="R25" s="509" t="n">
        <f aca="false">K9/R9</f>
        <v>1.42585942865523</v>
      </c>
      <c r="S25" s="514" t="n">
        <f aca="false">L9/S9</f>
        <v>1.39059552677253</v>
      </c>
      <c r="T25" s="509" t="n">
        <f aca="false">M9/T9</f>
        <v>1.34719515267553</v>
      </c>
      <c r="U25" s="511" t="n">
        <f aca="false">N9/U9</f>
        <v>1.46400907522753</v>
      </c>
      <c r="V25" s="511" t="n">
        <f aca="false">O9/V9</f>
        <v>1.36766533283658</v>
      </c>
      <c r="W25" s="511" t="n">
        <f aca="false">P9/W9</f>
        <v>1.4117482916795</v>
      </c>
    </row>
    <row r="26" customFormat="false" ht="23.25" hidden="false" customHeight="true" outlineLevel="0" collapsed="false">
      <c r="H26" s="80"/>
      <c r="I26" s="512" t="s">
        <v>95</v>
      </c>
      <c r="J26" s="513"/>
      <c r="K26" s="505"/>
      <c r="L26" s="506"/>
      <c r="M26" s="505"/>
      <c r="N26" s="507" t="n">
        <f aca="false">G10/N10</f>
        <v>0.94657643368484</v>
      </c>
      <c r="O26" s="507" t="n">
        <f aca="false">H10/O10</f>
        <v>0.970751703702105</v>
      </c>
      <c r="P26" s="507" t="n">
        <f aca="false">I10/P10</f>
        <v>0.958580723919025</v>
      </c>
      <c r="Q26" s="508" t="n">
        <f aca="false">J10/Q10</f>
        <v>1.32816773835688</v>
      </c>
      <c r="R26" s="509" t="n">
        <f aca="false">K10/R10</f>
        <v>1.26724970893425</v>
      </c>
      <c r="S26" s="515" t="n">
        <f aca="false">L10/S10</f>
        <v>1.02048088814802</v>
      </c>
      <c r="T26" s="509" t="n">
        <f aca="false">M10/T10</f>
        <v>0.974992268117341</v>
      </c>
      <c r="U26" s="511" t="n">
        <f aca="false">N10/U10</f>
        <v>1.30018629239065</v>
      </c>
      <c r="V26" s="511" t="n">
        <f aca="false">O10/V10</f>
        <v>0.997445385458145</v>
      </c>
      <c r="W26" s="511" t="n">
        <f aca="false">P10/W10</f>
        <v>1.12989745986798</v>
      </c>
    </row>
    <row r="27" customFormat="false" ht="23.25" hidden="false" customHeight="true" outlineLevel="0" collapsed="false">
      <c r="H27" s="359"/>
      <c r="I27" s="516" t="s">
        <v>96</v>
      </c>
      <c r="J27" s="555"/>
      <c r="K27" s="505"/>
      <c r="L27" s="506"/>
      <c r="M27" s="505"/>
      <c r="N27" s="507" t="n">
        <f aca="false">G11/N11</f>
        <v>1.59732378923561</v>
      </c>
      <c r="O27" s="507" t="n">
        <f aca="false">H11/O11</f>
        <v>0.815992123291485</v>
      </c>
      <c r="P27" s="507" t="n">
        <f aca="false">I11/P11</f>
        <v>1.13255877900112</v>
      </c>
      <c r="Q27" s="508" t="n">
        <f aca="false">J11/Q11</f>
        <v>2.82144502590674</v>
      </c>
      <c r="R27" s="509" t="n">
        <f aca="false">K11/R11</f>
        <v>2.71094024</v>
      </c>
      <c r="S27" s="510" t="n">
        <f aca="false">L11/S11</f>
        <v>5.25079579508982</v>
      </c>
      <c r="T27" s="509" t="n">
        <f aca="false">M11/T11</f>
        <v>1.2961152285192</v>
      </c>
      <c r="U27" s="511" t="n">
        <f aca="false">N11/U11</f>
        <v>2.75791694414097</v>
      </c>
      <c r="V27" s="511" t="n">
        <f aca="false">O11/V11</f>
        <v>2.02287697413539</v>
      </c>
      <c r="W27" s="511" t="n">
        <f aca="false">P11/W11</f>
        <v>2.26775868703457</v>
      </c>
    </row>
    <row r="28" customFormat="false" ht="23.25" hidden="false" customHeight="true" outlineLevel="0" collapsed="false">
      <c r="H28" s="418"/>
      <c r="I28" s="517" t="s">
        <v>97</v>
      </c>
      <c r="J28" s="518"/>
      <c r="K28" s="496"/>
      <c r="L28" s="497"/>
      <c r="M28" s="496"/>
      <c r="N28" s="498" t="n">
        <f aca="false">G12/N12</f>
        <v>1.76539736105401</v>
      </c>
      <c r="O28" s="498" t="n">
        <f aca="false">H12/O12</f>
        <v>1.02230477095743</v>
      </c>
      <c r="P28" s="498" t="n">
        <f aca="false">I12/P12</f>
        <v>1.33759747852645</v>
      </c>
      <c r="Q28" s="499" t="s">
        <v>102</v>
      </c>
      <c r="R28" s="500" t="s">
        <v>102</v>
      </c>
      <c r="S28" s="501" t="s">
        <v>102</v>
      </c>
      <c r="T28" s="500" t="n">
        <f aca="false">M12/T12</f>
        <v>0.341002464033503</v>
      </c>
      <c r="U28" s="502" t="s">
        <v>102</v>
      </c>
      <c r="V28" s="502" t="n">
        <f aca="false">O12/V12</f>
        <v>0.538364429309258</v>
      </c>
      <c r="W28" s="502" t="n">
        <f aca="false">P12/W12</f>
        <v>0.931880500950665</v>
      </c>
    </row>
    <row r="29" customFormat="false" ht="23.25" hidden="false" customHeight="true" outlineLevel="0" collapsed="false">
      <c r="H29" s="421" t="s">
        <v>98</v>
      </c>
      <c r="I29" s="519"/>
      <c r="J29" s="520"/>
      <c r="K29" s="521"/>
      <c r="L29" s="522"/>
      <c r="M29" s="521"/>
      <c r="N29" s="523" t="n">
        <f aca="false">G13/N13</f>
        <v>1.00048708933664</v>
      </c>
      <c r="O29" s="523" t="n">
        <f aca="false">H13/O13</f>
        <v>1.0175087230435</v>
      </c>
      <c r="P29" s="523" t="n">
        <f aca="false">I13/P13</f>
        <v>1.00910658685464</v>
      </c>
      <c r="Q29" s="524" t="n">
        <f aca="false">J13/Q13</f>
        <v>1.27289900150358</v>
      </c>
      <c r="R29" s="525" t="n">
        <f aca="false">K13/R13</f>
        <v>1.21073547830572</v>
      </c>
      <c r="S29" s="526" t="n">
        <f aca="false">L13/S13</f>
        <v>1.11861760819292</v>
      </c>
      <c r="T29" s="525" t="n">
        <f aca="false">M13/T13</f>
        <v>1.03630259909598</v>
      </c>
      <c r="U29" s="527" t="n">
        <f aca="false">N13/U13</f>
        <v>1.24197136914911</v>
      </c>
      <c r="V29" s="527" t="n">
        <f aca="false">O13/V13</f>
        <v>1.0762419991539</v>
      </c>
      <c r="W29" s="527" t="n">
        <f aca="false">P13/W13</f>
        <v>1.15216584813719</v>
      </c>
    </row>
    <row r="30" customFormat="false" ht="9.75" hidden="false" customHeight="true" outlineLevel="0" collapsed="false">
      <c r="H30" s="438"/>
      <c r="I30" s="438"/>
      <c r="J30" s="528"/>
      <c r="K30" s="528"/>
      <c r="L30" s="528"/>
      <c r="M30" s="528"/>
      <c r="N30" s="528"/>
      <c r="O30" s="528"/>
      <c r="P30" s="528"/>
      <c r="Q30" s="258"/>
      <c r="R30" s="258"/>
      <c r="S30" s="258"/>
      <c r="T30" s="258"/>
      <c r="U30" s="258"/>
      <c r="V30" s="258"/>
      <c r="W30" s="258"/>
    </row>
    <row r="31" customFormat="false" ht="23.25" hidden="false" customHeight="true" outlineLevel="0" collapsed="false">
      <c r="H31" s="440" t="s">
        <v>99</v>
      </c>
      <c r="I31" s="440"/>
      <c r="J31" s="529" t="s">
        <v>81</v>
      </c>
      <c r="K31" s="530" t="s">
        <v>82</v>
      </c>
      <c r="L31" s="531" t="s">
        <v>83</v>
      </c>
      <c r="M31" s="530" t="s">
        <v>84</v>
      </c>
      <c r="N31" s="532" t="s">
        <v>85</v>
      </c>
      <c r="O31" s="532" t="s">
        <v>86</v>
      </c>
      <c r="P31" s="532" t="s">
        <v>87</v>
      </c>
      <c r="Q31" s="533" t="s">
        <v>81</v>
      </c>
      <c r="R31" s="534" t="s">
        <v>82</v>
      </c>
      <c r="S31" s="535" t="s">
        <v>83</v>
      </c>
      <c r="T31" s="534" t="s">
        <v>84</v>
      </c>
      <c r="U31" s="536" t="s">
        <v>85</v>
      </c>
      <c r="V31" s="536" t="s">
        <v>86</v>
      </c>
      <c r="W31" s="536" t="s">
        <v>87</v>
      </c>
    </row>
    <row r="32" customFormat="false" ht="23.25" hidden="false" customHeight="true" outlineLevel="0" collapsed="false">
      <c r="H32" s="537" t="s">
        <v>61</v>
      </c>
      <c r="I32" s="538"/>
      <c r="J32" s="539"/>
      <c r="K32" s="540"/>
      <c r="L32" s="541"/>
      <c r="M32" s="540"/>
      <c r="N32" s="542" t="s">
        <v>102</v>
      </c>
      <c r="O32" s="542" t="n">
        <f aca="false">H16/O16</f>
        <v>1.04548532731377</v>
      </c>
      <c r="P32" s="542" t="n">
        <f aca="false">I16/P16</f>
        <v>0.354758522727273</v>
      </c>
      <c r="Q32" s="543" t="s">
        <v>102</v>
      </c>
      <c r="R32" s="544" t="s">
        <v>102</v>
      </c>
      <c r="S32" s="545" t="n">
        <f aca="false">L16/S16</f>
        <v>0.792421746293245</v>
      </c>
      <c r="T32" s="544" t="n">
        <f aca="false">M16/T16</f>
        <v>2.36842105263158</v>
      </c>
      <c r="U32" s="546" t="s">
        <v>102</v>
      </c>
      <c r="V32" s="546" t="n">
        <f aca="false">O16/V16</f>
        <v>1.13881748071979</v>
      </c>
      <c r="W32" s="546" t="s">
        <v>102</v>
      </c>
    </row>
  </sheetData>
  <mergeCells count="14">
    <mergeCell ref="C2:I2"/>
    <mergeCell ref="J2:P2"/>
    <mergeCell ref="Q2:W2"/>
    <mergeCell ref="A3:B3"/>
    <mergeCell ref="C3:I3"/>
    <mergeCell ref="J3:P3"/>
    <mergeCell ref="Q3:W3"/>
    <mergeCell ref="A5:B5"/>
    <mergeCell ref="A15:B15"/>
    <mergeCell ref="J19:P19"/>
    <mergeCell ref="Q19:W19"/>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56"/>
      <c r="B1" s="356"/>
      <c r="C1" s="356"/>
      <c r="D1" s="356"/>
      <c r="E1" s="356"/>
      <c r="F1" s="356"/>
      <c r="G1" s="356"/>
      <c r="H1" s="356"/>
      <c r="I1" s="356"/>
      <c r="J1" s="356"/>
      <c r="K1" s="356"/>
      <c r="L1" s="356"/>
      <c r="M1" s="356"/>
      <c r="N1" s="356"/>
      <c r="O1" s="356"/>
      <c r="P1" s="356"/>
      <c r="Q1" s="356"/>
      <c r="R1" s="356"/>
      <c r="S1" s="356"/>
      <c r="T1" s="356"/>
      <c r="U1" s="356"/>
      <c r="V1" s="356"/>
      <c r="W1" s="23" t="s">
        <v>34</v>
      </c>
    </row>
    <row r="2" customFormat="false" ht="14.25" hidden="false" customHeight="false" outlineLevel="0" collapsed="false">
      <c r="A2" s="259"/>
      <c r="B2" s="357"/>
      <c r="C2" s="26" t="s">
        <v>35</v>
      </c>
      <c r="D2" s="26"/>
      <c r="E2" s="26"/>
      <c r="F2" s="26"/>
      <c r="G2" s="26"/>
      <c r="H2" s="26"/>
      <c r="I2" s="26"/>
      <c r="J2" s="27" t="s">
        <v>36</v>
      </c>
      <c r="K2" s="27"/>
      <c r="L2" s="27"/>
      <c r="M2" s="27"/>
      <c r="N2" s="27"/>
      <c r="O2" s="27"/>
      <c r="P2" s="27"/>
      <c r="Q2" s="28" t="s">
        <v>37</v>
      </c>
      <c r="R2" s="28"/>
      <c r="S2" s="28"/>
      <c r="T2" s="28"/>
      <c r="U2" s="28"/>
      <c r="V2" s="28"/>
      <c r="W2" s="28"/>
    </row>
    <row r="3" customFormat="false" ht="14.25" hidden="false" customHeight="false" outlineLevel="0" collapsed="false">
      <c r="A3" s="549" t="s">
        <v>103</v>
      </c>
      <c r="B3" s="549"/>
      <c r="C3" s="30" t="s">
        <v>39</v>
      </c>
      <c r="D3" s="30"/>
      <c r="E3" s="30"/>
      <c r="F3" s="30"/>
      <c r="G3" s="30"/>
      <c r="H3" s="30"/>
      <c r="I3" s="30"/>
      <c r="J3" s="31" t="s">
        <v>40</v>
      </c>
      <c r="K3" s="31"/>
      <c r="L3" s="31"/>
      <c r="M3" s="31"/>
      <c r="N3" s="31"/>
      <c r="O3" s="31"/>
      <c r="P3" s="31"/>
      <c r="Q3" s="32" t="s">
        <v>40</v>
      </c>
      <c r="R3" s="32"/>
      <c r="S3" s="32"/>
      <c r="T3" s="32"/>
      <c r="U3" s="32"/>
      <c r="V3" s="32"/>
      <c r="W3" s="32"/>
    </row>
    <row r="4" customFormat="false" ht="9.75" hidden="false" customHeight="true" outlineLevel="0" collapsed="false">
      <c r="A4" s="359"/>
      <c r="B4" s="360"/>
      <c r="C4" s="35"/>
      <c r="D4" s="36"/>
      <c r="E4" s="36"/>
      <c r="F4" s="36"/>
      <c r="G4" s="37"/>
      <c r="H4" s="37"/>
      <c r="I4" s="38"/>
      <c r="J4" s="39"/>
      <c r="K4" s="40"/>
      <c r="L4" s="40"/>
      <c r="M4" s="40"/>
      <c r="N4" s="41"/>
      <c r="O4" s="41"/>
      <c r="P4" s="42"/>
      <c r="Q4" s="43"/>
      <c r="R4" s="43"/>
      <c r="S4" s="43"/>
      <c r="T4" s="43"/>
      <c r="U4" s="44"/>
      <c r="V4" s="44"/>
      <c r="W4" s="45"/>
    </row>
    <row r="5" customFormat="false" ht="15" hidden="false" customHeight="false" outlineLevel="0" collapsed="false">
      <c r="A5" s="361" t="s">
        <v>90</v>
      </c>
      <c r="B5" s="361"/>
      <c r="C5" s="48" t="s">
        <v>41</v>
      </c>
      <c r="D5" s="49" t="s">
        <v>42</v>
      </c>
      <c r="E5" s="50" t="s">
        <v>43</v>
      </c>
      <c r="F5" s="49" t="s">
        <v>44</v>
      </c>
      <c r="G5" s="51" t="s">
        <v>45</v>
      </c>
      <c r="H5" s="51" t="s">
        <v>46</v>
      </c>
      <c r="I5" s="52" t="s">
        <v>47</v>
      </c>
      <c r="J5" s="53" t="s">
        <v>48</v>
      </c>
      <c r="K5" s="54" t="s">
        <v>49</v>
      </c>
      <c r="L5" s="55" t="s">
        <v>50</v>
      </c>
      <c r="M5" s="54" t="s">
        <v>51</v>
      </c>
      <c r="N5" s="56" t="s">
        <v>52</v>
      </c>
      <c r="O5" s="56" t="s">
        <v>53</v>
      </c>
      <c r="P5" s="57" t="s">
        <v>54</v>
      </c>
      <c r="Q5" s="58" t="s">
        <v>48</v>
      </c>
      <c r="R5" s="59" t="s">
        <v>49</v>
      </c>
      <c r="S5" s="60" t="s">
        <v>50</v>
      </c>
      <c r="T5" s="59" t="s">
        <v>51</v>
      </c>
      <c r="U5" s="61" t="s">
        <v>52</v>
      </c>
      <c r="V5" s="61" t="s">
        <v>53</v>
      </c>
      <c r="W5" s="61" t="s">
        <v>54</v>
      </c>
    </row>
    <row r="6" customFormat="false" ht="23.25" hidden="false" customHeight="true" outlineLevel="0" collapsed="false">
      <c r="A6" s="362" t="s">
        <v>91</v>
      </c>
      <c r="B6" s="363"/>
      <c r="C6" s="364"/>
      <c r="D6" s="365"/>
      <c r="E6" s="366"/>
      <c r="F6" s="367"/>
      <c r="G6" s="368" t="n">
        <v>344</v>
      </c>
      <c r="H6" s="368" t="n">
        <v>536</v>
      </c>
      <c r="I6" s="369" t="n">
        <v>880</v>
      </c>
      <c r="J6" s="370" t="n">
        <v>135.81591485</v>
      </c>
      <c r="K6" s="371" t="n">
        <v>177.79080783</v>
      </c>
      <c r="L6" s="372" t="n">
        <v>182.26727732</v>
      </c>
      <c r="M6" s="373" t="n">
        <v>314.47408453</v>
      </c>
      <c r="N6" s="374" t="n">
        <f aca="false">SUM(J6:K6)</f>
        <v>313.60672268</v>
      </c>
      <c r="O6" s="374" t="n">
        <f aca="false">SUM(L6:M6)</f>
        <v>496.74136185</v>
      </c>
      <c r="P6" s="370" t="n">
        <f aca="false">O6+N6</f>
        <v>810.34808453</v>
      </c>
      <c r="Q6" s="375" t="n">
        <v>138.83</v>
      </c>
      <c r="R6" s="376" t="n">
        <v>193.55</v>
      </c>
      <c r="S6" s="377" t="n">
        <v>259.44</v>
      </c>
      <c r="T6" s="376" t="n">
        <v>426.43491771</v>
      </c>
      <c r="U6" s="378" t="n">
        <f aca="false">Q6+R6</f>
        <v>332.38</v>
      </c>
      <c r="V6" s="378" t="n">
        <f aca="false">S6+T6</f>
        <v>685.87491771</v>
      </c>
      <c r="W6" s="378" t="n">
        <f aca="false">V6+U6</f>
        <v>1018.25491771</v>
      </c>
    </row>
    <row r="7" customFormat="false" ht="23.25" hidden="false" customHeight="true" outlineLevel="0" collapsed="false">
      <c r="A7" s="379" t="s">
        <v>92</v>
      </c>
      <c r="B7" s="380"/>
      <c r="C7" s="381"/>
      <c r="D7" s="382"/>
      <c r="E7" s="383"/>
      <c r="F7" s="384"/>
      <c r="G7" s="385" t="n">
        <f aca="false">SUM(G8:G12)</f>
        <v>10</v>
      </c>
      <c r="H7" s="385" t="n">
        <f aca="false">SUM(H8:H12)</f>
        <v>10</v>
      </c>
      <c r="I7" s="386" t="n">
        <f aca="false">SUM(I8:I12)</f>
        <v>20</v>
      </c>
      <c r="J7" s="387" t="n">
        <v>2.425515</v>
      </c>
      <c r="K7" s="388" t="n">
        <v>13.4985298997436</v>
      </c>
      <c r="L7" s="389" t="n">
        <v>12.3907201138911</v>
      </c>
      <c r="M7" s="390" t="n">
        <v>13.5712344456344</v>
      </c>
      <c r="N7" s="391" t="n">
        <f aca="false">SUM(J7:K7)</f>
        <v>15.9240448997436</v>
      </c>
      <c r="O7" s="391" t="n">
        <f aca="false">SUM(L7:M7)</f>
        <v>25.9619545595255</v>
      </c>
      <c r="P7" s="387" t="n">
        <f aca="false">O7+N7</f>
        <v>41.8859994592691</v>
      </c>
      <c r="Q7" s="392" t="n">
        <v>0.49</v>
      </c>
      <c r="R7" s="393" t="n">
        <v>10.69</v>
      </c>
      <c r="S7" s="394" t="n">
        <v>3.41</v>
      </c>
      <c r="T7" s="393" t="n">
        <v>26.5980542196582</v>
      </c>
      <c r="U7" s="395" t="n">
        <f aca="false">Q7+R7</f>
        <v>11.18</v>
      </c>
      <c r="V7" s="395" t="n">
        <f aca="false">S7+T7</f>
        <v>30.0080542196582</v>
      </c>
      <c r="W7" s="395" t="n">
        <f aca="false">V7+U7</f>
        <v>41.1880542196582</v>
      </c>
    </row>
    <row r="8" customFormat="false" ht="23.25" hidden="false" customHeight="true" outlineLevel="0" collapsed="false">
      <c r="A8" s="396"/>
      <c r="B8" s="397" t="s">
        <v>93</v>
      </c>
      <c r="C8" s="364"/>
      <c r="D8" s="365"/>
      <c r="E8" s="366"/>
      <c r="F8" s="367"/>
      <c r="G8" s="368" t="n">
        <v>3</v>
      </c>
      <c r="H8" s="368" t="n">
        <v>2</v>
      </c>
      <c r="I8" s="369" t="n">
        <v>5</v>
      </c>
      <c r="J8" s="370" t="n">
        <v>2.3</v>
      </c>
      <c r="K8" s="371" t="n">
        <v>1.32181731974357</v>
      </c>
      <c r="L8" s="372" t="n">
        <v>0.83603389389108</v>
      </c>
      <c r="M8" s="373" t="n">
        <v>1.3611761656344</v>
      </c>
      <c r="N8" s="374" t="n">
        <f aca="false">SUM(J8:K8)</f>
        <v>3.62181731974357</v>
      </c>
      <c r="O8" s="374" t="n">
        <f aca="false">SUM(L8:M8)</f>
        <v>2.19721005952548</v>
      </c>
      <c r="P8" s="370" t="n">
        <f aca="false">O8+N8</f>
        <v>5.81902737926905</v>
      </c>
      <c r="Q8" s="398" t="n">
        <v>0.49</v>
      </c>
      <c r="R8" s="399" t="n">
        <v>0.94</v>
      </c>
      <c r="S8" s="400" t="n">
        <v>1.64</v>
      </c>
      <c r="T8" s="399" t="n">
        <v>1.77805421965822</v>
      </c>
      <c r="U8" s="401" t="n">
        <f aca="false">Q8+R8</f>
        <v>1.43</v>
      </c>
      <c r="V8" s="401" t="n">
        <f aca="false">S8+T8</f>
        <v>3.41805421965822</v>
      </c>
      <c r="W8" s="401" t="n">
        <f aca="false">V8+U8</f>
        <v>4.84805421965822</v>
      </c>
    </row>
    <row r="9" customFormat="false" ht="23.25" hidden="false" customHeight="true" outlineLevel="0" collapsed="false">
      <c r="A9" s="402"/>
      <c r="B9" s="403" t="s">
        <v>94</v>
      </c>
      <c r="C9" s="364"/>
      <c r="D9" s="365"/>
      <c r="E9" s="366"/>
      <c r="F9" s="367"/>
      <c r="G9" s="368" t="n">
        <v>0</v>
      </c>
      <c r="H9" s="368" t="n">
        <v>0</v>
      </c>
      <c r="I9" s="369" t="n">
        <v>0</v>
      </c>
      <c r="J9" s="370" t="n">
        <v>0</v>
      </c>
      <c r="K9" s="371" t="n">
        <v>0</v>
      </c>
      <c r="L9" s="372" t="n">
        <v>0</v>
      </c>
      <c r="M9" s="373" t="n">
        <v>0</v>
      </c>
      <c r="N9" s="374" t="n">
        <f aca="false">SUM(J9:K9)</f>
        <v>0</v>
      </c>
      <c r="O9" s="374" t="n">
        <f aca="false">SUM(L9:M9)</f>
        <v>0</v>
      </c>
      <c r="P9" s="370" t="n">
        <f aca="false">O9+N9</f>
        <v>0</v>
      </c>
      <c r="Q9" s="398" t="n">
        <v>0</v>
      </c>
      <c r="R9" s="399" t="n">
        <v>0</v>
      </c>
      <c r="S9" s="404" t="n">
        <v>0</v>
      </c>
      <c r="T9" s="399" t="n">
        <v>0</v>
      </c>
      <c r="U9" s="401" t="n">
        <f aca="false">Q9+R9</f>
        <v>0</v>
      </c>
      <c r="V9" s="401" t="n">
        <f aca="false">S9+T9</f>
        <v>0</v>
      </c>
      <c r="W9" s="401" t="n">
        <f aca="false">V9+U9</f>
        <v>0</v>
      </c>
    </row>
    <row r="10" customFormat="false" ht="23.25" hidden="false" customHeight="true" outlineLevel="0" collapsed="false">
      <c r="A10" s="80"/>
      <c r="B10" s="403" t="s">
        <v>95</v>
      </c>
      <c r="C10" s="364"/>
      <c r="D10" s="365"/>
      <c r="E10" s="366"/>
      <c r="F10" s="367"/>
      <c r="G10" s="368" t="n">
        <v>0</v>
      </c>
      <c r="H10" s="368" t="n">
        <v>0</v>
      </c>
      <c r="I10" s="369" t="n">
        <v>0</v>
      </c>
      <c r="J10" s="370" t="n">
        <v>0</v>
      </c>
      <c r="K10" s="371" t="n">
        <v>0</v>
      </c>
      <c r="L10" s="372" t="n">
        <v>0</v>
      </c>
      <c r="M10" s="373" t="n">
        <v>0</v>
      </c>
      <c r="N10" s="374" t="n">
        <f aca="false">SUM(J10:K10)</f>
        <v>0</v>
      </c>
      <c r="O10" s="374" t="n">
        <f aca="false">SUM(L10:M10)</f>
        <v>0</v>
      </c>
      <c r="P10" s="370" t="n">
        <f aca="false">O10+N10</f>
        <v>0</v>
      </c>
      <c r="Q10" s="398" t="n">
        <v>0</v>
      </c>
      <c r="R10" s="399" t="n">
        <v>0</v>
      </c>
      <c r="S10" s="405" t="n">
        <v>0</v>
      </c>
      <c r="T10" s="399" t="n">
        <v>0</v>
      </c>
      <c r="U10" s="401" t="n">
        <f aca="false">Q10+R10</f>
        <v>0</v>
      </c>
      <c r="V10" s="401" t="n">
        <f aca="false">S10+T10</f>
        <v>0</v>
      </c>
      <c r="W10" s="401" t="n">
        <f aca="false">V10+U10</f>
        <v>0</v>
      </c>
    </row>
    <row r="11" customFormat="false" ht="23.25" hidden="false" customHeight="true" outlineLevel="0" collapsed="false">
      <c r="A11" s="359"/>
      <c r="B11" s="406" t="s">
        <v>96</v>
      </c>
      <c r="C11" s="407"/>
      <c r="D11" s="408"/>
      <c r="E11" s="409"/>
      <c r="F11" s="410"/>
      <c r="G11" s="411" t="n">
        <v>0</v>
      </c>
      <c r="H11" s="411" t="n">
        <v>0</v>
      </c>
      <c r="I11" s="412" t="n">
        <v>0</v>
      </c>
      <c r="J11" s="413" t="n">
        <v>0</v>
      </c>
      <c r="K11" s="414" t="n">
        <v>0.0354347</v>
      </c>
      <c r="L11" s="415" t="n">
        <v>0.0014791</v>
      </c>
      <c r="M11" s="416" t="n">
        <v>-0.000499800000000001</v>
      </c>
      <c r="N11" s="417" t="n">
        <f aca="false">SUM(J11:K11)</f>
        <v>0.0354347</v>
      </c>
      <c r="O11" s="417" t="n">
        <f aca="false">SUM(L11:M11)</f>
        <v>0.000979300000000003</v>
      </c>
      <c r="P11" s="413" t="n">
        <f aca="false">O11+N11</f>
        <v>0.036414</v>
      </c>
      <c r="Q11" s="398" t="n">
        <v>0</v>
      </c>
      <c r="R11" s="399" t="n">
        <v>0</v>
      </c>
      <c r="S11" s="400" t="n">
        <v>0</v>
      </c>
      <c r="T11" s="399" t="n">
        <v>0</v>
      </c>
      <c r="U11" s="401" t="n">
        <f aca="false">Q11+R11</f>
        <v>0</v>
      </c>
      <c r="V11" s="401" t="n">
        <f aca="false">S11+T11</f>
        <v>0</v>
      </c>
      <c r="W11" s="401" t="n">
        <f aca="false">V11+U11</f>
        <v>0</v>
      </c>
    </row>
    <row r="12" customFormat="false" ht="23.25" hidden="false" customHeight="true" outlineLevel="0" collapsed="false">
      <c r="A12" s="418"/>
      <c r="B12" s="419" t="s">
        <v>97</v>
      </c>
      <c r="C12" s="381"/>
      <c r="D12" s="382"/>
      <c r="E12" s="383"/>
      <c r="F12" s="384"/>
      <c r="G12" s="385" t="n">
        <v>7</v>
      </c>
      <c r="H12" s="385" t="n">
        <v>8</v>
      </c>
      <c r="I12" s="386" t="n">
        <v>15</v>
      </c>
      <c r="J12" s="387" t="n">
        <v>0.125515</v>
      </c>
      <c r="K12" s="388" t="n">
        <v>12.14127788</v>
      </c>
      <c r="L12" s="389" t="n">
        <v>11.55320712</v>
      </c>
      <c r="M12" s="390" t="n">
        <v>12.21055808</v>
      </c>
      <c r="N12" s="391" t="n">
        <f aca="false">SUM(J12:K12)</f>
        <v>12.26679288</v>
      </c>
      <c r="O12" s="391" t="n">
        <f aca="false">SUM(L12:M12)</f>
        <v>23.7637652</v>
      </c>
      <c r="P12" s="387" t="n">
        <f aca="false">O12+N12</f>
        <v>36.03055808</v>
      </c>
      <c r="Q12" s="392" t="n">
        <v>0</v>
      </c>
      <c r="R12" s="393" t="n">
        <v>9.75</v>
      </c>
      <c r="S12" s="394" t="n">
        <v>1.77</v>
      </c>
      <c r="T12" s="393" t="n">
        <v>24.82</v>
      </c>
      <c r="U12" s="395" t="n">
        <f aca="false">Q12+R12</f>
        <v>9.75</v>
      </c>
      <c r="V12" s="395" t="n">
        <f aca="false">S12+T12</f>
        <v>26.59</v>
      </c>
      <c r="W12" s="395" t="n">
        <f aca="false">V12+U12</f>
        <v>36.34</v>
      </c>
    </row>
    <row r="13" customFormat="false" ht="23.25" hidden="false" customHeight="true" outlineLevel="0" collapsed="false">
      <c r="A13" s="421" t="s">
        <v>98</v>
      </c>
      <c r="B13" s="422"/>
      <c r="C13" s="423"/>
      <c r="D13" s="424"/>
      <c r="E13" s="425"/>
      <c r="F13" s="426"/>
      <c r="G13" s="427" t="n">
        <v>353.808278933817</v>
      </c>
      <c r="H13" s="427" t="n">
        <v>546.193070534569</v>
      </c>
      <c r="I13" s="428" t="n">
        <v>900</v>
      </c>
      <c r="J13" s="429" t="n">
        <f aca="false">SUM(J6:J7)</f>
        <v>138.24142985</v>
      </c>
      <c r="K13" s="547" t="n">
        <f aca="false">SUM(K6:K7)</f>
        <v>191.289337729744</v>
      </c>
      <c r="L13" s="431" t="n">
        <f aca="false">SUM(L6:L7)</f>
        <v>194.657997433891</v>
      </c>
      <c r="M13" s="432" t="n">
        <f aca="false">SUM(M6:M7)</f>
        <v>328.045318975634</v>
      </c>
      <c r="N13" s="433" t="n">
        <f aca="false">SUM(J13:K13)</f>
        <v>329.530767579744</v>
      </c>
      <c r="O13" s="433" t="n">
        <f aca="false">SUM(L13:M13)</f>
        <v>522.703316409526</v>
      </c>
      <c r="P13" s="429" t="n">
        <f aca="false">O13+N13</f>
        <v>852.234083989269</v>
      </c>
      <c r="Q13" s="434" t="n">
        <f aca="false">SUM(Q6:Q7)</f>
        <v>139.32</v>
      </c>
      <c r="R13" s="435" t="n">
        <f aca="false">SUM(R6:R7)</f>
        <v>204.24</v>
      </c>
      <c r="S13" s="436" t="n">
        <f aca="false">SUM(S6:S7)</f>
        <v>262.85</v>
      </c>
      <c r="T13" s="435" t="n">
        <f aca="false">SUM(T6:T7)</f>
        <v>453.032971929658</v>
      </c>
      <c r="U13" s="437" t="n">
        <v>343</v>
      </c>
      <c r="V13" s="437" t="n">
        <f aca="false">SUM(V6:V7)</f>
        <v>715.882971929658</v>
      </c>
      <c r="W13" s="437" t="n">
        <f aca="false">SUM(W6:W7)</f>
        <v>1059.44297192966</v>
      </c>
    </row>
    <row r="14" customFormat="false" ht="13.5" hidden="false" customHeight="true" outlineLevel="0" collapsed="false">
      <c r="A14" s="438"/>
      <c r="B14" s="438"/>
      <c r="C14" s="439"/>
      <c r="D14" s="439"/>
      <c r="E14" s="439"/>
      <c r="F14" s="439"/>
      <c r="G14" s="439"/>
      <c r="H14" s="439"/>
      <c r="I14" s="439"/>
      <c r="J14" s="439"/>
      <c r="K14" s="438"/>
      <c r="L14" s="438"/>
      <c r="M14" s="438"/>
      <c r="N14" s="438"/>
      <c r="O14" s="438"/>
      <c r="P14" s="438"/>
      <c r="Q14" s="258"/>
      <c r="R14" s="258"/>
      <c r="S14" s="258"/>
      <c r="T14" s="258"/>
      <c r="U14" s="258"/>
      <c r="V14" s="258"/>
      <c r="W14" s="258"/>
    </row>
    <row r="15" customFormat="false" ht="23.25" hidden="false" customHeight="true" outlineLevel="0" collapsed="false">
      <c r="A15" s="548" t="s">
        <v>99</v>
      </c>
      <c r="B15" s="548"/>
      <c r="C15" s="261" t="s">
        <v>41</v>
      </c>
      <c r="D15" s="262" t="s">
        <v>42</v>
      </c>
      <c r="E15" s="263" t="s">
        <v>43</v>
      </c>
      <c r="F15" s="262" t="s">
        <v>44</v>
      </c>
      <c r="G15" s="51" t="s">
        <v>45</v>
      </c>
      <c r="H15" s="51" t="s">
        <v>46</v>
      </c>
      <c r="I15" s="52" t="s">
        <v>47</v>
      </c>
      <c r="J15" s="351" t="s">
        <v>48</v>
      </c>
      <c r="K15" s="265" t="s">
        <v>49</v>
      </c>
      <c r="L15" s="266" t="s">
        <v>50</v>
      </c>
      <c r="M15" s="441" t="s">
        <v>51</v>
      </c>
      <c r="N15" s="56" t="s">
        <v>52</v>
      </c>
      <c r="O15" s="56" t="s">
        <v>53</v>
      </c>
      <c r="P15" s="442" t="s">
        <v>54</v>
      </c>
      <c r="Q15" s="443" t="s">
        <v>48</v>
      </c>
      <c r="R15" s="268" t="s">
        <v>49</v>
      </c>
      <c r="S15" s="269" t="s">
        <v>50</v>
      </c>
      <c r="T15" s="268" t="s">
        <v>51</v>
      </c>
      <c r="U15" s="61" t="s">
        <v>52</v>
      </c>
      <c r="V15" s="61" t="s">
        <v>53</v>
      </c>
      <c r="W15" s="61" t="s">
        <v>54</v>
      </c>
    </row>
    <row r="16" customFormat="false" ht="23.25" hidden="false" customHeight="true" outlineLevel="0" collapsed="false">
      <c r="A16" s="444" t="s">
        <v>61</v>
      </c>
      <c r="B16" s="445"/>
      <c r="C16" s="446"/>
      <c r="D16" s="447"/>
      <c r="E16" s="448"/>
      <c r="F16" s="449"/>
      <c r="G16" s="450" t="n">
        <v>-4.1926267269303</v>
      </c>
      <c r="H16" s="450" t="n">
        <v>84.1925009611169</v>
      </c>
      <c r="I16" s="451" t="n">
        <v>79.9998742341866</v>
      </c>
      <c r="J16" s="452" t="n">
        <v>-14.56</v>
      </c>
      <c r="K16" s="453" t="n">
        <v>14.97</v>
      </c>
      <c r="L16" s="454" t="n">
        <v>2.02</v>
      </c>
      <c r="M16" s="455" t="n">
        <v>67.99</v>
      </c>
      <c r="N16" s="456" t="n">
        <f aca="false">SUM(J16:K16)</f>
        <v>0.41</v>
      </c>
      <c r="O16" s="456" t="n">
        <f aca="false">SUM(L16:M16)</f>
        <v>70.01</v>
      </c>
      <c r="P16" s="457" t="n">
        <f aca="false">N16+O16</f>
        <v>70.42</v>
      </c>
      <c r="Q16" s="458" t="n">
        <v>-17.5</v>
      </c>
      <c r="R16" s="459" t="n">
        <v>8.6</v>
      </c>
      <c r="S16" s="460" t="n">
        <v>32.74</v>
      </c>
      <c r="T16" s="459" t="n">
        <v>56.86</v>
      </c>
      <c r="U16" s="461" t="n">
        <f aca="false">SUM(Q16:R16)</f>
        <v>-8.9</v>
      </c>
      <c r="V16" s="461" t="n">
        <f aca="false">SUM(S16:T16)</f>
        <v>89.6</v>
      </c>
      <c r="W16" s="461" t="n">
        <f aca="false">U16+V16</f>
        <v>80.7</v>
      </c>
    </row>
    <row r="17" customFormat="false" ht="23.25" hidden="false" customHeight="true" outlineLevel="0" collapsed="false">
      <c r="A17" s="462" t="s">
        <v>72</v>
      </c>
      <c r="B17" s="463"/>
      <c r="C17" s="556"/>
      <c r="D17" s="465"/>
      <c r="E17" s="466"/>
      <c r="F17" s="467"/>
      <c r="G17" s="557" t="n">
        <f aca="false">G16/G13</f>
        <v>-0.0118499961040046</v>
      </c>
      <c r="H17" s="468" t="n">
        <f aca="false">H16/H13</f>
        <v>0.154144212922211</v>
      </c>
      <c r="I17" s="469" t="n">
        <f aca="false">I16/I13</f>
        <v>0.0888887491490962</v>
      </c>
      <c r="J17" s="550" t="s">
        <v>102</v>
      </c>
      <c r="K17" s="471" t="n">
        <f aca="false">K16/K13</f>
        <v>0.0782584130284869</v>
      </c>
      <c r="L17" s="472" t="n">
        <f aca="false">L16/L13</f>
        <v>0.0103771744630529</v>
      </c>
      <c r="M17" s="473" t="n">
        <f aca="false">M16/M13</f>
        <v>0.207257949030664</v>
      </c>
      <c r="N17" s="552" t="n">
        <f aca="false">N16/N13</f>
        <v>0.0012441933814292</v>
      </c>
      <c r="O17" s="474" t="n">
        <f aca="false">O16/O13</f>
        <v>0.133938312235901</v>
      </c>
      <c r="P17" s="475" t="n">
        <f aca="false">P16/P13</f>
        <v>0.0826298798921151</v>
      </c>
      <c r="Q17" s="476" t="s">
        <v>102</v>
      </c>
      <c r="R17" s="477" t="n">
        <f aca="false">R16/R13</f>
        <v>0.0421073247160204</v>
      </c>
      <c r="S17" s="478" t="n">
        <f aca="false">S16/S13</f>
        <v>0.12455773254708</v>
      </c>
      <c r="T17" s="477" t="n">
        <f aca="false">T16/T13</f>
        <v>0.125509628488649</v>
      </c>
      <c r="U17" s="479" t="s">
        <v>102</v>
      </c>
      <c r="V17" s="479" t="n">
        <f aca="false">V16/V13</f>
        <v>0.125160121854112</v>
      </c>
      <c r="W17" s="479" t="n">
        <f aca="false">W16/W13</f>
        <v>0.0761721037735649</v>
      </c>
    </row>
    <row r="18" customFormat="false" ht="18" hidden="false" customHeight="true" outlineLevel="0" collapsed="false">
      <c r="P18" s="480"/>
      <c r="Q18" s="480"/>
      <c r="R18" s="480"/>
      <c r="S18" s="480"/>
      <c r="T18" s="480"/>
      <c r="U18" s="480"/>
      <c r="V18" s="480"/>
      <c r="W18" s="481" t="s">
        <v>67</v>
      </c>
    </row>
    <row r="19" customFormat="false" ht="23.25" hidden="false" customHeight="true" outlineLevel="0" collapsed="false">
      <c r="H19" s="259"/>
      <c r="I19" s="357"/>
      <c r="J19" s="302" t="s">
        <v>79</v>
      </c>
      <c r="K19" s="302"/>
      <c r="L19" s="302"/>
      <c r="M19" s="302"/>
      <c r="N19" s="302"/>
      <c r="O19" s="302"/>
      <c r="P19" s="302"/>
      <c r="Q19" s="28" t="s">
        <v>80</v>
      </c>
      <c r="R19" s="28"/>
      <c r="S19" s="28"/>
      <c r="T19" s="28"/>
      <c r="U19" s="28"/>
      <c r="V19" s="28"/>
      <c r="W19" s="28"/>
    </row>
    <row r="20" customFormat="false" ht="23.25" hidden="false" customHeight="true" outlineLevel="0" collapsed="false">
      <c r="H20" s="29" t="str">
        <f aca="false">A3</f>
        <v>SSB</v>
      </c>
      <c r="I20" s="29"/>
      <c r="J20" s="303"/>
      <c r="K20" s="304"/>
      <c r="L20" s="304"/>
      <c r="M20" s="304"/>
      <c r="N20" s="305"/>
      <c r="O20" s="305"/>
      <c r="P20" s="306"/>
      <c r="Q20" s="307"/>
      <c r="R20" s="307"/>
      <c r="S20" s="307"/>
      <c r="T20" s="307"/>
      <c r="U20" s="308"/>
      <c r="V20" s="308"/>
      <c r="W20" s="309"/>
    </row>
    <row r="21" customFormat="false" ht="23.25" hidden="false" customHeight="true" outlineLevel="0" collapsed="false">
      <c r="H21" s="361" t="s">
        <v>90</v>
      </c>
      <c r="I21" s="361"/>
      <c r="J21" s="310" t="s">
        <v>81</v>
      </c>
      <c r="K21" s="311" t="s">
        <v>82</v>
      </c>
      <c r="L21" s="55" t="s">
        <v>83</v>
      </c>
      <c r="M21" s="311" t="s">
        <v>84</v>
      </c>
      <c r="N21" s="56" t="s">
        <v>85</v>
      </c>
      <c r="O21" s="56" t="s">
        <v>86</v>
      </c>
      <c r="P21" s="56" t="s">
        <v>87</v>
      </c>
      <c r="Q21" s="58" t="s">
        <v>81</v>
      </c>
      <c r="R21" s="59" t="s">
        <v>82</v>
      </c>
      <c r="S21" s="60" t="s">
        <v>83</v>
      </c>
      <c r="T21" s="59" t="s">
        <v>84</v>
      </c>
      <c r="U21" s="61" t="s">
        <v>85</v>
      </c>
      <c r="V21" s="61" t="s">
        <v>86</v>
      </c>
      <c r="W21" s="61" t="s">
        <v>87</v>
      </c>
    </row>
    <row r="22" customFormat="false" ht="23.25" hidden="false" customHeight="true" outlineLevel="0" collapsed="false">
      <c r="H22" s="362" t="s">
        <v>91</v>
      </c>
      <c r="I22" s="363"/>
      <c r="J22" s="486"/>
      <c r="K22" s="487"/>
      <c r="L22" s="488"/>
      <c r="M22" s="487"/>
      <c r="N22" s="489" t="n">
        <f aca="false">G6/N6</f>
        <v>1.09691526080904</v>
      </c>
      <c r="O22" s="489" t="n">
        <f aca="false">H6/O6</f>
        <v>1.07903235197446</v>
      </c>
      <c r="P22" s="489" t="n">
        <f aca="false">I6/P6</f>
        <v>1.08595308213803</v>
      </c>
      <c r="Q22" s="490" t="n">
        <f aca="false">J6/Q6</f>
        <v>0.978289381617806</v>
      </c>
      <c r="R22" s="491" t="n">
        <f aca="false">K6/R6</f>
        <v>0.918578185636786</v>
      </c>
      <c r="S22" s="492" t="n">
        <f aca="false">L6/S6</f>
        <v>0.702541155257478</v>
      </c>
      <c r="T22" s="491" t="n">
        <f aca="false">M6/T6</f>
        <v>0.737449189711665</v>
      </c>
      <c r="U22" s="493" t="n">
        <f aca="false">N6/U6</f>
        <v>0.943518631325591</v>
      </c>
      <c r="V22" s="493" t="n">
        <f aca="false">O6/V6</f>
        <v>0.724244828063579</v>
      </c>
      <c r="W22" s="493" t="n">
        <f aca="false">P6/W6</f>
        <v>0.795820447744489</v>
      </c>
    </row>
    <row r="23" customFormat="false" ht="23.25" hidden="false" customHeight="true" outlineLevel="0" collapsed="false">
      <c r="H23" s="379" t="s">
        <v>92</v>
      </c>
      <c r="I23" s="380"/>
      <c r="J23" s="495"/>
      <c r="K23" s="496"/>
      <c r="L23" s="497"/>
      <c r="M23" s="496"/>
      <c r="N23" s="498" t="n">
        <f aca="false">G7/N7</f>
        <v>0.627981148191879</v>
      </c>
      <c r="O23" s="498" t="n">
        <f aca="false">H7/O7</f>
        <v>0.385179011737041</v>
      </c>
      <c r="P23" s="498" t="n">
        <f aca="false">I7/P7</f>
        <v>0.477486517170218</v>
      </c>
      <c r="Q23" s="499" t="n">
        <f aca="false">J7/Q7</f>
        <v>4.9500306122449</v>
      </c>
      <c r="R23" s="500" t="n">
        <f aca="false">K7/R7</f>
        <v>1.26272496723513</v>
      </c>
      <c r="S23" s="501" t="n">
        <f aca="false">L7/S7</f>
        <v>3.63364226213815</v>
      </c>
      <c r="T23" s="500" t="n">
        <f aca="false">M7/T7</f>
        <v>0.51023410711014</v>
      </c>
      <c r="U23" s="502" t="n">
        <f aca="false">N7/U7</f>
        <v>1.42433317529012</v>
      </c>
      <c r="V23" s="502" t="n">
        <f aca="false">O7/V7</f>
        <v>0.865166210694123</v>
      </c>
      <c r="W23" s="502" t="n">
        <f aca="false">P7/W7</f>
        <v>1.01694533167041</v>
      </c>
    </row>
    <row r="24" customFormat="false" ht="23.25" hidden="false" customHeight="true" outlineLevel="0" collapsed="false">
      <c r="H24" s="396"/>
      <c r="I24" s="397" t="s">
        <v>93</v>
      </c>
      <c r="J24" s="504"/>
      <c r="K24" s="505"/>
      <c r="L24" s="506"/>
      <c r="M24" s="505"/>
      <c r="N24" s="507" t="n">
        <f aca="false">G8/N8</f>
        <v>0.828313450169377</v>
      </c>
      <c r="O24" s="507" t="n">
        <f aca="false">H8/O8</f>
        <v>0.910245240927</v>
      </c>
      <c r="P24" s="507" t="n">
        <f aca="false">I8/P8</f>
        <v>0.859250124481811</v>
      </c>
      <c r="Q24" s="508" t="n">
        <f aca="false">J8/Q8</f>
        <v>4.69387755102041</v>
      </c>
      <c r="R24" s="509" t="n">
        <f aca="false">K8/R8</f>
        <v>1.40618863802507</v>
      </c>
      <c r="S24" s="510" t="n">
        <f aca="false">L8/S8</f>
        <v>0.509776764567732</v>
      </c>
      <c r="T24" s="509" t="n">
        <f aca="false">M8/T8</f>
        <v>0.765542552406557</v>
      </c>
      <c r="U24" s="511" t="n">
        <f aca="false">N8/U8</f>
        <v>2.53273938443606</v>
      </c>
      <c r="V24" s="511" t="n">
        <f aca="false">O8/V8</f>
        <v>0.6428248115225</v>
      </c>
      <c r="W24" s="511" t="n">
        <f aca="false">P8/W8</f>
        <v>1.20028100256669</v>
      </c>
    </row>
    <row r="25" customFormat="false" ht="23.25" hidden="false" customHeight="true" outlineLevel="0" collapsed="false">
      <c r="H25" s="402"/>
      <c r="I25" s="403" t="s">
        <v>94</v>
      </c>
      <c r="J25" s="513"/>
      <c r="K25" s="505"/>
      <c r="L25" s="506"/>
      <c r="M25" s="505"/>
      <c r="N25" s="507" t="s">
        <v>102</v>
      </c>
      <c r="O25" s="507" t="s">
        <v>102</v>
      </c>
      <c r="P25" s="507" t="s">
        <v>102</v>
      </c>
      <c r="Q25" s="508" t="s">
        <v>102</v>
      </c>
      <c r="R25" s="509" t="s">
        <v>102</v>
      </c>
      <c r="S25" s="514" t="s">
        <v>102</v>
      </c>
      <c r="T25" s="509" t="s">
        <v>102</v>
      </c>
      <c r="U25" s="511" t="s">
        <v>102</v>
      </c>
      <c r="V25" s="511" t="s">
        <v>102</v>
      </c>
      <c r="W25" s="511" t="s">
        <v>102</v>
      </c>
    </row>
    <row r="26" customFormat="false" ht="23.25" hidden="false" customHeight="true" outlineLevel="0" collapsed="false">
      <c r="H26" s="80"/>
      <c r="I26" s="403" t="s">
        <v>95</v>
      </c>
      <c r="J26" s="513"/>
      <c r="K26" s="505"/>
      <c r="L26" s="506"/>
      <c r="M26" s="505"/>
      <c r="N26" s="507" t="s">
        <v>102</v>
      </c>
      <c r="O26" s="507" t="s">
        <v>102</v>
      </c>
      <c r="P26" s="507" t="s">
        <v>102</v>
      </c>
      <c r="Q26" s="508" t="s">
        <v>102</v>
      </c>
      <c r="R26" s="509" t="s">
        <v>102</v>
      </c>
      <c r="S26" s="515" t="s">
        <v>102</v>
      </c>
      <c r="T26" s="509" t="s">
        <v>102</v>
      </c>
      <c r="U26" s="511" t="s">
        <v>102</v>
      </c>
      <c r="V26" s="511" t="s">
        <v>102</v>
      </c>
      <c r="W26" s="511" t="s">
        <v>102</v>
      </c>
    </row>
    <row r="27" customFormat="false" ht="23.25" hidden="false" customHeight="true" outlineLevel="0" collapsed="false">
      <c r="H27" s="359"/>
      <c r="I27" s="406" t="s">
        <v>96</v>
      </c>
      <c r="J27" s="513"/>
      <c r="K27" s="505"/>
      <c r="L27" s="506"/>
      <c r="M27" s="505"/>
      <c r="N27" s="507" t="n">
        <f aca="false">G11/N11</f>
        <v>0</v>
      </c>
      <c r="O27" s="507" t="n">
        <f aca="false">H11/O11</f>
        <v>0</v>
      </c>
      <c r="P27" s="507" t="n">
        <f aca="false">I11/P11</f>
        <v>0</v>
      </c>
      <c r="Q27" s="508" t="s">
        <v>102</v>
      </c>
      <c r="R27" s="509" t="s">
        <v>102</v>
      </c>
      <c r="S27" s="510" t="s">
        <v>102</v>
      </c>
      <c r="T27" s="509" t="s">
        <v>102</v>
      </c>
      <c r="U27" s="511" t="s">
        <v>102</v>
      </c>
      <c r="V27" s="511" t="s">
        <v>102</v>
      </c>
      <c r="W27" s="511" t="s">
        <v>102</v>
      </c>
    </row>
    <row r="28" customFormat="false" ht="23.25" hidden="false" customHeight="true" outlineLevel="0" collapsed="false">
      <c r="H28" s="418"/>
      <c r="I28" s="419" t="s">
        <v>97</v>
      </c>
      <c r="J28" s="518"/>
      <c r="K28" s="496"/>
      <c r="L28" s="497"/>
      <c r="M28" s="496"/>
      <c r="N28" s="498" t="n">
        <f aca="false">G12/N12</f>
        <v>0.570646302458805</v>
      </c>
      <c r="O28" s="498" t="n">
        <f aca="false">H12/O12</f>
        <v>0.336646988920762</v>
      </c>
      <c r="P28" s="498" t="n">
        <f aca="false">I12/P12</f>
        <v>0.416313285147983</v>
      </c>
      <c r="Q28" s="499" t="s">
        <v>102</v>
      </c>
      <c r="R28" s="500" t="n">
        <f aca="false">K12/R12</f>
        <v>1.24525926974359</v>
      </c>
      <c r="S28" s="501" t="n">
        <f aca="false">L12/S12</f>
        <v>6.52723566101695</v>
      </c>
      <c r="T28" s="500" t="n">
        <f aca="false">M12/T12</f>
        <v>0.491964467365028</v>
      </c>
      <c r="U28" s="502" t="n">
        <f aca="false">N12/U12</f>
        <v>1.25813260307692</v>
      </c>
      <c r="V28" s="502" t="n">
        <f aca="false">O12/V12</f>
        <v>0.893710613012411</v>
      </c>
      <c r="W28" s="502" t="n">
        <f aca="false">P12/W12</f>
        <v>0.991484812328013</v>
      </c>
    </row>
    <row r="29" customFormat="false" ht="23.25" hidden="false" customHeight="true" outlineLevel="0" collapsed="false">
      <c r="H29" s="421" t="s">
        <v>98</v>
      </c>
      <c r="I29" s="422"/>
      <c r="J29" s="520"/>
      <c r="K29" s="521"/>
      <c r="L29" s="522"/>
      <c r="M29" s="521"/>
      <c r="N29" s="523" t="n">
        <f aca="false">G13/N13</f>
        <v>1.0736729730349</v>
      </c>
      <c r="O29" s="523" t="n">
        <f aca="false">H13/O13</f>
        <v>1.04493898046486</v>
      </c>
      <c r="P29" s="523" t="n">
        <f aca="false">I13/P13</f>
        <v>1.05604788274501</v>
      </c>
      <c r="Q29" s="524" t="n">
        <f aca="false">J13/Q13</f>
        <v>0.992258325078955</v>
      </c>
      <c r="R29" s="525" t="n">
        <f aca="false">K13/R13</f>
        <v>0.936590960290558</v>
      </c>
      <c r="S29" s="526" t="n">
        <f aca="false">L13/S13</f>
        <v>0.740566853467343</v>
      </c>
      <c r="T29" s="525" t="n">
        <f aca="false">M13/T13</f>
        <v>0.724109147240103</v>
      </c>
      <c r="U29" s="527" t="n">
        <v>0.959</v>
      </c>
      <c r="V29" s="527" t="n">
        <f aca="false">O13/V13</f>
        <v>0.730151905975053</v>
      </c>
      <c r="W29" s="527" t="n">
        <f aca="false">P13/W13</f>
        <v>0.804417138599748</v>
      </c>
    </row>
    <row r="30" customFormat="false" ht="9.75" hidden="false" customHeight="true" outlineLevel="0" collapsed="false">
      <c r="H30" s="438"/>
      <c r="I30" s="438"/>
      <c r="J30" s="528"/>
      <c r="K30" s="528"/>
      <c r="L30" s="528"/>
      <c r="M30" s="528"/>
      <c r="N30" s="528"/>
      <c r="O30" s="528"/>
      <c r="P30" s="528"/>
      <c r="Q30" s="258"/>
      <c r="R30" s="258"/>
      <c r="S30" s="258"/>
      <c r="T30" s="258"/>
      <c r="U30" s="258"/>
      <c r="V30" s="258"/>
      <c r="W30" s="258"/>
    </row>
    <row r="31" customFormat="false" ht="23.25" hidden="false" customHeight="true" outlineLevel="0" collapsed="false">
      <c r="H31" s="440" t="s">
        <v>99</v>
      </c>
      <c r="I31" s="440"/>
      <c r="J31" s="529" t="s">
        <v>81</v>
      </c>
      <c r="K31" s="530" t="s">
        <v>82</v>
      </c>
      <c r="L31" s="531" t="s">
        <v>83</v>
      </c>
      <c r="M31" s="530" t="s">
        <v>84</v>
      </c>
      <c r="N31" s="532" t="s">
        <v>85</v>
      </c>
      <c r="O31" s="532" t="s">
        <v>86</v>
      </c>
      <c r="P31" s="532" t="s">
        <v>87</v>
      </c>
      <c r="Q31" s="533" t="s">
        <v>81</v>
      </c>
      <c r="R31" s="534" t="s">
        <v>82</v>
      </c>
      <c r="S31" s="535" t="s">
        <v>83</v>
      </c>
      <c r="T31" s="534" t="s">
        <v>84</v>
      </c>
      <c r="U31" s="536" t="s">
        <v>85</v>
      </c>
      <c r="V31" s="536" t="s">
        <v>86</v>
      </c>
      <c r="W31" s="536" t="s">
        <v>87</v>
      </c>
    </row>
    <row r="32" customFormat="false" ht="23.25" hidden="false" customHeight="true" outlineLevel="0" collapsed="false">
      <c r="H32" s="537" t="s">
        <v>61</v>
      </c>
      <c r="I32" s="538"/>
      <c r="J32" s="539"/>
      <c r="K32" s="540"/>
      <c r="L32" s="541"/>
      <c r="M32" s="540"/>
      <c r="N32" s="542" t="s">
        <v>102</v>
      </c>
      <c r="O32" s="542" t="n">
        <f aca="false">H16/O16</f>
        <v>1.20257821684212</v>
      </c>
      <c r="P32" s="542" t="n">
        <f aca="false">I16/P16</f>
        <v>1.13603911153346</v>
      </c>
      <c r="Q32" s="543" t="n">
        <f aca="false">J16/Q16</f>
        <v>0.832</v>
      </c>
      <c r="R32" s="544" t="n">
        <f aca="false">K16/R16</f>
        <v>1.74069767441861</v>
      </c>
      <c r="S32" s="545" t="n">
        <f aca="false">L16/S16</f>
        <v>0.0616982284667074</v>
      </c>
      <c r="T32" s="544" t="n">
        <f aca="false">M16/T16</f>
        <v>1.19574393246571</v>
      </c>
      <c r="U32" s="546" t="s">
        <v>102</v>
      </c>
      <c r="V32" s="546" t="n">
        <f aca="false">O16/V16</f>
        <v>0.781361607142857</v>
      </c>
      <c r="W32" s="546" t="n">
        <f aca="false">P16/W16</f>
        <v>0.872614622057001</v>
      </c>
    </row>
  </sheetData>
  <mergeCells count="14">
    <mergeCell ref="C2:I2"/>
    <mergeCell ref="J2:P2"/>
    <mergeCell ref="Q2:W2"/>
    <mergeCell ref="A3:B3"/>
    <mergeCell ref="C3:I3"/>
    <mergeCell ref="J3:P3"/>
    <mergeCell ref="Q3:W3"/>
    <mergeCell ref="A5:B5"/>
    <mergeCell ref="A15:B15"/>
    <mergeCell ref="J19:P19"/>
    <mergeCell ref="Q19:W19"/>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56"/>
      <c r="B1" s="356"/>
      <c r="C1" s="356"/>
      <c r="D1" s="356"/>
      <c r="E1" s="356"/>
      <c r="F1" s="356"/>
      <c r="G1" s="356"/>
      <c r="H1" s="356"/>
      <c r="I1" s="356"/>
      <c r="J1" s="356"/>
      <c r="K1" s="356"/>
      <c r="L1" s="356"/>
      <c r="M1" s="356"/>
      <c r="N1" s="356"/>
      <c r="O1" s="356"/>
      <c r="P1" s="356"/>
      <c r="Q1" s="356"/>
      <c r="R1" s="356"/>
      <c r="S1" s="356"/>
      <c r="T1" s="356"/>
      <c r="U1" s="356"/>
      <c r="V1" s="356"/>
      <c r="W1" s="23" t="s">
        <v>34</v>
      </c>
    </row>
    <row r="2" customFormat="false" ht="14.25" hidden="false" customHeight="false" outlineLevel="0" collapsed="false">
      <c r="A2" s="259"/>
      <c r="B2" s="357"/>
      <c r="C2" s="26" t="s">
        <v>35</v>
      </c>
      <c r="D2" s="26"/>
      <c r="E2" s="26"/>
      <c r="F2" s="26"/>
      <c r="G2" s="26"/>
      <c r="H2" s="26"/>
      <c r="I2" s="26"/>
      <c r="J2" s="27" t="s">
        <v>36</v>
      </c>
      <c r="K2" s="27"/>
      <c r="L2" s="27"/>
      <c r="M2" s="27"/>
      <c r="N2" s="27"/>
      <c r="O2" s="27"/>
      <c r="P2" s="27"/>
      <c r="Q2" s="28" t="s">
        <v>37</v>
      </c>
      <c r="R2" s="28"/>
      <c r="S2" s="28"/>
      <c r="T2" s="28"/>
      <c r="U2" s="28"/>
      <c r="V2" s="28"/>
      <c r="W2" s="28"/>
    </row>
    <row r="3" customFormat="false" ht="14.25" hidden="false" customHeight="false" outlineLevel="0" collapsed="false">
      <c r="A3" s="549" t="s">
        <v>104</v>
      </c>
      <c r="B3" s="549"/>
      <c r="C3" s="30" t="s">
        <v>39</v>
      </c>
      <c r="D3" s="30"/>
      <c r="E3" s="30"/>
      <c r="F3" s="30"/>
      <c r="G3" s="30"/>
      <c r="H3" s="30"/>
      <c r="I3" s="30"/>
      <c r="J3" s="31" t="s">
        <v>40</v>
      </c>
      <c r="K3" s="31"/>
      <c r="L3" s="31"/>
      <c r="M3" s="31"/>
      <c r="N3" s="31"/>
      <c r="O3" s="31"/>
      <c r="P3" s="31"/>
      <c r="Q3" s="32" t="s">
        <v>40</v>
      </c>
      <c r="R3" s="32"/>
      <c r="S3" s="32"/>
      <c r="T3" s="32"/>
      <c r="U3" s="32"/>
      <c r="V3" s="32"/>
      <c r="W3" s="32"/>
    </row>
    <row r="4" customFormat="false" ht="9.75" hidden="false" customHeight="true" outlineLevel="0" collapsed="false">
      <c r="A4" s="359"/>
      <c r="B4" s="360"/>
      <c r="C4" s="35"/>
      <c r="D4" s="36"/>
      <c r="E4" s="36"/>
      <c r="F4" s="36"/>
      <c r="G4" s="37"/>
      <c r="H4" s="37"/>
      <c r="I4" s="38"/>
      <c r="J4" s="39"/>
      <c r="K4" s="40"/>
      <c r="L4" s="40"/>
      <c r="M4" s="40"/>
      <c r="N4" s="41"/>
      <c r="O4" s="41"/>
      <c r="P4" s="42"/>
      <c r="Q4" s="43"/>
      <c r="R4" s="43"/>
      <c r="S4" s="43"/>
      <c r="T4" s="43"/>
      <c r="U4" s="44"/>
      <c r="V4" s="44"/>
      <c r="W4" s="45"/>
    </row>
    <row r="5" customFormat="false" ht="15" hidden="false" customHeight="false" outlineLevel="0" collapsed="false">
      <c r="A5" s="361" t="s">
        <v>90</v>
      </c>
      <c r="B5" s="361"/>
      <c r="C5" s="48" t="s">
        <v>41</v>
      </c>
      <c r="D5" s="49" t="s">
        <v>42</v>
      </c>
      <c r="E5" s="50" t="s">
        <v>43</v>
      </c>
      <c r="F5" s="49" t="s">
        <v>44</v>
      </c>
      <c r="G5" s="51" t="s">
        <v>45</v>
      </c>
      <c r="H5" s="51" t="s">
        <v>46</v>
      </c>
      <c r="I5" s="52" t="s">
        <v>47</v>
      </c>
      <c r="J5" s="53" t="s">
        <v>48</v>
      </c>
      <c r="K5" s="54" t="s">
        <v>49</v>
      </c>
      <c r="L5" s="55" t="s">
        <v>50</v>
      </c>
      <c r="M5" s="54" t="s">
        <v>51</v>
      </c>
      <c r="N5" s="56" t="s">
        <v>52</v>
      </c>
      <c r="O5" s="56" t="s">
        <v>53</v>
      </c>
      <c r="P5" s="57" t="s">
        <v>54</v>
      </c>
      <c r="Q5" s="58" t="s">
        <v>48</v>
      </c>
      <c r="R5" s="59" t="s">
        <v>49</v>
      </c>
      <c r="S5" s="60" t="s">
        <v>50</v>
      </c>
      <c r="T5" s="59" t="s">
        <v>51</v>
      </c>
      <c r="U5" s="61" t="s">
        <v>52</v>
      </c>
      <c r="V5" s="61" t="s">
        <v>53</v>
      </c>
      <c r="W5" s="61" t="s">
        <v>54</v>
      </c>
    </row>
    <row r="6" customFormat="false" ht="23.25" hidden="false" customHeight="true" outlineLevel="0" collapsed="false">
      <c r="A6" s="362" t="s">
        <v>91</v>
      </c>
      <c r="B6" s="363"/>
      <c r="C6" s="364"/>
      <c r="D6" s="365"/>
      <c r="E6" s="366"/>
      <c r="F6" s="367"/>
      <c r="G6" s="368" t="n">
        <v>167</v>
      </c>
      <c r="H6" s="368" t="n">
        <v>198</v>
      </c>
      <c r="I6" s="369" t="n">
        <v>365</v>
      </c>
      <c r="J6" s="370" t="n">
        <v>72.48</v>
      </c>
      <c r="K6" s="371" t="n">
        <v>88.70353433</v>
      </c>
      <c r="L6" s="372" t="n">
        <v>98.7932387</v>
      </c>
      <c r="M6" s="373" t="n">
        <v>89.85815266</v>
      </c>
      <c r="N6" s="374" t="n">
        <f aca="false">SUM(J6:K6)</f>
        <v>161.18353433</v>
      </c>
      <c r="O6" s="374" t="n">
        <f aca="false">SUM(L6:M6)</f>
        <v>188.65139136</v>
      </c>
      <c r="P6" s="370" t="n">
        <f aca="false">O6+N6</f>
        <v>349.83492569</v>
      </c>
      <c r="Q6" s="375" t="n">
        <v>78.48</v>
      </c>
      <c r="R6" s="376" t="n">
        <v>81.59</v>
      </c>
      <c r="S6" s="377" t="n">
        <v>88.71</v>
      </c>
      <c r="T6" s="376" t="n">
        <v>79.51755726</v>
      </c>
      <c r="U6" s="378" t="n">
        <f aca="false">Q6+R6</f>
        <v>160.07</v>
      </c>
      <c r="V6" s="378" t="n">
        <f aca="false">S6+T6</f>
        <v>168.22755726</v>
      </c>
      <c r="W6" s="378" t="n">
        <f aca="false">V6+U6</f>
        <v>328.29755726</v>
      </c>
    </row>
    <row r="7" customFormat="false" ht="23.25" hidden="false" customHeight="true" outlineLevel="0" collapsed="false">
      <c r="A7" s="379" t="s">
        <v>92</v>
      </c>
      <c r="B7" s="380"/>
      <c r="C7" s="381"/>
      <c r="D7" s="382"/>
      <c r="E7" s="383"/>
      <c r="F7" s="384"/>
      <c r="G7" s="385" t="n">
        <f aca="false">SUM(G8:G12)</f>
        <v>169</v>
      </c>
      <c r="H7" s="385" t="n">
        <f aca="false">SUM(H8:H12)</f>
        <v>206</v>
      </c>
      <c r="I7" s="386" t="n">
        <f aca="false">SUM(I8:I12)</f>
        <v>375</v>
      </c>
      <c r="J7" s="387" t="n">
        <v>75.89121168104</v>
      </c>
      <c r="K7" s="388" t="n">
        <v>84.5179519694687</v>
      </c>
      <c r="L7" s="389" t="n">
        <v>104.494756522733</v>
      </c>
      <c r="M7" s="390" t="n">
        <v>100.884583012458</v>
      </c>
      <c r="N7" s="391" t="n">
        <f aca="false">SUM(J7:K7)</f>
        <v>160.409163650509</v>
      </c>
      <c r="O7" s="391" t="n">
        <f aca="false">SUM(L7:M7)</f>
        <v>205.379339535191</v>
      </c>
      <c r="P7" s="387" t="n">
        <f aca="false">O7+N7</f>
        <v>365.7885031857</v>
      </c>
      <c r="Q7" s="392" t="n">
        <v>72.09</v>
      </c>
      <c r="R7" s="393" t="n">
        <v>74.08</v>
      </c>
      <c r="S7" s="394" t="n">
        <v>87.98</v>
      </c>
      <c r="T7" s="393" t="n">
        <v>94.8092292250744</v>
      </c>
      <c r="U7" s="395" t="n">
        <f aca="false">Q7+R7</f>
        <v>146.17</v>
      </c>
      <c r="V7" s="395" t="n">
        <f aca="false">S7+T7</f>
        <v>182.789229225074</v>
      </c>
      <c r="W7" s="395" t="n">
        <f aca="false">V7+U7</f>
        <v>328.959229225074</v>
      </c>
    </row>
    <row r="8" customFormat="false" ht="23.25" hidden="false" customHeight="true" outlineLevel="0" collapsed="false">
      <c r="A8" s="396"/>
      <c r="B8" s="397" t="s">
        <v>93</v>
      </c>
      <c r="C8" s="364"/>
      <c r="D8" s="365"/>
      <c r="E8" s="366"/>
      <c r="F8" s="367"/>
      <c r="G8" s="368" t="n">
        <v>55</v>
      </c>
      <c r="H8" s="368" t="n">
        <v>60</v>
      </c>
      <c r="I8" s="369" t="n">
        <v>115</v>
      </c>
      <c r="J8" s="370" t="n">
        <v>26.7243668135</v>
      </c>
      <c r="K8" s="371" t="n">
        <v>29.5205091674087</v>
      </c>
      <c r="L8" s="372" t="n">
        <v>34.6033229852334</v>
      </c>
      <c r="M8" s="373" t="n">
        <v>33.6764019243579</v>
      </c>
      <c r="N8" s="374" t="n">
        <f aca="false">SUM(J8:K8)</f>
        <v>56.2448759809087</v>
      </c>
      <c r="O8" s="374" t="n">
        <f aca="false">SUM(L8:M8)</f>
        <v>68.2797249095913</v>
      </c>
      <c r="P8" s="370" t="n">
        <f aca="false">O8+N8</f>
        <v>124.5246008905</v>
      </c>
      <c r="Q8" s="398" t="n">
        <v>29.84</v>
      </c>
      <c r="R8" s="399" t="n">
        <v>35.71</v>
      </c>
      <c r="S8" s="400" t="n">
        <v>33.78</v>
      </c>
      <c r="T8" s="399" t="n">
        <v>38.9149107370744</v>
      </c>
      <c r="U8" s="401" t="n">
        <f aca="false">Q8+R8</f>
        <v>65.55</v>
      </c>
      <c r="V8" s="401" t="n">
        <f aca="false">S8+T8</f>
        <v>72.6949107370744</v>
      </c>
      <c r="W8" s="401" t="n">
        <f aca="false">V8+U8</f>
        <v>138.244910737074</v>
      </c>
    </row>
    <row r="9" customFormat="false" ht="23.25" hidden="false" customHeight="true" outlineLevel="0" collapsed="false">
      <c r="A9" s="402"/>
      <c r="B9" s="403" t="s">
        <v>94</v>
      </c>
      <c r="C9" s="364"/>
      <c r="D9" s="365"/>
      <c r="E9" s="366"/>
      <c r="F9" s="367"/>
      <c r="G9" s="368" t="n">
        <v>70</v>
      </c>
      <c r="H9" s="368" t="n">
        <v>100</v>
      </c>
      <c r="I9" s="369" t="n">
        <v>170</v>
      </c>
      <c r="J9" s="370" t="n">
        <v>30.9436954899</v>
      </c>
      <c r="K9" s="371" t="n">
        <v>34.1796442846</v>
      </c>
      <c r="L9" s="372" t="n">
        <v>47.0665417197</v>
      </c>
      <c r="M9" s="373" t="n">
        <v>46.5873532142</v>
      </c>
      <c r="N9" s="374" t="n">
        <f aca="false">SUM(J9:K9)</f>
        <v>65.1233397745</v>
      </c>
      <c r="O9" s="374" t="n">
        <f aca="false">SUM(L9:M9)</f>
        <v>93.6538949339</v>
      </c>
      <c r="P9" s="370" t="n">
        <f aca="false">O9+N9</f>
        <v>158.7772347084</v>
      </c>
      <c r="Q9" s="398" t="n">
        <v>28.12</v>
      </c>
      <c r="R9" s="399" t="n">
        <v>28.67</v>
      </c>
      <c r="S9" s="404" t="n">
        <v>37.61</v>
      </c>
      <c r="T9" s="399" t="n">
        <v>37.0834698674</v>
      </c>
      <c r="U9" s="401" t="n">
        <f aca="false">Q9+R9</f>
        <v>56.79</v>
      </c>
      <c r="V9" s="401" t="n">
        <f aca="false">S9+T9</f>
        <v>74.6934698674</v>
      </c>
      <c r="W9" s="401" t="n">
        <f aca="false">V9+U9</f>
        <v>131.4834698674</v>
      </c>
    </row>
    <row r="10" customFormat="false" ht="23.25" hidden="false" customHeight="true" outlineLevel="0" collapsed="false">
      <c r="A10" s="80"/>
      <c r="B10" s="403" t="s">
        <v>95</v>
      </c>
      <c r="C10" s="364"/>
      <c r="D10" s="365"/>
      <c r="E10" s="366"/>
      <c r="F10" s="367"/>
      <c r="G10" s="368" t="n">
        <v>10</v>
      </c>
      <c r="H10" s="368" t="n">
        <v>10</v>
      </c>
      <c r="I10" s="369" t="n">
        <v>20</v>
      </c>
      <c r="J10" s="370" t="n">
        <v>4.7999195562</v>
      </c>
      <c r="K10" s="371" t="n">
        <v>5.3651115108</v>
      </c>
      <c r="L10" s="372" t="n">
        <v>5.7923552189</v>
      </c>
      <c r="M10" s="373" t="n">
        <v>4.8667940575</v>
      </c>
      <c r="N10" s="374" t="n">
        <f aca="false">SUM(J10:K10)</f>
        <v>10.165031067</v>
      </c>
      <c r="O10" s="374" t="n">
        <f aca="false">SUM(L10:M10)</f>
        <v>10.6591492764</v>
      </c>
      <c r="P10" s="370" t="n">
        <f aca="false">O10+N10</f>
        <v>20.8241803434</v>
      </c>
      <c r="Q10" s="398" t="n">
        <v>3.34</v>
      </c>
      <c r="R10" s="399" t="n">
        <v>4.4</v>
      </c>
      <c r="S10" s="405" t="n">
        <v>6.01</v>
      </c>
      <c r="T10" s="399" t="n">
        <v>6.9709755416</v>
      </c>
      <c r="U10" s="401" t="n">
        <f aca="false">Q10+R10</f>
        <v>7.74</v>
      </c>
      <c r="V10" s="401" t="n">
        <f aca="false">S10+T10</f>
        <v>12.9809755416</v>
      </c>
      <c r="W10" s="401" t="n">
        <f aca="false">V10+U10</f>
        <v>20.7209755416</v>
      </c>
    </row>
    <row r="11" customFormat="false" ht="23.25" hidden="false" customHeight="true" outlineLevel="0" collapsed="false">
      <c r="A11" s="359"/>
      <c r="B11" s="406" t="s">
        <v>96</v>
      </c>
      <c r="C11" s="407"/>
      <c r="D11" s="408"/>
      <c r="E11" s="409"/>
      <c r="F11" s="410"/>
      <c r="G11" s="411" t="n">
        <v>30</v>
      </c>
      <c r="H11" s="411" t="n">
        <v>30</v>
      </c>
      <c r="I11" s="412" t="n">
        <v>60</v>
      </c>
      <c r="J11" s="413" t="n">
        <v>11.80650379144</v>
      </c>
      <c r="K11" s="414" t="n">
        <v>14.29792303666</v>
      </c>
      <c r="L11" s="415" t="n">
        <v>15.4240265989</v>
      </c>
      <c r="M11" s="416" t="n">
        <v>13.4039838164</v>
      </c>
      <c r="N11" s="417" t="n">
        <f aca="false">SUM(J11:K11)</f>
        <v>26.1044268281</v>
      </c>
      <c r="O11" s="417" t="n">
        <f aca="false">SUM(L11:M11)</f>
        <v>28.8280104153</v>
      </c>
      <c r="P11" s="413" t="n">
        <f aca="false">O11+N11</f>
        <v>54.9324372434</v>
      </c>
      <c r="Q11" s="398" t="n">
        <v>7.22</v>
      </c>
      <c r="R11" s="399" t="n">
        <v>7.67</v>
      </c>
      <c r="S11" s="400" t="n">
        <v>10.28</v>
      </c>
      <c r="T11" s="399" t="n">
        <v>10.829873079</v>
      </c>
      <c r="U11" s="401" t="n">
        <f aca="false">Q11+R11</f>
        <v>14.89</v>
      </c>
      <c r="V11" s="401" t="n">
        <f aca="false">S11+T11</f>
        <v>21.109873079</v>
      </c>
      <c r="W11" s="401" t="n">
        <f aca="false">V11+U11</f>
        <v>35.999873079</v>
      </c>
    </row>
    <row r="12" customFormat="false" ht="23.25" hidden="false" customHeight="true" outlineLevel="0" collapsed="false">
      <c r="A12" s="418"/>
      <c r="B12" s="419" t="s">
        <v>97</v>
      </c>
      <c r="C12" s="381"/>
      <c r="D12" s="382"/>
      <c r="E12" s="383"/>
      <c r="F12" s="384"/>
      <c r="G12" s="385" t="n">
        <v>4</v>
      </c>
      <c r="H12" s="385" t="n">
        <v>6</v>
      </c>
      <c r="I12" s="386" t="n">
        <v>10</v>
      </c>
      <c r="J12" s="387" t="n">
        <v>1.61672603</v>
      </c>
      <c r="K12" s="388" t="n">
        <v>1.15476397</v>
      </c>
      <c r="L12" s="389" t="n">
        <v>1.60851</v>
      </c>
      <c r="M12" s="390" t="n">
        <v>2.35005</v>
      </c>
      <c r="N12" s="391" t="n">
        <f aca="false">SUM(J12:K12)</f>
        <v>2.77149</v>
      </c>
      <c r="O12" s="391" t="n">
        <f aca="false">SUM(L12:M12)</f>
        <v>3.95856</v>
      </c>
      <c r="P12" s="387" t="n">
        <f aca="false">O12+N12</f>
        <v>6.73005</v>
      </c>
      <c r="Q12" s="392" t="n">
        <v>3.57</v>
      </c>
      <c r="R12" s="393" t="n">
        <v>-2.37</v>
      </c>
      <c r="S12" s="394" t="n">
        <v>0.3</v>
      </c>
      <c r="T12" s="393" t="n">
        <v>1.01</v>
      </c>
      <c r="U12" s="395" t="n">
        <f aca="false">Q12+R12</f>
        <v>1.2</v>
      </c>
      <c r="V12" s="395" t="n">
        <f aca="false">S12+T12</f>
        <v>1.31</v>
      </c>
      <c r="W12" s="395" t="n">
        <f aca="false">V12+U12</f>
        <v>2.51</v>
      </c>
    </row>
    <row r="13" customFormat="false" ht="23.25" hidden="false" customHeight="true" outlineLevel="0" collapsed="false">
      <c r="A13" s="421" t="s">
        <v>98</v>
      </c>
      <c r="B13" s="422"/>
      <c r="C13" s="423"/>
      <c r="D13" s="424"/>
      <c r="E13" s="425"/>
      <c r="F13" s="426"/>
      <c r="G13" s="427" t="n">
        <v>335.697413987677</v>
      </c>
      <c r="H13" s="427" t="n">
        <v>404.298491718321</v>
      </c>
      <c r="I13" s="428" t="n">
        <v>740</v>
      </c>
      <c r="J13" s="429" t="n">
        <f aca="false">SUM(J6:J7)</f>
        <v>148.37121168104</v>
      </c>
      <c r="K13" s="547" t="n">
        <f aca="false">SUM(K6:K7)</f>
        <v>173.221486299469</v>
      </c>
      <c r="L13" s="431" t="n">
        <f aca="false">SUM(L6:L7)</f>
        <v>203.287995222733</v>
      </c>
      <c r="M13" s="432" t="n">
        <f aca="false">SUM(M6:M7)</f>
        <v>190.742735672458</v>
      </c>
      <c r="N13" s="433" t="n">
        <f aca="false">SUM(J13:K13)</f>
        <v>321.592697980509</v>
      </c>
      <c r="O13" s="433" t="n">
        <f aca="false">SUM(L13:M13)</f>
        <v>394.030730895191</v>
      </c>
      <c r="P13" s="429" t="n">
        <f aca="false">O13+N13</f>
        <v>715.6234288757</v>
      </c>
      <c r="Q13" s="434" t="n">
        <f aca="false">SUM(Q6:Q7)</f>
        <v>150.57</v>
      </c>
      <c r="R13" s="435" t="n">
        <f aca="false">SUM(R6:R7)</f>
        <v>155.67</v>
      </c>
      <c r="S13" s="436" t="n">
        <f aca="false">SUM(S6:S7)</f>
        <v>176.69</v>
      </c>
      <c r="T13" s="435" t="n">
        <f aca="false">SUM(T6:T7)</f>
        <v>174.326786485074</v>
      </c>
      <c r="U13" s="437" t="n">
        <f aca="false">SUM(U6:U7)</f>
        <v>306.24</v>
      </c>
      <c r="V13" s="437" t="n">
        <f aca="false">SUM(V6:V7)</f>
        <v>351.016786485074</v>
      </c>
      <c r="W13" s="437" t="n">
        <f aca="false">SUM(W6:W7)</f>
        <v>657.256786485074</v>
      </c>
    </row>
    <row r="14" customFormat="false" ht="13.5" hidden="false" customHeight="true" outlineLevel="0" collapsed="false">
      <c r="A14" s="438"/>
      <c r="B14" s="438"/>
      <c r="C14" s="439"/>
      <c r="D14" s="439"/>
      <c r="E14" s="439"/>
      <c r="F14" s="439"/>
      <c r="G14" s="439"/>
      <c r="H14" s="439"/>
      <c r="I14" s="439"/>
      <c r="J14" s="439"/>
      <c r="K14" s="438"/>
      <c r="L14" s="438"/>
      <c r="M14" s="438"/>
      <c r="N14" s="438"/>
      <c r="O14" s="438"/>
      <c r="P14" s="438"/>
      <c r="Q14" s="258"/>
      <c r="R14" s="258"/>
      <c r="S14" s="258"/>
      <c r="T14" s="258"/>
      <c r="U14" s="258"/>
      <c r="V14" s="258"/>
      <c r="W14" s="258"/>
    </row>
    <row r="15" customFormat="false" ht="23.25" hidden="false" customHeight="true" outlineLevel="0" collapsed="false">
      <c r="A15" s="548" t="s">
        <v>99</v>
      </c>
      <c r="B15" s="548"/>
      <c r="C15" s="261" t="s">
        <v>41</v>
      </c>
      <c r="D15" s="262" t="s">
        <v>42</v>
      </c>
      <c r="E15" s="263" t="s">
        <v>43</v>
      </c>
      <c r="F15" s="262" t="s">
        <v>44</v>
      </c>
      <c r="G15" s="51" t="s">
        <v>45</v>
      </c>
      <c r="H15" s="51" t="s">
        <v>46</v>
      </c>
      <c r="I15" s="52" t="s">
        <v>47</v>
      </c>
      <c r="J15" s="351" t="s">
        <v>48</v>
      </c>
      <c r="K15" s="265" t="s">
        <v>49</v>
      </c>
      <c r="L15" s="266" t="s">
        <v>50</v>
      </c>
      <c r="M15" s="441" t="s">
        <v>51</v>
      </c>
      <c r="N15" s="56" t="s">
        <v>52</v>
      </c>
      <c r="O15" s="56" t="s">
        <v>53</v>
      </c>
      <c r="P15" s="442" t="s">
        <v>54</v>
      </c>
      <c r="Q15" s="443" t="s">
        <v>48</v>
      </c>
      <c r="R15" s="268" t="s">
        <v>49</v>
      </c>
      <c r="S15" s="269" t="s">
        <v>50</v>
      </c>
      <c r="T15" s="268" t="s">
        <v>51</v>
      </c>
      <c r="U15" s="61" t="s">
        <v>52</v>
      </c>
      <c r="V15" s="61" t="s">
        <v>53</v>
      </c>
      <c r="W15" s="61" t="s">
        <v>54</v>
      </c>
    </row>
    <row r="16" customFormat="false" ht="23.25" hidden="false" customHeight="true" outlineLevel="0" collapsed="false">
      <c r="A16" s="444" t="s">
        <v>61</v>
      </c>
      <c r="B16" s="445"/>
      <c r="C16" s="446"/>
      <c r="D16" s="447"/>
      <c r="E16" s="448"/>
      <c r="F16" s="449"/>
      <c r="G16" s="450" t="n">
        <v>38.381104679186</v>
      </c>
      <c r="H16" s="450" t="n">
        <v>56.6199146745729</v>
      </c>
      <c r="I16" s="451" t="n">
        <v>95.0010193537589</v>
      </c>
      <c r="J16" s="452" t="n">
        <v>13.8</v>
      </c>
      <c r="K16" s="453" t="n">
        <v>18.74</v>
      </c>
      <c r="L16" s="454" t="n">
        <v>29.73</v>
      </c>
      <c r="M16" s="455" t="n">
        <v>31.78</v>
      </c>
      <c r="N16" s="456" t="n">
        <f aca="false">SUM(J16:K16)</f>
        <v>32.54</v>
      </c>
      <c r="O16" s="456" t="n">
        <f aca="false">SUM(L16:M16)</f>
        <v>61.51</v>
      </c>
      <c r="P16" s="457" t="n">
        <f aca="false">N16+O16</f>
        <v>94.05</v>
      </c>
      <c r="Q16" s="458" t="n">
        <v>17.93</v>
      </c>
      <c r="R16" s="459" t="n">
        <v>19.1</v>
      </c>
      <c r="S16" s="460" t="n">
        <v>22.46</v>
      </c>
      <c r="T16" s="459" t="n">
        <v>27.41</v>
      </c>
      <c r="U16" s="461" t="n">
        <f aca="false">SUM(Q16:R16)</f>
        <v>37.03</v>
      </c>
      <c r="V16" s="461" t="n">
        <f aca="false">SUM(S16:T16)</f>
        <v>49.87</v>
      </c>
      <c r="W16" s="461" t="n">
        <f aca="false">U16+V16</f>
        <v>86.9</v>
      </c>
    </row>
    <row r="17" customFormat="false" ht="23.25" hidden="false" customHeight="true" outlineLevel="0" collapsed="false">
      <c r="A17" s="462" t="s">
        <v>72</v>
      </c>
      <c r="B17" s="463"/>
      <c r="C17" s="464"/>
      <c r="D17" s="465"/>
      <c r="E17" s="466"/>
      <c r="F17" s="467"/>
      <c r="G17" s="468" t="n">
        <f aca="false">G16/G13</f>
        <v>0.114332440703862</v>
      </c>
      <c r="H17" s="468" t="n">
        <f aca="false">H16/H13</f>
        <v>0.140044832801455</v>
      </c>
      <c r="I17" s="469" t="n">
        <f aca="false">I16/I13</f>
        <v>0.128379755883458</v>
      </c>
      <c r="J17" s="470" t="n">
        <f aca="false">J16/J13</f>
        <v>0.0930099568753705</v>
      </c>
      <c r="K17" s="471" t="n">
        <f aca="false">K16/K13</f>
        <v>0.108185193421109</v>
      </c>
      <c r="L17" s="472" t="n">
        <f aca="false">L16/L13</f>
        <v>0.146245723794099</v>
      </c>
      <c r="M17" s="473" t="n">
        <f aca="false">M16/M13</f>
        <v>0.166611849662115</v>
      </c>
      <c r="N17" s="474" t="n">
        <f aca="false">N16/N13</f>
        <v>0.101183889448797</v>
      </c>
      <c r="O17" s="474" t="n">
        <f aca="false">O16/O13</f>
        <v>0.156104575549873</v>
      </c>
      <c r="P17" s="475" t="n">
        <f aca="false">P16/P13</f>
        <v>0.131423869321551</v>
      </c>
      <c r="Q17" s="476" t="n">
        <f aca="false">Q16/Q13</f>
        <v>0.119080826193797</v>
      </c>
      <c r="R17" s="477" t="n">
        <f aca="false">R16/R13</f>
        <v>0.122695445493673</v>
      </c>
      <c r="S17" s="478" t="n">
        <f aca="false">S16/S13</f>
        <v>0.127115286660252</v>
      </c>
      <c r="T17" s="477" t="n">
        <f aca="false">T16/T13</f>
        <v>0.157233438146046</v>
      </c>
      <c r="U17" s="479" t="n">
        <f aca="false">U16/U13</f>
        <v>0.120918234064786</v>
      </c>
      <c r="V17" s="479" t="n">
        <f aca="false">V16/V13</f>
        <v>0.142072977476023</v>
      </c>
      <c r="W17" s="479" t="n">
        <f aca="false">W16/W13</f>
        <v>0.132216208013203</v>
      </c>
    </row>
    <row r="18" customFormat="false" ht="20.25" hidden="false" customHeight="true" outlineLevel="0" collapsed="false">
      <c r="Q18" s="480"/>
      <c r="R18" s="480"/>
      <c r="S18" s="480"/>
      <c r="T18" s="480"/>
      <c r="U18" s="480"/>
      <c r="V18" s="480"/>
      <c r="W18" s="481" t="s">
        <v>67</v>
      </c>
    </row>
    <row r="19" customFormat="false" ht="23.25" hidden="false" customHeight="true" outlineLevel="0" collapsed="false">
      <c r="H19" s="259"/>
      <c r="I19" s="482"/>
      <c r="J19" s="302" t="s">
        <v>79</v>
      </c>
      <c r="K19" s="302"/>
      <c r="L19" s="302"/>
      <c r="M19" s="302"/>
      <c r="N19" s="302"/>
      <c r="O19" s="302"/>
      <c r="P19" s="302"/>
      <c r="Q19" s="28" t="s">
        <v>80</v>
      </c>
      <c r="R19" s="28"/>
      <c r="S19" s="28"/>
      <c r="T19" s="28"/>
      <c r="U19" s="28"/>
      <c r="V19" s="28"/>
      <c r="W19" s="28"/>
    </row>
    <row r="20" customFormat="false" ht="23.25" hidden="false" customHeight="true" outlineLevel="0" collapsed="false">
      <c r="H20" s="554" t="str">
        <f aca="false">A3</f>
        <v>HCB</v>
      </c>
      <c r="I20" s="554"/>
      <c r="J20" s="303"/>
      <c r="K20" s="304"/>
      <c r="L20" s="304"/>
      <c r="M20" s="304"/>
      <c r="N20" s="305"/>
      <c r="O20" s="305"/>
      <c r="P20" s="306"/>
      <c r="Q20" s="307"/>
      <c r="R20" s="307"/>
      <c r="S20" s="307"/>
      <c r="T20" s="307"/>
      <c r="U20" s="308"/>
      <c r="V20" s="308"/>
      <c r="W20" s="309"/>
    </row>
    <row r="21" customFormat="false" ht="23.25" hidden="false" customHeight="true" outlineLevel="0" collapsed="false">
      <c r="H21" s="484" t="s">
        <v>90</v>
      </c>
      <c r="I21" s="484"/>
      <c r="J21" s="310" t="s">
        <v>81</v>
      </c>
      <c r="K21" s="311" t="s">
        <v>82</v>
      </c>
      <c r="L21" s="55" t="s">
        <v>83</v>
      </c>
      <c r="M21" s="311" t="s">
        <v>84</v>
      </c>
      <c r="N21" s="56" t="s">
        <v>85</v>
      </c>
      <c r="O21" s="56" t="s">
        <v>86</v>
      </c>
      <c r="P21" s="56" t="s">
        <v>87</v>
      </c>
      <c r="Q21" s="58" t="s">
        <v>81</v>
      </c>
      <c r="R21" s="59" t="s">
        <v>82</v>
      </c>
      <c r="S21" s="60" t="s">
        <v>83</v>
      </c>
      <c r="T21" s="59" t="s">
        <v>84</v>
      </c>
      <c r="U21" s="61" t="s">
        <v>85</v>
      </c>
      <c r="V21" s="61" t="s">
        <v>86</v>
      </c>
      <c r="W21" s="61" t="s">
        <v>87</v>
      </c>
    </row>
    <row r="22" customFormat="false" ht="23.25" hidden="false" customHeight="true" outlineLevel="0" collapsed="false">
      <c r="H22" s="362" t="s">
        <v>91</v>
      </c>
      <c r="I22" s="485"/>
      <c r="J22" s="486"/>
      <c r="K22" s="487"/>
      <c r="L22" s="488"/>
      <c r="M22" s="487"/>
      <c r="N22" s="489" t="n">
        <f aca="false">G6/N6</f>
        <v>1.03608597921728</v>
      </c>
      <c r="O22" s="489" t="n">
        <f aca="false">H6/O6</f>
        <v>1.04955494137947</v>
      </c>
      <c r="P22" s="489" t="n">
        <f aca="false">I6/P6</f>
        <v>1.04334922901162</v>
      </c>
      <c r="Q22" s="490" t="n">
        <f aca="false">J6/Q6</f>
        <v>0.923547400611621</v>
      </c>
      <c r="R22" s="491" t="n">
        <f aca="false">K6/R6</f>
        <v>1.08718635041059</v>
      </c>
      <c r="S22" s="492" t="n">
        <f aca="false">L6/S6</f>
        <v>1.11366518656296</v>
      </c>
      <c r="T22" s="491" t="n">
        <f aca="false">M6/T6</f>
        <v>1.13004166320388</v>
      </c>
      <c r="U22" s="493" t="n">
        <f aca="false">N6/U6</f>
        <v>1.00695654607359</v>
      </c>
      <c r="V22" s="493" t="n">
        <f aca="false">O6/V6</f>
        <v>1.12140599573965</v>
      </c>
      <c r="W22" s="493" t="n">
        <f aca="false">P6/W6</f>
        <v>1.06560319427824</v>
      </c>
    </row>
    <row r="23" customFormat="false" ht="23.25" hidden="false" customHeight="true" outlineLevel="0" collapsed="false">
      <c r="H23" s="379" t="s">
        <v>92</v>
      </c>
      <c r="I23" s="494"/>
      <c r="J23" s="495"/>
      <c r="K23" s="496"/>
      <c r="L23" s="497"/>
      <c r="M23" s="496"/>
      <c r="N23" s="498" t="n">
        <f aca="false">G7/N7</f>
        <v>1.05355577046838</v>
      </c>
      <c r="O23" s="498" t="n">
        <f aca="false">H7/O7</f>
        <v>1.00302201996663</v>
      </c>
      <c r="P23" s="498" t="n">
        <f aca="false">I7/P7</f>
        <v>1.02518257608994</v>
      </c>
      <c r="Q23" s="499" t="n">
        <f aca="false">J7/Q7</f>
        <v>1.05272869581135</v>
      </c>
      <c r="R23" s="500" t="n">
        <f aca="false">K7/R7</f>
        <v>1.14090107950147</v>
      </c>
      <c r="S23" s="501" t="n">
        <f aca="false">L7/S7</f>
        <v>1.18771034920133</v>
      </c>
      <c r="T23" s="500" t="n">
        <f aca="false">M7/T7</f>
        <v>1.06407977194879</v>
      </c>
      <c r="U23" s="502" t="n">
        <f aca="false">N7/U7</f>
        <v>1.09741508962515</v>
      </c>
      <c r="V23" s="502" t="n">
        <f aca="false">O7/V7</f>
        <v>1.12358556576822</v>
      </c>
      <c r="W23" s="502" t="n">
        <f aca="false">P7/W7</f>
        <v>1.11195695602578</v>
      </c>
    </row>
    <row r="24" customFormat="false" ht="23.25" hidden="false" customHeight="true" outlineLevel="0" collapsed="false">
      <c r="H24" s="396"/>
      <c r="I24" s="503" t="s">
        <v>93</v>
      </c>
      <c r="J24" s="504"/>
      <c r="K24" s="505"/>
      <c r="L24" s="506"/>
      <c r="M24" s="505"/>
      <c r="N24" s="507" t="n">
        <f aca="false">G8/N8</f>
        <v>0.977866855261069</v>
      </c>
      <c r="O24" s="507" t="n">
        <f aca="false">H8/O8</f>
        <v>0.878738162455188</v>
      </c>
      <c r="P24" s="507" t="n">
        <f aca="false">I8/P8</f>
        <v>0.923512295382698</v>
      </c>
      <c r="Q24" s="508" t="n">
        <f aca="false">J8/Q8</f>
        <v>0.895588700184316</v>
      </c>
      <c r="R24" s="509" t="n">
        <f aca="false">K8/R8</f>
        <v>0.826673457502343</v>
      </c>
      <c r="S24" s="510" t="n">
        <f aca="false">L8/S8</f>
        <v>1.02437309014901</v>
      </c>
      <c r="T24" s="509" t="n">
        <f aca="false">M8/T8</f>
        <v>0.86538556266748</v>
      </c>
      <c r="U24" s="511" t="n">
        <f aca="false">N8/U8</f>
        <v>0.858045400166417</v>
      </c>
      <c r="V24" s="511" t="n">
        <f aca="false">O8/V8</f>
        <v>0.939264168801966</v>
      </c>
      <c r="W24" s="511" t="n">
        <f aca="false">P8/W8</f>
        <v>0.900753599004676</v>
      </c>
    </row>
    <row r="25" customFormat="false" ht="23.25" hidden="false" customHeight="true" outlineLevel="0" collapsed="false">
      <c r="H25" s="402"/>
      <c r="I25" s="512" t="s">
        <v>94</v>
      </c>
      <c r="J25" s="513"/>
      <c r="K25" s="505"/>
      <c r="L25" s="506"/>
      <c r="M25" s="505"/>
      <c r="N25" s="507" t="n">
        <f aca="false">G9/N9</f>
        <v>1.07488344796791</v>
      </c>
      <c r="O25" s="507" t="n">
        <f aca="false">H9/O9</f>
        <v>1.06776125083296</v>
      </c>
      <c r="P25" s="507" t="n">
        <f aca="false">I9/P9</f>
        <v>1.07068245842807</v>
      </c>
      <c r="Q25" s="508" t="n">
        <f aca="false">J9/Q9</f>
        <v>1.10041591358108</v>
      </c>
      <c r="R25" s="509" t="n">
        <f aca="false">K9/R9</f>
        <v>1.19217454777119</v>
      </c>
      <c r="S25" s="514" t="n">
        <f aca="false">L9/S9</f>
        <v>1.25143689762563</v>
      </c>
      <c r="T25" s="509" t="n">
        <f aca="false">M9/T9</f>
        <v>1.2562835511559</v>
      </c>
      <c r="U25" s="511" t="n">
        <f aca="false">N9/U9</f>
        <v>1.14673956285438</v>
      </c>
      <c r="V25" s="511" t="n">
        <f aca="false">O9/V9</f>
        <v>1.25384314184573</v>
      </c>
      <c r="W25" s="511" t="n">
        <f aca="false">P9/W9</f>
        <v>1.20758324121295</v>
      </c>
    </row>
    <row r="26" customFormat="false" ht="23.25" hidden="false" customHeight="true" outlineLevel="0" collapsed="false">
      <c r="H26" s="80"/>
      <c r="I26" s="512" t="s">
        <v>95</v>
      </c>
      <c r="J26" s="513"/>
      <c r="K26" s="505"/>
      <c r="L26" s="506"/>
      <c r="M26" s="505"/>
      <c r="N26" s="507" t="n">
        <f aca="false">G10/N10</f>
        <v>0.983764824139519</v>
      </c>
      <c r="O26" s="507" t="n">
        <f aca="false">H10/O10</f>
        <v>0.938161174094879</v>
      </c>
      <c r="P26" s="507" t="n">
        <v>0.961</v>
      </c>
      <c r="Q26" s="508" t="n">
        <f aca="false">J10/Q10</f>
        <v>1.43710166353293</v>
      </c>
      <c r="R26" s="509" t="n">
        <f aca="false">K10/R10</f>
        <v>1.21934352518182</v>
      </c>
      <c r="S26" s="515" t="n">
        <f aca="false">L10/S10</f>
        <v>0.963786226106489</v>
      </c>
      <c r="T26" s="509" t="n">
        <f aca="false">M10/T10</f>
        <v>0.698151073469834</v>
      </c>
      <c r="U26" s="511" t="n">
        <f aca="false">N10/U10</f>
        <v>1.31331150736434</v>
      </c>
      <c r="V26" s="511" t="n">
        <f aca="false">O10/V10</f>
        <v>0.821136226799036</v>
      </c>
      <c r="W26" s="511" t="n">
        <f aca="false">P10/W10</f>
        <v>1.00498069222623</v>
      </c>
    </row>
    <row r="27" customFormat="false" ht="23.25" hidden="false" customHeight="true" outlineLevel="0" collapsed="false">
      <c r="H27" s="359"/>
      <c r="I27" s="516" t="s">
        <v>96</v>
      </c>
      <c r="J27" s="513"/>
      <c r="K27" s="505"/>
      <c r="L27" s="506"/>
      <c r="M27" s="505"/>
      <c r="N27" s="507" t="n">
        <f aca="false">G11/N11</f>
        <v>1.1492303660813</v>
      </c>
      <c r="O27" s="507" t="n">
        <f aca="false">H11/O11</f>
        <v>1.04065454284969</v>
      </c>
      <c r="P27" s="507" t="n">
        <f aca="false">I11/P11</f>
        <v>1.09225082685019</v>
      </c>
      <c r="Q27" s="508" t="n">
        <f aca="false">J11/Q11</f>
        <v>1.63524983260942</v>
      </c>
      <c r="R27" s="509" t="n">
        <f aca="false">K11/R11</f>
        <v>1.86413598913429</v>
      </c>
      <c r="S27" s="510" t="n">
        <f aca="false">L11/S11</f>
        <v>1.5003916925</v>
      </c>
      <c r="T27" s="509" t="n">
        <f aca="false">M11/T11</f>
        <v>1.23768614079064</v>
      </c>
      <c r="U27" s="511" t="n">
        <f aca="false">N11/U11</f>
        <v>1.75315156669577</v>
      </c>
      <c r="V27" s="511" t="n">
        <f aca="false">O11/V11</f>
        <v>1.36561742021926</v>
      </c>
      <c r="W27" s="511" t="n">
        <f aca="false">P11/W11</f>
        <v>1.52590641424911</v>
      </c>
    </row>
    <row r="28" customFormat="false" ht="23.25" hidden="false" customHeight="true" outlineLevel="0" collapsed="false">
      <c r="H28" s="418"/>
      <c r="I28" s="517" t="s">
        <v>97</v>
      </c>
      <c r="J28" s="518"/>
      <c r="K28" s="496"/>
      <c r="L28" s="497"/>
      <c r="M28" s="496"/>
      <c r="N28" s="498" t="n">
        <f aca="false">G12/N12</f>
        <v>1.44326697913397</v>
      </c>
      <c r="O28" s="498" t="n">
        <f aca="false">H12/O12</f>
        <v>1.51570267976234</v>
      </c>
      <c r="P28" s="498" t="n">
        <f aca="false">I12/P12</f>
        <v>1.48587306186432</v>
      </c>
      <c r="Q28" s="499" t="n">
        <f aca="false">J12/Q12</f>
        <v>0.45286443417367</v>
      </c>
      <c r="R28" s="500" t="n">
        <f aca="false">K12/R12</f>
        <v>-0.487242181434599</v>
      </c>
      <c r="S28" s="501" t="n">
        <f aca="false">L12/S12</f>
        <v>5.3617</v>
      </c>
      <c r="T28" s="500" t="n">
        <f aca="false">M12/T12</f>
        <v>2.32678217821782</v>
      </c>
      <c r="U28" s="502" t="n">
        <f aca="false">N12/U12</f>
        <v>2.309575</v>
      </c>
      <c r="V28" s="502" t="n">
        <f aca="false">O12/V12</f>
        <v>3.02180152671756</v>
      </c>
      <c r="W28" s="502" t="n">
        <f aca="false">P12/W12</f>
        <v>2.68129482071713</v>
      </c>
    </row>
    <row r="29" customFormat="false" ht="23.25" hidden="false" customHeight="true" outlineLevel="0" collapsed="false">
      <c r="H29" s="421" t="s">
        <v>98</v>
      </c>
      <c r="I29" s="519"/>
      <c r="J29" s="520"/>
      <c r="K29" s="521"/>
      <c r="L29" s="522"/>
      <c r="M29" s="521"/>
      <c r="N29" s="523" t="n">
        <f aca="false">G13/N13</f>
        <v>1.04385894361328</v>
      </c>
      <c r="O29" s="523" t="n">
        <f aca="false">H13/O13</f>
        <v>1.02605827418537</v>
      </c>
      <c r="P29" s="523" t="n">
        <f aca="false">I13/P13</f>
        <v>1.03406340561348</v>
      </c>
      <c r="Q29" s="524" t="n">
        <f aca="false">J13/Q13</f>
        <v>0.985396902975626</v>
      </c>
      <c r="R29" s="525" t="n">
        <f aca="false">K13/R13</f>
        <v>1.11274803301515</v>
      </c>
      <c r="S29" s="526" t="n">
        <f aca="false">L13/S13</f>
        <v>1.15053480798423</v>
      </c>
      <c r="T29" s="525" t="n">
        <f aca="false">M13/T13</f>
        <v>1.09416768081587</v>
      </c>
      <c r="U29" s="527" t="n">
        <f aca="false">N13/U13</f>
        <v>1.05013289570438</v>
      </c>
      <c r="V29" s="527" t="n">
        <f aca="false">O13/V13</f>
        <v>1.12254098967984</v>
      </c>
      <c r="W29" s="527" t="n">
        <f aca="false">P13/W13</f>
        <v>1.08880340772556</v>
      </c>
    </row>
    <row r="30" customFormat="false" ht="9.75" hidden="false" customHeight="true" outlineLevel="0" collapsed="false">
      <c r="H30" s="438"/>
      <c r="I30" s="438"/>
      <c r="J30" s="528"/>
      <c r="K30" s="528"/>
      <c r="L30" s="528"/>
      <c r="M30" s="528"/>
      <c r="N30" s="528"/>
      <c r="O30" s="528"/>
      <c r="P30" s="528"/>
      <c r="Q30" s="258"/>
      <c r="R30" s="258"/>
      <c r="S30" s="258"/>
      <c r="T30" s="258"/>
      <c r="U30" s="258"/>
      <c r="V30" s="258"/>
      <c r="W30" s="258"/>
    </row>
    <row r="31" customFormat="false" ht="23.25" hidden="false" customHeight="true" outlineLevel="0" collapsed="false">
      <c r="H31" s="440" t="s">
        <v>99</v>
      </c>
      <c r="I31" s="440"/>
      <c r="J31" s="529" t="s">
        <v>81</v>
      </c>
      <c r="K31" s="530" t="s">
        <v>82</v>
      </c>
      <c r="L31" s="531" t="s">
        <v>83</v>
      </c>
      <c r="M31" s="530" t="s">
        <v>84</v>
      </c>
      <c r="N31" s="532" t="s">
        <v>85</v>
      </c>
      <c r="O31" s="532" t="s">
        <v>86</v>
      </c>
      <c r="P31" s="532" t="s">
        <v>87</v>
      </c>
      <c r="Q31" s="533" t="s">
        <v>81</v>
      </c>
      <c r="R31" s="534" t="s">
        <v>82</v>
      </c>
      <c r="S31" s="535" t="s">
        <v>83</v>
      </c>
      <c r="T31" s="534" t="s">
        <v>84</v>
      </c>
      <c r="U31" s="536" t="s">
        <v>85</v>
      </c>
      <c r="V31" s="536" t="s">
        <v>86</v>
      </c>
      <c r="W31" s="536" t="s">
        <v>87</v>
      </c>
    </row>
    <row r="32" customFormat="false" ht="23.25" hidden="false" customHeight="true" outlineLevel="0" collapsed="false">
      <c r="H32" s="537" t="s">
        <v>61</v>
      </c>
      <c r="I32" s="538"/>
      <c r="J32" s="539"/>
      <c r="K32" s="540"/>
      <c r="L32" s="541"/>
      <c r="M32" s="540"/>
      <c r="N32" s="542" t="n">
        <f aca="false">G16/N16</f>
        <v>1.17950536813725</v>
      </c>
      <c r="O32" s="542" t="n">
        <f aca="false">H16/O16</f>
        <v>0.920499344408599</v>
      </c>
      <c r="P32" s="542" t="n">
        <f aca="false">I16/P16</f>
        <v>1.01011184852481</v>
      </c>
      <c r="Q32" s="543" t="n">
        <f aca="false">J16/Q16</f>
        <v>0.769659788064696</v>
      </c>
      <c r="R32" s="544" t="n">
        <f aca="false">K16/R16</f>
        <v>0.981151832460733</v>
      </c>
      <c r="S32" s="545" t="n">
        <f aca="false">L16/S16</f>
        <v>1.32368655387355</v>
      </c>
      <c r="T32" s="544" t="n">
        <f aca="false">M16/T16</f>
        <v>1.15943086464794</v>
      </c>
      <c r="U32" s="546" t="n">
        <f aca="false">N16/U16</f>
        <v>0.878746961922765</v>
      </c>
      <c r="V32" s="546" t="n">
        <f aca="false">O16/V16</f>
        <v>1.23340685783036</v>
      </c>
      <c r="W32" s="546" t="n">
        <f aca="false">P16/W16</f>
        <v>1.08227848101266</v>
      </c>
    </row>
  </sheetData>
  <mergeCells count="14">
    <mergeCell ref="C2:I2"/>
    <mergeCell ref="J2:P2"/>
    <mergeCell ref="Q2:W2"/>
    <mergeCell ref="A3:B3"/>
    <mergeCell ref="C3:I3"/>
    <mergeCell ref="J3:P3"/>
    <mergeCell ref="Q3:W3"/>
    <mergeCell ref="A5:B5"/>
    <mergeCell ref="A15:B15"/>
    <mergeCell ref="J19:P19"/>
    <mergeCell ref="Q19:W19"/>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56"/>
      <c r="B1" s="356"/>
      <c r="C1" s="356"/>
      <c r="D1" s="356"/>
      <c r="E1" s="356"/>
      <c r="F1" s="356"/>
      <c r="G1" s="356"/>
      <c r="H1" s="356"/>
      <c r="I1" s="356"/>
      <c r="J1" s="356"/>
      <c r="K1" s="356"/>
      <c r="L1" s="356"/>
      <c r="M1" s="356"/>
      <c r="N1" s="356"/>
      <c r="O1" s="356"/>
      <c r="P1" s="356"/>
      <c r="Q1" s="356"/>
      <c r="R1" s="356"/>
      <c r="S1" s="356"/>
      <c r="T1" s="356"/>
      <c r="U1" s="356"/>
      <c r="V1" s="356"/>
      <c r="W1" s="23" t="s">
        <v>34</v>
      </c>
    </row>
    <row r="2" customFormat="false" ht="14.25" hidden="false" customHeight="false" outlineLevel="0" collapsed="false">
      <c r="A2" s="259"/>
      <c r="B2" s="357"/>
      <c r="C2" s="26" t="s">
        <v>35</v>
      </c>
      <c r="D2" s="26"/>
      <c r="E2" s="26"/>
      <c r="F2" s="26"/>
      <c r="G2" s="26"/>
      <c r="H2" s="26"/>
      <c r="I2" s="26"/>
      <c r="J2" s="27" t="s">
        <v>36</v>
      </c>
      <c r="K2" s="27"/>
      <c r="L2" s="27"/>
      <c r="M2" s="27"/>
      <c r="N2" s="27"/>
      <c r="O2" s="27"/>
      <c r="P2" s="27"/>
      <c r="Q2" s="28" t="s">
        <v>37</v>
      </c>
      <c r="R2" s="28"/>
      <c r="S2" s="28"/>
      <c r="T2" s="28"/>
      <c r="U2" s="28"/>
      <c r="V2" s="28"/>
      <c r="W2" s="28"/>
    </row>
    <row r="3" customFormat="false" ht="14.25" hidden="false" customHeight="false" outlineLevel="0" collapsed="false">
      <c r="A3" s="29" t="s">
        <v>105</v>
      </c>
      <c r="B3" s="29"/>
      <c r="C3" s="30" t="s">
        <v>39</v>
      </c>
      <c r="D3" s="30"/>
      <c r="E3" s="30"/>
      <c r="F3" s="30"/>
      <c r="G3" s="30"/>
      <c r="H3" s="30"/>
      <c r="I3" s="30"/>
      <c r="J3" s="31" t="s">
        <v>40</v>
      </c>
      <c r="K3" s="31"/>
      <c r="L3" s="31"/>
      <c r="M3" s="31"/>
      <c r="N3" s="31"/>
      <c r="O3" s="31"/>
      <c r="P3" s="31"/>
      <c r="Q3" s="32" t="s">
        <v>40</v>
      </c>
      <c r="R3" s="32"/>
      <c r="S3" s="32"/>
      <c r="T3" s="32"/>
      <c r="U3" s="32"/>
      <c r="V3" s="32"/>
      <c r="W3" s="32"/>
    </row>
    <row r="4" customFormat="false" ht="9.75" hidden="false" customHeight="true" outlineLevel="0" collapsed="false">
      <c r="A4" s="359"/>
      <c r="B4" s="360"/>
      <c r="C4" s="35"/>
      <c r="D4" s="36"/>
      <c r="E4" s="36"/>
      <c r="F4" s="36"/>
      <c r="G4" s="37"/>
      <c r="H4" s="37"/>
      <c r="I4" s="38"/>
      <c r="J4" s="39"/>
      <c r="K4" s="40"/>
      <c r="L4" s="40"/>
      <c r="M4" s="40"/>
      <c r="N4" s="41"/>
      <c r="O4" s="41"/>
      <c r="P4" s="42"/>
      <c r="Q4" s="43"/>
      <c r="R4" s="43"/>
      <c r="S4" s="43"/>
      <c r="T4" s="43"/>
      <c r="U4" s="44"/>
      <c r="V4" s="44"/>
      <c r="W4" s="45"/>
    </row>
    <row r="5" customFormat="false" ht="15" hidden="false" customHeight="false" outlineLevel="0" collapsed="false">
      <c r="A5" s="361" t="s">
        <v>90</v>
      </c>
      <c r="B5" s="361"/>
      <c r="C5" s="48" t="s">
        <v>41</v>
      </c>
      <c r="D5" s="49" t="s">
        <v>42</v>
      </c>
      <c r="E5" s="50" t="s">
        <v>43</v>
      </c>
      <c r="F5" s="49" t="s">
        <v>44</v>
      </c>
      <c r="G5" s="51" t="s">
        <v>45</v>
      </c>
      <c r="H5" s="51" t="s">
        <v>46</v>
      </c>
      <c r="I5" s="52" t="s">
        <v>47</v>
      </c>
      <c r="J5" s="53" t="s">
        <v>48</v>
      </c>
      <c r="K5" s="54" t="s">
        <v>49</v>
      </c>
      <c r="L5" s="55" t="s">
        <v>50</v>
      </c>
      <c r="M5" s="54" t="s">
        <v>51</v>
      </c>
      <c r="N5" s="56" t="s">
        <v>52</v>
      </c>
      <c r="O5" s="56" t="s">
        <v>53</v>
      </c>
      <c r="P5" s="57" t="s">
        <v>54</v>
      </c>
      <c r="Q5" s="58" t="s">
        <v>48</v>
      </c>
      <c r="R5" s="59" t="s">
        <v>49</v>
      </c>
      <c r="S5" s="60" t="s">
        <v>50</v>
      </c>
      <c r="T5" s="59" t="s">
        <v>51</v>
      </c>
      <c r="U5" s="61" t="s">
        <v>52</v>
      </c>
      <c r="V5" s="61" t="s">
        <v>53</v>
      </c>
      <c r="W5" s="61" t="s">
        <v>54</v>
      </c>
    </row>
    <row r="6" customFormat="false" ht="23.25" hidden="false" customHeight="true" outlineLevel="0" collapsed="false">
      <c r="A6" s="362" t="s">
        <v>91</v>
      </c>
      <c r="B6" s="363"/>
      <c r="C6" s="364"/>
      <c r="D6" s="365"/>
      <c r="E6" s="366"/>
      <c r="F6" s="367"/>
      <c r="G6" s="368" t="n">
        <v>73.9</v>
      </c>
      <c r="H6" s="368" t="n">
        <v>76.1</v>
      </c>
      <c r="I6" s="369" t="n">
        <v>150</v>
      </c>
      <c r="J6" s="370" t="n">
        <v>34.906</v>
      </c>
      <c r="K6" s="371" t="n">
        <v>40.50954749</v>
      </c>
      <c r="L6" s="372" t="n">
        <v>39.37192712</v>
      </c>
      <c r="M6" s="373" t="n">
        <v>38.92936962</v>
      </c>
      <c r="N6" s="374" t="n">
        <f aca="false">SUM(J6:K6)</f>
        <v>75.41554749</v>
      </c>
      <c r="O6" s="374" t="n">
        <f aca="false">SUM(L6:M6)</f>
        <v>78.30129674</v>
      </c>
      <c r="P6" s="370" t="n">
        <f aca="false">O6+N6</f>
        <v>153.71684423</v>
      </c>
      <c r="Q6" s="375" t="n">
        <v>37.17</v>
      </c>
      <c r="R6" s="376" t="n">
        <v>36.51</v>
      </c>
      <c r="S6" s="377" t="n">
        <v>33.3</v>
      </c>
      <c r="T6" s="376" t="n">
        <v>41.46570568</v>
      </c>
      <c r="U6" s="378" t="n">
        <f aca="false">Q6+R6</f>
        <v>73.68</v>
      </c>
      <c r="V6" s="378" t="n">
        <f aca="false">S6+T6</f>
        <v>74.76570568</v>
      </c>
      <c r="W6" s="378" t="n">
        <v>149</v>
      </c>
    </row>
    <row r="7" customFormat="false" ht="23.25" hidden="false" customHeight="true" outlineLevel="0" collapsed="false">
      <c r="A7" s="379" t="s">
        <v>92</v>
      </c>
      <c r="B7" s="380"/>
      <c r="C7" s="381"/>
      <c r="D7" s="382"/>
      <c r="E7" s="383"/>
      <c r="F7" s="384"/>
      <c r="G7" s="385" t="n">
        <f aca="false">SUM(G8:G12)</f>
        <v>2.123708</v>
      </c>
      <c r="H7" s="385" t="n">
        <f aca="false">SUM(H8:H12)</f>
        <v>2.8475595</v>
      </c>
      <c r="I7" s="386" t="n">
        <f aca="false">SUM(I8:I12)</f>
        <v>4.9712675</v>
      </c>
      <c r="J7" s="387" t="n">
        <v>6</v>
      </c>
      <c r="K7" s="388" t="n">
        <v>-5.0608048002</v>
      </c>
      <c r="L7" s="389" t="n">
        <v>0.551211209933302</v>
      </c>
      <c r="M7" s="390" t="n">
        <v>1.13595033199882</v>
      </c>
      <c r="N7" s="391" t="n">
        <f aca="false">SUM(J7:K7)</f>
        <v>0.939195199799999</v>
      </c>
      <c r="O7" s="391" t="n">
        <f aca="false">SUM(L7:M7)</f>
        <v>1.68716154193213</v>
      </c>
      <c r="P7" s="387" t="n">
        <f aca="false">O7+N7</f>
        <v>2.62635674173212</v>
      </c>
      <c r="Q7" s="392" t="n">
        <v>0.2</v>
      </c>
      <c r="R7" s="393" t="n">
        <v>0.4</v>
      </c>
      <c r="S7" s="394" t="n">
        <v>2.72</v>
      </c>
      <c r="T7" s="393" t="n">
        <v>-2.20705710110001</v>
      </c>
      <c r="U7" s="395" t="n">
        <f aca="false">Q7+R7</f>
        <v>0.6</v>
      </c>
      <c r="V7" s="395" t="n">
        <f aca="false">S7+T7</f>
        <v>0.512942898899988</v>
      </c>
      <c r="W7" s="395" t="n">
        <f aca="false">V7+U7</f>
        <v>1.11294289889999</v>
      </c>
    </row>
    <row r="8" customFormat="false" ht="23.25" hidden="false" customHeight="true" outlineLevel="0" collapsed="false">
      <c r="A8" s="396"/>
      <c r="B8" s="397" t="s">
        <v>93</v>
      </c>
      <c r="C8" s="364"/>
      <c r="D8" s="365"/>
      <c r="E8" s="366"/>
      <c r="F8" s="367"/>
      <c r="G8" s="368" t="n">
        <v>0.693708</v>
      </c>
      <c r="H8" s="368" t="n">
        <v>1.2975595</v>
      </c>
      <c r="I8" s="369" t="n">
        <v>1.9912675</v>
      </c>
      <c r="J8" s="370" t="n">
        <v>2.14</v>
      </c>
      <c r="K8" s="371" t="n">
        <v>-2.14</v>
      </c>
      <c r="L8" s="372" t="n">
        <v>0</v>
      </c>
      <c r="M8" s="373" t="n">
        <v>0.731152481332125</v>
      </c>
      <c r="N8" s="374" t="n">
        <f aca="false">SUM(J8:K8)</f>
        <v>0</v>
      </c>
      <c r="O8" s="374" t="n">
        <f aca="false">SUM(L8:M8)</f>
        <v>0.731152481332125</v>
      </c>
      <c r="P8" s="370" t="n">
        <f aca="false">O8+N8</f>
        <v>0.731152481332125</v>
      </c>
      <c r="Q8" s="398" t="n">
        <v>0.01</v>
      </c>
      <c r="R8" s="399" t="n">
        <v>-0.01</v>
      </c>
      <c r="S8" s="400" t="n">
        <v>0</v>
      </c>
      <c r="T8" s="399" t="n">
        <v>0</v>
      </c>
      <c r="U8" s="401" t="n">
        <f aca="false">Q8+R8</f>
        <v>0</v>
      </c>
      <c r="V8" s="401" t="n">
        <f aca="false">S8+T8</f>
        <v>0</v>
      </c>
      <c r="W8" s="401" t="n">
        <f aca="false">V8+U8</f>
        <v>0</v>
      </c>
    </row>
    <row r="9" customFormat="false" ht="23.25" hidden="false" customHeight="true" outlineLevel="0" collapsed="false">
      <c r="A9" s="402"/>
      <c r="B9" s="403" t="s">
        <v>94</v>
      </c>
      <c r="C9" s="364"/>
      <c r="D9" s="365"/>
      <c r="E9" s="366"/>
      <c r="F9" s="367"/>
      <c r="G9" s="368" t="n">
        <v>0</v>
      </c>
      <c r="H9" s="368" t="n">
        <v>0</v>
      </c>
      <c r="I9" s="369" t="n">
        <v>0</v>
      </c>
      <c r="J9" s="370" t="n">
        <v>1.95</v>
      </c>
      <c r="K9" s="371" t="n">
        <v>-1.907102124</v>
      </c>
      <c r="L9" s="372" t="n">
        <v>0.1430774034</v>
      </c>
      <c r="M9" s="373" t="n">
        <v>0.00249027299999998</v>
      </c>
      <c r="N9" s="374" t="n">
        <f aca="false">SUM(J9:K9)</f>
        <v>0.0428978760000001</v>
      </c>
      <c r="O9" s="374" t="n">
        <f aca="false">SUM(L9:M9)</f>
        <v>0.1455676764</v>
      </c>
      <c r="P9" s="370" t="n">
        <f aca="false">O9+N9</f>
        <v>0.1884655524</v>
      </c>
      <c r="Q9" s="398" t="n">
        <v>0.04</v>
      </c>
      <c r="R9" s="399" t="n">
        <v>-0.01</v>
      </c>
      <c r="S9" s="404" t="n">
        <v>0.06</v>
      </c>
      <c r="T9" s="399" t="n">
        <v>-0.10935572860004</v>
      </c>
      <c r="U9" s="401" t="n">
        <f aca="false">Q9+R9</f>
        <v>0.03</v>
      </c>
      <c r="V9" s="401" t="n">
        <f aca="false">S9+T9</f>
        <v>-0.0493557286000404</v>
      </c>
      <c r="W9" s="401" t="n">
        <f aca="false">V9+U9</f>
        <v>-0.0193557286000404</v>
      </c>
    </row>
    <row r="10" customFormat="false" ht="23.25" hidden="false" customHeight="true" outlineLevel="0" collapsed="false">
      <c r="A10" s="80"/>
      <c r="B10" s="403" t="s">
        <v>95</v>
      </c>
      <c r="C10" s="364"/>
      <c r="D10" s="365"/>
      <c r="E10" s="366"/>
      <c r="F10" s="367"/>
      <c r="G10" s="368" t="n">
        <v>0</v>
      </c>
      <c r="H10" s="368" t="n">
        <v>0</v>
      </c>
      <c r="I10" s="369" t="n">
        <v>0</v>
      </c>
      <c r="J10" s="370" t="n">
        <v>3.14</v>
      </c>
      <c r="K10" s="371" t="n">
        <v>-3.14</v>
      </c>
      <c r="L10" s="372" t="n">
        <v>0</v>
      </c>
      <c r="M10" s="373" t="n">
        <v>0</v>
      </c>
      <c r="N10" s="374" t="n">
        <f aca="false">SUM(J10:K10)</f>
        <v>0</v>
      </c>
      <c r="O10" s="374" t="n">
        <f aca="false">SUM(L10:M10)</f>
        <v>0</v>
      </c>
      <c r="P10" s="370" t="n">
        <f aca="false">O10+N10</f>
        <v>0</v>
      </c>
      <c r="Q10" s="398" t="n">
        <v>0</v>
      </c>
      <c r="R10" s="399" t="n">
        <v>0.08</v>
      </c>
      <c r="S10" s="405" t="n">
        <v>-0.07</v>
      </c>
      <c r="T10" s="399" t="n">
        <v>-0.30380615799997</v>
      </c>
      <c r="U10" s="401" t="n">
        <f aca="false">Q10+R10</f>
        <v>0.08</v>
      </c>
      <c r="V10" s="401" t="n">
        <f aca="false">S10+T10</f>
        <v>-0.37380615799997</v>
      </c>
      <c r="W10" s="401" t="n">
        <f aca="false">V10+U10</f>
        <v>-0.29380615799997</v>
      </c>
    </row>
    <row r="11" customFormat="false" ht="23.25" hidden="false" customHeight="true" outlineLevel="0" collapsed="false">
      <c r="A11" s="359"/>
      <c r="B11" s="406" t="s">
        <v>96</v>
      </c>
      <c r="C11" s="407"/>
      <c r="D11" s="408"/>
      <c r="E11" s="409"/>
      <c r="F11" s="410"/>
      <c r="G11" s="411" t="n">
        <v>0.47</v>
      </c>
      <c r="H11" s="411" t="n">
        <v>0.55</v>
      </c>
      <c r="I11" s="412" t="n">
        <v>1.02</v>
      </c>
      <c r="J11" s="413" t="n">
        <v>-1.621</v>
      </c>
      <c r="K11" s="414" t="n">
        <v>1.8296068438</v>
      </c>
      <c r="L11" s="415" t="n">
        <v>0.0352724054000022</v>
      </c>
      <c r="M11" s="416" t="n">
        <v>0.0221006087999995</v>
      </c>
      <c r="N11" s="417" t="n">
        <f aca="false">SUM(J11:K11)</f>
        <v>0.2086068438</v>
      </c>
      <c r="O11" s="417" t="n">
        <f aca="false">SUM(L11:M11)</f>
        <v>0.0573730142000017</v>
      </c>
      <c r="P11" s="413" t="n">
        <f aca="false">O11+N11</f>
        <v>0.265979858000001</v>
      </c>
      <c r="Q11" s="398" t="n">
        <v>0.15</v>
      </c>
      <c r="R11" s="399" t="n">
        <v>-0.04</v>
      </c>
      <c r="S11" s="400" t="n">
        <v>2.35</v>
      </c>
      <c r="T11" s="399" t="n">
        <v>-2.2156789245</v>
      </c>
      <c r="U11" s="401" t="n">
        <f aca="false">Q11+R11</f>
        <v>0.11</v>
      </c>
      <c r="V11" s="401" t="n">
        <f aca="false">S11+T11</f>
        <v>0.1343210755</v>
      </c>
      <c r="W11" s="401" t="n">
        <f aca="false">V11+U11</f>
        <v>0.2443210755</v>
      </c>
    </row>
    <row r="12" customFormat="false" ht="23.25" hidden="false" customHeight="true" outlineLevel="0" collapsed="false">
      <c r="A12" s="418"/>
      <c r="B12" s="419" t="s">
        <v>97</v>
      </c>
      <c r="C12" s="381"/>
      <c r="D12" s="382"/>
      <c r="E12" s="383"/>
      <c r="F12" s="384"/>
      <c r="G12" s="385" t="n">
        <v>0.96</v>
      </c>
      <c r="H12" s="385" t="n">
        <v>1</v>
      </c>
      <c r="I12" s="386" t="n">
        <v>1.96</v>
      </c>
      <c r="J12" s="387" t="n">
        <v>0.391</v>
      </c>
      <c r="K12" s="388" t="n">
        <v>0.29669048</v>
      </c>
      <c r="L12" s="389" t="n">
        <v>0.3728614011333</v>
      </c>
      <c r="M12" s="390" t="n">
        <v>0.380206968866699</v>
      </c>
      <c r="N12" s="391" t="n">
        <f aca="false">SUM(J12:K12)</f>
        <v>0.68769048</v>
      </c>
      <c r="O12" s="391" t="n">
        <f aca="false">SUM(L12:M12)</f>
        <v>0.753068369999999</v>
      </c>
      <c r="P12" s="387" t="n">
        <f aca="false">O12+N12</f>
        <v>1.44075885</v>
      </c>
      <c r="Q12" s="392" t="n">
        <v>0</v>
      </c>
      <c r="R12" s="393" t="n">
        <v>0.38</v>
      </c>
      <c r="S12" s="394" t="n">
        <v>0.38</v>
      </c>
      <c r="T12" s="393" t="n">
        <v>0.421783709999998</v>
      </c>
      <c r="U12" s="395" t="n">
        <f aca="false">Q12+R12</f>
        <v>0.38</v>
      </c>
      <c r="V12" s="395" t="n">
        <f aca="false">S12+T12</f>
        <v>0.801783709999998</v>
      </c>
      <c r="W12" s="395" t="n">
        <f aca="false">V12+U12</f>
        <v>1.18178371</v>
      </c>
    </row>
    <row r="13" customFormat="false" ht="23.25" hidden="false" customHeight="true" outlineLevel="0" collapsed="false">
      <c r="A13" s="421" t="s">
        <v>98</v>
      </c>
      <c r="B13" s="422"/>
      <c r="C13" s="423"/>
      <c r="D13" s="424"/>
      <c r="E13" s="425"/>
      <c r="F13" s="426"/>
      <c r="G13" s="427" t="n">
        <v>75.8</v>
      </c>
      <c r="H13" s="427" t="n">
        <v>79.2</v>
      </c>
      <c r="I13" s="428" t="n">
        <v>154.9712675</v>
      </c>
      <c r="J13" s="429" t="n">
        <f aca="false">SUM(J6:J7)</f>
        <v>40.906</v>
      </c>
      <c r="K13" s="547" t="n">
        <f aca="false">SUM(K6:K7)</f>
        <v>35.4487426898</v>
      </c>
      <c r="L13" s="431" t="n">
        <f aca="false">SUM(L6:L7)</f>
        <v>39.9231383299333</v>
      </c>
      <c r="M13" s="432" t="n">
        <f aca="false">SUM(M6:M7)</f>
        <v>40.0653199519988</v>
      </c>
      <c r="N13" s="433" t="n">
        <f aca="false">SUM(J13:K13)</f>
        <v>76.3547426898</v>
      </c>
      <c r="O13" s="433" t="n">
        <f aca="false">SUM(L13:M13)</f>
        <v>79.9884582819321</v>
      </c>
      <c r="P13" s="429" t="n">
        <v>157</v>
      </c>
      <c r="Q13" s="434" t="n">
        <f aca="false">SUM(Q6:Q7)</f>
        <v>37.37</v>
      </c>
      <c r="R13" s="435" t="n">
        <f aca="false">SUM(R6:R7)</f>
        <v>36.91</v>
      </c>
      <c r="S13" s="436" t="n">
        <f aca="false">SUM(S6:S7)</f>
        <v>36.02</v>
      </c>
      <c r="T13" s="435" t="n">
        <f aca="false">SUM(T6:T7)</f>
        <v>39.2586485789</v>
      </c>
      <c r="U13" s="437" t="n">
        <f aca="false">SUM(U6:U7)</f>
        <v>74.28</v>
      </c>
      <c r="V13" s="437" t="n">
        <f aca="false">SUM(V6:V7)</f>
        <v>75.2786485789</v>
      </c>
      <c r="W13" s="437" t="n">
        <f aca="false">SUM(W6:W7)</f>
        <v>150.1129428989</v>
      </c>
    </row>
    <row r="14" customFormat="false" ht="13.5" hidden="false" customHeight="true" outlineLevel="0" collapsed="false">
      <c r="A14" s="438"/>
      <c r="B14" s="438"/>
      <c r="C14" s="439"/>
      <c r="D14" s="439"/>
      <c r="E14" s="439"/>
      <c r="F14" s="439"/>
      <c r="G14" s="439"/>
      <c r="H14" s="439"/>
      <c r="I14" s="439"/>
      <c r="J14" s="439"/>
      <c r="K14" s="438"/>
      <c r="L14" s="438"/>
      <c r="M14" s="438"/>
      <c r="N14" s="438"/>
      <c r="O14" s="438"/>
      <c r="P14" s="438"/>
      <c r="Q14" s="258"/>
      <c r="R14" s="258"/>
      <c r="S14" s="258"/>
      <c r="T14" s="258"/>
      <c r="U14" s="258"/>
      <c r="V14" s="258"/>
      <c r="W14" s="258"/>
    </row>
    <row r="15" customFormat="false" ht="23.25" hidden="false" customHeight="true" outlineLevel="0" collapsed="false">
      <c r="A15" s="548" t="s">
        <v>99</v>
      </c>
      <c r="B15" s="548"/>
      <c r="C15" s="261" t="s">
        <v>41</v>
      </c>
      <c r="D15" s="262" t="s">
        <v>42</v>
      </c>
      <c r="E15" s="263" t="s">
        <v>43</v>
      </c>
      <c r="F15" s="262" t="s">
        <v>44</v>
      </c>
      <c r="G15" s="51" t="s">
        <v>45</v>
      </c>
      <c r="H15" s="51" t="s">
        <v>46</v>
      </c>
      <c r="I15" s="52" t="s">
        <v>47</v>
      </c>
      <c r="J15" s="351" t="s">
        <v>48</v>
      </c>
      <c r="K15" s="265" t="s">
        <v>49</v>
      </c>
      <c r="L15" s="266" t="s">
        <v>50</v>
      </c>
      <c r="M15" s="441" t="s">
        <v>51</v>
      </c>
      <c r="N15" s="56" t="s">
        <v>52</v>
      </c>
      <c r="O15" s="56" t="s">
        <v>53</v>
      </c>
      <c r="P15" s="442" t="s">
        <v>54</v>
      </c>
      <c r="Q15" s="443" t="s">
        <v>48</v>
      </c>
      <c r="R15" s="268" t="s">
        <v>49</v>
      </c>
      <c r="S15" s="269" t="s">
        <v>50</v>
      </c>
      <c r="T15" s="268" t="s">
        <v>51</v>
      </c>
      <c r="U15" s="61" t="s">
        <v>52</v>
      </c>
      <c r="V15" s="61" t="s">
        <v>53</v>
      </c>
      <c r="W15" s="61" t="s">
        <v>54</v>
      </c>
    </row>
    <row r="16" customFormat="false" ht="23.25" hidden="false" customHeight="true" outlineLevel="0" collapsed="false">
      <c r="A16" s="444" t="s">
        <v>61</v>
      </c>
      <c r="B16" s="445"/>
      <c r="C16" s="446"/>
      <c r="D16" s="447"/>
      <c r="E16" s="448"/>
      <c r="F16" s="449"/>
      <c r="G16" s="450" t="n">
        <v>-2.27479610810274</v>
      </c>
      <c r="H16" s="450" t="n">
        <v>2.27121834674867</v>
      </c>
      <c r="I16" s="451" t="n">
        <v>-0.00357776135407306</v>
      </c>
      <c r="J16" s="452" t="n">
        <v>0.96</v>
      </c>
      <c r="K16" s="453" t="n">
        <v>0.86</v>
      </c>
      <c r="L16" s="454" t="n">
        <v>-1.33</v>
      </c>
      <c r="M16" s="455" t="n">
        <v>0.38</v>
      </c>
      <c r="N16" s="456" t="n">
        <f aca="false">SUM(J16:K16)</f>
        <v>1.82</v>
      </c>
      <c r="O16" s="456" t="n">
        <f aca="false">SUM(L16:M16)</f>
        <v>-0.95</v>
      </c>
      <c r="P16" s="457" t="n">
        <f aca="false">N16+O16</f>
        <v>0.87</v>
      </c>
      <c r="Q16" s="458" t="n">
        <v>0.77</v>
      </c>
      <c r="R16" s="459" t="n">
        <v>6.97</v>
      </c>
      <c r="S16" s="460" t="n">
        <v>-0.99</v>
      </c>
      <c r="T16" s="459" t="n">
        <v>-2.44</v>
      </c>
      <c r="U16" s="461" t="n">
        <f aca="false">SUM(Q16:R16)</f>
        <v>7.74</v>
      </c>
      <c r="V16" s="461" t="n">
        <f aca="false">SUM(S16:T16)</f>
        <v>-3.43</v>
      </c>
      <c r="W16" s="461" t="n">
        <f aca="false">U16+V16</f>
        <v>4.31</v>
      </c>
    </row>
    <row r="17" customFormat="false" ht="23.25" hidden="false" customHeight="true" outlineLevel="0" collapsed="false">
      <c r="A17" s="462" t="s">
        <v>72</v>
      </c>
      <c r="B17" s="463"/>
      <c r="C17" s="556"/>
      <c r="D17" s="558"/>
      <c r="E17" s="559"/>
      <c r="F17" s="467"/>
      <c r="G17" s="468" t="s">
        <v>102</v>
      </c>
      <c r="H17" s="468" t="n">
        <f aca="false">H16/H13</f>
        <v>0.0286769993276347</v>
      </c>
      <c r="I17" s="469" t="n">
        <f aca="false">I16/I13</f>
        <v>-2.30866109040056E-005</v>
      </c>
      <c r="J17" s="470" t="n">
        <f aca="false">J16/J13</f>
        <v>0.0234684398376766</v>
      </c>
      <c r="K17" s="471" t="n">
        <f aca="false">K16/K13</f>
        <v>0.0242603808977252</v>
      </c>
      <c r="L17" s="472" t="s">
        <v>102</v>
      </c>
      <c r="M17" s="473" t="n">
        <f aca="false">M16/M13</f>
        <v>0.00948451180360641</v>
      </c>
      <c r="N17" s="474" t="n">
        <f aca="false">N16/N13</f>
        <v>0.0238361094004856</v>
      </c>
      <c r="O17" s="474" t="s">
        <v>102</v>
      </c>
      <c r="P17" s="475" t="n">
        <f aca="false">P16/P13</f>
        <v>0.00554140127388535</v>
      </c>
      <c r="Q17" s="476" t="n">
        <f aca="false">Q16/Q13</f>
        <v>0.0206047631790206</v>
      </c>
      <c r="R17" s="477" t="n">
        <f aca="false">R16/R13</f>
        <v>0.188837713356814</v>
      </c>
      <c r="S17" s="478" t="s">
        <v>102</v>
      </c>
      <c r="T17" s="477" t="s">
        <v>102</v>
      </c>
      <c r="U17" s="479" t="n">
        <f aca="false">U16/U13</f>
        <v>0.104200323101777</v>
      </c>
      <c r="V17" s="479" t="s">
        <v>102</v>
      </c>
      <c r="W17" s="479" t="n">
        <f aca="false">W16/W13</f>
        <v>0.0287117147713422</v>
      </c>
    </row>
    <row r="18" customFormat="false" ht="17.25" hidden="false" customHeight="true" outlineLevel="0" collapsed="false">
      <c r="Q18" s="480"/>
      <c r="R18" s="480"/>
      <c r="S18" s="480"/>
      <c r="T18" s="480"/>
      <c r="U18" s="480"/>
      <c r="V18" s="480"/>
      <c r="W18" s="481" t="s">
        <v>67</v>
      </c>
    </row>
    <row r="19" customFormat="false" ht="23.25" hidden="false" customHeight="true" outlineLevel="0" collapsed="false">
      <c r="H19" s="259"/>
      <c r="I19" s="482"/>
      <c r="J19" s="302" t="s">
        <v>79</v>
      </c>
      <c r="K19" s="302"/>
      <c r="L19" s="302"/>
      <c r="M19" s="302"/>
      <c r="N19" s="302"/>
      <c r="O19" s="302"/>
      <c r="P19" s="302"/>
      <c r="Q19" s="28" t="s">
        <v>80</v>
      </c>
      <c r="R19" s="28"/>
      <c r="S19" s="28"/>
      <c r="T19" s="28"/>
      <c r="U19" s="28"/>
      <c r="V19" s="28"/>
      <c r="W19" s="28"/>
    </row>
    <row r="20" customFormat="false" ht="23.25" hidden="false" customHeight="true" outlineLevel="0" collapsed="false">
      <c r="H20" s="554" t="str">
        <f aca="false">A3</f>
        <v>その他</v>
      </c>
      <c r="I20" s="554"/>
      <c r="J20" s="303"/>
      <c r="K20" s="304"/>
      <c r="L20" s="304"/>
      <c r="M20" s="304"/>
      <c r="N20" s="305"/>
      <c r="O20" s="305"/>
      <c r="P20" s="306"/>
      <c r="Q20" s="307"/>
      <c r="R20" s="307"/>
      <c r="S20" s="307"/>
      <c r="T20" s="307"/>
      <c r="U20" s="308"/>
      <c r="V20" s="308"/>
      <c r="W20" s="309"/>
    </row>
    <row r="21" customFormat="false" ht="23.25" hidden="false" customHeight="true" outlineLevel="0" collapsed="false">
      <c r="H21" s="484" t="s">
        <v>90</v>
      </c>
      <c r="I21" s="484"/>
      <c r="J21" s="310" t="s">
        <v>81</v>
      </c>
      <c r="K21" s="311" t="s">
        <v>82</v>
      </c>
      <c r="L21" s="55" t="s">
        <v>83</v>
      </c>
      <c r="M21" s="311" t="s">
        <v>84</v>
      </c>
      <c r="N21" s="56" t="s">
        <v>85</v>
      </c>
      <c r="O21" s="56" t="s">
        <v>86</v>
      </c>
      <c r="P21" s="56" t="s">
        <v>87</v>
      </c>
      <c r="Q21" s="58" t="s">
        <v>81</v>
      </c>
      <c r="R21" s="59" t="s">
        <v>82</v>
      </c>
      <c r="S21" s="60" t="s">
        <v>83</v>
      </c>
      <c r="T21" s="59" t="s">
        <v>84</v>
      </c>
      <c r="U21" s="61" t="s">
        <v>85</v>
      </c>
      <c r="V21" s="61" t="s">
        <v>86</v>
      </c>
      <c r="W21" s="61" t="s">
        <v>87</v>
      </c>
    </row>
    <row r="22" customFormat="false" ht="23.25" hidden="false" customHeight="true" outlineLevel="0" collapsed="false">
      <c r="H22" s="362" t="s">
        <v>91</v>
      </c>
      <c r="I22" s="485"/>
      <c r="J22" s="486"/>
      <c r="K22" s="487"/>
      <c r="L22" s="488"/>
      <c r="M22" s="487"/>
      <c r="N22" s="489" t="n">
        <f aca="false">G6/N6</f>
        <v>0.979904044451829</v>
      </c>
      <c r="O22" s="489" t="n">
        <f aca="false">H6/O6</f>
        <v>0.971886841832142</v>
      </c>
      <c r="P22" s="489" t="n">
        <f aca="false">I6/P6</f>
        <v>0.975820189071546</v>
      </c>
      <c r="Q22" s="490" t="n">
        <f aca="false">J6/Q6</f>
        <v>0.939090664514393</v>
      </c>
      <c r="R22" s="491" t="n">
        <f aca="false">K6/R6</f>
        <v>1.10954663078609</v>
      </c>
      <c r="S22" s="492" t="n">
        <f aca="false">L6/S6</f>
        <v>1.18234015375375</v>
      </c>
      <c r="T22" s="491" t="n">
        <f aca="false">M6/T6</f>
        <v>0.938832921846948</v>
      </c>
      <c r="U22" s="493" t="n">
        <f aca="false">N6/U6</f>
        <v>1.02355520480456</v>
      </c>
      <c r="V22" s="493" t="n">
        <f aca="false">O6/V6</f>
        <v>1.04728894120431</v>
      </c>
      <c r="W22" s="493" t="n">
        <v>1.035</v>
      </c>
    </row>
    <row r="23" customFormat="false" ht="23.25" hidden="false" customHeight="true" outlineLevel="0" collapsed="false">
      <c r="H23" s="379" t="s">
        <v>92</v>
      </c>
      <c r="I23" s="494"/>
      <c r="J23" s="495"/>
      <c r="K23" s="496"/>
      <c r="L23" s="497"/>
      <c r="M23" s="496"/>
      <c r="N23" s="498" t="n">
        <f aca="false">G7/N7</f>
        <v>2.26119980218408</v>
      </c>
      <c r="O23" s="498" t="n">
        <f aca="false">H7/O7</f>
        <v>1.68778118113041</v>
      </c>
      <c r="P23" s="498" t="n">
        <v>1.904</v>
      </c>
      <c r="Q23" s="499" t="n">
        <f aca="false">J7/Q7</f>
        <v>30</v>
      </c>
      <c r="R23" s="500" t="s">
        <v>102</v>
      </c>
      <c r="S23" s="501" t="n">
        <f aca="false">L7/S7</f>
        <v>0.202651180122538</v>
      </c>
      <c r="T23" s="500" t="s">
        <v>102</v>
      </c>
      <c r="U23" s="502" t="n">
        <f aca="false">N7/U7</f>
        <v>1.565325333</v>
      </c>
      <c r="V23" s="502" t="n">
        <f aca="false">O7/V7</f>
        <v>3.28918003456186</v>
      </c>
      <c r="W23" s="502" t="n">
        <v>2.388</v>
      </c>
    </row>
    <row r="24" customFormat="false" ht="23.25" hidden="false" customHeight="true" outlineLevel="0" collapsed="false">
      <c r="H24" s="396"/>
      <c r="I24" s="503" t="s">
        <v>93</v>
      </c>
      <c r="J24" s="504"/>
      <c r="K24" s="505"/>
      <c r="L24" s="506"/>
      <c r="M24" s="505"/>
      <c r="N24" s="507" t="s">
        <v>102</v>
      </c>
      <c r="O24" s="507" t="n">
        <f aca="false">H8/O8</f>
        <v>1.77467701078701</v>
      </c>
      <c r="P24" s="507" t="n">
        <v>2.74</v>
      </c>
      <c r="Q24" s="508" t="s">
        <v>102</v>
      </c>
      <c r="R24" s="509" t="s">
        <v>102</v>
      </c>
      <c r="S24" s="510" t="s">
        <v>102</v>
      </c>
      <c r="T24" s="509" t="s">
        <v>102</v>
      </c>
      <c r="U24" s="511" t="s">
        <v>102</v>
      </c>
      <c r="V24" s="511" t="s">
        <v>102</v>
      </c>
      <c r="W24" s="511" t="s">
        <v>102</v>
      </c>
    </row>
    <row r="25" customFormat="false" ht="23.25" hidden="false" customHeight="true" outlineLevel="0" collapsed="false">
      <c r="H25" s="402"/>
      <c r="I25" s="512" t="s">
        <v>94</v>
      </c>
      <c r="J25" s="513"/>
      <c r="K25" s="505"/>
      <c r="L25" s="506"/>
      <c r="M25" s="505"/>
      <c r="N25" s="507" t="n">
        <f aca="false">G9/N9</f>
        <v>0</v>
      </c>
      <c r="O25" s="507" t="n">
        <f aca="false">H9/O9</f>
        <v>0</v>
      </c>
      <c r="P25" s="507" t="n">
        <f aca="false">I9/P9</f>
        <v>0</v>
      </c>
      <c r="Q25" s="508" t="n">
        <f aca="false">J9/Q9</f>
        <v>48.75</v>
      </c>
      <c r="R25" s="509" t="s">
        <v>102</v>
      </c>
      <c r="S25" s="514" t="n">
        <f aca="false">L9/S9</f>
        <v>2.38462339</v>
      </c>
      <c r="T25" s="509" t="s">
        <v>102</v>
      </c>
      <c r="U25" s="511" t="n">
        <f aca="false">N9/U9</f>
        <v>1.4299292</v>
      </c>
      <c r="V25" s="511" t="s">
        <v>102</v>
      </c>
      <c r="W25" s="511" t="s">
        <v>102</v>
      </c>
    </row>
    <row r="26" customFormat="false" ht="23.25" hidden="false" customHeight="true" outlineLevel="0" collapsed="false">
      <c r="H26" s="80"/>
      <c r="I26" s="512" t="s">
        <v>95</v>
      </c>
      <c r="J26" s="513"/>
      <c r="K26" s="505"/>
      <c r="L26" s="506"/>
      <c r="M26" s="505"/>
      <c r="N26" s="507" t="s">
        <v>102</v>
      </c>
      <c r="O26" s="507" t="s">
        <v>102</v>
      </c>
      <c r="P26" s="507" t="s">
        <v>102</v>
      </c>
      <c r="Q26" s="508" t="s">
        <v>102</v>
      </c>
      <c r="R26" s="509" t="s">
        <v>102</v>
      </c>
      <c r="S26" s="515" t="n">
        <f aca="false">L10/S10</f>
        <v>-0</v>
      </c>
      <c r="T26" s="509" t="n">
        <f aca="false">M10/T10</f>
        <v>-0</v>
      </c>
      <c r="U26" s="511" t="n">
        <f aca="false">N10/U10</f>
        <v>0</v>
      </c>
      <c r="V26" s="511" t="n">
        <f aca="false">O10/V10</f>
        <v>-0</v>
      </c>
      <c r="W26" s="511" t="n">
        <f aca="false">P10/W10</f>
        <v>-0</v>
      </c>
    </row>
    <row r="27" customFormat="false" ht="23.25" hidden="false" customHeight="true" outlineLevel="0" collapsed="false">
      <c r="H27" s="359"/>
      <c r="I27" s="516" t="s">
        <v>96</v>
      </c>
      <c r="J27" s="513"/>
      <c r="K27" s="505"/>
      <c r="L27" s="506"/>
      <c r="M27" s="505"/>
      <c r="N27" s="507" t="n">
        <f aca="false">G11/N11</f>
        <v>2.25304209314728</v>
      </c>
      <c r="O27" s="507" t="n">
        <f aca="false">H11/O11</f>
        <v>9.58638843834675</v>
      </c>
      <c r="P27" s="507" t="n">
        <v>3.846</v>
      </c>
      <c r="Q27" s="508" t="s">
        <v>102</v>
      </c>
      <c r="R27" s="509" t="s">
        <v>102</v>
      </c>
      <c r="S27" s="510" t="n">
        <f aca="false">L11/S11</f>
        <v>0.0150095342127669</v>
      </c>
      <c r="T27" s="509" t="s">
        <v>102</v>
      </c>
      <c r="U27" s="511" t="n">
        <f aca="false">N11/U11</f>
        <v>1.89642585272727</v>
      </c>
      <c r="V27" s="511" t="n">
        <f aca="false">O11/V11</f>
        <v>0.427133374166599</v>
      </c>
      <c r="W27" s="511" t="n">
        <f aca="false">P11/W11</f>
        <v>1.08864885051638</v>
      </c>
    </row>
    <row r="28" customFormat="false" ht="23.25" hidden="false" customHeight="true" outlineLevel="0" collapsed="false">
      <c r="H28" s="418"/>
      <c r="I28" s="517" t="s">
        <v>97</v>
      </c>
      <c r="J28" s="518"/>
      <c r="K28" s="496"/>
      <c r="L28" s="497"/>
      <c r="M28" s="496"/>
      <c r="N28" s="498" t="n">
        <f aca="false">G12/N12</f>
        <v>1.39597686447543</v>
      </c>
      <c r="O28" s="498" t="n">
        <f aca="false">H12/O12</f>
        <v>1.32790067919066</v>
      </c>
      <c r="P28" s="498" t="n">
        <v>1.389</v>
      </c>
      <c r="Q28" s="499" t="s">
        <v>102</v>
      </c>
      <c r="R28" s="500" t="n">
        <f aca="false">K12/R12</f>
        <v>0.780764421052632</v>
      </c>
      <c r="S28" s="501" t="n">
        <f aca="false">L12/S12</f>
        <v>0.981214213508684</v>
      </c>
      <c r="T28" s="500" t="n">
        <f aca="false">M12/T12</f>
        <v>0.901426394268997</v>
      </c>
      <c r="U28" s="502" t="n">
        <f aca="false">N12/U12</f>
        <v>1.80971178947368</v>
      </c>
      <c r="V28" s="502" t="n">
        <f aca="false">O12/V12</f>
        <v>0.939241294887371</v>
      </c>
      <c r="W28" s="502" t="n">
        <f aca="false">P12/W12</f>
        <v>1.21913920272264</v>
      </c>
    </row>
    <row r="29" customFormat="false" ht="23.25" hidden="false" customHeight="true" outlineLevel="0" collapsed="false">
      <c r="H29" s="421" t="s">
        <v>98</v>
      </c>
      <c r="I29" s="519"/>
      <c r="J29" s="520"/>
      <c r="K29" s="521"/>
      <c r="L29" s="522"/>
      <c r="M29" s="521"/>
      <c r="N29" s="523" t="n">
        <f aca="false">G13/N13</f>
        <v>0.992734666240004</v>
      </c>
      <c r="O29" s="523" t="n">
        <f aca="false">H13/O13</f>
        <v>0.99014284937018</v>
      </c>
      <c r="P29" s="523" t="n">
        <v>0.991</v>
      </c>
      <c r="Q29" s="524" t="n">
        <f aca="false">J13/Q13</f>
        <v>1.09462135402729</v>
      </c>
      <c r="R29" s="525" t="n">
        <f aca="false">K13/R13</f>
        <v>0.960410259815768</v>
      </c>
      <c r="S29" s="526" t="n">
        <f aca="false">L13/S13</f>
        <v>1.10836030899315</v>
      </c>
      <c r="T29" s="525" t="n">
        <f aca="false">M13/T13</f>
        <v>1.02054760931155</v>
      </c>
      <c r="U29" s="527" t="n">
        <f aca="false">N13/U13</f>
        <v>1.02793137708401</v>
      </c>
      <c r="V29" s="527" t="n">
        <f aca="false">O13/V13</f>
        <v>1.06256501401052</v>
      </c>
      <c r="W29" s="527" t="n">
        <f aca="false">P13/W13</f>
        <v>1.0458791691649</v>
      </c>
    </row>
    <row r="30" customFormat="false" ht="9.75" hidden="false" customHeight="true" outlineLevel="0" collapsed="false">
      <c r="H30" s="438"/>
      <c r="I30" s="438"/>
      <c r="J30" s="528"/>
      <c r="K30" s="528"/>
      <c r="L30" s="528"/>
      <c r="M30" s="528"/>
      <c r="N30" s="528"/>
      <c r="O30" s="528"/>
      <c r="P30" s="528"/>
      <c r="Q30" s="258"/>
      <c r="R30" s="258"/>
      <c r="S30" s="258"/>
      <c r="T30" s="258"/>
      <c r="U30" s="258"/>
      <c r="V30" s="258"/>
      <c r="W30" s="258"/>
    </row>
    <row r="31" customFormat="false" ht="23.25" hidden="false" customHeight="true" outlineLevel="0" collapsed="false">
      <c r="H31" s="440" t="s">
        <v>99</v>
      </c>
      <c r="I31" s="440"/>
      <c r="J31" s="529" t="s">
        <v>81</v>
      </c>
      <c r="K31" s="530" t="s">
        <v>82</v>
      </c>
      <c r="L31" s="531" t="s">
        <v>83</v>
      </c>
      <c r="M31" s="530" t="s">
        <v>84</v>
      </c>
      <c r="N31" s="532" t="s">
        <v>85</v>
      </c>
      <c r="O31" s="532" t="s">
        <v>86</v>
      </c>
      <c r="P31" s="532" t="s">
        <v>87</v>
      </c>
      <c r="Q31" s="533" t="s">
        <v>81</v>
      </c>
      <c r="R31" s="534" t="s">
        <v>82</v>
      </c>
      <c r="S31" s="535" t="s">
        <v>83</v>
      </c>
      <c r="T31" s="534" t="s">
        <v>84</v>
      </c>
      <c r="U31" s="536" t="s">
        <v>85</v>
      </c>
      <c r="V31" s="536" t="s">
        <v>86</v>
      </c>
      <c r="W31" s="536" t="s">
        <v>87</v>
      </c>
    </row>
    <row r="32" customFormat="false" ht="23.25" hidden="false" customHeight="true" outlineLevel="0" collapsed="false">
      <c r="H32" s="537" t="s">
        <v>61</v>
      </c>
      <c r="I32" s="538"/>
      <c r="J32" s="539"/>
      <c r="K32" s="540"/>
      <c r="L32" s="541"/>
      <c r="M32" s="540"/>
      <c r="N32" s="542" t="s">
        <v>102</v>
      </c>
      <c r="O32" s="542" t="s">
        <v>102</v>
      </c>
      <c r="P32" s="542" t="s">
        <v>102</v>
      </c>
      <c r="Q32" s="543" t="n">
        <f aca="false">J16/Q16</f>
        <v>1.24675324675325</v>
      </c>
      <c r="R32" s="544" t="n">
        <f aca="false">K16/R16</f>
        <v>0.12338593974175</v>
      </c>
      <c r="S32" s="545" t="n">
        <f aca="false">L16/S16</f>
        <v>1.34343434343434</v>
      </c>
      <c r="T32" s="544" t="s">
        <v>102</v>
      </c>
      <c r="U32" s="546" t="n">
        <f aca="false">N16/U16</f>
        <v>0.235142118863049</v>
      </c>
      <c r="V32" s="546" t="n">
        <f aca="false">O16/V16</f>
        <v>0.276967930029155</v>
      </c>
      <c r="W32" s="546" t="n">
        <f aca="false">P16/W16</f>
        <v>0.201856148491879</v>
      </c>
    </row>
  </sheetData>
  <mergeCells count="14">
    <mergeCell ref="C2:I2"/>
    <mergeCell ref="J2:P2"/>
    <mergeCell ref="Q2:W2"/>
    <mergeCell ref="A3:B3"/>
    <mergeCell ref="C3:I3"/>
    <mergeCell ref="J3:P3"/>
    <mergeCell ref="Q3:W3"/>
    <mergeCell ref="A5:B5"/>
    <mergeCell ref="A15:B15"/>
    <mergeCell ref="J19:P19"/>
    <mergeCell ref="Q19:W19"/>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356"/>
      <c r="B1" s="356"/>
      <c r="C1" s="356"/>
      <c r="D1" s="356"/>
      <c r="E1" s="356"/>
      <c r="F1" s="356"/>
      <c r="G1" s="356"/>
      <c r="H1" s="356"/>
      <c r="I1" s="356"/>
      <c r="J1" s="356"/>
      <c r="K1" s="356"/>
      <c r="L1" s="356"/>
      <c r="M1" s="356"/>
      <c r="N1" s="356"/>
      <c r="O1" s="356"/>
      <c r="P1" s="356"/>
      <c r="Q1" s="356"/>
      <c r="R1" s="356"/>
      <c r="S1" s="356"/>
      <c r="T1" s="356"/>
      <c r="U1" s="356"/>
      <c r="V1" s="356"/>
      <c r="W1" s="23" t="s">
        <v>34</v>
      </c>
    </row>
    <row r="2" customFormat="false" ht="16.5" hidden="false" customHeight="true" outlineLevel="0" collapsed="false">
      <c r="A2" s="259"/>
      <c r="B2" s="357"/>
      <c r="C2" s="26" t="s">
        <v>35</v>
      </c>
      <c r="D2" s="26"/>
      <c r="E2" s="26"/>
      <c r="F2" s="26"/>
      <c r="G2" s="26"/>
      <c r="H2" s="26"/>
      <c r="I2" s="26"/>
      <c r="J2" s="27" t="s">
        <v>36</v>
      </c>
      <c r="K2" s="27"/>
      <c r="L2" s="27"/>
      <c r="M2" s="27"/>
      <c r="N2" s="27"/>
      <c r="O2" s="27"/>
      <c r="P2" s="27"/>
      <c r="Q2" s="28" t="s">
        <v>37</v>
      </c>
      <c r="R2" s="28"/>
      <c r="S2" s="28"/>
      <c r="T2" s="28"/>
      <c r="U2" s="28"/>
      <c r="V2" s="28"/>
      <c r="W2" s="28"/>
    </row>
    <row r="3" customFormat="false" ht="15.75" hidden="false" customHeight="true" outlineLevel="0" collapsed="false">
      <c r="A3" s="560" t="s">
        <v>106</v>
      </c>
      <c r="B3" s="560"/>
      <c r="C3" s="30" t="s">
        <v>39</v>
      </c>
      <c r="D3" s="30"/>
      <c r="E3" s="30"/>
      <c r="F3" s="30"/>
      <c r="G3" s="30"/>
      <c r="H3" s="30"/>
      <c r="I3" s="30"/>
      <c r="J3" s="31" t="s">
        <v>40</v>
      </c>
      <c r="K3" s="31"/>
      <c r="L3" s="31"/>
      <c r="M3" s="31"/>
      <c r="N3" s="31"/>
      <c r="O3" s="31"/>
      <c r="P3" s="31"/>
      <c r="Q3" s="32" t="s">
        <v>40</v>
      </c>
      <c r="R3" s="32"/>
      <c r="S3" s="32"/>
      <c r="T3" s="32"/>
      <c r="U3" s="32"/>
      <c r="V3" s="32"/>
      <c r="W3" s="32"/>
    </row>
    <row r="4" customFormat="false" ht="9.75" hidden="false" customHeight="true" outlineLevel="0" collapsed="false">
      <c r="A4" s="359"/>
      <c r="B4" s="360"/>
      <c r="C4" s="35"/>
      <c r="D4" s="36"/>
      <c r="E4" s="36"/>
      <c r="F4" s="36"/>
      <c r="G4" s="37"/>
      <c r="H4" s="37"/>
      <c r="I4" s="38"/>
      <c r="J4" s="39"/>
      <c r="K4" s="40"/>
      <c r="L4" s="40"/>
      <c r="M4" s="40"/>
      <c r="N4" s="41"/>
      <c r="O4" s="41"/>
      <c r="P4" s="42"/>
      <c r="Q4" s="43"/>
      <c r="R4" s="43"/>
      <c r="S4" s="43"/>
      <c r="T4" s="43"/>
      <c r="U4" s="44"/>
      <c r="V4" s="44"/>
      <c r="W4" s="45"/>
    </row>
    <row r="5" customFormat="false" ht="21" hidden="false" customHeight="true" outlineLevel="0" collapsed="false">
      <c r="A5" s="361"/>
      <c r="B5" s="361"/>
      <c r="C5" s="48" t="s">
        <v>41</v>
      </c>
      <c r="D5" s="49" t="s">
        <v>42</v>
      </c>
      <c r="E5" s="50" t="s">
        <v>43</v>
      </c>
      <c r="F5" s="49" t="s">
        <v>44</v>
      </c>
      <c r="G5" s="51" t="s">
        <v>45</v>
      </c>
      <c r="H5" s="51" t="s">
        <v>46</v>
      </c>
      <c r="I5" s="52" t="s">
        <v>47</v>
      </c>
      <c r="J5" s="53" t="s">
        <v>48</v>
      </c>
      <c r="K5" s="54" t="s">
        <v>49</v>
      </c>
      <c r="L5" s="55" t="s">
        <v>50</v>
      </c>
      <c r="M5" s="54" t="s">
        <v>51</v>
      </c>
      <c r="N5" s="56" t="s">
        <v>52</v>
      </c>
      <c r="O5" s="56" t="s">
        <v>53</v>
      </c>
      <c r="P5" s="57" t="s">
        <v>54</v>
      </c>
      <c r="Q5" s="58" t="s">
        <v>48</v>
      </c>
      <c r="R5" s="59" t="s">
        <v>49</v>
      </c>
      <c r="S5" s="60" t="s">
        <v>50</v>
      </c>
      <c r="T5" s="59" t="s">
        <v>51</v>
      </c>
      <c r="U5" s="61" t="s">
        <v>52</v>
      </c>
      <c r="V5" s="61" t="s">
        <v>53</v>
      </c>
      <c r="W5" s="61" t="s">
        <v>54</v>
      </c>
    </row>
    <row r="6" customFormat="false" ht="23.25" hidden="false" customHeight="true" outlineLevel="0" collapsed="false">
      <c r="A6" s="561" t="s">
        <v>89</v>
      </c>
      <c r="B6" s="561"/>
      <c r="C6" s="562"/>
      <c r="D6" s="563"/>
      <c r="E6" s="564"/>
      <c r="F6" s="565"/>
      <c r="G6" s="566" t="n">
        <f aca="false">IAB!G13</f>
        <v>1658.75120041765</v>
      </c>
      <c r="H6" s="566" t="n">
        <f aca="false">IAB!H13</f>
        <v>1716.24940557577</v>
      </c>
      <c r="I6" s="567" t="n">
        <f aca="false">IAB!I13</f>
        <v>3375</v>
      </c>
      <c r="J6" s="568" t="n">
        <f aca="false">IAB!J13</f>
        <v>778.55</v>
      </c>
      <c r="K6" s="569" t="n">
        <f aca="false">IAB!K13</f>
        <v>830.924816593772</v>
      </c>
      <c r="L6" s="570" t="n">
        <f aca="false">IAB!L13</f>
        <v>820.014479931934</v>
      </c>
      <c r="M6" s="571" t="n">
        <f aca="false">IAB!M13</f>
        <v>858.636594619267</v>
      </c>
      <c r="N6" s="572" t="n">
        <f aca="false">IAB!N13</f>
        <v>1609.47481659377</v>
      </c>
      <c r="O6" s="572" t="n">
        <f aca="false">IAB!O13</f>
        <v>1678.6510745512</v>
      </c>
      <c r="P6" s="568" t="n">
        <f aca="false">IAB!P13</f>
        <v>3288.12589114497</v>
      </c>
      <c r="Q6" s="375" t="n">
        <f aca="false">IAB!Q13</f>
        <v>718.13</v>
      </c>
      <c r="R6" s="376" t="n">
        <f aca="false">IAB!R13</f>
        <v>750.82</v>
      </c>
      <c r="S6" s="377" t="n">
        <f aca="false">IAB!S13</f>
        <v>753.64</v>
      </c>
      <c r="T6" s="376" t="n">
        <f aca="false">IAB!T13</f>
        <v>833.087373772132</v>
      </c>
      <c r="U6" s="378" t="n">
        <f aca="false">IAB!U13</f>
        <v>1468.95</v>
      </c>
      <c r="V6" s="378" t="n">
        <f aca="false">IAB!V13</f>
        <v>1586.72737377213</v>
      </c>
      <c r="W6" s="378" t="n">
        <f aca="false">IAB!W13</f>
        <v>3055.67737377213</v>
      </c>
    </row>
    <row r="7" customFormat="false" ht="23.25" hidden="false" customHeight="true" outlineLevel="0" collapsed="false">
      <c r="A7" s="573" t="s">
        <v>100</v>
      </c>
      <c r="B7" s="573"/>
      <c r="C7" s="574"/>
      <c r="D7" s="575"/>
      <c r="E7" s="576"/>
      <c r="F7" s="577"/>
      <c r="G7" s="578" t="n">
        <f aca="false">ECB!G13</f>
        <v>724.69365</v>
      </c>
      <c r="H7" s="578" t="n">
        <f aca="false">ECB!H13</f>
        <v>820.3102</v>
      </c>
      <c r="I7" s="579" t="n">
        <f aca="false">ECB!I13</f>
        <v>1545</v>
      </c>
      <c r="J7" s="580" t="n">
        <f aca="false">ECB!J13</f>
        <v>381.749926948566</v>
      </c>
      <c r="K7" s="581" t="n">
        <f aca="false">ECB!K13</f>
        <v>411.432307832878</v>
      </c>
      <c r="L7" s="582" t="n">
        <f aca="false">ECB!L13</f>
        <v>384.456257408197</v>
      </c>
      <c r="M7" s="583" t="n">
        <f aca="false">ECB!M13</f>
        <v>364.677499516484</v>
      </c>
      <c r="N7" s="584" t="n">
        <f aca="false">ECB!N13</f>
        <v>793.182234781443</v>
      </c>
      <c r="O7" s="584" t="n">
        <f aca="false">ECB!O13</f>
        <v>749.13375692468</v>
      </c>
      <c r="P7" s="580" t="n">
        <f aca="false">ECB!P13</f>
        <v>1542.31599170612</v>
      </c>
      <c r="Q7" s="585" t="n">
        <f aca="false">ECB!Q13</f>
        <v>269.41</v>
      </c>
      <c r="R7" s="586" t="n">
        <f aca="false">ECB!R13</f>
        <v>351.31</v>
      </c>
      <c r="S7" s="405" t="n">
        <f aca="false">ECB!S13</f>
        <v>391.41</v>
      </c>
      <c r="T7" s="586" t="n">
        <f aca="false">ECB!T13</f>
        <v>371.390091051914</v>
      </c>
      <c r="U7" s="587" t="n">
        <f aca="false">ECB!U13</f>
        <v>620.72</v>
      </c>
      <c r="V7" s="587" t="n">
        <f aca="false">ECB!V13</f>
        <v>762.800091051914</v>
      </c>
      <c r="W7" s="587" t="n">
        <f aca="false">ECB!W13</f>
        <v>1383.52009105191</v>
      </c>
    </row>
    <row r="8" customFormat="false" ht="23.25" hidden="false" customHeight="true" outlineLevel="0" collapsed="false">
      <c r="A8" s="573" t="s">
        <v>101</v>
      </c>
      <c r="B8" s="573"/>
      <c r="C8" s="562"/>
      <c r="D8" s="563"/>
      <c r="E8" s="564"/>
      <c r="F8" s="565"/>
      <c r="G8" s="566" t="n">
        <f aca="false">AEC!G13</f>
        <v>531.226228394563</v>
      </c>
      <c r="H8" s="566" t="n">
        <f aca="false">AEC!H13</f>
        <v>553.769884030818</v>
      </c>
      <c r="I8" s="567" t="n">
        <f aca="false">AEC!I13</f>
        <v>1085</v>
      </c>
      <c r="J8" s="568" t="n">
        <f aca="false">AEC!J13</f>
        <v>273.444163503</v>
      </c>
      <c r="K8" s="569" t="n">
        <f aca="false">AEC!K13</f>
        <v>257.523436235627</v>
      </c>
      <c r="L8" s="570" t="n">
        <f aca="false">AEC!L13</f>
        <v>274.464016346215</v>
      </c>
      <c r="M8" s="571" t="n">
        <f aca="false">AEC!M13</f>
        <v>269.776904138887</v>
      </c>
      <c r="N8" s="572" t="n">
        <f aca="false">AEC!N13</f>
        <v>530.967599738627</v>
      </c>
      <c r="O8" s="572" t="n">
        <f aca="false">AEC!O13</f>
        <v>544.240920485103</v>
      </c>
      <c r="P8" s="568" t="n">
        <f aca="false">AEC!P13</f>
        <v>1075.20852022373</v>
      </c>
      <c r="Q8" s="398" t="n">
        <f aca="false">AEC!Q13</f>
        <v>214.82</v>
      </c>
      <c r="R8" s="399" t="n">
        <f aca="false">AEC!R13</f>
        <v>212.7</v>
      </c>
      <c r="S8" s="400" t="n">
        <f aca="false">AEC!S13</f>
        <v>245.36</v>
      </c>
      <c r="T8" s="399" t="n">
        <f aca="false">AEC!T13</f>
        <v>260.326379934033</v>
      </c>
      <c r="U8" s="401" t="n">
        <f aca="false">AEC!U13</f>
        <v>427.52</v>
      </c>
      <c r="V8" s="401" t="n">
        <f aca="false">AEC!V13</f>
        <v>505.686379934033</v>
      </c>
      <c r="W8" s="401" t="n">
        <f aca="false">AEC!W13</f>
        <v>933.206379934033</v>
      </c>
    </row>
    <row r="9" customFormat="false" ht="23.25" hidden="false" customHeight="true" outlineLevel="0" collapsed="false">
      <c r="A9" s="573" t="s">
        <v>103</v>
      </c>
      <c r="B9" s="573"/>
      <c r="C9" s="562"/>
      <c r="D9" s="563"/>
      <c r="E9" s="564"/>
      <c r="F9" s="565"/>
      <c r="G9" s="566" t="n">
        <f aca="false">SSB!G13</f>
        <v>353.808278933817</v>
      </c>
      <c r="H9" s="566" t="n">
        <f aca="false">SSB!H13</f>
        <v>546.193070534569</v>
      </c>
      <c r="I9" s="567" t="n">
        <f aca="false">SSB!I13</f>
        <v>900</v>
      </c>
      <c r="J9" s="568" t="n">
        <f aca="false">SSB!J13</f>
        <v>138.24142985</v>
      </c>
      <c r="K9" s="569" t="n">
        <f aca="false">SSB!K13</f>
        <v>191.289337729744</v>
      </c>
      <c r="L9" s="570" t="n">
        <f aca="false">SSB!L13</f>
        <v>194.657997433891</v>
      </c>
      <c r="M9" s="571" t="n">
        <f aca="false">SSB!M13</f>
        <v>328.045318975634</v>
      </c>
      <c r="N9" s="572" t="n">
        <f aca="false">SSB!N13</f>
        <v>329.530767579744</v>
      </c>
      <c r="O9" s="572" t="n">
        <f aca="false">SSB!O13</f>
        <v>522.703316409526</v>
      </c>
      <c r="P9" s="568" t="n">
        <f aca="false">SSB!P13</f>
        <v>852.234083989269</v>
      </c>
      <c r="Q9" s="398" t="n">
        <f aca="false">SSB!Q13</f>
        <v>139.32</v>
      </c>
      <c r="R9" s="399" t="n">
        <f aca="false">SSB!R13</f>
        <v>204.24</v>
      </c>
      <c r="S9" s="404" t="n">
        <f aca="false">SSB!S13</f>
        <v>262.85</v>
      </c>
      <c r="T9" s="399" t="n">
        <f aca="false">SSB!T13</f>
        <v>453.032971929658</v>
      </c>
      <c r="U9" s="401" t="n">
        <v>344</v>
      </c>
      <c r="V9" s="401" t="n">
        <f aca="false">SSB!V13</f>
        <v>715.882971929658</v>
      </c>
      <c r="W9" s="401" t="n">
        <f aca="false">SSB!W13</f>
        <v>1059.44297192966</v>
      </c>
    </row>
    <row r="10" customFormat="false" ht="23.25" hidden="false" customHeight="true" outlineLevel="0" collapsed="false">
      <c r="A10" s="573" t="s">
        <v>104</v>
      </c>
      <c r="B10" s="573"/>
      <c r="C10" s="562"/>
      <c r="D10" s="563"/>
      <c r="E10" s="564"/>
      <c r="F10" s="565"/>
      <c r="G10" s="566" t="n">
        <f aca="false">HCB!G13</f>
        <v>335.697413987677</v>
      </c>
      <c r="H10" s="566" t="n">
        <f aca="false">HCB!H13</f>
        <v>404.298491718321</v>
      </c>
      <c r="I10" s="567" t="n">
        <f aca="false">HCB!I13</f>
        <v>740</v>
      </c>
      <c r="J10" s="568" t="n">
        <f aca="false">HCB!J13</f>
        <v>148.37121168104</v>
      </c>
      <c r="K10" s="569" t="n">
        <f aca="false">HCB!K13</f>
        <v>173.221486299469</v>
      </c>
      <c r="L10" s="570" t="n">
        <f aca="false">HCB!L13</f>
        <v>203.287995222733</v>
      </c>
      <c r="M10" s="571" t="n">
        <f aca="false">HCB!M13</f>
        <v>190.742735672458</v>
      </c>
      <c r="N10" s="572" t="n">
        <f aca="false">HCB!N13</f>
        <v>321.592697980509</v>
      </c>
      <c r="O10" s="572" t="n">
        <f aca="false">HCB!O13</f>
        <v>394.030730895191</v>
      </c>
      <c r="P10" s="568" t="n">
        <f aca="false">HCB!P13</f>
        <v>715.6234288757</v>
      </c>
      <c r="Q10" s="398" t="n">
        <f aca="false">HCB!Q13</f>
        <v>150.57</v>
      </c>
      <c r="R10" s="399" t="n">
        <f aca="false">HCB!R13</f>
        <v>155.67</v>
      </c>
      <c r="S10" s="405" t="n">
        <f aca="false">HCB!S13</f>
        <v>176.69</v>
      </c>
      <c r="T10" s="399" t="n">
        <f aca="false">HCB!T13</f>
        <v>174.326786485074</v>
      </c>
      <c r="U10" s="401" t="n">
        <f aca="false">HCB!U13</f>
        <v>306.24</v>
      </c>
      <c r="V10" s="401" t="n">
        <f aca="false">HCB!V13</f>
        <v>351.016786485074</v>
      </c>
      <c r="W10" s="401" t="n">
        <f aca="false">HCB!W13</f>
        <v>657.256786485074</v>
      </c>
    </row>
    <row r="11" customFormat="false" ht="23.25" hidden="false" customHeight="true" outlineLevel="0" collapsed="false">
      <c r="A11" s="588" t="s">
        <v>105</v>
      </c>
      <c r="B11" s="588"/>
      <c r="C11" s="589"/>
      <c r="D11" s="590"/>
      <c r="E11" s="591"/>
      <c r="F11" s="592"/>
      <c r="G11" s="593" t="n">
        <f aca="false">その他!G13</f>
        <v>75.8</v>
      </c>
      <c r="H11" s="593" t="n">
        <f aca="false">その他!H13</f>
        <v>79.2</v>
      </c>
      <c r="I11" s="594" t="n">
        <f aca="false">その他!I13</f>
        <v>154.9712675</v>
      </c>
      <c r="J11" s="595" t="n">
        <f aca="false">その他!J13</f>
        <v>40.906</v>
      </c>
      <c r="K11" s="596" t="n">
        <f aca="false">その他!K13</f>
        <v>35.4487426898</v>
      </c>
      <c r="L11" s="597" t="n">
        <f aca="false">その他!L13</f>
        <v>39.9231383299333</v>
      </c>
      <c r="M11" s="598" t="n">
        <f aca="false">その他!M13</f>
        <v>40.0653199519988</v>
      </c>
      <c r="N11" s="599" t="n">
        <f aca="false">その他!N13</f>
        <v>76.3547426898</v>
      </c>
      <c r="O11" s="599" t="n">
        <f aca="false">その他!O13</f>
        <v>79.9884582819321</v>
      </c>
      <c r="P11" s="595" t="n">
        <f aca="false">その他!P13</f>
        <v>157</v>
      </c>
      <c r="Q11" s="392" t="n">
        <f aca="false">その他!Q13</f>
        <v>37.37</v>
      </c>
      <c r="R11" s="393" t="n">
        <f aca="false">その他!R13</f>
        <v>36.91</v>
      </c>
      <c r="S11" s="394" t="n">
        <f aca="false">その他!S13</f>
        <v>36.02</v>
      </c>
      <c r="T11" s="393" t="n">
        <f aca="false">その他!T13</f>
        <v>39.2586485789</v>
      </c>
      <c r="U11" s="395" t="n">
        <f aca="false">その他!U13</f>
        <v>74.28</v>
      </c>
      <c r="V11" s="395" t="n">
        <f aca="false">その他!V13</f>
        <v>75.2786485789</v>
      </c>
      <c r="W11" s="395" t="n">
        <f aca="false">その他!W13</f>
        <v>150.1129428989</v>
      </c>
    </row>
    <row r="12" customFormat="false" ht="23.25" hidden="false" customHeight="true" outlineLevel="0" collapsed="false">
      <c r="A12" s="600" t="s">
        <v>107</v>
      </c>
      <c r="B12" s="600"/>
      <c r="C12" s="601"/>
      <c r="D12" s="602"/>
      <c r="E12" s="603"/>
      <c r="F12" s="604"/>
      <c r="G12" s="605" t="n">
        <f aca="false">SUM(G6:G11)</f>
        <v>3679.97677173371</v>
      </c>
      <c r="H12" s="605" t="n">
        <f aca="false">SUM(H6:H11)</f>
        <v>4120.02105185947</v>
      </c>
      <c r="I12" s="606" t="n">
        <f aca="false">SUM(I6:I11)</f>
        <v>7799.9712675</v>
      </c>
      <c r="J12" s="607" t="n">
        <f aca="false">SUM(J6:J11)</f>
        <v>1761.26273198261</v>
      </c>
      <c r="K12" s="608" t="n">
        <f aca="false">SUM(K6:K11)</f>
        <v>1899.84012738129</v>
      </c>
      <c r="L12" s="609" t="n">
        <f aca="false">SUM(L6:L11)</f>
        <v>1916.8038846729</v>
      </c>
      <c r="M12" s="610" t="n">
        <f aca="false">SUM(M6:M11)</f>
        <v>2051.94437287473</v>
      </c>
      <c r="N12" s="611" t="n">
        <f aca="false">SUM(N6:N11)</f>
        <v>3661.10285936389</v>
      </c>
      <c r="O12" s="611" t="n">
        <f aca="false">SUM(O6:O11)</f>
        <v>3968.74825754763</v>
      </c>
      <c r="P12" s="607" t="n">
        <v>7630</v>
      </c>
      <c r="Q12" s="434" t="n">
        <f aca="false">SUM(Q6:Q11)</f>
        <v>1529.62</v>
      </c>
      <c r="R12" s="435" t="n">
        <f aca="false">SUM(R6:R11)</f>
        <v>1711.65</v>
      </c>
      <c r="S12" s="436" t="n">
        <f aca="false">SUM(S6:S11)</f>
        <v>1865.97</v>
      </c>
      <c r="T12" s="435" t="n">
        <f aca="false">SUM(T6:T11)</f>
        <v>2131.42225175171</v>
      </c>
      <c r="U12" s="437" t="n">
        <v>3241</v>
      </c>
      <c r="V12" s="437" t="n">
        <f aca="false">SUM(V6:V11)</f>
        <v>3997.39225175171</v>
      </c>
      <c r="W12" s="437" t="n">
        <f aca="false">SUM(W6:W11)</f>
        <v>7239.21654607171</v>
      </c>
    </row>
    <row r="13" customFormat="false" ht="17.25" hidden="false" customHeight="true" outlineLevel="0" collapsed="false">
      <c r="Q13" s="612"/>
      <c r="R13" s="480"/>
      <c r="S13" s="480"/>
      <c r="T13" s="480"/>
      <c r="U13" s="480"/>
      <c r="V13" s="480"/>
      <c r="W13" s="481" t="s">
        <v>67</v>
      </c>
    </row>
    <row r="14" customFormat="false" ht="23.25" hidden="false" customHeight="true" outlineLevel="0" collapsed="false">
      <c r="H14" s="259"/>
      <c r="I14" s="482"/>
      <c r="J14" s="302" t="s">
        <v>79</v>
      </c>
      <c r="K14" s="302"/>
      <c r="L14" s="302"/>
      <c r="M14" s="302"/>
      <c r="N14" s="302"/>
      <c r="O14" s="302"/>
      <c r="P14" s="302"/>
      <c r="Q14" s="28" t="s">
        <v>80</v>
      </c>
      <c r="R14" s="28"/>
      <c r="S14" s="28"/>
      <c r="T14" s="28"/>
      <c r="U14" s="28"/>
      <c r="V14" s="28"/>
      <c r="W14" s="28"/>
    </row>
    <row r="15" customFormat="false" ht="23.25" hidden="false" customHeight="true" outlineLevel="0" collapsed="false">
      <c r="H15" s="613" t="str">
        <f aca="false">A3</f>
        <v>カンパニー別売上</v>
      </c>
      <c r="I15" s="613"/>
      <c r="J15" s="303"/>
      <c r="K15" s="304"/>
      <c r="L15" s="304"/>
      <c r="M15" s="304"/>
      <c r="N15" s="305"/>
      <c r="O15" s="305"/>
      <c r="P15" s="306"/>
      <c r="Q15" s="307"/>
      <c r="R15" s="307"/>
      <c r="S15" s="307"/>
      <c r="T15" s="307"/>
      <c r="U15" s="308"/>
      <c r="V15" s="308"/>
      <c r="W15" s="309"/>
    </row>
    <row r="16" customFormat="false" ht="23.25" hidden="false" customHeight="true" outlineLevel="0" collapsed="false">
      <c r="H16" s="614" t="s">
        <v>108</v>
      </c>
      <c r="I16" s="614"/>
      <c r="J16" s="310" t="s">
        <v>81</v>
      </c>
      <c r="K16" s="311" t="s">
        <v>82</v>
      </c>
      <c r="L16" s="55" t="s">
        <v>83</v>
      </c>
      <c r="M16" s="311" t="s">
        <v>84</v>
      </c>
      <c r="N16" s="56" t="s">
        <v>85</v>
      </c>
      <c r="O16" s="56" t="s">
        <v>86</v>
      </c>
      <c r="P16" s="56" t="s">
        <v>87</v>
      </c>
      <c r="Q16" s="58" t="s">
        <v>81</v>
      </c>
      <c r="R16" s="59" t="s">
        <v>82</v>
      </c>
      <c r="S16" s="60" t="s">
        <v>83</v>
      </c>
      <c r="T16" s="59" t="s">
        <v>84</v>
      </c>
      <c r="U16" s="61" t="s">
        <v>85</v>
      </c>
      <c r="V16" s="61" t="s">
        <v>86</v>
      </c>
      <c r="W16" s="61" t="s">
        <v>87</v>
      </c>
    </row>
    <row r="17" customFormat="false" ht="23.25" hidden="false" customHeight="true" outlineLevel="0" collapsed="false">
      <c r="H17" s="561" t="s">
        <v>89</v>
      </c>
      <c r="I17" s="561"/>
      <c r="J17" s="486"/>
      <c r="K17" s="487"/>
      <c r="L17" s="488"/>
      <c r="M17" s="487"/>
      <c r="N17" s="489" t="n">
        <f aca="false">G6/N6</f>
        <v>1.03061643668844</v>
      </c>
      <c r="O17" s="489" t="n">
        <f aca="false">H6/O6</f>
        <v>1.02239794296418</v>
      </c>
      <c r="P17" s="489" t="n">
        <f aca="false">I6/P6</f>
        <v>1.02642055436168</v>
      </c>
      <c r="Q17" s="490" t="n">
        <f aca="false">J6/Q6</f>
        <v>1.08413518443736</v>
      </c>
      <c r="R17" s="491" t="n">
        <f aca="false">K6/R6</f>
        <v>1.10668977463809</v>
      </c>
      <c r="S17" s="492" t="n">
        <f aca="false">L6/S6</f>
        <v>1.0880718644604</v>
      </c>
      <c r="T17" s="491" t="n">
        <f aca="false">M6/T6</f>
        <v>1.03066811675641</v>
      </c>
      <c r="U17" s="493" t="n">
        <f aca="false">N6/U6</f>
        <v>1.09566344436078</v>
      </c>
      <c r="V17" s="493" t="n">
        <f aca="false">O6/V6</f>
        <v>1.05793288897546</v>
      </c>
      <c r="W17" s="493" t="n">
        <f aca="false">P6/W6</f>
        <v>1.07607102744813</v>
      </c>
    </row>
    <row r="18" customFormat="false" ht="23.25" hidden="false" customHeight="true" outlineLevel="0" collapsed="false">
      <c r="H18" s="573" t="s">
        <v>100</v>
      </c>
      <c r="I18" s="573"/>
      <c r="J18" s="555"/>
      <c r="K18" s="505"/>
      <c r="L18" s="506"/>
      <c r="M18" s="505"/>
      <c r="N18" s="507" t="n">
        <f aca="false">G7/N7</f>
        <v>0.913653405512398</v>
      </c>
      <c r="O18" s="507" t="n">
        <f aca="false">H7/O7</f>
        <v>1.09501166169245</v>
      </c>
      <c r="P18" s="507" t="n">
        <f aca="false">I7/P7</f>
        <v>1.0017402453896</v>
      </c>
      <c r="Q18" s="508" t="n">
        <f aca="false">J7/Q7</f>
        <v>1.41698499294223</v>
      </c>
      <c r="R18" s="509" t="n">
        <f aca="false">K7/R7</f>
        <v>1.17113747924306</v>
      </c>
      <c r="S18" s="510" t="n">
        <f aca="false">L7/S7</f>
        <v>0.982234121274869</v>
      </c>
      <c r="T18" s="509" t="n">
        <f aca="false">M7/T7</f>
        <v>0.981925765664837</v>
      </c>
      <c r="U18" s="511" t="n">
        <f aca="false">N7/U7</f>
        <v>1.27784223930507</v>
      </c>
      <c r="V18" s="511" t="n">
        <f aca="false">O7/V7</f>
        <v>0.982083989910925</v>
      </c>
      <c r="W18" s="511" t="n">
        <f aca="false">P7/W7</f>
        <v>1.11477672184252</v>
      </c>
    </row>
    <row r="19" customFormat="false" ht="23.25" hidden="false" customHeight="true" outlineLevel="0" collapsed="false">
      <c r="H19" s="573" t="s">
        <v>101</v>
      </c>
      <c r="I19" s="573"/>
      <c r="J19" s="555"/>
      <c r="K19" s="505"/>
      <c r="L19" s="506"/>
      <c r="M19" s="505"/>
      <c r="N19" s="507" t="n">
        <f aca="false">G8/N8</f>
        <v>1.00048708933664</v>
      </c>
      <c r="O19" s="507" t="n">
        <f aca="false">H8/O8</f>
        <v>1.0175087230435</v>
      </c>
      <c r="P19" s="507" t="n">
        <f aca="false">I8/P8</f>
        <v>1.00910658685464</v>
      </c>
      <c r="Q19" s="508" t="n">
        <f aca="false">J8/Q8</f>
        <v>1.27289900150358</v>
      </c>
      <c r="R19" s="509" t="n">
        <f aca="false">K8/R8</f>
        <v>1.21073547830572</v>
      </c>
      <c r="S19" s="514" t="n">
        <f aca="false">L8/S8</f>
        <v>1.11861760819292</v>
      </c>
      <c r="T19" s="509" t="n">
        <f aca="false">M8/T8</f>
        <v>1.03630259909598</v>
      </c>
      <c r="U19" s="511" t="n">
        <f aca="false">N8/U8</f>
        <v>1.24197136914911</v>
      </c>
      <c r="V19" s="511" t="n">
        <f aca="false">O8/V8</f>
        <v>1.0762419991539</v>
      </c>
      <c r="W19" s="511" t="n">
        <f aca="false">P8/W8</f>
        <v>1.15216584813719</v>
      </c>
    </row>
    <row r="20" customFormat="false" ht="23.25" hidden="false" customHeight="true" outlineLevel="0" collapsed="false">
      <c r="H20" s="573" t="s">
        <v>103</v>
      </c>
      <c r="I20" s="573"/>
      <c r="J20" s="555"/>
      <c r="K20" s="505"/>
      <c r="L20" s="506"/>
      <c r="M20" s="505"/>
      <c r="N20" s="507" t="n">
        <f aca="false">G9/N9</f>
        <v>1.0736729730349</v>
      </c>
      <c r="O20" s="507" t="n">
        <f aca="false">H9/O9</f>
        <v>1.04493898046486</v>
      </c>
      <c r="P20" s="507" t="n">
        <f aca="false">I9/P9</f>
        <v>1.05604788274501</v>
      </c>
      <c r="Q20" s="508" t="n">
        <f aca="false">J9/Q9</f>
        <v>0.992258325078955</v>
      </c>
      <c r="R20" s="509" t="n">
        <f aca="false">K9/R9</f>
        <v>0.936590960290558</v>
      </c>
      <c r="S20" s="515" t="n">
        <f aca="false">L9/S9</f>
        <v>0.740566853467343</v>
      </c>
      <c r="T20" s="509" t="n">
        <f aca="false">M9/T9</f>
        <v>0.724109147240103</v>
      </c>
      <c r="U20" s="511" t="n">
        <v>0.959</v>
      </c>
      <c r="V20" s="511" t="n">
        <f aca="false">O9/V9</f>
        <v>0.730151905975053</v>
      </c>
      <c r="W20" s="511" t="n">
        <f aca="false">P9/W9</f>
        <v>0.804417138599748</v>
      </c>
    </row>
    <row r="21" customFormat="false" ht="23.25" hidden="false" customHeight="true" outlineLevel="0" collapsed="false">
      <c r="H21" s="573" t="s">
        <v>104</v>
      </c>
      <c r="I21" s="573"/>
      <c r="J21" s="555"/>
      <c r="K21" s="505"/>
      <c r="L21" s="506"/>
      <c r="M21" s="505"/>
      <c r="N21" s="507" t="n">
        <f aca="false">G10/N10</f>
        <v>1.04385894361328</v>
      </c>
      <c r="O21" s="507" t="n">
        <f aca="false">H10/O10</f>
        <v>1.02605827418537</v>
      </c>
      <c r="P21" s="507" t="n">
        <f aca="false">I10/P10</f>
        <v>1.03406340561348</v>
      </c>
      <c r="Q21" s="508" t="n">
        <f aca="false">J10/Q10</f>
        <v>0.985396902975626</v>
      </c>
      <c r="R21" s="509" t="n">
        <f aca="false">K10/R10</f>
        <v>1.11274803301515</v>
      </c>
      <c r="S21" s="510" t="n">
        <f aca="false">L10/S10</f>
        <v>1.15053480798423</v>
      </c>
      <c r="T21" s="509" t="n">
        <f aca="false">M10/T10</f>
        <v>1.09416768081587</v>
      </c>
      <c r="U21" s="511" t="n">
        <f aca="false">N10/U10</f>
        <v>1.05013289570438</v>
      </c>
      <c r="V21" s="511" t="n">
        <f aca="false">O10/V10</f>
        <v>1.12254098967984</v>
      </c>
      <c r="W21" s="511" t="n">
        <f aca="false">P10/W10</f>
        <v>1.08880340772556</v>
      </c>
    </row>
    <row r="22" customFormat="false" ht="23.25" hidden="false" customHeight="true" outlineLevel="0" collapsed="false">
      <c r="H22" s="588" t="s">
        <v>105</v>
      </c>
      <c r="I22" s="588"/>
      <c r="J22" s="495"/>
      <c r="K22" s="496"/>
      <c r="L22" s="497"/>
      <c r="M22" s="496"/>
      <c r="N22" s="498" t="n">
        <f aca="false">G11/N11</f>
        <v>0.992734666240004</v>
      </c>
      <c r="O22" s="498" t="n">
        <f aca="false">H11/O11</f>
        <v>0.99014284937018</v>
      </c>
      <c r="P22" s="498" t="n">
        <v>0.991</v>
      </c>
      <c r="Q22" s="499" t="n">
        <f aca="false">J11/Q11</f>
        <v>1.09462135402729</v>
      </c>
      <c r="R22" s="500" t="n">
        <f aca="false">K11/R11</f>
        <v>0.960410259815768</v>
      </c>
      <c r="S22" s="501" t="n">
        <f aca="false">L11/S11</f>
        <v>1.10836030899315</v>
      </c>
      <c r="T22" s="500" t="n">
        <f aca="false">M11/T11</f>
        <v>1.02054760931155</v>
      </c>
      <c r="U22" s="502" t="n">
        <f aca="false">N11/U11</f>
        <v>1.02793137708401</v>
      </c>
      <c r="V22" s="502" t="n">
        <f aca="false">O11/V11</f>
        <v>1.06256501401052</v>
      </c>
      <c r="W22" s="502" t="n">
        <v>1.045</v>
      </c>
    </row>
    <row r="23" customFormat="false" ht="23.25" hidden="false" customHeight="true" outlineLevel="0" collapsed="false">
      <c r="H23" s="600" t="s">
        <v>107</v>
      </c>
      <c r="I23" s="600"/>
      <c r="J23" s="615"/>
      <c r="K23" s="521"/>
      <c r="L23" s="522"/>
      <c r="M23" s="521"/>
      <c r="N23" s="523" t="n">
        <f aca="false">G12/N12</f>
        <v>1.00515525323784</v>
      </c>
      <c r="O23" s="523" t="n">
        <f aca="false">H12/O12</f>
        <v>1.03811599640369</v>
      </c>
      <c r="P23" s="523" t="n">
        <f aca="false">I12/P12</f>
        <v>1.02227670609436</v>
      </c>
      <c r="Q23" s="524" t="n">
        <f aca="false">J12/Q12</f>
        <v>1.15143809049477</v>
      </c>
      <c r="R23" s="525" t="n">
        <f aca="false">K12/R12</f>
        <v>1.10994661722974</v>
      </c>
      <c r="S23" s="526" t="n">
        <f aca="false">L12/S12</f>
        <v>1.0272426055472</v>
      </c>
      <c r="T23" s="525" t="n">
        <f aca="false">M12/T12</f>
        <v>0.962711340368308</v>
      </c>
      <c r="U23" s="527" t="n">
        <v>1.13</v>
      </c>
      <c r="V23" s="527" t="n">
        <f aca="false">O12/V12</f>
        <v>0.992834329883056</v>
      </c>
      <c r="W23" s="527" t="n">
        <f aca="false">P12/W12</f>
        <v>1.05398145661775</v>
      </c>
    </row>
    <row r="24" customFormat="false" ht="16.5" hidden="false" customHeight="true" outlineLevel="0" collapsed="false">
      <c r="Q24" s="258"/>
      <c r="R24" s="258"/>
      <c r="S24" s="258"/>
      <c r="T24" s="258"/>
      <c r="U24" s="258"/>
      <c r="V24" s="258"/>
      <c r="W24" s="165" t="s">
        <v>67</v>
      </c>
    </row>
    <row r="25" customFormat="false" ht="16.5" hidden="false" customHeight="true" outlineLevel="0" collapsed="false">
      <c r="A25" s="259"/>
      <c r="B25" s="357"/>
      <c r="C25" s="26" t="s">
        <v>35</v>
      </c>
      <c r="D25" s="26"/>
      <c r="E25" s="26"/>
      <c r="F25" s="26"/>
      <c r="G25" s="26"/>
      <c r="H25" s="26"/>
      <c r="I25" s="26"/>
      <c r="J25" s="27" t="s">
        <v>36</v>
      </c>
      <c r="K25" s="27"/>
      <c r="L25" s="27"/>
      <c r="M25" s="27"/>
      <c r="N25" s="27"/>
      <c r="O25" s="27"/>
      <c r="P25" s="27"/>
      <c r="Q25" s="28" t="s">
        <v>37</v>
      </c>
      <c r="R25" s="28"/>
      <c r="S25" s="28"/>
      <c r="T25" s="28"/>
      <c r="U25" s="28"/>
      <c r="V25" s="28"/>
      <c r="W25" s="28"/>
    </row>
    <row r="26" customFormat="false" ht="15.75" hidden="false" customHeight="true" outlineLevel="0" collapsed="false">
      <c r="A26" s="560" t="s">
        <v>106</v>
      </c>
      <c r="B26" s="560"/>
      <c r="C26" s="30" t="s">
        <v>39</v>
      </c>
      <c r="D26" s="30"/>
      <c r="E26" s="30"/>
      <c r="F26" s="30"/>
      <c r="G26" s="30"/>
      <c r="H26" s="30"/>
      <c r="I26" s="30"/>
      <c r="J26" s="31" t="s">
        <v>40</v>
      </c>
      <c r="K26" s="31"/>
      <c r="L26" s="31"/>
      <c r="M26" s="31"/>
      <c r="N26" s="31"/>
      <c r="O26" s="31"/>
      <c r="P26" s="31"/>
      <c r="Q26" s="32" t="s">
        <v>40</v>
      </c>
      <c r="R26" s="32"/>
      <c r="S26" s="32"/>
      <c r="T26" s="32"/>
      <c r="U26" s="32"/>
      <c r="V26" s="32"/>
      <c r="W26" s="32"/>
    </row>
    <row r="27" customFormat="false" ht="9.75" hidden="false" customHeight="true" outlineLevel="0" collapsed="false">
      <c r="A27" s="359"/>
      <c r="B27" s="360"/>
      <c r="C27" s="35"/>
      <c r="D27" s="36"/>
      <c r="E27" s="36"/>
      <c r="F27" s="36"/>
      <c r="G27" s="37"/>
      <c r="H27" s="37"/>
      <c r="I27" s="38"/>
      <c r="J27" s="39"/>
      <c r="K27" s="40"/>
      <c r="L27" s="40"/>
      <c r="M27" s="40"/>
      <c r="N27" s="41"/>
      <c r="O27" s="41"/>
      <c r="P27" s="42"/>
      <c r="Q27" s="43"/>
      <c r="R27" s="43"/>
      <c r="S27" s="43"/>
      <c r="T27" s="43"/>
      <c r="U27" s="44"/>
      <c r="V27" s="44"/>
      <c r="W27" s="45"/>
    </row>
    <row r="28" customFormat="false" ht="21" hidden="false" customHeight="true" outlineLevel="0" collapsed="false">
      <c r="A28" s="616" t="s">
        <v>109</v>
      </c>
      <c r="B28" s="616"/>
      <c r="C28" s="48" t="s">
        <v>41</v>
      </c>
      <c r="D28" s="49" t="s">
        <v>42</v>
      </c>
      <c r="E28" s="50" t="s">
        <v>43</v>
      </c>
      <c r="F28" s="49" t="s">
        <v>44</v>
      </c>
      <c r="G28" s="51" t="s">
        <v>45</v>
      </c>
      <c r="H28" s="51" t="s">
        <v>46</v>
      </c>
      <c r="I28" s="52" t="s">
        <v>47</v>
      </c>
      <c r="J28" s="53" t="s">
        <v>48</v>
      </c>
      <c r="K28" s="54" t="s">
        <v>49</v>
      </c>
      <c r="L28" s="55" t="s">
        <v>50</v>
      </c>
      <c r="M28" s="54" t="s">
        <v>51</v>
      </c>
      <c r="N28" s="56" t="s">
        <v>52</v>
      </c>
      <c r="O28" s="56" t="s">
        <v>53</v>
      </c>
      <c r="P28" s="57" t="s">
        <v>54</v>
      </c>
      <c r="Q28" s="58" t="s">
        <v>48</v>
      </c>
      <c r="R28" s="59" t="s">
        <v>49</v>
      </c>
      <c r="S28" s="60" t="s">
        <v>50</v>
      </c>
      <c r="T28" s="59" t="s">
        <v>51</v>
      </c>
      <c r="U28" s="61" t="s">
        <v>52</v>
      </c>
      <c r="V28" s="61" t="s">
        <v>53</v>
      </c>
      <c r="W28" s="61" t="s">
        <v>54</v>
      </c>
    </row>
    <row r="29" customFormat="false" ht="23.25" hidden="false" customHeight="true" outlineLevel="0" collapsed="false">
      <c r="A29" s="561" t="s">
        <v>89</v>
      </c>
      <c r="B29" s="561"/>
      <c r="C29" s="617"/>
      <c r="D29" s="618"/>
      <c r="E29" s="619"/>
      <c r="F29" s="618"/>
      <c r="G29" s="620" t="n">
        <f aca="false">G6/G$12</f>
        <v>0.450750453959029</v>
      </c>
      <c r="H29" s="620" t="n">
        <f aca="false">H6/H$12</f>
        <v>0.416563261200129</v>
      </c>
      <c r="I29" s="621" t="n">
        <f aca="false">I6/I$12</f>
        <v>0.432693901586863</v>
      </c>
      <c r="J29" s="622" t="n">
        <f aca="false">J6/J$12</f>
        <v>0.442040807349399</v>
      </c>
      <c r="K29" s="623" t="n">
        <f aca="false">K6/K$12</f>
        <v>0.43736565230839</v>
      </c>
      <c r="L29" s="622" t="n">
        <f aca="false">L6/L$12</f>
        <v>0.427803014428817</v>
      </c>
      <c r="M29" s="623" t="n">
        <f aca="false">M6/M$12</f>
        <v>0.418450229923307</v>
      </c>
      <c r="N29" s="624" t="n">
        <f aca="false">N6/N$12</f>
        <v>0.439614749549379</v>
      </c>
      <c r="O29" s="624" t="n">
        <f aca="false">O6/O$12</f>
        <v>0.422967385587836</v>
      </c>
      <c r="P29" s="622" t="n">
        <f aca="false">P6/P$12</f>
        <v>0.43094703684731</v>
      </c>
      <c r="Q29" s="625" t="n">
        <f aca="false">Q6/Q$12</f>
        <v>0.469482616597586</v>
      </c>
      <c r="R29" s="626" t="n">
        <f aca="false">R6/R$12</f>
        <v>0.438652761954839</v>
      </c>
      <c r="S29" s="627" t="n">
        <f aca="false">S6/S$12</f>
        <v>0.40388645047884</v>
      </c>
      <c r="T29" s="626" t="n">
        <f aca="false">T6/T$12</f>
        <v>0.390859846324424</v>
      </c>
      <c r="U29" s="628" t="n">
        <f aca="false">U6/U$12</f>
        <v>0.453239740820734</v>
      </c>
      <c r="V29" s="628" t="n">
        <f aca="false">V6/V$12</f>
        <v>0.396940623747096</v>
      </c>
      <c r="W29" s="629" t="n">
        <f aca="false">W6/W$12</f>
        <v>0.422100562170676</v>
      </c>
    </row>
    <row r="30" customFormat="false" ht="23.25" hidden="false" customHeight="true" outlineLevel="0" collapsed="false">
      <c r="A30" s="573" t="s">
        <v>100</v>
      </c>
      <c r="B30" s="573"/>
      <c r="C30" s="630"/>
      <c r="D30" s="631"/>
      <c r="E30" s="632"/>
      <c r="F30" s="631"/>
      <c r="G30" s="633" t="n">
        <f aca="false">G7/G$12</f>
        <v>0.196928865303294</v>
      </c>
      <c r="H30" s="633" t="n">
        <f aca="false">H7/H$12</f>
        <v>0.199103400122136</v>
      </c>
      <c r="I30" s="634" t="n">
        <f aca="false">I7/I$12</f>
        <v>0.19807765272643</v>
      </c>
      <c r="J30" s="635" t="n">
        <f aca="false">J7/J$12</f>
        <v>0.216747859371804</v>
      </c>
      <c r="K30" s="636" t="n">
        <f aca="false">K7/K$12</f>
        <v>0.216561542154597</v>
      </c>
      <c r="L30" s="635" t="n">
        <f aca="false">L7/L$12</f>
        <v>0.200571514113872</v>
      </c>
      <c r="M30" s="636" t="n">
        <f aca="false">M7/M$12</f>
        <v>0.177722897529419</v>
      </c>
      <c r="N30" s="637" t="n">
        <f aca="false">N7/N$12</f>
        <v>0.216651174591488</v>
      </c>
      <c r="O30" s="637" t="n">
        <f aca="false">O7/O$12</f>
        <v>0.188758194854008</v>
      </c>
      <c r="P30" s="635" t="n">
        <f aca="false">P7/P$12</f>
        <v>0.202138399961484</v>
      </c>
      <c r="Q30" s="638" t="n">
        <f aca="false">Q7/Q$12</f>
        <v>0.176128711706175</v>
      </c>
      <c r="R30" s="639" t="n">
        <f aca="false">R7/R$12</f>
        <v>0.20524639967283</v>
      </c>
      <c r="S30" s="640" t="n">
        <f aca="false">S7/S$12</f>
        <v>0.209762214826605</v>
      </c>
      <c r="T30" s="639" t="n">
        <f aca="false">T7/T$12</f>
        <v>0.174245197424718</v>
      </c>
      <c r="U30" s="641" t="n">
        <f aca="false">U7/U$12</f>
        <v>0.191521135452021</v>
      </c>
      <c r="V30" s="641" t="n">
        <f aca="false">V7/V$12</f>
        <v>0.190824428280123</v>
      </c>
      <c r="W30" s="642" t="n">
        <f aca="false">W7/W$12</f>
        <v>0.19111461609788</v>
      </c>
    </row>
    <row r="31" customFormat="false" ht="23.25" hidden="false" customHeight="true" outlineLevel="0" collapsed="false">
      <c r="A31" s="573" t="s">
        <v>101</v>
      </c>
      <c r="B31" s="573"/>
      <c r="C31" s="617"/>
      <c r="D31" s="618"/>
      <c r="E31" s="619"/>
      <c r="F31" s="618"/>
      <c r="G31" s="620" t="n">
        <f aca="false">G8/G$12</f>
        <v>0.144355864546474</v>
      </c>
      <c r="H31" s="620" t="n">
        <f aca="false">H8/H$12</f>
        <v>0.134409479238192</v>
      </c>
      <c r="I31" s="621" t="n">
        <f aca="false">I8/I$12</f>
        <v>0.139103076510147</v>
      </c>
      <c r="J31" s="622" t="n">
        <f aca="false">J8/J$12</f>
        <v>0.155254612805661</v>
      </c>
      <c r="K31" s="623" t="n">
        <f aca="false">K8/K$12</f>
        <v>0.13555005630426</v>
      </c>
      <c r="L31" s="622" t="n">
        <f aca="false">L8/L$12</f>
        <v>0.143188366082142</v>
      </c>
      <c r="M31" s="623" t="n">
        <f aca="false">M8/M$12</f>
        <v>0.131473790276749</v>
      </c>
      <c r="N31" s="624" t="n">
        <f aca="false">N8/N$12</f>
        <v>0.145029413303859</v>
      </c>
      <c r="O31" s="624" t="n">
        <f aca="false">O8/O$12</f>
        <v>0.13713163072263</v>
      </c>
      <c r="P31" s="622" t="n">
        <f aca="false">P8/P$12</f>
        <v>0.140918547866806</v>
      </c>
      <c r="Q31" s="643" t="n">
        <f aca="false">Q8/Q$12</f>
        <v>0.140440109308194</v>
      </c>
      <c r="R31" s="644" t="n">
        <f aca="false">R8/R$12</f>
        <v>0.124266059065814</v>
      </c>
      <c r="S31" s="645" t="n">
        <f aca="false">S8/S$12</f>
        <v>0.131491931810265</v>
      </c>
      <c r="T31" s="644" t="n">
        <f aca="false">T8/T$12</f>
        <v>0.122137403660905</v>
      </c>
      <c r="U31" s="646" t="n">
        <f aca="false">U8/U$12</f>
        <v>0.131909904350509</v>
      </c>
      <c r="V31" s="646" t="n">
        <f aca="false">V8/V$12</f>
        <v>0.126504067673728</v>
      </c>
      <c r="W31" s="647" t="n">
        <f aca="false">W8/W$12</f>
        <v>0.12890985840732</v>
      </c>
    </row>
    <row r="32" customFormat="false" ht="23.25" hidden="false" customHeight="true" outlineLevel="0" collapsed="false">
      <c r="A32" s="573" t="s">
        <v>103</v>
      </c>
      <c r="B32" s="573"/>
      <c r="C32" s="617"/>
      <c r="D32" s="618"/>
      <c r="E32" s="619"/>
      <c r="F32" s="618"/>
      <c r="G32" s="620" t="n">
        <f aca="false">G9/G$12</f>
        <v>0.0961441609228231</v>
      </c>
      <c r="H32" s="620" t="n">
        <f aca="false">H9/H$12</f>
        <v>0.132570456232999</v>
      </c>
      <c r="I32" s="621" t="n">
        <f aca="false">I9/I$12</f>
        <v>0.115385040423163</v>
      </c>
      <c r="J32" s="622" t="n">
        <f aca="false">J9/J$12</f>
        <v>0.0784899534519676</v>
      </c>
      <c r="K32" s="623" t="n">
        <f aca="false">K9/K$12</f>
        <v>0.100687070966026</v>
      </c>
      <c r="L32" s="622" t="n">
        <f aca="false">L9/L$12</f>
        <v>0.10155342390028</v>
      </c>
      <c r="M32" s="623" t="n">
        <f aca="false">M9/M$12</f>
        <v>0.159870473738063</v>
      </c>
      <c r="N32" s="624" t="n">
        <f aca="false">N9/N$12</f>
        <v>0.0900086067609143</v>
      </c>
      <c r="O32" s="624" t="n">
        <f aca="false">O9/O$12</f>
        <v>0.13170483046272</v>
      </c>
      <c r="P32" s="622" t="n">
        <f aca="false">P9/P$12</f>
        <v>0.111695161728607</v>
      </c>
      <c r="Q32" s="643" t="n">
        <f aca="false">Q9/Q$12</f>
        <v>0.0910814450647874</v>
      </c>
      <c r="R32" s="644" t="n">
        <f aca="false">R9/R$12</f>
        <v>0.119323459819472</v>
      </c>
      <c r="S32" s="648" t="n">
        <f aca="false">S9/S$12</f>
        <v>0.140865072857549</v>
      </c>
      <c r="T32" s="644" t="n">
        <f aca="false">T9/T$12</f>
        <v>0.212549611677054</v>
      </c>
      <c r="U32" s="646" t="n">
        <f aca="false">U9/U$12</f>
        <v>0.106140080222154</v>
      </c>
      <c r="V32" s="646" t="n">
        <f aca="false">V9/V$12</f>
        <v>0.179087496758905</v>
      </c>
      <c r="W32" s="647" t="n">
        <f aca="false">W9/W$12</f>
        <v>0.146347738762498</v>
      </c>
    </row>
    <row r="33" customFormat="false" ht="23.25" hidden="false" customHeight="true" outlineLevel="0" collapsed="false">
      <c r="A33" s="573" t="s">
        <v>104</v>
      </c>
      <c r="B33" s="573"/>
      <c r="C33" s="617"/>
      <c r="D33" s="618"/>
      <c r="E33" s="619"/>
      <c r="F33" s="618"/>
      <c r="G33" s="620" t="n">
        <f aca="false">G10/G$12</f>
        <v>0.0912226991665285</v>
      </c>
      <c r="H33" s="620" t="n">
        <f aca="false">H10/H$12</f>
        <v>0.0981302004599832</v>
      </c>
      <c r="I33" s="621" t="n">
        <f aca="false">I10/I$12</f>
        <v>0.0948721443479343</v>
      </c>
      <c r="J33" s="622" t="n">
        <f aca="false">J10/J$12</f>
        <v>0.0842413848807341</v>
      </c>
      <c r="K33" s="623" t="n">
        <f aca="false">K10/K$12</f>
        <v>0.0911768752554114</v>
      </c>
      <c r="L33" s="622" t="n">
        <f aca="false">L10/L$12</f>
        <v>0.106055709114667</v>
      </c>
      <c r="M33" s="623" t="n">
        <f aca="false">M10/M$12</f>
        <v>0.0929570694965924</v>
      </c>
      <c r="N33" s="624" t="n">
        <f aca="false">N10/N$12</f>
        <v>0.0878403886298853</v>
      </c>
      <c r="O33" s="624" t="n">
        <f aca="false">O10/O$12</f>
        <v>0.0992833773585505</v>
      </c>
      <c r="P33" s="622" t="n">
        <f aca="false">P10/P$12</f>
        <v>0.0937907508356094</v>
      </c>
      <c r="Q33" s="643" t="n">
        <f aca="false">Q10/Q$12</f>
        <v>0.0984362129156261</v>
      </c>
      <c r="R33" s="644" t="n">
        <f aca="false">R10/R$12</f>
        <v>0.0909473315222154</v>
      </c>
      <c r="S33" s="640" t="n">
        <f aca="false">S10/S$12</f>
        <v>0.0946906970637256</v>
      </c>
      <c r="T33" s="644" t="n">
        <f aca="false">T10/T$12</f>
        <v>0.0817889492998414</v>
      </c>
      <c r="U33" s="646" t="n">
        <f aca="false">U10/U$12</f>
        <v>0.0944893551373033</v>
      </c>
      <c r="V33" s="646" t="n">
        <f aca="false">V10/V$12</f>
        <v>0.0878114441561881</v>
      </c>
      <c r="W33" s="647" t="n">
        <f aca="false">W10/W$12</f>
        <v>0.0907911487800055</v>
      </c>
    </row>
    <row r="34" customFormat="false" ht="23.25" hidden="false" customHeight="true" outlineLevel="0" collapsed="false">
      <c r="A34" s="588" t="s">
        <v>105</v>
      </c>
      <c r="B34" s="588"/>
      <c r="C34" s="649"/>
      <c r="D34" s="650"/>
      <c r="E34" s="651"/>
      <c r="F34" s="650"/>
      <c r="G34" s="652" t="n">
        <f aca="false">G11/G$12</f>
        <v>0.0205979561018504</v>
      </c>
      <c r="H34" s="652" t="n">
        <f aca="false">H11/H$12</f>
        <v>0.0192232027465624</v>
      </c>
      <c r="I34" s="653" t="n">
        <f aca="false">I11/I$12</f>
        <v>0.0198681844054626</v>
      </c>
      <c r="J34" s="654" t="n">
        <f aca="false">J11/J$12</f>
        <v>0.0232253821404335</v>
      </c>
      <c r="K34" s="655" t="n">
        <f aca="false">K11/K$12</f>
        <v>0.0186588030113155</v>
      </c>
      <c r="L34" s="654" t="n">
        <f aca="false">L11/L$12</f>
        <v>0.0208279723602219</v>
      </c>
      <c r="M34" s="655" t="n">
        <f aca="false">M11/M$12</f>
        <v>0.0195255390358698</v>
      </c>
      <c r="N34" s="656" t="n">
        <f aca="false">N11/N$12</f>
        <v>0.0208556671644747</v>
      </c>
      <c r="O34" s="656" t="n">
        <f aca="false">O11/O$12</f>
        <v>0.0201545810142563</v>
      </c>
      <c r="P34" s="654" t="n">
        <f aca="false">P11/P$12</f>
        <v>0.0205766710353866</v>
      </c>
      <c r="Q34" s="657" t="n">
        <f aca="false">Q11/Q$12</f>
        <v>0.0244309044076307</v>
      </c>
      <c r="R34" s="658" t="n">
        <f aca="false">R11/R$12</f>
        <v>0.0215639879648293</v>
      </c>
      <c r="S34" s="659" t="n">
        <f aca="false">S11/S$12</f>
        <v>0.0193036329630166</v>
      </c>
      <c r="T34" s="658" t="n">
        <f aca="false">T11/T$12</f>
        <v>0.018418991613058</v>
      </c>
      <c r="U34" s="660" t="n">
        <f aca="false">U11/U$12</f>
        <v>0.0229188522061092</v>
      </c>
      <c r="V34" s="660" t="n">
        <f aca="false">V11/V$12</f>
        <v>0.0188319393839601</v>
      </c>
      <c r="W34" s="661" t="n">
        <v>0.045</v>
      </c>
      <c r="X34" s="662"/>
    </row>
    <row r="35" customFormat="false" ht="23.25" hidden="false" customHeight="true" outlineLevel="0" collapsed="false">
      <c r="A35" s="600" t="s">
        <v>107</v>
      </c>
      <c r="B35" s="600"/>
      <c r="C35" s="663"/>
      <c r="D35" s="664"/>
      <c r="E35" s="665"/>
      <c r="F35" s="664"/>
      <c r="G35" s="666" t="n">
        <f aca="false">G12/G$12</f>
        <v>1</v>
      </c>
      <c r="H35" s="666" t="n">
        <f aca="false">H12/H$12</f>
        <v>1</v>
      </c>
      <c r="I35" s="667" t="n">
        <f aca="false">I12/I$12</f>
        <v>1</v>
      </c>
      <c r="J35" s="668" t="n">
        <f aca="false">J12/J$12</f>
        <v>1</v>
      </c>
      <c r="K35" s="669" t="n">
        <f aca="false">K12/K$12</f>
        <v>1</v>
      </c>
      <c r="L35" s="668" t="n">
        <f aca="false">L12/L$12</f>
        <v>1</v>
      </c>
      <c r="M35" s="669" t="n">
        <f aca="false">M12/M$12</f>
        <v>1</v>
      </c>
      <c r="N35" s="670" t="n">
        <f aca="false">N12/N$12</f>
        <v>1</v>
      </c>
      <c r="O35" s="670" t="n">
        <f aca="false">O12/O$12</f>
        <v>1</v>
      </c>
      <c r="P35" s="668" t="n">
        <f aca="false">P12/P$12</f>
        <v>1</v>
      </c>
      <c r="Q35" s="671" t="n">
        <f aca="false">Q12/Q$12</f>
        <v>1</v>
      </c>
      <c r="R35" s="672" t="n">
        <f aca="false">R12/R$12</f>
        <v>1</v>
      </c>
      <c r="S35" s="673" t="n">
        <f aca="false">S12/S$12</f>
        <v>1</v>
      </c>
      <c r="T35" s="672" t="n">
        <f aca="false">T12/T$12</f>
        <v>1</v>
      </c>
      <c r="U35" s="674" t="n">
        <f aca="false">U12/U$12</f>
        <v>1</v>
      </c>
      <c r="V35" s="674" t="n">
        <f aca="false">V12/V$12</f>
        <v>1</v>
      </c>
      <c r="W35" s="674" t="n">
        <f aca="false">W12/W$12</f>
        <v>1</v>
      </c>
    </row>
  </sheetData>
  <mergeCells count="41">
    <mergeCell ref="C2:I2"/>
    <mergeCell ref="J2:P2"/>
    <mergeCell ref="Q2:W2"/>
    <mergeCell ref="A3:B3"/>
    <mergeCell ref="C3:I3"/>
    <mergeCell ref="J3:P3"/>
    <mergeCell ref="Q3:W3"/>
    <mergeCell ref="A5:B5"/>
    <mergeCell ref="A6:B6"/>
    <mergeCell ref="A7:B7"/>
    <mergeCell ref="A8:B8"/>
    <mergeCell ref="A9:B9"/>
    <mergeCell ref="A10:B10"/>
    <mergeCell ref="A11:B11"/>
    <mergeCell ref="A12:B12"/>
    <mergeCell ref="J14:P14"/>
    <mergeCell ref="Q14:W14"/>
    <mergeCell ref="H15:I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8-04-28T00:26:45Z</cp:lastPrinted>
  <dcterms:modified xsi:type="dcterms:W3CDTF">2008-04-28T00:45:59Z</dcterms:modified>
  <cp:revision>0</cp:revision>
  <dc:subject/>
  <dc:title/>
</cp:coreProperties>
</file>