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設備投資､減価償却" sheetId="13" state="visible" r:id="rId14"/>
    <sheet name="３Q連結PL" sheetId="14" state="visible" r:id="rId15"/>
    <sheet name="３Q　BC" sheetId="15" state="visible" r:id="rId16"/>
    <sheet name="３QCP別　売上　営業利益" sheetId="16" state="visible" r:id="rId17"/>
    <sheet name="３Q売上CP　地域別構成比" sheetId="17" state="visible" r:id="rId18"/>
  </sheets>
  <definedNames>
    <definedName function="false" hidden="false" localSheetId="11" name="_xlnm.Print_Area" vbProcedure="false">'営業利益 CP別'!$A$1:$W$38</definedName>
    <definedName function="false" hidden="false" localSheetId="8" name="_xlnm.Print_Area" vbProcedure="false">'売上 CP別'!$A$1:$W$37</definedName>
    <definedName function="false" hidden="false" localSheetId="0" name="_xlnm.Print_Area" vbProcedure="false">目次!$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63">
  <si>
    <t xml:space="preserve">２００８年３月期　第３四半期業績概況　オムロングループ財務データ集</t>
  </si>
  <si>
    <t xml:space="preserve">目次</t>
  </si>
  <si>
    <t xml:space="preserve">･･･</t>
  </si>
  <si>
    <t xml:space="preserve">売上　カンパニー別</t>
  </si>
  <si>
    <r>
      <rPr>
        <b val="true"/>
        <sz val="18"/>
        <rFont val="Noto Sans"/>
        <family val="2"/>
      </rPr>
      <t xml:space="preserve">四半期別　連結　</t>
    </r>
    <r>
      <rPr>
        <b val="true"/>
        <sz val="18"/>
        <rFont val="ＭＳ Ｐゴシック"/>
        <family val="3"/>
        <charset val="128"/>
      </rPr>
      <t xml:space="preserve">PL</t>
    </r>
    <r>
      <rPr>
        <b val="true"/>
        <sz val="18"/>
        <rFont val="Noto Sans"/>
        <family val="2"/>
      </rPr>
      <t xml:space="preserve">概要</t>
    </r>
  </si>
  <si>
    <t xml:space="preserve">売上　地域別</t>
  </si>
  <si>
    <r>
      <rPr>
        <b val="true"/>
        <sz val="18"/>
        <rFont val="Noto Sans"/>
        <family val="2"/>
      </rPr>
      <t xml:space="preserve">四半期別　</t>
    </r>
    <r>
      <rPr>
        <b val="true"/>
        <sz val="18"/>
        <rFont val="ＭＳ Ｐゴシック"/>
        <family val="3"/>
        <charset val="128"/>
      </rPr>
      <t xml:space="preserve">IA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売上　カンパニーごと地域構成比</t>
  </si>
  <si>
    <r>
      <rPr>
        <b val="true"/>
        <sz val="18"/>
        <rFont val="Noto Sans"/>
        <family val="2"/>
      </rPr>
      <t xml:space="preserve">四半期別　</t>
    </r>
    <r>
      <rPr>
        <b val="true"/>
        <sz val="18"/>
        <rFont val="ＭＳ Ｐゴシック"/>
        <family val="3"/>
        <charset val="128"/>
      </rPr>
      <t xml:space="preserve">EC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営業利益　カンパニー別</t>
  </si>
  <si>
    <r>
      <rPr>
        <b val="true"/>
        <sz val="18"/>
        <rFont val="Noto Sans"/>
        <family val="2"/>
      </rPr>
      <t xml:space="preserve">四半期別　</t>
    </r>
    <r>
      <rPr>
        <b val="true"/>
        <sz val="18"/>
        <rFont val="ＭＳ Ｐゴシック"/>
        <family val="3"/>
        <charset val="128"/>
      </rPr>
      <t xml:space="preserve">AEC</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研究開発費、設備投資、減価償却費</t>
  </si>
  <si>
    <r>
      <rPr>
        <b val="true"/>
        <sz val="18"/>
        <rFont val="Noto Sans"/>
        <family val="2"/>
      </rPr>
      <t xml:space="preserve">四半期別　</t>
    </r>
    <r>
      <rPr>
        <b val="true"/>
        <sz val="18"/>
        <rFont val="ＭＳ Ｐゴシック"/>
        <family val="3"/>
        <charset val="128"/>
      </rPr>
      <t xml:space="preserve">SS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連結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t>
    </r>
    <r>
      <rPr>
        <b val="true"/>
        <sz val="18"/>
        <rFont val="ＭＳ Ｐゴシック"/>
        <family val="3"/>
        <charset val="128"/>
      </rPr>
      <t xml:space="preserve">HC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カンパニー別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その他　</t>
    </r>
    <r>
      <rPr>
        <b val="true"/>
        <sz val="18"/>
        <rFont val="ＭＳ Ｐゴシック"/>
        <family val="3"/>
        <charset val="128"/>
      </rPr>
      <t xml:space="preserve">PL</t>
    </r>
    <r>
      <rPr>
        <b val="true"/>
        <sz val="18"/>
        <rFont val="Noto Sans"/>
        <family val="2"/>
      </rPr>
      <t xml:space="preserve">概要</t>
    </r>
  </si>
  <si>
    <t xml:space="preserve">第３四半期累計　カンパニー別　売上、営業利益</t>
  </si>
  <si>
    <t xml:space="preserve">第３四半期累計　カンパニー別売上　地域構成比</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t>
    </r>
    <r>
      <rPr>
        <sz val="14"/>
        <rFont val="ＭＳ Ｐゴシック"/>
        <family val="3"/>
        <charset val="128"/>
      </rPr>
      <t xml:space="preserve">P</t>
    </r>
    <r>
      <rPr>
        <sz val="14"/>
        <rFont val="Noto Sans"/>
        <family val="2"/>
      </rPr>
      <t xml:space="preserve">は計画を表す</t>
    </r>
  </si>
  <si>
    <t xml:space="preserve">＊セグメントの名称＊</t>
  </si>
  <si>
    <r>
      <rPr>
        <sz val="14"/>
        <rFont val="ＭＳ Ｐゴシック"/>
        <family val="3"/>
        <charset val="128"/>
      </rPr>
      <t xml:space="preserve">IAB</t>
    </r>
    <r>
      <rPr>
        <sz val="14"/>
        <rFont val="Noto Sans"/>
        <family val="2"/>
      </rPr>
      <t xml:space="preserve">　インダストリアルオートメーションビジネス</t>
    </r>
  </si>
  <si>
    <r>
      <rPr>
        <sz val="14"/>
        <rFont val="ＭＳ Ｐゴシック"/>
        <family val="3"/>
        <charset val="128"/>
      </rPr>
      <t xml:space="preserve">ECB</t>
    </r>
    <r>
      <rPr>
        <sz val="14"/>
        <rFont val="Noto Sans"/>
        <family val="2"/>
      </rPr>
      <t xml:space="preserve">　エレクトロニクスコンポーネンツビジネス</t>
    </r>
  </si>
  <si>
    <r>
      <rPr>
        <sz val="14"/>
        <rFont val="ＭＳ Ｐゴシック"/>
        <family val="3"/>
        <charset val="128"/>
      </rPr>
      <t xml:space="preserve">AEC</t>
    </r>
    <r>
      <rPr>
        <sz val="14"/>
        <rFont val="Noto Sans"/>
        <family val="2"/>
      </rPr>
      <t xml:space="preserve">　オートモーティブエレクトロニックコンポーネンツビジネス</t>
    </r>
  </si>
  <si>
    <r>
      <rPr>
        <sz val="14"/>
        <rFont val="ＭＳ Ｐゴシック"/>
        <family val="3"/>
        <charset val="128"/>
      </rPr>
      <t xml:space="preserve">SSB</t>
    </r>
    <r>
      <rPr>
        <sz val="14"/>
        <rFont val="Noto Sans"/>
        <family val="2"/>
      </rPr>
      <t xml:space="preserve">　ソーシアルシステムズビジネス</t>
    </r>
  </si>
  <si>
    <r>
      <rPr>
        <sz val="14"/>
        <rFont val="ＭＳ Ｐゴシック"/>
        <family val="3"/>
        <charset val="128"/>
      </rPr>
      <t xml:space="preserve">HCB</t>
    </r>
    <r>
      <rPr>
        <sz val="14"/>
        <rFont val="Noto Sans"/>
        <family val="2"/>
      </rPr>
      <t xml:space="preserve">　ヘルスケアビジネス</t>
    </r>
  </si>
  <si>
    <t xml:space="preserve">　　　　</t>
  </si>
  <si>
    <t xml:space="preserve">　　　</t>
  </si>
  <si>
    <t xml:space="preserve">　　（単位：億円）</t>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までの実績と以降の見通し</t>
    </r>
  </si>
  <si>
    <t xml:space="preserve">計画</t>
  </si>
  <si>
    <t xml:space="preserve">実績</t>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6</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継続事業税前利益</t>
  </si>
  <si>
    <t xml:space="preserve">継続事業純利益</t>
  </si>
  <si>
    <t xml:space="preserve">非継続事業純利益</t>
  </si>
  <si>
    <t xml:space="preserve">純利益</t>
  </si>
  <si>
    <t xml:space="preserve">売上総利益率</t>
  </si>
  <si>
    <t xml:space="preserve">その他販管費比率</t>
  </si>
  <si>
    <t xml:space="preserve">Ｒ＆Ｄ費比率</t>
  </si>
  <si>
    <t xml:space="preserve">販管費（合計）比率</t>
  </si>
  <si>
    <t xml:space="preserve">営業利益率</t>
  </si>
  <si>
    <t xml:space="preserve">　　（単位：円）</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  ３</t>
    </r>
    <r>
      <rPr>
        <sz val="12"/>
        <rFont val="ＭＳ Ｐゴシック"/>
        <family val="3"/>
        <charset val="128"/>
      </rPr>
      <t xml:space="preserve">Q</t>
    </r>
    <r>
      <rPr>
        <sz val="12"/>
        <rFont val="Noto Sans"/>
        <family val="2"/>
      </rPr>
      <t xml:space="preserve">までの実績および見通し　と　計画との比較</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期 ３</t>
    </r>
    <r>
      <rPr>
        <sz val="11"/>
        <rFont val="ＭＳ Ｐゴシック"/>
        <family val="3"/>
        <charset val="128"/>
      </rPr>
      <t xml:space="preserve">Q</t>
    </r>
    <r>
      <rPr>
        <sz val="11"/>
        <rFont val="Noto Sans"/>
        <family val="2"/>
      </rPr>
      <t xml:space="preserve">までの実績および見通し　と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r>
      <rPr>
        <b val="true"/>
        <sz val="12"/>
        <rFont val="Noto Sans"/>
        <family val="2"/>
      </rPr>
      <t xml:space="preserve">第</t>
    </r>
    <r>
      <rPr>
        <b val="true"/>
        <sz val="12"/>
        <rFont val="ＭＳ Ｐゴシック"/>
        <family val="3"/>
        <charset val="128"/>
      </rPr>
      <t xml:space="preserve">3E</t>
    </r>
  </si>
  <si>
    <t xml:space="preserve">ECB</t>
  </si>
  <si>
    <t xml:space="preserve">AEC</t>
  </si>
  <si>
    <t xml:space="preserve">SSB</t>
  </si>
  <si>
    <t xml:space="preserve">HCB</t>
  </si>
  <si>
    <t xml:space="preserve">その他</t>
  </si>
  <si>
    <r>
      <rPr>
        <sz val="11"/>
        <rFont val="Noto Sans"/>
        <family val="2"/>
      </rPr>
      <t xml:space="preserve">注）</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は、非継続事業</t>
    </r>
    <r>
      <rPr>
        <sz val="11"/>
        <rFont val="ＭＳ Ｐゴシック"/>
        <family val="3"/>
        <charset val="128"/>
      </rPr>
      <t xml:space="preserve">(</t>
    </r>
    <r>
      <rPr>
        <sz val="11"/>
        <rFont val="Noto Sans"/>
        <family val="2"/>
      </rPr>
      <t xml:space="preserve">ｴﾝﾀﾃｲﾝﾒﾝﾄ事業）を除く</t>
    </r>
  </si>
  <si>
    <t xml:space="preserve">カンパニー別売上</t>
  </si>
  <si>
    <t xml:space="preserve">合計</t>
  </si>
  <si>
    <r>
      <rPr>
        <sz val="11"/>
        <rFont val="Noto Sans"/>
        <family val="2"/>
      </rPr>
      <t xml:space="preserve">注）</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は、非継続事業（エンタテインメント事業）を除く</t>
    </r>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156</t>
  </si>
  <si>
    <r>
      <rPr>
        <b val="true"/>
        <sz val="11"/>
        <rFont val="ＭＳ Ｐゴシック"/>
        <family val="3"/>
        <charset val="128"/>
      </rPr>
      <t xml:space="preserve">CP</t>
    </r>
    <r>
      <rPr>
        <b val="true"/>
        <sz val="11"/>
        <rFont val="Noto Sans"/>
        <family val="2"/>
      </rPr>
      <t xml:space="preserve">別研究開発費</t>
    </r>
  </si>
  <si>
    <r>
      <rPr>
        <b val="true"/>
        <sz val="12"/>
        <rFont val="ＭＳ Ｐゴシック"/>
        <family val="3"/>
        <charset val="128"/>
      </rPr>
      <t xml:space="preserve">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年間見通し</t>
    </r>
  </si>
  <si>
    <r>
      <rPr>
        <b val="true"/>
        <sz val="12"/>
        <rFont val="ＭＳ Ｐゴシック"/>
        <family val="3"/>
        <charset val="128"/>
      </rPr>
      <t xml:space="preserve">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年間計画</t>
    </r>
  </si>
  <si>
    <r>
      <rPr>
        <b val="true"/>
        <sz val="12"/>
        <rFont val="ＭＳ Ｐゴシック"/>
        <family val="3"/>
        <charset val="128"/>
      </rPr>
      <t xml:space="preserve">0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年間実績</t>
    </r>
  </si>
  <si>
    <t xml:space="preserve">計画比</t>
  </si>
  <si>
    <t xml:space="preserve">前年
実績比</t>
  </si>
  <si>
    <t xml:space="preserve">実績・計画</t>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i>
    <r>
      <rPr>
        <b val="true"/>
        <sz val="12"/>
        <rFont val="ＭＳ Ｐゴシック"/>
        <family val="3"/>
        <charset val="128"/>
      </rPr>
      <t xml:space="preserve">2008/3</t>
    </r>
    <r>
      <rPr>
        <b val="true"/>
        <sz val="12"/>
        <rFont val="Noto Sans"/>
        <family val="2"/>
      </rPr>
      <t xml:space="preserve">月期</t>
    </r>
  </si>
  <si>
    <r>
      <rPr>
        <sz val="12"/>
        <rFont val="ＭＳ Ｐゴシック"/>
        <family val="3"/>
        <charset val="128"/>
      </rPr>
      <t xml:space="preserve">2008/3</t>
    </r>
    <r>
      <rPr>
        <sz val="12"/>
        <rFont val="Noto Sans"/>
        <family val="2"/>
      </rPr>
      <t xml:space="preserve">月期</t>
    </r>
  </si>
  <si>
    <r>
      <rPr>
        <sz val="12"/>
        <rFont val="ＭＳ Ｐゴシック"/>
        <family val="3"/>
        <charset val="128"/>
      </rPr>
      <t xml:space="preserve">2007/3</t>
    </r>
    <r>
      <rPr>
        <sz val="12"/>
        <rFont val="Noto Sans"/>
        <family val="2"/>
      </rPr>
      <t xml:space="preserve">月期</t>
    </r>
  </si>
  <si>
    <t xml:space="preserve">前年比</t>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t>
    </r>
    <r>
      <rPr>
        <b val="true"/>
        <sz val="12"/>
        <rFont val="Noto Sans"/>
        <family val="2"/>
      </rPr>
      <t xml:space="preserve">億円）</t>
    </r>
  </si>
  <si>
    <r>
      <rPr>
        <sz val="11"/>
        <rFont val="ＭＳ Ｐゴシック"/>
        <family val="3"/>
        <charset val="128"/>
      </rPr>
      <t xml:space="preserve">(</t>
    </r>
    <r>
      <rPr>
        <sz val="11"/>
        <rFont val="Noto Sans"/>
        <family val="2"/>
      </rPr>
      <t xml:space="preserve">億円）</t>
    </r>
  </si>
  <si>
    <t xml:space="preserve">（％）</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si>
  <si>
    <r>
      <rPr>
        <sz val="10"/>
        <rFont val="Arial"/>
        <family val="2"/>
      </rPr>
      <t xml:space="preserve">(</t>
    </r>
    <r>
      <rPr>
        <sz val="10"/>
        <rFont val="Noto Sans"/>
        <family val="2"/>
      </rPr>
      <t xml:space="preserve">四半期設備投資実績は、ＣＦ計算書の”資本的支出”項目を代用）</t>
    </r>
  </si>
  <si>
    <r>
      <rPr>
        <b val="true"/>
        <sz val="12"/>
        <rFont val="ＭＳ Ｐゴシック"/>
        <family val="3"/>
        <charset val="128"/>
      </rPr>
      <t xml:space="preserve">2008/3</t>
    </r>
    <r>
      <rPr>
        <b val="true"/>
        <sz val="12"/>
        <rFont val="Noto Sans"/>
        <family val="2"/>
      </rPr>
      <t xml:space="preserve">月期
実績</t>
    </r>
  </si>
  <si>
    <r>
      <rPr>
        <b val="true"/>
        <sz val="12"/>
        <rFont val="ＭＳ Ｐゴシック"/>
        <family val="3"/>
        <charset val="128"/>
      </rPr>
      <t xml:space="preserve">2008/3</t>
    </r>
    <r>
      <rPr>
        <b val="true"/>
        <sz val="12"/>
        <rFont val="Noto Sans"/>
        <family val="2"/>
      </rPr>
      <t xml:space="preserve">月期
計画</t>
    </r>
  </si>
  <si>
    <r>
      <rPr>
        <b val="true"/>
        <sz val="12"/>
        <rFont val="ＭＳ Ｐゴシック"/>
        <family val="3"/>
        <charset val="128"/>
      </rPr>
      <t xml:space="preserve">2007/3</t>
    </r>
    <r>
      <rPr>
        <b val="true"/>
        <sz val="12"/>
        <rFont val="Noto Sans"/>
        <family val="2"/>
      </rPr>
      <t xml:space="preserve">月期
実績</t>
    </r>
  </si>
  <si>
    <r>
      <rPr>
        <b val="true"/>
        <sz val="12"/>
        <rFont val="ＭＳ Ｐゴシック"/>
        <family val="3"/>
        <charset val="128"/>
      </rPr>
      <t xml:space="preserve">IA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EC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AE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t xml:space="preserve">▲2.9P</t>
  </si>
  <si>
    <t xml:space="preserve">▲0.3P</t>
  </si>
  <si>
    <t xml:space="preserve">▲1.4P</t>
  </si>
  <si>
    <r>
      <rPr>
        <b val="true"/>
        <sz val="12"/>
        <rFont val="Noto Sans"/>
        <family val="2"/>
      </rPr>
      <t xml:space="preserve">＋</t>
    </r>
    <r>
      <rPr>
        <b val="true"/>
        <sz val="12"/>
        <rFont val="ＭＳ Ｐゴシック"/>
        <family val="3"/>
        <charset val="128"/>
      </rPr>
      <t xml:space="preserve">0.2P</t>
    </r>
  </si>
  <si>
    <r>
      <rPr>
        <b val="true"/>
        <sz val="12"/>
        <rFont val="ＭＳ Ｐゴシック"/>
        <family val="3"/>
        <charset val="128"/>
      </rPr>
      <t xml:space="preserve">SS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HC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その他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t>
    </r>
    <r>
      <rPr>
        <b val="true"/>
        <sz val="12"/>
        <rFont val="ＭＳ Ｐゴシック"/>
        <family val="3"/>
        <charset val="128"/>
      </rPr>
      <t xml:space="preserve">2.8P</t>
    </r>
  </si>
  <si>
    <t xml:space="preserve">▲3.4P</t>
  </si>
  <si>
    <t xml:space="preserve">▲1.2P</t>
  </si>
  <si>
    <t xml:space="preserve">▲0.4P</t>
  </si>
  <si>
    <r>
      <rPr>
        <b val="true"/>
        <sz val="12"/>
        <rFont val="Noto Sans"/>
        <family val="2"/>
      </rPr>
      <t xml:space="preserve">＋</t>
    </r>
    <r>
      <rPr>
        <b val="true"/>
        <sz val="12"/>
        <rFont val="ＭＳ Ｐゴシック"/>
        <family val="3"/>
        <charset val="128"/>
      </rPr>
      <t xml:space="preserve">6.3P</t>
    </r>
  </si>
  <si>
    <t xml:space="preserve">▲5.7P</t>
  </si>
  <si>
    <t xml:space="preserve">構成比</t>
  </si>
  <si>
    <r>
      <rPr>
        <b val="true"/>
        <sz val="12"/>
        <rFont val="ＭＳ Ｐゴシック"/>
        <family val="3"/>
        <charset val="128"/>
      </rPr>
      <t xml:space="preserve">CP</t>
    </r>
    <r>
      <rPr>
        <b val="true"/>
        <sz val="12"/>
        <rFont val="Noto Sans"/>
        <family val="2"/>
      </rPr>
      <t xml:space="preserve">別営業利益</t>
    </r>
  </si>
  <si>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r>
      <rPr>
        <b val="true"/>
        <sz val="12"/>
        <rFont val="ＭＳ Ｐゴシック"/>
        <family val="3"/>
        <charset val="128"/>
      </rPr>
      <t xml:space="preserve">)</t>
    </r>
  </si>
  <si>
    <r>
      <rPr>
        <sz val="11"/>
        <rFont val="Noto Sans"/>
        <family val="2"/>
      </rPr>
      <t xml:space="preserve">（３</t>
    </r>
    <r>
      <rPr>
        <sz val="11"/>
        <rFont val="ＭＳ Ｐゴシック"/>
        <family val="3"/>
        <charset val="128"/>
      </rPr>
      <t xml:space="preserve">Q</t>
    </r>
    <r>
      <rPr>
        <sz val="11"/>
        <rFont val="Noto Sans"/>
        <family val="2"/>
      </rPr>
      <t xml:space="preserve">累計）</t>
    </r>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
    <numFmt numFmtId="168" formatCode="[$-409]#,##0_);[RED]\(#,##0\)"/>
    <numFmt numFmtId="169" formatCode="0%"/>
    <numFmt numFmtId="170" formatCode="0.0"/>
    <numFmt numFmtId="171" formatCode="General"/>
    <numFmt numFmtId="172" formatCode="#,##0.0;[RED]\-#,##0.0"/>
    <numFmt numFmtId="173" formatCode="0_ "/>
    <numFmt numFmtId="174" formatCode="#,##0_ ;[RED]\-#,##0\ "/>
    <numFmt numFmtId="175" formatCode="0.00%"/>
    <numFmt numFmtId="176" formatCode="#,##0_ "/>
    <numFmt numFmtId="177" formatCode="@"/>
    <numFmt numFmtId="178" formatCode="0_);[RED]\(0\)"/>
  </numFmts>
  <fonts count="3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8"/>
      <name val="Noto Sans"/>
      <family val="2"/>
    </font>
    <font>
      <b val="true"/>
      <u val="single"/>
      <sz val="18"/>
      <name val="ＭＳ Ｐゴシック"/>
      <family val="3"/>
      <charset val="128"/>
    </font>
    <font>
      <b val="true"/>
      <sz val="18"/>
      <name val="ＭＳ Ｐゴシック"/>
      <family val="3"/>
      <charset val="128"/>
    </font>
    <font>
      <b val="true"/>
      <sz val="18"/>
      <name val="Noto Sans"/>
      <family val="2"/>
    </font>
    <font>
      <sz val="14"/>
      <name val="Noto Sans"/>
      <family val="2"/>
    </font>
    <font>
      <sz val="12"/>
      <name val="ＭＳ Ｐゴシック"/>
      <family val="3"/>
      <charset val="128"/>
    </font>
    <font>
      <sz val="18"/>
      <name val="ＭＳ Ｐゴシック"/>
      <family val="3"/>
      <charset val="128"/>
    </font>
    <font>
      <sz val="16"/>
      <name val="ＭＳ Ｐゴシック"/>
      <family val="3"/>
      <charset val="128"/>
    </font>
    <font>
      <sz val="12"/>
      <name val="Noto Sans"/>
      <family val="2"/>
    </font>
    <font>
      <sz val="12"/>
      <name val="DejaVu Sans"/>
      <family val="2"/>
    </font>
    <font>
      <sz val="11"/>
      <name val="Arial"/>
      <family val="2"/>
    </font>
    <font>
      <sz val="11"/>
      <name val="Noto Sans"/>
      <family val="2"/>
    </font>
    <font>
      <b val="true"/>
      <sz val="12"/>
      <name val="ＭＳ Ｐゴシック"/>
      <family val="3"/>
      <charset val="128"/>
    </font>
    <font>
      <b val="true"/>
      <sz val="12"/>
      <name val="Noto Sans"/>
      <family val="2"/>
    </font>
    <font>
      <sz val="10"/>
      <name val="Arial"/>
      <family val="2"/>
    </font>
    <font>
      <b val="true"/>
      <sz val="11"/>
      <name val="Arial"/>
      <family val="2"/>
    </font>
    <font>
      <sz val="12"/>
      <name val="Arial"/>
      <family val="2"/>
    </font>
    <font>
      <sz val="12"/>
      <name val="Arial Unicode MS"/>
      <family val="3"/>
      <charset val="128"/>
    </font>
    <font>
      <b val="true"/>
      <sz val="20"/>
      <color rgb="FFFF0000"/>
      <name val="ＭＳ Ｐゴシック"/>
      <family val="3"/>
      <charset val="128"/>
    </font>
    <font>
      <b val="true"/>
      <sz val="11"/>
      <name val="ＭＳ Ｐゴシック"/>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2"/>
      <color rgb="FFFF0000"/>
      <name val="ＭＳ Ｐゴシック"/>
      <family val="3"/>
      <charset val="128"/>
    </font>
    <font>
      <b val="true"/>
      <sz val="12"/>
      <name val="ＭＳ ゴシック"/>
      <family val="3"/>
      <charset val="128"/>
    </font>
    <font>
      <sz val="10"/>
      <name val="Noto Sans"/>
      <family val="2"/>
    </font>
    <font>
      <b val="true"/>
      <sz val="12"/>
      <name val="Arial"/>
      <family val="2"/>
    </font>
    <font>
      <b val="true"/>
      <sz val="13"/>
      <name val="Noto Sans"/>
      <family val="2"/>
    </font>
    <font>
      <sz val="12"/>
      <color rgb="FFFF0000"/>
      <name val="ＭＳ Ｐ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4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style="double"/>
      <bottom style="thin"/>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double"/>
      <right style="medium"/>
      <top/>
      <botto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double"/>
      <top/>
      <bottom style="double"/>
      <diagonal/>
    </border>
    <border diagonalUp="false" diagonalDown="false">
      <left style="double"/>
      <right style="medium"/>
      <top style="medium"/>
      <bottom style="medium"/>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6" fontId="17" fillId="3" borderId="21" xfId="0" applyFont="true" applyBorder="true" applyAlignment="true" applyProtection="false">
      <alignment horizontal="right" vertical="center" textRotation="0" wrapText="false" indent="0" shrinkToFit="false"/>
      <protection locked="true" hidden="false"/>
    </xf>
    <xf numFmtId="166" fontId="17" fillId="3" borderId="22" xfId="0" applyFont="true" applyBorder="true" applyAlignment="true" applyProtection="false">
      <alignment horizontal="right" vertical="center" textRotation="0" wrapText="false" indent="0" shrinkToFit="false"/>
      <protection locked="true" hidden="false"/>
    </xf>
    <xf numFmtId="166" fontId="17" fillId="3" borderId="23" xfId="0" applyFont="true" applyBorder="true" applyAlignment="true" applyProtection="false">
      <alignment horizontal="right" vertical="center" textRotation="0" wrapText="false" indent="0" shrinkToFit="false"/>
      <protection locked="true" hidden="false"/>
    </xf>
    <xf numFmtId="166" fontId="17" fillId="6" borderId="23" xfId="0" applyFont="true" applyBorder="true" applyAlignment="true" applyProtection="false">
      <alignment horizontal="right"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6" fontId="17" fillId="3" borderId="8" xfId="0" applyFont="true" applyBorder="true" applyAlignment="true" applyProtection="false">
      <alignment horizontal="right" vertical="center" textRotation="0" wrapText="false" indent="0" shrinkToFit="false"/>
      <protection locked="true" hidden="false"/>
    </xf>
    <xf numFmtId="166" fontId="15" fillId="4" borderId="21" xfId="0" applyFont="true" applyBorder="true" applyAlignment="true" applyProtection="false">
      <alignment horizontal="right" vertical="center" textRotation="0" wrapText="false" indent="0" shrinkToFit="false"/>
      <protection locked="true" hidden="false"/>
    </xf>
    <xf numFmtId="166" fontId="15" fillId="4" borderId="23" xfId="0" applyFont="true" applyBorder="true" applyAlignment="true" applyProtection="false">
      <alignment horizontal="right" vertical="center" textRotation="0" wrapText="false" indent="0" shrinkToFit="false"/>
      <protection locked="true" hidden="false"/>
    </xf>
    <xf numFmtId="166" fontId="15" fillId="4" borderId="24" xfId="0" applyFont="true" applyBorder="true" applyAlignment="true" applyProtection="false">
      <alignment horizontal="right" vertical="center" textRotation="0" wrapText="false" indent="0" shrinkToFit="false"/>
      <protection locked="true" hidden="false"/>
    </xf>
    <xf numFmtId="166" fontId="15" fillId="4" borderId="25" xfId="0" applyFont="true" applyBorder="true" applyAlignment="true" applyProtection="false">
      <alignment horizontal="right" vertical="center"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6" fontId="15" fillId="4" borderId="8" xfId="0" applyFont="true" applyBorder="true" applyAlignment="true" applyProtection="false">
      <alignment horizontal="right" vertical="center" textRotation="0" wrapText="false" indent="0" shrinkToFit="false"/>
      <protection locked="true" hidden="false"/>
    </xf>
    <xf numFmtId="166" fontId="15" fillId="5" borderId="26" xfId="0" applyFont="true" applyBorder="true" applyAlignment="true" applyProtection="false">
      <alignment horizontal="right" vertical="center" textRotation="0" wrapText="false" indent="0" shrinkToFit="false"/>
      <protection locked="true" hidden="false"/>
    </xf>
    <xf numFmtId="166" fontId="15" fillId="5" borderId="25" xfId="0" applyFont="true" applyBorder="true" applyAlignment="true" applyProtection="false">
      <alignment horizontal="right" vertical="center" textRotation="0" wrapText="false" indent="0" shrinkToFit="false"/>
      <protection locked="true" hidden="false"/>
    </xf>
    <xf numFmtId="166" fontId="15" fillId="5" borderId="23" xfId="0" applyFont="true" applyBorder="true" applyAlignment="true" applyProtection="false">
      <alignment horizontal="right" vertical="center" textRotation="0" wrapText="false" indent="0"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6" fontId="15" fillId="5" borderId="8"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7" fillId="6" borderId="25"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6" fontId="17" fillId="3" borderId="27" xfId="0" applyFont="true" applyBorder="true" applyAlignment="true" applyProtection="false">
      <alignment horizontal="right" vertical="center" textRotation="0" wrapText="false" indent="0" shrinkToFit="false"/>
      <protection locked="true" hidden="false"/>
    </xf>
    <xf numFmtId="166" fontId="17" fillId="3" borderId="29" xfId="0" applyFont="true" applyBorder="true" applyAlignment="true" applyProtection="false">
      <alignment horizontal="right" vertical="center" textRotation="0" wrapText="false" indent="0" shrinkToFit="false"/>
      <protection locked="true" hidden="false"/>
    </xf>
    <xf numFmtId="166" fontId="17" fillId="6" borderId="30" xfId="0" applyFont="true" applyBorder="true" applyAlignment="true" applyProtection="false">
      <alignment horizontal="right" vertical="center" textRotation="0" wrapText="false" indent="0" shrinkToFit="false"/>
      <protection locked="true" hidden="false"/>
    </xf>
    <xf numFmtId="166" fontId="17" fillId="3" borderId="31" xfId="0" applyFont="true" applyBorder="true" applyAlignment="true" applyProtection="false">
      <alignment horizontal="right" vertical="center" textRotation="0" wrapText="false" indent="0" shrinkToFit="false"/>
      <protection locked="true" hidden="false"/>
    </xf>
    <xf numFmtId="166" fontId="15" fillId="4" borderId="27" xfId="0" applyFont="true" applyBorder="true" applyAlignment="true" applyProtection="false">
      <alignment horizontal="right" vertical="center" textRotation="0" wrapText="false" indent="0" shrinkToFit="false"/>
      <protection locked="true" hidden="false"/>
    </xf>
    <xf numFmtId="166" fontId="15" fillId="4" borderId="32" xfId="0" applyFont="true" applyBorder="true" applyAlignment="true" applyProtection="false">
      <alignment horizontal="right" vertical="center" textRotation="0" wrapText="false" indent="0" shrinkToFit="false"/>
      <protection locked="true" hidden="false"/>
    </xf>
    <xf numFmtId="166" fontId="15" fillId="4" borderId="30" xfId="0" applyFont="true" applyBorder="true" applyAlignment="true" applyProtection="false">
      <alignment horizontal="right" vertical="center" textRotation="0" wrapText="false" indent="0" shrinkToFit="false"/>
      <protection locked="true" hidden="false"/>
    </xf>
    <xf numFmtId="166" fontId="15" fillId="4" borderId="31" xfId="0" applyFont="true" applyBorder="true" applyAlignment="true" applyProtection="false">
      <alignment horizontal="right" vertical="center" textRotation="0" wrapText="false" indent="0" shrinkToFit="false"/>
      <protection locked="true" hidden="false"/>
    </xf>
    <xf numFmtId="166" fontId="15" fillId="4" borderId="28" xfId="0" applyFont="true" applyBorder="true" applyAlignment="true" applyProtection="false">
      <alignment horizontal="right" vertical="center" textRotation="0" wrapText="false" indent="0" shrinkToFit="false"/>
      <protection locked="true" hidden="false"/>
    </xf>
    <xf numFmtId="166" fontId="15" fillId="5" borderId="33" xfId="0" applyFont="true" applyBorder="true" applyAlignment="true" applyProtection="false">
      <alignment horizontal="right" vertical="center" textRotation="0" wrapText="false" indent="0" shrinkToFit="false"/>
      <protection locked="true" hidden="false"/>
    </xf>
    <xf numFmtId="166" fontId="15" fillId="5" borderId="30" xfId="0" applyFont="true" applyBorder="true" applyAlignment="true" applyProtection="false">
      <alignment horizontal="right" vertical="center" textRotation="0" wrapText="false" indent="0" shrinkToFit="false"/>
      <protection locked="true" hidden="false"/>
    </xf>
    <xf numFmtId="166" fontId="15" fillId="5" borderId="29" xfId="0" applyFont="true" applyBorder="true" applyAlignment="true" applyProtection="false">
      <alignment horizontal="right" vertical="center" textRotation="0" wrapText="false" indent="0" shrinkToFit="false"/>
      <protection locked="true" hidden="false"/>
    </xf>
    <xf numFmtId="166" fontId="15" fillId="5" borderId="31" xfId="0" applyFont="true" applyBorder="true" applyAlignment="true" applyProtection="false">
      <alignment horizontal="right" vertical="center" textRotation="0" wrapText="false" indent="0" shrinkToFit="false"/>
      <protection locked="true" hidden="false"/>
    </xf>
    <xf numFmtId="166" fontId="15" fillId="5" borderId="28"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right" vertical="center" textRotation="0" wrapText="false" indent="0" shrinkToFit="false"/>
      <protection locked="true" hidden="false"/>
    </xf>
    <xf numFmtId="166" fontId="17" fillId="3" borderId="36" xfId="0" applyFont="true" applyBorder="true" applyAlignment="true" applyProtection="false">
      <alignment horizontal="right" vertical="center" textRotation="0" wrapText="false" indent="0" shrinkToFit="false"/>
      <protection locked="true" hidden="false"/>
    </xf>
    <xf numFmtId="166" fontId="17" fillId="3" borderId="37" xfId="0" applyFont="true" applyBorder="true" applyAlignment="true" applyProtection="false">
      <alignment horizontal="right" vertical="center" textRotation="0" wrapText="false" indent="0" shrinkToFit="false"/>
      <protection locked="true" hidden="false"/>
    </xf>
    <xf numFmtId="166" fontId="17" fillId="3" borderId="38" xfId="0" applyFont="true" applyBorder="true" applyAlignment="true" applyProtection="false">
      <alignment horizontal="right" vertical="center" textRotation="0" wrapText="false" indent="0" shrinkToFit="false"/>
      <protection locked="true" hidden="false"/>
    </xf>
    <xf numFmtId="166" fontId="17" fillId="6" borderId="39" xfId="0" applyFont="true" applyBorder="true" applyAlignment="true" applyProtection="false">
      <alignment horizontal="right" vertical="center" textRotation="0" wrapText="false" indent="0" shrinkToFit="false"/>
      <protection locked="true" hidden="false"/>
    </xf>
    <xf numFmtId="166" fontId="17" fillId="3" borderId="34" xfId="0" applyFont="true" applyBorder="true" applyAlignment="true" applyProtection="false">
      <alignment horizontal="right" vertical="center" textRotation="0" wrapText="false" indent="0" shrinkToFit="false"/>
      <protection locked="true" hidden="false"/>
    </xf>
    <xf numFmtId="166" fontId="17" fillId="3"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6" fontId="0" fillId="4" borderId="40" xfId="0" applyFont="true" applyBorder="true" applyAlignment="true" applyProtection="false">
      <alignment horizontal="right" vertical="center" textRotation="0" wrapText="false" indent="0" shrinkToFit="false"/>
      <protection locked="true" hidden="false"/>
    </xf>
    <xf numFmtId="166" fontId="0" fillId="4" borderId="39" xfId="0" applyFont="true" applyBorder="true" applyAlignment="true" applyProtection="false">
      <alignment horizontal="right" vertical="center" textRotation="0" wrapText="false" indent="0" shrinkToFit="false"/>
      <protection locked="true" hidden="false"/>
    </xf>
    <xf numFmtId="166" fontId="0" fillId="4" borderId="34"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5" borderId="41" xfId="0" applyFont="true" applyBorder="true" applyAlignment="true" applyProtection="false">
      <alignment horizontal="right" vertical="center" textRotation="0" wrapText="false" indent="0" shrinkToFit="false"/>
      <protection locked="true" hidden="false"/>
    </xf>
    <xf numFmtId="166" fontId="0" fillId="5" borderId="39" xfId="0" applyFont="true" applyBorder="true" applyAlignment="true" applyProtection="false">
      <alignment horizontal="right" vertical="center" textRotation="0" wrapText="false" indent="0" shrinkToFit="false"/>
      <protection locked="true" hidden="false"/>
    </xf>
    <xf numFmtId="166" fontId="0" fillId="5" borderId="38" xfId="0" applyFont="true" applyBorder="true" applyAlignment="true" applyProtection="false">
      <alignment horizontal="right" vertical="center" textRotation="0" wrapText="false" indent="0" shrinkToFit="false"/>
      <protection locked="true" hidden="false"/>
    </xf>
    <xf numFmtId="166" fontId="0" fillId="5" borderId="34" xfId="0" applyFont="true" applyBorder="true" applyAlignment="true" applyProtection="false">
      <alignment horizontal="right" vertical="center" textRotation="0" wrapText="false" indent="0" shrinkToFit="false"/>
      <protection locked="true" hidden="false"/>
    </xf>
    <xf numFmtId="166" fontId="0" fillId="5" borderId="35" xfId="0" applyFont="true" applyBorder="true" applyAlignment="true" applyProtection="false">
      <alignment horizontal="right" vertical="center" textRotation="0" wrapText="false" indent="0" shrinkToFit="false"/>
      <protection locked="true" hidden="false"/>
    </xf>
    <xf numFmtId="164" fontId="15" fillId="2" borderId="42"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right" vertical="center" textRotation="0" wrapText="false" indent="0" shrinkToFit="false"/>
      <protection locked="true" hidden="false"/>
    </xf>
    <xf numFmtId="166" fontId="17" fillId="3" borderId="45" xfId="0" applyFont="true" applyBorder="true" applyAlignment="true" applyProtection="false">
      <alignment horizontal="right" vertical="center" textRotation="0" wrapText="false" indent="0" shrinkToFit="false"/>
      <protection locked="true" hidden="false"/>
    </xf>
    <xf numFmtId="166" fontId="17" fillId="6" borderId="46" xfId="0" applyFont="true" applyBorder="true" applyAlignment="true" applyProtection="false">
      <alignment horizontal="right" vertical="center" textRotation="0" wrapText="false" indent="0" shrinkToFit="false"/>
      <protection locked="true" hidden="false"/>
    </xf>
    <xf numFmtId="166" fontId="17" fillId="3" borderId="47"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right" vertical="center" textRotation="0" wrapText="false" indent="0" shrinkToFit="false"/>
      <protection locked="true" hidden="false"/>
    </xf>
    <xf numFmtId="166" fontId="15" fillId="4" borderId="43" xfId="0" applyFont="true" applyBorder="true" applyAlignment="true" applyProtection="false">
      <alignment horizontal="right" vertical="center" textRotation="0" wrapText="false" indent="0" shrinkToFit="false"/>
      <protection locked="true" hidden="false"/>
    </xf>
    <xf numFmtId="166" fontId="15" fillId="4" borderId="45" xfId="0" applyFont="true" applyBorder="true" applyAlignment="true" applyProtection="false">
      <alignment horizontal="right" vertical="center" textRotation="0" wrapText="false" indent="0" shrinkToFit="false"/>
      <protection locked="true" hidden="false"/>
    </xf>
    <xf numFmtId="166" fontId="15" fillId="4" borderId="48" xfId="0" applyFont="true" applyBorder="true" applyAlignment="true" applyProtection="false">
      <alignment horizontal="right" vertical="center" textRotation="0" wrapText="false" indent="0" shrinkToFit="false"/>
      <protection locked="true" hidden="false"/>
    </xf>
    <xf numFmtId="166" fontId="15" fillId="4" borderId="46" xfId="0" applyFont="true" applyBorder="true" applyAlignment="true" applyProtection="false">
      <alignment horizontal="right" vertical="center" textRotation="0" wrapText="false" indent="0" shrinkToFit="false"/>
      <protection locked="true" hidden="false"/>
    </xf>
    <xf numFmtId="166" fontId="15" fillId="4" borderId="47" xfId="0" applyFont="true" applyBorder="true" applyAlignment="true" applyProtection="false">
      <alignment horizontal="right" vertical="center" textRotation="0" wrapText="false" indent="0" shrinkToFit="false"/>
      <protection locked="true" hidden="false"/>
    </xf>
    <xf numFmtId="166" fontId="15" fillId="4" borderId="42" xfId="0" applyFont="true" applyBorder="true" applyAlignment="true" applyProtection="false">
      <alignment horizontal="right" vertical="center" textRotation="0" wrapText="false" indent="0" shrinkToFit="false"/>
      <protection locked="true" hidden="false"/>
    </xf>
    <xf numFmtId="166" fontId="15" fillId="5" borderId="49" xfId="0" applyFont="true" applyBorder="true" applyAlignment="true" applyProtection="false">
      <alignment horizontal="right" vertical="center" textRotation="0" wrapText="false" indent="0" shrinkToFit="false"/>
      <protection locked="true" hidden="false"/>
    </xf>
    <xf numFmtId="166" fontId="15" fillId="5" borderId="46" xfId="0" applyFont="true" applyBorder="true" applyAlignment="true" applyProtection="false">
      <alignment horizontal="right" vertical="center" textRotation="0" wrapText="false" indent="0" shrinkToFit="false"/>
      <protection locked="true" hidden="false"/>
    </xf>
    <xf numFmtId="166" fontId="15" fillId="5" borderId="45" xfId="0" applyFont="true" applyBorder="true" applyAlignment="true" applyProtection="false">
      <alignment horizontal="right" vertical="center" textRotation="0" wrapText="false" indent="0" shrinkToFit="false"/>
      <protection locked="true" hidden="false"/>
    </xf>
    <xf numFmtId="166" fontId="15" fillId="5" borderId="47" xfId="0" applyFont="true" applyBorder="true" applyAlignment="true" applyProtection="false">
      <alignment horizontal="right" vertical="center" textRotation="0" wrapText="false" indent="0" shrinkToFit="false"/>
      <protection locked="true" hidden="false"/>
    </xf>
    <xf numFmtId="166" fontId="15" fillId="5" borderId="42" xfId="0" applyFont="true" applyBorder="true" applyAlignment="true" applyProtection="false">
      <alignment horizontal="right" vertical="center" textRotation="0" wrapText="false" indent="0" shrinkToFit="false"/>
      <protection locked="true" hidden="false"/>
    </xf>
    <xf numFmtId="166" fontId="17" fillId="3" borderId="50" xfId="0" applyFont="true" applyBorder="true" applyAlignment="true" applyProtection="false">
      <alignment horizontal="right" vertical="center" textRotation="0" wrapText="false" indent="0" shrinkToFit="false"/>
      <protection locked="true" hidden="false"/>
    </xf>
    <xf numFmtId="166" fontId="17" fillId="3" borderId="28" xfId="0" applyFont="true" applyBorder="true" applyAlignment="true" applyProtection="false">
      <alignment horizontal="right" vertical="center" textRotation="0" wrapText="false" indent="0" shrinkToFit="false"/>
      <protection locked="true" hidden="false"/>
    </xf>
    <xf numFmtId="166" fontId="15" fillId="4" borderId="29" xfId="0" applyFont="true" applyBorder="true" applyAlignment="true" applyProtection="false">
      <alignment horizontal="right" vertical="center" textRotation="0" wrapText="false" indent="0" shrinkToFit="false"/>
      <protection locked="true" hidden="false"/>
    </xf>
    <xf numFmtId="166" fontId="15" fillId="4" borderId="36" xfId="0" applyFont="true" applyBorder="true" applyAlignment="true" applyProtection="false">
      <alignment horizontal="right" vertical="center" textRotation="0" wrapText="false" indent="0" shrinkToFit="false"/>
      <protection locked="true" hidden="false"/>
    </xf>
    <xf numFmtId="166" fontId="15" fillId="4" borderId="38" xfId="0" applyFont="true" applyBorder="true" applyAlignment="true" applyProtection="false">
      <alignment horizontal="right" vertical="center" textRotation="0" wrapText="false" indent="0" shrinkToFit="false"/>
      <protection locked="true" hidden="false"/>
    </xf>
    <xf numFmtId="166" fontId="15" fillId="4" borderId="40" xfId="0" applyFont="true" applyBorder="true" applyAlignment="true" applyProtection="false">
      <alignment horizontal="right" vertical="center" textRotation="0" wrapText="false" indent="0" shrinkToFit="false"/>
      <protection locked="true" hidden="false"/>
    </xf>
    <xf numFmtId="166" fontId="15" fillId="4" borderId="39" xfId="0" applyFont="true" applyBorder="true" applyAlignment="true" applyProtection="false">
      <alignment horizontal="right" vertical="center" textRotation="0" wrapText="false" indent="0" shrinkToFit="false"/>
      <protection locked="true" hidden="false"/>
    </xf>
    <xf numFmtId="166" fontId="15" fillId="4" borderId="34" xfId="0" applyFont="true" applyBorder="true" applyAlignment="true" applyProtection="false">
      <alignment horizontal="right" vertical="center" textRotation="0" wrapText="false" indent="0" shrinkToFit="false"/>
      <protection locked="true" hidden="false"/>
    </xf>
    <xf numFmtId="166" fontId="15" fillId="4" borderId="35" xfId="0" applyFont="true" applyBorder="true" applyAlignment="true" applyProtection="false">
      <alignment horizontal="right" vertical="center" textRotation="0" wrapText="false" indent="0" shrinkToFit="false"/>
      <protection locked="true" hidden="false"/>
    </xf>
    <xf numFmtId="166" fontId="15" fillId="5" borderId="41" xfId="0" applyFont="true" applyBorder="true" applyAlignment="true" applyProtection="false">
      <alignment horizontal="right" vertical="center" textRotation="0" wrapText="false" indent="0" shrinkToFit="false"/>
      <protection locked="true" hidden="false"/>
    </xf>
    <xf numFmtId="166" fontId="15" fillId="5" borderId="39" xfId="0" applyFont="true" applyBorder="true" applyAlignment="true" applyProtection="false">
      <alignment horizontal="right" vertical="center" textRotation="0" wrapText="false" indent="0" shrinkToFit="false"/>
      <protection locked="true" hidden="false"/>
    </xf>
    <xf numFmtId="166" fontId="15" fillId="5" borderId="38" xfId="0" applyFont="true" applyBorder="true" applyAlignment="true" applyProtection="false">
      <alignment horizontal="right" vertical="center" textRotation="0" wrapText="false" indent="0" shrinkToFit="false"/>
      <protection locked="true" hidden="false"/>
    </xf>
    <xf numFmtId="166" fontId="15" fillId="5" borderId="34" xfId="0" applyFont="true" applyBorder="true" applyAlignment="true" applyProtection="false">
      <alignment horizontal="right" vertical="center" textRotation="0" wrapText="false" indent="0" shrinkToFit="false"/>
      <protection locked="true" hidden="false"/>
    </xf>
    <xf numFmtId="166" fontId="15" fillId="5" borderId="35" xfId="0" applyFont="true" applyBorder="true" applyAlignment="true" applyProtection="false">
      <alignment horizontal="right" vertical="center" textRotation="0" wrapText="false" indent="0" shrinkToFit="false"/>
      <protection locked="true" hidden="false"/>
    </xf>
    <xf numFmtId="166" fontId="15" fillId="7" borderId="36" xfId="0" applyFont="true" applyBorder="true" applyAlignment="true" applyProtection="false">
      <alignment horizontal="right" vertical="center" textRotation="0" wrapText="false" indent="0" shrinkToFit="false"/>
      <protection locked="true" hidden="false"/>
    </xf>
    <xf numFmtId="166" fontId="15" fillId="7" borderId="38" xfId="0" applyFont="true" applyBorder="true" applyAlignment="true" applyProtection="false">
      <alignment horizontal="right" vertical="center" textRotation="0" wrapText="false" indent="0" shrinkToFit="false"/>
      <protection locked="true" hidden="false"/>
    </xf>
    <xf numFmtId="166" fontId="15" fillId="7" borderId="40" xfId="0" applyFont="true" applyBorder="true" applyAlignment="true" applyProtection="false">
      <alignment horizontal="right" vertical="center" textRotation="0" wrapText="false" indent="0" shrinkToFit="false"/>
      <protection locked="true" hidden="false"/>
    </xf>
    <xf numFmtId="166" fontId="15" fillId="7" borderId="39" xfId="0" applyFont="true" applyBorder="true" applyAlignment="true" applyProtection="false">
      <alignment horizontal="right" vertical="center" textRotation="0" wrapText="false" indent="0" shrinkToFit="false"/>
      <protection locked="true" hidden="false"/>
    </xf>
    <xf numFmtId="166" fontId="15" fillId="5" borderId="36" xfId="0" applyFont="true" applyBorder="true" applyAlignment="true" applyProtection="false">
      <alignment horizontal="right" vertical="center" textRotation="0" wrapText="false" indent="0" shrinkToFit="false"/>
      <protection locked="true" hidden="false"/>
    </xf>
    <xf numFmtId="166" fontId="15" fillId="5" borderId="37" xfId="0" applyFont="true" applyBorder="true" applyAlignment="true" applyProtection="false">
      <alignment horizontal="right" vertical="center" textRotation="0" wrapText="false" indent="0" shrinkToFit="false"/>
      <protection locked="true" hidden="false"/>
    </xf>
    <xf numFmtId="166" fontId="15" fillId="7" borderId="27" xfId="0" applyFont="true" applyBorder="true" applyAlignment="true" applyProtection="false">
      <alignment horizontal="right" vertical="center" textRotation="0" wrapText="false" indent="0" shrinkToFit="false"/>
      <protection locked="true" hidden="false"/>
    </xf>
    <xf numFmtId="166" fontId="15" fillId="7" borderId="29" xfId="0" applyFont="true" applyBorder="true" applyAlignment="true" applyProtection="false">
      <alignment horizontal="right" vertical="center" textRotation="0" wrapText="false" indent="0" shrinkToFit="false"/>
      <protection locked="true" hidden="false"/>
    </xf>
    <xf numFmtId="166" fontId="15" fillId="7" borderId="32" xfId="0" applyFont="true" applyBorder="true" applyAlignment="true" applyProtection="false">
      <alignment horizontal="right" vertical="center" textRotation="0" wrapText="false" indent="0" shrinkToFit="false"/>
      <protection locked="true" hidden="false"/>
    </xf>
    <xf numFmtId="166" fontId="15" fillId="7" borderId="30" xfId="0" applyFont="true" applyBorder="true" applyAlignment="true" applyProtection="false">
      <alignment horizontal="right" vertical="center" textRotation="0" wrapText="false" indent="0" shrinkToFit="false"/>
      <protection locked="true" hidden="false"/>
    </xf>
    <xf numFmtId="166" fontId="15" fillId="5" borderId="27" xfId="0" applyFont="true" applyBorder="true" applyAlignment="true" applyProtection="false">
      <alignment horizontal="right" vertical="center" textRotation="0" wrapText="false" indent="0" shrinkToFit="false"/>
      <protection locked="true" hidden="false"/>
    </xf>
    <xf numFmtId="166" fontId="15" fillId="5" borderId="50" xfId="0" applyFont="true" applyBorder="tru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5" fillId="2" borderId="52" xfId="0" applyFont="true" applyBorder="true" applyAlignment="true" applyProtection="false">
      <alignment horizontal="right" vertical="center" textRotation="0" wrapText="false" indent="0" shrinkToFit="false"/>
      <protection locked="true" hidden="false"/>
    </xf>
    <xf numFmtId="166" fontId="17" fillId="3" borderId="51" xfId="0" applyFont="true" applyBorder="true" applyAlignment="true" applyProtection="false">
      <alignment horizontal="right" vertical="center" textRotation="0" wrapText="false" indent="0" shrinkToFit="false"/>
      <protection locked="true" hidden="false"/>
    </xf>
    <xf numFmtId="166" fontId="17" fillId="3" borderId="53" xfId="0" applyFont="true" applyBorder="true" applyAlignment="true" applyProtection="false">
      <alignment horizontal="right" vertical="center" textRotation="0" wrapText="false" indent="0" shrinkToFit="false"/>
      <protection locked="true" hidden="false"/>
    </xf>
    <xf numFmtId="166" fontId="17" fillId="3" borderId="54" xfId="0" applyFont="true" applyBorder="true" applyAlignment="true" applyProtection="false">
      <alignment horizontal="right" vertical="center" textRotation="0" wrapText="false" indent="0" shrinkToFit="false"/>
      <protection locked="true" hidden="false"/>
    </xf>
    <xf numFmtId="166" fontId="17" fillId="6" borderId="55" xfId="0" applyFont="true" applyBorder="true" applyAlignment="true" applyProtection="false">
      <alignment horizontal="right" vertical="center" textRotation="0" wrapText="false" indent="0" shrinkToFit="false"/>
      <protection locked="true" hidden="false"/>
    </xf>
    <xf numFmtId="166" fontId="17" fillId="3" borderId="56" xfId="0" applyFont="true" applyBorder="true" applyAlignment="true" applyProtection="false">
      <alignment horizontal="right" vertical="center" textRotation="0" wrapText="false" indent="0" shrinkToFit="false"/>
      <protection locked="true" hidden="false"/>
    </xf>
    <xf numFmtId="166" fontId="17" fillId="3" borderId="52" xfId="0" applyFont="true" applyBorder="true" applyAlignment="true" applyProtection="false">
      <alignment horizontal="right" vertical="center" textRotation="0" wrapText="false" indent="0" shrinkToFit="false"/>
      <protection locked="true" hidden="false"/>
    </xf>
    <xf numFmtId="166" fontId="15" fillId="4" borderId="51" xfId="0" applyFont="true" applyBorder="true" applyAlignment="true" applyProtection="false">
      <alignment horizontal="right" vertical="center" textRotation="0" wrapText="false" indent="0" shrinkToFit="false"/>
      <protection locked="true" hidden="false"/>
    </xf>
    <xf numFmtId="166" fontId="15" fillId="4" borderId="54" xfId="0" applyFont="true" applyBorder="true" applyAlignment="true" applyProtection="false">
      <alignment horizontal="right" vertical="center" textRotation="0" wrapText="false" indent="0" shrinkToFit="false"/>
      <protection locked="true" hidden="false"/>
    </xf>
    <xf numFmtId="166" fontId="15" fillId="4" borderId="57" xfId="0" applyFont="true" applyBorder="true" applyAlignment="true" applyProtection="false">
      <alignment horizontal="right" vertical="center" textRotation="0" wrapText="false" indent="0" shrinkToFit="false"/>
      <protection locked="true" hidden="false"/>
    </xf>
    <xf numFmtId="166" fontId="15" fillId="4" borderId="55" xfId="0" applyFont="true" applyBorder="true" applyAlignment="true" applyProtection="false">
      <alignment horizontal="right" vertical="center" textRotation="0" wrapText="false" indent="0" shrinkToFit="false"/>
      <protection locked="true" hidden="false"/>
    </xf>
    <xf numFmtId="166" fontId="15" fillId="4" borderId="56" xfId="0" applyFont="true" applyBorder="true" applyAlignment="true" applyProtection="false">
      <alignment horizontal="right" vertical="center" textRotation="0" wrapText="false" indent="0" shrinkToFit="false"/>
      <protection locked="true" hidden="false"/>
    </xf>
    <xf numFmtId="166" fontId="15" fillId="4" borderId="52" xfId="0" applyFont="true" applyBorder="true" applyAlignment="true" applyProtection="false">
      <alignment horizontal="right" vertical="center" textRotation="0" wrapText="false" indent="0" shrinkToFit="false"/>
      <protection locked="true" hidden="false"/>
    </xf>
    <xf numFmtId="166" fontId="15" fillId="5" borderId="58" xfId="0" applyFont="true" applyBorder="true" applyAlignment="true" applyProtection="false">
      <alignment horizontal="right" vertical="center" textRotation="0" wrapText="false" indent="0" shrinkToFit="false"/>
      <protection locked="true" hidden="false"/>
    </xf>
    <xf numFmtId="166" fontId="15" fillId="5" borderId="59" xfId="0" applyFont="true" applyBorder="true" applyAlignment="true" applyProtection="false">
      <alignment horizontal="right" vertical="center" textRotation="0" wrapText="false" indent="0" shrinkToFit="false"/>
      <protection locked="true" hidden="false"/>
    </xf>
    <xf numFmtId="166" fontId="15" fillId="5" borderId="60" xfId="0" applyFont="true" applyBorder="true" applyAlignment="true" applyProtection="false">
      <alignment horizontal="right" vertical="center" textRotation="0" wrapText="false" indent="0" shrinkToFit="false"/>
      <protection locked="true" hidden="false"/>
    </xf>
    <xf numFmtId="166" fontId="15" fillId="5" borderId="61" xfId="0" applyFont="true" applyBorder="true" applyAlignment="true" applyProtection="false">
      <alignment horizontal="right" vertical="center" textRotation="0" wrapText="false" indent="0" shrinkToFit="false"/>
      <protection locked="true" hidden="false"/>
    </xf>
    <xf numFmtId="166" fontId="15" fillId="5" borderId="62" xfId="0" applyFont="true" applyBorder="true" applyAlignment="true" applyProtection="false">
      <alignment horizontal="right" vertical="center" textRotation="0" wrapText="false" indent="0" shrinkToFit="false"/>
      <protection locked="true" hidden="false"/>
    </xf>
    <xf numFmtId="166" fontId="15" fillId="5"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15" fillId="2" borderId="65" xfId="0" applyFont="true" applyBorder="true" applyAlignment="true" applyProtection="false">
      <alignment horizontal="right" vertical="center" textRotation="0" wrapText="false" indent="0" shrinkToFit="false"/>
      <protection locked="true" hidden="false"/>
    </xf>
    <xf numFmtId="167" fontId="17" fillId="3" borderId="66" xfId="19" applyFont="true" applyBorder="true" applyAlignment="true" applyProtection="true">
      <alignment horizontal="right" vertical="center" textRotation="0" wrapText="false" indent="0" shrinkToFit="false"/>
      <protection locked="true" hidden="false"/>
    </xf>
    <xf numFmtId="167" fontId="17" fillId="3" borderId="67" xfId="19" applyFont="true" applyBorder="true" applyAlignment="true" applyProtection="true">
      <alignment horizontal="right" vertical="center" textRotation="0" wrapText="false" indent="0" shrinkToFit="false"/>
      <protection locked="true" hidden="false"/>
    </xf>
    <xf numFmtId="167" fontId="17" fillId="3" borderId="68" xfId="19" applyFont="true" applyBorder="true" applyAlignment="true" applyProtection="true">
      <alignment horizontal="right" vertical="center" textRotation="0" wrapText="false" indent="0" shrinkToFit="false"/>
      <protection locked="true" hidden="false"/>
    </xf>
    <xf numFmtId="167" fontId="17" fillId="6" borderId="69" xfId="19" applyFont="true" applyBorder="true" applyAlignment="true" applyProtection="true">
      <alignment horizontal="right" vertical="center" textRotation="0" wrapText="false" indent="0" shrinkToFit="false"/>
      <protection locked="true" hidden="false"/>
    </xf>
    <xf numFmtId="167" fontId="17" fillId="3" borderId="70" xfId="19" applyFont="true" applyBorder="true" applyAlignment="true" applyProtection="true">
      <alignment horizontal="right" vertical="center" textRotation="0" wrapText="false" indent="0" shrinkToFit="false"/>
      <protection locked="true" hidden="false"/>
    </xf>
    <xf numFmtId="167" fontId="17" fillId="3" borderId="71" xfId="19" applyFont="true" applyBorder="true" applyAlignment="true" applyProtection="true">
      <alignment horizontal="right" vertical="center" textRotation="0" wrapText="false" indent="0" shrinkToFit="false"/>
      <protection locked="true" hidden="false"/>
    </xf>
    <xf numFmtId="167" fontId="10" fillId="4" borderId="66" xfId="19" applyFont="true" applyBorder="true" applyAlignment="true" applyProtection="true">
      <alignment horizontal="right" vertical="center" textRotation="0" wrapText="false" indent="0" shrinkToFit="false"/>
      <protection locked="true" hidden="false"/>
    </xf>
    <xf numFmtId="167" fontId="10" fillId="4" borderId="67" xfId="19" applyFont="true" applyBorder="true" applyAlignment="true" applyProtection="true">
      <alignment horizontal="right" vertical="center" textRotation="0" wrapText="false" indent="0" shrinkToFit="false"/>
      <protection locked="true" hidden="false"/>
    </xf>
    <xf numFmtId="167" fontId="10" fillId="4" borderId="68" xfId="19" applyFont="true" applyBorder="true" applyAlignment="true" applyProtection="true">
      <alignment horizontal="right" vertical="center" textRotation="0" wrapText="false" indent="0" shrinkToFit="false"/>
      <protection locked="true" hidden="false"/>
    </xf>
    <xf numFmtId="167" fontId="10" fillId="4" borderId="69" xfId="19" applyFont="true" applyBorder="true" applyAlignment="true" applyProtection="true">
      <alignment horizontal="right" vertical="center" textRotation="0" wrapText="false" indent="0" shrinkToFit="false"/>
      <protection locked="true" hidden="false"/>
    </xf>
    <xf numFmtId="167" fontId="10" fillId="4" borderId="70" xfId="19" applyFont="true" applyBorder="true" applyAlignment="true" applyProtection="true">
      <alignment horizontal="right" vertical="center" textRotation="0" wrapText="false" indent="0" shrinkToFit="false"/>
      <protection locked="true" hidden="false"/>
    </xf>
    <xf numFmtId="167" fontId="10" fillId="4" borderId="71" xfId="19" applyFont="true" applyBorder="true" applyAlignment="true" applyProtection="true">
      <alignment horizontal="right" vertical="center" textRotation="0" wrapText="false" indent="0" shrinkToFit="false"/>
      <protection locked="true" hidden="false"/>
    </xf>
    <xf numFmtId="167" fontId="10" fillId="5" borderId="69" xfId="19" applyFont="true" applyBorder="true" applyAlignment="true" applyProtection="true">
      <alignment horizontal="right" vertical="center" textRotation="0" wrapText="false" indent="0" shrinkToFit="false"/>
      <protection locked="true" hidden="false"/>
    </xf>
    <xf numFmtId="167" fontId="10" fillId="5" borderId="66" xfId="19" applyFont="true" applyBorder="true" applyAlignment="true" applyProtection="true">
      <alignment horizontal="right" vertical="center" textRotation="0" wrapText="false" indent="0" shrinkToFit="false"/>
      <protection locked="true" hidden="false"/>
    </xf>
    <xf numFmtId="167" fontId="10" fillId="5" borderId="68" xfId="19" applyFont="true" applyBorder="true" applyAlignment="true" applyProtection="true">
      <alignment horizontal="right" vertical="center" textRotation="0" wrapText="false" indent="0" shrinkToFit="false"/>
      <protection locked="true" hidden="false"/>
    </xf>
    <xf numFmtId="167" fontId="10" fillId="5" borderId="71" xfId="19" applyFont="true" applyBorder="true" applyAlignment="true" applyProtection="true">
      <alignment horizontal="right" vertical="center" textRotation="0" wrapText="false" indent="0" shrinkToFit="false"/>
      <protection locked="true" hidden="false"/>
    </xf>
    <xf numFmtId="167" fontId="16" fillId="2" borderId="21" xfId="19" applyFont="true" applyBorder="true" applyAlignment="true" applyProtection="true">
      <alignment horizontal="left" vertical="center" textRotation="0" wrapText="false" indent="0" shrinkToFit="false"/>
      <protection locked="true" hidden="false"/>
    </xf>
    <xf numFmtId="167" fontId="15" fillId="2" borderId="8" xfId="19" applyFont="true" applyBorder="true" applyAlignment="true" applyProtection="true">
      <alignment horizontal="right" vertical="center" textRotation="0" wrapText="false" indent="0" shrinkToFit="false"/>
      <protection locked="true" hidden="false"/>
    </xf>
    <xf numFmtId="167" fontId="17" fillId="3" borderId="25" xfId="19" applyFont="true" applyBorder="true" applyAlignment="true" applyProtection="true">
      <alignment horizontal="right" vertical="center" textRotation="0" wrapText="false" indent="0" shrinkToFit="false"/>
      <protection locked="true" hidden="false"/>
    </xf>
    <xf numFmtId="167" fontId="17" fillId="3" borderId="22" xfId="19" applyFont="true" applyBorder="true" applyAlignment="true" applyProtection="true">
      <alignment horizontal="right" vertical="center" textRotation="0" wrapText="false" indent="0" shrinkToFit="false"/>
      <protection locked="true" hidden="false"/>
    </xf>
    <xf numFmtId="167" fontId="17" fillId="3" borderId="23" xfId="19" applyFont="true" applyBorder="true" applyAlignment="true" applyProtection="true">
      <alignment horizontal="right" vertical="center" textRotation="0" wrapText="false" indent="0" shrinkToFit="false"/>
      <protection locked="true" hidden="false"/>
    </xf>
    <xf numFmtId="167" fontId="17" fillId="6" borderId="24" xfId="19" applyFont="true" applyBorder="true" applyAlignment="true" applyProtection="true">
      <alignment horizontal="right" vertical="center" textRotation="0" wrapText="false" indent="0" shrinkToFit="false"/>
      <protection locked="true" hidden="false"/>
    </xf>
    <xf numFmtId="167" fontId="17" fillId="3" borderId="72" xfId="19" applyFont="true" applyBorder="true" applyAlignment="true" applyProtection="true">
      <alignment horizontal="right" vertical="center" textRotation="0" wrapText="false" indent="0" shrinkToFit="false"/>
      <protection locked="true" hidden="false"/>
    </xf>
    <xf numFmtId="167" fontId="17" fillId="3" borderId="7" xfId="19" applyFont="true" applyBorder="true" applyAlignment="true" applyProtection="true">
      <alignment horizontal="right" vertical="center" textRotation="0" wrapText="false" indent="0" shrinkToFit="false"/>
      <protection locked="true" hidden="false"/>
    </xf>
    <xf numFmtId="167" fontId="10" fillId="4" borderId="25" xfId="19" applyFont="true" applyBorder="true" applyAlignment="true" applyProtection="true">
      <alignment horizontal="right" vertical="center" textRotation="0" wrapText="false" indent="0" shrinkToFit="false"/>
      <protection locked="true" hidden="false"/>
    </xf>
    <xf numFmtId="167" fontId="10" fillId="4" borderId="22" xfId="19" applyFont="true" applyBorder="true" applyAlignment="true" applyProtection="true">
      <alignment horizontal="right" vertical="center" textRotation="0" wrapText="false" indent="0" shrinkToFit="false"/>
      <protection locked="true" hidden="false"/>
    </xf>
    <xf numFmtId="167" fontId="10" fillId="4" borderId="23" xfId="19" applyFont="true" applyBorder="true" applyAlignment="true" applyProtection="true">
      <alignment horizontal="right" vertical="center" textRotation="0" wrapText="false" indent="0" shrinkToFit="false"/>
      <protection locked="true" hidden="false"/>
    </xf>
    <xf numFmtId="167" fontId="10" fillId="4" borderId="24" xfId="19" applyFont="true" applyBorder="true" applyAlignment="true" applyProtection="true">
      <alignment horizontal="right" vertical="center" textRotation="0" wrapText="false" indent="0" shrinkToFit="false"/>
      <protection locked="true" hidden="false"/>
    </xf>
    <xf numFmtId="167" fontId="10" fillId="4" borderId="72" xfId="19" applyFont="true" applyBorder="true" applyAlignment="true" applyProtection="true">
      <alignment horizontal="right" vertical="center" textRotation="0" wrapText="false" indent="0" shrinkToFit="false"/>
      <protection locked="true" hidden="false"/>
    </xf>
    <xf numFmtId="167" fontId="10" fillId="4" borderId="7" xfId="19" applyFont="true" applyBorder="true" applyAlignment="true" applyProtection="true">
      <alignment horizontal="right" vertical="center" textRotation="0" wrapText="false" indent="0" shrinkToFit="false"/>
      <protection locked="true" hidden="false"/>
    </xf>
    <xf numFmtId="167" fontId="10" fillId="5" borderId="24" xfId="19" applyFont="true" applyBorder="true" applyAlignment="true" applyProtection="true">
      <alignment horizontal="right" vertical="center" textRotation="0" wrapText="false" indent="0" shrinkToFit="false"/>
      <protection locked="true" hidden="false"/>
    </xf>
    <xf numFmtId="167" fontId="10" fillId="5" borderId="25" xfId="19" applyFont="true" applyBorder="true" applyAlignment="true" applyProtection="true">
      <alignment horizontal="right" vertical="center" textRotation="0" wrapText="false" indent="0" shrinkToFit="false"/>
      <protection locked="true" hidden="false"/>
    </xf>
    <xf numFmtId="167" fontId="10" fillId="5" borderId="23" xfId="19" applyFont="true" applyBorder="true" applyAlignment="true" applyProtection="true">
      <alignment horizontal="right" vertical="center" textRotation="0" wrapText="false" indent="0" shrinkToFit="false"/>
      <protection locked="true" hidden="false"/>
    </xf>
    <xf numFmtId="167" fontId="10"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6" fillId="2" borderId="27" xfId="19" applyFont="true" applyBorder="true" applyAlignment="true" applyProtection="true">
      <alignment horizontal="left" vertical="center" textRotation="0" wrapText="false" indent="0" shrinkToFit="false"/>
      <protection locked="true" hidden="false"/>
    </xf>
    <xf numFmtId="167" fontId="15" fillId="2" borderId="28" xfId="19" applyFont="true" applyBorder="true" applyAlignment="true" applyProtection="true">
      <alignment horizontal="right" vertical="center" textRotation="0" wrapText="false" indent="0" shrinkToFit="false"/>
      <protection locked="true" hidden="false"/>
    </xf>
    <xf numFmtId="167" fontId="17" fillId="3" borderId="30" xfId="19" applyFont="true" applyBorder="true" applyAlignment="true" applyProtection="true">
      <alignment horizontal="right" vertical="center" textRotation="0" wrapText="false" indent="0" shrinkToFit="false"/>
      <protection locked="true" hidden="false"/>
    </xf>
    <xf numFmtId="167" fontId="17" fillId="3" borderId="50" xfId="19" applyFont="true" applyBorder="true" applyAlignment="true" applyProtection="true">
      <alignment horizontal="right" vertical="center" textRotation="0" wrapText="false" indent="0" shrinkToFit="false"/>
      <protection locked="true" hidden="false"/>
    </xf>
    <xf numFmtId="167" fontId="17" fillId="3" borderId="29" xfId="19" applyFont="true" applyBorder="true" applyAlignment="true" applyProtection="true">
      <alignment horizontal="right" vertical="center" textRotation="0" wrapText="false" indent="0" shrinkToFit="false"/>
      <protection locked="true" hidden="false"/>
    </xf>
    <xf numFmtId="167" fontId="17" fillId="6" borderId="32" xfId="19" applyFont="true" applyBorder="true" applyAlignment="true" applyProtection="true">
      <alignment horizontal="right" vertical="center" textRotation="0" wrapText="false" indent="0" shrinkToFit="false"/>
      <protection locked="true" hidden="false"/>
    </xf>
    <xf numFmtId="167" fontId="17" fillId="3" borderId="73" xfId="19" applyFont="true" applyBorder="true" applyAlignment="true" applyProtection="true">
      <alignment horizontal="right" vertical="center" textRotation="0" wrapText="false" indent="0" shrinkToFit="false"/>
      <protection locked="true" hidden="false"/>
    </xf>
    <xf numFmtId="167" fontId="17" fillId="3" borderId="31" xfId="19" applyFont="true" applyBorder="true" applyAlignment="true" applyProtection="true">
      <alignment horizontal="right" vertical="center" textRotation="0" wrapText="false" indent="0" shrinkToFit="false"/>
      <protection locked="true" hidden="false"/>
    </xf>
    <xf numFmtId="167" fontId="10" fillId="4" borderId="30" xfId="19" applyFont="true" applyBorder="true" applyAlignment="true" applyProtection="true">
      <alignment horizontal="right" vertical="center" textRotation="0" wrapText="false" indent="0" shrinkToFit="false"/>
      <protection locked="true" hidden="false"/>
    </xf>
    <xf numFmtId="167" fontId="10" fillId="4" borderId="50" xfId="19" applyFont="true" applyBorder="true" applyAlignment="true" applyProtection="true">
      <alignment horizontal="right" vertical="center" textRotation="0" wrapText="false" indent="0" shrinkToFit="false"/>
      <protection locked="true" hidden="false"/>
    </xf>
    <xf numFmtId="167" fontId="10" fillId="4" borderId="29" xfId="19" applyFont="true" applyBorder="true" applyAlignment="true" applyProtection="true">
      <alignment horizontal="right" vertical="center" textRotation="0" wrapText="false" indent="0" shrinkToFit="false"/>
      <protection locked="true" hidden="false"/>
    </xf>
    <xf numFmtId="167" fontId="10" fillId="4" borderId="32" xfId="19" applyFont="true" applyBorder="true" applyAlignment="true" applyProtection="true">
      <alignment horizontal="right" vertical="center" textRotation="0" wrapText="false" indent="0" shrinkToFit="false"/>
      <protection locked="true" hidden="false"/>
    </xf>
    <xf numFmtId="167" fontId="10" fillId="4" borderId="73" xfId="19" applyFont="true" applyBorder="true" applyAlignment="true" applyProtection="true">
      <alignment horizontal="right" vertical="center" textRotation="0" wrapText="false" indent="0" shrinkToFit="false"/>
      <protection locked="true" hidden="false"/>
    </xf>
    <xf numFmtId="167" fontId="10" fillId="4" borderId="31" xfId="19" applyFont="true" applyBorder="true" applyAlignment="true" applyProtection="true">
      <alignment horizontal="right" vertical="center" textRotation="0" wrapText="false" indent="0" shrinkToFit="false"/>
      <protection locked="true" hidden="false"/>
    </xf>
    <xf numFmtId="167" fontId="10" fillId="5" borderId="32" xfId="19" applyFont="true" applyBorder="true" applyAlignment="true" applyProtection="true">
      <alignment horizontal="right" vertical="center" textRotation="0" wrapText="false" indent="0" shrinkToFit="false"/>
      <protection locked="true" hidden="false"/>
    </xf>
    <xf numFmtId="167" fontId="16" fillId="2" borderId="51" xfId="19" applyFont="true" applyBorder="true" applyAlignment="true" applyProtection="true">
      <alignment horizontal="left" vertical="center" textRotation="0" wrapText="false" indent="0" shrinkToFit="false"/>
      <protection locked="true" hidden="false"/>
    </xf>
    <xf numFmtId="167" fontId="15" fillId="2" borderId="52" xfId="19" applyFont="true" applyBorder="true" applyAlignment="true" applyProtection="true">
      <alignment horizontal="right" vertical="center" textRotation="0" wrapText="false" indent="0" shrinkToFit="false"/>
      <protection locked="true" hidden="false"/>
    </xf>
    <xf numFmtId="167" fontId="17" fillId="3" borderId="55" xfId="19" applyFont="true" applyBorder="true" applyAlignment="true" applyProtection="true">
      <alignment horizontal="right" vertical="center" textRotation="0" wrapText="false" indent="0" shrinkToFit="false"/>
      <protection locked="true" hidden="false"/>
    </xf>
    <xf numFmtId="167" fontId="17" fillId="3" borderId="53" xfId="19" applyFont="true" applyBorder="true" applyAlignment="true" applyProtection="true">
      <alignment horizontal="right" vertical="center" textRotation="0" wrapText="false" indent="0" shrinkToFit="false"/>
      <protection locked="true" hidden="false"/>
    </xf>
    <xf numFmtId="167" fontId="17" fillId="3" borderId="54" xfId="19" applyFont="true" applyBorder="true" applyAlignment="true" applyProtection="true">
      <alignment horizontal="right" vertical="center" textRotation="0" wrapText="false" indent="0" shrinkToFit="false"/>
      <protection locked="true" hidden="false"/>
    </xf>
    <xf numFmtId="167" fontId="17" fillId="6" borderId="57" xfId="19" applyFont="true" applyBorder="true" applyAlignment="true" applyProtection="true">
      <alignment horizontal="right" vertical="center" textRotation="0" wrapText="false" indent="0" shrinkToFit="false"/>
      <protection locked="true" hidden="false"/>
    </xf>
    <xf numFmtId="167" fontId="17" fillId="3" borderId="74" xfId="19" applyFont="true" applyBorder="true" applyAlignment="true" applyProtection="true">
      <alignment horizontal="right" vertical="center" textRotation="0" wrapText="false" indent="0" shrinkToFit="false"/>
      <protection locked="true" hidden="false"/>
    </xf>
    <xf numFmtId="167" fontId="17" fillId="3" borderId="56" xfId="19" applyFont="true" applyBorder="true" applyAlignment="true" applyProtection="true">
      <alignment horizontal="right" vertical="center" textRotation="0" wrapText="false" indent="0" shrinkToFit="false"/>
      <protection locked="true" hidden="false"/>
    </xf>
    <xf numFmtId="167" fontId="10" fillId="4" borderId="55" xfId="19" applyFont="true" applyBorder="true" applyAlignment="true" applyProtection="true">
      <alignment horizontal="right" vertical="center" textRotation="0" wrapText="false" indent="0" shrinkToFit="false"/>
      <protection locked="true" hidden="false"/>
    </xf>
    <xf numFmtId="167" fontId="10" fillId="4" borderId="53" xfId="19" applyFont="true" applyBorder="true" applyAlignment="true" applyProtection="true">
      <alignment horizontal="right" vertical="center" textRotation="0" wrapText="false" indent="0" shrinkToFit="false"/>
      <protection locked="true" hidden="false"/>
    </xf>
    <xf numFmtId="167" fontId="10" fillId="4" borderId="54" xfId="19" applyFont="true" applyBorder="true" applyAlignment="true" applyProtection="true">
      <alignment horizontal="right" vertical="center" textRotation="0" wrapText="false" indent="0" shrinkToFit="false"/>
      <protection locked="true" hidden="false"/>
    </xf>
    <xf numFmtId="167" fontId="10" fillId="4" borderId="57" xfId="19" applyFont="true" applyBorder="true" applyAlignment="true" applyProtection="true">
      <alignment horizontal="right" vertical="center" textRotation="0" wrapText="false" indent="0" shrinkToFit="false"/>
      <protection locked="true" hidden="false"/>
    </xf>
    <xf numFmtId="167" fontId="10" fillId="4" borderId="74" xfId="19" applyFont="true" applyBorder="true" applyAlignment="true" applyProtection="true">
      <alignment horizontal="right" vertical="center" textRotation="0" wrapText="false" indent="0" shrinkToFit="false"/>
      <protection locked="true" hidden="false"/>
    </xf>
    <xf numFmtId="167" fontId="10" fillId="4" borderId="56"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right" vertical="center" textRotation="0" wrapText="false" indent="0" shrinkToFit="false"/>
      <protection locked="true" hidden="false"/>
    </xf>
    <xf numFmtId="167" fontId="10" fillId="5" borderId="61" xfId="19" applyFont="true" applyBorder="true" applyAlignment="true" applyProtection="true">
      <alignment horizontal="right" vertical="center" textRotation="0" wrapText="false" indent="0" shrinkToFit="false"/>
      <protection locked="true" hidden="false"/>
    </xf>
    <xf numFmtId="167" fontId="10" fillId="5" borderId="60" xfId="19" applyFont="true" applyBorder="true" applyAlignment="true" applyProtection="true">
      <alignment horizontal="right" vertical="center" textRotation="0" wrapText="false" indent="0" shrinkToFit="false"/>
      <protection locked="true" hidden="false"/>
    </xf>
    <xf numFmtId="167" fontId="10" fillId="5" borderId="75" xfId="19" applyFont="true" applyBorder="true" applyAlignment="true" applyProtection="true">
      <alignment horizontal="right" vertical="center" textRotation="0" wrapText="false" indent="0" shrinkToFit="false"/>
      <protection locked="true" hidden="false"/>
    </xf>
    <xf numFmtId="167" fontId="10" fillId="5" borderId="62" xfId="19"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6" fontId="17" fillId="3" borderId="76" xfId="0" applyFont="true" applyBorder="true" applyAlignment="true" applyProtection="false">
      <alignment horizontal="right" vertical="center" textRotation="0" wrapText="false" indent="0" shrinkToFit="false"/>
      <protection locked="true" hidden="false"/>
    </xf>
    <xf numFmtId="166" fontId="17" fillId="3" borderId="77" xfId="0" applyFont="true" applyBorder="true" applyAlignment="true" applyProtection="false">
      <alignment horizontal="right" vertical="center" textRotation="0" wrapText="false" indent="0" shrinkToFit="false"/>
      <protection locked="true" hidden="false"/>
    </xf>
    <xf numFmtId="166" fontId="17" fillId="3" borderId="78" xfId="0" applyFont="true" applyBorder="true" applyAlignment="true" applyProtection="false">
      <alignment horizontal="right" vertical="center" textRotation="0" wrapText="false" indent="0" shrinkToFit="false"/>
      <protection locked="true" hidden="false"/>
    </xf>
    <xf numFmtId="166" fontId="17" fillId="7" borderId="78"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6" fontId="17" fillId="7" borderId="3" xfId="0" applyFont="true" applyBorder="true" applyAlignment="true" applyProtection="false">
      <alignment horizontal="right" vertical="center" textRotation="0" wrapText="false" indent="0" shrinkToFit="false"/>
      <protection locked="true" hidden="false"/>
    </xf>
    <xf numFmtId="166" fontId="17" fillId="3" borderId="2" xfId="0" applyFont="true" applyBorder="true" applyAlignment="true" applyProtection="false">
      <alignment horizontal="right" vertical="center" textRotation="0" wrapText="false" indent="0" shrinkToFit="false"/>
      <protection locked="true" hidden="false"/>
    </xf>
    <xf numFmtId="166" fontId="10" fillId="7" borderId="76" xfId="0" applyFont="true" applyBorder="true" applyAlignment="true" applyProtection="false">
      <alignment horizontal="right" vertical="center" textRotation="0" wrapText="false" indent="0" shrinkToFit="false"/>
      <protection locked="true" hidden="false"/>
    </xf>
    <xf numFmtId="166" fontId="10" fillId="7" borderId="77" xfId="0" applyFont="true" applyBorder="true" applyAlignment="true" applyProtection="false">
      <alignment horizontal="right" vertical="center" textRotation="0" wrapText="false" indent="0" shrinkToFit="false"/>
      <protection locked="true" hidden="false"/>
    </xf>
    <xf numFmtId="166" fontId="10" fillId="7" borderId="79" xfId="0" applyFont="true" applyBorder="true" applyAlignment="true" applyProtection="false">
      <alignment horizontal="right" vertical="center" textRotation="0" wrapText="false" indent="0" shrinkToFit="false"/>
      <protection locked="true" hidden="false"/>
    </xf>
    <xf numFmtId="166" fontId="10" fillId="7" borderId="80" xfId="0" applyFont="true" applyBorder="true" applyAlignment="true" applyProtection="false">
      <alignment horizontal="right" vertical="center" textRotation="0" wrapText="false" indent="0" shrinkToFit="false"/>
      <protection locked="true" hidden="false"/>
    </xf>
    <xf numFmtId="166" fontId="10" fillId="7" borderId="3" xfId="0" applyFont="true" applyBorder="true" applyAlignment="true" applyProtection="false">
      <alignment horizontal="right" vertical="center" textRotation="0" wrapText="false" indent="0" shrinkToFit="false"/>
      <protection locked="true" hidden="false"/>
    </xf>
    <xf numFmtId="166" fontId="10" fillId="4" borderId="77" xfId="0" applyFont="true" applyBorder="true" applyAlignment="true" applyProtection="false">
      <alignment horizontal="right" vertical="center" textRotation="0" wrapText="false" indent="0" shrinkToFit="false"/>
      <protection locked="true" hidden="false"/>
    </xf>
    <xf numFmtId="166" fontId="15" fillId="5" borderId="76" xfId="0" applyFont="true" applyBorder="true" applyAlignment="true" applyProtection="false">
      <alignment horizontal="right" vertical="center" textRotation="0" wrapText="false" indent="0" shrinkToFit="false"/>
      <protection locked="true" hidden="false"/>
    </xf>
    <xf numFmtId="166" fontId="15" fillId="5" borderId="77" xfId="0" applyFont="true" applyBorder="true" applyAlignment="true" applyProtection="false">
      <alignment horizontal="right" vertical="center" textRotation="0" wrapText="false" indent="0" shrinkToFit="false"/>
      <protection locked="true" hidden="false"/>
    </xf>
    <xf numFmtId="166" fontId="15" fillId="5" borderId="79"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6" fontId="17" fillId="6" borderId="81" xfId="0" applyFont="true" applyBorder="true" applyAlignment="true" applyProtection="false">
      <alignment horizontal="right" vertical="center" textRotation="0" wrapText="false" indent="0" shrinkToFit="false"/>
      <protection locked="true" hidden="false"/>
    </xf>
    <xf numFmtId="166" fontId="17" fillId="6" borderId="53" xfId="0" applyFont="true" applyBorder="true" applyAlignment="true" applyProtection="false">
      <alignment horizontal="right" vertical="center" textRotation="0" wrapText="false" indent="0" shrinkToFit="false"/>
      <protection locked="true" hidden="false"/>
    </xf>
    <xf numFmtId="166" fontId="17" fillId="7" borderId="53" xfId="0" applyFont="true" applyBorder="true" applyAlignment="true" applyProtection="false">
      <alignment horizontal="right" vertical="center" textRotation="0" wrapText="false" indent="0" shrinkToFit="false"/>
      <protection locked="true" hidden="false"/>
    </xf>
    <xf numFmtId="166" fontId="17" fillId="7" borderId="56" xfId="0" applyFont="true" applyBorder="true" applyAlignment="true" applyProtection="false">
      <alignment horizontal="right" vertical="center" textRotation="0" wrapText="false" indent="0" shrinkToFit="false"/>
      <protection locked="true" hidden="false"/>
    </xf>
    <xf numFmtId="166" fontId="10" fillId="7" borderId="81" xfId="0" applyFont="true" applyBorder="true" applyAlignment="true" applyProtection="false">
      <alignment horizontal="right" vertical="center" textRotation="0" wrapText="false" indent="0" shrinkToFit="false"/>
      <protection locked="true" hidden="false"/>
    </xf>
    <xf numFmtId="166" fontId="10" fillId="7" borderId="55" xfId="0" applyFont="true" applyBorder="true" applyAlignment="true" applyProtection="false">
      <alignment horizontal="right" vertical="center" textRotation="0" wrapText="false" indent="0" shrinkToFit="false"/>
      <protection locked="true" hidden="false"/>
    </xf>
    <xf numFmtId="166" fontId="10" fillId="7" borderId="54" xfId="0" applyFont="true" applyBorder="true" applyAlignment="true" applyProtection="false">
      <alignment horizontal="right" vertical="center" textRotation="0" wrapText="false" indent="0" shrinkToFit="false"/>
      <protection locked="true" hidden="false"/>
    </xf>
    <xf numFmtId="166" fontId="10" fillId="7" borderId="57" xfId="0" applyFont="true" applyBorder="true" applyAlignment="true" applyProtection="false">
      <alignment horizontal="right" vertical="center" textRotation="0" wrapText="false" indent="0" shrinkToFit="false"/>
      <protection locked="true" hidden="false"/>
    </xf>
    <xf numFmtId="166" fontId="10" fillId="7" borderId="56" xfId="0" applyFont="true" applyBorder="true" applyAlignment="true" applyProtection="false">
      <alignment horizontal="right" vertical="center" textRotation="0" wrapText="false" indent="0" shrinkToFit="false"/>
      <protection locked="true" hidden="false"/>
    </xf>
    <xf numFmtId="166" fontId="10" fillId="4" borderId="55" xfId="0" applyFont="true" applyBorder="true" applyAlignment="true" applyProtection="false">
      <alignment horizontal="right" vertical="center" textRotation="0" wrapText="false" indent="0" shrinkToFit="false"/>
      <protection locked="true" hidden="false"/>
    </xf>
    <xf numFmtId="166" fontId="15" fillId="5" borderId="81" xfId="0" applyFont="true" applyBorder="true" applyAlignment="true" applyProtection="false">
      <alignment horizontal="right" vertical="center" textRotation="0" wrapText="false" indent="0" shrinkToFit="false"/>
      <protection locked="true" hidden="false"/>
    </xf>
    <xf numFmtId="166" fontId="15" fillId="5" borderId="55" xfId="0" applyFont="true" applyBorder="true" applyAlignment="true" applyProtection="false">
      <alignment horizontal="right" vertical="center" textRotation="0" wrapText="false" indent="0" shrinkToFit="false"/>
      <protection locked="true" hidden="false"/>
    </xf>
    <xf numFmtId="166" fontId="15" fillId="5" borderId="54" xfId="0" applyFont="true" applyBorder="true" applyAlignment="true" applyProtection="false">
      <alignment horizontal="right" vertical="center" textRotation="0" wrapText="false" indent="0" shrinkToFit="false"/>
      <protection locked="true" hidden="false"/>
    </xf>
    <xf numFmtId="166" fontId="15" fillId="5" borderId="56"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8" fontId="15" fillId="0" borderId="66"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4" borderId="82" xfId="0" applyFont="true" applyBorder="true" applyAlignment="true" applyProtection="false">
      <alignment horizontal="center" vertical="center" textRotation="0" wrapText="fals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left" vertical="center" textRotation="0" wrapText="false" indent="0" shrinkToFit="false"/>
      <protection locked="true" hidden="false"/>
    </xf>
    <xf numFmtId="164" fontId="20" fillId="2" borderId="85" xfId="0" applyFont="true" applyBorder="true" applyAlignment="true" applyProtection="false">
      <alignment horizontal="right" vertical="center" textRotation="0" wrapText="false" indent="0" shrinkToFit="false"/>
      <protection locked="true" hidden="false"/>
    </xf>
    <xf numFmtId="170" fontId="17" fillId="3" borderId="84" xfId="0" applyFont="true" applyBorder="true" applyAlignment="true" applyProtection="false">
      <alignment horizontal="center" vertical="center" textRotation="0" wrapText="false" indent="0" shrinkToFit="false"/>
      <protection locked="true" hidden="false"/>
    </xf>
    <xf numFmtId="170" fontId="17" fillId="7" borderId="86" xfId="0" applyFont="true" applyBorder="true" applyAlignment="true" applyProtection="false">
      <alignment horizontal="center" vertical="center" textRotation="0" wrapText="false" indent="0" shrinkToFit="false"/>
      <protection locked="true" hidden="false"/>
    </xf>
    <xf numFmtId="170" fontId="17" fillId="3" borderId="87" xfId="0" applyFont="true" applyBorder="true" applyAlignment="true" applyProtection="false">
      <alignment horizontal="center" vertical="center" textRotation="0" wrapText="false" indent="0" shrinkToFit="false"/>
      <protection locked="true" hidden="false"/>
    </xf>
    <xf numFmtId="170" fontId="17" fillId="3" borderId="88" xfId="0" applyFont="true" applyBorder="true" applyAlignment="true" applyProtection="false">
      <alignment horizontal="center" vertical="center" textRotation="0" wrapText="false" indent="0" shrinkToFit="false"/>
      <protection locked="true" hidden="false"/>
    </xf>
    <xf numFmtId="170" fontId="17" fillId="6" borderId="89" xfId="0" applyFont="true" applyBorder="true" applyAlignment="true" applyProtection="false">
      <alignment horizontal="center" vertical="center" textRotation="0" wrapText="false" indent="0" shrinkToFit="false"/>
      <protection locked="true" hidden="false"/>
    </xf>
    <xf numFmtId="170" fontId="17" fillId="3" borderId="89" xfId="0" applyFont="true" applyBorder="true" applyAlignment="true" applyProtection="false">
      <alignment horizontal="center" vertical="center" textRotation="0" wrapText="false" indent="0" shrinkToFit="false"/>
      <protection locked="true" hidden="false"/>
    </xf>
    <xf numFmtId="170" fontId="10" fillId="4" borderId="84" xfId="0" applyFont="true" applyBorder="true" applyAlignment="true" applyProtection="false">
      <alignment horizontal="center" vertical="center" textRotation="0" wrapText="false" indent="0" shrinkToFit="false"/>
      <protection locked="true" hidden="false"/>
    </xf>
    <xf numFmtId="170" fontId="10" fillId="4" borderId="87" xfId="0" applyFont="true" applyBorder="true" applyAlignment="true" applyProtection="false">
      <alignment horizontal="center" vertical="center" textRotation="0" wrapText="false" indent="0" shrinkToFit="false"/>
      <protection locked="true" hidden="false"/>
    </xf>
    <xf numFmtId="170" fontId="10" fillId="4" borderId="88" xfId="0" applyFont="true" applyBorder="true" applyAlignment="true" applyProtection="false">
      <alignment horizontal="center" vertical="center" textRotation="0" wrapText="false" indent="0" shrinkToFit="false"/>
      <protection locked="true" hidden="false"/>
    </xf>
    <xf numFmtId="170" fontId="10" fillId="4" borderId="89" xfId="0" applyFont="true" applyBorder="true" applyAlignment="true" applyProtection="false">
      <alignment horizontal="center" vertical="center" textRotation="0" wrapText="false" indent="0" shrinkToFit="false"/>
      <protection locked="true" hidden="false"/>
    </xf>
    <xf numFmtId="170" fontId="21" fillId="5" borderId="84" xfId="0" applyFont="true" applyBorder="true" applyAlignment="true" applyProtection="false">
      <alignment horizontal="center" vertical="center" textRotation="0" wrapText="false" indent="0" shrinkToFit="false"/>
      <protection locked="true" hidden="false"/>
    </xf>
    <xf numFmtId="170" fontId="21" fillId="7" borderId="86" xfId="0" applyFont="true" applyBorder="true" applyAlignment="true" applyProtection="false">
      <alignment horizontal="center" vertical="center" textRotation="0" wrapText="false" indent="0" shrinkToFit="false"/>
      <protection locked="true" hidden="false"/>
    </xf>
    <xf numFmtId="170" fontId="21" fillId="7" borderId="87" xfId="0" applyFont="true" applyBorder="true" applyAlignment="true" applyProtection="false">
      <alignment horizontal="center" vertical="center" textRotation="0" wrapText="false" indent="0" shrinkToFit="false"/>
      <protection locked="true" hidden="false"/>
    </xf>
    <xf numFmtId="170" fontId="21" fillId="5" borderId="89" xfId="0" applyFont="true" applyBorder="true" applyAlignment="true" applyProtection="false">
      <alignment horizontal="center" vertical="center" textRotation="0" wrapText="false" indent="0" shrinkToFit="false"/>
      <protection locked="true" hidden="false"/>
    </xf>
    <xf numFmtId="170" fontId="22" fillId="7" borderId="89"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right" vertical="center" textRotation="0" wrapText="false" indent="0" shrinkToFit="false"/>
      <protection locked="true" hidden="false"/>
    </xf>
    <xf numFmtId="170" fontId="17" fillId="3" borderId="58" xfId="0" applyFont="true" applyBorder="true" applyAlignment="true" applyProtection="false">
      <alignment horizontal="center" vertical="center" textRotation="0" wrapText="false" indent="0" shrinkToFit="false"/>
      <protection locked="true" hidden="false"/>
    </xf>
    <xf numFmtId="170" fontId="17" fillId="7" borderId="54" xfId="0" applyFont="true" applyBorder="true" applyAlignment="true" applyProtection="false">
      <alignment horizontal="center" vertical="center" textRotation="0" wrapText="false" indent="0" shrinkToFit="false"/>
      <protection locked="true" hidden="false"/>
    </xf>
    <xf numFmtId="170" fontId="17" fillId="3" borderId="75" xfId="0" applyFont="true" applyBorder="true" applyAlignment="true" applyProtection="false">
      <alignment horizontal="center" vertical="center" textRotation="0" wrapText="false" indent="0" shrinkToFit="false"/>
      <protection locked="true" hidden="false"/>
    </xf>
    <xf numFmtId="170" fontId="17" fillId="3" borderId="63" xfId="0" applyFont="true" applyBorder="true" applyAlignment="true" applyProtection="false">
      <alignment horizontal="center" vertical="center" textRotation="0" wrapText="false" indent="0" shrinkToFit="false"/>
      <protection locked="true" hidden="false"/>
    </xf>
    <xf numFmtId="170" fontId="17" fillId="6" borderId="62" xfId="0" applyFont="true" applyBorder="true" applyAlignment="true" applyProtection="false">
      <alignment horizontal="center" vertical="center" textRotation="0" wrapText="false" indent="0" shrinkToFit="false"/>
      <protection locked="true" hidden="false"/>
    </xf>
    <xf numFmtId="170" fontId="17" fillId="3" borderId="62" xfId="0" applyFont="true" applyBorder="true" applyAlignment="true" applyProtection="false">
      <alignment horizontal="center" vertical="center" textRotation="0" wrapText="false" indent="0" shrinkToFit="false"/>
      <protection locked="true" hidden="false"/>
    </xf>
    <xf numFmtId="170" fontId="10" fillId="4" borderId="58" xfId="0" applyFont="true" applyBorder="true" applyAlignment="true" applyProtection="false">
      <alignment horizontal="center" vertical="center" textRotation="0" wrapText="false" indent="0" shrinkToFit="false"/>
      <protection locked="true" hidden="false"/>
    </xf>
    <xf numFmtId="170" fontId="10" fillId="4" borderId="54" xfId="0" applyFont="true" applyBorder="true" applyAlignment="true" applyProtection="false">
      <alignment horizontal="center" vertical="center" textRotation="0" wrapText="false" indent="0" shrinkToFit="false"/>
      <protection locked="true" hidden="false"/>
    </xf>
    <xf numFmtId="170" fontId="10" fillId="4" borderId="60" xfId="0" applyFont="true" applyBorder="true" applyAlignment="true" applyProtection="false">
      <alignment horizontal="center" vertical="center" textRotation="0" wrapText="false" indent="0" shrinkToFit="false"/>
      <protection locked="true" hidden="false"/>
    </xf>
    <xf numFmtId="170" fontId="10" fillId="4" borderId="63" xfId="0" applyFont="true" applyBorder="true" applyAlignment="true" applyProtection="false">
      <alignment horizontal="center" vertical="center" textRotation="0" wrapText="false" indent="0" shrinkToFit="false"/>
      <protection locked="true" hidden="false"/>
    </xf>
    <xf numFmtId="170" fontId="10" fillId="4" borderId="62" xfId="0" applyFont="true" applyBorder="true" applyAlignment="true" applyProtection="false">
      <alignment horizontal="center" vertical="center" textRotation="0" wrapText="false" indent="0" shrinkToFit="false"/>
      <protection locked="true" hidden="false"/>
    </xf>
    <xf numFmtId="170" fontId="21" fillId="5" borderId="58" xfId="0" applyFont="true" applyBorder="true" applyAlignment="true" applyProtection="false">
      <alignment horizontal="center" vertical="center" textRotation="0" wrapText="false" indent="0" shrinkToFit="false"/>
      <protection locked="true" hidden="false"/>
    </xf>
    <xf numFmtId="170" fontId="21" fillId="7" borderId="59" xfId="0" applyFont="true" applyBorder="true" applyAlignment="true" applyProtection="false">
      <alignment horizontal="center" vertical="center" textRotation="0" wrapText="false" indent="0" shrinkToFit="false"/>
      <protection locked="true" hidden="false"/>
    </xf>
    <xf numFmtId="170" fontId="21" fillId="7" borderId="60" xfId="0" applyFont="true" applyBorder="true" applyAlignment="true" applyProtection="false">
      <alignment horizontal="center" vertical="center" textRotation="0" wrapText="false" indent="0" shrinkToFit="false"/>
      <protection locked="true" hidden="false"/>
    </xf>
    <xf numFmtId="170" fontId="21" fillId="5" borderId="62" xfId="0" applyFont="true" applyBorder="true" applyAlignment="true" applyProtection="false">
      <alignment horizontal="center" vertical="center" textRotation="0" wrapText="false" indent="0" shrinkToFit="false"/>
      <protection locked="true" hidden="false"/>
    </xf>
    <xf numFmtId="170" fontId="21" fillId="7" borderId="62"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15" fillId="2" borderId="91" xfId="0" applyFont="true" applyBorder="true" applyAlignment="true" applyProtection="false">
      <alignment horizontal="right"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1" xfId="0" applyFont="true" applyBorder="true" applyAlignment="true" applyProtection="false">
      <alignment horizontal="center" vertical="center" textRotation="0" wrapText="false" indent="0" shrinkToFit="false"/>
      <protection locked="true" hidden="false"/>
    </xf>
    <xf numFmtId="167" fontId="10" fillId="4" borderId="86" xfId="19" applyFont="true" applyBorder="true" applyAlignment="true" applyProtection="true">
      <alignment horizontal="right" vertical="center" textRotation="0" wrapText="false" indent="0" shrinkToFit="false"/>
      <protection locked="true" hidden="false"/>
    </xf>
    <xf numFmtId="167" fontId="10" fillId="4" borderId="87" xfId="19" applyFont="true" applyBorder="true" applyAlignment="true" applyProtection="true">
      <alignment horizontal="right" vertical="center" textRotation="0" wrapText="false" indent="0" shrinkToFit="false"/>
      <protection locked="true" hidden="false"/>
    </xf>
    <xf numFmtId="167" fontId="10" fillId="7" borderId="92" xfId="19" applyFont="true" applyBorder="true" applyAlignment="true" applyProtection="true">
      <alignment horizontal="right" vertical="center" textRotation="0" wrapText="false" indent="0" shrinkToFit="false"/>
      <protection locked="true" hidden="false"/>
    </xf>
    <xf numFmtId="167" fontId="10" fillId="4" borderId="89" xfId="19" applyFont="true" applyBorder="true" applyAlignment="true" applyProtection="true">
      <alignment horizontal="right" vertical="center" textRotation="0" wrapText="false" indent="0" shrinkToFit="false"/>
      <protection locked="true" hidden="false"/>
    </xf>
    <xf numFmtId="167" fontId="10" fillId="5" borderId="24" xfId="19" applyFont="true" applyBorder="true" applyAlignment="true" applyProtection="true">
      <alignment horizontal="general" vertical="center" textRotation="0" wrapText="false" indent="0" shrinkToFit="false"/>
      <protection locked="true" hidden="false"/>
    </xf>
    <xf numFmtId="167" fontId="10" fillId="5" borderId="25" xfId="19" applyFont="true" applyBorder="true" applyAlignment="true" applyProtection="true">
      <alignment horizontal="general" vertical="center" textRotation="0" wrapText="false" indent="0" shrinkToFit="false"/>
      <protection locked="true" hidden="false"/>
    </xf>
    <xf numFmtId="167" fontId="10" fillId="5" borderId="87" xfId="19" applyFont="true" applyBorder="true" applyAlignment="true" applyProtection="true">
      <alignment horizontal="general" vertical="center" textRotation="0" wrapText="false" indent="0" shrinkToFit="false"/>
      <protection locked="true" hidden="false"/>
    </xf>
    <xf numFmtId="167" fontId="10" fillId="6" borderId="87" xfId="19" applyFont="true" applyBorder="true" applyAlignment="true" applyProtection="true">
      <alignment horizontal="general" vertical="center" textRotation="0" wrapText="false" indent="0" shrinkToFit="false"/>
      <protection locked="true" hidden="false"/>
    </xf>
    <xf numFmtId="167" fontId="10" fillId="5" borderId="7" xfId="19" applyFont="true" applyBorder="true" applyAlignment="true" applyProtection="true">
      <alignment horizontal="general" vertical="center" textRotation="0" wrapText="false" indent="0" shrinkToFit="false"/>
      <protection locked="true" hidden="false"/>
    </xf>
    <xf numFmtId="167" fontId="10" fillId="7" borderId="24" xfId="19" applyFont="true" applyBorder="true" applyAlignment="true" applyProtection="true">
      <alignment horizontal="right" vertical="center" textRotation="0" wrapText="false" indent="0" shrinkToFit="false"/>
      <protection locked="true" hidden="false"/>
    </xf>
    <xf numFmtId="167" fontId="10" fillId="5" borderId="32" xfId="19" applyFont="true" applyBorder="true" applyAlignment="true" applyProtection="true">
      <alignment horizontal="general" vertical="center" textRotation="0" wrapText="false" indent="0" shrinkToFit="false"/>
      <protection locked="true" hidden="false"/>
    </xf>
    <xf numFmtId="167" fontId="10" fillId="5" borderId="23" xfId="19" applyFont="true" applyBorder="true" applyAlignment="true" applyProtection="true">
      <alignment horizontal="general" vertical="center" textRotation="0" wrapText="false" indent="0" shrinkToFit="false"/>
      <protection locked="true" hidden="false"/>
    </xf>
    <xf numFmtId="167" fontId="10" fillId="6" borderId="23" xfId="19" applyFont="true" applyBorder="true" applyAlignment="true" applyProtection="true">
      <alignment horizontal="general" vertical="center" textRotation="0" wrapText="false" indent="0" shrinkToFit="false"/>
      <protection locked="true" hidden="false"/>
    </xf>
    <xf numFmtId="167" fontId="10" fillId="7" borderId="32" xfId="19"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7" fontId="10" fillId="4" borderId="50" xfId="19" applyFont="true" applyBorder="true" applyAlignment="true" applyProtection="true">
      <alignment horizontal="general" vertical="center" textRotation="0" wrapText="false" indent="0" shrinkToFit="false"/>
      <protection locked="true" hidden="false"/>
    </xf>
    <xf numFmtId="167" fontId="10" fillId="6" borderId="23" xfId="19" applyFont="true" applyBorder="true" applyAlignment="true" applyProtection="true">
      <alignment horizontal="right" vertical="center" textRotation="0" wrapText="false" indent="0" shrinkToFit="false"/>
      <protection locked="true" hidden="false"/>
    </xf>
    <xf numFmtId="167" fontId="10" fillId="6" borderId="30" xfId="19" applyFont="true" applyBorder="true" applyAlignment="true" applyProtection="true">
      <alignment horizontal="right" vertical="center" textRotation="0" wrapText="false" indent="0" shrinkToFit="false"/>
      <protection locked="true" hidden="false"/>
    </xf>
    <xf numFmtId="167" fontId="10" fillId="6" borderId="50" xfId="19" applyFont="true" applyBorder="true" applyAlignment="true" applyProtection="true">
      <alignment horizontal="right" vertical="center" textRotation="0" wrapText="false" indent="0" shrinkToFit="false"/>
      <protection locked="true" hidden="false"/>
    </xf>
    <xf numFmtId="167" fontId="10" fillId="6" borderId="29" xfId="19" applyFont="true" applyBorder="true" applyAlignment="true" applyProtection="true">
      <alignment horizontal="right" vertical="center" textRotation="0" wrapText="false" indent="0" shrinkToFit="false"/>
      <protection locked="true" hidden="false"/>
    </xf>
    <xf numFmtId="167" fontId="10" fillId="6" borderId="32" xfId="19" applyFont="true" applyBorder="true" applyAlignment="true" applyProtection="true">
      <alignment horizontal="right" vertical="center" textRotation="0" wrapText="false" indent="0" shrinkToFit="false"/>
      <protection locked="true" hidden="false"/>
    </xf>
    <xf numFmtId="167" fontId="10" fillId="7" borderId="57"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general" vertical="center" textRotation="0" wrapText="false" indent="0" shrinkToFit="false"/>
      <protection locked="true" hidden="false"/>
    </xf>
    <xf numFmtId="167" fontId="10" fillId="5" borderId="61" xfId="19" applyFont="true" applyBorder="true" applyAlignment="true" applyProtection="true">
      <alignment horizontal="general" vertical="center" textRotation="0" wrapText="false" indent="0" shrinkToFit="false"/>
      <protection locked="true" hidden="false"/>
    </xf>
    <xf numFmtId="167" fontId="10" fillId="5" borderId="60" xfId="19" applyFont="true" applyBorder="true" applyAlignment="true" applyProtection="true">
      <alignment horizontal="general" vertical="center" textRotation="0" wrapText="false" indent="0" shrinkToFit="false"/>
      <protection locked="true" hidden="false"/>
    </xf>
    <xf numFmtId="167" fontId="10" fillId="6" borderId="60" xfId="19" applyFont="true" applyBorder="true" applyAlignment="true" applyProtection="true">
      <alignment horizontal="general" vertical="center" textRotation="0" wrapText="false" indent="0" shrinkToFit="false"/>
      <protection locked="true" hidden="false"/>
    </xf>
    <xf numFmtId="167" fontId="10" fillId="5" borderId="62" xfId="19"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7" fontId="10" fillId="7" borderId="66" xfId="19" applyFont="true" applyBorder="true" applyAlignment="true" applyProtection="true">
      <alignment horizontal="right" vertical="center" textRotation="0" wrapText="false" indent="0" shrinkToFit="false"/>
      <protection locked="true" hidden="false"/>
    </xf>
    <xf numFmtId="167" fontId="10" fillId="7" borderId="67" xfId="19" applyFont="true" applyBorder="true" applyAlignment="true" applyProtection="true">
      <alignment horizontal="right" vertical="center" textRotation="0" wrapText="false" indent="0" shrinkToFit="false"/>
      <protection locked="true" hidden="false"/>
    </xf>
    <xf numFmtId="167" fontId="10" fillId="7" borderId="68" xfId="19" applyFont="true" applyBorder="true" applyAlignment="true" applyProtection="true">
      <alignment horizontal="right" vertical="center" textRotation="0" wrapText="false" indent="0" shrinkToFit="false"/>
      <protection locked="true" hidden="false"/>
    </xf>
    <xf numFmtId="167" fontId="10" fillId="7" borderId="69" xfId="19" applyFont="true" applyBorder="true" applyAlignment="true" applyProtection="true">
      <alignment horizontal="right" vertical="center" textRotation="0" wrapText="false" indent="0" shrinkToFit="false"/>
      <protection locked="true" hidden="false"/>
    </xf>
    <xf numFmtId="167" fontId="10" fillId="7" borderId="71" xfId="19" applyFont="true" applyBorder="true" applyAlignment="true" applyProtection="true">
      <alignment horizontal="right" vertical="center" textRotation="0" wrapText="false" indent="0" shrinkToFit="false"/>
      <protection locked="true" hidden="false"/>
    </xf>
    <xf numFmtId="167" fontId="10" fillId="5" borderId="67" xfId="19" applyFont="true" applyBorder="true" applyAlignment="true" applyProtection="true">
      <alignment horizontal="right" vertical="center" textRotation="0" wrapText="false" indent="0" shrinkToFit="false"/>
      <protection locked="true" hidden="false"/>
    </xf>
    <xf numFmtId="167" fontId="10" fillId="5" borderId="71" xfId="19" applyFont="true" applyBorder="true" applyAlignment="true" applyProtection="true">
      <alignment horizontal="general" vertical="center" textRotation="0" wrapText="false" indent="0" shrinkToFit="false"/>
      <protection locked="true" hidden="false"/>
    </xf>
    <xf numFmtId="167" fontId="10" fillId="7" borderId="55" xfId="19" applyFont="true" applyBorder="true" applyAlignment="true" applyProtection="true">
      <alignment horizontal="right" vertical="center" textRotation="0" wrapText="false" indent="0" shrinkToFit="false"/>
      <protection locked="true" hidden="false"/>
    </xf>
    <xf numFmtId="167" fontId="10" fillId="7" borderId="53" xfId="19" applyFont="true" applyBorder="true" applyAlignment="true" applyProtection="true">
      <alignment horizontal="right" vertical="center" textRotation="0" wrapText="false" indent="0" shrinkToFit="false"/>
      <protection locked="true" hidden="false"/>
    </xf>
    <xf numFmtId="167" fontId="10" fillId="7" borderId="54" xfId="19" applyFont="true" applyBorder="true" applyAlignment="true" applyProtection="true">
      <alignment horizontal="right" vertical="center" textRotation="0" wrapText="false" indent="0" shrinkToFit="false"/>
      <protection locked="true" hidden="false"/>
    </xf>
    <xf numFmtId="167" fontId="10" fillId="7" borderId="56" xfId="19" applyFont="true" applyBorder="true" applyAlignment="true" applyProtection="true">
      <alignment horizontal="right" vertical="center" textRotation="0" wrapText="false" indent="0" shrinkToFit="false"/>
      <protection locked="true" hidden="false"/>
    </xf>
    <xf numFmtId="167" fontId="10" fillId="5" borderId="53"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93" xfId="0" applyFont="true" applyBorder="true" applyAlignment="true" applyProtection="false">
      <alignment horizontal="right" vertical="center" textRotation="0" wrapText="false" indent="0" shrinkToFit="false"/>
      <protection locked="true" hidden="false"/>
    </xf>
    <xf numFmtId="171" fontId="17" fillId="4" borderId="94" xfId="0" applyFont="true" applyBorder="true" applyAlignment="true" applyProtection="false">
      <alignment horizontal="center" vertical="center" textRotation="0" wrapText="false" indent="0" shrinkToFit="false"/>
      <protection locked="true" hidden="false"/>
    </xf>
    <xf numFmtId="171" fontId="17" fillId="5" borderId="95" xfId="0" applyFont="true" applyBorder="true" applyAlignment="true" applyProtection="false">
      <alignment horizontal="center" vertical="center" textRotation="0" wrapText="false" indent="0" shrinkToFit="false"/>
      <protection locked="true" hidden="false"/>
    </xf>
    <xf numFmtId="171" fontId="17" fillId="5" borderId="93" xfId="0" applyFont="true" applyBorder="true" applyAlignment="true" applyProtection="false">
      <alignment horizontal="center" vertical="center" textRotation="0" wrapText="false" indent="0" shrinkToFit="false"/>
      <protection locked="true" hidden="false"/>
    </xf>
    <xf numFmtId="171" fontId="17" fillId="5" borderId="82" xfId="0" applyFont="true" applyBorder="true" applyAlignment="true" applyProtection="false">
      <alignment horizontal="center" vertical="center" textRotation="0" wrapText="false" indent="0" shrinkToFit="false"/>
      <protection locked="true" hidden="false"/>
    </xf>
    <xf numFmtId="171" fontId="17" fillId="5" borderId="15" xfId="0" applyFont="true" applyBorder="true" applyAlignment="true" applyProtection="false">
      <alignment horizontal="center" vertical="center" textRotation="0" wrapText="false" indent="0" shrinkToFit="false"/>
      <protection locked="true" hidden="false"/>
    </xf>
    <xf numFmtId="172" fontId="10" fillId="4" borderId="84" xfId="16" applyFont="true" applyBorder="true" applyAlignment="true" applyProtection="true">
      <alignment horizontal="center" vertical="center" textRotation="0" wrapText="false" indent="0" shrinkToFit="false"/>
      <protection locked="true" hidden="false"/>
    </xf>
    <xf numFmtId="172" fontId="10" fillId="7" borderId="86" xfId="16" applyFont="true" applyBorder="true" applyAlignment="true" applyProtection="true">
      <alignment horizontal="center" vertical="center" textRotation="0" wrapText="false" indent="0" shrinkToFit="false"/>
      <protection locked="true" hidden="false"/>
    </xf>
    <xf numFmtId="172" fontId="10" fillId="7" borderId="87" xfId="16" applyFont="true" applyBorder="true" applyAlignment="true" applyProtection="true">
      <alignment horizontal="center" vertical="center" textRotation="0" wrapText="false" indent="0" shrinkToFit="false"/>
      <protection locked="true" hidden="false"/>
    </xf>
    <xf numFmtId="172" fontId="10" fillId="7" borderId="85" xfId="16" applyFont="true" applyBorder="true" applyAlignment="true" applyProtection="true">
      <alignment horizontal="center" vertical="center" textRotation="0" wrapText="false" indent="0" shrinkToFit="false"/>
      <protection locked="true" hidden="false"/>
    </xf>
    <xf numFmtId="172" fontId="10" fillId="6" borderId="89" xfId="16" applyFont="true" applyBorder="true" applyAlignment="true" applyProtection="true">
      <alignment horizontal="center" vertical="center" textRotation="0" wrapText="false" indent="0" shrinkToFit="false"/>
      <protection locked="true" hidden="false"/>
    </xf>
    <xf numFmtId="172" fontId="10" fillId="4" borderId="89" xfId="16" applyFont="true" applyBorder="true" applyAlignment="true" applyProtection="true">
      <alignment horizontal="center" vertical="center" textRotation="0" wrapText="false" indent="0" shrinkToFit="false"/>
      <protection locked="true" hidden="false"/>
    </xf>
    <xf numFmtId="172" fontId="10" fillId="5" borderId="85" xfId="16" applyFont="true" applyBorder="true" applyAlignment="true" applyProtection="true">
      <alignment horizontal="center" vertical="center" textRotation="0" wrapText="false" indent="0" shrinkToFit="false"/>
      <protection locked="true" hidden="false"/>
    </xf>
    <xf numFmtId="172" fontId="10" fillId="5" borderId="7" xfId="16" applyFont="true" applyBorder="true" applyAlignment="true" applyProtection="true">
      <alignment horizontal="center" vertical="center" textRotation="0" wrapText="false" indent="0" shrinkToFit="false"/>
      <protection locked="true" hidden="false"/>
    </xf>
    <xf numFmtId="172" fontId="10" fillId="7" borderId="7" xfId="16" applyFont="true" applyBorder="true" applyAlignment="true" applyProtection="true">
      <alignment horizontal="center" vertical="center" textRotation="0" wrapText="false" indent="0" shrinkToFit="false"/>
      <protection locked="true" hidden="false"/>
    </xf>
    <xf numFmtId="172" fontId="10" fillId="4" borderId="58" xfId="16" applyFont="true" applyBorder="true" applyAlignment="true" applyProtection="true">
      <alignment horizontal="center" vertical="center" textRotation="0" wrapText="false" indent="0" shrinkToFit="false"/>
      <protection locked="true" hidden="false"/>
    </xf>
    <xf numFmtId="172" fontId="10" fillId="7" borderId="59" xfId="16" applyFont="true" applyBorder="true" applyAlignment="true" applyProtection="true">
      <alignment horizontal="center" vertical="center" textRotation="0" wrapText="false" indent="0" shrinkToFit="false"/>
      <protection locked="true" hidden="false"/>
    </xf>
    <xf numFmtId="172" fontId="10" fillId="7" borderId="60" xfId="16" applyFont="true" applyBorder="true" applyAlignment="true" applyProtection="true">
      <alignment horizontal="center" vertical="center" textRotation="0" wrapText="false" indent="0" shrinkToFit="false"/>
      <protection locked="true" hidden="false"/>
    </xf>
    <xf numFmtId="172" fontId="10" fillId="7" borderId="61" xfId="16" applyFont="true" applyBorder="true" applyAlignment="true" applyProtection="true">
      <alignment horizontal="center" vertical="center" textRotation="0" wrapText="false" indent="0" shrinkToFit="false"/>
      <protection locked="true" hidden="false"/>
    </xf>
    <xf numFmtId="172" fontId="10" fillId="6" borderId="62" xfId="16" applyFont="true" applyBorder="true" applyAlignment="true" applyProtection="true">
      <alignment horizontal="center" vertical="center" textRotation="0" wrapText="false" indent="0" shrinkToFit="false"/>
      <protection locked="true" hidden="false"/>
    </xf>
    <xf numFmtId="172" fontId="10" fillId="4" borderId="62" xfId="16" applyFont="true" applyBorder="true" applyAlignment="true" applyProtection="true">
      <alignment horizontal="center" vertical="center" textRotation="0" wrapText="false" indent="0" shrinkToFit="false"/>
      <protection locked="true" hidden="false"/>
    </xf>
    <xf numFmtId="172" fontId="10" fillId="5" borderId="61" xfId="16" applyFont="true" applyBorder="true" applyAlignment="true" applyProtection="true">
      <alignment horizontal="center" vertical="center" textRotation="0" wrapText="false" indent="0" shrinkToFit="false"/>
      <protection locked="true" hidden="false"/>
    </xf>
    <xf numFmtId="172" fontId="10" fillId="5" borderId="62" xfId="16" applyFont="true" applyBorder="true" applyAlignment="true" applyProtection="true">
      <alignment horizontal="center" vertical="center" textRotation="0" wrapText="false" indent="0" shrinkToFit="false"/>
      <protection locked="true" hidden="false"/>
    </xf>
    <xf numFmtId="172" fontId="10" fillId="7" borderId="6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6" fillId="2" borderId="84"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73" fontId="17" fillId="3" borderId="21" xfId="0" applyFont="true" applyBorder="true" applyAlignment="true" applyProtection="false">
      <alignment horizontal="general" vertical="center" textRotation="0" wrapText="false" indent="0" shrinkToFit="false"/>
      <protection locked="true" hidden="false"/>
    </xf>
    <xf numFmtId="173" fontId="17" fillId="3" borderId="22" xfId="0" applyFont="true" applyBorder="true" applyAlignment="true" applyProtection="false">
      <alignment horizontal="general" vertical="center" textRotation="0" wrapText="false" indent="0" shrinkToFit="false"/>
      <protection locked="true" hidden="false"/>
    </xf>
    <xf numFmtId="173" fontId="17" fillId="3" borderId="87" xfId="0" applyFont="true" applyBorder="true" applyAlignment="true" applyProtection="false">
      <alignment horizontal="general" vertical="center" textRotation="0" wrapText="false" indent="0" shrinkToFit="false"/>
      <protection locked="true" hidden="false"/>
    </xf>
    <xf numFmtId="173" fontId="17" fillId="7" borderId="25" xfId="0" applyFont="true" applyBorder="true" applyAlignment="true" applyProtection="false">
      <alignment horizontal="general" vertical="center" textRotation="0" wrapText="false" indent="0" shrinkToFit="false"/>
      <protection locked="true" hidden="false"/>
    </xf>
    <xf numFmtId="173" fontId="17" fillId="3" borderId="7" xfId="0" applyFont="true" applyBorder="true" applyAlignment="true" applyProtection="false">
      <alignment horizontal="general" vertical="center" textRotation="0" wrapText="false" indent="0" shrinkToFit="false"/>
      <protection locked="true" hidden="false"/>
    </xf>
    <xf numFmtId="173" fontId="17" fillId="3" borderId="25" xfId="0" applyFont="true" applyBorder="true" applyAlignment="true" applyProtection="false">
      <alignment horizontal="general" vertical="center" textRotation="0" wrapText="false" indent="0" shrinkToFit="false"/>
      <protection locked="true" hidden="false"/>
    </xf>
    <xf numFmtId="173" fontId="17" fillId="4" borderId="21" xfId="0" applyFont="true" applyBorder="true" applyAlignment="true" applyProtection="false">
      <alignment horizontal="general" vertical="center" textRotation="0" wrapText="false" indent="0" shrinkToFit="false"/>
      <protection locked="true" hidden="false"/>
    </xf>
    <xf numFmtId="173" fontId="17" fillId="4" borderId="22" xfId="0" applyFont="true" applyBorder="true" applyAlignment="true" applyProtection="false">
      <alignment horizontal="general" vertical="center" textRotation="0" wrapText="false" indent="0" shrinkToFit="false"/>
      <protection locked="true" hidden="false"/>
    </xf>
    <xf numFmtId="173" fontId="17" fillId="4" borderId="23" xfId="0" applyFont="true" applyBorder="true" applyAlignment="true" applyProtection="false">
      <alignment horizontal="general" vertical="center" textRotation="0" wrapText="false" indent="0" shrinkToFit="false"/>
      <protection locked="true" hidden="false"/>
    </xf>
    <xf numFmtId="173" fontId="17" fillId="4" borderId="72" xfId="0" applyFont="true" applyBorder="true" applyAlignment="true" applyProtection="false">
      <alignment horizontal="general" vertical="center" textRotation="0" wrapText="false" indent="0" shrinkToFit="false"/>
      <protection locked="true" hidden="false"/>
    </xf>
    <xf numFmtId="173" fontId="17" fillId="4" borderId="7" xfId="0" applyFont="true" applyBorder="true" applyAlignment="true" applyProtection="false">
      <alignment horizontal="general" vertical="center" textRotation="0" wrapText="false" indent="0" shrinkToFit="false"/>
      <protection locked="true" hidden="false"/>
    </xf>
    <xf numFmtId="173" fontId="17" fillId="4" borderId="8" xfId="0" applyFont="true" applyBorder="true" applyAlignment="true" applyProtection="false">
      <alignment horizontal="general" vertical="center" textRotation="0" wrapText="false" indent="0" shrinkToFit="false"/>
      <protection locked="true" hidden="false"/>
    </xf>
    <xf numFmtId="173" fontId="17" fillId="5" borderId="25" xfId="0" applyFont="true" applyBorder="true" applyAlignment="true" applyProtection="false">
      <alignment horizontal="general" vertical="center" textRotation="0" wrapText="false" indent="0" shrinkToFit="false"/>
      <protection locked="true" hidden="false"/>
    </xf>
    <xf numFmtId="173" fontId="17" fillId="5" borderId="22" xfId="0" applyFont="true" applyBorder="true" applyAlignment="true" applyProtection="false">
      <alignment horizontal="general" vertical="center" textRotation="0" wrapText="false" indent="0" shrinkToFit="false"/>
      <protection locked="true" hidden="false"/>
    </xf>
    <xf numFmtId="173" fontId="17" fillId="5" borderId="23" xfId="0" applyFont="true" applyBorder="true" applyAlignment="true" applyProtection="false">
      <alignment horizontal="general" vertical="center" textRotation="0" wrapText="false" indent="0" shrinkToFit="false"/>
      <protection locked="true" hidden="false"/>
    </xf>
    <xf numFmtId="173" fontId="17" fillId="5" borderId="72" xfId="0" applyFont="true" applyBorder="true" applyAlignment="true" applyProtection="false">
      <alignment horizontal="general" vertical="center" textRotation="0" wrapText="false" indent="0" shrinkToFit="false"/>
      <protection locked="true" hidden="false"/>
    </xf>
    <xf numFmtId="173" fontId="17" fillId="5" borderId="7" xfId="0" applyFont="true" applyBorder="true" applyAlignment="true" applyProtection="false">
      <alignment horizontal="general" vertical="center" textRotation="0" wrapText="false" indent="0" shrinkToFit="false"/>
      <protection locked="true" hidden="false"/>
    </xf>
    <xf numFmtId="173" fontId="17" fillId="5" borderId="8" xfId="0" applyFont="true" applyBorder="true" applyAlignment="true" applyProtection="false">
      <alignment horizontal="general" vertical="center" textRotation="0" wrapText="false" indent="0" shrinkToFit="false"/>
      <protection locked="true" hidden="false"/>
    </xf>
    <xf numFmtId="164" fontId="16" fillId="2" borderId="96" xfId="0" applyFont="true" applyBorder="true" applyAlignment="true" applyProtection="false">
      <alignment horizontal="lef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73" fontId="17" fillId="3" borderId="96" xfId="0" applyFont="true" applyBorder="true" applyAlignment="true" applyProtection="false">
      <alignment horizontal="general" vertical="center" textRotation="0" wrapText="false" indent="0" shrinkToFit="false"/>
      <protection locked="true" hidden="false"/>
    </xf>
    <xf numFmtId="173" fontId="17" fillId="3" borderId="98" xfId="0" applyFont="true" applyBorder="true" applyAlignment="true" applyProtection="false">
      <alignment horizontal="general" vertical="center" textRotation="0" wrapText="false" indent="0" shrinkToFit="false"/>
      <protection locked="true" hidden="false"/>
    </xf>
    <xf numFmtId="173" fontId="17" fillId="3" borderId="12" xfId="0" applyFont="true" applyBorder="true" applyAlignment="true" applyProtection="false">
      <alignment horizontal="general" vertical="center" textRotation="0" wrapText="false" indent="0" shrinkToFit="false"/>
      <protection locked="true" hidden="false"/>
    </xf>
    <xf numFmtId="173" fontId="17" fillId="7" borderId="11" xfId="0" applyFont="true" applyBorder="true" applyAlignment="true" applyProtection="false">
      <alignment horizontal="general" vertical="center" textRotation="0" wrapText="false" indent="0" shrinkToFit="false"/>
      <protection locked="true" hidden="false"/>
    </xf>
    <xf numFmtId="173" fontId="17" fillId="3" borderId="99" xfId="0" applyFont="true" applyBorder="true" applyAlignment="true" applyProtection="false">
      <alignment horizontal="general" vertical="center" textRotation="0" wrapText="false" indent="0" shrinkToFit="false"/>
      <protection locked="true" hidden="false"/>
    </xf>
    <xf numFmtId="173" fontId="17" fillId="3" borderId="11" xfId="0" applyFont="true" applyBorder="true" applyAlignment="true" applyProtection="false">
      <alignment horizontal="general" vertical="center" textRotation="0" wrapText="false" indent="0" shrinkToFit="false"/>
      <protection locked="true" hidden="false"/>
    </xf>
    <xf numFmtId="173" fontId="17" fillId="4" borderId="96" xfId="0" applyFont="true" applyBorder="true" applyAlignment="true" applyProtection="false">
      <alignment horizontal="general" vertical="center" textRotation="0" wrapText="false" indent="0" shrinkToFit="false"/>
      <protection locked="true" hidden="false"/>
    </xf>
    <xf numFmtId="173" fontId="17" fillId="4" borderId="98" xfId="0" applyFont="true" applyBorder="true" applyAlignment="true" applyProtection="false">
      <alignment horizontal="general" vertical="center" textRotation="0" wrapText="false" indent="0" shrinkToFit="false"/>
      <protection locked="true" hidden="false"/>
    </xf>
    <xf numFmtId="173" fontId="17" fillId="4" borderId="12" xfId="0" applyFont="true" applyBorder="true" applyAlignment="true" applyProtection="false">
      <alignment horizontal="general" vertical="center" textRotation="0" wrapText="false" indent="0" shrinkToFit="false"/>
      <protection locked="true" hidden="false"/>
    </xf>
    <xf numFmtId="173" fontId="17" fillId="4" borderId="13" xfId="0" applyFont="true" applyBorder="true" applyAlignment="true" applyProtection="false">
      <alignment horizontal="general" vertical="center" textRotation="0" wrapText="false" indent="0" shrinkToFit="false"/>
      <protection locked="true" hidden="false"/>
    </xf>
    <xf numFmtId="173" fontId="17" fillId="4" borderId="99" xfId="0" applyFont="true" applyBorder="true" applyAlignment="true" applyProtection="false">
      <alignment horizontal="general" vertical="center" textRotation="0" wrapText="false" indent="0" shrinkToFit="false"/>
      <protection locked="true" hidden="false"/>
    </xf>
    <xf numFmtId="173" fontId="17" fillId="4" borderId="97" xfId="0" applyFont="true" applyBorder="true" applyAlignment="true" applyProtection="false">
      <alignment horizontal="general" vertical="center" textRotation="0" wrapText="false" indent="0" shrinkToFit="false"/>
      <protection locked="true" hidden="false"/>
    </xf>
    <xf numFmtId="173" fontId="17" fillId="5" borderId="11" xfId="0" applyFont="true" applyBorder="true" applyAlignment="true" applyProtection="false">
      <alignment horizontal="general" vertical="center" textRotation="0" wrapText="false" indent="0" shrinkToFit="false"/>
      <protection locked="true" hidden="false"/>
    </xf>
    <xf numFmtId="173" fontId="17" fillId="5" borderId="98" xfId="0" applyFont="true" applyBorder="true" applyAlignment="true" applyProtection="false">
      <alignment horizontal="general" vertical="center" textRotation="0" wrapText="false" indent="0" shrinkToFit="false"/>
      <protection locked="true" hidden="false"/>
    </xf>
    <xf numFmtId="173" fontId="17" fillId="5" borderId="12" xfId="0" applyFont="true" applyBorder="true" applyAlignment="true" applyProtection="false">
      <alignment horizontal="general" vertical="center" textRotation="0" wrapText="false" indent="0" shrinkToFit="false"/>
      <protection locked="true" hidden="false"/>
    </xf>
    <xf numFmtId="173" fontId="17" fillId="5" borderId="13" xfId="0" applyFont="true" applyBorder="true" applyAlignment="true" applyProtection="false">
      <alignment horizontal="general" vertical="center" textRotation="0" wrapText="false" indent="0" shrinkToFit="false"/>
      <protection locked="true" hidden="false"/>
    </xf>
    <xf numFmtId="173" fontId="17" fillId="5" borderId="99" xfId="0" applyFont="true" applyBorder="true" applyAlignment="true" applyProtection="false">
      <alignment horizontal="general" vertical="center" textRotation="0" wrapText="false" indent="0" shrinkToFit="false"/>
      <protection locked="true" hidden="false"/>
    </xf>
    <xf numFmtId="173" fontId="17" fillId="5" borderId="9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73" fontId="17" fillId="3" borderId="23"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73" fontId="17" fillId="3" borderId="6" xfId="0" applyFont="true" applyBorder="true" applyAlignment="true" applyProtection="false">
      <alignment horizontal="general" vertical="center" textRotation="0" wrapText="false" indent="0" shrinkToFit="false"/>
      <protection locked="true" hidden="false"/>
    </xf>
    <xf numFmtId="173" fontId="17" fillId="3" borderId="100" xfId="0" applyFont="true" applyBorder="true" applyAlignment="true" applyProtection="false">
      <alignment horizontal="general" vertical="center" textRotation="0" wrapText="false" indent="0" shrinkToFit="false"/>
      <protection locked="true" hidden="false"/>
    </xf>
    <xf numFmtId="173" fontId="17" fillId="3" borderId="101" xfId="0" applyFont="true" applyBorder="true" applyAlignment="true" applyProtection="false">
      <alignment horizontal="general" vertical="center" textRotation="0" wrapText="false" indent="0" shrinkToFit="false"/>
      <protection locked="true" hidden="false"/>
    </xf>
    <xf numFmtId="173" fontId="17" fillId="7" borderId="0" xfId="0" applyFont="true" applyBorder="true" applyAlignment="true" applyProtection="false">
      <alignment horizontal="general" vertical="center" textRotation="0" wrapText="false" indent="0" shrinkToFit="false"/>
      <protection locked="true" hidden="false"/>
    </xf>
    <xf numFmtId="173" fontId="17" fillId="3" borderId="4"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false">
      <alignment horizontal="general" vertical="center" textRotation="0" wrapText="false" indent="0" shrinkToFit="false"/>
      <protection locked="true" hidden="false"/>
    </xf>
    <xf numFmtId="173" fontId="17" fillId="4" borderId="6" xfId="0" applyFont="true" applyBorder="true" applyAlignment="true" applyProtection="false">
      <alignment horizontal="general" vertical="center" textRotation="0" wrapText="false" indent="0" shrinkToFit="false"/>
      <protection locked="true" hidden="false"/>
    </xf>
    <xf numFmtId="173" fontId="17" fillId="4" borderId="100" xfId="0" applyFont="true" applyBorder="true" applyAlignment="true" applyProtection="false">
      <alignment horizontal="general" vertical="center" textRotation="0" wrapText="false" indent="0" shrinkToFit="false"/>
      <protection locked="true" hidden="false"/>
    </xf>
    <xf numFmtId="173" fontId="17" fillId="4" borderId="101" xfId="0" applyFont="true" applyBorder="true" applyAlignment="true" applyProtection="false">
      <alignment horizontal="general" vertical="center" textRotation="0" wrapText="false" indent="0" shrinkToFit="false"/>
      <protection locked="true" hidden="false"/>
    </xf>
    <xf numFmtId="173" fontId="17" fillId="4" borderId="102" xfId="0" applyFont="true" applyBorder="true" applyAlignment="true" applyProtection="false">
      <alignment horizontal="general" vertical="center" textRotation="0" wrapText="false" indent="0" shrinkToFit="false"/>
      <protection locked="true" hidden="false"/>
    </xf>
    <xf numFmtId="173" fontId="17" fillId="4" borderId="4" xfId="0" applyFont="true" applyBorder="true" applyAlignment="true" applyProtection="false">
      <alignment horizontal="general" vertical="center" textRotation="0" wrapText="false" indent="0" shrinkToFit="false"/>
      <protection locked="true" hidden="false"/>
    </xf>
    <xf numFmtId="173" fontId="17" fillId="4" borderId="5" xfId="0" applyFont="true" applyBorder="true" applyAlignment="true" applyProtection="false">
      <alignment horizontal="general" vertical="center" textRotation="0" wrapText="false" indent="0" shrinkToFit="false"/>
      <protection locked="true" hidden="false"/>
    </xf>
    <xf numFmtId="173" fontId="17" fillId="5" borderId="0" xfId="0" applyFont="true" applyBorder="true" applyAlignment="true" applyProtection="false">
      <alignment horizontal="general" vertical="center" textRotation="0" wrapText="false" indent="0" shrinkToFit="false"/>
      <protection locked="true" hidden="false"/>
    </xf>
    <xf numFmtId="173" fontId="17" fillId="5" borderId="100" xfId="0" applyFont="true" applyBorder="true" applyAlignment="true" applyProtection="false">
      <alignment horizontal="general" vertical="center" textRotation="0" wrapText="false" indent="0" shrinkToFit="false"/>
      <protection locked="true" hidden="false"/>
    </xf>
    <xf numFmtId="173" fontId="17" fillId="5" borderId="101" xfId="0" applyFont="true" applyBorder="true" applyAlignment="true" applyProtection="false">
      <alignment horizontal="general" vertical="center" textRotation="0" wrapText="false" indent="0" shrinkToFit="false"/>
      <protection locked="true" hidden="false"/>
    </xf>
    <xf numFmtId="173" fontId="17" fillId="5" borderId="102" xfId="0" applyFont="true" applyBorder="true" applyAlignment="true" applyProtection="false">
      <alignment horizontal="general" vertical="center" textRotation="0" wrapText="false" indent="0" shrinkToFit="false"/>
      <protection locked="true" hidden="false"/>
    </xf>
    <xf numFmtId="173" fontId="17" fillId="5" borderId="4" xfId="0" applyFont="true" applyBorder="true" applyAlignment="true" applyProtection="false">
      <alignment horizontal="general" vertical="center" textRotation="0" wrapText="false" indent="0" shrinkToFit="false"/>
      <protection locked="true" hidden="false"/>
    </xf>
    <xf numFmtId="173" fontId="17" fillId="5" borderId="5"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16" fillId="2" borderId="97" xfId="0" applyFont="true" applyBorder="true" applyAlignment="true" applyProtection="false">
      <alignment horizontal="righ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73" fontId="17" fillId="3" borderId="58" xfId="0" applyFont="true" applyBorder="true" applyAlignment="true" applyProtection="false">
      <alignment horizontal="general" vertical="center" textRotation="0" wrapText="false" indent="0" shrinkToFit="false"/>
      <protection locked="true" hidden="false"/>
    </xf>
    <xf numFmtId="173" fontId="17" fillId="3" borderId="59" xfId="0" applyFont="true" applyBorder="true" applyAlignment="true" applyProtection="false">
      <alignment horizontal="general" vertical="center" textRotation="0" wrapText="false" indent="0" shrinkToFit="false"/>
      <protection locked="true" hidden="false"/>
    </xf>
    <xf numFmtId="173" fontId="17" fillId="3" borderId="60" xfId="0" applyFont="true" applyBorder="true" applyAlignment="true" applyProtection="false">
      <alignment horizontal="general" vertical="center" textRotation="0" wrapText="false" indent="0" shrinkToFit="false"/>
      <protection locked="true" hidden="false"/>
    </xf>
    <xf numFmtId="173" fontId="17" fillId="7" borderId="61" xfId="0" applyFont="true" applyBorder="true" applyAlignment="true" applyProtection="false">
      <alignment horizontal="general" vertical="center" textRotation="0" wrapText="false" indent="0" shrinkToFit="false"/>
      <protection locked="true" hidden="false"/>
    </xf>
    <xf numFmtId="173" fontId="17" fillId="3" borderId="62" xfId="0" applyFont="true" applyBorder="true" applyAlignment="true" applyProtection="false">
      <alignment horizontal="general" vertical="center" textRotation="0" wrapText="false" indent="0" shrinkToFit="false"/>
      <protection locked="true" hidden="false"/>
    </xf>
    <xf numFmtId="173" fontId="17" fillId="3" borderId="61" xfId="0" applyFont="true" applyBorder="true" applyAlignment="true" applyProtection="false">
      <alignment horizontal="general" vertical="center" textRotation="0" wrapText="false" indent="0" shrinkToFit="false"/>
      <protection locked="true" hidden="false"/>
    </xf>
    <xf numFmtId="173" fontId="17" fillId="4" borderId="58" xfId="0" applyFont="true" applyBorder="true" applyAlignment="true" applyProtection="false">
      <alignment horizontal="general" vertical="center" textRotation="0" wrapText="false" indent="0" shrinkToFit="false"/>
      <protection locked="true" hidden="false"/>
    </xf>
    <xf numFmtId="173" fontId="17" fillId="4" borderId="59" xfId="0" applyFont="true" applyBorder="true" applyAlignment="true" applyProtection="false">
      <alignment horizontal="general" vertical="center" textRotation="0" wrapText="false" indent="0" shrinkToFit="false"/>
      <protection locked="true" hidden="false"/>
    </xf>
    <xf numFmtId="173" fontId="17" fillId="4" borderId="60" xfId="0" applyFont="true" applyBorder="true" applyAlignment="true" applyProtection="false">
      <alignment horizontal="general" vertical="center" textRotation="0" wrapText="false" indent="0" shrinkToFit="false"/>
      <protection locked="true" hidden="false"/>
    </xf>
    <xf numFmtId="173" fontId="17" fillId="4" borderId="103" xfId="0" applyFont="true" applyBorder="true" applyAlignment="true" applyProtection="false">
      <alignment horizontal="general" vertical="center" textRotation="0" wrapText="false" indent="0" shrinkToFit="false"/>
      <protection locked="true" hidden="false"/>
    </xf>
    <xf numFmtId="173" fontId="17" fillId="4" borderId="62" xfId="0" applyFont="true" applyBorder="true" applyAlignment="true" applyProtection="false">
      <alignment horizontal="general" vertical="center" textRotation="0" wrapText="false" indent="0" shrinkToFit="false"/>
      <protection locked="true" hidden="false"/>
    </xf>
    <xf numFmtId="173" fontId="17" fillId="4" borderId="63" xfId="0" applyFont="true" applyBorder="true" applyAlignment="true" applyProtection="false">
      <alignment horizontal="general" vertical="center" textRotation="0" wrapText="false" indent="0" shrinkToFit="false"/>
      <protection locked="true" hidden="false"/>
    </xf>
    <xf numFmtId="173" fontId="17" fillId="5" borderId="61" xfId="0" applyFont="true" applyBorder="true" applyAlignment="true" applyProtection="false">
      <alignment horizontal="general" vertical="center" textRotation="0" wrapText="false" indent="0" shrinkToFit="false"/>
      <protection locked="true" hidden="false"/>
    </xf>
    <xf numFmtId="173" fontId="17" fillId="5" borderId="60" xfId="0" applyFont="true" applyBorder="true" applyAlignment="true" applyProtection="false">
      <alignment horizontal="general" vertical="center" textRotation="0" wrapText="false" indent="0" shrinkToFit="false"/>
      <protection locked="true" hidden="false"/>
    </xf>
    <xf numFmtId="173" fontId="17" fillId="5" borderId="103" xfId="0" applyFont="true" applyBorder="true" applyAlignment="true" applyProtection="false">
      <alignment horizontal="general" vertical="center" textRotation="0" wrapText="false" indent="0" shrinkToFit="false"/>
      <protection locked="true" hidden="false"/>
    </xf>
    <xf numFmtId="173" fontId="17" fillId="5" borderId="62" xfId="0" applyFont="true" applyBorder="true" applyAlignment="true" applyProtection="false">
      <alignment horizontal="general" vertical="center" textRotation="0" wrapText="false" indent="0" shrinkToFit="false"/>
      <protection locked="true" hidden="false"/>
    </xf>
    <xf numFmtId="173" fontId="17" fillId="5" borderId="6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3" borderId="83"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true" applyProtection="false">
      <alignment horizontal="center" vertical="center" textRotation="0" wrapText="false" indent="0" shrinkToFit="false"/>
      <protection locked="true" hidden="false"/>
    </xf>
    <xf numFmtId="164" fontId="18" fillId="4" borderId="93" xfId="0" applyFont="true" applyBorder="true" applyAlignment="true" applyProtection="false">
      <alignment horizontal="center" vertical="center" textRotation="0" wrapText="false" indent="0" shrinkToFit="false"/>
      <protection locked="true" hidden="false"/>
    </xf>
    <xf numFmtId="164" fontId="18" fillId="5" borderId="95" xfId="0" applyFont="true" applyBorder="true" applyAlignment="true" applyProtection="false">
      <alignment horizontal="center" vertical="center" textRotation="0" wrapText="false" indent="0" shrinkToFit="false"/>
      <protection locked="true" hidden="false"/>
    </xf>
    <xf numFmtId="164" fontId="18" fillId="5" borderId="105" xfId="0" applyFont="true" applyBorder="true" applyAlignment="true" applyProtection="false">
      <alignment horizontal="center" vertical="center" textRotation="0" wrapText="false" indent="0" shrinkToFit="false"/>
      <protection locked="true" hidden="false"/>
    </xf>
    <xf numFmtId="164" fontId="18" fillId="5" borderId="83" xfId="0" applyFont="true" applyBorder="true" applyAlignment="true" applyProtection="false">
      <alignment horizontal="center" vertical="center" textRotation="0" wrapText="false" indent="0" shrinkToFit="false"/>
      <protection locked="true" hidden="false"/>
    </xf>
    <xf numFmtId="164" fontId="18" fillId="5" borderId="106"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7" fillId="3" borderId="76" xfId="0" applyFont="true" applyBorder="true" applyAlignment="true" applyProtection="false">
      <alignment horizontal="general" vertical="center" textRotation="0" wrapText="false" indent="0" shrinkToFit="false"/>
      <protection locked="true" hidden="false"/>
    </xf>
    <xf numFmtId="166" fontId="17" fillId="3" borderId="78" xfId="0" applyFont="true" applyBorder="true" applyAlignment="true" applyProtection="false">
      <alignment horizontal="general" vertical="center" textRotation="0" wrapText="false" indent="0" shrinkToFit="false"/>
      <protection locked="true" hidden="false"/>
    </xf>
    <xf numFmtId="166" fontId="17" fillId="3" borderId="107" xfId="0" applyFont="true" applyBorder="true" applyAlignment="true" applyProtection="false">
      <alignment horizontal="general" vertical="center" textRotation="0" wrapText="false" indent="0" shrinkToFit="false"/>
      <protection locked="true" hidden="false"/>
    </xf>
    <xf numFmtId="166" fontId="17" fillId="7" borderId="2" xfId="0" applyFont="true" applyBorder="true" applyAlignment="true" applyProtection="false">
      <alignment horizontal="general" vertical="center" textRotation="0" wrapText="false" indent="0" shrinkToFit="false"/>
      <protection locked="true" hidden="false"/>
    </xf>
    <xf numFmtId="166" fontId="17" fillId="3" borderId="3" xfId="0" applyFont="true" applyBorder="true" applyAlignment="true" applyProtection="false">
      <alignment horizontal="general" vertical="center" textRotation="0" wrapText="false" indent="0" shrinkToFit="false"/>
      <protection locked="true" hidden="false"/>
    </xf>
    <xf numFmtId="166" fontId="17" fillId="3" borderId="77" xfId="0" applyFont="true" applyBorder="true" applyAlignment="true" applyProtection="false">
      <alignment horizontal="general" vertical="center" textRotation="0" wrapText="false" indent="0" shrinkToFit="false"/>
      <protection locked="true" hidden="false"/>
    </xf>
    <xf numFmtId="166" fontId="17" fillId="4" borderId="76" xfId="0" applyFont="true" applyBorder="true" applyAlignment="true" applyProtection="false">
      <alignment horizontal="general" vertical="center" textRotation="0" wrapText="false" indent="0" shrinkToFit="false"/>
      <protection locked="true" hidden="false"/>
    </xf>
    <xf numFmtId="166" fontId="17" fillId="4" borderId="78" xfId="0" applyFont="true" applyBorder="true" applyAlignment="true" applyProtection="false">
      <alignment horizontal="general" vertical="center" textRotation="0" wrapText="false" indent="0" shrinkToFit="false"/>
      <protection locked="true" hidden="false"/>
    </xf>
    <xf numFmtId="166" fontId="17" fillId="4" borderId="79" xfId="0" applyFont="true" applyBorder="true" applyAlignment="true" applyProtection="false">
      <alignment horizontal="general" vertical="center" textRotation="0" wrapText="false" indent="0" shrinkToFit="false"/>
      <protection locked="true" hidden="false"/>
    </xf>
    <xf numFmtId="166" fontId="17" fillId="4" borderId="108"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6" fontId="17" fillId="5" borderId="80" xfId="0" applyFont="true" applyBorder="true" applyAlignment="true" applyProtection="false">
      <alignment horizontal="general" vertical="center" textRotation="0" wrapText="false" indent="0" shrinkToFit="false"/>
      <protection locked="true" hidden="false"/>
    </xf>
    <xf numFmtId="166" fontId="17" fillId="5" borderId="78" xfId="0" applyFont="true" applyBorder="true" applyAlignment="true" applyProtection="false">
      <alignment horizontal="general" vertical="center" textRotation="0" wrapText="false" indent="0" shrinkToFit="false"/>
      <protection locked="true" hidden="false"/>
    </xf>
    <xf numFmtId="166" fontId="17" fillId="5" borderId="79" xfId="0" applyFont="true" applyBorder="true" applyAlignment="true" applyProtection="false">
      <alignment horizontal="general" vertical="center" textRotation="0" wrapText="false" indent="0" shrinkToFit="false"/>
      <protection locked="true" hidden="false"/>
    </xf>
    <xf numFmtId="166" fontId="17" fillId="5" borderId="108" xfId="0" applyFont="true" applyBorder="true" applyAlignment="true" applyProtection="false">
      <alignment horizontal="general" vertical="center" textRotation="0" wrapText="false" indent="0" shrinkToFit="false"/>
      <protection locked="true" hidden="false"/>
    </xf>
    <xf numFmtId="166" fontId="17" fillId="5" borderId="3"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7" fontId="17" fillId="3" borderId="81" xfId="19" applyFont="true" applyBorder="true" applyAlignment="true" applyProtection="true">
      <alignment horizontal="general" vertical="center" textRotation="0" wrapText="false" indent="0" shrinkToFit="false"/>
      <protection locked="true" hidden="false"/>
    </xf>
    <xf numFmtId="167" fontId="17" fillId="3" borderId="53" xfId="19" applyFont="true" applyBorder="true" applyAlignment="true" applyProtection="true">
      <alignment horizontal="general" vertical="center" textRotation="0" wrapText="false" indent="0" shrinkToFit="false"/>
      <protection locked="true" hidden="false"/>
    </xf>
    <xf numFmtId="167" fontId="17" fillId="3" borderId="54" xfId="19" applyFont="true" applyBorder="true" applyAlignment="true" applyProtection="true">
      <alignment horizontal="general" vertical="center" textRotation="0" wrapText="false" indent="0" shrinkToFit="false"/>
      <protection locked="true" hidden="false"/>
    </xf>
    <xf numFmtId="167" fontId="17" fillId="7" borderId="74" xfId="19" applyFont="true" applyBorder="true" applyAlignment="true" applyProtection="true">
      <alignment horizontal="general" vertical="center" textRotation="0" wrapText="false" indent="0" shrinkToFit="false"/>
      <protection locked="true" hidden="false"/>
    </xf>
    <xf numFmtId="167" fontId="17" fillId="3" borderId="56" xfId="19" applyFont="true" applyBorder="true" applyAlignment="true" applyProtection="true">
      <alignment horizontal="general" vertical="center" textRotation="0" wrapText="false" indent="0" shrinkToFit="false"/>
      <protection locked="true" hidden="false"/>
    </xf>
    <xf numFmtId="167" fontId="17" fillId="3" borderId="55" xfId="19" applyFont="true" applyBorder="true" applyAlignment="true" applyProtection="true">
      <alignment horizontal="general" vertical="center" textRotation="0" wrapText="false" indent="0" shrinkToFit="false"/>
      <protection locked="true" hidden="false"/>
    </xf>
    <xf numFmtId="167" fontId="17" fillId="4" borderId="81" xfId="19" applyFont="true" applyBorder="true" applyAlignment="true" applyProtection="true">
      <alignment horizontal="general" vertical="center" textRotation="0" wrapText="false" indent="0" shrinkToFit="false"/>
      <protection locked="true" hidden="false"/>
    </xf>
    <xf numFmtId="167" fontId="17" fillId="4" borderId="53" xfId="19" applyFont="true" applyBorder="true" applyAlignment="true" applyProtection="true">
      <alignment horizontal="general" vertical="center" textRotation="0" wrapText="false" indent="0" shrinkToFit="false"/>
      <protection locked="true" hidden="false"/>
    </xf>
    <xf numFmtId="167" fontId="17" fillId="4" borderId="54" xfId="19" applyFont="true" applyBorder="true" applyAlignment="true" applyProtection="true">
      <alignment horizontal="general" vertical="center" textRotation="0" wrapText="false" indent="0" shrinkToFit="false"/>
      <protection locked="true" hidden="false"/>
    </xf>
    <xf numFmtId="167" fontId="17" fillId="4" borderId="52" xfId="19" applyFont="true" applyBorder="true" applyAlignment="true" applyProtection="true">
      <alignment horizontal="general" vertical="center" textRotation="0" wrapText="false" indent="0" shrinkToFit="false"/>
      <protection locked="true" hidden="false"/>
    </xf>
    <xf numFmtId="167" fontId="17" fillId="4" borderId="56" xfId="19" applyFont="true" applyBorder="true" applyAlignment="true" applyProtection="true">
      <alignment horizontal="general" vertical="center" textRotation="0" wrapText="false" indent="0" shrinkToFit="false"/>
      <protection locked="true" hidden="false"/>
    </xf>
    <xf numFmtId="167" fontId="17" fillId="5" borderId="30" xfId="19" applyFont="true" applyBorder="true" applyAlignment="true" applyProtection="true">
      <alignment horizontal="right" vertical="center" textRotation="0" wrapText="false" indent="0" shrinkToFit="false"/>
      <protection locked="true" hidden="false"/>
    </xf>
    <xf numFmtId="167" fontId="17" fillId="5" borderId="50" xfId="19" applyFont="true" applyBorder="true" applyAlignment="true" applyProtection="true">
      <alignment horizontal="right" vertical="center" textRotation="0" wrapText="false" indent="0" shrinkToFit="false"/>
      <protection locked="true" hidden="false"/>
    </xf>
    <xf numFmtId="167" fontId="17" fillId="5" borderId="31" xfId="19" applyFont="true" applyBorder="true" applyAlignment="true" applyProtection="true">
      <alignment horizontal="right" vertical="center" textRotation="0" wrapText="false" indent="0" shrinkToFit="false"/>
      <protection locked="true" hidden="false"/>
    </xf>
    <xf numFmtId="167" fontId="17" fillId="5" borderId="32" xfId="19"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true" applyProtection="false">
      <alignment horizontal="right" vertical="bottom"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7" fontId="10" fillId="4" borderId="109" xfId="19" applyFont="true" applyBorder="true" applyAlignment="true" applyProtection="true">
      <alignment horizontal="right" vertical="center" textRotation="0" wrapText="false" indent="0" shrinkToFit="false"/>
      <protection locked="true" hidden="false"/>
    </xf>
    <xf numFmtId="167" fontId="10" fillId="7" borderId="87" xfId="19" applyFont="true" applyBorder="true" applyAlignment="true" applyProtection="true">
      <alignment horizontal="right" vertical="center" textRotation="0" wrapText="false" indent="0" shrinkToFit="false"/>
      <protection locked="true" hidden="false"/>
    </xf>
    <xf numFmtId="167" fontId="10" fillId="5" borderId="92" xfId="19" applyFont="true" applyBorder="true" applyAlignment="true" applyProtection="true">
      <alignment horizontal="right" vertical="center" textRotation="0" wrapText="false" indent="0" shrinkToFit="false"/>
      <protection locked="true" hidden="false"/>
    </xf>
    <xf numFmtId="167" fontId="10" fillId="5" borderId="86" xfId="19" applyFont="true" applyBorder="true" applyAlignment="true" applyProtection="true">
      <alignment horizontal="right" vertical="center" textRotation="0" wrapText="false" indent="0" shrinkToFit="false"/>
      <protection locked="true" hidden="false"/>
    </xf>
    <xf numFmtId="167" fontId="10" fillId="5" borderId="87" xfId="19" applyFont="true" applyBorder="true" applyAlignment="true" applyProtection="true">
      <alignment horizontal="right" vertical="center" textRotation="0" wrapText="false" indent="0" shrinkToFit="false"/>
      <protection locked="true" hidden="false"/>
    </xf>
    <xf numFmtId="167" fontId="10" fillId="5" borderId="89" xfId="19"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7" fontId="10" fillId="4" borderId="10" xfId="19" applyFont="true" applyBorder="true" applyAlignment="true" applyProtection="true">
      <alignment horizontal="right" vertical="center" textRotation="0" wrapText="false" indent="0" shrinkToFit="false"/>
      <protection locked="true" hidden="false"/>
    </xf>
    <xf numFmtId="167" fontId="10" fillId="4" borderId="98" xfId="19" applyFont="true" applyBorder="true" applyAlignment="true" applyProtection="true">
      <alignment horizontal="right" vertical="center" textRotation="0" wrapText="false" indent="0" shrinkToFit="false"/>
      <protection locked="true" hidden="false"/>
    </xf>
    <xf numFmtId="167" fontId="10" fillId="4" borderId="12" xfId="19" applyFont="true" applyBorder="true" applyAlignment="true" applyProtection="true">
      <alignment horizontal="right" vertical="center" textRotation="0" wrapText="false" indent="0" shrinkToFit="false"/>
      <protection locked="true" hidden="false"/>
    </xf>
    <xf numFmtId="167" fontId="10" fillId="7" borderId="12" xfId="19" applyFont="true" applyBorder="true" applyAlignment="true" applyProtection="true">
      <alignment horizontal="right" vertical="center" textRotation="0" wrapText="false" indent="0" shrinkToFit="false"/>
      <protection locked="true" hidden="false"/>
    </xf>
    <xf numFmtId="167" fontId="10" fillId="4" borderId="99" xfId="19" applyFont="true" applyBorder="true" applyAlignment="true" applyProtection="true">
      <alignment horizontal="right" vertical="center" textRotation="0" wrapText="false" indent="0" shrinkToFit="false"/>
      <protection locked="true" hidden="false"/>
    </xf>
    <xf numFmtId="167" fontId="10" fillId="5" borderId="110" xfId="19" applyFont="true" applyBorder="true" applyAlignment="true" applyProtection="true">
      <alignment horizontal="right" vertical="center" textRotation="0" wrapText="false" indent="0" shrinkToFit="false"/>
      <protection locked="true" hidden="false"/>
    </xf>
    <xf numFmtId="167" fontId="10" fillId="5" borderId="98" xfId="19" applyFont="true" applyBorder="true" applyAlignment="true" applyProtection="true">
      <alignment horizontal="right" vertical="center" textRotation="0" wrapText="false" indent="0" shrinkToFit="false"/>
      <protection locked="true" hidden="false"/>
    </xf>
    <xf numFmtId="167" fontId="10" fillId="5" borderId="12" xfId="19" applyFont="true" applyBorder="true" applyAlignment="true" applyProtection="true">
      <alignment horizontal="right" vertical="center" textRotation="0" wrapText="false" indent="0" shrinkToFit="false"/>
      <protection locked="true" hidden="false"/>
    </xf>
    <xf numFmtId="167" fontId="10" fillId="5" borderId="99" xfId="19"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right" vertical="center" textRotation="0" wrapText="false" indent="0" shrinkToFit="false"/>
      <protection locked="true" hidden="false"/>
    </xf>
    <xf numFmtId="167" fontId="10" fillId="4" borderId="26" xfId="19" applyFont="true" applyBorder="true" applyAlignment="true" applyProtection="true">
      <alignment horizontal="right" vertical="center" textRotation="0" wrapText="false" indent="0" shrinkToFit="false"/>
      <protection locked="true" hidden="false"/>
    </xf>
    <xf numFmtId="167" fontId="10" fillId="7" borderId="23" xfId="19" applyFont="true" applyBorder="true" applyAlignment="true" applyProtection="true">
      <alignment horizontal="right" vertical="center" textRotation="0" wrapText="false" indent="0" shrinkToFit="false"/>
      <protection locked="true" hidden="false"/>
    </xf>
    <xf numFmtId="167" fontId="10" fillId="5" borderId="22" xfId="19" applyFont="true" applyBorder="true" applyAlignment="true" applyProtection="true">
      <alignment horizontal="righ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7" fontId="10" fillId="4" borderId="111" xfId="19" applyFont="true" applyBorder="true" applyAlignment="true" applyProtection="true">
      <alignment horizontal="right" vertical="center" textRotation="0" wrapText="false" indent="0" shrinkToFit="false"/>
      <protection locked="true" hidden="false"/>
    </xf>
    <xf numFmtId="167" fontId="10" fillId="4" borderId="59" xfId="19" applyFont="true" applyBorder="true" applyAlignment="true" applyProtection="true">
      <alignment horizontal="right" vertical="center" textRotation="0" wrapText="false" indent="0" shrinkToFit="false"/>
      <protection locked="true" hidden="false"/>
    </xf>
    <xf numFmtId="167" fontId="10" fillId="4" borderId="60" xfId="19" applyFont="true" applyBorder="true" applyAlignment="true" applyProtection="true">
      <alignment horizontal="right" vertical="center" textRotation="0" wrapText="false" indent="0" shrinkToFit="false"/>
      <protection locked="true" hidden="false"/>
    </xf>
    <xf numFmtId="167" fontId="10" fillId="7" borderId="60" xfId="19" applyFont="true" applyBorder="true" applyAlignment="true" applyProtection="true">
      <alignment horizontal="right" vertical="center" textRotation="0" wrapText="false" indent="0" shrinkToFit="false"/>
      <protection locked="true" hidden="false"/>
    </xf>
    <xf numFmtId="167" fontId="10" fillId="4" borderId="62" xfId="19" applyFont="true" applyBorder="true" applyAlignment="true" applyProtection="true">
      <alignment horizontal="right" vertical="center" textRotation="0" wrapText="false" indent="0" shrinkToFit="false"/>
      <protection locked="true" hidden="false"/>
    </xf>
    <xf numFmtId="167" fontId="10" fillId="5" borderId="59" xfId="19" applyFont="true" applyBorder="true" applyAlignment="true" applyProtection="true">
      <alignment horizontal="right" vertical="center" textRotation="0" wrapText="false" indent="0" shrinkToFit="false"/>
      <protection locked="true" hidden="false"/>
    </xf>
    <xf numFmtId="164" fontId="16" fillId="2" borderId="82" xfId="0" applyFont="true" applyBorder="true" applyAlignment="true" applyProtection="false">
      <alignment horizontal="center" vertical="center" textRotation="0" wrapText="false" indent="0" shrinkToFit="false"/>
      <protection locked="true" hidden="false"/>
    </xf>
    <xf numFmtId="164" fontId="18" fillId="5" borderId="94" xfId="0" applyFont="true" applyBorder="true" applyAlignment="true" applyProtection="false">
      <alignment horizontal="center" vertical="center" textRotation="0" wrapText="false" indent="0" shrinkToFit="false"/>
      <protection locked="true" hidden="false"/>
    </xf>
    <xf numFmtId="164" fontId="16" fillId="2" borderId="112"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7" fontId="10" fillId="4" borderId="112" xfId="19" applyFont="true" applyBorder="true" applyAlignment="true" applyProtection="true">
      <alignment horizontal="right" vertical="center" textRotation="0" wrapText="false" indent="0" shrinkToFit="false"/>
      <protection locked="true" hidden="false"/>
    </xf>
    <xf numFmtId="167" fontId="10" fillId="4" borderId="113" xfId="19" applyFont="true" applyBorder="true" applyAlignment="true" applyProtection="true">
      <alignment horizontal="right" vertical="center" textRotation="0" wrapText="false" indent="0" shrinkToFit="false"/>
      <protection locked="true" hidden="false"/>
    </xf>
    <xf numFmtId="167" fontId="10" fillId="4" borderId="114" xfId="19" applyFont="true" applyBorder="true" applyAlignment="true" applyProtection="true">
      <alignment horizontal="right" vertical="center" textRotation="0" wrapText="false" indent="0" shrinkToFit="false"/>
      <protection locked="true" hidden="false"/>
    </xf>
    <xf numFmtId="167" fontId="10" fillId="7" borderId="115" xfId="19" applyFont="true" applyBorder="true" applyAlignment="true" applyProtection="true">
      <alignment horizontal="right" vertical="center" textRotation="0" wrapText="false" indent="0" shrinkToFit="false"/>
      <protection locked="true" hidden="false"/>
    </xf>
    <xf numFmtId="167" fontId="10" fillId="4" borderId="116" xfId="19" applyFont="true" applyBorder="true" applyAlignment="true" applyProtection="true">
      <alignment horizontal="right" vertical="center" textRotation="0" wrapText="false" indent="0" shrinkToFit="false"/>
      <protection locked="true" hidden="false"/>
    </xf>
    <xf numFmtId="167" fontId="10" fillId="5" borderId="117" xfId="19" applyFont="true" applyBorder="true" applyAlignment="true" applyProtection="true">
      <alignment horizontal="right" vertical="center" textRotation="0" wrapText="false" indent="0" shrinkToFit="false"/>
      <protection locked="true" hidden="false"/>
    </xf>
    <xf numFmtId="167" fontId="10" fillId="5" borderId="113" xfId="19" applyFont="true" applyBorder="true" applyAlignment="true" applyProtection="true">
      <alignment horizontal="right" vertical="center" textRotation="0" wrapText="false" indent="0" shrinkToFit="false"/>
      <protection locked="true" hidden="false"/>
    </xf>
    <xf numFmtId="167" fontId="10" fillId="5" borderId="114" xfId="19" applyFont="true" applyBorder="true" applyAlignment="true" applyProtection="true">
      <alignment horizontal="right" vertical="center" textRotation="0" wrapText="false" indent="0" shrinkToFit="false"/>
      <protection locked="true" hidden="false"/>
    </xf>
    <xf numFmtId="167" fontId="10" fillId="5" borderId="116" xfId="19" applyFont="true" applyBorder="true" applyAlignment="true" applyProtection="true">
      <alignment horizontal="right" vertical="center" textRotation="0" wrapText="false" indent="0" shrinkToFit="false"/>
      <protection locked="true" hidden="false"/>
    </xf>
    <xf numFmtId="173" fontId="17" fillId="3" borderId="8" xfId="0" applyFont="true" applyBorder="true" applyAlignment="true" applyProtection="false">
      <alignment horizontal="general" vertical="center" textRotation="0" wrapText="false" indent="0" shrinkToFit="false"/>
      <protection locked="true" hidden="false"/>
    </xf>
    <xf numFmtId="173" fontId="17" fillId="5" borderId="21" xfId="0" applyFont="true" applyBorder="true" applyAlignment="true" applyProtection="false">
      <alignment horizontal="general" vertical="center" textRotation="0" wrapText="false" indent="0" shrinkToFit="false"/>
      <protection locked="true" hidden="false"/>
    </xf>
    <xf numFmtId="173" fontId="17" fillId="3" borderId="97" xfId="0" applyFont="true" applyBorder="true" applyAlignment="true" applyProtection="false">
      <alignment horizontal="general" vertical="center" textRotation="0" wrapText="false" indent="0" shrinkToFit="false"/>
      <protection locked="true" hidden="false"/>
    </xf>
    <xf numFmtId="173" fontId="17" fillId="5" borderId="96" xfId="0" applyFont="true" applyBorder="true" applyAlignment="true" applyProtection="false">
      <alignment horizontal="general" vertical="center" textRotation="0" wrapText="false" indent="0" shrinkToFit="false"/>
      <protection locked="true" hidden="false"/>
    </xf>
    <xf numFmtId="173" fontId="17" fillId="3" borderId="5" xfId="0" applyFont="true" applyBorder="true" applyAlignment="true" applyProtection="false">
      <alignment horizontal="general" vertical="center" textRotation="0" wrapText="false" indent="0" shrinkToFit="false"/>
      <protection locked="true" hidden="false"/>
    </xf>
    <xf numFmtId="173" fontId="17" fillId="5" borderId="6" xfId="0" applyFont="true" applyBorder="true" applyAlignment="true" applyProtection="false">
      <alignment horizontal="general" vertical="center" textRotation="0" wrapText="false" indent="0" shrinkToFit="false"/>
      <protection locked="true" hidden="false"/>
    </xf>
    <xf numFmtId="173" fontId="17" fillId="3" borderId="63" xfId="0" applyFont="true" applyBorder="true" applyAlignment="true" applyProtection="false">
      <alignment horizontal="general" vertical="center" textRotation="0" wrapText="false" indent="0" shrinkToFit="false"/>
      <protection locked="true" hidden="false"/>
    </xf>
    <xf numFmtId="173" fontId="17" fillId="5" borderId="58" xfId="0" applyFont="true" applyBorder="true" applyAlignment="true" applyProtection="false">
      <alignment horizontal="general" vertical="center" textRotation="0" wrapText="false" indent="0" shrinkToFit="false"/>
      <protection locked="true" hidden="false"/>
    </xf>
    <xf numFmtId="173" fontId="17" fillId="5" borderId="59" xfId="0" applyFont="true" applyBorder="true" applyAlignment="true" applyProtection="false">
      <alignment horizontal="general" vertical="center" textRotation="0" wrapText="false" indent="0" shrinkToFit="false"/>
      <protection locked="true" hidden="false"/>
    </xf>
    <xf numFmtId="168" fontId="0" fillId="0" borderId="104" xfId="16" applyFont="true" applyBorder="true" applyAlignment="true" applyProtection="true">
      <alignment horizontal="right" vertical="center" textRotation="0" wrapText="false" indent="0" shrinkToFit="false"/>
      <protection locked="true" hidden="false"/>
    </xf>
    <xf numFmtId="164" fontId="18" fillId="5" borderId="93"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general" vertical="center" textRotation="0" wrapText="false" indent="0" shrinkToFit="false"/>
      <protection locked="true" hidden="false"/>
    </xf>
    <xf numFmtId="166" fontId="17" fillId="5" borderId="76" xfId="0" applyFont="true" applyBorder="true" applyAlignment="true" applyProtection="false">
      <alignment horizontal="general" vertical="center" textRotation="0" wrapText="false" indent="0" shrinkToFit="false"/>
      <protection locked="true" hidden="false"/>
    </xf>
    <xf numFmtId="167" fontId="17" fillId="3" borderId="52" xfId="19" applyFont="true" applyBorder="true" applyAlignment="true" applyProtection="true">
      <alignment horizontal="general" vertical="center" textRotation="0" wrapText="false" indent="0" shrinkToFit="false"/>
      <protection locked="true" hidden="false"/>
    </xf>
    <xf numFmtId="167" fontId="17" fillId="5" borderId="27" xfId="19" applyFont="true" applyBorder="true" applyAlignment="true" applyProtection="true">
      <alignment horizontal="right" vertical="center" textRotation="0" wrapText="false" indent="0" shrinkToFit="false"/>
      <protection locked="true" hidden="false"/>
    </xf>
    <xf numFmtId="167" fontId="17" fillId="5" borderId="51" xfId="19" applyFont="true" applyBorder="true" applyAlignment="true" applyProtection="true">
      <alignment horizontal="right" vertical="center" textRotation="0" wrapText="false" indent="0" shrinkToFit="false"/>
      <protection locked="true" hidden="false"/>
    </xf>
    <xf numFmtId="167" fontId="17" fillId="5" borderId="56" xfId="19"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7" fontId="10" fillId="5" borderId="118" xfId="19" applyFont="true" applyBorder="true" applyAlignment="true" applyProtection="true">
      <alignment horizontal="right" vertical="center" textRotation="0" wrapText="false" indent="0" shrinkToFit="false"/>
      <protection locked="true" hidden="false"/>
    </xf>
    <xf numFmtId="167" fontId="10" fillId="5" borderId="119" xfId="19" applyFont="true" applyBorder="true" applyAlignment="true" applyProtection="true">
      <alignment horizontal="right" vertical="center" textRotation="0" wrapText="false" indent="0" shrinkToFit="false"/>
      <protection locked="true" hidden="false"/>
    </xf>
    <xf numFmtId="167" fontId="10" fillId="5" borderId="120" xfId="19" applyFont="true" applyBorder="true" applyAlignment="true" applyProtection="true">
      <alignment horizontal="right" vertical="center" textRotation="0" wrapText="false" indent="0" shrinkToFit="false"/>
      <protection locked="true" hidden="false"/>
    </xf>
    <xf numFmtId="167" fontId="10" fillId="7" borderId="120" xfId="19" applyFont="true" applyBorder="true" applyAlignment="true" applyProtection="true">
      <alignment horizontal="right" vertical="center" textRotation="0" wrapText="false" indent="0" shrinkToFit="false"/>
      <protection locked="true" hidden="false"/>
    </xf>
    <xf numFmtId="167" fontId="10" fillId="0" borderId="77" xfId="19" applyFont="true" applyBorder="true" applyAlignment="true" applyProtection="true">
      <alignment horizontal="general" vertical="center" textRotation="0" wrapText="false" indent="0" shrinkToFit="false"/>
      <protection locked="true" hidden="false"/>
    </xf>
    <xf numFmtId="164" fontId="16" fillId="2" borderId="121" xfId="0" applyFont="true" applyBorder="true" applyAlignment="true" applyProtection="false">
      <alignment horizontal="general"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7" fontId="10" fillId="4" borderId="121" xfId="19" applyFont="true" applyBorder="true" applyAlignment="true" applyProtection="true">
      <alignment horizontal="right" vertical="center" textRotation="0" wrapText="false" indent="0" shrinkToFit="false"/>
      <protection locked="true" hidden="false"/>
    </xf>
    <xf numFmtId="167" fontId="10" fillId="4" borderId="119" xfId="19" applyFont="true" applyBorder="true" applyAlignment="true" applyProtection="true">
      <alignment horizontal="right" vertical="center" textRotation="0" wrapText="false" indent="0" shrinkToFit="false"/>
      <protection locked="true" hidden="false"/>
    </xf>
    <xf numFmtId="167" fontId="10" fillId="4" borderId="120" xfId="19" applyFont="true" applyBorder="true" applyAlignment="true" applyProtection="true">
      <alignment horizontal="right" vertical="center" textRotation="0" wrapText="false" indent="0" shrinkToFit="false"/>
      <protection locked="true" hidden="false"/>
    </xf>
    <xf numFmtId="167" fontId="10" fillId="7" borderId="123" xfId="19" applyFont="true" applyBorder="true" applyAlignment="true" applyProtection="true">
      <alignment horizontal="right" vertical="center" textRotation="0" wrapText="false" indent="0" shrinkToFit="false"/>
      <protection locked="true" hidden="false"/>
    </xf>
    <xf numFmtId="167" fontId="10" fillId="4" borderId="124" xfId="19" applyFont="true" applyBorder="true" applyAlignment="true" applyProtection="true">
      <alignment horizontal="right" vertical="center" textRotation="0" wrapText="false" indent="0" shrinkToFit="false"/>
      <protection locked="true" hidden="false"/>
    </xf>
    <xf numFmtId="167" fontId="10" fillId="5" borderId="124" xfId="19"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7" fontId="17" fillId="3" borderId="81" xfId="19" applyFont="true" applyBorder="true" applyAlignment="true" applyProtection="true">
      <alignment horizontal="right" vertical="center" textRotation="0" wrapText="false" indent="0" shrinkToFit="false"/>
      <protection locked="true" hidden="false"/>
    </xf>
    <xf numFmtId="167" fontId="17" fillId="7" borderId="52" xfId="19" applyFont="true" applyBorder="true" applyAlignment="true" applyProtection="true">
      <alignment horizontal="general" vertical="center" textRotation="0" wrapText="false" indent="0" shrinkToFit="false"/>
      <protection locked="true" hidden="false"/>
    </xf>
    <xf numFmtId="167" fontId="17" fillId="3" borderId="52" xfId="19" applyFont="true" applyBorder="true" applyAlignment="true" applyProtection="true">
      <alignment horizontal="right" vertical="center" textRotation="0" wrapText="false" indent="0" shrinkToFit="false"/>
      <protection locked="true" hidden="false"/>
    </xf>
    <xf numFmtId="167" fontId="17" fillId="4" borderId="81" xfId="19" applyFont="true" applyBorder="true" applyAlignment="true" applyProtection="true">
      <alignment horizontal="right" vertical="center" textRotation="0" wrapText="false" indent="0" shrinkToFit="false"/>
      <protection locked="true" hidden="false"/>
    </xf>
    <xf numFmtId="167" fontId="17" fillId="4" borderId="53" xfId="19" applyFont="true" applyBorder="true" applyAlignment="true" applyProtection="true">
      <alignment horizontal="right" vertical="center" textRotation="0" wrapText="false" indent="0" shrinkToFit="false"/>
      <protection locked="true" hidden="false"/>
    </xf>
    <xf numFmtId="167" fontId="17" fillId="4" borderId="54" xfId="19" applyFont="true" applyBorder="true" applyAlignment="true" applyProtection="true">
      <alignment horizontal="right" vertical="center" textRotation="0" wrapText="false" indent="0" shrinkToFit="false"/>
      <protection locked="true" hidden="false"/>
    </xf>
    <xf numFmtId="167" fontId="17" fillId="4" borderId="52" xfId="19" applyFont="true" applyBorder="true" applyAlignment="true" applyProtection="true">
      <alignment horizontal="right" vertical="center" textRotation="0" wrapText="false" indent="0" shrinkToFit="false"/>
      <protection locked="true" hidden="false"/>
    </xf>
    <xf numFmtId="167" fontId="17" fillId="4" borderId="56" xfId="19" applyFont="true" applyBorder="true" applyAlignment="true" applyProtection="true">
      <alignment horizontal="right" vertical="center" textRotation="0" wrapText="false" indent="0" shrinkToFit="false"/>
      <protection locked="true" hidden="false"/>
    </xf>
    <xf numFmtId="167" fontId="17" fillId="5" borderId="54" xfId="19" applyFont="true" applyBorder="true" applyAlignment="true" applyProtection="true">
      <alignment horizontal="right" vertical="center" textRotation="0" wrapText="false" indent="0" shrinkToFit="false"/>
      <protection locked="true" hidden="false"/>
    </xf>
    <xf numFmtId="171" fontId="17"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10" fillId="4" borderId="58" xfId="19" applyFont="true" applyBorder="true" applyAlignment="true" applyProtection="true">
      <alignment horizontal="right" vertical="center" textRotation="0" wrapText="false" indent="0" shrinkToFit="false"/>
      <protection locked="true" hidden="false"/>
    </xf>
    <xf numFmtId="173" fontId="17" fillId="6" borderId="25" xfId="0" applyFont="true" applyBorder="true" applyAlignment="true" applyProtection="false">
      <alignment horizontal="general" vertical="center" textRotation="0" wrapText="false" indent="0" shrinkToFit="false"/>
      <protection locked="true" hidden="false"/>
    </xf>
    <xf numFmtId="173" fontId="17" fillId="6" borderId="11" xfId="0" applyFont="true" applyBorder="true" applyAlignment="true" applyProtection="false">
      <alignment horizontal="general" vertical="center" textRotation="0" wrapText="false" indent="0" shrinkToFit="false"/>
      <protection locked="true" hidden="false"/>
    </xf>
    <xf numFmtId="173" fontId="17" fillId="6" borderId="0" xfId="0" applyFont="true" applyBorder="true" applyAlignment="true" applyProtection="false">
      <alignment horizontal="general" vertical="center" textRotation="0" wrapText="false" indent="0" shrinkToFit="false"/>
      <protection locked="true" hidden="false"/>
    </xf>
    <xf numFmtId="173" fontId="17" fillId="6" borderId="61"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6" fontId="17" fillId="6" borderId="2" xfId="0" applyFont="true" applyBorder="true" applyAlignment="true" applyProtection="false">
      <alignment horizontal="general" vertical="center" textRotation="0" wrapText="false" indent="0" shrinkToFit="false"/>
      <protection locked="true" hidden="false"/>
    </xf>
    <xf numFmtId="166" fontId="17" fillId="4" borderId="89" xfId="0" applyFont="true" applyBorder="true" applyAlignment="true" applyProtection="false">
      <alignment horizontal="general" vertical="center" textRotation="0" wrapText="false" indent="0" shrinkToFit="false"/>
      <protection locked="true" hidden="false"/>
    </xf>
    <xf numFmtId="166" fontId="17" fillId="4" borderId="88" xfId="0" applyFont="true" applyBorder="true" applyAlignment="true" applyProtection="false">
      <alignment horizontal="general" vertical="center" textRotation="0" wrapText="false" indent="0" shrinkToFit="false"/>
      <protection locked="true" hidden="false"/>
    </xf>
    <xf numFmtId="166" fontId="17" fillId="5" borderId="89" xfId="0" applyFont="true" applyBorder="true" applyAlignment="true" applyProtection="false">
      <alignment horizontal="general" vertical="center" textRotation="0" wrapText="false" indent="0" shrinkToFit="false"/>
      <protection locked="true" hidden="false"/>
    </xf>
    <xf numFmtId="166" fontId="17" fillId="5" borderId="88"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7" fontId="17" fillId="3" borderId="57" xfId="19" applyFont="true" applyBorder="true" applyAlignment="true" applyProtection="true">
      <alignment horizontal="general" vertical="center" textRotation="0" wrapText="false" indent="0" shrinkToFit="false"/>
      <protection locked="true" hidden="false"/>
    </xf>
    <xf numFmtId="167" fontId="17" fillId="6" borderId="52" xfId="19" applyFont="true" applyBorder="true" applyAlignment="true" applyProtection="true">
      <alignment horizontal="general" vertical="center" textRotation="0" wrapText="false" indent="0" shrinkToFit="false"/>
      <protection locked="true" hidden="false"/>
    </xf>
    <xf numFmtId="167" fontId="17" fillId="4" borderId="62" xfId="19" applyFont="true" applyBorder="true" applyAlignment="true" applyProtection="true">
      <alignment horizontal="right" vertical="center" textRotation="0" wrapText="false" indent="0" shrinkToFit="false"/>
      <protection locked="true" hidden="false"/>
    </xf>
    <xf numFmtId="167" fontId="17" fillId="4" borderId="63" xfId="19" applyFont="true" applyBorder="true" applyAlignment="true" applyProtection="true">
      <alignment horizontal="right" vertical="center" textRotation="0" wrapText="false" indent="0" shrinkToFit="false"/>
      <protection locked="true" hidden="false"/>
    </xf>
    <xf numFmtId="167" fontId="17" fillId="5" borderId="58" xfId="19" applyFont="true" applyBorder="true" applyAlignment="true" applyProtection="true">
      <alignment horizontal="right" vertical="center" textRotation="0" wrapText="false" indent="0" shrinkToFit="false"/>
      <protection locked="true" hidden="false"/>
    </xf>
    <xf numFmtId="167" fontId="17" fillId="5" borderId="62" xfId="19" applyFont="true" applyBorder="true" applyAlignment="true" applyProtection="true">
      <alignment horizontal="right" vertical="center" textRotation="0" wrapText="false" indent="0" shrinkToFit="false"/>
      <protection locked="true" hidden="false"/>
    </xf>
    <xf numFmtId="167" fontId="10" fillId="7" borderId="86" xfId="19" applyFont="true" applyBorder="true" applyAlignment="true" applyProtection="true">
      <alignment horizontal="right" vertical="center" textRotation="0" wrapText="false" indent="0" shrinkToFit="false"/>
      <protection locked="true" hidden="false"/>
    </xf>
    <xf numFmtId="167" fontId="10" fillId="7" borderId="98" xfId="19" applyFont="true" applyBorder="true" applyAlignment="true" applyProtection="true">
      <alignment horizontal="right" vertical="center" textRotation="0" wrapText="false" indent="0" shrinkToFit="false"/>
      <protection locked="true" hidden="false"/>
    </xf>
    <xf numFmtId="167" fontId="10" fillId="7" borderId="22" xfId="19" applyFont="true" applyBorder="true" applyAlignment="true" applyProtection="true">
      <alignment horizontal="right" vertical="center" textRotation="0" wrapText="false" indent="0" shrinkToFit="false"/>
      <protection locked="true" hidden="false"/>
    </xf>
    <xf numFmtId="167" fontId="10" fillId="7" borderId="59" xfId="19" applyFont="true" applyBorder="true" applyAlignment="true" applyProtection="true">
      <alignment horizontal="right" vertical="center" textRotation="0" wrapText="false" indent="0" shrinkToFit="false"/>
      <protection locked="true" hidden="false"/>
    </xf>
    <xf numFmtId="167" fontId="10" fillId="4" borderId="117" xfId="19" applyFont="true" applyBorder="true" applyAlignment="true" applyProtection="true">
      <alignment horizontal="right" vertical="center" textRotation="0" wrapText="false" indent="0" shrinkToFit="false"/>
      <protection locked="true" hidden="false"/>
    </xf>
    <xf numFmtId="173" fontId="17" fillId="4" borderId="25" xfId="0" applyFont="true" applyBorder="true" applyAlignment="true" applyProtection="false">
      <alignment horizontal="general" vertical="center" textRotation="0" wrapText="false" indent="0" shrinkToFit="false"/>
      <protection locked="true" hidden="false"/>
    </xf>
    <xf numFmtId="173" fontId="17" fillId="4" borderId="11" xfId="0" applyFont="true" applyBorder="true" applyAlignment="true" applyProtection="false">
      <alignment horizontal="general" vertical="center" textRotation="0" wrapText="false" indent="0" shrinkToFit="false"/>
      <protection locked="true" hidden="false"/>
    </xf>
    <xf numFmtId="173" fontId="17" fillId="4" borderId="0" xfId="0" applyFont="true" applyBorder="true" applyAlignment="true" applyProtection="false">
      <alignment horizontal="general" vertical="center" textRotation="0" wrapText="false" indent="0" shrinkToFit="false"/>
      <protection locked="true" hidden="false"/>
    </xf>
    <xf numFmtId="173" fontId="17" fillId="4" borderId="61" xfId="0" applyFont="true" applyBorder="true" applyAlignment="true" applyProtection="false">
      <alignment horizontal="general" vertical="center" textRotation="0" wrapText="false" indent="0" shrinkToFit="false"/>
      <protection locked="true" hidden="false"/>
    </xf>
    <xf numFmtId="168" fontId="0" fillId="0" borderId="112" xfId="16" applyFont="true" applyBorder="true" applyAlignment="true" applyProtection="true">
      <alignment horizontal="right" vertical="center" textRotation="0" wrapText="false" indent="0" shrinkToFit="false"/>
      <protection locked="true" hidden="false"/>
    </xf>
    <xf numFmtId="168" fontId="0" fillId="0" borderId="125" xfId="16" applyFont="true" applyBorder="true" applyAlignment="true" applyProtection="true">
      <alignment horizontal="right" vertical="center" textRotation="0" wrapText="false" indent="0" shrinkToFit="false"/>
      <protection locked="true" hidden="false"/>
    </xf>
    <xf numFmtId="166" fontId="17" fillId="4" borderId="85" xfId="0" applyFont="true" applyBorder="true" applyAlignment="true" applyProtection="false">
      <alignment horizontal="general" vertical="center" textRotation="0" wrapText="false" indent="0" shrinkToFit="false"/>
      <protection locked="true" hidden="false"/>
    </xf>
    <xf numFmtId="167" fontId="17" fillId="3" borderId="74" xfId="19" applyFont="true" applyBorder="true" applyAlignment="true" applyProtection="true">
      <alignment horizontal="general" vertical="center" textRotation="0" wrapText="false" indent="0" shrinkToFit="false"/>
      <protection locked="true" hidden="false"/>
    </xf>
    <xf numFmtId="167" fontId="17" fillId="6" borderId="56" xfId="19" applyFont="true" applyBorder="true" applyAlignment="true" applyProtection="true">
      <alignment horizontal="general" vertical="center" textRotation="0" wrapText="false" indent="0" shrinkToFit="false"/>
      <protection locked="true" hidden="false"/>
    </xf>
    <xf numFmtId="167" fontId="17" fillId="4" borderId="33" xfId="19" applyFont="true" applyBorder="true" applyAlignment="true" applyProtection="true">
      <alignment horizontal="general" vertical="center" textRotation="0" wrapText="false" indent="0" shrinkToFit="false"/>
      <protection locked="true" hidden="false"/>
    </xf>
    <xf numFmtId="167" fontId="17" fillId="4" borderId="50" xfId="19" applyFont="true" applyBorder="true" applyAlignment="true" applyProtection="true">
      <alignment horizontal="general" vertical="center" textRotation="0" wrapText="false" indent="0" shrinkToFit="false"/>
      <protection locked="true" hidden="false"/>
    </xf>
    <xf numFmtId="167" fontId="17" fillId="4" borderId="29" xfId="19" applyFont="true" applyBorder="true" applyAlignment="true" applyProtection="true">
      <alignment horizontal="general" vertical="center" textRotation="0" wrapText="false" indent="0" shrinkToFit="false"/>
      <protection locked="true" hidden="false"/>
    </xf>
    <xf numFmtId="167" fontId="17" fillId="4" borderId="30" xfId="19" applyFont="true" applyBorder="true" applyAlignment="true" applyProtection="true">
      <alignment horizontal="general" vertical="center" textRotation="0" wrapText="false" indent="0" shrinkToFit="false"/>
      <protection locked="true" hidden="false"/>
    </xf>
    <xf numFmtId="167" fontId="17" fillId="4" borderId="62" xfId="19" applyFont="true" applyBorder="true" applyAlignment="true" applyProtection="true">
      <alignment horizontal="general" vertical="center" textRotation="0" wrapText="false" indent="0" shrinkToFit="false"/>
      <protection locked="true" hidden="false"/>
    </xf>
    <xf numFmtId="167" fontId="17" fillId="4" borderId="63" xfId="19" applyFont="true" applyBorder="true" applyAlignment="true" applyProtection="true">
      <alignment horizontal="general" vertical="center" textRotation="0" wrapText="false" indent="0" shrinkToFit="false"/>
      <protection locked="true" hidden="false"/>
    </xf>
    <xf numFmtId="167" fontId="10" fillId="7" borderId="119" xfId="19" applyFont="true" applyBorder="true" applyAlignment="true" applyProtection="true">
      <alignment horizontal="right" vertical="center" textRotation="0" wrapText="false" indent="0" shrinkToFit="false"/>
      <protection locked="true" hidden="false"/>
    </xf>
    <xf numFmtId="166" fontId="17" fillId="3" borderId="89" xfId="0" applyFont="true" applyBorder="true" applyAlignment="true" applyProtection="false">
      <alignment horizontal="general" vertical="center" textRotation="0" wrapText="false" indent="0" shrinkToFit="false"/>
      <protection locked="true" hidden="false"/>
    </xf>
    <xf numFmtId="166" fontId="17" fillId="3" borderId="88" xfId="0" applyFont="true" applyBorder="true" applyAlignment="true" applyProtection="false">
      <alignment horizontal="general" vertical="center" textRotation="0" wrapText="false" indent="0" shrinkToFit="false"/>
      <protection locked="true" hidden="false"/>
    </xf>
    <xf numFmtId="166" fontId="17" fillId="4" borderId="109" xfId="0" applyFont="true" applyBorder="true" applyAlignment="true" applyProtection="false">
      <alignment horizontal="general" vertical="center" textRotation="0" wrapText="false" indent="0" shrinkToFit="false"/>
      <protection locked="true" hidden="false"/>
    </xf>
    <xf numFmtId="166" fontId="17" fillId="4" borderId="77" xfId="0" applyFont="true" applyBorder="true" applyAlignment="true" applyProtection="false">
      <alignment horizontal="general" vertical="center" textRotation="0" wrapText="false" indent="0" shrinkToFit="false"/>
      <protection locked="true" hidden="false"/>
    </xf>
    <xf numFmtId="167" fontId="17" fillId="3" borderId="58" xfId="19" applyFont="true" applyBorder="true" applyAlignment="true" applyProtection="true">
      <alignment horizontal="general" vertical="center" textRotation="0" wrapText="false" indent="0" shrinkToFit="false"/>
      <protection locked="true" hidden="false"/>
    </xf>
    <xf numFmtId="167" fontId="17" fillId="3" borderId="62" xfId="19" applyFont="true" applyBorder="true" applyAlignment="true" applyProtection="true">
      <alignment horizontal="general" vertical="center" textRotation="0" wrapText="false" indent="0" shrinkToFit="false"/>
      <protection locked="true" hidden="false"/>
    </xf>
    <xf numFmtId="167" fontId="17" fillId="3" borderId="63" xfId="19" applyFont="true" applyBorder="true" applyAlignment="true" applyProtection="true">
      <alignment horizontal="general" vertical="center" textRotation="0" wrapText="false" indent="0" shrinkToFit="false"/>
      <protection locked="true" hidden="false"/>
    </xf>
    <xf numFmtId="167" fontId="17" fillId="4" borderId="111" xfId="19" applyFont="true" applyBorder="true" applyAlignment="true" applyProtection="true">
      <alignment horizontal="right" vertical="center" textRotation="0" wrapText="false" indent="0" shrinkToFit="false"/>
      <protection locked="true" hidden="false"/>
    </xf>
    <xf numFmtId="167" fontId="17" fillId="4" borderId="74" xfId="19" applyFont="true" applyBorder="true" applyAlignment="true" applyProtection="true">
      <alignment horizontal="right" vertical="center"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6" fontId="17" fillId="3" borderId="87" xfId="0" applyFont="true" applyBorder="true" applyAlignment="true" applyProtection="false">
      <alignment horizontal="right" vertical="center" textRotation="0" wrapText="false" indent="0" shrinkToFit="false"/>
      <protection locked="true" hidden="false"/>
    </xf>
    <xf numFmtId="166" fontId="17" fillId="7" borderId="25" xfId="0" applyFont="true" applyBorder="true" applyAlignment="true" applyProtection="false">
      <alignment horizontal="right" vertical="center" textRotation="0" wrapText="false" indent="0" shrinkToFit="false"/>
      <protection locked="true" hidden="false"/>
    </xf>
    <xf numFmtId="166" fontId="17" fillId="4" borderId="25" xfId="0" applyFont="true" applyBorder="true" applyAlignment="true" applyProtection="false">
      <alignment horizontal="right" vertical="center" textRotation="0" wrapText="false" indent="0" shrinkToFit="false"/>
      <protection locked="true" hidden="false"/>
    </xf>
    <xf numFmtId="166" fontId="17" fillId="4" borderId="22" xfId="0" applyFont="true" applyBorder="true" applyAlignment="true" applyProtection="false">
      <alignment horizontal="right" vertical="center" textRotation="0" wrapText="false" indent="0" shrinkToFit="false"/>
      <protection locked="true" hidden="false"/>
    </xf>
    <xf numFmtId="166" fontId="17" fillId="4" borderId="87" xfId="0" applyFont="true" applyBorder="true" applyAlignment="true" applyProtection="false">
      <alignment horizontal="right" vertical="center" textRotation="0" wrapText="fals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6" fontId="17" fillId="4" borderId="8" xfId="0" applyFont="true" applyBorder="true" applyAlignment="true" applyProtection="false">
      <alignment horizontal="right" vertical="center" textRotation="0" wrapText="false" indent="0" shrinkToFit="false"/>
      <protection locked="true" hidden="false"/>
    </xf>
    <xf numFmtId="168" fontId="17" fillId="5" borderId="109" xfId="16" applyFont="true" applyBorder="true" applyAlignment="true" applyProtection="true">
      <alignment horizontal="right" vertical="center" textRotation="0" wrapText="false" indent="0" shrinkToFit="false"/>
      <protection locked="true" hidden="false"/>
    </xf>
    <xf numFmtId="168" fontId="17" fillId="5" borderId="86" xfId="16" applyFont="true" applyBorder="true" applyAlignment="true" applyProtection="true">
      <alignment horizontal="right" vertical="center" textRotation="0" wrapText="false" indent="0" shrinkToFit="false"/>
      <protection locked="true" hidden="false"/>
    </xf>
    <xf numFmtId="168" fontId="17" fillId="5" borderId="87" xfId="16" applyFont="true" applyBorder="true" applyAlignment="true" applyProtection="true">
      <alignment horizontal="right" vertical="center" textRotation="0" wrapText="false" indent="0" shrinkToFit="false"/>
      <protection locked="true" hidden="false"/>
    </xf>
    <xf numFmtId="168" fontId="17" fillId="5" borderId="85" xfId="16" applyFont="true" applyBorder="true" applyAlignment="true" applyProtection="true">
      <alignment horizontal="right" vertical="center" textRotation="0" wrapText="false" indent="0" shrinkToFit="false"/>
      <protection locked="true" hidden="false"/>
    </xf>
    <xf numFmtId="168" fontId="17" fillId="5" borderId="84" xfId="16" applyFont="true" applyBorder="true" applyAlignment="true" applyProtection="true">
      <alignment horizontal="right" vertical="center" textRotation="0" wrapText="false" indent="0" shrinkToFit="false"/>
      <protection locked="true" hidden="false"/>
    </xf>
    <xf numFmtId="168" fontId="17" fillId="5" borderId="89" xfId="16" applyFont="true" applyBorder="true" applyAlignment="true" applyProtection="true">
      <alignment horizontal="right" vertical="center"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6" fontId="17" fillId="7" borderId="30" xfId="0" applyFont="true" applyBorder="true" applyAlignment="true" applyProtection="false">
      <alignment horizontal="right" vertical="center" textRotation="0" wrapText="false" indent="0" shrinkToFit="false"/>
      <protection locked="true" hidden="false"/>
    </xf>
    <xf numFmtId="166" fontId="17" fillId="4" borderId="30" xfId="0" applyFont="true" applyBorder="true" applyAlignment="true" applyProtection="false">
      <alignment horizontal="right" vertical="center" textRotation="0" wrapText="false" indent="0" shrinkToFit="false"/>
      <protection locked="true" hidden="false"/>
    </xf>
    <xf numFmtId="166" fontId="17" fillId="4" borderId="50" xfId="0" applyFont="true" applyBorder="true" applyAlignment="true" applyProtection="false">
      <alignment horizontal="right" vertical="center" textRotation="0" wrapText="false" indent="0" shrinkToFit="false"/>
      <protection locked="true" hidden="false"/>
    </xf>
    <xf numFmtId="166" fontId="17" fillId="4" borderId="29" xfId="0" applyFont="true" applyBorder="true" applyAlignment="true" applyProtection="false">
      <alignment horizontal="right" vertical="center" textRotation="0" wrapText="false" indent="0" shrinkToFit="false"/>
      <protection locked="true" hidden="false"/>
    </xf>
    <xf numFmtId="166" fontId="17" fillId="4" borderId="31" xfId="0" applyFont="true" applyBorder="true" applyAlignment="true" applyProtection="false">
      <alignment horizontal="right" vertical="center" textRotation="0" wrapText="false" indent="0" shrinkToFit="false"/>
      <protection locked="true" hidden="false"/>
    </xf>
    <xf numFmtId="166" fontId="17" fillId="4" borderId="28" xfId="0" applyFont="true" applyBorder="true" applyAlignment="true" applyProtection="false">
      <alignment horizontal="right" vertical="center" textRotation="0" wrapText="false" indent="0" shrinkToFit="false"/>
      <protection locked="true" hidden="false"/>
    </xf>
    <xf numFmtId="168" fontId="17" fillId="5" borderId="33" xfId="16" applyFont="true" applyBorder="true" applyAlignment="true" applyProtection="true">
      <alignment horizontal="right" vertical="center" textRotation="0" wrapText="false" indent="0" shrinkToFit="false"/>
      <protection locked="true" hidden="false"/>
    </xf>
    <xf numFmtId="168" fontId="17" fillId="5" borderId="50" xfId="16" applyFont="true" applyBorder="true" applyAlignment="true" applyProtection="true">
      <alignment horizontal="right" vertical="center" textRotation="0" wrapText="false" indent="0" shrinkToFit="false"/>
      <protection locked="true" hidden="false"/>
    </xf>
    <xf numFmtId="168" fontId="17" fillId="5" borderId="29" xfId="16" applyFont="true" applyBorder="true" applyAlignment="true" applyProtection="true">
      <alignment horizontal="right" vertical="center" textRotation="0" wrapText="false" indent="0" shrinkToFit="false"/>
      <protection locked="true" hidden="false"/>
    </xf>
    <xf numFmtId="168" fontId="17" fillId="5" borderId="30" xfId="16" applyFont="true" applyBorder="true" applyAlignment="true" applyProtection="true">
      <alignment horizontal="right" vertical="center" textRotation="0" wrapText="false" indent="0" shrinkToFit="false"/>
      <protection locked="true" hidden="false"/>
    </xf>
    <xf numFmtId="168" fontId="17" fillId="5" borderId="27" xfId="16" applyFont="true" applyBorder="true" applyAlignment="true" applyProtection="true">
      <alignment horizontal="right" vertical="center" textRotation="0" wrapText="false" indent="0" shrinkToFit="false"/>
      <protection locked="true" hidden="false"/>
    </xf>
    <xf numFmtId="168" fontId="17" fillId="5" borderId="31" xfId="16" applyFont="true" applyBorder="true" applyAlignment="true" applyProtection="true">
      <alignment horizontal="right" vertical="center" textRotation="0" wrapText="false" indent="0" shrinkToFit="false"/>
      <protection locked="true" hidden="false"/>
    </xf>
    <xf numFmtId="166" fontId="17" fillId="4" borderId="23" xfId="0" applyFont="true" applyBorder="true" applyAlignment="true" applyProtection="false">
      <alignment horizontal="right" vertical="center" textRotation="0" wrapText="false" indent="0" shrinkToFit="false"/>
      <protection locked="true" hidden="false"/>
    </xf>
    <xf numFmtId="168" fontId="17" fillId="5" borderId="26" xfId="16" applyFont="true" applyBorder="true" applyAlignment="true" applyProtection="true">
      <alignment horizontal="right" vertical="center" textRotation="0" wrapText="false" indent="0" shrinkToFit="false"/>
      <protection locked="true" hidden="false"/>
    </xf>
    <xf numFmtId="168" fontId="17" fillId="5" borderId="22" xfId="16" applyFont="true" applyBorder="true" applyAlignment="true" applyProtection="true">
      <alignment horizontal="right" vertical="center" textRotation="0" wrapText="false" indent="0" shrinkToFit="false"/>
      <protection locked="true" hidden="false"/>
    </xf>
    <xf numFmtId="168" fontId="17" fillId="5" borderId="23" xfId="16" applyFont="true" applyBorder="true" applyAlignment="true" applyProtection="true">
      <alignment horizontal="right" vertical="center" textRotation="0" wrapText="false" indent="0" shrinkToFit="false"/>
      <protection locked="true" hidden="false"/>
    </xf>
    <xf numFmtId="168" fontId="17" fillId="5" borderId="25" xfId="16" applyFont="true" applyBorder="true" applyAlignment="true" applyProtection="true">
      <alignment horizontal="right" vertical="center" textRotation="0" wrapText="false" indent="0" shrinkToFit="false"/>
      <protection locked="true" hidden="false"/>
    </xf>
    <xf numFmtId="168" fontId="17" fillId="5" borderId="21" xfId="16" applyFont="true" applyBorder="true" applyAlignment="true" applyProtection="true">
      <alignment horizontal="right" vertical="center" textRotation="0" wrapText="false" indent="0" shrinkToFit="false"/>
      <protection locked="true" hidden="false"/>
    </xf>
    <xf numFmtId="168" fontId="17" fillId="5" borderId="7" xfId="16" applyFont="true" applyBorder="true" applyAlignment="true" applyProtection="true">
      <alignment horizontal="right" vertical="center" textRotation="0" wrapText="false" indent="0" shrinkToFit="false"/>
      <protection locked="true" hidden="false"/>
    </xf>
    <xf numFmtId="168" fontId="17" fillId="5" borderId="0" xfId="16" applyFont="true" applyBorder="true" applyAlignment="true" applyProtection="true">
      <alignment horizontal="right"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false" indent="0" shrinkToFit="false"/>
      <protection locked="true" hidden="false"/>
    </xf>
    <xf numFmtId="166" fontId="17" fillId="3" borderId="96" xfId="0" applyFont="true" applyBorder="true" applyAlignment="true" applyProtection="false">
      <alignment horizontal="right" vertical="center" textRotation="0" wrapText="false" indent="0" shrinkToFit="false"/>
      <protection locked="true" hidden="false"/>
    </xf>
    <xf numFmtId="166" fontId="17" fillId="3" borderId="98" xfId="0" applyFont="true" applyBorder="true" applyAlignment="true" applyProtection="false">
      <alignment horizontal="right" vertical="center" textRotation="0" wrapText="false" indent="0" shrinkToFit="false"/>
      <protection locked="true" hidden="false"/>
    </xf>
    <xf numFmtId="166" fontId="17" fillId="3" borderId="12" xfId="0" applyFont="true" applyBorder="true" applyAlignment="true" applyProtection="false">
      <alignment horizontal="right" vertical="center" textRotation="0" wrapText="false" indent="0" shrinkToFit="false"/>
      <protection locked="true" hidden="false"/>
    </xf>
    <xf numFmtId="166" fontId="17" fillId="7" borderId="11" xfId="0" applyFont="true" applyBorder="true" applyAlignment="true" applyProtection="false">
      <alignment horizontal="right" vertical="center" textRotation="0" wrapText="false" indent="0" shrinkToFit="false"/>
      <protection locked="true" hidden="false"/>
    </xf>
    <xf numFmtId="166" fontId="17" fillId="3" borderId="99" xfId="0" applyFont="true" applyBorder="true" applyAlignment="true" applyProtection="false">
      <alignment horizontal="right" vertical="center" textRotation="0" wrapText="false" indent="0" shrinkToFit="false"/>
      <protection locked="true" hidden="false"/>
    </xf>
    <xf numFmtId="166" fontId="17" fillId="3" borderId="97" xfId="0" applyFont="true" applyBorder="true" applyAlignment="true" applyProtection="false">
      <alignment horizontal="right" vertical="center" textRotation="0" wrapText="false" indent="0" shrinkToFit="false"/>
      <protection locked="true" hidden="false"/>
    </xf>
    <xf numFmtId="166" fontId="17" fillId="4" borderId="11" xfId="0" applyFont="true" applyBorder="true" applyAlignment="true" applyProtection="false">
      <alignment horizontal="right" vertical="center" textRotation="0" wrapText="false" indent="0" shrinkToFit="false"/>
      <protection locked="true" hidden="false"/>
    </xf>
    <xf numFmtId="166" fontId="17" fillId="4" borderId="98" xfId="0" applyFont="true" applyBorder="true" applyAlignment="true" applyProtection="false">
      <alignment horizontal="right" vertical="center" textRotation="0" wrapText="false" indent="0" shrinkToFit="false"/>
      <protection locked="true" hidden="false"/>
    </xf>
    <xf numFmtId="166" fontId="17" fillId="4" borderId="12" xfId="0" applyFont="true" applyBorder="true" applyAlignment="true" applyProtection="false">
      <alignment horizontal="right" vertical="center" textRotation="0" wrapText="false" indent="0" shrinkToFit="false"/>
      <protection locked="true" hidden="false"/>
    </xf>
    <xf numFmtId="166" fontId="17" fillId="4" borderId="99" xfId="0" applyFont="true" applyBorder="true" applyAlignment="true" applyProtection="false">
      <alignment horizontal="right" vertical="center" textRotation="0" wrapText="false" indent="0" shrinkToFit="false"/>
      <protection locked="true" hidden="false"/>
    </xf>
    <xf numFmtId="166" fontId="17" fillId="4" borderId="97" xfId="0" applyFont="true" applyBorder="true" applyAlignment="true" applyProtection="false">
      <alignment horizontal="right" vertical="center" textRotation="0" wrapText="false" indent="0" shrinkToFit="false"/>
      <protection locked="true" hidden="false"/>
    </xf>
    <xf numFmtId="168" fontId="17" fillId="5" borderId="10" xfId="16" applyFont="true" applyBorder="true" applyAlignment="true" applyProtection="true">
      <alignment horizontal="right" vertical="center" textRotation="0" wrapText="false" indent="0" shrinkToFit="false"/>
      <protection locked="true" hidden="false"/>
    </xf>
    <xf numFmtId="168" fontId="17" fillId="5" borderId="98" xfId="16" applyFont="true" applyBorder="true" applyAlignment="true" applyProtection="true">
      <alignment horizontal="right" vertical="center" textRotation="0" wrapText="false" indent="0" shrinkToFit="false"/>
      <protection locked="true" hidden="false"/>
    </xf>
    <xf numFmtId="168" fontId="17" fillId="5" borderId="12" xfId="16" applyFont="true" applyBorder="true" applyAlignment="true" applyProtection="true">
      <alignment horizontal="right" vertical="center" textRotation="0" wrapText="false" indent="0" shrinkToFit="false"/>
      <protection locked="true" hidden="false"/>
    </xf>
    <xf numFmtId="168" fontId="17" fillId="5" borderId="11" xfId="16" applyFont="true" applyBorder="true" applyAlignment="true" applyProtection="true">
      <alignment horizontal="right" vertical="center" textRotation="0" wrapText="false" indent="0" shrinkToFit="false"/>
      <protection locked="true" hidden="false"/>
    </xf>
    <xf numFmtId="168" fontId="17" fillId="5" borderId="96" xfId="16" applyFont="true" applyBorder="true" applyAlignment="true" applyProtection="true">
      <alignment horizontal="right" vertical="center" textRotation="0" wrapText="false" indent="0" shrinkToFit="false"/>
      <protection locked="true" hidden="false"/>
    </xf>
    <xf numFmtId="168" fontId="17" fillId="5" borderId="99" xfId="16" applyFont="true" applyBorder="true" applyAlignment="true" applyProtection="true">
      <alignment horizontal="right" vertical="center" textRotation="0" wrapText="false" indent="0" shrinkToFit="false"/>
      <protection locked="true" hidden="false"/>
    </xf>
    <xf numFmtId="164" fontId="16" fillId="2" borderId="124" xfId="0" applyFont="true" applyBorder="true" applyAlignment="true" applyProtection="false">
      <alignment horizontal="center" vertical="center" textRotation="0" wrapText="false" indent="0" shrinkToFit="false"/>
      <protection locked="true" hidden="false"/>
    </xf>
    <xf numFmtId="166" fontId="17" fillId="3" borderId="58" xfId="0" applyFont="true" applyBorder="true" applyAlignment="true" applyProtection="false">
      <alignment horizontal="right" vertical="center" textRotation="0" wrapText="false" indent="0" shrinkToFit="false"/>
      <protection locked="true" hidden="false"/>
    </xf>
    <xf numFmtId="166" fontId="17" fillId="3" borderId="59" xfId="0" applyFont="true" applyBorder="true" applyAlignment="true" applyProtection="false">
      <alignment horizontal="right" vertical="center" textRotation="0" wrapText="false" indent="0" shrinkToFit="false"/>
      <protection locked="true" hidden="false"/>
    </xf>
    <xf numFmtId="166" fontId="17" fillId="3" borderId="60" xfId="0" applyFont="true" applyBorder="true" applyAlignment="true" applyProtection="false">
      <alignment horizontal="right" vertical="center" textRotation="0" wrapText="false" indent="0" shrinkToFit="false"/>
      <protection locked="true" hidden="false"/>
    </xf>
    <xf numFmtId="166" fontId="17" fillId="7" borderId="61" xfId="0" applyFont="true" applyBorder="true" applyAlignment="true" applyProtection="false">
      <alignment horizontal="right" vertical="center" textRotation="0" wrapText="false" indent="0" shrinkToFit="false"/>
      <protection locked="true" hidden="false"/>
    </xf>
    <xf numFmtId="166" fontId="17" fillId="3" borderId="62" xfId="0" applyFont="true" applyBorder="true" applyAlignment="true" applyProtection="false">
      <alignment horizontal="right" vertical="center" textRotation="0" wrapText="false" indent="0" shrinkToFit="false"/>
      <protection locked="true" hidden="false"/>
    </xf>
    <xf numFmtId="166" fontId="17" fillId="3" borderId="63" xfId="0" applyFont="true" applyBorder="true" applyAlignment="true" applyProtection="false">
      <alignment horizontal="right" vertical="center" textRotation="0" wrapText="false" indent="0" shrinkToFit="false"/>
      <protection locked="true" hidden="false"/>
    </xf>
    <xf numFmtId="166" fontId="17" fillId="4" borderId="61" xfId="0" applyFont="true" applyBorder="true" applyAlignment="true" applyProtection="false">
      <alignment horizontal="right" vertical="center" textRotation="0" wrapText="false" indent="0" shrinkToFit="false"/>
      <protection locked="true" hidden="false"/>
    </xf>
    <xf numFmtId="166" fontId="17" fillId="4" borderId="59" xfId="0" applyFont="true" applyBorder="true" applyAlignment="true" applyProtection="false">
      <alignment horizontal="right" vertical="center" textRotation="0" wrapText="false" indent="0" shrinkToFit="false"/>
      <protection locked="true" hidden="false"/>
    </xf>
    <xf numFmtId="166" fontId="17" fillId="4" borderId="60" xfId="0" applyFont="true" applyBorder="true" applyAlignment="true" applyProtection="false">
      <alignment horizontal="right" vertical="center" textRotation="0" wrapText="false" indent="0" shrinkToFit="false"/>
      <protection locked="true" hidden="false"/>
    </xf>
    <xf numFmtId="166" fontId="17" fillId="4" borderId="62" xfId="0" applyFont="true" applyBorder="true" applyAlignment="true" applyProtection="false">
      <alignment horizontal="right" vertical="center" textRotation="0" wrapText="false" indent="0" shrinkToFit="false"/>
      <protection locked="true" hidden="false"/>
    </xf>
    <xf numFmtId="166" fontId="17" fillId="4" borderId="63" xfId="0" applyFont="true" applyBorder="true" applyAlignment="true" applyProtection="false">
      <alignment horizontal="right" vertical="center" textRotation="0" wrapText="false" indent="0" shrinkToFit="false"/>
      <protection locked="true" hidden="false"/>
    </xf>
    <xf numFmtId="168" fontId="17" fillId="5" borderId="111" xfId="16" applyFont="true" applyBorder="true" applyAlignment="true" applyProtection="true">
      <alignment horizontal="right" vertical="center" textRotation="0" wrapText="false" indent="0" shrinkToFit="false"/>
      <protection locked="true" hidden="false"/>
    </xf>
    <xf numFmtId="168" fontId="17" fillId="5" borderId="60" xfId="16" applyFont="true" applyBorder="true" applyAlignment="true" applyProtection="true">
      <alignment horizontal="right" vertical="center" textRotation="0" wrapText="false" indent="0" shrinkToFit="false"/>
      <protection locked="true" hidden="false"/>
    </xf>
    <xf numFmtId="168" fontId="17" fillId="5" borderId="61" xfId="16" applyFont="true" applyBorder="true" applyAlignment="true" applyProtection="true">
      <alignment horizontal="right" vertical="center" textRotation="0" wrapText="false" indent="0" shrinkToFit="false"/>
      <protection locked="true" hidden="false"/>
    </xf>
    <xf numFmtId="168" fontId="17" fillId="5" borderId="58" xfId="16" applyFont="true" applyBorder="true" applyAlignment="true" applyProtection="true">
      <alignment horizontal="right" vertical="center" textRotation="0" wrapText="false" indent="0" shrinkToFit="false"/>
      <protection locked="true" hidden="false"/>
    </xf>
    <xf numFmtId="168" fontId="17" fillId="5" borderId="62" xfId="16" applyFont="true" applyBorder="true" applyAlignment="true" applyProtection="true">
      <alignment horizontal="right" vertical="center" textRotation="0" wrapText="false" indent="0" shrinkToFit="false"/>
      <protection locked="true" hidden="false"/>
    </xf>
    <xf numFmtId="176" fontId="12" fillId="0" borderId="6" xfId="19" applyFont="true" applyBorder="true" applyAlignment="true" applyProtection="tru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top" textRotation="0" wrapText="false" indent="0" shrinkToFit="false"/>
      <protection locked="true" hidden="false"/>
    </xf>
    <xf numFmtId="171" fontId="24" fillId="2" borderId="6" xfId="0" applyFont="true" applyBorder="true" applyAlignment="true" applyProtection="false">
      <alignment horizontal="center" vertical="center" textRotation="0" wrapText="fals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7" fontId="10" fillId="7" borderId="85" xfId="19" applyFont="true" applyBorder="true" applyAlignment="true" applyProtection="true">
      <alignment horizontal="right" vertical="center" textRotation="0" wrapText="false" indent="0" shrinkToFit="false"/>
      <protection locked="true" hidden="false"/>
    </xf>
    <xf numFmtId="167" fontId="10" fillId="4" borderId="84" xfId="19" applyFont="true" applyBorder="true" applyAlignment="true" applyProtection="true">
      <alignment horizontal="right" vertical="center" textRotation="0" wrapText="false" indent="0" shrinkToFit="false"/>
      <protection locked="true" hidden="false"/>
    </xf>
    <xf numFmtId="167" fontId="10" fillId="6" borderId="85" xfId="19" applyFont="true" applyBorder="true" applyAlignment="true" applyProtection="true">
      <alignment horizontal="right" vertical="center" textRotation="0" wrapText="false" indent="0" shrinkToFit="false"/>
      <protection locked="true" hidden="false"/>
    </xf>
    <xf numFmtId="167" fontId="10" fillId="5" borderId="84" xfId="19" applyFont="true" applyBorder="true" applyAlignment="true" applyProtection="true">
      <alignment horizontal="right" vertical="center" textRotation="0" wrapText="false" indent="0" shrinkToFit="false"/>
      <protection locked="true" hidden="false"/>
    </xf>
    <xf numFmtId="167" fontId="10" fillId="7" borderId="25" xfId="19" applyFont="true" applyBorder="true" applyAlignment="true" applyProtection="true">
      <alignment horizontal="right" vertical="center" textRotation="0" wrapText="false" indent="0" shrinkToFit="false"/>
      <protection locked="true" hidden="false"/>
    </xf>
    <xf numFmtId="167" fontId="10" fillId="4" borderId="21" xfId="19" applyFont="true" applyBorder="true" applyAlignment="true" applyProtection="true">
      <alignment horizontal="right" vertical="center" textRotation="0" wrapText="false" indent="0" shrinkToFit="false"/>
      <protection locked="true" hidden="false"/>
    </xf>
    <xf numFmtId="167" fontId="10" fillId="6" borderId="25" xfId="19" applyFont="true" applyBorder="true" applyAlignment="true" applyProtection="true">
      <alignment horizontal="right" vertical="center" textRotation="0" wrapText="false" indent="0" shrinkToFit="false"/>
      <protection locked="true" hidden="false"/>
    </xf>
    <xf numFmtId="167" fontId="10" fillId="5" borderId="21" xfId="19" applyFont="true" applyBorder="true" applyAlignment="true" applyProtection="true">
      <alignment horizontal="right" vertical="center" textRotation="0" wrapText="false" indent="0" shrinkToFit="false"/>
      <protection locked="true" hidden="false"/>
    </xf>
    <xf numFmtId="167" fontId="10" fillId="6" borderId="0" xfId="19" applyFont="true" applyBorder="true" applyAlignment="true" applyProtection="true">
      <alignment horizontal="right" vertical="center" textRotation="0" wrapText="false" indent="0" shrinkToFit="false"/>
      <protection locked="true" hidden="false"/>
    </xf>
    <xf numFmtId="167" fontId="10" fillId="7" borderId="11" xfId="19" applyFont="true" applyBorder="true" applyAlignment="true" applyProtection="true">
      <alignment horizontal="right" vertical="center" textRotation="0" wrapText="false" indent="0" shrinkToFit="false"/>
      <protection locked="true" hidden="false"/>
    </xf>
    <xf numFmtId="167" fontId="10" fillId="4" borderId="96" xfId="19" applyFont="true" applyBorder="true" applyAlignment="true" applyProtection="true">
      <alignment horizontal="right" vertical="center" textRotation="0" wrapText="false" indent="0" shrinkToFit="false"/>
      <protection locked="true" hidden="false"/>
    </xf>
    <xf numFmtId="167" fontId="10" fillId="6" borderId="11" xfId="19" applyFont="true" applyBorder="true" applyAlignment="true" applyProtection="true">
      <alignment horizontal="right" vertical="center" textRotation="0" wrapText="false" indent="0" shrinkToFit="false"/>
      <protection locked="true" hidden="false"/>
    </xf>
    <xf numFmtId="167" fontId="10" fillId="5" borderId="96" xfId="19" applyFont="true" applyBorder="true" applyAlignment="true" applyProtection="true">
      <alignment horizontal="right" vertical="center" textRotation="0" wrapText="false" indent="0" shrinkToFit="false"/>
      <protection locked="true" hidden="false"/>
    </xf>
    <xf numFmtId="167" fontId="10" fillId="7" borderId="61" xfId="19" applyFont="true" applyBorder="true" applyAlignment="true" applyProtection="true">
      <alignment horizontal="right" vertical="center" textRotation="0" wrapText="false" indent="0" shrinkToFit="false"/>
      <protection locked="true" hidden="false"/>
    </xf>
    <xf numFmtId="167" fontId="10" fillId="6" borderId="61" xfId="19" applyFont="true" applyBorder="true" applyAlignment="true" applyProtection="true">
      <alignment horizontal="right" vertical="center" textRotation="0" wrapText="false" indent="0" shrinkToFit="false"/>
      <protection locked="true" hidden="false"/>
    </xf>
    <xf numFmtId="167" fontId="10" fillId="5" borderId="58"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8" fillId="5" borderId="98" xfId="0" applyFont="true" applyBorder="true" applyAlignment="true" applyProtection="false">
      <alignment horizontal="center" vertical="center" textRotation="0" wrapText="false" indent="0" shrinkToFit="false"/>
      <protection locked="true" hidden="false"/>
    </xf>
    <xf numFmtId="169" fontId="17" fillId="3" borderId="21" xfId="19" applyFont="true" applyBorder="true" applyAlignment="true" applyProtection="true">
      <alignment horizontal="right" vertical="center" textRotation="0" wrapText="false" indent="0" shrinkToFit="false"/>
      <protection locked="true" hidden="false"/>
    </xf>
    <xf numFmtId="169" fontId="17" fillId="3" borderId="22" xfId="19" applyFont="true" applyBorder="true" applyAlignment="true" applyProtection="true">
      <alignment horizontal="right" vertical="center" textRotation="0" wrapText="false" indent="0" shrinkToFit="false"/>
      <protection locked="true" hidden="false"/>
    </xf>
    <xf numFmtId="169" fontId="17" fillId="3" borderId="87" xfId="19" applyFont="true" applyBorder="true" applyAlignment="true" applyProtection="true">
      <alignment horizontal="right" vertical="center" textRotation="0" wrapText="false" indent="0" shrinkToFit="false"/>
      <protection locked="true" hidden="false"/>
    </xf>
    <xf numFmtId="169" fontId="17" fillId="7" borderId="25" xfId="19" applyFont="true" applyBorder="true" applyAlignment="true" applyProtection="true">
      <alignment horizontal="right" vertical="center" textRotation="0" wrapText="false" indent="0" shrinkToFit="false"/>
      <protection locked="true" hidden="false"/>
    </xf>
    <xf numFmtId="169" fontId="17" fillId="3" borderId="7" xfId="19" applyFont="true" applyBorder="true" applyAlignment="true" applyProtection="true">
      <alignment horizontal="right" vertical="center" textRotation="0" wrapText="false" indent="0" shrinkToFit="false"/>
      <protection locked="true" hidden="false"/>
    </xf>
    <xf numFmtId="169" fontId="17" fillId="3" borderId="8" xfId="19" applyFont="true" applyBorder="true" applyAlignment="true" applyProtection="true">
      <alignment horizontal="right" vertical="center" textRotation="0" wrapText="false" indent="0" shrinkToFit="false"/>
      <protection locked="true" hidden="false"/>
    </xf>
    <xf numFmtId="169" fontId="17" fillId="4" borderId="25" xfId="19" applyFont="true" applyBorder="true" applyAlignment="true" applyProtection="true">
      <alignment horizontal="right" vertical="center" textRotation="0" wrapText="false" indent="0" shrinkToFit="false"/>
      <protection locked="true" hidden="false"/>
    </xf>
    <xf numFmtId="169" fontId="17" fillId="4" borderId="22" xfId="19" applyFont="true" applyBorder="true" applyAlignment="true" applyProtection="true">
      <alignment horizontal="right" vertical="center" textRotation="0" wrapText="false" indent="0" shrinkToFit="false"/>
      <protection locked="true" hidden="false"/>
    </xf>
    <xf numFmtId="169" fontId="17" fillId="4" borderId="87" xfId="19" applyFont="true" applyBorder="true" applyAlignment="true" applyProtection="true">
      <alignment horizontal="right" vertical="center" textRotation="0" wrapText="false" indent="0" shrinkToFit="false"/>
      <protection locked="true" hidden="false"/>
    </xf>
    <xf numFmtId="169" fontId="17" fillId="4" borderId="7" xfId="19" applyFont="true" applyBorder="true" applyAlignment="true" applyProtection="true">
      <alignment horizontal="right" vertical="center" textRotation="0" wrapText="false" indent="0" shrinkToFit="false"/>
      <protection locked="true" hidden="false"/>
    </xf>
    <xf numFmtId="169" fontId="17" fillId="4" borderId="8" xfId="19" applyFont="true" applyBorder="true" applyAlignment="true" applyProtection="true">
      <alignment horizontal="right" vertical="center" textRotation="0" wrapText="false" indent="0" shrinkToFit="false"/>
      <protection locked="true" hidden="false"/>
    </xf>
    <xf numFmtId="169" fontId="17" fillId="5" borderId="109" xfId="19" applyFont="true" applyBorder="true" applyAlignment="true" applyProtection="true">
      <alignment horizontal="right" vertical="center" textRotation="0" wrapText="false" indent="0" shrinkToFit="false"/>
      <protection locked="true" hidden="false"/>
    </xf>
    <xf numFmtId="169" fontId="17" fillId="5" borderId="86" xfId="19" applyFont="true" applyBorder="true" applyAlignment="true" applyProtection="true">
      <alignment horizontal="right" vertical="center" textRotation="0" wrapText="false" indent="0" shrinkToFit="false"/>
      <protection locked="true" hidden="false"/>
    </xf>
    <xf numFmtId="169" fontId="17" fillId="5" borderId="126" xfId="19" applyFont="true" applyBorder="true" applyAlignment="true" applyProtection="true">
      <alignment horizontal="right" vertical="center" textRotation="0" wrapText="false" indent="0" shrinkToFit="false"/>
      <protection locked="true" hidden="false"/>
    </xf>
    <xf numFmtId="169" fontId="17" fillId="5" borderId="84" xfId="19" applyFont="true" applyBorder="true" applyAlignment="true" applyProtection="true">
      <alignment horizontal="right" vertical="center" textRotation="0" wrapText="false" indent="0" shrinkToFit="false"/>
      <protection locked="true" hidden="false"/>
    </xf>
    <xf numFmtId="169" fontId="17" fillId="5" borderId="89" xfId="19" applyFont="true" applyBorder="true" applyAlignment="true" applyProtection="true">
      <alignment horizontal="right" vertical="center" textRotation="0" wrapText="false" indent="0" shrinkToFit="false"/>
      <protection locked="true" hidden="false"/>
    </xf>
    <xf numFmtId="169" fontId="17" fillId="5" borderId="89" xfId="19" applyFont="true" applyBorder="true" applyAlignment="true" applyProtection="true">
      <alignment horizontal="right" vertical="center" textRotation="0" wrapText="false" indent="0" shrinkToFit="false"/>
      <protection locked="true" hidden="false"/>
    </xf>
    <xf numFmtId="169" fontId="17" fillId="3" borderId="27" xfId="19" applyFont="true" applyBorder="true" applyAlignment="true" applyProtection="true">
      <alignment horizontal="right" vertical="center" textRotation="0" wrapText="false" indent="0" shrinkToFit="false"/>
      <protection locked="true" hidden="false"/>
    </xf>
    <xf numFmtId="169" fontId="17" fillId="3" borderId="50" xfId="19" applyFont="true" applyBorder="true" applyAlignment="true" applyProtection="true">
      <alignment horizontal="right" vertical="center" textRotation="0" wrapText="false" indent="0" shrinkToFit="false"/>
      <protection locked="true" hidden="false"/>
    </xf>
    <xf numFmtId="169" fontId="17" fillId="3" borderId="29" xfId="19" applyFont="true" applyBorder="true" applyAlignment="true" applyProtection="true">
      <alignment horizontal="right" vertical="center" textRotation="0" wrapText="false" indent="0" shrinkToFit="false"/>
      <protection locked="true" hidden="false"/>
    </xf>
    <xf numFmtId="169" fontId="17" fillId="7" borderId="30" xfId="19" applyFont="true" applyBorder="true" applyAlignment="true" applyProtection="true">
      <alignment horizontal="right" vertical="center" textRotation="0" wrapText="false" indent="0" shrinkToFit="false"/>
      <protection locked="true" hidden="false"/>
    </xf>
    <xf numFmtId="169" fontId="17" fillId="3" borderId="31" xfId="19" applyFont="true" applyBorder="true" applyAlignment="true" applyProtection="true">
      <alignment horizontal="right" vertical="center" textRotation="0" wrapText="false" indent="0" shrinkToFit="false"/>
      <protection locked="true" hidden="false"/>
    </xf>
    <xf numFmtId="169" fontId="17" fillId="3" borderId="28" xfId="19" applyFont="true" applyBorder="true" applyAlignment="true" applyProtection="true">
      <alignment horizontal="right" vertical="center" textRotation="0" wrapText="false" indent="0" shrinkToFit="false"/>
      <protection locked="true" hidden="false"/>
    </xf>
    <xf numFmtId="169" fontId="17" fillId="4" borderId="30" xfId="19" applyFont="true" applyBorder="true" applyAlignment="true" applyProtection="true">
      <alignment horizontal="right" vertical="center" textRotation="0" wrapText="false" indent="0" shrinkToFit="false"/>
      <protection locked="true" hidden="false"/>
    </xf>
    <xf numFmtId="169" fontId="17" fillId="4" borderId="50" xfId="19" applyFont="true" applyBorder="true" applyAlignment="true" applyProtection="true">
      <alignment horizontal="right" vertical="center" textRotation="0" wrapText="false" indent="0" shrinkToFit="false"/>
      <protection locked="true" hidden="false"/>
    </xf>
    <xf numFmtId="169" fontId="17" fillId="4" borderId="29" xfId="19" applyFont="true" applyBorder="true" applyAlignment="true" applyProtection="true">
      <alignment horizontal="right" vertical="center" textRotation="0" wrapText="false" indent="0" shrinkToFit="false"/>
      <protection locked="true" hidden="false"/>
    </xf>
    <xf numFmtId="169" fontId="17" fillId="4" borderId="31" xfId="19" applyFont="true" applyBorder="true" applyAlignment="true" applyProtection="true">
      <alignment horizontal="right" vertical="center" textRotation="0" wrapText="false" indent="0" shrinkToFit="false"/>
      <protection locked="true" hidden="false"/>
    </xf>
    <xf numFmtId="169" fontId="17" fillId="4" borderId="28" xfId="19" applyFont="true" applyBorder="true" applyAlignment="true" applyProtection="true">
      <alignment horizontal="right" vertical="center" textRotation="0" wrapText="false" indent="0" shrinkToFit="false"/>
      <protection locked="true" hidden="false"/>
    </xf>
    <xf numFmtId="169" fontId="17" fillId="5" borderId="33" xfId="19" applyFont="true" applyBorder="true" applyAlignment="true" applyProtection="true">
      <alignment horizontal="right" vertical="center" textRotation="0" wrapText="false" indent="0" shrinkToFit="false"/>
      <protection locked="true" hidden="false"/>
    </xf>
    <xf numFmtId="169" fontId="17" fillId="5" borderId="50" xfId="19" applyFont="true" applyBorder="true" applyAlignment="true" applyProtection="true">
      <alignment horizontal="right" vertical="center" textRotation="0" wrapText="false" indent="0" shrinkToFit="false"/>
      <protection locked="true" hidden="false"/>
    </xf>
    <xf numFmtId="169" fontId="17" fillId="5" borderId="73" xfId="19" applyFont="true" applyBorder="true" applyAlignment="true" applyProtection="true">
      <alignment horizontal="right" vertical="center" textRotation="0" wrapText="false" indent="0" shrinkToFit="false"/>
      <protection locked="true" hidden="false"/>
    </xf>
    <xf numFmtId="169" fontId="17" fillId="5" borderId="27" xfId="19" applyFont="true" applyBorder="true" applyAlignment="true" applyProtection="true">
      <alignment horizontal="right" vertical="center" textRotation="0" wrapText="false" indent="0" shrinkToFit="false"/>
      <protection locked="true" hidden="false"/>
    </xf>
    <xf numFmtId="169" fontId="17" fillId="5" borderId="31" xfId="19" applyFont="true" applyBorder="true" applyAlignment="true" applyProtection="true">
      <alignment horizontal="right" vertical="center" textRotation="0" wrapText="false" indent="0" shrinkToFit="false"/>
      <protection locked="true" hidden="false"/>
    </xf>
    <xf numFmtId="169" fontId="17" fillId="5" borderId="31" xfId="19" applyFont="true" applyBorder="true" applyAlignment="true" applyProtection="true">
      <alignment horizontal="right" vertical="center" textRotation="0" wrapText="false" indent="0" shrinkToFit="false"/>
      <protection locked="true" hidden="false"/>
    </xf>
    <xf numFmtId="169" fontId="17" fillId="3" borderId="23" xfId="19" applyFont="true" applyBorder="true" applyAlignment="true" applyProtection="true">
      <alignment horizontal="right" vertical="center" textRotation="0" wrapText="false" indent="0" shrinkToFit="false"/>
      <protection locked="true" hidden="false"/>
    </xf>
    <xf numFmtId="169" fontId="17" fillId="4" borderId="23" xfId="19" applyFont="true" applyBorder="true" applyAlignment="true" applyProtection="true">
      <alignment horizontal="right" vertical="center" textRotation="0" wrapText="false" indent="0" shrinkToFit="false"/>
      <protection locked="true" hidden="false"/>
    </xf>
    <xf numFmtId="169" fontId="17" fillId="5" borderId="26" xfId="19" applyFont="true" applyBorder="true" applyAlignment="true" applyProtection="true">
      <alignment horizontal="right" vertical="center" textRotation="0" wrapText="false" indent="0" shrinkToFit="false"/>
      <protection locked="true" hidden="false"/>
    </xf>
    <xf numFmtId="169" fontId="17" fillId="5" borderId="22" xfId="19" applyFont="true" applyBorder="true" applyAlignment="true" applyProtection="true">
      <alignment horizontal="right" vertical="center" textRotation="0" wrapText="false" indent="0" shrinkToFit="false"/>
      <protection locked="true" hidden="false"/>
    </xf>
    <xf numFmtId="169" fontId="17" fillId="5" borderId="72" xfId="19" applyFont="true" applyBorder="true" applyAlignment="true" applyProtection="true">
      <alignment horizontal="right" vertical="center" textRotation="0" wrapText="false" indent="0" shrinkToFit="false"/>
      <protection locked="true" hidden="false"/>
    </xf>
    <xf numFmtId="169" fontId="17" fillId="5" borderId="21" xfId="19" applyFont="true" applyBorder="true" applyAlignment="true" applyProtection="true">
      <alignment horizontal="right" vertical="center" textRotation="0" wrapText="false" indent="0" shrinkToFit="false"/>
      <protection locked="true" hidden="false"/>
    </xf>
    <xf numFmtId="169" fontId="17" fillId="5" borderId="7" xfId="19" applyFont="true" applyBorder="true" applyAlignment="true" applyProtection="true">
      <alignment horizontal="right" vertical="center" textRotation="0" wrapText="false" indent="0" shrinkToFit="false"/>
      <protection locked="true" hidden="false"/>
    </xf>
    <xf numFmtId="169" fontId="17" fillId="5" borderId="7" xfId="19" applyFont="true" applyBorder="true" applyAlignment="true" applyProtection="true">
      <alignment horizontal="right" vertical="center" textRotation="0" wrapText="false" indent="0" shrinkToFit="false"/>
      <protection locked="true" hidden="false"/>
    </xf>
    <xf numFmtId="169" fontId="17" fillId="5" borderId="102" xfId="19" applyFont="true" applyBorder="true" applyAlignment="true" applyProtection="true">
      <alignment horizontal="right" vertical="center" textRotation="0" wrapText="false" indent="0" shrinkToFit="false"/>
      <protection locked="true" hidden="false"/>
    </xf>
    <xf numFmtId="169" fontId="17" fillId="3" borderId="96" xfId="19" applyFont="true" applyBorder="true" applyAlignment="true" applyProtection="true">
      <alignment horizontal="right" vertical="center" textRotation="0" wrapText="false" indent="0" shrinkToFit="false"/>
      <protection locked="true" hidden="false"/>
    </xf>
    <xf numFmtId="169" fontId="17" fillId="3" borderId="98" xfId="19" applyFont="true" applyBorder="true" applyAlignment="true" applyProtection="true">
      <alignment horizontal="right" vertical="center" textRotation="0" wrapText="false" indent="0" shrinkToFit="false"/>
      <protection locked="true" hidden="false"/>
    </xf>
    <xf numFmtId="169" fontId="17" fillId="3" borderId="12" xfId="19" applyFont="true" applyBorder="true" applyAlignment="true" applyProtection="true">
      <alignment horizontal="right" vertical="center" textRotation="0" wrapText="false" indent="0" shrinkToFit="false"/>
      <protection locked="true" hidden="false"/>
    </xf>
    <xf numFmtId="169" fontId="17" fillId="7" borderId="11" xfId="19" applyFont="true" applyBorder="true" applyAlignment="true" applyProtection="true">
      <alignment horizontal="right" vertical="center" textRotation="0" wrapText="false" indent="0" shrinkToFit="false"/>
      <protection locked="true" hidden="false"/>
    </xf>
    <xf numFmtId="169" fontId="17" fillId="3" borderId="99" xfId="19" applyFont="true" applyBorder="true" applyAlignment="true" applyProtection="true">
      <alignment horizontal="right" vertical="center" textRotation="0" wrapText="false" indent="0" shrinkToFit="false"/>
      <protection locked="true" hidden="false"/>
    </xf>
    <xf numFmtId="169" fontId="17" fillId="3" borderId="97" xfId="19" applyFont="true" applyBorder="true" applyAlignment="true" applyProtection="true">
      <alignment horizontal="right" vertical="center" textRotation="0" wrapText="false" indent="0" shrinkToFit="false"/>
      <protection locked="true" hidden="false"/>
    </xf>
    <xf numFmtId="169" fontId="17" fillId="4" borderId="11" xfId="19" applyFont="true" applyBorder="true" applyAlignment="true" applyProtection="true">
      <alignment horizontal="right" vertical="center" textRotation="0" wrapText="false" indent="0" shrinkToFit="false"/>
      <protection locked="true" hidden="false"/>
    </xf>
    <xf numFmtId="169" fontId="17" fillId="4" borderId="98" xfId="19" applyFont="true" applyBorder="true" applyAlignment="true" applyProtection="true">
      <alignment horizontal="right" vertical="center" textRotation="0" wrapText="false" indent="0" shrinkToFit="false"/>
      <protection locked="true" hidden="false"/>
    </xf>
    <xf numFmtId="169" fontId="17" fillId="4" borderId="12" xfId="19" applyFont="true" applyBorder="true" applyAlignment="true" applyProtection="true">
      <alignment horizontal="right" vertical="center" textRotation="0" wrapText="false" indent="0" shrinkToFit="false"/>
      <protection locked="true" hidden="false"/>
    </xf>
    <xf numFmtId="169" fontId="17" fillId="4" borderId="56" xfId="19" applyFont="true" applyBorder="true" applyAlignment="true" applyProtection="true">
      <alignment horizontal="right" vertical="center" textRotation="0" wrapText="false" indent="0" shrinkToFit="false"/>
      <protection locked="true" hidden="false"/>
    </xf>
    <xf numFmtId="169" fontId="17" fillId="4" borderId="52" xfId="19" applyFont="true" applyBorder="true" applyAlignment="true" applyProtection="true">
      <alignment horizontal="right" vertical="center" textRotation="0" wrapText="false" indent="0" shrinkToFit="false"/>
      <protection locked="true" hidden="false"/>
    </xf>
    <xf numFmtId="169" fontId="17" fillId="5" borderId="10" xfId="19" applyFont="true" applyBorder="true" applyAlignment="true" applyProtection="true">
      <alignment horizontal="right" vertical="center" textRotation="0" wrapText="false" indent="0" shrinkToFit="false"/>
      <protection locked="true" hidden="false"/>
    </xf>
    <xf numFmtId="169" fontId="17" fillId="5" borderId="98" xfId="19" applyFont="true" applyBorder="true" applyAlignment="true" applyProtection="true">
      <alignment horizontal="right" vertical="center" textRotation="0" wrapText="false" indent="0" shrinkToFit="false"/>
      <protection locked="true" hidden="false"/>
    </xf>
    <xf numFmtId="169" fontId="17" fillId="5" borderId="13" xfId="19" applyFont="true" applyBorder="true" applyAlignment="true" applyProtection="true">
      <alignment horizontal="right" vertical="center" textRotation="0" wrapText="false" indent="0" shrinkToFit="false"/>
      <protection locked="true" hidden="false"/>
    </xf>
    <xf numFmtId="169" fontId="17" fillId="5" borderId="96" xfId="19" applyFont="true" applyBorder="true" applyAlignment="true" applyProtection="true">
      <alignment horizontal="right" vertical="center" textRotation="0" wrapText="false" indent="0" shrinkToFit="false"/>
      <protection locked="true" hidden="false"/>
    </xf>
    <xf numFmtId="169" fontId="17" fillId="5" borderId="99" xfId="19" applyFont="true" applyBorder="true" applyAlignment="true" applyProtection="true">
      <alignment horizontal="right" vertical="center" textRotation="0" wrapText="false" indent="0" shrinkToFit="false"/>
      <protection locked="true" hidden="false"/>
    </xf>
    <xf numFmtId="169" fontId="17" fillId="5" borderId="99" xfId="19" applyFont="true" applyBorder="true" applyAlignment="true" applyProtection="true">
      <alignment horizontal="right" vertical="center" textRotation="0" wrapText="false" indent="0" shrinkToFit="false"/>
      <protection locked="true" hidden="false"/>
    </xf>
    <xf numFmtId="169" fontId="17" fillId="3" borderId="58" xfId="19" applyFont="true" applyBorder="true" applyAlignment="true" applyProtection="true">
      <alignment horizontal="right" vertical="center" textRotation="0" wrapText="false" indent="0" shrinkToFit="false"/>
      <protection locked="true" hidden="false"/>
    </xf>
    <xf numFmtId="169" fontId="17" fillId="3" borderId="59" xfId="19" applyFont="true" applyBorder="true" applyAlignment="true" applyProtection="true">
      <alignment horizontal="right" vertical="center" textRotation="0" wrapText="false" indent="0" shrinkToFit="false"/>
      <protection locked="true" hidden="false"/>
    </xf>
    <xf numFmtId="169" fontId="17" fillId="3" borderId="60" xfId="19" applyFont="true" applyBorder="true" applyAlignment="true" applyProtection="true">
      <alignment horizontal="right" vertical="center" textRotation="0" wrapText="false" indent="0" shrinkToFit="false"/>
      <protection locked="true" hidden="false"/>
    </xf>
    <xf numFmtId="169" fontId="17" fillId="7" borderId="61" xfId="19" applyFont="true" applyBorder="true" applyAlignment="true" applyProtection="true">
      <alignment horizontal="right" vertical="center" textRotation="0" wrapText="false" indent="0" shrinkToFit="false"/>
      <protection locked="true" hidden="false"/>
    </xf>
    <xf numFmtId="169" fontId="17" fillId="3" borderId="62" xfId="19" applyFont="true" applyBorder="true" applyAlignment="true" applyProtection="true">
      <alignment horizontal="right" vertical="center" textRotation="0" wrapText="false" indent="0" shrinkToFit="false"/>
      <protection locked="true" hidden="false"/>
    </xf>
    <xf numFmtId="169" fontId="17" fillId="3" borderId="63" xfId="19" applyFont="true" applyBorder="true" applyAlignment="true" applyProtection="true">
      <alignment horizontal="right" vertical="center" textRotation="0" wrapText="false" indent="0" shrinkToFit="false"/>
      <protection locked="true" hidden="false"/>
    </xf>
    <xf numFmtId="169" fontId="17" fillId="4" borderId="61" xfId="19" applyFont="true" applyBorder="true" applyAlignment="true" applyProtection="true">
      <alignment horizontal="right" vertical="center" textRotation="0" wrapText="false" indent="0" shrinkToFit="false"/>
      <protection locked="true" hidden="false"/>
    </xf>
    <xf numFmtId="169" fontId="17" fillId="4" borderId="59" xfId="19" applyFont="true" applyBorder="true" applyAlignment="true" applyProtection="true">
      <alignment horizontal="right" vertical="center" textRotation="0" wrapText="false" indent="0" shrinkToFit="false"/>
      <protection locked="true" hidden="false"/>
    </xf>
    <xf numFmtId="169" fontId="17" fillId="4" borderId="60" xfId="19" applyFont="true" applyBorder="true" applyAlignment="true" applyProtection="true">
      <alignment horizontal="right" vertical="center" textRotation="0" wrapText="false" indent="0" shrinkToFit="false"/>
      <protection locked="true" hidden="false"/>
    </xf>
    <xf numFmtId="169" fontId="17" fillId="4" borderId="103" xfId="19" applyFont="true" applyBorder="true" applyAlignment="true" applyProtection="true">
      <alignment horizontal="right" vertical="center" textRotation="0" wrapText="false" indent="0" shrinkToFit="false"/>
      <protection locked="true" hidden="false"/>
    </xf>
    <xf numFmtId="169" fontId="17" fillId="4" borderId="62" xfId="19" applyFont="true" applyBorder="true" applyAlignment="true" applyProtection="true">
      <alignment horizontal="right" vertical="center" textRotation="0" wrapText="false" indent="0" shrinkToFit="false"/>
      <protection locked="true" hidden="false"/>
    </xf>
    <xf numFmtId="169" fontId="17" fillId="4" borderId="61" xfId="19" applyFont="true" applyBorder="true" applyAlignment="true" applyProtection="true">
      <alignment horizontal="right" vertical="center" textRotation="0" wrapText="false" indent="0" shrinkToFit="false"/>
      <protection locked="true" hidden="false"/>
    </xf>
    <xf numFmtId="169" fontId="17" fillId="5" borderId="111" xfId="19" applyFont="true" applyBorder="true" applyAlignment="true" applyProtection="true">
      <alignment horizontal="right" vertical="center" textRotation="0" wrapText="false" indent="0" shrinkToFit="false"/>
      <protection locked="true" hidden="false"/>
    </xf>
    <xf numFmtId="169" fontId="17" fillId="5" borderId="59" xfId="19" applyFont="true" applyBorder="true" applyAlignment="true" applyProtection="true">
      <alignment horizontal="right" vertical="center" textRotation="0" wrapText="false" indent="0" shrinkToFit="false"/>
      <protection locked="true" hidden="false"/>
    </xf>
    <xf numFmtId="169" fontId="17" fillId="5" borderId="103" xfId="19" applyFont="true" applyBorder="true" applyAlignment="true" applyProtection="true">
      <alignment horizontal="right" vertical="center" textRotation="0" wrapText="false" indent="0" shrinkToFit="false"/>
      <protection locked="true" hidden="false"/>
    </xf>
    <xf numFmtId="169" fontId="17" fillId="5" borderId="58" xfId="19" applyFont="true" applyBorder="true" applyAlignment="true" applyProtection="true">
      <alignment horizontal="right" vertical="center" textRotation="0" wrapText="false" indent="0" shrinkToFit="false"/>
      <protection locked="true" hidden="false"/>
    </xf>
    <xf numFmtId="169" fontId="17" fillId="5" borderId="62" xfId="19" applyFont="true" applyBorder="true" applyAlignment="true" applyProtection="true">
      <alignment horizontal="right" vertical="center" textRotation="0" wrapText="false" indent="0" shrinkToFit="false"/>
      <protection locked="true" hidden="false"/>
    </xf>
    <xf numFmtId="169" fontId="17" fillId="5" borderId="62" xfId="19"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right" vertical="center" textRotation="0" wrapText="false" indent="0" shrinkToFit="false"/>
      <protection locked="true" hidden="false"/>
    </xf>
    <xf numFmtId="166" fontId="17" fillId="3" borderId="100" xfId="0" applyFont="true" applyBorder="true" applyAlignment="true" applyProtection="false">
      <alignment horizontal="right" vertical="center" textRotation="0" wrapText="false" indent="0" shrinkToFit="false"/>
      <protection locked="true" hidden="false"/>
    </xf>
    <xf numFmtId="166" fontId="17" fillId="3" borderId="101" xfId="0" applyFont="true" applyBorder="true" applyAlignment="true" applyProtection="false">
      <alignment horizontal="right" vertical="center" textRotation="0" wrapText="false" indent="0" shrinkToFit="false"/>
      <protection locked="true" hidden="false"/>
    </xf>
    <xf numFmtId="166" fontId="17" fillId="7" borderId="0" xfId="0" applyFont="true" applyBorder="true" applyAlignment="true" applyProtection="false">
      <alignment horizontal="right" vertical="center" textRotation="0" wrapText="false" indent="0" shrinkToFit="false"/>
      <protection locked="true" hidden="false"/>
    </xf>
    <xf numFmtId="166" fontId="17" fillId="3" borderId="4" xfId="0" applyFont="true" applyBorder="true" applyAlignment="true" applyProtection="false">
      <alignment horizontal="right" vertical="center" textRotation="0" wrapText="false" indent="0" shrinkToFit="false"/>
      <protection locked="true" hidden="false"/>
    </xf>
    <xf numFmtId="166" fontId="17" fillId="3" borderId="5" xfId="0" applyFont="true" applyBorder="true" applyAlignment="true" applyProtection="false">
      <alignment horizontal="right" vertical="center" textRotation="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6" fontId="17" fillId="4" borderId="100" xfId="0" applyFont="true" applyBorder="true" applyAlignment="true" applyProtection="false">
      <alignment horizontal="right" vertical="center" textRotation="0" wrapText="false" indent="0" shrinkToFit="false"/>
      <protection locked="true" hidden="false"/>
    </xf>
    <xf numFmtId="166" fontId="17" fillId="4" borderId="101"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right" vertical="center" textRotation="0" wrapText="false" indent="0" shrinkToFit="false"/>
      <protection locked="true" hidden="false"/>
    </xf>
    <xf numFmtId="166" fontId="17" fillId="4" borderId="5" xfId="0" applyFont="true" applyBorder="true" applyAlignment="true" applyProtection="false">
      <alignment horizontal="right" vertical="center" textRotation="0" wrapText="false" indent="0" shrinkToFit="false"/>
      <protection locked="true" hidden="false"/>
    </xf>
    <xf numFmtId="166" fontId="17" fillId="3" borderId="120" xfId="0" applyFont="true" applyBorder="true" applyAlignment="true" applyProtection="false">
      <alignment horizontal="right" vertical="center" textRotation="0" wrapText="false" indent="0" shrinkToFit="false"/>
      <protection locked="true" hidden="false"/>
    </xf>
    <xf numFmtId="168" fontId="17" fillId="5" borderId="59" xfId="16" applyFont="true" applyBorder="true" applyAlignment="true" applyProtection="true">
      <alignment horizontal="right" vertical="center" textRotation="0" wrapText="false" indent="0" shrinkToFit="false"/>
      <protection locked="true" hidden="false"/>
    </xf>
    <xf numFmtId="168" fontId="0" fillId="0" borderId="61" xfId="0" applyFont="true" applyBorder="true" applyAlignment="false" applyProtection="false">
      <alignment horizontal="general" vertical="bottom" textRotation="0" wrapText="false" indent="0" shrinkToFit="false"/>
      <protection locked="true" hidden="false"/>
    </xf>
    <xf numFmtId="167" fontId="10" fillId="7" borderId="0" xfId="19" applyFont="true" applyBorder="true" applyAlignment="true" applyProtection="true">
      <alignment horizontal="right" vertical="center" textRotation="0" wrapText="false" indent="0" shrinkToFit="false"/>
      <protection locked="true" hidden="false"/>
    </xf>
    <xf numFmtId="167" fontId="10" fillId="7" borderId="30" xfId="19"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9" fontId="17" fillId="3" borderId="25" xfId="19" applyFont="true" applyBorder="true" applyAlignment="true" applyProtection="true">
      <alignment horizontal="right" vertical="center" textRotation="0" wrapText="false" indent="0" shrinkToFit="false"/>
      <protection locked="true" hidden="false"/>
    </xf>
    <xf numFmtId="169" fontId="17" fillId="4" borderId="21" xfId="19" applyFont="true" applyBorder="true" applyAlignment="true" applyProtection="true">
      <alignment horizontal="right" vertical="center" textRotation="0" wrapText="false" indent="0" shrinkToFit="false"/>
      <protection locked="true" hidden="false"/>
    </xf>
    <xf numFmtId="169" fontId="17" fillId="4" borderId="8" xfId="19" applyFont="true" applyBorder="true" applyAlignment="true" applyProtection="true">
      <alignment horizontal="right" vertical="center" textRotation="0" wrapText="false" indent="0" shrinkToFit="false"/>
      <protection locked="true" hidden="false"/>
    </xf>
    <xf numFmtId="169" fontId="17" fillId="5" borderId="87" xfId="19" applyFont="true" applyBorder="true" applyAlignment="true" applyProtection="true">
      <alignment horizontal="right" vertical="center" textRotation="0" wrapText="false" indent="0" shrinkToFit="false"/>
      <protection locked="true" hidden="false"/>
    </xf>
    <xf numFmtId="169" fontId="17" fillId="5" borderId="85" xfId="19" applyFont="true" applyBorder="true" applyAlignment="true" applyProtection="true">
      <alignment horizontal="right" vertical="center" textRotation="0" wrapText="false" indent="0" shrinkToFit="false"/>
      <protection locked="true" hidden="false"/>
    </xf>
    <xf numFmtId="169" fontId="17" fillId="3" borderId="11" xfId="19" applyFont="true" applyBorder="true" applyAlignment="true" applyProtection="true">
      <alignment horizontal="right" vertical="center" textRotation="0" wrapText="false" indent="0" shrinkToFit="false"/>
      <protection locked="true" hidden="false"/>
    </xf>
    <xf numFmtId="169" fontId="17" fillId="4" borderId="96" xfId="19" applyFont="true" applyBorder="true" applyAlignment="true" applyProtection="true">
      <alignment horizontal="right" vertical="center" textRotation="0" wrapText="false" indent="0" shrinkToFit="false"/>
      <protection locked="true" hidden="false"/>
    </xf>
    <xf numFmtId="169" fontId="17" fillId="4" borderId="99" xfId="19" applyFont="true" applyBorder="true" applyAlignment="true" applyProtection="true">
      <alignment horizontal="right" vertical="center" textRotation="0" wrapText="false" indent="0" shrinkToFit="false"/>
      <protection locked="true" hidden="false"/>
    </xf>
    <xf numFmtId="169" fontId="17" fillId="4" borderId="97" xfId="19" applyFont="true" applyBorder="true" applyAlignment="true" applyProtection="true">
      <alignment horizontal="right" vertical="center" textRotation="0" wrapText="false" indent="0" shrinkToFit="false"/>
      <protection locked="true" hidden="false"/>
    </xf>
    <xf numFmtId="169" fontId="17" fillId="5" borderId="12" xfId="19" applyFont="true" applyBorder="true" applyAlignment="true" applyProtection="true">
      <alignment horizontal="right" vertical="center" textRotation="0" wrapText="false" indent="0" shrinkToFit="false"/>
      <protection locked="true" hidden="false"/>
    </xf>
    <xf numFmtId="169" fontId="17" fillId="5" borderId="11" xfId="19" applyFont="true" applyBorder="true" applyAlignment="true" applyProtection="true">
      <alignment horizontal="right" vertical="center" textRotation="0" wrapText="false" indent="0" shrinkToFit="false"/>
      <protection locked="true" hidden="false"/>
    </xf>
    <xf numFmtId="169" fontId="17" fillId="5" borderId="23" xfId="19" applyFont="true" applyBorder="true" applyAlignment="true" applyProtection="true">
      <alignment horizontal="right" vertical="center" textRotation="0" wrapText="false" indent="0" shrinkToFit="false"/>
      <protection locked="true" hidden="false"/>
    </xf>
    <xf numFmtId="169" fontId="17" fillId="5" borderId="25" xfId="19" applyFont="true" applyBorder="true" applyAlignment="true" applyProtection="true">
      <alignment horizontal="right" vertical="center" textRotation="0" wrapText="false" indent="0" shrinkToFit="false"/>
      <protection locked="true" hidden="false"/>
    </xf>
    <xf numFmtId="169" fontId="17" fillId="5" borderId="0" xfId="19" applyFont="true" applyBorder="true" applyAlignment="true" applyProtection="true">
      <alignment horizontal="right" vertical="center" textRotation="0" wrapText="false" indent="0" shrinkToFit="false"/>
      <protection locked="true" hidden="false"/>
    </xf>
    <xf numFmtId="169" fontId="17" fillId="5" borderId="30" xfId="19" applyFont="true" applyBorder="true" applyAlignment="true" applyProtection="true">
      <alignment horizontal="right" vertical="center" textRotation="0" wrapText="false" indent="0" shrinkToFit="false"/>
      <protection locked="true" hidden="false"/>
    </xf>
    <xf numFmtId="169" fontId="17" fillId="3" borderId="0" xfId="19" applyFont="true" applyBorder="true" applyAlignment="true" applyProtection="true">
      <alignment horizontal="right" vertical="center" textRotation="0" wrapText="false" indent="0" shrinkToFit="false"/>
      <protection locked="true" hidden="false"/>
    </xf>
    <xf numFmtId="169" fontId="17" fillId="3" borderId="100" xfId="19" applyFont="true" applyBorder="true" applyAlignment="true" applyProtection="true">
      <alignment horizontal="right" vertical="center" textRotation="0" wrapText="false" indent="0" shrinkToFit="false"/>
      <protection locked="true" hidden="false"/>
    </xf>
    <xf numFmtId="169" fontId="17" fillId="3" borderId="101" xfId="19" applyFont="true" applyBorder="true" applyAlignment="true" applyProtection="true">
      <alignment horizontal="right" vertical="center" textRotation="0" wrapText="false" indent="0" shrinkToFit="false"/>
      <protection locked="true" hidden="false"/>
    </xf>
    <xf numFmtId="169" fontId="17" fillId="7" borderId="0" xfId="19" applyFont="true" applyBorder="true" applyAlignment="true" applyProtection="true">
      <alignment horizontal="right" vertical="center" textRotation="0" wrapText="false" indent="0" shrinkToFit="false"/>
      <protection locked="true" hidden="false"/>
    </xf>
    <xf numFmtId="169" fontId="17" fillId="3" borderId="4" xfId="19" applyFont="true" applyBorder="true" applyAlignment="true" applyProtection="true">
      <alignment horizontal="right" vertical="center" textRotation="0" wrapText="false" indent="0" shrinkToFit="false"/>
      <protection locked="true" hidden="false"/>
    </xf>
    <xf numFmtId="169" fontId="17" fillId="3" borderId="5" xfId="19" applyFont="true" applyBorder="true" applyAlignment="true" applyProtection="true">
      <alignment horizontal="right" vertical="center" textRotation="0" wrapText="false" indent="0" shrinkToFit="false"/>
      <protection locked="true" hidden="false"/>
    </xf>
    <xf numFmtId="169" fontId="17" fillId="4" borderId="6" xfId="19" applyFont="true" applyBorder="true" applyAlignment="true" applyProtection="true">
      <alignment horizontal="right" vertical="center" textRotation="0" wrapText="false" indent="0" shrinkToFit="false"/>
      <protection locked="true" hidden="false"/>
    </xf>
    <xf numFmtId="169" fontId="17" fillId="4" borderId="100" xfId="19" applyFont="true" applyBorder="true" applyAlignment="true" applyProtection="true">
      <alignment horizontal="right" vertical="center" textRotation="0" wrapText="false" indent="0" shrinkToFit="false"/>
      <protection locked="true" hidden="false"/>
    </xf>
    <xf numFmtId="169" fontId="17" fillId="4" borderId="101" xfId="19" applyFont="true" applyBorder="true" applyAlignment="true" applyProtection="true">
      <alignment horizontal="right" vertical="center" textRotation="0" wrapText="false" indent="0" shrinkToFit="false"/>
      <protection locked="true" hidden="false"/>
    </xf>
    <xf numFmtId="169" fontId="17" fillId="4" borderId="0" xfId="19" applyFont="true" applyBorder="true" applyAlignment="true" applyProtection="true">
      <alignment horizontal="right" vertical="center" textRotation="0" wrapText="false" indent="0" shrinkToFit="false"/>
      <protection locked="true" hidden="false"/>
    </xf>
    <xf numFmtId="169" fontId="17" fillId="4" borderId="4" xfId="19" applyFont="true" applyBorder="true" applyAlignment="true" applyProtection="true">
      <alignment horizontal="right" vertical="center" textRotation="0" wrapText="false" indent="0" shrinkToFit="false"/>
      <protection locked="true" hidden="false"/>
    </xf>
    <xf numFmtId="169" fontId="17" fillId="4" borderId="5" xfId="19" applyFont="true" applyBorder="true" applyAlignment="true" applyProtection="true">
      <alignment horizontal="right" vertical="center" textRotation="0" wrapText="false" indent="0" shrinkToFit="false"/>
      <protection locked="true" hidden="false"/>
    </xf>
    <xf numFmtId="169" fontId="17" fillId="3" borderId="61" xfId="19" applyFont="true" applyBorder="true" applyAlignment="true" applyProtection="true">
      <alignment horizontal="right" vertical="center" textRotation="0" wrapText="false" indent="0" shrinkToFit="false"/>
      <protection locked="true" hidden="false"/>
    </xf>
    <xf numFmtId="169" fontId="17" fillId="4" borderId="58" xfId="19" applyFont="true" applyBorder="true" applyAlignment="true" applyProtection="true">
      <alignment horizontal="right" vertical="center" textRotation="0" wrapText="false" indent="0" shrinkToFit="false"/>
      <protection locked="true" hidden="false"/>
    </xf>
    <xf numFmtId="169" fontId="17" fillId="4" borderId="63" xfId="19" applyFont="true" applyBorder="true" applyAlignment="true" applyProtection="true">
      <alignment horizontal="right" vertical="center" textRotation="0" wrapText="false" indent="0" shrinkToFit="false"/>
      <protection locked="true" hidden="false"/>
    </xf>
    <xf numFmtId="169" fontId="17" fillId="5" borderId="60" xfId="19" applyFont="true" applyBorder="true" applyAlignment="true" applyProtection="true">
      <alignment horizontal="right" vertical="center" textRotation="0" wrapText="false" indent="0" shrinkToFit="false"/>
      <protection locked="true" hidden="false"/>
    </xf>
    <xf numFmtId="169" fontId="17" fillId="5" borderId="61"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16" fillId="2" borderId="70" xfId="0" applyFont="true" applyBorder="true" applyAlignment="true" applyProtection="false">
      <alignment horizontal="left" vertical="center" textRotation="0" wrapText="false" indent="0" shrinkToFit="false"/>
      <protection locked="true" hidden="false"/>
    </xf>
    <xf numFmtId="169" fontId="17" fillId="3" borderId="64" xfId="19" applyFont="true" applyBorder="true" applyAlignment="true" applyProtection="true">
      <alignment horizontal="general" vertical="center" textRotation="0" wrapText="false" indent="0" shrinkToFit="false"/>
      <protection locked="true" hidden="false"/>
    </xf>
    <xf numFmtId="169" fontId="17" fillId="3" borderId="67" xfId="19" applyFont="true" applyBorder="true" applyAlignment="true" applyProtection="true">
      <alignment horizontal="general" vertical="center" textRotation="0" wrapText="false" indent="0" shrinkToFit="false"/>
      <protection locked="true" hidden="false"/>
    </xf>
    <xf numFmtId="169" fontId="17" fillId="3" borderId="68" xfId="19" applyFont="true" applyBorder="true" applyAlignment="true" applyProtection="true">
      <alignment horizontal="general" vertical="center" textRotation="0" wrapText="false" indent="0" shrinkToFit="false"/>
      <protection locked="true" hidden="false"/>
    </xf>
    <xf numFmtId="169" fontId="17" fillId="6" borderId="66" xfId="19" applyFont="true" applyBorder="true" applyAlignment="true" applyProtection="true">
      <alignment horizontal="general" vertical="center" textRotation="0" wrapText="false" indent="0" shrinkToFit="false"/>
      <protection locked="true" hidden="false"/>
    </xf>
    <xf numFmtId="169" fontId="17" fillId="3" borderId="71" xfId="19" applyFont="true" applyBorder="true" applyAlignment="true" applyProtection="true">
      <alignment horizontal="general" vertical="center" textRotation="0" wrapText="false" indent="0" shrinkToFit="false"/>
      <protection locked="true" hidden="false"/>
    </xf>
    <xf numFmtId="169" fontId="17" fillId="3" borderId="65" xfId="19" applyFont="true" applyBorder="true" applyAlignment="true" applyProtection="true">
      <alignment horizontal="general" vertical="center" textRotation="0" wrapText="false" indent="0" shrinkToFit="false"/>
      <protection locked="true" hidden="false"/>
    </xf>
    <xf numFmtId="169" fontId="17" fillId="4" borderId="66" xfId="19" applyFont="true" applyBorder="true" applyAlignment="true" applyProtection="true">
      <alignment horizontal="general" vertical="center" textRotation="0" wrapText="false" indent="0" shrinkToFit="false"/>
      <protection locked="true" hidden="false"/>
    </xf>
    <xf numFmtId="169" fontId="17" fillId="4" borderId="67" xfId="19" applyFont="true" applyBorder="true" applyAlignment="true" applyProtection="true">
      <alignment horizontal="general" vertical="center" textRotation="0" wrapText="false" indent="0" shrinkToFit="false"/>
      <protection locked="true" hidden="false"/>
    </xf>
    <xf numFmtId="169" fontId="17" fillId="4" borderId="87" xfId="19" applyFont="true" applyBorder="true" applyAlignment="true" applyProtection="true">
      <alignment horizontal="general" vertical="center" textRotation="0" wrapText="false" indent="0" shrinkToFit="false"/>
      <protection locked="true" hidden="false"/>
    </xf>
    <xf numFmtId="169" fontId="17" fillId="4" borderId="71" xfId="19" applyFont="true" applyBorder="true" applyAlignment="true" applyProtection="true">
      <alignment horizontal="general" vertical="center" textRotation="0" wrapText="false" indent="0" shrinkToFit="false"/>
      <protection locked="true" hidden="false"/>
    </xf>
    <xf numFmtId="169" fontId="17" fillId="4" borderId="65" xfId="19" applyFont="true" applyBorder="true" applyAlignment="true" applyProtection="true">
      <alignment horizontal="general" vertical="center" textRotation="0" wrapText="false" indent="0" shrinkToFit="false"/>
      <protection locked="true" hidden="false"/>
    </xf>
    <xf numFmtId="169" fontId="17" fillId="5" borderId="127" xfId="19" applyFont="true" applyBorder="true" applyAlignment="true" applyProtection="true">
      <alignment horizontal="right" vertical="center" textRotation="0" wrapText="false" indent="0" shrinkToFit="false"/>
      <protection locked="true" hidden="false"/>
    </xf>
    <xf numFmtId="169" fontId="17" fillId="5" borderId="67" xfId="19" applyFont="true" applyBorder="true" applyAlignment="true" applyProtection="true">
      <alignment horizontal="right" vertical="center" textRotation="0" wrapText="false" indent="0" shrinkToFit="false"/>
      <protection locked="true" hidden="false"/>
    </xf>
    <xf numFmtId="169" fontId="17" fillId="5" borderId="66" xfId="19" applyFont="true" applyBorder="true" applyAlignment="true" applyProtection="true">
      <alignment horizontal="right" vertical="center" textRotation="0" wrapText="false" indent="0" shrinkToFit="false"/>
      <protection locked="true" hidden="false"/>
    </xf>
    <xf numFmtId="169" fontId="17" fillId="5" borderId="64" xfId="19" applyFont="true" applyBorder="true" applyAlignment="true" applyProtection="true">
      <alignment horizontal="right" vertical="center" textRotation="0" wrapText="false" indent="0" shrinkToFit="false"/>
      <protection locked="true" hidden="false"/>
    </xf>
    <xf numFmtId="169" fontId="17" fillId="5" borderId="71" xfId="19" applyFont="true" applyBorder="true" applyAlignment="true" applyProtection="true">
      <alignment horizontal="right" vertical="center" textRotation="0" wrapText="false" indent="0" shrinkToFit="false"/>
      <protection locked="true" hidden="false"/>
    </xf>
    <xf numFmtId="164" fontId="0" fillId="2" borderId="12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9" fontId="17" fillId="3" borderId="96" xfId="19" applyFont="true" applyBorder="true" applyAlignment="true" applyProtection="true">
      <alignment horizontal="general" vertical="center" textRotation="0" wrapText="false" indent="0" shrinkToFit="false"/>
      <protection locked="true" hidden="false"/>
    </xf>
    <xf numFmtId="169" fontId="17" fillId="3" borderId="98" xfId="19" applyFont="true" applyBorder="true" applyAlignment="true" applyProtection="true">
      <alignment horizontal="general" vertical="center" textRotation="0" wrapText="false" indent="0" shrinkToFit="false"/>
      <protection locked="true" hidden="false"/>
    </xf>
    <xf numFmtId="169" fontId="17" fillId="3" borderId="12" xfId="19" applyFont="true" applyBorder="true" applyAlignment="true" applyProtection="true">
      <alignment horizontal="general" vertical="center" textRotation="0" wrapText="false" indent="0" shrinkToFit="false"/>
      <protection locked="true" hidden="false"/>
    </xf>
    <xf numFmtId="169" fontId="17" fillId="6" borderId="11" xfId="19" applyFont="true" applyBorder="true" applyAlignment="true" applyProtection="true">
      <alignment horizontal="general" vertical="center" textRotation="0" wrapText="false" indent="0" shrinkToFit="false"/>
      <protection locked="true" hidden="false"/>
    </xf>
    <xf numFmtId="169" fontId="17" fillId="3" borderId="99" xfId="19" applyFont="true" applyBorder="true" applyAlignment="true" applyProtection="true">
      <alignment horizontal="general" vertical="center" textRotation="0" wrapText="false" indent="0" shrinkToFit="false"/>
      <protection locked="true" hidden="false"/>
    </xf>
    <xf numFmtId="169" fontId="17" fillId="3" borderId="97" xfId="19" applyFont="true" applyBorder="true" applyAlignment="true" applyProtection="true">
      <alignment horizontal="general" vertical="center" textRotation="0" wrapText="false" indent="0" shrinkToFit="false"/>
      <protection locked="true" hidden="false"/>
    </xf>
    <xf numFmtId="169" fontId="17" fillId="4" borderId="11" xfId="19" applyFont="true" applyBorder="true" applyAlignment="true" applyProtection="true">
      <alignment horizontal="general" vertical="center" textRotation="0" wrapText="false" indent="0" shrinkToFit="false"/>
      <protection locked="true" hidden="false"/>
    </xf>
    <xf numFmtId="169" fontId="17" fillId="4" borderId="98" xfId="19" applyFont="true" applyBorder="true" applyAlignment="true" applyProtection="true">
      <alignment horizontal="general" vertical="center" textRotation="0" wrapText="false" indent="0" shrinkToFit="false"/>
      <protection locked="true" hidden="false"/>
    </xf>
    <xf numFmtId="169" fontId="17" fillId="4" borderId="12" xfId="19" applyFont="true" applyBorder="true" applyAlignment="true" applyProtection="true">
      <alignment horizontal="general" vertical="center" textRotation="0" wrapText="false" indent="0" shrinkToFit="false"/>
      <protection locked="true" hidden="false"/>
    </xf>
    <xf numFmtId="169" fontId="17" fillId="4" borderId="99" xfId="19" applyFont="true" applyBorder="true" applyAlignment="true" applyProtection="true">
      <alignment horizontal="general" vertical="center" textRotation="0" wrapText="false" indent="0" shrinkToFit="false"/>
      <protection locked="true" hidden="false"/>
    </xf>
    <xf numFmtId="169" fontId="17" fillId="4" borderId="97" xfId="19" applyFont="true" applyBorder="true" applyAlignment="true" applyProtection="true">
      <alignment horizontal="general"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right" vertical="center" textRotation="0" wrapText="false" indent="0" shrinkToFit="false"/>
      <protection locked="true" hidden="false"/>
    </xf>
    <xf numFmtId="169" fontId="17" fillId="3" borderId="21" xfId="19" applyFont="true" applyBorder="true" applyAlignment="true" applyProtection="true">
      <alignment horizontal="general" vertical="center" textRotation="0" wrapText="false" indent="0" shrinkToFit="false"/>
      <protection locked="true" hidden="false"/>
    </xf>
    <xf numFmtId="169" fontId="17" fillId="3" borderId="22" xfId="19" applyFont="true" applyBorder="true" applyAlignment="true" applyProtection="true">
      <alignment horizontal="general" vertical="center" textRotation="0" wrapText="false" indent="0" shrinkToFit="false"/>
      <protection locked="true" hidden="false"/>
    </xf>
    <xf numFmtId="169" fontId="17" fillId="3" borderId="23" xfId="19" applyFont="true" applyBorder="true" applyAlignment="true" applyProtection="true">
      <alignment horizontal="general" vertical="center" textRotation="0" wrapText="false" indent="0" shrinkToFit="false"/>
      <protection locked="true" hidden="false"/>
    </xf>
    <xf numFmtId="169" fontId="17" fillId="6" borderId="25" xfId="19" applyFont="true" applyBorder="true" applyAlignment="true" applyProtection="true">
      <alignment horizontal="general" vertical="center" textRotation="0" wrapText="false" indent="0" shrinkToFit="false"/>
      <protection locked="true" hidden="false"/>
    </xf>
    <xf numFmtId="169" fontId="17" fillId="3" borderId="7" xfId="19" applyFont="true" applyBorder="true" applyAlignment="true" applyProtection="true">
      <alignment horizontal="general" vertical="center" textRotation="0" wrapText="false" indent="0" shrinkToFit="false"/>
      <protection locked="true" hidden="false"/>
    </xf>
    <xf numFmtId="169" fontId="17" fillId="3" borderId="8" xfId="19" applyFont="true" applyBorder="true" applyAlignment="true" applyProtection="true">
      <alignment horizontal="general" vertical="center" textRotation="0" wrapText="false" indent="0" shrinkToFit="false"/>
      <protection locked="true" hidden="false"/>
    </xf>
    <xf numFmtId="169" fontId="17" fillId="4" borderId="25" xfId="19" applyFont="true" applyBorder="true" applyAlignment="true" applyProtection="true">
      <alignment horizontal="general" vertical="center" textRotation="0" wrapText="false" indent="0" shrinkToFit="false"/>
      <protection locked="true" hidden="false"/>
    </xf>
    <xf numFmtId="169" fontId="17" fillId="4" borderId="22" xfId="19" applyFont="true" applyBorder="true" applyAlignment="true" applyProtection="true">
      <alignment horizontal="general" vertical="center" textRotation="0" wrapText="false" indent="0" shrinkToFit="false"/>
      <protection locked="true" hidden="false"/>
    </xf>
    <xf numFmtId="169" fontId="17" fillId="4" borderId="23" xfId="19" applyFont="true" applyBorder="true" applyAlignment="true" applyProtection="true">
      <alignment horizontal="general" vertical="center" textRotation="0" wrapText="false" indent="0" shrinkToFit="false"/>
      <protection locked="true" hidden="false"/>
    </xf>
    <xf numFmtId="169" fontId="17" fillId="4" borderId="7" xfId="19" applyFont="true" applyBorder="true" applyAlignment="true" applyProtection="true">
      <alignment horizontal="general" vertical="center" textRotation="0" wrapText="false" indent="0" shrinkToFit="false"/>
      <protection locked="true" hidden="false"/>
    </xf>
    <xf numFmtId="169" fontId="17" fillId="4" borderId="8" xfId="19" applyFont="true" applyBorder="true" applyAlignment="true" applyProtection="true">
      <alignment horizontal="general" vertical="center" textRotation="0" wrapText="false" indent="0" shrinkToFit="false"/>
      <protection locked="true" hidden="false"/>
    </xf>
    <xf numFmtId="164" fontId="16" fillId="2" borderId="73" xfId="0" applyFont="true" applyBorder="true" applyAlignment="true" applyProtection="false">
      <alignment horizontal="right" vertical="center" textRotation="0" wrapText="false" indent="0" shrinkToFit="false"/>
      <protection locked="true" hidden="false"/>
    </xf>
    <xf numFmtId="164" fontId="16" fillId="2" borderId="102" xfId="0" applyFont="true" applyBorder="true" applyAlignment="true" applyProtection="false">
      <alignment horizontal="right" vertical="center" textRotation="0" wrapText="false" indent="0" shrinkToFit="false"/>
      <protection locked="true" hidden="false"/>
    </xf>
    <xf numFmtId="169" fontId="17" fillId="3" borderId="6" xfId="19" applyFont="true" applyBorder="true" applyAlignment="true" applyProtection="true">
      <alignment horizontal="general" vertical="center" textRotation="0" wrapText="false" indent="0" shrinkToFit="false"/>
      <protection locked="true" hidden="false"/>
    </xf>
    <xf numFmtId="169" fontId="17" fillId="3" borderId="100" xfId="19" applyFont="true" applyBorder="true" applyAlignment="true" applyProtection="true">
      <alignment horizontal="general" vertical="center" textRotation="0" wrapText="false" indent="0" shrinkToFit="false"/>
      <protection locked="true" hidden="false"/>
    </xf>
    <xf numFmtId="169" fontId="17" fillId="3" borderId="101" xfId="19" applyFont="true" applyBorder="true" applyAlignment="true" applyProtection="true">
      <alignment horizontal="general" vertical="center" textRotation="0" wrapText="false" indent="0" shrinkToFit="false"/>
      <protection locked="true" hidden="false"/>
    </xf>
    <xf numFmtId="169" fontId="17" fillId="6" borderId="0" xfId="19" applyFont="true" applyBorder="true" applyAlignment="true" applyProtection="true">
      <alignment horizontal="general" vertical="center" textRotation="0" wrapText="false" indent="0" shrinkToFit="false"/>
      <protection locked="true" hidden="false"/>
    </xf>
    <xf numFmtId="169" fontId="17" fillId="3" borderId="4" xfId="19" applyFont="true" applyBorder="true" applyAlignment="true" applyProtection="true">
      <alignment horizontal="general" vertical="center" textRotation="0" wrapText="false" indent="0" shrinkToFit="false"/>
      <protection locked="true" hidden="false"/>
    </xf>
    <xf numFmtId="169" fontId="17" fillId="3" borderId="5" xfId="19" applyFont="true" applyBorder="true" applyAlignment="true" applyProtection="true">
      <alignment horizontal="general" vertical="center" textRotation="0" wrapText="false" indent="0" shrinkToFit="false"/>
      <protection locked="true" hidden="false"/>
    </xf>
    <xf numFmtId="169" fontId="17" fillId="4" borderId="0" xfId="19" applyFont="true" applyBorder="true" applyAlignment="true" applyProtection="true">
      <alignment horizontal="general" vertical="center" textRotation="0" wrapText="false" indent="0" shrinkToFit="false"/>
      <protection locked="true" hidden="false"/>
    </xf>
    <xf numFmtId="169" fontId="17" fillId="4" borderId="100" xfId="19" applyFont="true" applyBorder="true" applyAlignment="true" applyProtection="true">
      <alignment horizontal="general" vertical="center" textRotation="0" wrapText="false" indent="0" shrinkToFit="false"/>
      <protection locked="true" hidden="false"/>
    </xf>
    <xf numFmtId="169" fontId="17" fillId="4" borderId="101" xfId="19" applyFont="true" applyBorder="true" applyAlignment="true" applyProtection="true">
      <alignment horizontal="general" vertical="center" textRotation="0" wrapText="false" indent="0" shrinkToFit="false"/>
      <protection locked="true" hidden="false"/>
    </xf>
    <xf numFmtId="169" fontId="17" fillId="4" borderId="4" xfId="19" applyFont="true" applyBorder="true" applyAlignment="true" applyProtection="true">
      <alignment horizontal="general" vertical="center" textRotation="0" wrapText="false" indent="0" shrinkToFit="false"/>
      <protection locked="true" hidden="false"/>
    </xf>
    <xf numFmtId="169" fontId="17" fillId="4" borderId="5" xfId="19"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right" vertical="center" textRotation="0" wrapText="false" indent="0" shrinkToFit="false"/>
      <protection locked="true" hidden="false"/>
    </xf>
    <xf numFmtId="169" fontId="17" fillId="3" borderId="51" xfId="19" applyFont="true" applyBorder="true" applyAlignment="true" applyProtection="true">
      <alignment horizontal="general" vertical="center" textRotation="0" wrapText="false" indent="0" shrinkToFit="false"/>
      <protection locked="true" hidden="false"/>
    </xf>
    <xf numFmtId="169" fontId="17" fillId="3" borderId="53" xfId="19" applyFont="true" applyBorder="true" applyAlignment="true" applyProtection="true">
      <alignment horizontal="general" vertical="center" textRotation="0" wrapText="false" indent="0" shrinkToFit="false"/>
      <protection locked="true" hidden="false"/>
    </xf>
    <xf numFmtId="169" fontId="17" fillId="3" borderId="54" xfId="19" applyFont="true" applyBorder="true" applyAlignment="true" applyProtection="true">
      <alignment horizontal="general" vertical="center" textRotation="0" wrapText="false" indent="0" shrinkToFit="false"/>
      <protection locked="true" hidden="false"/>
    </xf>
    <xf numFmtId="169" fontId="17" fillId="6" borderId="55" xfId="19" applyFont="true" applyBorder="true" applyAlignment="true" applyProtection="true">
      <alignment horizontal="general" vertical="center" textRotation="0" wrapText="false" indent="0" shrinkToFit="false"/>
      <protection locked="true" hidden="false"/>
    </xf>
    <xf numFmtId="169" fontId="17" fillId="3" borderId="56" xfId="19" applyFont="true" applyBorder="true" applyAlignment="true" applyProtection="true">
      <alignment horizontal="general" vertical="center" textRotation="0" wrapText="false" indent="0" shrinkToFit="false"/>
      <protection locked="true" hidden="false"/>
    </xf>
    <xf numFmtId="169" fontId="17" fillId="3" borderId="52" xfId="19" applyFont="true" applyBorder="true" applyAlignment="true" applyProtection="true">
      <alignment horizontal="general" vertical="center" textRotation="0" wrapText="false" indent="0" shrinkToFit="false"/>
      <protection locked="true" hidden="false"/>
    </xf>
    <xf numFmtId="169" fontId="17" fillId="4" borderId="55" xfId="19" applyFont="true" applyBorder="true" applyAlignment="true" applyProtection="true">
      <alignment horizontal="general" vertical="center" textRotation="0" wrapText="false" indent="0" shrinkToFit="false"/>
      <protection locked="true" hidden="false"/>
    </xf>
    <xf numFmtId="169" fontId="17" fillId="4" borderId="53" xfId="19" applyFont="true" applyBorder="true" applyAlignment="true" applyProtection="true">
      <alignment horizontal="general" vertical="center" textRotation="0" wrapText="false" indent="0" shrinkToFit="false"/>
      <protection locked="true" hidden="false"/>
    </xf>
    <xf numFmtId="169" fontId="17" fillId="4" borderId="54" xfId="19" applyFont="true" applyBorder="true" applyAlignment="true" applyProtection="true">
      <alignment horizontal="general" vertical="center" textRotation="0" wrapText="false" indent="0" shrinkToFit="false"/>
      <protection locked="true" hidden="false"/>
    </xf>
    <xf numFmtId="169" fontId="17" fillId="4" borderId="56" xfId="19" applyFont="true" applyBorder="true" applyAlignment="true" applyProtection="true">
      <alignment horizontal="general" vertical="center" textRotation="0" wrapText="false" indent="0" shrinkToFit="false"/>
      <protection locked="true" hidden="false"/>
    </xf>
    <xf numFmtId="169" fontId="17" fillId="4" borderId="52" xfId="19" applyFont="true" applyBorder="true" applyAlignment="true" applyProtection="true">
      <alignment horizontal="general" vertical="center" textRotation="0" wrapText="false" indent="0" shrinkToFit="false"/>
      <protection locked="true" hidden="false"/>
    </xf>
    <xf numFmtId="169" fontId="17" fillId="5" borderId="81" xfId="19" applyFont="true" applyBorder="true" applyAlignment="true" applyProtection="true">
      <alignment horizontal="right" vertical="center" textRotation="0" wrapText="false" indent="0" shrinkToFit="false"/>
      <protection locked="true" hidden="false"/>
    </xf>
    <xf numFmtId="169" fontId="17" fillId="5" borderId="53" xfId="19" applyFont="true" applyBorder="true" applyAlignment="true" applyProtection="true">
      <alignment horizontal="right" vertical="center" textRotation="0" wrapText="false" indent="0" shrinkToFit="false"/>
      <protection locked="true" hidden="false"/>
    </xf>
    <xf numFmtId="169" fontId="17" fillId="5" borderId="54" xfId="19" applyFont="true" applyBorder="true" applyAlignment="true" applyProtection="true">
      <alignment horizontal="right" vertical="center" textRotation="0" wrapText="false" indent="0" shrinkToFit="false"/>
      <protection locked="true" hidden="false"/>
    </xf>
    <xf numFmtId="169" fontId="17" fillId="5" borderId="55" xfId="19" applyFont="true" applyBorder="true" applyAlignment="true" applyProtection="true">
      <alignment horizontal="right" vertical="center" textRotation="0" wrapText="false" indent="0" shrinkToFit="false"/>
      <protection locked="true" hidden="false"/>
    </xf>
    <xf numFmtId="169" fontId="17" fillId="5" borderId="51" xfId="19" applyFont="true" applyBorder="true" applyAlignment="true" applyProtection="true">
      <alignment horizontal="right" vertical="center" textRotation="0" wrapText="false" indent="0" shrinkToFit="false"/>
      <protection locked="true" hidden="false"/>
    </xf>
    <xf numFmtId="169" fontId="17" fillId="5" borderId="56" xfId="19" applyFont="true" applyBorder="true" applyAlignment="true" applyProtection="true">
      <alignment horizontal="right" vertical="center" textRotation="0" wrapText="false" indent="0" shrinkToFit="false"/>
      <protection locked="true" hidden="false"/>
    </xf>
    <xf numFmtId="169" fontId="17" fillId="4" borderId="68" xfId="19" applyFont="true" applyBorder="true" applyAlignment="true" applyProtection="true">
      <alignment horizontal="general" vertical="center" textRotation="0" wrapText="false" indent="0" shrinkToFit="false"/>
      <protection locked="true" hidden="false"/>
    </xf>
    <xf numFmtId="169" fontId="17" fillId="5" borderId="68" xfId="19" applyFont="true" applyBorder="true" applyAlignment="true" applyProtection="true">
      <alignment horizontal="right" vertical="center" textRotation="0" wrapText="false" indent="0" shrinkToFit="false"/>
      <protection locked="true" hidden="false"/>
    </xf>
    <xf numFmtId="169" fontId="17" fillId="7" borderId="66" xfId="19" applyFont="true" applyBorder="true" applyAlignment="true" applyProtection="true">
      <alignment horizontal="general" vertical="center" textRotation="0" wrapText="false" indent="0" shrinkToFit="false"/>
      <protection locked="true" hidden="false"/>
    </xf>
    <xf numFmtId="169" fontId="17" fillId="7" borderId="11" xfId="19" applyFont="true" applyBorder="true" applyAlignment="true" applyProtection="true">
      <alignment horizontal="general" vertical="center" textRotation="0" wrapText="false" indent="0" shrinkToFit="false"/>
      <protection locked="true" hidden="false"/>
    </xf>
    <xf numFmtId="169" fontId="17" fillId="7" borderId="25" xfId="19" applyFont="true" applyBorder="true" applyAlignment="true" applyProtection="true">
      <alignment horizontal="general" vertical="center" textRotation="0" wrapText="false" indent="0" shrinkToFit="false"/>
      <protection locked="true" hidden="false"/>
    </xf>
    <xf numFmtId="164" fontId="16" fillId="2" borderId="128" xfId="0" applyFont="true" applyBorder="true" applyAlignment="true" applyProtection="false">
      <alignment horizontal="center" vertical="center" textRotation="0" wrapText="false" indent="0" shrinkToFit="false"/>
      <protection locked="true" hidden="false"/>
    </xf>
    <xf numFmtId="169" fontId="17" fillId="3" borderId="38" xfId="19" applyFont="true" applyBorder="true" applyAlignment="true" applyProtection="true">
      <alignment horizontal="general" vertical="center" textRotation="0" wrapText="false" indent="0" shrinkToFit="false"/>
      <protection locked="true" hidden="false"/>
    </xf>
    <xf numFmtId="169" fontId="17" fillId="7" borderId="0" xfId="19" applyFont="true" applyBorder="true" applyAlignment="true" applyProtection="true">
      <alignment horizontal="general" vertical="center" textRotation="0" wrapText="false" indent="0" shrinkToFit="false"/>
      <protection locked="true" hidden="false"/>
    </xf>
    <xf numFmtId="169" fontId="17" fillId="4" borderId="38" xfId="19" applyFont="true" applyBorder="true" applyAlignment="true" applyProtection="true">
      <alignment horizontal="general" vertical="center" textRotation="0" wrapText="false" indent="0" shrinkToFit="false"/>
      <protection locked="true" hidden="false"/>
    </xf>
    <xf numFmtId="169" fontId="17" fillId="7" borderId="55" xfId="19"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6" fontId="17" fillId="3" borderId="25" xfId="0" applyFont="true" applyBorder="true" applyAlignment="true" applyProtection="false">
      <alignment horizontal="right" vertical="center" textRotation="0" wrapText="false" indent="0" shrinkToFit="false"/>
      <protection locked="true" hidden="false"/>
    </xf>
    <xf numFmtId="166" fontId="17" fillId="3" borderId="30"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7" fillId="3" borderId="11" xfId="0" applyFont="true" applyBorder="true" applyAlignment="true" applyProtection="false">
      <alignment horizontal="right" vertical="center" textRotation="0" wrapText="false" indent="0" shrinkToFit="false"/>
      <protection locked="true" hidden="false"/>
    </xf>
    <xf numFmtId="166" fontId="17" fillId="4" borderId="13" xfId="0" applyFont="true" applyBorder="true" applyAlignment="true" applyProtection="false">
      <alignment horizontal="right" vertical="center" textRotation="0" wrapText="false" indent="0" shrinkToFit="false"/>
      <protection locked="true" hidden="false"/>
    </xf>
    <xf numFmtId="173" fontId="17" fillId="5" borderId="96" xfId="0" applyFont="true" applyBorder="true" applyAlignment="true" applyProtection="false">
      <alignment horizontal="right" vertical="center" textRotation="0" wrapText="false" indent="0" shrinkToFit="false"/>
      <protection locked="true" hidden="false"/>
    </xf>
    <xf numFmtId="173" fontId="17" fillId="5" borderId="98" xfId="0" applyFont="true" applyBorder="true" applyAlignment="true" applyProtection="false">
      <alignment horizontal="right" vertical="center" textRotation="0" wrapText="false" indent="0" shrinkToFit="false"/>
      <protection locked="true" hidden="false"/>
    </xf>
    <xf numFmtId="173" fontId="17" fillId="5" borderId="12" xfId="0" applyFont="true" applyBorder="true" applyAlignment="true" applyProtection="false">
      <alignment horizontal="right" vertical="center" textRotation="0" wrapText="false" indent="0" shrinkToFit="false"/>
      <protection locked="true" hidden="false"/>
    </xf>
    <xf numFmtId="173" fontId="17" fillId="5" borderId="13" xfId="0" applyFont="true" applyBorder="true" applyAlignment="true" applyProtection="false">
      <alignment horizontal="right" vertical="center" textRotation="0" wrapText="false" indent="0" shrinkToFit="false"/>
      <protection locked="true" hidden="false"/>
    </xf>
    <xf numFmtId="173" fontId="17" fillId="5" borderId="99" xfId="0" applyFont="true" applyBorder="true" applyAlignment="true" applyProtection="false">
      <alignment horizontal="right" vertical="center" textRotation="0" wrapText="false" indent="0" shrinkToFit="false"/>
      <protection locked="true" hidden="false"/>
    </xf>
    <xf numFmtId="177" fontId="17" fillId="5" borderId="97" xfId="0" applyFont="true" applyBorder="true" applyAlignment="true" applyProtection="false">
      <alignment horizontal="right"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6" fontId="17" fillId="3" borderId="6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7" fontId="10" fillId="5" borderId="36" xfId="19" applyFont="true" applyBorder="true" applyAlignment="true" applyProtection="true">
      <alignment horizontal="right"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7" fontId="10" fillId="4" borderId="41" xfId="19" applyFont="true" applyBorder="true" applyAlignment="true" applyProtection="true">
      <alignment horizontal="right" vertical="center" textRotation="0" wrapText="false" indent="0" shrinkToFit="false"/>
      <protection locked="true" hidden="false"/>
    </xf>
    <xf numFmtId="167" fontId="10" fillId="4" borderId="37" xfId="19" applyFont="true" applyBorder="true" applyAlignment="true" applyProtection="true">
      <alignment horizontal="right" vertical="center" textRotation="0" wrapText="false" indent="0" shrinkToFit="false"/>
      <protection locked="true" hidden="false"/>
    </xf>
    <xf numFmtId="167" fontId="10" fillId="4" borderId="38" xfId="19" applyFont="true" applyBorder="true" applyAlignment="true" applyProtection="true">
      <alignment horizontal="right" vertical="center" textRotation="0" wrapText="false" indent="0" shrinkToFit="false"/>
      <protection locked="true" hidden="false"/>
    </xf>
    <xf numFmtId="167" fontId="10" fillId="7" borderId="39" xfId="19" applyFont="true" applyBorder="true" applyAlignment="true" applyProtection="true">
      <alignment horizontal="right" vertical="center" textRotation="0" wrapText="false" indent="0" shrinkToFit="false"/>
      <protection locked="true" hidden="false"/>
    </xf>
    <xf numFmtId="167" fontId="10" fillId="4" borderId="36" xfId="19" applyFont="true" applyBorder="true" applyAlignment="true" applyProtection="true">
      <alignment horizontal="right" vertical="center" textRotation="0" wrapText="false" indent="0" shrinkToFit="false"/>
      <protection locked="true" hidden="false"/>
    </xf>
    <xf numFmtId="167" fontId="10" fillId="4" borderId="34" xfId="19" applyFont="true" applyBorder="true" applyAlignment="true" applyProtection="true">
      <alignment horizontal="right" vertical="center" textRotation="0" wrapText="false" indent="0" shrinkToFit="false"/>
      <protection locked="true" hidden="false"/>
    </xf>
    <xf numFmtId="167" fontId="10" fillId="5" borderId="40" xfId="19" applyFont="true" applyBorder="true" applyAlignment="true" applyProtection="true">
      <alignment horizontal="right" vertical="center" textRotation="0" wrapText="false" indent="0" shrinkToFit="false"/>
      <protection locked="true" hidden="false"/>
    </xf>
    <xf numFmtId="167" fontId="10" fillId="5" borderId="37" xfId="19" applyFont="true" applyBorder="true" applyAlignment="true" applyProtection="true">
      <alignment horizontal="right" vertical="center" textRotation="0" wrapText="false" indent="0" shrinkToFit="false"/>
      <protection locked="true" hidden="false"/>
    </xf>
    <xf numFmtId="167" fontId="10" fillId="5" borderId="38" xfId="19" applyFont="true" applyBorder="true" applyAlignment="true" applyProtection="true">
      <alignment horizontal="right" vertical="center" textRotation="0" wrapText="false" indent="0" shrinkToFit="false"/>
      <protection locked="true" hidden="false"/>
    </xf>
    <xf numFmtId="167" fontId="10" fillId="5" borderId="34" xfId="19" applyFont="true" applyBorder="true" applyAlignment="true" applyProtection="true">
      <alignment horizontal="right" vertical="center" textRotation="0" wrapText="false" indent="0" shrinkToFit="false"/>
      <protection locked="true" hidden="false"/>
    </xf>
    <xf numFmtId="169" fontId="17" fillId="3" borderId="126" xfId="19" applyFont="true" applyBorder="true" applyAlignment="true" applyProtection="true">
      <alignment horizontal="right" vertical="center" textRotation="0" wrapText="false" indent="0" shrinkToFit="false"/>
      <protection locked="true" hidden="false"/>
    </xf>
    <xf numFmtId="169" fontId="17" fillId="6" borderId="25" xfId="19" applyFont="true" applyBorder="true" applyAlignment="true" applyProtection="true">
      <alignment horizontal="right" vertical="center" textRotation="0" wrapText="false" indent="0" shrinkToFit="false"/>
      <protection locked="true" hidden="false"/>
    </xf>
    <xf numFmtId="169" fontId="17" fillId="3" borderId="30" xfId="19" applyFont="true" applyBorder="true" applyAlignment="true" applyProtection="true">
      <alignment horizontal="right" vertical="center" textRotation="0" wrapText="false" indent="0" shrinkToFit="false"/>
      <protection locked="true" hidden="false"/>
    </xf>
    <xf numFmtId="169" fontId="17" fillId="3" borderId="73" xfId="19" applyFont="true" applyBorder="true" applyAlignment="true" applyProtection="true">
      <alignment horizontal="right" vertical="center" textRotation="0" wrapText="false" indent="0" shrinkToFit="false"/>
      <protection locked="true" hidden="false"/>
    </xf>
    <xf numFmtId="169" fontId="17" fillId="6" borderId="30" xfId="19" applyFont="true" applyBorder="true" applyAlignment="true" applyProtection="true">
      <alignment horizontal="right" vertical="center" textRotation="0" wrapText="false" indent="0" shrinkToFit="false"/>
      <protection locked="true" hidden="false"/>
    </xf>
    <xf numFmtId="169" fontId="17" fillId="4" borderId="27" xfId="19" applyFont="true" applyBorder="true" applyAlignment="true" applyProtection="true">
      <alignment horizontal="right" vertical="center" textRotation="0" wrapText="false" indent="0" shrinkToFit="false"/>
      <protection locked="true" hidden="false"/>
    </xf>
    <xf numFmtId="169" fontId="17" fillId="4" borderId="28" xfId="19" applyFont="true" applyBorder="true" applyAlignment="true" applyProtection="true">
      <alignment horizontal="right" vertical="center" textRotation="0" wrapText="false" indent="0" shrinkToFit="false"/>
      <protection locked="true" hidden="false"/>
    </xf>
    <xf numFmtId="169" fontId="17" fillId="5" borderId="29" xfId="19" applyFont="true" applyBorder="true" applyAlignment="true" applyProtection="true">
      <alignment horizontal="right" vertical="center" textRotation="0" wrapText="false" indent="0" shrinkToFit="false"/>
      <protection locked="true" hidden="false"/>
    </xf>
    <xf numFmtId="169" fontId="17" fillId="3" borderId="72" xfId="19" applyFont="true" applyBorder="true" applyAlignment="true" applyProtection="true">
      <alignment horizontal="right" vertical="center" textRotation="0" wrapText="false" indent="0" shrinkToFit="false"/>
      <protection locked="true" hidden="false"/>
    </xf>
    <xf numFmtId="169" fontId="17" fillId="3" borderId="102" xfId="19" applyFont="true" applyBorder="true" applyAlignment="true" applyProtection="true">
      <alignment horizontal="right" vertical="center" textRotation="0" wrapText="false" indent="0" shrinkToFit="false"/>
      <protection locked="true" hidden="false"/>
    </xf>
    <xf numFmtId="169" fontId="17" fillId="6" borderId="0" xfId="19" applyFont="true" applyBorder="true" applyAlignment="true" applyProtection="true">
      <alignment horizontal="right" vertical="center" textRotation="0" wrapText="false" indent="0" shrinkToFit="false"/>
      <protection locked="true" hidden="false"/>
    </xf>
    <xf numFmtId="169" fontId="17" fillId="5" borderId="128" xfId="19" applyFont="true" applyBorder="true" applyAlignment="true" applyProtection="true">
      <alignment horizontal="right" vertical="center" textRotation="0" wrapText="false" indent="0" shrinkToFit="false"/>
      <protection locked="true" hidden="false"/>
    </xf>
    <xf numFmtId="169" fontId="17" fillId="5" borderId="100" xfId="19" applyFont="true" applyBorder="true" applyAlignment="true" applyProtection="true">
      <alignment horizontal="right" vertical="center" textRotation="0" wrapText="false" indent="0" shrinkToFit="false"/>
      <protection locked="true" hidden="false"/>
    </xf>
    <xf numFmtId="169" fontId="17" fillId="5" borderId="101" xfId="19" applyFont="true" applyBorder="true" applyAlignment="true" applyProtection="true">
      <alignment horizontal="right" vertical="center" textRotation="0" wrapText="false" indent="0" shrinkToFit="false"/>
      <protection locked="true" hidden="false"/>
    </xf>
    <xf numFmtId="169" fontId="17" fillId="5" borderId="39" xfId="19" applyFont="true" applyBorder="true" applyAlignment="true" applyProtection="true">
      <alignment horizontal="right" vertical="center" textRotation="0" wrapText="false" indent="0" shrinkToFit="false"/>
      <protection locked="true" hidden="false"/>
    </xf>
    <xf numFmtId="169" fontId="17" fillId="5" borderId="6" xfId="19" applyFont="true" applyBorder="true" applyAlignment="true" applyProtection="true">
      <alignment horizontal="right" vertical="center" textRotation="0" wrapText="false" indent="0" shrinkToFit="false"/>
      <protection locked="true" hidden="false"/>
    </xf>
    <xf numFmtId="169" fontId="17" fillId="5" borderId="4" xfId="19" applyFont="true" applyBorder="true" applyAlignment="true" applyProtection="true">
      <alignment horizontal="right" vertical="center" textRotation="0" wrapText="false" indent="0" shrinkToFit="false"/>
      <protection locked="true" hidden="false"/>
    </xf>
    <xf numFmtId="169" fontId="17" fillId="3" borderId="55" xfId="19" applyFont="true" applyBorder="true" applyAlignment="true" applyProtection="true">
      <alignment horizontal="right" vertical="center" textRotation="0" wrapText="false" indent="0" shrinkToFit="false"/>
      <protection locked="true" hidden="false"/>
    </xf>
    <xf numFmtId="169" fontId="17" fillId="3" borderId="53" xfId="19" applyFont="true" applyBorder="true" applyAlignment="true" applyProtection="true">
      <alignment horizontal="right" vertical="center" textRotation="0" wrapText="false" indent="0" shrinkToFit="false"/>
      <protection locked="true" hidden="false"/>
    </xf>
    <xf numFmtId="169" fontId="17" fillId="3" borderId="74" xfId="19" applyFont="true" applyBorder="true" applyAlignment="true" applyProtection="true">
      <alignment horizontal="right" vertical="center" textRotation="0" wrapText="false" indent="0" shrinkToFit="false"/>
      <protection locked="true" hidden="false"/>
    </xf>
    <xf numFmtId="169" fontId="17" fillId="6" borderId="55" xfId="19" applyFont="true" applyBorder="true" applyAlignment="true" applyProtection="true">
      <alignment horizontal="right" vertical="center" textRotation="0" wrapText="false" indent="0" shrinkToFit="false"/>
      <protection locked="true" hidden="false"/>
    </xf>
    <xf numFmtId="169" fontId="17" fillId="3" borderId="56" xfId="19" applyFont="true" applyBorder="true" applyAlignment="true" applyProtection="true">
      <alignment horizontal="right" vertical="center" textRotation="0" wrapText="false" indent="0" shrinkToFit="false"/>
      <protection locked="true" hidden="false"/>
    </xf>
    <xf numFmtId="169" fontId="17" fillId="3" borderId="52" xfId="19" applyFont="true" applyBorder="true" applyAlignment="true" applyProtection="true">
      <alignment horizontal="right" vertical="center" textRotation="0" wrapText="false" indent="0" shrinkToFit="false"/>
      <protection locked="true" hidden="false"/>
    </xf>
    <xf numFmtId="169" fontId="17" fillId="4" borderId="51" xfId="19" applyFont="true" applyBorder="true" applyAlignment="true" applyProtection="true">
      <alignment horizontal="right" vertical="center" textRotation="0" wrapText="false" indent="0" shrinkToFit="false"/>
      <protection locked="true" hidden="false"/>
    </xf>
    <xf numFmtId="169" fontId="17" fillId="4" borderId="53" xfId="19" applyFont="true" applyBorder="true" applyAlignment="true" applyProtection="true">
      <alignment horizontal="right" vertical="center" textRotation="0" wrapText="false" indent="0" shrinkToFit="false"/>
      <protection locked="true" hidden="false"/>
    </xf>
    <xf numFmtId="169" fontId="17" fillId="4" borderId="54" xfId="19" applyFont="true" applyBorder="true" applyAlignment="true" applyProtection="true">
      <alignment horizontal="right" vertical="center" textRotation="0" wrapText="false" indent="0" shrinkToFit="false"/>
      <protection locked="true" hidden="false"/>
    </xf>
    <xf numFmtId="169" fontId="17" fillId="4" borderId="55" xfId="19" applyFont="true" applyBorder="true" applyAlignment="true" applyProtection="true">
      <alignment horizontal="right" vertical="center" textRotation="0" wrapText="false" indent="0" shrinkToFit="false"/>
      <protection locked="true" hidden="false"/>
    </xf>
    <xf numFmtId="169" fontId="17" fillId="4" borderId="52"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5" borderId="14" xfId="0" applyFont="true" applyBorder="true" applyAlignment="true" applyProtection="false">
      <alignment horizontal="center" vertical="center" textRotation="0" wrapText="true" indent="0" shrinkToFit="false"/>
      <protection locked="true" hidden="false"/>
    </xf>
    <xf numFmtId="165" fontId="18" fillId="4" borderId="14" xfId="0" applyFont="true" applyBorder="true" applyAlignment="true" applyProtection="false">
      <alignment horizontal="center" vertical="center" textRotation="0" wrapText="true" indent="0" shrinkToFit="false"/>
      <protection locked="true" hidden="false"/>
    </xf>
    <xf numFmtId="165" fontId="18"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7" borderId="72" xfId="0" applyFont="true" applyBorder="true" applyAlignment="true" applyProtection="false">
      <alignment horizontal="right" vertical="center" textRotation="0" wrapText="false" indent="0" shrinkToFit="false"/>
      <protection locked="true" hidden="false"/>
    </xf>
    <xf numFmtId="166" fontId="17" fillId="4" borderId="24" xfId="0" applyFont="true" applyBorder="true" applyAlignment="true" applyProtection="false">
      <alignment horizontal="right" vertical="center" textRotation="0" wrapText="false" indent="0" shrinkToFit="false"/>
      <protection locked="true" hidden="false"/>
    </xf>
    <xf numFmtId="167" fontId="10" fillId="7" borderId="88" xfId="19"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6" fontId="17" fillId="7" borderId="73" xfId="0" applyFont="true" applyBorder="true" applyAlignment="true" applyProtection="false">
      <alignment horizontal="right" vertical="center" textRotation="0" wrapText="false" indent="0" shrinkToFit="false"/>
      <protection locked="true" hidden="false"/>
    </xf>
    <xf numFmtId="166" fontId="17" fillId="4" borderId="32" xfId="0" applyFont="true" applyBorder="true" applyAlignment="true" applyProtection="false">
      <alignment horizontal="right" vertical="center" textRotation="0" wrapText="false" indent="0" shrinkToFit="false"/>
      <protection locked="true" hidden="false"/>
    </xf>
    <xf numFmtId="167" fontId="10" fillId="7" borderId="8" xfId="19" applyFont="true" applyBorder="true" applyAlignment="true" applyProtection="true">
      <alignment horizontal="center" vertical="center" textRotation="0" wrapText="false" indent="0" shrinkToFit="false"/>
      <protection locked="true" hidden="false"/>
    </xf>
    <xf numFmtId="166" fontId="17" fillId="7" borderId="13" xfId="0" applyFont="true" applyBorder="true" applyAlignment="true" applyProtection="false">
      <alignment horizontal="right" vertical="center" textRotation="0" wrapText="false" indent="0" shrinkToFit="false"/>
      <protection locked="true" hidden="false"/>
    </xf>
    <xf numFmtId="166" fontId="17" fillId="4" borderId="110" xfId="0" applyFont="true" applyBorder="true" applyAlignment="true" applyProtection="false">
      <alignment horizontal="right" vertical="center" textRotation="0" wrapText="false" indent="0" shrinkToFit="false"/>
      <protection locked="true" hidden="false"/>
    </xf>
    <xf numFmtId="167" fontId="10" fillId="7" borderId="97" xfId="19" applyFont="true" applyBorder="true" applyAlignment="true" applyProtection="true">
      <alignment horizontal="center" vertical="center" textRotation="0" wrapText="false" indent="0" shrinkToFit="false"/>
      <protection locked="true" hidden="false"/>
    </xf>
    <xf numFmtId="166" fontId="17" fillId="3" borderId="103" xfId="0" applyFont="true" applyBorder="true" applyAlignment="true" applyProtection="false">
      <alignment horizontal="right" vertical="center" textRotation="0" wrapText="false" indent="0" shrinkToFit="false"/>
      <protection locked="true" hidden="false"/>
    </xf>
    <xf numFmtId="166" fontId="17" fillId="4" borderId="75" xfId="0" applyFont="true" applyBorder="true" applyAlignment="true" applyProtection="false">
      <alignment horizontal="right" vertical="center" textRotation="0" wrapText="false" indent="0" shrinkToFit="false"/>
      <protection locked="true" hidden="false"/>
    </xf>
    <xf numFmtId="167" fontId="10" fillId="4" borderId="63" xfId="19" applyFont="true" applyBorder="true" applyAlignment="true" applyProtection="true">
      <alignment horizontal="center" vertical="center" textRotation="0" wrapText="false" indent="0" shrinkToFit="false"/>
      <protection locked="true" hidden="false"/>
    </xf>
    <xf numFmtId="167" fontId="10" fillId="5" borderId="6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7" fillId="7" borderId="24" xfId="0" applyFont="true" applyBorder="true" applyAlignment="true" applyProtection="false">
      <alignment horizontal="right" vertical="center" textRotation="0" wrapText="false" indent="0" shrinkToFit="false"/>
      <protection locked="true" hidden="false"/>
    </xf>
    <xf numFmtId="166" fontId="17" fillId="7" borderId="32" xfId="0" applyFont="true" applyBorder="true" applyAlignment="true" applyProtection="false">
      <alignment horizontal="right" vertical="center" textRotation="0" wrapText="false" indent="0" shrinkToFit="false"/>
      <protection locked="true" hidden="false"/>
    </xf>
    <xf numFmtId="166" fontId="17" fillId="7" borderId="110" xfId="0" applyFont="true" applyBorder="true" applyAlignment="true" applyProtection="false">
      <alignment horizontal="right"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0" fillId="5" borderId="77"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0" fillId="5" borderId="61" xfId="0" applyFont="true" applyBorder="true" applyAlignment="true" applyProtection="false">
      <alignment horizontal="center" vertical="center" textRotation="0" wrapText="false" indent="0" shrinkToFit="false"/>
      <protection locked="tru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26" fillId="5" borderId="62" xfId="0" applyFont="true" applyBorder="true" applyAlignment="true" applyProtection="false">
      <alignment horizontal="center" vertical="center" textRotation="0" wrapText="false" indent="0" shrinkToFit="false"/>
      <protection locked="true" hidden="false"/>
    </xf>
    <xf numFmtId="164" fontId="18" fillId="3" borderId="112" xfId="0" applyFont="true" applyBorder="true" applyAlignment="true" applyProtection="false">
      <alignment horizontal="center" vertical="center" textRotation="0" wrapText="false" indent="0" shrinkToFit="false"/>
      <protection locked="true" hidden="false"/>
    </xf>
    <xf numFmtId="164" fontId="18" fillId="4" borderId="62" xfId="0" applyFont="true" applyBorder="true" applyAlignment="true" applyProtection="false">
      <alignment horizontal="center" vertical="center" textRotation="0" wrapText="false" indent="0" shrinkToFit="false"/>
      <protection locked="true" hidden="false"/>
    </xf>
    <xf numFmtId="164" fontId="18" fillId="5" borderId="61" xfId="0" applyFont="true" applyBorder="true" applyAlignment="true" applyProtection="false">
      <alignment horizontal="center" vertical="center" textRotation="0" wrapText="false" indent="0" shrinkToFit="false"/>
      <protection locked="true" hidden="false"/>
    </xf>
    <xf numFmtId="164" fontId="18" fillId="5" borderId="62" xfId="0" applyFont="true" applyBorder="true" applyAlignment="true" applyProtection="false">
      <alignment horizontal="center" vertical="center" textRotation="0" wrapText="false" indent="0" shrinkToFit="false"/>
      <protection locked="true" hidden="false"/>
    </xf>
    <xf numFmtId="168" fontId="17" fillId="3" borderId="21" xfId="16" applyFont="true" applyBorder="true" applyAlignment="true" applyProtection="true">
      <alignment horizontal="right" vertical="center" textRotation="0" wrapText="false" indent="0" shrinkToFit="false"/>
      <protection locked="true" hidden="false"/>
    </xf>
    <xf numFmtId="168" fontId="17" fillId="4" borderId="7" xfId="16" applyFont="true" applyBorder="true" applyAlignment="true" applyProtection="true">
      <alignment horizontal="right" vertical="center" textRotation="0" wrapText="false" indent="0" shrinkToFit="false"/>
      <protection locked="true" hidden="false"/>
    </xf>
    <xf numFmtId="167" fontId="17" fillId="4" borderId="4" xfId="19" applyFont="true" applyBorder="true" applyAlignment="true" applyProtection="true">
      <alignment horizontal="general" vertical="bottom" textRotation="0" wrapText="false" indent="0" shrinkToFit="false"/>
      <protection locked="true" hidden="false"/>
    </xf>
    <xf numFmtId="167" fontId="17" fillId="5" borderId="4"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4" borderId="31" xfId="19" applyFont="true" applyBorder="true" applyAlignment="true" applyProtection="true">
      <alignment horizontal="general" vertical="bottom" textRotation="0" wrapText="false" indent="0" shrinkToFit="false"/>
      <protection locked="true" hidden="false"/>
    </xf>
    <xf numFmtId="167" fontId="17" fillId="5" borderId="31" xfId="19" applyFont="true" applyBorder="true" applyAlignment="true" applyProtection="true">
      <alignment horizontal="general" vertical="bottom" textRotation="0" wrapText="false" indent="0" shrinkToFit="false"/>
      <protection locked="true" hidden="false"/>
    </xf>
    <xf numFmtId="168" fontId="17" fillId="3" borderId="27" xfId="16" applyFont="true" applyBorder="true" applyAlignment="true" applyProtection="true">
      <alignment horizontal="right" vertical="center" textRotation="0" wrapText="false" indent="0" shrinkToFit="false"/>
      <protection locked="true" hidden="false"/>
    </xf>
    <xf numFmtId="168" fontId="17" fillId="3" borderId="36" xfId="16" applyFont="true" applyBorder="true" applyAlignment="true" applyProtection="true">
      <alignment horizontal="right" vertical="center" textRotation="0" wrapText="false" indent="0" shrinkToFit="false"/>
      <protection locked="true" hidden="false"/>
    </xf>
    <xf numFmtId="168" fontId="17" fillId="4" borderId="34" xfId="16" applyFont="true" applyBorder="true" applyAlignment="true" applyProtection="true">
      <alignment horizontal="right" vertical="center" textRotation="0" wrapText="false" indent="0" shrinkToFit="false"/>
      <protection locked="true" hidden="false"/>
    </xf>
    <xf numFmtId="168" fontId="17" fillId="5" borderId="39" xfId="16" applyFont="true" applyBorder="true" applyAlignment="true" applyProtection="true">
      <alignment horizontal="right" vertical="center" textRotation="0" wrapText="false" indent="0" shrinkToFit="false"/>
      <protection locked="true" hidden="false"/>
    </xf>
    <xf numFmtId="168" fontId="17" fillId="3" borderId="43" xfId="16" applyFont="true" applyBorder="true" applyAlignment="true" applyProtection="true">
      <alignment horizontal="right" vertical="center" textRotation="0" wrapText="false" indent="0" shrinkToFit="false"/>
      <protection locked="true" hidden="false"/>
    </xf>
    <xf numFmtId="168" fontId="17" fillId="4" borderId="47" xfId="16" applyFont="true" applyBorder="true" applyAlignment="true" applyProtection="true">
      <alignment horizontal="right" vertical="center" textRotation="0" wrapText="false" indent="0" shrinkToFit="false"/>
      <protection locked="true" hidden="false"/>
    </xf>
    <xf numFmtId="168" fontId="17" fillId="5" borderId="46" xfId="16" applyFont="true" applyBorder="true" applyAlignment="true" applyProtection="true">
      <alignment horizontal="right" vertical="center" textRotation="0" wrapText="false" indent="0" shrinkToFit="false"/>
      <protection locked="true" hidden="false"/>
    </xf>
    <xf numFmtId="167" fontId="17" fillId="4" borderId="47" xfId="19" applyFont="true" applyBorder="true" applyAlignment="true" applyProtection="true">
      <alignment horizontal="general" vertical="bottom" textRotation="0" wrapText="false" indent="0" shrinkToFit="false"/>
      <protection locked="true" hidden="false"/>
    </xf>
    <xf numFmtId="167" fontId="17" fillId="5" borderId="47" xfId="19" applyFont="true" applyBorder="true" applyAlignment="true" applyProtection="true">
      <alignment horizontal="general" vertical="bottom" textRotation="0" wrapText="false" indent="0" shrinkToFit="false"/>
      <protection locked="true" hidden="false"/>
    </xf>
    <xf numFmtId="168" fontId="17" fillId="3" borderId="51" xfId="16" applyFont="true" applyBorder="true" applyAlignment="true" applyProtection="true">
      <alignment horizontal="right" vertical="center" textRotation="0" wrapText="false" indent="0" shrinkToFit="false"/>
      <protection locked="true" hidden="false"/>
    </xf>
    <xf numFmtId="168" fontId="17" fillId="4" borderId="62" xfId="16" applyFont="true" applyBorder="true" applyAlignment="true" applyProtection="true">
      <alignment horizontal="right" vertical="center" textRotation="0" wrapText="false" indent="0" shrinkToFit="false"/>
      <protection locked="true" hidden="false"/>
    </xf>
    <xf numFmtId="167" fontId="17" fillId="4" borderId="56" xfId="19" applyFont="true" applyBorder="true" applyAlignment="true" applyProtection="true">
      <alignment horizontal="general" vertical="bottom" textRotation="0" wrapText="false" indent="0" shrinkToFit="false"/>
      <protection locked="true" hidden="false"/>
    </xf>
    <xf numFmtId="167" fontId="17" fillId="5" borderId="56"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4" borderId="65" xfId="19" applyFont="true" applyBorder="true" applyAlignment="true" applyProtection="true">
      <alignment horizontal="right" vertical="center" textRotation="0" wrapText="false" indent="0" shrinkToFit="false"/>
      <protection locked="true" hidden="false"/>
    </xf>
    <xf numFmtId="167" fontId="17" fillId="5" borderId="65" xfId="19" applyFont="true" applyBorder="true" applyAlignment="true" applyProtection="true">
      <alignment horizontal="right" vertical="center" textRotation="0" wrapText="false" indent="0" shrinkToFit="false"/>
      <protection locked="true" hidden="false"/>
    </xf>
    <xf numFmtId="167" fontId="17" fillId="4" borderId="8" xfId="19" applyFont="true" applyBorder="true" applyAlignment="true" applyProtection="true">
      <alignment horizontal="right" vertical="center" textRotation="0" wrapText="false" indent="0" shrinkToFit="false"/>
      <protection locked="true" hidden="false"/>
    </xf>
    <xf numFmtId="167" fontId="17" fillId="5" borderId="8" xfId="19" applyFont="true" applyBorder="true" applyAlignment="true" applyProtection="true">
      <alignment horizontal="right" vertical="center"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7" fontId="17" fillId="5" borderId="63" xfId="19" applyFont="true" applyBorder="true" applyAlignment="true" applyProtection="tru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8" fontId="30" fillId="3" borderId="3" xfId="16" applyFont="true" applyBorder="true" applyAlignment="true" applyProtection="true">
      <alignment horizontal="right" vertical="center" textRotation="0" wrapText="false" indent="0" shrinkToFit="false"/>
      <protection locked="true" hidden="false"/>
    </xf>
    <xf numFmtId="168" fontId="30" fillId="6" borderId="65" xfId="16" applyFont="true" applyBorder="true" applyAlignment="true" applyProtection="true">
      <alignment horizontal="right" vertical="center" textRotation="0" wrapText="false" indent="0" shrinkToFit="false"/>
      <protection locked="true" hidden="false"/>
    </xf>
    <xf numFmtId="168" fontId="30" fillId="5" borderId="65" xfId="16" applyFont="true" applyBorder="true" applyAlignment="true" applyProtection="true">
      <alignment horizontal="right" vertical="center" textRotation="0" wrapText="false" indent="0" shrinkToFit="false"/>
      <protection locked="true" hidden="false"/>
    </xf>
    <xf numFmtId="164" fontId="24" fillId="6" borderId="64" xfId="0" applyFont="true" applyBorder="true" applyAlignment="false" applyProtection="false">
      <alignment horizontal="general" vertical="bottom" textRotation="0" wrapText="false" indent="0" shrinkToFit="false"/>
      <protection locked="true" hidden="false"/>
    </xf>
    <xf numFmtId="169" fontId="24" fillId="5" borderId="71" xfId="19" applyFont="true" applyBorder="true" applyAlignment="true" applyProtection="true">
      <alignment horizontal="general" vertical="bottom" textRotation="0" wrapText="false" indent="0" shrinkToFit="false"/>
      <protection locked="true" hidden="false"/>
    </xf>
    <xf numFmtId="168" fontId="17" fillId="3" borderId="56" xfId="16" applyFont="true" applyBorder="true" applyAlignment="true" applyProtection="true">
      <alignment horizontal="right" vertical="center" textRotation="0" wrapText="false" indent="0" shrinkToFit="false"/>
      <protection locked="true" hidden="false"/>
    </xf>
    <xf numFmtId="168" fontId="24" fillId="6" borderId="63" xfId="16" applyFont="true" applyBorder="true" applyAlignment="true" applyProtection="true">
      <alignment horizontal="right" vertical="center" textRotation="0" wrapText="false" indent="0" shrinkToFit="false"/>
      <protection locked="true" hidden="false"/>
    </xf>
    <xf numFmtId="168" fontId="24" fillId="5" borderId="63" xfId="16" applyFont="true" applyBorder="true" applyAlignment="true" applyProtection="true">
      <alignment horizontal="right" vertical="center" textRotation="0" wrapText="false" indent="0" shrinkToFit="false"/>
      <protection locked="true" hidden="false"/>
    </xf>
    <xf numFmtId="164" fontId="24" fillId="6" borderId="58" xfId="0" applyFont="true" applyBorder="true" applyAlignment="false" applyProtection="false">
      <alignment horizontal="general" vertical="bottom" textRotation="0" wrapText="false" indent="0" shrinkToFit="false"/>
      <protection locked="true" hidden="false"/>
    </xf>
    <xf numFmtId="169" fontId="24" fillId="5" borderId="6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70" fontId="32" fillId="3" borderId="89" xfId="0" applyFont="true" applyBorder="true" applyAlignment="true" applyProtection="false">
      <alignment horizontal="center" vertical="center" textRotation="0" wrapText="false" indent="0" shrinkToFit="false"/>
      <protection locked="true" hidden="false"/>
    </xf>
    <xf numFmtId="172" fontId="20" fillId="4" borderId="88" xfId="16" applyFont="true" applyBorder="true" applyAlignment="true" applyProtection="true">
      <alignment horizontal="center" vertical="center" textRotation="0" wrapText="false" indent="0" shrinkToFit="false"/>
      <protection locked="true" hidden="false"/>
    </xf>
    <xf numFmtId="172" fontId="20" fillId="5" borderId="88" xfId="16" applyFont="true" applyBorder="true" applyAlignment="true" applyProtection="true">
      <alignment horizontal="center" vertical="center" textRotation="0" wrapText="false" indent="0" shrinkToFit="false"/>
      <protection locked="true" hidden="false"/>
    </xf>
    <xf numFmtId="170" fontId="17" fillId="4" borderId="7" xfId="0" applyFont="true" applyBorder="true" applyAlignment="true" applyProtection="false">
      <alignment horizontal="center" vertical="bottom" textRotation="0" wrapText="false" indent="0" shrinkToFit="false"/>
      <protection locked="true" hidden="false"/>
    </xf>
    <xf numFmtId="170" fontId="17" fillId="5" borderId="7" xfId="0" applyFont="true" applyBorder="true" applyAlignment="true" applyProtection="false">
      <alignment horizontal="center" vertical="bottom" textRotation="0" wrapText="false" indent="0" shrinkToFit="false"/>
      <protection locked="true" hidden="false"/>
    </xf>
    <xf numFmtId="170" fontId="32" fillId="3" borderId="62" xfId="0" applyFont="true" applyBorder="true" applyAlignment="true" applyProtection="false">
      <alignment horizontal="center" vertical="center" textRotation="0" wrapText="false" indent="0" shrinkToFit="false"/>
      <protection locked="true" hidden="false"/>
    </xf>
    <xf numFmtId="172" fontId="20" fillId="4" borderId="63" xfId="16" applyFont="true" applyBorder="true" applyAlignment="true" applyProtection="true">
      <alignment horizontal="center" vertical="center" textRotation="0" wrapText="false" indent="0" shrinkToFit="false"/>
      <protection locked="true" hidden="false"/>
    </xf>
    <xf numFmtId="172" fontId="20" fillId="5" borderId="63" xfId="16" applyFont="true" applyBorder="true" applyAlignment="true" applyProtection="true">
      <alignment horizontal="center" vertical="center" textRotation="0" wrapText="false" indent="0" shrinkToFit="false"/>
      <protection locked="true" hidden="false"/>
    </xf>
    <xf numFmtId="170" fontId="17" fillId="4" borderId="62" xfId="0" applyFont="true" applyBorder="true" applyAlignment="true" applyProtection="false">
      <alignment horizontal="center" vertical="bottom" textRotation="0" wrapText="false" indent="0" shrinkToFit="false"/>
      <protection locked="true" hidden="false"/>
    </xf>
    <xf numFmtId="170" fontId="17" fillId="5" borderId="6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64" xfId="0" applyFont="true" applyBorder="true" applyAlignment="true" applyProtection="false">
      <alignment horizontal="center" vertical="center" textRotation="0" wrapText="false" indent="0" shrinkToFit="false"/>
      <protection locked="true" hidden="false"/>
    </xf>
    <xf numFmtId="164" fontId="17" fillId="2" borderId="7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0" fillId="4" borderId="38" xfId="0" applyFont="true" applyBorder="true" applyAlignment="true" applyProtection="false">
      <alignment horizontal="center" vertical="center" textRotation="0" wrapText="false" indent="0" shrinkToFit="false"/>
      <protection locked="true" hidden="false"/>
    </xf>
    <xf numFmtId="165" fontId="10" fillId="5" borderId="5"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18" fillId="4" borderId="10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17" fillId="5" borderId="97" xfId="0" applyFont="true" applyBorder="true" applyAlignment="true" applyProtection="false">
      <alignment horizontal="center" vertical="center" textRotation="0" wrapText="false" indent="0" shrinkToFit="false"/>
      <protection locked="true" hidden="false"/>
    </xf>
    <xf numFmtId="166" fontId="17" fillId="5" borderId="23" xfId="0" applyFont="true" applyBorder="true" applyAlignment="true" applyProtection="false">
      <alignment horizontal="right" vertical="center" textRotation="0" wrapText="false" indent="0" shrinkToFit="false"/>
      <protection locked="true" hidden="false"/>
    </xf>
    <xf numFmtId="167" fontId="17" fillId="4" borderId="23" xfId="19" applyFont="true" applyBorder="true" applyAlignment="true" applyProtection="true">
      <alignment horizontal="right" vertical="center" textRotation="0" wrapText="false" indent="0" shrinkToFit="false"/>
      <protection locked="true" hidden="false"/>
    </xf>
    <xf numFmtId="167" fontId="17" fillId="5" borderId="25" xfId="19" applyFont="true" applyBorder="true" applyAlignment="true" applyProtection="true">
      <alignment horizontal="right" vertical="center" textRotation="0" wrapText="false" indent="0" shrinkToFit="false"/>
      <protection locked="true" hidden="false"/>
    </xf>
    <xf numFmtId="166" fontId="17" fillId="5" borderId="12" xfId="0" applyFont="true" applyBorder="true" applyAlignment="true" applyProtection="false">
      <alignment horizontal="right" vertical="center" textRotation="0" wrapText="false" indent="0" shrinkToFit="false"/>
      <protection locked="true" hidden="false"/>
    </xf>
    <xf numFmtId="167" fontId="17" fillId="4" borderId="12" xfId="19" applyFont="true" applyBorder="true" applyAlignment="true" applyProtection="true">
      <alignment horizontal="right" vertical="center" textRotation="0" wrapText="false" indent="0" shrinkToFit="false"/>
      <protection locked="true" hidden="false"/>
    </xf>
    <xf numFmtId="167" fontId="17" fillId="5" borderId="97" xfId="19" applyFont="true" applyBorder="true" applyAlignment="true" applyProtection="true">
      <alignment horizontal="right" vertical="center" textRotation="0" wrapText="false" indent="0" shrinkToFit="false"/>
      <protection locked="true" hidden="false"/>
    </xf>
    <xf numFmtId="167" fontId="17" fillId="5" borderId="11" xfId="19" applyFont="true" applyBorder="true" applyAlignment="true" applyProtection="tru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6" fontId="17" fillId="5" borderId="101" xfId="0" applyFont="true" applyBorder="true" applyAlignment="true" applyProtection="false">
      <alignment horizontal="right" vertical="center" textRotation="0" wrapText="false" indent="0" shrinkToFit="false"/>
      <protection locked="true" hidden="false"/>
    </xf>
    <xf numFmtId="167" fontId="17" fillId="4" borderId="101" xfId="19" applyFont="true" applyBorder="true" applyAlignment="true" applyProtection="true">
      <alignment horizontal="right" vertical="center" textRotation="0" wrapText="false" indent="0" shrinkToFit="false"/>
      <protection locked="true" hidden="false"/>
    </xf>
    <xf numFmtId="167" fontId="17" fillId="5" borderId="5" xfId="19" applyFont="true" applyBorder="true" applyAlignment="true" applyProtection="true">
      <alignment horizontal="right" vertical="center" textRotation="0" wrapText="false" indent="0" shrinkToFit="false"/>
      <protection locked="true" hidden="false"/>
    </xf>
    <xf numFmtId="167" fontId="17" fillId="5" borderId="0" xfId="19" applyFont="true" applyBorder="true" applyAlignment="true" applyProtection="true">
      <alignment horizontal="right" vertical="center" textRotation="0" wrapText="false" indent="0" shrinkToFit="false"/>
      <protection locked="true" hidden="false"/>
    </xf>
    <xf numFmtId="166" fontId="17" fillId="5" borderId="60" xfId="0" applyFont="true" applyBorder="true" applyAlignment="true" applyProtection="false">
      <alignment horizontal="right" vertical="center" textRotation="0" wrapText="false" indent="0" shrinkToFit="false"/>
      <protection locked="true" hidden="false"/>
    </xf>
    <xf numFmtId="167" fontId="17" fillId="4" borderId="60" xfId="19" applyFont="true" applyBorder="true" applyAlignment="true" applyProtection="true">
      <alignment horizontal="right" vertical="center" textRotation="0" wrapText="false" indent="0" shrinkToFit="false"/>
      <protection locked="true" hidden="false"/>
    </xf>
    <xf numFmtId="167" fontId="17" fillId="5" borderId="61" xfId="19"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8" fillId="3" borderId="82" xfId="0" applyFont="true" applyBorder="true" applyAlignment="true" applyProtection="false">
      <alignment horizontal="center" vertical="center" textRotation="0" wrapText="false" indent="0" shrinkToFit="false"/>
      <protection locked="true" hidden="false"/>
    </xf>
    <xf numFmtId="166" fontId="17" fillId="4" borderId="79" xfId="0" applyFont="true" applyBorder="true" applyAlignment="true" applyProtection="false">
      <alignment horizontal="right" vertical="center" textRotation="0" wrapText="false" indent="0" shrinkToFit="false"/>
      <protection locked="true" hidden="false"/>
    </xf>
    <xf numFmtId="166" fontId="17" fillId="5" borderId="79" xfId="0" applyFont="true" applyBorder="true" applyAlignment="true" applyProtection="false">
      <alignment horizontal="right" vertical="center" textRotation="0" wrapText="false" indent="0" shrinkToFit="false"/>
      <protection locked="true" hidden="false"/>
    </xf>
    <xf numFmtId="167" fontId="17" fillId="4" borderId="79" xfId="19" applyFont="true" applyBorder="true" applyAlignment="true" applyProtection="true">
      <alignment horizontal="right" vertical="center" textRotation="0" wrapText="false" indent="0" shrinkToFit="false"/>
      <protection locked="true" hidden="false"/>
    </xf>
    <xf numFmtId="167" fontId="17" fillId="5" borderId="2" xfId="19" applyFont="true" applyBorder="true" applyAlignment="true" applyProtection="true">
      <alignment horizontal="right" vertical="center" textRotation="0" wrapText="false" indent="0" shrinkToFit="false"/>
      <protection locked="true" hidden="false"/>
    </xf>
    <xf numFmtId="167" fontId="17" fillId="5" borderId="77" xfId="19" applyFont="true" applyBorder="true" applyAlignment="true" applyProtection="true">
      <alignment horizontal="right"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9" fontId="17" fillId="5" borderId="2" xfId="19" applyFont="true" applyBorder="true" applyAlignment="true" applyProtection="true">
      <alignment horizontal="right" vertical="center" textRotation="0" wrapText="false" indent="0" shrinkToFit="false"/>
      <protection locked="true" hidden="false"/>
    </xf>
    <xf numFmtId="169" fontId="17" fillId="5" borderId="52" xfId="19" applyFont="true" applyBorder="true" applyAlignment="true" applyProtection="true">
      <alignment horizontal="right" vertical="center" textRotation="0" wrapText="false" indent="0" shrinkToFit="false"/>
      <protection locked="true" hidden="false"/>
    </xf>
    <xf numFmtId="167" fontId="17" fillId="3" borderId="51" xfId="19" applyFont="true" applyBorder="true" applyAlignment="true" applyProtection="true">
      <alignment horizontal="right" vertical="center" textRotation="0" wrapText="false" indent="0" shrinkToFit="false"/>
      <protection locked="true" hidden="false"/>
    </xf>
    <xf numFmtId="167" fontId="17" fillId="3" borderId="51" xfId="19" applyFont="true" applyBorder="true" applyAlignment="true" applyProtection="true">
      <alignment horizontal="general" vertical="center" textRotation="0" wrapText="false" indent="0" shrinkToFit="false"/>
      <protection locked="true" hidden="false"/>
    </xf>
    <xf numFmtId="169" fontId="18" fillId="4" borderId="54" xfId="19" applyFont="true" applyBorder="true" applyAlignment="true" applyProtection="true">
      <alignment horizontal="right" vertical="center" textRotation="0" wrapText="false" indent="0" shrinkToFit="false"/>
      <protection locked="true" hidden="false"/>
    </xf>
    <xf numFmtId="169" fontId="17" fillId="0" borderId="0" xfId="19" applyFont="true" applyBorder="true" applyAlignment="true" applyProtection="true">
      <alignment horizontal="right"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right" vertical="center" textRotation="0" wrapText="false" indent="0" shrinkToFit="false"/>
      <protection locked="true" hidden="false"/>
    </xf>
    <xf numFmtId="167" fontId="17" fillId="5" borderId="52" xfId="19" applyFont="true" applyBorder="true" applyAlignment="true" applyProtection="true">
      <alignment horizontal="right" vertical="center" textRotation="0" wrapText="false" indent="0" shrinkToFit="false"/>
      <protection locked="true" hidden="false"/>
    </xf>
    <xf numFmtId="168" fontId="17" fillId="5" borderId="79" xfId="0" applyFont="true" applyBorder="true" applyAlignment="true" applyProtection="false">
      <alignment horizontal="right" vertical="center" textRotation="0" wrapText="false" indent="0" shrinkToFit="false"/>
      <protection locked="true" hidden="false"/>
    </xf>
    <xf numFmtId="167" fontId="17" fillId="3" borderId="27" xfId="19" applyFont="true" applyBorder="true" applyAlignment="true" applyProtection="true">
      <alignment horizontal="right" vertical="center" textRotation="0" wrapText="false" indent="0" shrinkToFit="false"/>
      <protection locked="true" hidden="false"/>
    </xf>
    <xf numFmtId="167" fontId="17" fillId="5" borderId="29" xfId="19" applyFont="true" applyBorder="true" applyAlignment="true" applyProtection="true">
      <alignment horizontal="right" vertical="center" textRotation="0" wrapText="false" indent="0" shrinkToFit="false"/>
      <protection locked="true" hidden="false"/>
    </xf>
    <xf numFmtId="167" fontId="17" fillId="5" borderId="54" xfId="19" applyFont="true" applyBorder="true" applyAlignment="true" applyProtection="true">
      <alignment horizontal="general" vertical="center" textRotation="0" wrapText="false" indent="0" shrinkToFit="false"/>
      <protection locked="true" hidden="false"/>
    </xf>
    <xf numFmtId="165" fontId="10" fillId="5" borderId="129" xfId="0" applyFont="true" applyBorder="true" applyAlignment="true" applyProtection="false">
      <alignment horizontal="center" vertical="center" textRotation="0" wrapText="false" indent="0" shrinkToFit="false"/>
      <protection locked="true" hidden="false"/>
    </xf>
    <xf numFmtId="165" fontId="13" fillId="4" borderId="130"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13" fillId="5" borderId="131" xfId="0" applyFont="true" applyBorder="true" applyAlignment="true" applyProtection="false">
      <alignment horizontal="center" vertical="center" textRotation="0" wrapText="false" indent="0" shrinkToFit="false"/>
      <protection locked="true" hidden="false"/>
    </xf>
    <xf numFmtId="164" fontId="34" fillId="4" borderId="132"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7" fillId="3" borderId="62" xfId="0" applyFont="true" applyBorder="true" applyAlignment="true" applyProtection="false">
      <alignment horizontal="center" vertical="center" textRotation="0" wrapText="false" indent="0" shrinkToFit="false"/>
      <protection locked="true" hidden="false"/>
    </xf>
    <xf numFmtId="164" fontId="0" fillId="5" borderId="133" xfId="0" applyFont="true" applyBorder="true" applyAlignment="true" applyProtection="false">
      <alignment horizontal="center" vertical="center" textRotation="0" wrapText="false" indent="0" shrinkToFit="false"/>
      <protection locked="true" hidden="false"/>
    </xf>
    <xf numFmtId="164" fontId="16" fillId="4" borderId="134" xfId="0" applyFont="true" applyBorder="true" applyAlignment="true" applyProtection="false">
      <alignment horizontal="center" vertical="center" textRotation="0" wrapText="false" indent="0" shrinkToFit="false"/>
      <protection locked="true" hidden="false"/>
    </xf>
    <xf numFmtId="164" fontId="16" fillId="5" borderId="6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6" fillId="4" borderId="62"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5" borderId="135" xfId="0" applyFont="true" applyBorder="true" applyAlignment="true" applyProtection="false">
      <alignment horizontal="center" vertical="center" textRotation="0" wrapText="false" indent="0" shrinkToFit="false"/>
      <protection locked="true" hidden="false"/>
    </xf>
    <xf numFmtId="164" fontId="17" fillId="4" borderId="136" xfId="0" applyFont="true" applyBorder="true" applyAlignment="true" applyProtection="false">
      <alignment horizontal="center" vertical="center" textRotation="0" wrapText="false" indent="0" shrinkToFit="false"/>
      <protection locked="true" hidden="false"/>
    </xf>
    <xf numFmtId="164" fontId="17" fillId="5" borderId="116" xfId="0" applyFont="true" applyBorder="true" applyAlignment="true" applyProtection="false">
      <alignment horizontal="center" vertical="center" textRotation="0" wrapText="false" indent="0" shrinkToFit="false"/>
      <protection locked="true" hidden="false"/>
    </xf>
    <xf numFmtId="164" fontId="18" fillId="3" borderId="116" xfId="0" applyFont="true" applyBorder="true" applyAlignment="true" applyProtection="false">
      <alignment horizontal="center" vertical="center" textRotation="0" wrapText="false" indent="0" shrinkToFit="false"/>
      <protection locked="true" hidden="false"/>
    </xf>
    <xf numFmtId="164" fontId="18" fillId="4" borderId="63" xfId="0" applyFont="true" applyBorder="true" applyAlignment="true" applyProtection="false">
      <alignment horizontal="center" vertical="center" textRotation="0" wrapText="false" indent="0" shrinkToFit="false"/>
      <protection locked="true" hidden="false"/>
    </xf>
    <xf numFmtId="164" fontId="18" fillId="5" borderId="63" xfId="0" applyFont="true" applyBorder="true" applyAlignment="true" applyProtection="false">
      <alignment horizontal="center" vertical="center" textRotation="0" wrapText="false" indent="0" shrinkToFit="false"/>
      <protection locked="true" hidden="false"/>
    </xf>
    <xf numFmtId="178" fontId="17" fillId="3" borderId="4" xfId="0" applyFont="true" applyBorder="true" applyAlignment="true" applyProtection="false">
      <alignment horizontal="general" vertical="center" textRotation="0" wrapText="false" indent="0" shrinkToFit="false"/>
      <protection locked="true" hidden="false"/>
    </xf>
    <xf numFmtId="178" fontId="17" fillId="4" borderId="4" xfId="0" applyFont="true" applyBorder="true" applyAlignment="true" applyProtection="false">
      <alignment horizontal="general" vertical="center" textRotation="0" wrapText="false" indent="0" shrinkToFit="false"/>
      <protection locked="true" hidden="false"/>
    </xf>
    <xf numFmtId="178" fontId="17" fillId="5" borderId="0" xfId="0" applyFont="true" applyBorder="true" applyAlignment="true" applyProtection="false">
      <alignment horizontal="general" vertical="center" textRotation="0" wrapText="false" indent="0" shrinkToFit="false"/>
      <protection locked="true" hidden="false"/>
    </xf>
    <xf numFmtId="167" fontId="17" fillId="4" borderId="130" xfId="19" applyFont="true" applyBorder="true" applyAlignment="true" applyProtection="true">
      <alignment horizontal="general" vertical="center" textRotation="0" wrapText="false" indent="0" shrinkToFit="false"/>
      <protection locked="true" hidden="false"/>
    </xf>
    <xf numFmtId="167" fontId="17" fillId="5" borderId="3" xfId="19" applyFont="true" applyBorder="true" applyAlignment="true" applyProtection="true">
      <alignment horizontal="general" vertical="center" textRotation="0" wrapText="false" indent="0" shrinkToFit="false"/>
      <protection locked="true" hidden="false"/>
    </xf>
    <xf numFmtId="169" fontId="17" fillId="5" borderId="5" xfId="19" applyFont="true" applyBorder="true" applyAlignment="true" applyProtection="true">
      <alignment horizontal="general" vertical="center" textRotation="0" wrapText="false" indent="0" shrinkToFit="false"/>
      <protection locked="true" hidden="false"/>
    </xf>
    <xf numFmtId="178" fontId="17" fillId="3" borderId="31" xfId="0" applyFont="true" applyBorder="true" applyAlignment="true" applyProtection="false">
      <alignment horizontal="general" vertical="center" textRotation="0" wrapText="false" indent="0" shrinkToFit="false"/>
      <protection locked="true" hidden="false"/>
    </xf>
    <xf numFmtId="178" fontId="17" fillId="4" borderId="31" xfId="0" applyFont="true" applyBorder="true" applyAlignment="true" applyProtection="false">
      <alignment horizontal="general" vertical="center" textRotation="0" wrapText="false" indent="0" shrinkToFit="false"/>
      <protection locked="true" hidden="false"/>
    </xf>
    <xf numFmtId="178" fontId="17" fillId="5" borderId="30" xfId="0" applyFont="true" applyBorder="true" applyAlignment="true" applyProtection="false">
      <alignment horizontal="general" vertical="center" textRotation="0" wrapText="false" indent="0" shrinkToFit="false"/>
      <protection locked="true" hidden="false"/>
    </xf>
    <xf numFmtId="167" fontId="17" fillId="4" borderId="137" xfId="19" applyFont="true" applyBorder="true" applyAlignment="true" applyProtection="true">
      <alignment horizontal="general" vertical="center" textRotation="0" wrapText="false" indent="0" shrinkToFit="false"/>
      <protection locked="true" hidden="false"/>
    </xf>
    <xf numFmtId="167" fontId="17" fillId="5" borderId="31" xfId="19" applyFont="true" applyBorder="true" applyAlignment="true" applyProtection="true">
      <alignment horizontal="general" vertical="center" textRotation="0" wrapText="false" indent="0" shrinkToFit="false"/>
      <protection locked="true" hidden="false"/>
    </xf>
    <xf numFmtId="169" fontId="17" fillId="3" borderId="31" xfId="19" applyFont="true" applyBorder="true" applyAlignment="true" applyProtection="true">
      <alignment horizontal="general" vertical="center" textRotation="0" wrapText="false" indent="0" shrinkToFit="false"/>
      <protection locked="true" hidden="false"/>
    </xf>
    <xf numFmtId="169" fontId="17" fillId="4" borderId="28" xfId="19" applyFont="true" applyBorder="true" applyAlignment="true" applyProtection="true">
      <alignment horizontal="general" vertical="center" textRotation="0" wrapText="false" indent="0" shrinkToFit="false"/>
      <protection locked="true" hidden="false"/>
    </xf>
    <xf numFmtId="169" fontId="17" fillId="5" borderId="28" xfId="19" applyFont="true" applyBorder="true" applyAlignment="true" applyProtection="true">
      <alignment horizontal="general" vertical="center" textRotation="0" wrapText="false" indent="0" shrinkToFit="false"/>
      <protection locked="true" hidden="false"/>
    </xf>
    <xf numFmtId="178" fontId="17" fillId="3" borderId="31" xfId="0" applyFont="true" applyBorder="true" applyAlignment="false" applyProtection="false">
      <alignment horizontal="general" vertical="bottom" textRotation="0" wrapText="false" indent="0" shrinkToFit="false"/>
      <protection locked="true" hidden="false"/>
    </xf>
    <xf numFmtId="178" fontId="17" fillId="4" borderId="31" xfId="0" applyFont="true" applyBorder="true" applyAlignment="false" applyProtection="false">
      <alignment horizontal="general" vertical="bottom" textRotation="0" wrapText="false" indent="0" shrinkToFit="false"/>
      <protection locked="true" hidden="false"/>
    </xf>
    <xf numFmtId="178" fontId="17" fillId="5" borderId="30" xfId="0" applyFont="true" applyBorder="true" applyAlignment="false" applyProtection="false">
      <alignment horizontal="general" vertical="bottom" textRotation="0" wrapText="false" indent="0" shrinkToFit="false"/>
      <protection locked="true" hidden="false"/>
    </xf>
    <xf numFmtId="167" fontId="17" fillId="4" borderId="137" xfId="19" applyFont="true" applyBorder="true" applyAlignment="true" applyProtection="true">
      <alignment horizontal="general" vertical="bottom" textRotation="0" wrapText="false" indent="0" shrinkToFit="false"/>
      <protection locked="true" hidden="false"/>
    </xf>
    <xf numFmtId="169" fontId="17" fillId="3" borderId="31" xfId="19" applyFont="true" applyBorder="true" applyAlignment="true" applyProtection="true">
      <alignment horizontal="general" vertical="bottom" textRotation="0" wrapText="false" indent="0" shrinkToFit="false"/>
      <protection locked="true" hidden="false"/>
    </xf>
    <xf numFmtId="169" fontId="17" fillId="4" borderId="28" xfId="19" applyFont="true" applyBorder="true" applyAlignment="true" applyProtection="true">
      <alignment horizontal="general" vertical="bottom" textRotation="0" wrapText="false" indent="0" shrinkToFit="false"/>
      <protection locked="true" hidden="false"/>
    </xf>
    <xf numFmtId="169" fontId="17" fillId="5" borderId="28" xfId="19" applyFont="true" applyBorder="true" applyAlignment="true" applyProtection="true">
      <alignment horizontal="general" vertical="bottom" textRotation="0" wrapText="false" indent="0" shrinkToFit="false"/>
      <protection locked="true" hidden="false"/>
    </xf>
    <xf numFmtId="178" fontId="17" fillId="3" borderId="99" xfId="0" applyFont="true" applyBorder="true" applyAlignment="false" applyProtection="false">
      <alignment horizontal="general" vertical="bottom" textRotation="0" wrapText="false" indent="0" shrinkToFit="false"/>
      <protection locked="true" hidden="false"/>
    </xf>
    <xf numFmtId="178" fontId="17" fillId="4" borderId="99" xfId="0" applyFont="true" applyBorder="true" applyAlignment="false" applyProtection="false">
      <alignment horizontal="general" vertical="bottom" textRotation="0" wrapText="false" indent="0" shrinkToFit="false"/>
      <protection locked="true" hidden="false"/>
    </xf>
    <xf numFmtId="178" fontId="17" fillId="5" borderId="11" xfId="0" applyFont="true" applyBorder="true" applyAlignment="false" applyProtection="false">
      <alignment horizontal="general" vertical="bottom" textRotation="0" wrapText="false" indent="0" shrinkToFit="false"/>
      <protection locked="true" hidden="false"/>
    </xf>
    <xf numFmtId="167" fontId="17" fillId="4" borderId="138" xfId="19" applyFont="true" applyBorder="true" applyAlignment="true" applyProtection="true">
      <alignment horizontal="general" vertical="bottom" textRotation="0" wrapText="false" indent="0" shrinkToFit="false"/>
      <protection locked="true" hidden="false"/>
    </xf>
    <xf numFmtId="167" fontId="17" fillId="5" borderId="99" xfId="19" applyFont="true" applyBorder="true" applyAlignment="true" applyProtection="true">
      <alignment horizontal="general" vertical="bottom" textRotation="0" wrapText="false" indent="0" shrinkToFit="false"/>
      <protection locked="true" hidden="false"/>
    </xf>
    <xf numFmtId="169" fontId="17" fillId="3" borderId="99" xfId="19" applyFont="true" applyBorder="true" applyAlignment="true" applyProtection="true">
      <alignment horizontal="general" vertical="bottom" textRotation="0" wrapText="false" indent="0" shrinkToFit="false"/>
      <protection locked="true" hidden="false"/>
    </xf>
    <xf numFmtId="169" fontId="17" fillId="4" borderId="97" xfId="19" applyFont="true" applyBorder="true" applyAlignment="true" applyProtection="true">
      <alignment horizontal="general" vertical="bottom" textRotation="0" wrapText="false" indent="0" shrinkToFit="false"/>
      <protection locked="true" hidden="false"/>
    </xf>
    <xf numFmtId="169" fontId="17" fillId="5" borderId="97" xfId="19" applyFont="true" applyBorder="true" applyAlignment="true" applyProtection="true">
      <alignment horizontal="general" vertical="bottom" textRotation="0" wrapText="false" indent="0" shrinkToFit="false"/>
      <protection locked="true" hidden="false"/>
    </xf>
    <xf numFmtId="178" fontId="17" fillId="3" borderId="62" xfId="0" applyFont="true" applyBorder="true" applyAlignment="false" applyProtection="false">
      <alignment horizontal="general" vertical="bottom" textRotation="0" wrapText="false" indent="0" shrinkToFit="false"/>
      <protection locked="true" hidden="false"/>
    </xf>
    <xf numFmtId="178" fontId="17" fillId="4" borderId="62" xfId="0" applyFont="true" applyBorder="true" applyAlignment="false" applyProtection="false">
      <alignment horizontal="general" vertical="bottom" textRotation="0" wrapText="false" indent="0" shrinkToFit="false"/>
      <protection locked="true" hidden="false"/>
    </xf>
    <xf numFmtId="178" fontId="17" fillId="5" borderId="61" xfId="0" applyFont="true" applyBorder="true" applyAlignment="false" applyProtection="false">
      <alignment horizontal="general" vertical="bottom" textRotation="0" wrapText="false" indent="0" shrinkToFit="false"/>
      <protection locked="true" hidden="false"/>
    </xf>
    <xf numFmtId="167" fontId="17" fillId="4" borderId="134" xfId="19" applyFont="true" applyBorder="true" applyAlignment="true" applyProtection="true">
      <alignment horizontal="general" vertical="bottom" textRotation="0" wrapText="false" indent="0" shrinkToFit="false"/>
      <protection locked="true" hidden="false"/>
    </xf>
    <xf numFmtId="167" fontId="17" fillId="5" borderId="62" xfId="19" applyFont="true" applyBorder="true" applyAlignment="true" applyProtection="true">
      <alignment horizontal="general" vertical="bottom" textRotation="0" wrapText="false" indent="0" shrinkToFit="false"/>
      <protection locked="true" hidden="false"/>
    </xf>
    <xf numFmtId="169" fontId="17" fillId="3" borderId="62" xfId="19" applyFont="true" applyBorder="true" applyAlignment="true" applyProtection="true">
      <alignment horizontal="general" vertical="bottom" textRotation="0" wrapText="false" indent="0" shrinkToFit="false"/>
      <protection locked="true" hidden="false"/>
    </xf>
    <xf numFmtId="169" fontId="17" fillId="4" borderId="63" xfId="19" applyFont="true" applyBorder="true" applyAlignment="true" applyProtection="true">
      <alignment horizontal="general" vertical="bottom" textRotation="0" wrapText="false" indent="0" shrinkToFit="false"/>
      <protection locked="true" hidden="false"/>
    </xf>
    <xf numFmtId="169" fontId="17" fillId="5" borderId="63"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17" fillId="3" borderId="4" xfId="0" applyFont="true" applyBorder="true" applyAlignment="true" applyProtection="false">
      <alignment horizontal="general" vertical="center" textRotation="0" wrapText="false" indent="0" shrinkToFit="false"/>
      <protection locked="true" hidden="false"/>
    </xf>
    <xf numFmtId="166" fontId="17" fillId="4" borderId="5" xfId="0" applyFont="true" applyBorder="true" applyAlignment="true" applyProtection="false">
      <alignment horizontal="general" vertical="center" textRotation="0" wrapText="false" indent="0" shrinkToFit="false"/>
      <protection locked="true" hidden="false"/>
    </xf>
    <xf numFmtId="166" fontId="17" fillId="5" borderId="0" xfId="0" applyFont="true" applyBorder="true" applyAlignment="true" applyProtection="false">
      <alignment horizontal="general" vertical="center" textRotation="0" wrapText="false" indent="0" shrinkToFit="false"/>
      <protection locked="true" hidden="false"/>
    </xf>
    <xf numFmtId="167" fontId="17" fillId="4" borderId="132" xfId="19" applyFont="true" applyBorder="true" applyAlignment="true" applyProtection="true">
      <alignment horizontal="general" vertical="center" textRotation="0" wrapText="false" indent="0" shrinkToFit="false"/>
      <protection locked="true" hidden="false"/>
    </xf>
    <xf numFmtId="167" fontId="17" fillId="5" borderId="4" xfId="19" applyFont="true" applyBorder="true" applyAlignment="true" applyProtection="true">
      <alignment horizontal="general" vertical="center" textRotation="0" wrapText="false" indent="0" shrinkToFit="false"/>
      <protection locked="true" hidden="false"/>
    </xf>
    <xf numFmtId="169" fontId="17" fillId="5" borderId="4" xfId="19" applyFont="true" applyBorder="true" applyAlignment="true" applyProtection="true">
      <alignment horizontal="general" vertical="center" textRotation="0" wrapText="false" indent="0" shrinkToFit="false"/>
      <protection locked="true" hidden="false"/>
    </xf>
    <xf numFmtId="166" fontId="17" fillId="3" borderId="99" xfId="0" applyFont="true" applyBorder="true" applyAlignment="true" applyProtection="false">
      <alignment horizontal="general" vertical="center" textRotation="0" wrapText="false" indent="0" shrinkToFit="false"/>
      <protection locked="true" hidden="false"/>
    </xf>
    <xf numFmtId="166" fontId="17" fillId="4" borderId="97" xfId="0" applyFont="true" applyBorder="true" applyAlignment="true" applyProtection="false">
      <alignment horizontal="general" vertical="center" textRotation="0" wrapText="false" indent="0" shrinkToFit="false"/>
      <protection locked="true" hidden="false"/>
    </xf>
    <xf numFmtId="166" fontId="17" fillId="5" borderId="11" xfId="0" applyFont="true" applyBorder="true" applyAlignment="true" applyProtection="false">
      <alignment horizontal="general" vertical="center" textRotation="0" wrapText="false" indent="0" shrinkToFit="false"/>
      <protection locked="true" hidden="false"/>
    </xf>
    <xf numFmtId="167" fontId="17" fillId="4" borderId="138" xfId="19" applyFont="true" applyBorder="true" applyAlignment="true" applyProtection="true">
      <alignment horizontal="general" vertical="center" textRotation="0" wrapText="false" indent="0" shrinkToFit="false"/>
      <protection locked="true" hidden="false"/>
    </xf>
    <xf numFmtId="167" fontId="17" fillId="5" borderId="99" xfId="19" applyFont="true" applyBorder="true" applyAlignment="true" applyProtection="true">
      <alignment horizontal="general" vertical="center" textRotation="0" wrapText="false" indent="0" shrinkToFit="false"/>
      <protection locked="true" hidden="false"/>
    </xf>
    <xf numFmtId="169" fontId="17" fillId="5" borderId="99" xfId="19" applyFont="true" applyBorder="true" applyAlignment="true" applyProtection="true">
      <alignment horizontal="general" vertical="center" textRotation="0" wrapText="false" indent="0" shrinkToFit="false"/>
      <protection locked="true" hidden="false"/>
    </xf>
    <xf numFmtId="166" fontId="17" fillId="3" borderId="31" xfId="0" applyFont="true" applyBorder="true" applyAlignment="true" applyProtection="false">
      <alignment horizontal="general" vertical="center" textRotation="0" wrapText="false" indent="0" shrinkToFit="false"/>
      <protection locked="true" hidden="false"/>
    </xf>
    <xf numFmtId="166" fontId="17" fillId="4" borderId="28" xfId="0" applyFont="true" applyBorder="true" applyAlignment="true" applyProtection="false">
      <alignment horizontal="general" vertical="center" textRotation="0" wrapText="false" indent="0" shrinkToFit="false"/>
      <protection locked="true" hidden="false"/>
    </xf>
    <xf numFmtId="166" fontId="17" fillId="5" borderId="30" xfId="0" applyFont="true" applyBorder="true" applyAlignment="true" applyProtection="false">
      <alignment horizontal="general" vertical="center" textRotation="0" wrapText="false" indent="0" shrinkToFit="false"/>
      <protection locked="true" hidden="false"/>
    </xf>
    <xf numFmtId="169" fontId="17" fillId="4" borderId="31" xfId="19" applyFont="true" applyBorder="true" applyAlignment="true" applyProtection="true">
      <alignment horizontal="general" vertical="center" textRotation="0" wrapText="false" indent="0" shrinkToFit="false"/>
      <protection locked="true" hidden="false"/>
    </xf>
    <xf numFmtId="169" fontId="17" fillId="5" borderId="31" xfId="19" applyFont="true" applyBorder="true" applyAlignment="true" applyProtection="true">
      <alignment horizontal="general" vertical="center" textRotation="0" wrapText="false" indent="0" shrinkToFit="false"/>
      <protection locked="true" hidden="false"/>
    </xf>
    <xf numFmtId="166" fontId="17" fillId="3" borderId="62" xfId="0" applyFont="true" applyBorder="true" applyAlignment="true" applyProtection="false">
      <alignment horizontal="general" vertical="center" textRotation="0" wrapText="false" indent="0" shrinkToFit="false"/>
      <protection locked="true" hidden="false"/>
    </xf>
    <xf numFmtId="166" fontId="17" fillId="4" borderId="63" xfId="0" applyFont="true" applyBorder="true" applyAlignment="true" applyProtection="false">
      <alignment horizontal="general" vertical="center" textRotation="0" wrapText="false" indent="0" shrinkToFit="false"/>
      <protection locked="true" hidden="false"/>
    </xf>
    <xf numFmtId="166" fontId="17" fillId="5" borderId="61" xfId="0" applyFont="true" applyBorder="true" applyAlignment="true" applyProtection="false">
      <alignment horizontal="general" vertical="center" textRotation="0" wrapText="false" indent="0" shrinkToFit="false"/>
      <protection locked="true" hidden="false"/>
    </xf>
    <xf numFmtId="167" fontId="17" fillId="4" borderId="134" xfId="19" applyFont="true" applyBorder="true" applyAlignment="true" applyProtection="true">
      <alignment horizontal="general" vertical="center" textRotation="0" wrapText="false" indent="0" shrinkToFit="false"/>
      <protection locked="true" hidden="false"/>
    </xf>
    <xf numFmtId="167" fontId="17" fillId="5" borderId="62" xfId="19" applyFont="true" applyBorder="true" applyAlignment="true" applyProtection="true">
      <alignment horizontal="general" vertical="center" textRotation="0" wrapText="false" indent="0" shrinkToFit="false"/>
      <protection locked="true" hidden="false"/>
    </xf>
    <xf numFmtId="169" fontId="17" fillId="3" borderId="62" xfId="19" applyFont="true" applyBorder="true" applyAlignment="true" applyProtection="true">
      <alignment horizontal="general" vertical="center" textRotation="0" wrapText="false" indent="0" shrinkToFit="false"/>
      <protection locked="true" hidden="false"/>
    </xf>
    <xf numFmtId="169" fontId="17" fillId="4" borderId="62" xfId="19" applyFont="true" applyBorder="true" applyAlignment="true" applyProtection="true">
      <alignment horizontal="general" vertical="center" textRotation="0" wrapText="false" indent="0" shrinkToFit="false"/>
      <protection locked="true" hidden="false"/>
    </xf>
    <xf numFmtId="169" fontId="17" fillId="5" borderId="62"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7" fillId="4" borderId="4" xfId="0" applyFont="true" applyBorder="true" applyAlignment="true" applyProtection="false">
      <alignment horizontal="general" vertical="center" textRotation="0" wrapText="false" indent="0" shrinkToFit="false"/>
      <protection locked="true" hidden="false"/>
    </xf>
    <xf numFmtId="166" fontId="17" fillId="4" borderId="31" xfId="0" applyFont="true" applyBorder="true" applyAlignment="true" applyProtection="false">
      <alignment horizontal="general" vertical="center" textRotation="0" wrapText="false" indent="0" shrinkToFit="false"/>
      <protection locked="true" hidden="false"/>
    </xf>
    <xf numFmtId="167" fontId="17" fillId="4" borderId="137" xfId="19" applyFont="true" applyBorder="true" applyAlignment="true" applyProtection="true">
      <alignment horizontal="right" vertical="center" textRotation="0" wrapText="false" indent="0" shrinkToFit="false"/>
      <protection locked="true" hidden="false"/>
    </xf>
    <xf numFmtId="166" fontId="17" fillId="4" borderId="99" xfId="0" applyFont="true" applyBorder="true" applyAlignment="true" applyProtection="false">
      <alignment horizontal="general" vertical="center" textRotation="0" wrapText="false" indent="0" shrinkToFit="false"/>
      <protection locked="true" hidden="false"/>
    </xf>
    <xf numFmtId="167" fontId="17" fillId="4" borderId="138" xfId="19" applyFont="true" applyBorder="true" applyAlignment="true" applyProtection="true">
      <alignment horizontal="right" vertical="center" textRotation="0" wrapText="false" indent="0" shrinkToFit="false"/>
      <protection locked="true" hidden="false"/>
    </xf>
    <xf numFmtId="167" fontId="17" fillId="5" borderId="99" xfId="19" applyFont="true" applyBorder="true" applyAlignment="true" applyProtection="true">
      <alignment horizontal="right" vertical="center" textRotation="0" wrapText="false" indent="0" shrinkToFit="false"/>
      <protection locked="true" hidden="false"/>
    </xf>
    <xf numFmtId="169" fontId="17" fillId="5" borderId="97" xfId="19" applyFont="true" applyBorder="true" applyAlignment="true" applyProtection="true">
      <alignment horizontal="general" vertical="center" textRotation="0" wrapText="false" indent="0" shrinkToFit="false"/>
      <protection locked="true" hidden="false"/>
    </xf>
    <xf numFmtId="166" fontId="17" fillId="4" borderId="62" xfId="0" applyFont="true" applyBorder="true" applyAlignment="true" applyProtection="false">
      <alignment horizontal="general" vertical="center" textRotation="0" wrapText="false" indent="0" shrinkToFit="false"/>
      <protection locked="true" hidden="false"/>
    </xf>
    <xf numFmtId="169" fontId="17" fillId="4" borderId="63" xfId="19" applyFont="true" applyBorder="true" applyAlignment="true" applyProtection="true">
      <alignment horizontal="general" vertical="center" textRotation="0" wrapText="false" indent="0" shrinkToFit="false"/>
      <protection locked="true" hidden="false"/>
    </xf>
    <xf numFmtId="169" fontId="17" fillId="5" borderId="63" xfId="19"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9" fontId="17" fillId="3" borderId="4" xfId="19" applyFont="true" applyBorder="true" applyAlignment="true" applyProtection="true">
      <alignment horizontal="center" vertical="center" textRotation="0" wrapText="false" indent="0" shrinkToFit="false"/>
      <protection locked="true" hidden="false"/>
    </xf>
    <xf numFmtId="169" fontId="17" fillId="4" borderId="5" xfId="19" applyFont="true" applyBorder="true" applyAlignment="true" applyProtection="true">
      <alignment horizontal="center" vertical="center" textRotation="0" wrapText="false" indent="0" shrinkToFit="false"/>
      <protection locked="true" hidden="false"/>
    </xf>
    <xf numFmtId="169" fontId="17" fillId="5" borderId="5" xfId="19" applyFont="true" applyBorder="true" applyAlignment="true" applyProtection="true">
      <alignment horizontal="center" vertical="center" textRotation="0" wrapText="false" indent="0" shrinkToFit="false"/>
      <protection locked="true" hidden="false"/>
    </xf>
    <xf numFmtId="169" fontId="17" fillId="3" borderId="99" xfId="19" applyFont="true" applyBorder="true" applyAlignment="true" applyProtection="true">
      <alignment horizontal="center" vertical="center" textRotation="0" wrapText="false" indent="0" shrinkToFit="false"/>
      <protection locked="true" hidden="false"/>
    </xf>
    <xf numFmtId="169" fontId="17" fillId="4" borderId="97" xfId="19" applyFont="true" applyBorder="true" applyAlignment="true" applyProtection="true">
      <alignment horizontal="center" vertical="center" textRotation="0" wrapText="false" indent="0" shrinkToFit="false"/>
      <protection locked="true" hidden="false"/>
    </xf>
    <xf numFmtId="169" fontId="17" fillId="5" borderId="97" xfId="19" applyFont="true" applyBorder="true" applyAlignment="true" applyProtection="true">
      <alignment horizontal="center" vertical="center" textRotation="0" wrapText="false" indent="0" shrinkToFit="false"/>
      <protection locked="true" hidden="false"/>
    </xf>
    <xf numFmtId="169" fontId="17" fillId="3" borderId="31" xfId="19" applyFont="true" applyBorder="true" applyAlignment="true" applyProtection="true">
      <alignment horizontal="center" vertical="center" textRotation="0" wrapText="false" indent="0" shrinkToFit="false"/>
      <protection locked="true" hidden="false"/>
    </xf>
    <xf numFmtId="169" fontId="17" fillId="4" borderId="28" xfId="19" applyFont="true" applyBorder="true" applyAlignment="true" applyProtection="true">
      <alignment horizontal="center" vertical="center" textRotation="0" wrapText="false" indent="0" shrinkToFit="false"/>
      <protection locked="true" hidden="false"/>
    </xf>
    <xf numFmtId="169" fontId="17" fillId="5" borderId="28" xfId="19" applyFont="true" applyBorder="true" applyAlignment="true" applyProtection="true">
      <alignment horizontal="center" vertical="center" textRotation="0" wrapText="false" indent="0" shrinkToFit="false"/>
      <protection locked="true" hidden="false"/>
    </xf>
    <xf numFmtId="169" fontId="17" fillId="3" borderId="3" xfId="19" applyFont="true" applyBorder="true" applyAlignment="true" applyProtection="true">
      <alignment horizontal="center" vertical="center" textRotation="0" wrapText="false" indent="0" shrinkToFit="false"/>
      <protection locked="true" hidden="false"/>
    </xf>
    <xf numFmtId="169" fontId="17" fillId="4" borderId="2" xfId="19" applyFont="true" applyBorder="true" applyAlignment="true" applyProtection="true">
      <alignment horizontal="center" vertical="center" textRotation="0" wrapText="false" indent="0" shrinkToFit="false"/>
      <protection locked="true" hidden="false"/>
    </xf>
    <xf numFmtId="169" fontId="17" fillId="5" borderId="2" xfId="19" applyFont="true" applyBorder="true" applyAlignment="true" applyProtection="true">
      <alignment horizontal="center" vertical="center" textRotation="0" wrapText="false" indent="0" shrinkToFit="false"/>
      <protection locked="true" hidden="false"/>
    </xf>
    <xf numFmtId="169" fontId="17" fillId="3" borderId="7" xfId="19" applyFont="true" applyBorder="true" applyAlignment="true" applyProtection="true">
      <alignment horizontal="center" vertical="center" textRotation="0" wrapText="false" indent="0" shrinkToFit="false"/>
      <protection locked="true" hidden="false"/>
    </xf>
    <xf numFmtId="169" fontId="17" fillId="4" borderId="8" xfId="19" applyFont="true" applyBorder="true" applyAlignment="true" applyProtection="true">
      <alignment horizontal="center" vertical="center" textRotation="0" wrapText="false" indent="0" shrinkToFit="false"/>
      <protection locked="true" hidden="false"/>
    </xf>
    <xf numFmtId="169" fontId="17" fillId="5" borderId="8" xfId="19" applyFont="true" applyBorder="true" applyAlignment="true" applyProtection="true">
      <alignment horizontal="center" vertical="center" textRotation="0" wrapText="false" indent="0" shrinkToFit="false"/>
      <protection locked="true" hidden="false"/>
    </xf>
    <xf numFmtId="169" fontId="17" fillId="3" borderId="62" xfId="19" applyFont="true" applyBorder="true" applyAlignment="true" applyProtection="true">
      <alignment horizontal="center" vertical="center" textRotation="0" wrapText="false" indent="0" shrinkToFit="false"/>
      <protection locked="true" hidden="false"/>
    </xf>
    <xf numFmtId="169" fontId="17" fillId="4" borderId="63" xfId="19" applyFont="true" applyBorder="true" applyAlignment="true" applyProtection="true">
      <alignment horizontal="center" vertical="center" textRotation="0" wrapText="false" indent="0" shrinkToFit="false"/>
      <protection locked="true" hidden="false"/>
    </xf>
    <xf numFmtId="169" fontId="17" fillId="5" borderId="63" xfId="19" applyFont="true" applyBorder="true" applyAlignment="true" applyProtection="true">
      <alignment horizontal="center" vertical="center" textRotation="0" wrapText="false" indent="0" shrinkToFit="false"/>
      <protection locked="true" hidden="false"/>
    </xf>
    <xf numFmtId="169" fontId="17" fillId="4" borderId="4" xfId="19" applyFont="true" applyBorder="true" applyAlignment="true" applyProtection="true">
      <alignment horizontal="center" vertical="center" textRotation="0" wrapText="false" indent="0" shrinkToFit="false"/>
      <protection locked="true" hidden="false"/>
    </xf>
    <xf numFmtId="169" fontId="17" fillId="5" borderId="4" xfId="19" applyFont="true" applyBorder="true" applyAlignment="true" applyProtection="true">
      <alignment horizontal="center" vertical="center" textRotation="0" wrapText="false" indent="0" shrinkToFit="false"/>
      <protection locked="true" hidden="false"/>
    </xf>
    <xf numFmtId="164" fontId="16" fillId="2" borderId="13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20</xdr:row>
      <xdr:rowOff>266760</xdr:rowOff>
    </xdr:from>
    <xdr:to>
      <xdr:col>8</xdr:col>
      <xdr:colOff>219960</xdr:colOff>
      <xdr:row>29</xdr:row>
      <xdr:rowOff>209520</xdr:rowOff>
    </xdr:to>
    <xdr:sp>
      <xdr:nvSpPr>
        <xdr:cNvPr id="0" name="Rectangle 2"/>
        <xdr:cNvSpPr/>
      </xdr:nvSpPr>
      <xdr:spPr>
        <a:xfrm>
          <a:off x="2001240" y="7143840"/>
          <a:ext cx="13686840" cy="2705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a:t>
          </a:r>
          <a:r>
            <a:rPr b="0" lang="en-US" sz="1200" spc="-1" strike="noStrike">
              <a:latin typeface="ＭＳ Ｐゴシック"/>
            </a:rPr>
            <a:t>200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期の実績は、非継続事業（エンタテインメント事業）を含みません。</a:t>
          </a:r>
          <a:endParaRPr b="0" lang="en-US" sz="1200" spc="-1" strike="noStrike">
            <a:latin typeface="Times New Roman"/>
          </a:endParaRPr>
        </a:p>
        <a:p>
          <a:r>
            <a:rPr b="0" lang="zh-CN" sz="1200" spc="-1" strike="noStrike">
              <a:latin typeface="ＭＳ Ｐゴシック"/>
            </a:rPr>
            <a:t>　　４．　四捨五入により、当財務データ集の数値は「平成</a:t>
          </a:r>
          <a:r>
            <a:rPr b="0" lang="en-US" sz="1200" spc="-1" strike="noStrike">
              <a:latin typeface="ＭＳ Ｐゴシック"/>
            </a:rPr>
            <a:t>20</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期　第３四半期財務・業績の概況〔米国会計基準〕と異なることがございます。</a:t>
          </a:r>
          <a:endParaRPr b="0" lang="en-US" sz="1200" spc="-1" strike="noStrike">
            <a:latin typeface="Times New Roman"/>
          </a:endParaRPr>
        </a:p>
        <a:p>
          <a:r>
            <a:rPr b="0" lang="zh-CN" sz="1200" spc="-1" strike="noStrike">
              <a:latin typeface="ＭＳ Ｐゴシック"/>
            </a:rPr>
            <a:t>　　５．　連結子会社数は１６４社、持分法適用関連会社数は</a:t>
          </a:r>
          <a:r>
            <a:rPr b="0" lang="en-US" sz="1200" spc="-1" strike="noStrike">
              <a:latin typeface="ＭＳ Ｐゴシック"/>
            </a:rPr>
            <a:t>19</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６．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７．　当資料は</a:t>
          </a:r>
          <a:r>
            <a:rPr b="0" lang="en-US" sz="1200" spc="-1" strike="noStrike">
              <a:latin typeface="ＭＳ Ｐゴシック"/>
            </a:rPr>
            <a:t>2008</a:t>
          </a:r>
          <a:r>
            <a:rPr b="0" lang="zh-CN" sz="1200" spc="-1" strike="noStrike">
              <a:latin typeface="ＭＳ Ｐゴシック"/>
            </a:rPr>
            <a:t>年</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9"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0"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1"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7"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8"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9"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0"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1"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2"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4"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6"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7"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8"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440</xdr:colOff>
      <xdr:row>0</xdr:row>
      <xdr:rowOff>0</xdr:rowOff>
    </xdr:to>
    <xdr:sp>
      <xdr:nvSpPr>
        <xdr:cNvPr id="119" name="Line 2"/>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680040</xdr:colOff>
      <xdr:row>0</xdr:row>
      <xdr:rowOff>0</xdr:rowOff>
    </xdr:to>
    <xdr:sp>
      <xdr:nvSpPr>
        <xdr:cNvPr id="120" name="Line 4"/>
        <xdr:cNvSpPr/>
      </xdr:nvSpPr>
      <xdr:spPr>
        <a:xfrm>
          <a:off x="81878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1" name="Line 5"/>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2" name="Line 8"/>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3" name="Line 10"/>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1</xdr:col>
      <xdr:colOff>720</xdr:colOff>
      <xdr:row>0</xdr:row>
      <xdr:rowOff>0</xdr:rowOff>
    </xdr:to>
    <xdr:sp>
      <xdr:nvSpPr>
        <xdr:cNvPr id="124" name="Line 12"/>
        <xdr:cNvSpPr/>
      </xdr:nvSpPr>
      <xdr:spPr>
        <a:xfrm>
          <a:off x="8187840" y="0"/>
          <a:ext cx="20692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1800</xdr:colOff>
      <xdr:row>18</xdr:row>
      <xdr:rowOff>0</xdr:rowOff>
    </xdr:to>
    <xdr:sp>
      <xdr:nvSpPr>
        <xdr:cNvPr id="125" name="Line 1"/>
        <xdr:cNvSpPr/>
      </xdr:nvSpPr>
      <xdr:spPr>
        <a:xfrm>
          <a:off x="2876400" y="444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6" name="Line 2"/>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7" name="Line 3"/>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8" name="Line 4"/>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9" name="Line 5"/>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0" name="Line 6"/>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1" name="Line 7"/>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2" name="Line 8"/>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3" name="Line 9"/>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34" name="Line 11"/>
        <xdr:cNvSpPr/>
      </xdr:nvSpPr>
      <xdr:spPr>
        <a:xfrm>
          <a:off x="1367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35" name="Line 12"/>
        <xdr:cNvSpPr/>
      </xdr:nvSpPr>
      <xdr:spPr>
        <a:xfrm>
          <a:off x="1367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6" name="Line 13"/>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800</xdr:colOff>
      <xdr:row>18</xdr:row>
      <xdr:rowOff>0</xdr:rowOff>
    </xdr:to>
    <xdr:sp>
      <xdr:nvSpPr>
        <xdr:cNvPr id="137" name="Line 14"/>
        <xdr:cNvSpPr/>
      </xdr:nvSpPr>
      <xdr:spPr>
        <a:xfrm>
          <a:off x="2876400" y="444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8" name="Line 15"/>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440</xdr:colOff>
      <xdr:row>17</xdr:row>
      <xdr:rowOff>0</xdr:rowOff>
    </xdr:to>
    <xdr:sp>
      <xdr:nvSpPr>
        <xdr:cNvPr id="139" name="Line 11"/>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0" name="Line 12"/>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1" name="Line 13"/>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2" name="Line 14"/>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3" name="Line 15"/>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4" name="Line 16"/>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5" name="Line 17"/>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6" name="Line 18"/>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7" name="Line 19"/>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8" name="Line 20"/>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49" name="Line 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0" name="Line 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1" name="Line 3"/>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2" name="Line 4"/>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3" name="Line 5"/>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4" name="Line 6"/>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5" name="Line 7"/>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6" name="Line 8"/>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7" name="Line 9"/>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8" name="Line 10"/>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9" name="Line 1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60" name="Line 1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161"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2"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63"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4"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6"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167"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8"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9"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0"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71"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72"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0463400" y="39909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0463400" y="39816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 name="Line 3"/>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4" name="Line 4"/>
        <xdr:cNvSpPr/>
      </xdr:nvSpPr>
      <xdr:spPr>
        <a:xfrm flipV="1">
          <a:off x="10463400" y="11105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5" name="Line 5"/>
        <xdr:cNvSpPr/>
      </xdr:nvSpPr>
      <xdr:spPr>
        <a:xfrm flipV="1">
          <a:off x="10463400" y="114678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9"/>
        <xdr:cNvSpPr/>
      </xdr:nvSpPr>
      <xdr:spPr>
        <a:xfrm flipV="1">
          <a:off x="10463400" y="39909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10"/>
        <xdr:cNvSpPr/>
      </xdr:nvSpPr>
      <xdr:spPr>
        <a:xfrm flipV="1">
          <a:off x="10463400" y="39816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8" name="Line 11"/>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9" name="Line 12"/>
        <xdr:cNvSpPr/>
      </xdr:nvSpPr>
      <xdr:spPr>
        <a:xfrm flipV="1">
          <a:off x="10463400" y="11105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10" name="Line 13"/>
        <xdr:cNvSpPr/>
      </xdr:nvSpPr>
      <xdr:spPr>
        <a:xfrm flipV="1">
          <a:off x="10463400" y="114678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1" name="Line 14"/>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2" name="Line 16"/>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3" name="Line 19"/>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4" name="Line 53"/>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5" name="Line 54"/>
        <xdr:cNvSpPr/>
      </xdr:nvSpPr>
      <xdr:spPr>
        <a:xfrm flipV="1">
          <a:off x="10453320" y="372384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6" name="Line 55"/>
        <xdr:cNvSpPr/>
      </xdr:nvSpPr>
      <xdr:spPr>
        <a:xfrm flipV="1">
          <a:off x="10453320" y="345744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7" name="Line 56"/>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18" name="Line 21"/>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19" name="Line 2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0"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21" name="Line 24"/>
        <xdr:cNvSpPr/>
      </xdr:nvSpPr>
      <xdr:spPr>
        <a:xfrm flipH="1">
          <a:off x="1378800" y="441000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22" name="Line 25"/>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3"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24" name="Line 2"/>
        <xdr:cNvSpPr/>
      </xdr:nvSpPr>
      <xdr:spPr>
        <a:xfrm>
          <a:off x="1119384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25" name="Line 3"/>
        <xdr:cNvSpPr/>
      </xdr:nvSpPr>
      <xdr:spPr>
        <a:xfrm>
          <a:off x="133624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26" name="Line 4"/>
        <xdr:cNvSpPr/>
      </xdr:nvSpPr>
      <xdr:spPr>
        <a:xfrm>
          <a:off x="11163600" y="0"/>
          <a:ext cx="43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27" name="Line 5"/>
        <xdr:cNvSpPr/>
      </xdr:nvSpPr>
      <xdr:spPr>
        <a:xfrm>
          <a:off x="1119384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28" name="Line 6"/>
        <xdr:cNvSpPr/>
      </xdr:nvSpPr>
      <xdr:spPr>
        <a:xfrm>
          <a:off x="134020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29" name="Line 8"/>
        <xdr:cNvSpPr/>
      </xdr:nvSpPr>
      <xdr:spPr>
        <a:xfrm>
          <a:off x="1119384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30" name="Line 9"/>
        <xdr:cNvSpPr/>
      </xdr:nvSpPr>
      <xdr:spPr>
        <a:xfrm>
          <a:off x="134020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1" name="Line 10"/>
        <xdr:cNvSpPr/>
      </xdr:nvSpPr>
      <xdr:spPr>
        <a:xfrm>
          <a:off x="1119384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32" name="Line 11"/>
        <xdr:cNvSpPr/>
      </xdr:nvSpPr>
      <xdr:spPr>
        <a:xfrm>
          <a:off x="134020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360</xdr:colOff>
      <xdr:row>0</xdr:row>
      <xdr:rowOff>0</xdr:rowOff>
    </xdr:to>
    <xdr:sp>
      <xdr:nvSpPr>
        <xdr:cNvPr id="33" name="Line 12"/>
        <xdr:cNvSpPr/>
      </xdr:nvSpPr>
      <xdr:spPr>
        <a:xfrm>
          <a:off x="11163600" y="0"/>
          <a:ext cx="44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34" name="Line 40"/>
        <xdr:cNvSpPr/>
      </xdr:nvSpPr>
      <xdr:spPr>
        <a:xfrm>
          <a:off x="1379160" y="44766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5" name="Line 41"/>
        <xdr:cNvSpPr/>
      </xdr:nvSpPr>
      <xdr:spPr>
        <a:xfrm flipV="1">
          <a:off x="632664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36" name="Line 42"/>
        <xdr:cNvSpPr/>
      </xdr:nvSpPr>
      <xdr:spPr>
        <a:xfrm flipH="1">
          <a:off x="11153520" y="86677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47" name="Line 40"/>
        <xdr:cNvSpPr/>
      </xdr:nvSpPr>
      <xdr:spPr>
        <a:xfrm>
          <a:off x="1809000" y="448632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48"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9"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60" name="Line 41"/>
        <xdr:cNvSpPr/>
      </xdr:nvSpPr>
      <xdr:spPr>
        <a:xfrm>
          <a:off x="1359000" y="44481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61" name="Line 4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2"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63" name="Line 44"/>
        <xdr:cNvSpPr/>
      </xdr:nvSpPr>
      <xdr:spPr>
        <a:xfrm flipV="1">
          <a:off x="68961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5200</xdr:rowOff>
    </xdr:to>
    <xdr:sp>
      <xdr:nvSpPr>
        <xdr:cNvPr id="64" name="Line 45"/>
        <xdr:cNvSpPr/>
      </xdr:nvSpPr>
      <xdr:spPr>
        <a:xfrm flipV="1">
          <a:off x="758556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65" name="Line 2"/>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66" name="Line 3"/>
        <xdr:cNvSpPr/>
      </xdr:nvSpPr>
      <xdr:spPr>
        <a:xfrm>
          <a:off x="13302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7" name="Line 4"/>
        <xdr:cNvSpPr/>
      </xdr:nvSpPr>
      <xdr:spPr>
        <a:xfrm>
          <a:off x="11243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68" name="Line 5"/>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9" name="Line 6"/>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70" name="Line 8"/>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1" name="Line 9"/>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72" name="Line 10"/>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3" name="Line 11"/>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4" name="Line 12"/>
        <xdr:cNvSpPr/>
      </xdr:nvSpPr>
      <xdr:spPr>
        <a:xfrm>
          <a:off x="11243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75" name="Line 42"/>
        <xdr:cNvSpPr/>
      </xdr:nvSpPr>
      <xdr:spPr>
        <a:xfrm>
          <a:off x="1459080" y="452448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285840</xdr:rowOff>
    </xdr:from>
    <xdr:to>
      <xdr:col>11</xdr:col>
      <xdr:colOff>720</xdr:colOff>
      <xdr:row>32</xdr:row>
      <xdr:rowOff>294840</xdr:rowOff>
    </xdr:to>
    <xdr:sp>
      <xdr:nvSpPr>
        <xdr:cNvPr id="76" name="Line 43"/>
        <xdr:cNvSpPr/>
      </xdr:nvSpPr>
      <xdr:spPr>
        <a:xfrm flipV="1">
          <a:off x="6286680" y="8915400"/>
          <a:ext cx="1499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7</xdr:col>
      <xdr:colOff>689760</xdr:colOff>
      <xdr:row>33</xdr:row>
      <xdr:rowOff>0</xdr:rowOff>
    </xdr:to>
    <xdr:sp>
      <xdr:nvSpPr>
        <xdr:cNvPr id="77" name="Line 44"/>
        <xdr:cNvSpPr/>
      </xdr:nvSpPr>
      <xdr:spPr>
        <a:xfrm flipH="1">
          <a:off x="11233440" y="89247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285840</xdr:rowOff>
    </xdr:from>
    <xdr:to>
      <xdr:col>12</xdr:col>
      <xdr:colOff>360</xdr:colOff>
      <xdr:row>32</xdr:row>
      <xdr:rowOff>294840</xdr:rowOff>
    </xdr:to>
    <xdr:sp>
      <xdr:nvSpPr>
        <xdr:cNvPr id="78" name="Line 45"/>
        <xdr:cNvSpPr/>
      </xdr:nvSpPr>
      <xdr:spPr>
        <a:xfrm flipV="1">
          <a:off x="7095960" y="891540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6.25" zeroHeight="false" outlineLevelRow="0" outlineLevelCol="0"/>
  <cols>
    <col collapsed="false" customWidth="false" hidden="false" outlineLevel="0" max="1" min="1" style="1" width="8.99"/>
    <col collapsed="false" customWidth="true" hidden="false" outlineLevel="0" max="2" min="2" style="1" width="11.12"/>
    <col collapsed="false" customWidth="true" hidden="false" outlineLevel="0" max="3" min="3" style="1" width="68.75"/>
    <col collapsed="false" customWidth="true" hidden="false" outlineLevel="0" max="4" min="4" style="2" width="5.36"/>
    <col collapsed="false" customWidth="true" hidden="false" outlineLevel="0" max="5" min="5" style="1" width="7.12"/>
    <col collapsed="false" customWidth="true" hidden="false" outlineLevel="0" max="6" min="6" style="3" width="14.25"/>
    <col collapsed="false" customWidth="true" hidden="false" outlineLevel="0" max="7" min="7" style="3" width="72.62"/>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1" customFormat="false" ht="16.5" hidden="false" customHeight="true" outlineLevel="0" collapsed="false"/>
    <row r="2" customFormat="false" ht="41.25" hidden="false" customHeight="true" outlineLevel="0" collapsed="false">
      <c r="A2" s="4" t="s">
        <v>0</v>
      </c>
      <c r="B2" s="4"/>
      <c r="C2" s="4"/>
      <c r="D2" s="4"/>
      <c r="E2" s="4"/>
      <c r="F2" s="4"/>
      <c r="G2" s="4"/>
      <c r="H2" s="4"/>
      <c r="I2" s="4"/>
      <c r="J2" s="5"/>
      <c r="K2" s="6"/>
      <c r="L2" s="6"/>
    </row>
    <row r="3" customFormat="false" ht="15.75" hidden="false" customHeight="true" outlineLevel="0" collapsed="false"/>
    <row r="4" s="7" customFormat="true" ht="36" hidden="false" customHeight="true" outlineLevel="0" collapsed="false">
      <c r="C4" s="8" t="s">
        <v>1</v>
      </c>
      <c r="D4" s="9" t="s">
        <v>2</v>
      </c>
      <c r="E4" s="6" t="n">
        <v>1</v>
      </c>
      <c r="F4" s="6"/>
      <c r="G4" s="8" t="s">
        <v>3</v>
      </c>
      <c r="H4" s="9" t="s">
        <v>2</v>
      </c>
      <c r="I4" s="6" t="n">
        <v>9</v>
      </c>
    </row>
    <row r="5" s="7" customFormat="true" ht="36" hidden="false" customHeight="true" outlineLevel="0" collapsed="false">
      <c r="C5" s="8" t="s">
        <v>4</v>
      </c>
      <c r="D5" s="9" t="s">
        <v>2</v>
      </c>
      <c r="E5" s="6" t="n">
        <v>2</v>
      </c>
      <c r="F5" s="6"/>
      <c r="G5" s="8" t="s">
        <v>5</v>
      </c>
      <c r="H5" s="9" t="s">
        <v>2</v>
      </c>
      <c r="I5" s="6" t="n">
        <v>10</v>
      </c>
    </row>
    <row r="6" s="7" customFormat="true" ht="36" hidden="false" customHeight="true" outlineLevel="0" collapsed="false">
      <c r="C6" s="8" t="s">
        <v>6</v>
      </c>
      <c r="D6" s="9" t="s">
        <v>2</v>
      </c>
      <c r="E6" s="6" t="n">
        <v>3</v>
      </c>
      <c r="F6" s="6"/>
      <c r="G6" s="8" t="s">
        <v>7</v>
      </c>
      <c r="H6" s="9" t="s">
        <v>2</v>
      </c>
      <c r="I6" s="6" t="n">
        <v>11</v>
      </c>
    </row>
    <row r="7" s="7" customFormat="true" ht="36" hidden="false" customHeight="true" outlineLevel="0" collapsed="false">
      <c r="C7" s="8" t="s">
        <v>8</v>
      </c>
      <c r="D7" s="9" t="s">
        <v>2</v>
      </c>
      <c r="E7" s="6" t="n">
        <v>4</v>
      </c>
      <c r="F7" s="6"/>
      <c r="G7" s="8" t="s">
        <v>9</v>
      </c>
      <c r="H7" s="9" t="s">
        <v>2</v>
      </c>
      <c r="I7" s="6" t="n">
        <v>12</v>
      </c>
    </row>
    <row r="8" s="7" customFormat="true" ht="36" hidden="false" customHeight="true" outlineLevel="0" collapsed="false">
      <c r="C8" s="8" t="s">
        <v>10</v>
      </c>
      <c r="D8" s="9" t="s">
        <v>2</v>
      </c>
      <c r="E8" s="6" t="n">
        <v>5</v>
      </c>
      <c r="F8" s="6"/>
      <c r="G8" s="8" t="s">
        <v>11</v>
      </c>
      <c r="H8" s="9" t="s">
        <v>2</v>
      </c>
      <c r="I8" s="6" t="n">
        <v>13</v>
      </c>
    </row>
    <row r="9" s="7" customFormat="true" ht="36" hidden="false" customHeight="true" outlineLevel="0" collapsed="false">
      <c r="C9" s="8" t="s">
        <v>12</v>
      </c>
      <c r="D9" s="9" t="s">
        <v>2</v>
      </c>
      <c r="E9" s="6" t="n">
        <v>6</v>
      </c>
      <c r="F9" s="6"/>
      <c r="G9" s="8" t="s">
        <v>13</v>
      </c>
      <c r="H9" s="9" t="s">
        <v>2</v>
      </c>
      <c r="I9" s="6" t="n">
        <v>14</v>
      </c>
    </row>
    <row r="10" s="7" customFormat="true" ht="36" hidden="false" customHeight="true" outlineLevel="0" collapsed="false">
      <c r="C10" s="8" t="s">
        <v>14</v>
      </c>
      <c r="D10" s="9" t="s">
        <v>2</v>
      </c>
      <c r="E10" s="6" t="n">
        <v>7</v>
      </c>
      <c r="F10" s="6"/>
      <c r="G10" s="8" t="s">
        <v>15</v>
      </c>
      <c r="H10" s="9" t="s">
        <v>2</v>
      </c>
      <c r="I10" s="6" t="n">
        <v>15</v>
      </c>
    </row>
    <row r="11" s="7" customFormat="true" ht="36" hidden="false" customHeight="true" outlineLevel="0" collapsed="false">
      <c r="C11" s="8" t="s">
        <v>16</v>
      </c>
      <c r="D11" s="9" t="s">
        <v>2</v>
      </c>
      <c r="E11" s="6" t="n">
        <v>8</v>
      </c>
      <c r="F11" s="6"/>
      <c r="G11" s="8" t="s">
        <v>17</v>
      </c>
      <c r="H11" s="9" t="s">
        <v>2</v>
      </c>
      <c r="I11" s="6" t="n">
        <v>16</v>
      </c>
    </row>
    <row r="12" s="7" customFormat="true" ht="36" hidden="false" customHeight="true" outlineLevel="0" collapsed="false">
      <c r="F12" s="6"/>
      <c r="G12" s="8" t="s">
        <v>18</v>
      </c>
      <c r="H12" s="9" t="s">
        <v>2</v>
      </c>
      <c r="I12" s="6" t="n">
        <v>17</v>
      </c>
    </row>
    <row r="13" s="7" customFormat="true" ht="18" hidden="false" customHeight="true" outlineLevel="0" collapsed="false">
      <c r="F13" s="6"/>
      <c r="H13" s="9"/>
      <c r="I13" s="6"/>
    </row>
    <row r="14" s="7" customFormat="true" ht="18" hidden="false" customHeight="true" outlineLevel="0" collapsed="false">
      <c r="C14" s="10" t="s">
        <v>19</v>
      </c>
      <c r="D14" s="3"/>
      <c r="E14" s="3"/>
      <c r="F14" s="6"/>
    </row>
    <row r="15" s="7" customFormat="true" ht="18" hidden="false" customHeight="true" outlineLevel="0" collapsed="false">
      <c r="C15" s="10" t="s">
        <v>20</v>
      </c>
      <c r="D15" s="1"/>
      <c r="E15" s="11"/>
      <c r="F15" s="6"/>
    </row>
    <row r="16" s="7" customFormat="true" ht="18" hidden="false" customHeight="true" outlineLevel="0" collapsed="false">
      <c r="C16" s="12" t="s">
        <v>21</v>
      </c>
      <c r="D16" s="1"/>
      <c r="E16" s="11"/>
      <c r="F16" s="6"/>
      <c r="H16" s="9"/>
      <c r="I16" s="6"/>
    </row>
    <row r="17" s="13" customFormat="true" ht="18" hidden="false" customHeight="true" outlineLevel="0" collapsed="false">
      <c r="C17" s="12" t="s">
        <v>22</v>
      </c>
      <c r="D17" s="1"/>
      <c r="E17" s="11"/>
      <c r="F17" s="14"/>
      <c r="H17" s="15"/>
      <c r="I17" s="14"/>
    </row>
    <row r="18" customFormat="false" ht="18" hidden="false" customHeight="true" outlineLevel="0" collapsed="false">
      <c r="C18" s="12" t="s">
        <v>23</v>
      </c>
      <c r="D18" s="1"/>
      <c r="E18" s="11"/>
      <c r="G18" s="12"/>
    </row>
    <row r="19" customFormat="false" ht="18" hidden="false" customHeight="true" outlineLevel="0" collapsed="false">
      <c r="C19" s="12" t="s">
        <v>24</v>
      </c>
      <c r="D19" s="1"/>
      <c r="E19" s="11"/>
    </row>
    <row r="20" customFormat="false" ht="18" hidden="false" customHeight="true" outlineLevel="0" collapsed="false">
      <c r="C20" s="12" t="s">
        <v>25</v>
      </c>
      <c r="D20" s="1"/>
      <c r="E20" s="11"/>
    </row>
    <row r="21" customFormat="false" ht="33" hidden="false" customHeight="true" outlineLevel="0" collapsed="false">
      <c r="C21" s="16"/>
      <c r="D21" s="1"/>
      <c r="E21" s="11"/>
    </row>
    <row r="22" customFormat="false" ht="26.25" hidden="false" customHeight="true" outlineLevel="0" collapsed="false">
      <c r="C22" s="16"/>
      <c r="D22" s="1"/>
      <c r="E22" s="11"/>
    </row>
    <row r="23" customFormat="false" ht="0.75" hidden="false" customHeight="true" outlineLevel="0" collapsed="false">
      <c r="C23" s="16"/>
      <c r="D23" s="1"/>
      <c r="E23" s="11"/>
    </row>
    <row r="24" customFormat="false" ht="26.25" hidden="false" customHeight="true" outlineLevel="0" collapsed="false">
      <c r="D24" s="17"/>
    </row>
    <row r="25" customFormat="false" ht="26.25" hidden="false" customHeight="true" outlineLevel="0" collapsed="false">
      <c r="D25" s="17"/>
    </row>
    <row r="26" customFormat="false" ht="26.25" hidden="false" customHeight="true" outlineLevel="0" collapsed="false">
      <c r="D26" s="17"/>
    </row>
    <row r="27" customFormat="false" ht="26.25" hidden="false" customHeight="true" outlineLevel="0" collapsed="false">
      <c r="D27" s="18" t="s">
        <v>26</v>
      </c>
    </row>
    <row r="28" customFormat="false" ht="26.25" hidden="false" customHeight="true" outlineLevel="0" collapsed="false">
      <c r="D28" s="18" t="s">
        <v>27</v>
      </c>
    </row>
    <row r="29" customFormat="false" ht="26.25" hidden="false" customHeight="true" outlineLevel="0" collapsed="false">
      <c r="D29" s="17"/>
    </row>
    <row r="30" customFormat="false" ht="26.25" hidden="false" customHeight="true" outlineLevel="0" collapsed="false">
      <c r="D30" s="17"/>
    </row>
    <row r="31" customFormat="false" ht="26.25" hidden="false" customHeight="true" outlineLevel="0" collapsed="false">
      <c r="D31" s="17"/>
    </row>
  </sheetData>
  <mergeCells count="1">
    <mergeCell ref="A2:I2"/>
  </mergeCells>
  <printOptions headings="false" gridLines="false" gridLinesSet="true" horizontalCentered="false" verticalCentered="false"/>
  <pageMargins left="0.240277777777778" right="0.270138888888889" top="0.920138888888889"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20.25" hidden="false" customHeight="tru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20.25" hidden="false" customHeight="true" outlineLevel="0" collapsed="false">
      <c r="A3" s="28" t="s">
        <v>91</v>
      </c>
      <c r="B3" s="28"/>
      <c r="C3" s="29" t="s">
        <v>32</v>
      </c>
      <c r="D3" s="29"/>
      <c r="E3" s="29"/>
      <c r="F3" s="29"/>
      <c r="G3" s="29"/>
      <c r="H3" s="29"/>
      <c r="I3" s="29"/>
      <c r="J3" s="30" t="s">
        <v>33</v>
      </c>
      <c r="K3" s="30"/>
      <c r="L3" s="30"/>
      <c r="M3" s="30"/>
      <c r="N3" s="30"/>
      <c r="O3" s="30"/>
      <c r="P3" s="30"/>
      <c r="Q3" s="31" t="s">
        <v>34</v>
      </c>
      <c r="R3" s="31"/>
      <c r="S3" s="31"/>
      <c r="T3" s="31"/>
      <c r="U3" s="31"/>
      <c r="V3" s="31"/>
      <c r="W3" s="31"/>
    </row>
    <row r="4" customFormat="false" ht="20.2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37"/>
      <c r="B5" s="37"/>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56" t="n">
        <v>783.73191485</v>
      </c>
      <c r="D6" s="57" t="n">
        <v>878.290558261133</v>
      </c>
      <c r="E6" s="716" t="n">
        <v>937.217025958867</v>
      </c>
      <c r="F6" s="717"/>
      <c r="G6" s="60" t="n">
        <v>1662.02247311113</v>
      </c>
      <c r="H6" s="60" t="n">
        <f aca="false">I6-G6</f>
        <v>2087.97379149887</v>
      </c>
      <c r="I6" s="61" t="n">
        <v>3749.99626461</v>
      </c>
      <c r="J6" s="718" t="n">
        <v>854.457654624227</v>
      </c>
      <c r="K6" s="719" t="n">
        <v>955.510893454181</v>
      </c>
      <c r="L6" s="720" t="n">
        <v>1007.45810915345</v>
      </c>
      <c r="M6" s="718" t="n">
        <v>1147.73821969146</v>
      </c>
      <c r="N6" s="721" t="n">
        <v>1809.96854807841</v>
      </c>
      <c r="O6" s="721" t="n">
        <v>2155.19632884491</v>
      </c>
      <c r="P6" s="722" t="n">
        <v>3965.16487692332</v>
      </c>
      <c r="Q6" s="723" t="n">
        <v>768.96</v>
      </c>
      <c r="R6" s="724" t="n">
        <v>885.02</v>
      </c>
      <c r="S6" s="725" t="n">
        <v>966.0911</v>
      </c>
      <c r="T6" s="726" t="n">
        <v>1131.38148317</v>
      </c>
      <c r="U6" s="727" t="n">
        <f aca="false">SUM(Q6:R6)</f>
        <v>1653.98</v>
      </c>
      <c r="V6" s="728" t="n">
        <f aca="false">SUM(S6:T6)</f>
        <v>2097.47258317</v>
      </c>
      <c r="W6" s="728" t="n">
        <v>3752</v>
      </c>
    </row>
    <row r="7" customFormat="false" ht="23.25" hidden="false" customHeight="true" outlineLevel="0" collapsed="false">
      <c r="A7" s="445" t="s">
        <v>93</v>
      </c>
      <c r="B7" s="446"/>
      <c r="C7" s="753" t="n">
        <v>977.530817132606</v>
      </c>
      <c r="D7" s="754" t="n">
        <v>1021.54956912016</v>
      </c>
      <c r="E7" s="755" t="n">
        <v>979.586858714037</v>
      </c>
      <c r="F7" s="756"/>
      <c r="G7" s="757" t="n">
        <v>1999.08038625276</v>
      </c>
      <c r="H7" s="757" t="n">
        <f aca="false">I7-G7</f>
        <v>2000.92025305553</v>
      </c>
      <c r="I7" s="758" t="n">
        <v>4000.00063930829</v>
      </c>
      <c r="J7" s="759" t="n">
        <v>970.537570965573</v>
      </c>
      <c r="K7" s="760" t="n">
        <v>969.490328853401</v>
      </c>
      <c r="L7" s="761" t="n">
        <v>1042.54435250778</v>
      </c>
      <c r="M7" s="759" t="n">
        <v>1052.26267702415</v>
      </c>
      <c r="N7" s="762" t="n">
        <v>1940.02789981897</v>
      </c>
      <c r="O7" s="762" t="n">
        <v>2094.80702953192</v>
      </c>
      <c r="P7" s="763" t="n">
        <v>4034.8349293509</v>
      </c>
      <c r="Q7" s="764" t="n">
        <v>760.66</v>
      </c>
      <c r="R7" s="765" t="n">
        <v>826.63</v>
      </c>
      <c r="S7" s="766" t="n">
        <v>899.8789</v>
      </c>
      <c r="T7" s="767" t="n">
        <v>1000.04076858171</v>
      </c>
      <c r="U7" s="768" t="n">
        <f aca="false">SUM(Q7:R7)</f>
        <v>1587.29</v>
      </c>
      <c r="V7" s="769" t="n">
        <f aca="false">SUM(S7:T7)</f>
        <v>1899.91966858171</v>
      </c>
      <c r="W7" s="769" t="n">
        <f aca="false">SUM(U7:V7)</f>
        <v>3487.20966858171</v>
      </c>
    </row>
    <row r="8" customFormat="false" ht="23.25" hidden="false" customHeight="true" outlineLevel="0" collapsed="false">
      <c r="A8" s="465"/>
      <c r="B8" s="466" t="s">
        <v>94</v>
      </c>
      <c r="C8" s="56" t="n">
        <v>268.065843465944</v>
      </c>
      <c r="D8" s="57" t="n">
        <v>259.902687454556</v>
      </c>
      <c r="E8" s="58" t="n">
        <v>257.53755182087</v>
      </c>
      <c r="F8" s="717"/>
      <c r="G8" s="60" t="n">
        <v>527.9685309205</v>
      </c>
      <c r="H8" s="60" t="n">
        <f aca="false">I8-G8</f>
        <v>508.332942610426</v>
      </c>
      <c r="I8" s="61" t="n">
        <v>1036.30147353093</v>
      </c>
      <c r="J8" s="718" t="n">
        <v>267.062838995514</v>
      </c>
      <c r="K8" s="719" t="n">
        <v>263.005868493918</v>
      </c>
      <c r="L8" s="744" t="n">
        <v>274.003542937356</v>
      </c>
      <c r="M8" s="718" t="n">
        <v>273.60942622311</v>
      </c>
      <c r="N8" s="721" t="n">
        <v>530.068707489432</v>
      </c>
      <c r="O8" s="721" t="n">
        <v>547.612969160467</v>
      </c>
      <c r="P8" s="722" t="n">
        <v>1077.6816766499</v>
      </c>
      <c r="Q8" s="745" t="n">
        <v>219.85</v>
      </c>
      <c r="R8" s="746" t="n">
        <v>235.35</v>
      </c>
      <c r="S8" s="747" t="n">
        <v>251.28</v>
      </c>
      <c r="T8" s="748" t="n">
        <v>273.4056526674</v>
      </c>
      <c r="U8" s="749" t="n">
        <f aca="false">SUM(Q8:R8)</f>
        <v>455.2</v>
      </c>
      <c r="V8" s="750" t="n">
        <f aca="false">SUM(S8:T8)</f>
        <v>524.6856526674</v>
      </c>
      <c r="W8" s="750" t="n">
        <f aca="false">SUM(U8:V8)</f>
        <v>979.8856526674</v>
      </c>
    </row>
    <row r="9" customFormat="false" ht="23.25" hidden="false" customHeight="true" outlineLevel="0" collapsed="false">
      <c r="A9" s="468"/>
      <c r="B9" s="469" t="s">
        <v>95</v>
      </c>
      <c r="C9" s="56" t="n">
        <v>327.060864842113</v>
      </c>
      <c r="D9" s="57" t="n">
        <v>312.729470410887</v>
      </c>
      <c r="E9" s="58" t="n">
        <v>340.2622557774</v>
      </c>
      <c r="F9" s="717"/>
      <c r="G9" s="60" t="n">
        <v>639.790335253</v>
      </c>
      <c r="H9" s="60" t="n">
        <f aca="false">I9-G9</f>
        <v>704.423538248842</v>
      </c>
      <c r="I9" s="61" t="n">
        <v>1344.21387350184</v>
      </c>
      <c r="J9" s="718" t="n">
        <v>311.603962434848</v>
      </c>
      <c r="K9" s="719" t="n">
        <v>292.235614972782</v>
      </c>
      <c r="L9" s="744" t="n">
        <v>321.23367586796</v>
      </c>
      <c r="M9" s="718" t="n">
        <v>332.13174672441</v>
      </c>
      <c r="N9" s="721" t="n">
        <v>603.83957740763</v>
      </c>
      <c r="O9" s="721" t="n">
        <v>653.36542259237</v>
      </c>
      <c r="P9" s="722" t="n">
        <v>1257.205</v>
      </c>
      <c r="Q9" s="745" t="n">
        <v>276.95</v>
      </c>
      <c r="R9" s="746" t="n">
        <v>265.37</v>
      </c>
      <c r="S9" s="747" t="n">
        <v>294.14</v>
      </c>
      <c r="T9" s="751" t="n">
        <v>327.0625319943</v>
      </c>
      <c r="U9" s="749" t="n">
        <f aca="false">SUM(Q9:R9)</f>
        <v>542.32</v>
      </c>
      <c r="V9" s="750" t="n">
        <f aca="false">SUM(S9:T9)</f>
        <v>621.2025319943</v>
      </c>
      <c r="W9" s="750" t="n">
        <f aca="false">SUM(U9:V9)</f>
        <v>1163.5225319943</v>
      </c>
    </row>
    <row r="10" customFormat="false" ht="23.25" hidden="false" customHeight="true" outlineLevel="0" collapsed="false">
      <c r="A10" s="75"/>
      <c r="B10" s="469" t="s">
        <v>96</v>
      </c>
      <c r="C10" s="56" t="n">
        <v>117.218577506523</v>
      </c>
      <c r="D10" s="57" t="n">
        <v>114.490621986538</v>
      </c>
      <c r="E10" s="58" t="n">
        <v>118.528464816984</v>
      </c>
      <c r="F10" s="717"/>
      <c r="G10" s="60" t="n">
        <v>231.709199493061</v>
      </c>
      <c r="H10" s="60" t="n">
        <f aca="false">I10-G10</f>
        <v>231.698613989084</v>
      </c>
      <c r="I10" s="61" t="n">
        <v>463.407813482145</v>
      </c>
      <c r="J10" s="718" t="n">
        <v>104.36146</v>
      </c>
      <c r="K10" s="719" t="n">
        <v>110.40988</v>
      </c>
      <c r="L10" s="744" t="n">
        <v>116.59842</v>
      </c>
      <c r="M10" s="718" t="n">
        <v>117.13014</v>
      </c>
      <c r="N10" s="721" t="n">
        <v>214.77134</v>
      </c>
      <c r="O10" s="721" t="n">
        <v>233.72856</v>
      </c>
      <c r="P10" s="722" t="n">
        <v>448.4999</v>
      </c>
      <c r="Q10" s="745" t="n">
        <v>92.28</v>
      </c>
      <c r="R10" s="746" t="n">
        <v>93.8</v>
      </c>
      <c r="S10" s="747" t="n">
        <v>106.42</v>
      </c>
      <c r="T10" s="741" t="n">
        <v>114.835175705111</v>
      </c>
      <c r="U10" s="749" t="n">
        <f aca="false">SUM(Q10:R10)</f>
        <v>186.08</v>
      </c>
      <c r="V10" s="750" t="n">
        <f aca="false">SUM(S10:T10)</f>
        <v>221.255175705111</v>
      </c>
      <c r="W10" s="750" t="n">
        <f aca="false">SUM(U10:V10)</f>
        <v>407.335175705111</v>
      </c>
    </row>
    <row r="11" customFormat="false" ht="23.25" hidden="false" customHeight="true" outlineLevel="0" collapsed="false">
      <c r="A11" s="423"/>
      <c r="B11" s="470" t="s">
        <v>97</v>
      </c>
      <c r="C11" s="889" t="n">
        <v>220.866967937247</v>
      </c>
      <c r="D11" s="890" t="n">
        <v>261.645298538953</v>
      </c>
      <c r="E11" s="891" t="n">
        <v>202.7113048055</v>
      </c>
      <c r="F11" s="892"/>
      <c r="G11" s="893" t="n">
        <v>482.5122664762</v>
      </c>
      <c r="H11" s="893" t="n">
        <f aca="false">I11-G11</f>
        <v>456.925386713898</v>
      </c>
      <c r="I11" s="894" t="n">
        <v>939.437653190098</v>
      </c>
      <c r="J11" s="895" t="n">
        <v>240.150872426868</v>
      </c>
      <c r="K11" s="896" t="n">
        <v>257.91385872923</v>
      </c>
      <c r="L11" s="897" t="n">
        <v>282.784748672369</v>
      </c>
      <c r="M11" s="895" t="n">
        <v>282.268091473986</v>
      </c>
      <c r="N11" s="898" t="n">
        <v>498.064731156097</v>
      </c>
      <c r="O11" s="898" t="n">
        <v>565.052840146355</v>
      </c>
      <c r="P11" s="899" t="n">
        <v>1063.11757130245</v>
      </c>
      <c r="Q11" s="745" t="n">
        <v>113.18</v>
      </c>
      <c r="R11" s="746" t="n">
        <v>175.27</v>
      </c>
      <c r="S11" s="747" t="n">
        <v>200.35</v>
      </c>
      <c r="T11" s="748" t="n">
        <v>205.5481454449</v>
      </c>
      <c r="U11" s="749" t="n">
        <f aca="false">SUM(Q11:R11)</f>
        <v>288.45</v>
      </c>
      <c r="V11" s="750" t="n">
        <f aca="false">SUM(S11:T11)</f>
        <v>405.8981454449</v>
      </c>
      <c r="W11" s="750" t="n">
        <f aca="false">SUM(U11:V11)</f>
        <v>694.3481454449</v>
      </c>
    </row>
    <row r="12" customFormat="false" ht="23.25" hidden="false" customHeight="true" outlineLevel="0" collapsed="false">
      <c r="A12" s="489"/>
      <c r="B12" s="490" t="s">
        <v>98</v>
      </c>
      <c r="C12" s="753" t="n">
        <v>44.3185633807789</v>
      </c>
      <c r="D12" s="754" t="n">
        <v>72.7814907292212</v>
      </c>
      <c r="E12" s="755" t="n">
        <v>60.5472814932827</v>
      </c>
      <c r="F12" s="756"/>
      <c r="G12" s="757" t="n">
        <v>117.10005411</v>
      </c>
      <c r="H12" s="757" t="n">
        <f aca="false">I12-G12</f>
        <v>99.5397714932827</v>
      </c>
      <c r="I12" s="758" t="n">
        <v>216.639825603283</v>
      </c>
      <c r="J12" s="759" t="n">
        <v>47.3584371083431</v>
      </c>
      <c r="K12" s="760" t="n">
        <v>45.925106657472</v>
      </c>
      <c r="L12" s="761" t="n">
        <v>47.9239650300908</v>
      </c>
      <c r="M12" s="759" t="n">
        <v>47.1232726026406</v>
      </c>
      <c r="N12" s="762" t="n">
        <v>93.2835437658151</v>
      </c>
      <c r="O12" s="762" t="n">
        <v>95.0472376327314</v>
      </c>
      <c r="P12" s="763" t="n">
        <v>188.330781398547</v>
      </c>
      <c r="Q12" s="764" t="n">
        <v>58.4</v>
      </c>
      <c r="R12" s="765" t="n">
        <v>56.84</v>
      </c>
      <c r="S12" s="766" t="n">
        <v>47.6889</v>
      </c>
      <c r="T12" s="767" t="n">
        <v>79.18926277</v>
      </c>
      <c r="U12" s="768" t="n">
        <f aca="false">SUM(Q12:R12)</f>
        <v>115.24</v>
      </c>
      <c r="V12" s="769" t="n">
        <f aca="false">SUM(S12:T12)</f>
        <v>126.87816277</v>
      </c>
      <c r="W12" s="769" t="n">
        <f aca="false">SUM(U12:V12)</f>
        <v>242.11816277</v>
      </c>
    </row>
    <row r="13" customFormat="false" ht="23.25" hidden="false" customHeight="true" outlineLevel="0" collapsed="false">
      <c r="A13" s="491" t="s">
        <v>99</v>
      </c>
      <c r="B13" s="492"/>
      <c r="C13" s="771" t="n">
        <v>1761.26273198261</v>
      </c>
      <c r="D13" s="772" t="n">
        <v>1899.84012738129</v>
      </c>
      <c r="E13" s="900" t="n">
        <v>1916.8038846729</v>
      </c>
      <c r="F13" s="774"/>
      <c r="G13" s="775" t="n">
        <v>3661.10285936389</v>
      </c>
      <c r="H13" s="775" t="n">
        <f aca="false">I13-G13</f>
        <v>4088.8940445544</v>
      </c>
      <c r="I13" s="776" t="n">
        <v>7749.99690391829</v>
      </c>
      <c r="J13" s="777" t="n">
        <v>1824.9952255898</v>
      </c>
      <c r="K13" s="778" t="n">
        <v>1925.00122230758</v>
      </c>
      <c r="L13" s="779" t="n">
        <v>2050.00246166123</v>
      </c>
      <c r="M13" s="777" t="n">
        <v>2200.0008967156</v>
      </c>
      <c r="N13" s="780" t="n">
        <v>3749.99644789738</v>
      </c>
      <c r="O13" s="780" t="n">
        <v>4250.00335837683</v>
      </c>
      <c r="P13" s="781" t="n">
        <v>7999.99980627421</v>
      </c>
      <c r="Q13" s="782" t="n">
        <v>1529.62</v>
      </c>
      <c r="R13" s="901" t="n">
        <v>1711.65</v>
      </c>
      <c r="S13" s="783" t="n">
        <v>1865.97</v>
      </c>
      <c r="T13" s="784" t="n">
        <v>2131.42225175171</v>
      </c>
      <c r="U13" s="785" t="n">
        <f aca="false">SUM(Q13:R13)</f>
        <v>3241.27</v>
      </c>
      <c r="V13" s="786" t="n">
        <f aca="false">SUM(S13:T13)</f>
        <v>3997.39225175171</v>
      </c>
      <c r="W13" s="786" t="n">
        <f aca="false">SUM(U13:V13)</f>
        <v>7238.66225175171</v>
      </c>
      <c r="X13" s="11"/>
      <c r="Y13" s="11"/>
      <c r="Z13" s="11"/>
      <c r="AA13" s="11"/>
      <c r="AB13" s="11"/>
      <c r="AC13" s="11"/>
      <c r="AD13" s="11"/>
    </row>
    <row r="14" customFormat="false" ht="17.25" hidden="false" customHeight="true" outlineLevel="0" collapsed="false">
      <c r="Q14" s="788" t="s">
        <v>110</v>
      </c>
      <c r="R14" s="333"/>
      <c r="S14" s="333"/>
      <c r="T14" s="333"/>
      <c r="U14" s="333"/>
      <c r="V14" s="333"/>
      <c r="W14" s="712"/>
    </row>
    <row r="15" customFormat="false" ht="17.25" hidden="false" customHeight="true" outlineLevel="0" collapsed="false">
      <c r="Q15" s="902"/>
      <c r="R15" s="337"/>
      <c r="S15" s="337"/>
      <c r="T15" s="337"/>
      <c r="U15" s="337"/>
      <c r="V15" s="337"/>
      <c r="W15" s="713" t="s">
        <v>77</v>
      </c>
    </row>
    <row r="16" customFormat="false" ht="23.25" hidden="false" customHeight="true" outlineLevel="0" collapsed="false">
      <c r="H16" s="395"/>
      <c r="I16" s="566"/>
      <c r="J16" s="342" t="s">
        <v>78</v>
      </c>
      <c r="K16" s="342"/>
      <c r="L16" s="342"/>
      <c r="M16" s="342"/>
      <c r="N16" s="342"/>
      <c r="O16" s="342"/>
      <c r="P16" s="342"/>
      <c r="Q16" s="343" t="s">
        <v>79</v>
      </c>
      <c r="R16" s="343"/>
      <c r="S16" s="343"/>
      <c r="T16" s="343"/>
      <c r="U16" s="343"/>
      <c r="V16" s="343"/>
      <c r="W16" s="343"/>
    </row>
    <row r="17" customFormat="false" ht="23.25" hidden="false" customHeight="true" outlineLevel="0" collapsed="false">
      <c r="H17" s="645" t="str">
        <f aca="false">A3</f>
        <v>地域別売上</v>
      </c>
      <c r="I17" s="645"/>
      <c r="J17" s="344"/>
      <c r="K17" s="344"/>
      <c r="L17" s="344"/>
      <c r="M17" s="344"/>
      <c r="N17" s="344"/>
      <c r="O17" s="344"/>
      <c r="P17" s="344"/>
      <c r="Q17" s="345"/>
      <c r="R17" s="345"/>
      <c r="S17" s="345"/>
      <c r="T17" s="345"/>
      <c r="U17" s="345"/>
      <c r="V17" s="345"/>
      <c r="W17" s="345"/>
    </row>
    <row r="18" customFormat="false" ht="23.25" hidden="false" customHeight="true" outlineLevel="0" collapsed="false">
      <c r="H18" s="808" t="s">
        <v>111</v>
      </c>
      <c r="I18" s="808"/>
      <c r="J18" s="44" t="s">
        <v>80</v>
      </c>
      <c r="K18" s="45" t="s">
        <v>81</v>
      </c>
      <c r="L18" s="46" t="s">
        <v>82</v>
      </c>
      <c r="M18" s="45" t="s">
        <v>83</v>
      </c>
      <c r="N18" s="47" t="s">
        <v>84</v>
      </c>
      <c r="O18" s="47" t="s">
        <v>85</v>
      </c>
      <c r="P18" s="48" t="s">
        <v>86</v>
      </c>
      <c r="Q18" s="49" t="s">
        <v>80</v>
      </c>
      <c r="R18" s="50" t="s">
        <v>81</v>
      </c>
      <c r="S18" s="51" t="s">
        <v>82</v>
      </c>
      <c r="T18" s="52" t="s">
        <v>83</v>
      </c>
      <c r="U18" s="53" t="s">
        <v>84</v>
      </c>
      <c r="V18" s="53" t="s">
        <v>85</v>
      </c>
      <c r="W18" s="53" t="s">
        <v>86</v>
      </c>
    </row>
    <row r="19" customFormat="false" ht="23.25" hidden="false" customHeight="true" outlineLevel="0" collapsed="false">
      <c r="H19" s="425" t="s">
        <v>92</v>
      </c>
      <c r="I19" s="570"/>
      <c r="J19" s="571" t="n">
        <v>0.917227331990688</v>
      </c>
      <c r="K19" s="350" t="n">
        <v>0.919184244028976</v>
      </c>
      <c r="L19" s="351" t="n">
        <f aca="false">E6/L6</f>
        <v>0.930278904347094</v>
      </c>
      <c r="M19" s="791"/>
      <c r="N19" s="792" t="n">
        <f aca="false">G6/N6</f>
        <v>0.918260416666165</v>
      </c>
      <c r="O19" s="353" t="n">
        <f aca="false">H6/O6</f>
        <v>0.968809088784005</v>
      </c>
      <c r="P19" s="353" t="n">
        <f aca="false">I6/P6</f>
        <v>0.945735267260747</v>
      </c>
      <c r="Q19" s="573" t="n">
        <v>1.01893198493181</v>
      </c>
      <c r="R19" s="574" t="n">
        <f aca="false">D6/R6</f>
        <v>0.992396282864944</v>
      </c>
      <c r="S19" s="575" t="n">
        <f aca="false">E6/S6</f>
        <v>0.970112472787367</v>
      </c>
      <c r="T19" s="791"/>
      <c r="U19" s="794" t="n">
        <f aca="false">G6/U6</f>
        <v>1.00486249719533</v>
      </c>
      <c r="V19" s="576" t="n">
        <f aca="false">H6/V6</f>
        <v>0.995471315454919</v>
      </c>
      <c r="W19" s="576" t="n">
        <v>0.999611798755892</v>
      </c>
    </row>
    <row r="20" customFormat="false" ht="23.25" hidden="false" customHeight="true" outlineLevel="0" collapsed="false">
      <c r="H20" s="445" t="s">
        <v>93</v>
      </c>
      <c r="I20" s="577"/>
      <c r="J20" s="578" t="n">
        <v>1.00720553884388</v>
      </c>
      <c r="K20" s="579" t="n">
        <v>1.05369753438214</v>
      </c>
      <c r="L20" s="580" t="n">
        <f aca="false">E7/L7</f>
        <v>0.939611687845894</v>
      </c>
      <c r="M20" s="800"/>
      <c r="N20" s="801" t="n">
        <f aca="false">G7/N7</f>
        <v>1.03043898824305</v>
      </c>
      <c r="O20" s="582" t="n">
        <f aca="false">H7/O7</f>
        <v>0.955181181296031</v>
      </c>
      <c r="P20" s="582" t="n">
        <f aca="false">I7/P7</f>
        <v>0.991366613342914</v>
      </c>
      <c r="Q20" s="583" t="n">
        <v>1.28544672584042</v>
      </c>
      <c r="R20" s="584" t="n">
        <f aca="false">D7/R7</f>
        <v>1.23580026023754</v>
      </c>
      <c r="S20" s="585" t="n">
        <f aca="false">E7/S7</f>
        <v>1.0885763170067</v>
      </c>
      <c r="T20" s="800"/>
      <c r="U20" s="803" t="n">
        <f aca="false">G7/U7</f>
        <v>1.25942983717705</v>
      </c>
      <c r="V20" s="586" t="n">
        <f aca="false">H7/V7</f>
        <v>1.05316044996219</v>
      </c>
      <c r="W20" s="586" t="n">
        <f aca="false">I7/W7</f>
        <v>1.1470490791955</v>
      </c>
    </row>
    <row r="21" customFormat="false" ht="23.25" hidden="false" customHeight="true" outlineLevel="0" collapsed="false">
      <c r="H21" s="465"/>
      <c r="I21" s="587" t="s">
        <v>94</v>
      </c>
      <c r="J21" s="588" t="n">
        <v>1.00375568714166</v>
      </c>
      <c r="K21" s="209" t="n">
        <v>0.988201095826753</v>
      </c>
      <c r="L21" s="210" t="n">
        <f aca="false">E8/L8</f>
        <v>0.939905918952841</v>
      </c>
      <c r="M21" s="795"/>
      <c r="N21" s="796" t="n">
        <f aca="false">G8/N8</f>
        <v>0.996037916331868</v>
      </c>
      <c r="O21" s="213" t="n">
        <f aca="false">H8/O8</f>
        <v>0.928270459682027</v>
      </c>
      <c r="P21" s="213" t="n">
        <f aca="false">I8/P8</f>
        <v>0.961602573361359</v>
      </c>
      <c r="Q21" s="214" t="n">
        <v>1.21936791969589</v>
      </c>
      <c r="R21" s="590" t="n">
        <f aca="false">D8/R8</f>
        <v>1.1043241446975</v>
      </c>
      <c r="S21" s="216" t="n">
        <f aca="false">E8/S8</f>
        <v>1.02490270543167</v>
      </c>
      <c r="T21" s="795"/>
      <c r="U21" s="798" t="n">
        <f aca="false">G8/U8</f>
        <v>1.15986056880602</v>
      </c>
      <c r="V21" s="217" t="n">
        <f aca="false">H8/V8</f>
        <v>0.968833319581277</v>
      </c>
      <c r="W21" s="217" t="n">
        <f aca="false">I8/W8</f>
        <v>1.05757388192179</v>
      </c>
    </row>
    <row r="22" customFormat="false" ht="23.25" hidden="false" customHeight="true" outlineLevel="0" collapsed="false">
      <c r="H22" s="468"/>
      <c r="I22" s="591" t="s">
        <v>95</v>
      </c>
      <c r="J22" s="588" t="n">
        <v>1.04960431917003</v>
      </c>
      <c r="K22" s="209" t="n">
        <v>1.07012785022802</v>
      </c>
      <c r="L22" s="210" t="n">
        <f aca="false">E9/L9</f>
        <v>1.05923594361029</v>
      </c>
      <c r="M22" s="795"/>
      <c r="N22" s="796" t="n">
        <f aca="false">G9/N9</f>
        <v>1.05953693528952</v>
      </c>
      <c r="O22" s="213" t="n">
        <f aca="false">H9/O9</f>
        <v>1.07814633877301</v>
      </c>
      <c r="P22" s="213" t="n">
        <f aca="false">I9/P9</f>
        <v>1.06920818283561</v>
      </c>
      <c r="Q22" s="214" t="n">
        <v>1.1811088976278</v>
      </c>
      <c r="R22" s="590" t="n">
        <f aca="false">D9/R9</f>
        <v>1.17846580401284</v>
      </c>
      <c r="S22" s="216" t="n">
        <f aca="false">E9/S9</f>
        <v>1.15680375255797</v>
      </c>
      <c r="T22" s="903"/>
      <c r="U22" s="798" t="n">
        <f aca="false">G9/U9</f>
        <v>1.179728454147</v>
      </c>
      <c r="V22" s="217" t="n">
        <f aca="false">H9/V9</f>
        <v>1.13396759022757</v>
      </c>
      <c r="W22" s="217" t="n">
        <f aca="false">I9/W9</f>
        <v>1.15529681337398</v>
      </c>
    </row>
    <row r="23" customFormat="false" ht="23.25" hidden="false" customHeight="true" outlineLevel="0" collapsed="false">
      <c r="H23" s="75"/>
      <c r="I23" s="591" t="s">
        <v>96</v>
      </c>
      <c r="J23" s="588" t="n">
        <v>1.12319794593256</v>
      </c>
      <c r="K23" s="209" t="n">
        <v>1.03695993498533</v>
      </c>
      <c r="L23" s="210" t="n">
        <f aca="false">E10/L10</f>
        <v>1.0165529242762</v>
      </c>
      <c r="M23" s="795"/>
      <c r="N23" s="796" t="n">
        <f aca="false">G10/N10</f>
        <v>1.07886461709957</v>
      </c>
      <c r="O23" s="213" t="n">
        <f aca="false">H10/O10</f>
        <v>0.991314942380529</v>
      </c>
      <c r="P23" s="213" t="n">
        <f aca="false">I10/P10</f>
        <v>1.03323950235473</v>
      </c>
      <c r="Q23" s="214" t="n">
        <v>1.27024899768664</v>
      </c>
      <c r="R23" s="590" t="n">
        <f aca="false">D10/R10</f>
        <v>1.2205823239503</v>
      </c>
      <c r="S23" s="216" t="n">
        <f aca="false">E10/S10</f>
        <v>1.11377997384875</v>
      </c>
      <c r="T23" s="904"/>
      <c r="U23" s="798" t="n">
        <f aca="false">G10/U10</f>
        <v>1.24521280896959</v>
      </c>
      <c r="V23" s="217" t="n">
        <f aca="false">H10/V10</f>
        <v>1.04720087677358</v>
      </c>
      <c r="W23" s="217" t="n">
        <f aca="false">I10/W10</f>
        <v>1.1376572442583</v>
      </c>
    </row>
    <row r="24" customFormat="false" ht="23.25" hidden="false" customHeight="true" outlineLevel="0" collapsed="false">
      <c r="H24" s="423"/>
      <c r="I24" s="592" t="s">
        <v>97</v>
      </c>
      <c r="J24" s="588" t="n">
        <v>0.919700876808213</v>
      </c>
      <c r="K24" s="209" t="n">
        <v>1.01446777551276</v>
      </c>
      <c r="L24" s="210" t="n">
        <f aca="false">E11/L11</f>
        <v>0.716839595336023</v>
      </c>
      <c r="M24" s="795"/>
      <c r="N24" s="796" t="n">
        <f aca="false">G11/N11</f>
        <v>0.968774210043347</v>
      </c>
      <c r="O24" s="213" t="n">
        <f aca="false">H11/O11</f>
        <v>0.808641872493818</v>
      </c>
      <c r="P24" s="213" t="n">
        <f aca="false">I11/P11</f>
        <v>0.883662991327638</v>
      </c>
      <c r="Q24" s="214" t="n">
        <v>1.951</v>
      </c>
      <c r="R24" s="590" t="n">
        <f aca="false">D11/R11</f>
        <v>1.4928127947678</v>
      </c>
      <c r="S24" s="216" t="n">
        <f aca="false">E11/S11</f>
        <v>1.01178589870477</v>
      </c>
      <c r="T24" s="795"/>
      <c r="U24" s="798" t="n">
        <f aca="false">G11/U11</f>
        <v>1.67277610149489</v>
      </c>
      <c r="V24" s="217" t="n">
        <f aca="false">H11/V11</f>
        <v>1.12571439865306</v>
      </c>
      <c r="W24" s="217" t="n">
        <f aca="false">I11/W11</f>
        <v>1.35297783878743</v>
      </c>
    </row>
    <row r="25" customFormat="false" ht="23.25" hidden="false" customHeight="true" outlineLevel="0" collapsed="false">
      <c r="H25" s="489"/>
      <c r="I25" s="593" t="s">
        <v>98</v>
      </c>
      <c r="J25" s="578" t="n">
        <v>0.935811358795269</v>
      </c>
      <c r="K25" s="579" t="n">
        <v>1.58478653674242</v>
      </c>
      <c r="L25" s="580" t="n">
        <f aca="false">E12/L12</f>
        <v>1.26340300630939</v>
      </c>
      <c r="M25" s="800"/>
      <c r="N25" s="801" t="n">
        <f aca="false">G12/N12</f>
        <v>1.25531309578006</v>
      </c>
      <c r="O25" s="582" t="n">
        <f aca="false">H12/O12</f>
        <v>1.04726632748561</v>
      </c>
      <c r="P25" s="582" t="n">
        <f aca="false">I12/P12</f>
        <v>1.15031554584181</v>
      </c>
      <c r="Q25" s="583" t="n">
        <v>0.758879509944844</v>
      </c>
      <c r="R25" s="584" t="n">
        <f aca="false">D12/R12</f>
        <v>1.28046253921923</v>
      </c>
      <c r="S25" s="585" t="n">
        <f aca="false">E12/S12</f>
        <v>1.26963049039258</v>
      </c>
      <c r="T25" s="800"/>
      <c r="U25" s="803" t="n">
        <f aca="false">G12/U12</f>
        <v>1.01614069862895</v>
      </c>
      <c r="V25" s="586" t="n">
        <f aca="false">H12/V12</f>
        <v>0.784530366141293</v>
      </c>
      <c r="W25" s="586" t="n">
        <f aca="false">I12/W12</f>
        <v>0.894768996777328</v>
      </c>
    </row>
    <row r="26" customFormat="false" ht="23.25" hidden="false" customHeight="true" outlineLevel="0" collapsed="false">
      <c r="H26" s="491" t="s">
        <v>99</v>
      </c>
      <c r="I26" s="594"/>
      <c r="J26" s="595" t="n">
        <v>0.965077994334699</v>
      </c>
      <c r="K26" s="596" t="n">
        <v>0.986929309636421</v>
      </c>
      <c r="L26" s="597" t="n">
        <f aca="false">E13/L13</f>
        <v>0.935025162418398</v>
      </c>
      <c r="M26" s="804"/>
      <c r="N26" s="661" t="n">
        <f aca="false">G13/N13</f>
        <v>0.976295020603731</v>
      </c>
      <c r="O26" s="599" t="n">
        <f aca="false">H13/O13</f>
        <v>0.962091956114604</v>
      </c>
      <c r="P26" s="599" t="n">
        <f aca="false">I13/P13</f>
        <v>0.96874963644876</v>
      </c>
      <c r="Q26" s="251" t="n">
        <v>1.15143056293522</v>
      </c>
      <c r="R26" s="600" t="n">
        <f aca="false">D13/R13</f>
        <v>1.10994661722974</v>
      </c>
      <c r="S26" s="250" t="n">
        <f aca="false">E13/S13</f>
        <v>1.0272426055472</v>
      </c>
      <c r="T26" s="804"/>
      <c r="U26" s="806" t="n">
        <f aca="false">G13/U13</f>
        <v>1.12952727152132</v>
      </c>
      <c r="V26" s="252" t="n">
        <f aca="false">H13/V13</f>
        <v>1.02289037128208</v>
      </c>
      <c r="W26" s="252" t="n">
        <f aca="false">I13/W13</f>
        <v>1.07063938534262</v>
      </c>
    </row>
    <row r="27" customFormat="false" ht="15.75" hidden="false" customHeight="true" outlineLevel="0" collapsed="false">
      <c r="Q27" s="293"/>
      <c r="R27" s="293"/>
      <c r="S27" s="293"/>
      <c r="T27" s="293"/>
      <c r="U27" s="293"/>
      <c r="V27" s="293"/>
      <c r="W27" s="807" t="s">
        <v>77</v>
      </c>
    </row>
    <row r="28" customFormat="false" ht="19.5" hidden="false" customHeight="true" outlineLevel="0" collapsed="false">
      <c r="A28" s="395"/>
      <c r="B28" s="421"/>
      <c r="C28" s="25" t="s">
        <v>29</v>
      </c>
      <c r="D28" s="25"/>
      <c r="E28" s="25"/>
      <c r="F28" s="25"/>
      <c r="G28" s="25"/>
      <c r="H28" s="25"/>
      <c r="I28" s="25"/>
      <c r="J28" s="26" t="s">
        <v>29</v>
      </c>
      <c r="K28" s="26"/>
      <c r="L28" s="26"/>
      <c r="M28" s="26"/>
      <c r="N28" s="26"/>
      <c r="O28" s="26"/>
      <c r="P28" s="26"/>
      <c r="Q28" s="27" t="s">
        <v>30</v>
      </c>
      <c r="R28" s="27"/>
      <c r="S28" s="27"/>
      <c r="T28" s="27"/>
      <c r="U28" s="27"/>
      <c r="V28" s="27"/>
      <c r="W28" s="27"/>
    </row>
    <row r="29" customFormat="false" ht="19.5" hidden="false" customHeight="true" outlineLevel="0" collapsed="false">
      <c r="A29" s="28" t="s">
        <v>91</v>
      </c>
      <c r="B29" s="28"/>
      <c r="C29" s="29" t="s">
        <v>32</v>
      </c>
      <c r="D29" s="29"/>
      <c r="E29" s="29"/>
      <c r="F29" s="29"/>
      <c r="G29" s="29"/>
      <c r="H29" s="29"/>
      <c r="I29" s="29"/>
      <c r="J29" s="30" t="s">
        <v>33</v>
      </c>
      <c r="K29" s="30"/>
      <c r="L29" s="30"/>
      <c r="M29" s="30"/>
      <c r="N29" s="30"/>
      <c r="O29" s="30"/>
      <c r="P29" s="30"/>
      <c r="Q29" s="31" t="s">
        <v>34</v>
      </c>
      <c r="R29" s="31"/>
      <c r="S29" s="31"/>
      <c r="T29" s="31"/>
      <c r="U29" s="31"/>
      <c r="V29" s="31"/>
      <c r="W29" s="31"/>
    </row>
    <row r="30" customFormat="false" ht="19.5" hidden="false" customHeight="true" outlineLevel="0" collapsed="false">
      <c r="A30" s="423"/>
      <c r="B30" s="424"/>
      <c r="C30" s="34" t="s">
        <v>35</v>
      </c>
      <c r="D30" s="34"/>
      <c r="E30" s="34"/>
      <c r="F30" s="34"/>
      <c r="G30" s="34"/>
      <c r="H30" s="34"/>
      <c r="I30" s="34"/>
      <c r="J30" s="35" t="s">
        <v>36</v>
      </c>
      <c r="K30" s="35"/>
      <c r="L30" s="35"/>
      <c r="M30" s="35"/>
      <c r="N30" s="35"/>
      <c r="O30" s="35"/>
      <c r="P30" s="35"/>
      <c r="Q30" s="36"/>
      <c r="R30" s="36"/>
      <c r="S30" s="36"/>
      <c r="T30" s="36"/>
      <c r="U30" s="36"/>
      <c r="V30" s="36"/>
      <c r="W30" s="36"/>
    </row>
    <row r="31" customFormat="false" ht="18.75" hidden="false" customHeight="true" outlineLevel="0" collapsed="false">
      <c r="A31" s="905" t="s">
        <v>112</v>
      </c>
      <c r="B31" s="905"/>
      <c r="C31" s="38" t="s">
        <v>37</v>
      </c>
      <c r="D31" s="39" t="s">
        <v>38</v>
      </c>
      <c r="E31" s="40" t="s">
        <v>39</v>
      </c>
      <c r="F31" s="41" t="s">
        <v>40</v>
      </c>
      <c r="G31" s="42" t="s">
        <v>41</v>
      </c>
      <c r="H31" s="42" t="s">
        <v>42</v>
      </c>
      <c r="I31" s="43" t="s">
        <v>43</v>
      </c>
      <c r="J31" s="44" t="s">
        <v>44</v>
      </c>
      <c r="K31" s="45" t="s">
        <v>45</v>
      </c>
      <c r="L31" s="46" t="s">
        <v>46</v>
      </c>
      <c r="M31" s="45" t="s">
        <v>47</v>
      </c>
      <c r="N31" s="47" t="s">
        <v>48</v>
      </c>
      <c r="O31" s="47" t="s">
        <v>49</v>
      </c>
      <c r="P31" s="48" t="s">
        <v>50</v>
      </c>
      <c r="Q31" s="49" t="s">
        <v>37</v>
      </c>
      <c r="R31" s="50" t="s">
        <v>38</v>
      </c>
      <c r="S31" s="51" t="s">
        <v>39</v>
      </c>
      <c r="T31" s="52" t="s">
        <v>51</v>
      </c>
      <c r="U31" s="53" t="s">
        <v>41</v>
      </c>
      <c r="V31" s="53" t="s">
        <v>52</v>
      </c>
      <c r="W31" s="53" t="s">
        <v>53</v>
      </c>
    </row>
    <row r="32" customFormat="false" ht="23.25" hidden="false" customHeight="true" outlineLevel="0" collapsed="false">
      <c r="A32" s="425" t="s">
        <v>92</v>
      </c>
      <c r="B32" s="426"/>
      <c r="C32" s="906" t="n">
        <f aca="false">C6/C$13</f>
        <v>0.444982966265217</v>
      </c>
      <c r="D32" s="811" t="n">
        <f aca="false">D6/D$13</f>
        <v>0.462297087845889</v>
      </c>
      <c r="E32" s="812" t="n">
        <f aca="false">E6/E$13</f>
        <v>0.488947791400579</v>
      </c>
      <c r="F32" s="813"/>
      <c r="G32" s="814" t="n">
        <f aca="false">G6/G$13</f>
        <v>0.453967707807014</v>
      </c>
      <c r="H32" s="814" t="n">
        <f aca="false">H6/H$13</f>
        <v>0.510645120354644</v>
      </c>
      <c r="I32" s="815" t="n">
        <f aca="false">I6/I$13</f>
        <v>0.483870679059762</v>
      </c>
      <c r="J32" s="907" t="n">
        <f aca="false">J6/J$13</f>
        <v>0.468197199994364</v>
      </c>
      <c r="K32" s="817" t="n">
        <f aca="false">K6/K$13</f>
        <v>0.496368980123955</v>
      </c>
      <c r="L32" s="818" t="n">
        <f aca="false">L6/L$13</f>
        <v>0.491442389945743</v>
      </c>
      <c r="M32" s="816" t="n">
        <f aca="false">M6/M$13</f>
        <v>0.521698978125383</v>
      </c>
      <c r="N32" s="819" t="n">
        <f aca="false">N6/N$13</f>
        <v>0.482658736675139</v>
      </c>
      <c r="O32" s="819" t="n">
        <f aca="false">O6/O$13</f>
        <v>0.507104617834473</v>
      </c>
      <c r="P32" s="908" t="n">
        <f aca="false">P6/P$13</f>
        <v>0.495645621617832</v>
      </c>
      <c r="Q32" s="821" t="n">
        <f aca="false">Q6/Q$13</f>
        <v>0.502713092140532</v>
      </c>
      <c r="R32" s="822" t="n">
        <f aca="false">R6/R$13</f>
        <v>0.517056641252593</v>
      </c>
      <c r="S32" s="909" t="n">
        <f aca="false">S6/S$13</f>
        <v>0.517742032294196</v>
      </c>
      <c r="T32" s="910" t="n">
        <f aca="false">T6/T$13</f>
        <v>0.530810580700363</v>
      </c>
      <c r="U32" s="824" t="n">
        <f aca="false">U6/U$13</f>
        <v>0.510287634168088</v>
      </c>
      <c r="V32" s="825" t="n">
        <f aca="false">V6/V$13</f>
        <v>0.524710223834266</v>
      </c>
      <c r="W32" s="825" t="n">
        <f aca="false">W6/W$13</f>
        <v>0.51832781659236</v>
      </c>
    </row>
    <row r="33" customFormat="false" ht="23.25" hidden="false" customHeight="true" outlineLevel="0" collapsed="false">
      <c r="A33" s="445" t="s">
        <v>93</v>
      </c>
      <c r="B33" s="446"/>
      <c r="C33" s="911" t="n">
        <f aca="false">C7/C$13</f>
        <v>0.555017033734783</v>
      </c>
      <c r="D33" s="854" t="n">
        <f aca="false">D7/D$13</f>
        <v>0.537702912154111</v>
      </c>
      <c r="E33" s="855" t="n">
        <f aca="false">E7/E$13</f>
        <v>0.511052208599421</v>
      </c>
      <c r="F33" s="856"/>
      <c r="G33" s="857" t="n">
        <f aca="false">G7/G$13</f>
        <v>0.546032292192986</v>
      </c>
      <c r="H33" s="857" t="n">
        <f aca="false">H7/H$13</f>
        <v>0.489354879645356</v>
      </c>
      <c r="I33" s="858" t="n">
        <f aca="false">I7/I$13</f>
        <v>0.516129320940238</v>
      </c>
      <c r="J33" s="912" t="n">
        <f aca="false">J7/J$13</f>
        <v>0.531802800005636</v>
      </c>
      <c r="K33" s="860" t="n">
        <f aca="false">K7/K$13</f>
        <v>0.503631019876045</v>
      </c>
      <c r="L33" s="861" t="n">
        <f aca="false">L7/L$13</f>
        <v>0.508557610054257</v>
      </c>
      <c r="M33" s="859" t="n">
        <f aca="false">M7/M$13</f>
        <v>0.478301021874617</v>
      </c>
      <c r="N33" s="913" t="n">
        <f aca="false">N7/N$13</f>
        <v>0.517341263324861</v>
      </c>
      <c r="O33" s="913" t="n">
        <f aca="false">O7/O$13</f>
        <v>0.492895382165528</v>
      </c>
      <c r="P33" s="914" t="n">
        <f aca="false">P7/P$13</f>
        <v>0.504354378382168</v>
      </c>
      <c r="Q33" s="864" t="n">
        <f aca="false">Q7/Q$13</f>
        <v>0.497286907859468</v>
      </c>
      <c r="R33" s="865" t="n">
        <f aca="false">R7/R$13</f>
        <v>0.482943358747407</v>
      </c>
      <c r="S33" s="915" t="n">
        <f aca="false">S7/S$13</f>
        <v>0.482257967705805</v>
      </c>
      <c r="T33" s="916" t="n">
        <f aca="false">T7/T$13</f>
        <v>0.469189419299638</v>
      </c>
      <c r="U33" s="867" t="n">
        <f aca="false">U7/U$13</f>
        <v>0.489712365831912</v>
      </c>
      <c r="V33" s="868" t="n">
        <f aca="false">V7/V$13</f>
        <v>0.475289776165734</v>
      </c>
      <c r="W33" s="868" t="n">
        <f aca="false">W7/W$13</f>
        <v>0.481747807440225</v>
      </c>
    </row>
    <row r="34" customFormat="false" ht="23.25" hidden="false" customHeight="true" outlineLevel="0" collapsed="false">
      <c r="A34" s="465"/>
      <c r="B34" s="466" t="s">
        <v>94</v>
      </c>
      <c r="C34" s="906" t="n">
        <f aca="false">C8/C$13</f>
        <v>0.152200940040439</v>
      </c>
      <c r="D34" s="811" t="n">
        <f aca="false">D8/D$13</f>
        <v>0.136802399164398</v>
      </c>
      <c r="E34" s="844" t="n">
        <f aca="false">E8/E$13</f>
        <v>0.134357799397312</v>
      </c>
      <c r="F34" s="813"/>
      <c r="G34" s="814" t="n">
        <f aca="false">G8/G$13</f>
        <v>0.144210242432859</v>
      </c>
      <c r="H34" s="814" t="n">
        <f aca="false">H8/H$13</f>
        <v>0.124320399861529</v>
      </c>
      <c r="I34" s="815" t="n">
        <f aca="false">I8/I$13</f>
        <v>0.133716372584225</v>
      </c>
      <c r="J34" s="907" t="n">
        <f aca="false">J8/J$13</f>
        <v>0.146336185021637</v>
      </c>
      <c r="K34" s="817" t="n">
        <f aca="false">K8/K$13</f>
        <v>0.136626338438706</v>
      </c>
      <c r="L34" s="845" t="n">
        <f aca="false">L8/L$13</f>
        <v>0.133660104347054</v>
      </c>
      <c r="M34" s="816" t="n">
        <f aca="false">M8/M$13</f>
        <v>0.124367870318409</v>
      </c>
      <c r="N34" s="819" t="n">
        <f aca="false">N8/N$13</f>
        <v>0.141351789222798</v>
      </c>
      <c r="O34" s="819" t="n">
        <f aca="false">O8/O$13</f>
        <v>0.128850008572608</v>
      </c>
      <c r="P34" s="908" t="n">
        <f aca="false">P8/P$13</f>
        <v>0.134710212843343</v>
      </c>
      <c r="Q34" s="846" t="n">
        <f aca="false">Q8/Q$13</f>
        <v>0.143728507733947</v>
      </c>
      <c r="R34" s="847" t="n">
        <f aca="false">R8/R$13</f>
        <v>0.13749890456577</v>
      </c>
      <c r="S34" s="917" t="n">
        <f aca="false">S8/S$13</f>
        <v>0.134664544446052</v>
      </c>
      <c r="T34" s="918" t="n">
        <f aca="false">T8/T$13</f>
        <v>0.128273809866957</v>
      </c>
      <c r="U34" s="849" t="n">
        <f aca="false">U8/U$13</f>
        <v>0.140438778626896</v>
      </c>
      <c r="V34" s="850" t="n">
        <f aca="false">V8/V$13</f>
        <v>0.131256984459675</v>
      </c>
      <c r="W34" s="850" t="n">
        <f aca="false">W8/W$13</f>
        <v>0.135368334450233</v>
      </c>
    </row>
    <row r="35" customFormat="false" ht="23.25" hidden="false" customHeight="true" outlineLevel="0" collapsed="false">
      <c r="A35" s="468"/>
      <c r="B35" s="469" t="s">
        <v>95</v>
      </c>
      <c r="C35" s="906" t="n">
        <f aca="false">C9/C$13</f>
        <v>0.185696806559888</v>
      </c>
      <c r="D35" s="811" t="n">
        <f aca="false">D9/D$13</f>
        <v>0.164608308827516</v>
      </c>
      <c r="E35" s="844" t="n">
        <f aca="false">E9/E$13</f>
        <v>0.177515424764211</v>
      </c>
      <c r="F35" s="813"/>
      <c r="G35" s="814" t="n">
        <f aca="false">G9/G$13</f>
        <v>0.174753444475516</v>
      </c>
      <c r="H35" s="814" t="n">
        <f aca="false">H9/H$13</f>
        <v>0.17227727854357</v>
      </c>
      <c r="I35" s="815" t="n">
        <f aca="false">I9/I$13</f>
        <v>0.173447020710708</v>
      </c>
      <c r="J35" s="907" t="n">
        <f aca="false">J9/J$13</f>
        <v>0.170742343906212</v>
      </c>
      <c r="K35" s="817" t="n">
        <f aca="false">K9/K$13</f>
        <v>0.151810612682347</v>
      </c>
      <c r="L35" s="845" t="n">
        <f aca="false">L9/L$13</f>
        <v>0.156699165915951</v>
      </c>
      <c r="M35" s="816" t="n">
        <f aca="false">M9/M$13</f>
        <v>0.150968914249195</v>
      </c>
      <c r="N35" s="819" t="n">
        <f aca="false">N9/N$13</f>
        <v>0.161024039835078</v>
      </c>
      <c r="O35" s="819" t="n">
        <f aca="false">O9/O$13</f>
        <v>0.153732919129246</v>
      </c>
      <c r="P35" s="908" t="n">
        <f aca="false">P9/P$13</f>
        <v>0.157150628805516</v>
      </c>
      <c r="Q35" s="846" t="n">
        <f aca="false">Q9/Q$13</f>
        <v>0.181058040559093</v>
      </c>
      <c r="R35" s="847" t="n">
        <f aca="false">R9/R$13</f>
        <v>0.155037536879619</v>
      </c>
      <c r="S35" s="917" t="n">
        <f aca="false">S9/S$13</f>
        <v>0.157633831197715</v>
      </c>
      <c r="T35" s="919" t="n">
        <f aca="false">T9/T$13</f>
        <v>0.153448023602786</v>
      </c>
      <c r="U35" s="849" t="n">
        <f aca="false">U9/U$13</f>
        <v>0.167317131864979</v>
      </c>
      <c r="V35" s="850" t="n">
        <f aca="false">V9/V$13</f>
        <v>0.155401945286225</v>
      </c>
      <c r="W35" s="850" t="n">
        <v>0.147</v>
      </c>
    </row>
    <row r="36" customFormat="false" ht="23.25" hidden="false" customHeight="true" outlineLevel="0" collapsed="false">
      <c r="A36" s="75"/>
      <c r="B36" s="469" t="s">
        <v>96</v>
      </c>
      <c r="C36" s="906" t="n">
        <f aca="false">C10/C$13</f>
        <v>0.0665537147740434</v>
      </c>
      <c r="D36" s="811" t="n">
        <f aca="false">D10/D$13</f>
        <v>0.0602632928615686</v>
      </c>
      <c r="E36" s="844" t="n">
        <f aca="false">E10/E$13</f>
        <v>0.0618365111656743</v>
      </c>
      <c r="F36" s="813"/>
      <c r="G36" s="814" t="n">
        <f aca="false">G10/G$13</f>
        <v>0.0632894535864857</v>
      </c>
      <c r="H36" s="814" t="n">
        <f aca="false">H10/H$13</f>
        <v>0.0566653504503646</v>
      </c>
      <c r="I36" s="815" t="n">
        <f aca="false">I10/I$13</f>
        <v>0.0597945804659422</v>
      </c>
      <c r="J36" s="907" t="n">
        <f aca="false">J10/J$13</f>
        <v>0.0571845112451035</v>
      </c>
      <c r="K36" s="817" t="n">
        <f aca="false">K10/K$13</f>
        <v>0.0573557453992922</v>
      </c>
      <c r="L36" s="845" t="n">
        <f aca="false">L10/L$13</f>
        <v>0.0568772097500381</v>
      </c>
      <c r="M36" s="816" t="n">
        <f aca="false">M10/M$13</f>
        <v>0.0532409510263675</v>
      </c>
      <c r="N36" s="819" t="n">
        <f aca="false">N10/N$13</f>
        <v>0.0572724115833288</v>
      </c>
      <c r="O36" s="819" t="n">
        <f aca="false">O10/O$13</f>
        <v>0.0549949118367911</v>
      </c>
      <c r="P36" s="908" t="n">
        <f aca="false">P10/P$13</f>
        <v>0.0560624888575937</v>
      </c>
      <c r="Q36" s="846" t="n">
        <f aca="false">Q10/Q$13</f>
        <v>0.0603287090911468</v>
      </c>
      <c r="R36" s="847" t="n">
        <f aca="false">R10/R$13</f>
        <v>0.0548009230859113</v>
      </c>
      <c r="S36" s="917" t="n">
        <f aca="false">S10/S$13</f>
        <v>0.0570319994426491</v>
      </c>
      <c r="T36" s="920" t="n">
        <f aca="false">T10/T$13</f>
        <v>0.0538772529050655</v>
      </c>
      <c r="U36" s="849" t="n">
        <f aca="false">U10/U$13</f>
        <v>0.0574095956214694</v>
      </c>
      <c r="V36" s="850" t="n">
        <f aca="false">V10/V$13</f>
        <v>0.0553498785634945</v>
      </c>
      <c r="W36" s="850" t="n">
        <f aca="false">W10/W$13</f>
        <v>0.0562721621120724</v>
      </c>
    </row>
    <row r="37" customFormat="false" ht="23.25" hidden="false" customHeight="true" outlineLevel="0" collapsed="false">
      <c r="A37" s="423"/>
      <c r="B37" s="470" t="s">
        <v>97</v>
      </c>
      <c r="C37" s="921" t="n">
        <f aca="false">C11/C$13</f>
        <v>0.125402623882596</v>
      </c>
      <c r="D37" s="922" t="n">
        <f aca="false">D11/D$13</f>
        <v>0.137719640072873</v>
      </c>
      <c r="E37" s="923" t="n">
        <f aca="false">E11/E$13</f>
        <v>0.10575484869705</v>
      </c>
      <c r="F37" s="924"/>
      <c r="G37" s="925" t="n">
        <f aca="false">G11/G$13</f>
        <v>0.131794239334766</v>
      </c>
      <c r="H37" s="925" t="n">
        <f aca="false">H11/H$13</f>
        <v>0.11174791563074</v>
      </c>
      <c r="I37" s="926" t="n">
        <f aca="false">I11/I$13</f>
        <v>0.121217810127786</v>
      </c>
      <c r="J37" s="927" t="n">
        <f aca="false">J11/J$13</f>
        <v>0.131589863392249</v>
      </c>
      <c r="K37" s="928" t="n">
        <f aca="false">K11/K$13</f>
        <v>0.133981140240554</v>
      </c>
      <c r="L37" s="929" t="n">
        <f aca="false">L11/L$13</f>
        <v>0.13794361419606</v>
      </c>
      <c r="M37" s="930" t="n">
        <f aca="false">M11/M$13</f>
        <v>0.128303625646419</v>
      </c>
      <c r="N37" s="931" t="n">
        <f aca="false">N11/N$13</f>
        <v>0.13281738744989</v>
      </c>
      <c r="O37" s="931" t="n">
        <f aca="false">O11/O$13</f>
        <v>0.132953504385503</v>
      </c>
      <c r="P37" s="932" t="n">
        <f aca="false">P11/P$13</f>
        <v>0.132889699630827</v>
      </c>
      <c r="Q37" s="846" t="n">
        <f aca="false">Q11/Q$13</f>
        <v>0.0739922333651495</v>
      </c>
      <c r="R37" s="847" t="n">
        <f aca="false">R11/R$13</f>
        <v>0.102398270674495</v>
      </c>
      <c r="S37" s="917" t="n">
        <f aca="false">S11/S$13</f>
        <v>0.107370429320943</v>
      </c>
      <c r="T37" s="918" t="n">
        <f aca="false">T11/T$13</f>
        <v>0.0964370833962956</v>
      </c>
      <c r="U37" s="849" t="n">
        <f aca="false">U11/U$13</f>
        <v>0.0889928947603872</v>
      </c>
      <c r="V37" s="850" t="n">
        <f aca="false">V11/V$13</f>
        <v>0.101540734529375</v>
      </c>
      <c r="W37" s="850" t="n">
        <f aca="false">W11/W$13</f>
        <v>0.0959221636949385</v>
      </c>
    </row>
    <row r="38" customFormat="false" ht="23.25" hidden="false" customHeight="true" outlineLevel="0" collapsed="false">
      <c r="A38" s="489"/>
      <c r="B38" s="490" t="s">
        <v>98</v>
      </c>
      <c r="C38" s="911" t="n">
        <f aca="false">C12/C$13</f>
        <v>0.0251629484778178</v>
      </c>
      <c r="D38" s="854" t="n">
        <f aca="false">D12/D$13</f>
        <v>0.0383092712277544</v>
      </c>
      <c r="E38" s="855" t="n">
        <f aca="false">E12/E$13</f>
        <v>0.0315876245751739</v>
      </c>
      <c r="F38" s="856"/>
      <c r="G38" s="857" t="n">
        <f aca="false">G12/G$13</f>
        <v>0.0319849123633598</v>
      </c>
      <c r="H38" s="857" t="n">
        <f aca="false">H12/H$13</f>
        <v>0.0243439351591539</v>
      </c>
      <c r="I38" s="858" t="n">
        <f aca="false">I12/I$13</f>
        <v>0.0279535370515764</v>
      </c>
      <c r="J38" s="912" t="n">
        <f aca="false">J12/J$13</f>
        <v>0.0259498964404347</v>
      </c>
      <c r="K38" s="860" t="n">
        <f aca="false">K12/K$13</f>
        <v>0.0238571831151461</v>
      </c>
      <c r="L38" s="861" t="n">
        <f aca="false">L12/L$13</f>
        <v>0.0233775158451544</v>
      </c>
      <c r="M38" s="859" t="n">
        <f aca="false">M12/M$13</f>
        <v>0.0214196606342258</v>
      </c>
      <c r="N38" s="913" t="n">
        <f aca="false">N12/N$13</f>
        <v>0.0248756352337665</v>
      </c>
      <c r="O38" s="913" t="n">
        <f aca="false">O12/O$13</f>
        <v>0.0223640382413797</v>
      </c>
      <c r="P38" s="914" t="n">
        <f aca="false">P12/P$13</f>
        <v>0.0235413482448891</v>
      </c>
      <c r="Q38" s="864" t="n">
        <f aca="false">Q12/Q$13</f>
        <v>0.0381794171101319</v>
      </c>
      <c r="R38" s="865" t="n">
        <f aca="false">R12/R$13</f>
        <v>0.0332077235416119</v>
      </c>
      <c r="S38" s="915" t="n">
        <f aca="false">S12/S$13</f>
        <v>0.0255571632984453</v>
      </c>
      <c r="T38" s="916" t="n">
        <f aca="false">T12/T$13</f>
        <v>0.0371532495285335</v>
      </c>
      <c r="U38" s="867" t="n">
        <f aca="false">U12/U$13</f>
        <v>0.03555396495818</v>
      </c>
      <c r="V38" s="868" t="n">
        <f aca="false">V12/V$13</f>
        <v>0.0317402333269647</v>
      </c>
      <c r="W38" s="868" t="n">
        <f aca="false">W12/W$13</f>
        <v>0.0334479154226886</v>
      </c>
    </row>
    <row r="39" customFormat="false" ht="23.25" hidden="false" customHeight="true" outlineLevel="0" collapsed="false">
      <c r="A39" s="491" t="s">
        <v>99</v>
      </c>
      <c r="B39" s="492"/>
      <c r="C39" s="933" t="n">
        <f aca="false">C13/C$13</f>
        <v>1</v>
      </c>
      <c r="D39" s="871" t="n">
        <f aca="false">D13/D$13</f>
        <v>1</v>
      </c>
      <c r="E39" s="872" t="n">
        <f aca="false">E13/E$13</f>
        <v>1</v>
      </c>
      <c r="F39" s="873"/>
      <c r="G39" s="874" t="n">
        <f aca="false">G13/G$13</f>
        <v>1</v>
      </c>
      <c r="H39" s="874" t="n">
        <f aca="false">H13/H$13</f>
        <v>1</v>
      </c>
      <c r="I39" s="875" t="n">
        <f aca="false">I13/I$13</f>
        <v>1</v>
      </c>
      <c r="J39" s="934" t="n">
        <f aca="false">J13/J$13</f>
        <v>1</v>
      </c>
      <c r="K39" s="877" t="n">
        <f aca="false">K13/K$13</f>
        <v>1</v>
      </c>
      <c r="L39" s="878" t="n">
        <f aca="false">L13/L$13</f>
        <v>1</v>
      </c>
      <c r="M39" s="876" t="n">
        <f aca="false">M13/M$13</f>
        <v>1</v>
      </c>
      <c r="N39" s="880" t="n">
        <f aca="false">N13/N$13</f>
        <v>1</v>
      </c>
      <c r="O39" s="880" t="n">
        <f aca="false">O13/O$13</f>
        <v>1</v>
      </c>
      <c r="P39" s="935" t="n">
        <f aca="false">P13/P$13</f>
        <v>1</v>
      </c>
      <c r="Q39" s="882" t="n">
        <f aca="false">Q13/Q$13</f>
        <v>1</v>
      </c>
      <c r="R39" s="883" t="n">
        <f aca="false">R13/R$13</f>
        <v>1</v>
      </c>
      <c r="S39" s="936" t="n">
        <f aca="false">S13/S$13</f>
        <v>1</v>
      </c>
      <c r="T39" s="937" t="n">
        <f aca="false">T13/T$13</f>
        <v>1</v>
      </c>
      <c r="U39" s="885" t="n">
        <f aca="false">U13/U$13</f>
        <v>1</v>
      </c>
      <c r="V39" s="886" t="n">
        <f aca="false">V13/V$13</f>
        <v>1</v>
      </c>
      <c r="W39" s="886" t="n">
        <f aca="false">W13/W$13</f>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511805555555556" bottom="0.25" header="0.511811023622047" footer="0.25"/>
  <pageSetup paperSize="9" scale="6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2.86"/>
    <col collapsed="false" customWidth="true" hidden="false" outlineLevel="0" max="9" min="3" style="19" width="8.49"/>
    <col collapsed="false" customWidth="true" hidden="false" outlineLevel="0" max="16" min="10" style="19" width="8.36"/>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807" t="s">
        <v>77</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7.25" hidden="false" customHeight="true" outlineLevel="0" collapsed="false">
      <c r="A3" s="28" t="s">
        <v>113</v>
      </c>
      <c r="B3" s="28"/>
      <c r="C3" s="29" t="s">
        <v>32</v>
      </c>
      <c r="D3" s="29"/>
      <c r="E3" s="29"/>
      <c r="F3" s="29"/>
      <c r="G3" s="29"/>
      <c r="H3" s="29"/>
      <c r="I3" s="29"/>
      <c r="J3" s="30" t="s">
        <v>33</v>
      </c>
      <c r="K3" s="30"/>
      <c r="L3" s="30"/>
      <c r="M3" s="30"/>
      <c r="N3" s="30"/>
      <c r="O3" s="30"/>
      <c r="P3" s="30"/>
      <c r="Q3" s="31" t="s">
        <v>34</v>
      </c>
      <c r="R3" s="31"/>
      <c r="S3" s="31"/>
      <c r="T3" s="31"/>
      <c r="U3" s="31"/>
      <c r="V3" s="31"/>
      <c r="W3" s="31"/>
    </row>
    <row r="4" customFormat="false" ht="20.25" hidden="false" customHeight="true" outlineLevel="0" collapsed="false">
      <c r="A4" s="28" t="s">
        <v>114</v>
      </c>
      <c r="B4" s="28"/>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938"/>
      <c r="B5" s="938"/>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16.5" hidden="false" customHeight="true" outlineLevel="0" collapsed="false">
      <c r="A6" s="939"/>
      <c r="B6" s="940" t="s">
        <v>92</v>
      </c>
      <c r="C6" s="941" t="n">
        <f aca="false">IAB!C6/IAB!C$13</f>
        <v>0.408554363881575</v>
      </c>
      <c r="D6" s="942" t="n">
        <f aca="false">IAB!D6/IAB!D$13</f>
        <v>0.441724391378449</v>
      </c>
      <c r="E6" s="943" t="n">
        <f aca="false">IAB!E6/IAB!E$13</f>
        <v>0.443641288003919</v>
      </c>
      <c r="F6" s="944"/>
      <c r="G6" s="945" t="n">
        <f aca="false">IAB!G6/IAB!G$13</f>
        <v>0.425679079801381</v>
      </c>
      <c r="H6" s="945" t="n">
        <f aca="false">IAB!H6/IAB!H$13</f>
        <v>0.453006121717817</v>
      </c>
      <c r="I6" s="946" t="n">
        <f aca="false">IAB!I6/IAB!I$13</f>
        <v>0.439758491797918</v>
      </c>
      <c r="J6" s="947" t="n">
        <f aca="false">IAB!J6/IAB!J$13</f>
        <v>0.450816580353891</v>
      </c>
      <c r="K6" s="948" t="n">
        <f aca="false">IAB!K6/IAB!K$13</f>
        <v>0.456344620648974</v>
      </c>
      <c r="L6" s="949" t="n">
        <f aca="false">IAB!L6/IAB!L$13</f>
        <v>0.460572177986612</v>
      </c>
      <c r="M6" s="947" t="n">
        <f aca="false">IAB!M6/IAB!M$13</f>
        <v>0.452741105760658</v>
      </c>
      <c r="N6" s="950" t="n">
        <f aca="false">IAB!N6/IAB!N$13</f>
        <v>0.453607691999107</v>
      </c>
      <c r="O6" s="950" t="n">
        <f aca="false">IAB!O6/IAB!O$13</f>
        <v>0.456629623858422</v>
      </c>
      <c r="P6" s="951" t="n">
        <f aca="false">IAB!P6/IAB!P$13</f>
        <v>0.455167856354129</v>
      </c>
      <c r="Q6" s="952" t="n">
        <f aca="false">IAB!Q6/IAB!Q$13</f>
        <v>0.458830573851531</v>
      </c>
      <c r="R6" s="953" t="n">
        <f aca="false">IAB!R6/IAB!R$13</f>
        <v>0.477011800431528</v>
      </c>
      <c r="S6" s="909" t="n">
        <f aca="false">IAB!S6/IAB!S$13</f>
        <v>0.455748102542328</v>
      </c>
      <c r="T6" s="954" t="n">
        <f aca="false">IAB!T6/IAB!T$13</f>
        <v>0.452537182808293</v>
      </c>
      <c r="U6" s="955" t="n">
        <f aca="false">IAB!U6/IAB!U$13</f>
        <v>0.468123489567378</v>
      </c>
      <c r="V6" s="956" t="n">
        <f aca="false">IAB!V6/IAB!V$13</f>
        <v>0.454062257366379</v>
      </c>
      <c r="W6" s="956" t="n">
        <f aca="false">IAB!W6/IAB!W$13</f>
        <v>0.460821886906771</v>
      </c>
    </row>
    <row r="7" customFormat="false" ht="16.5" hidden="false" customHeight="true" outlineLevel="0" collapsed="false">
      <c r="A7" s="957"/>
      <c r="B7" s="958" t="s">
        <v>93</v>
      </c>
      <c r="C7" s="959" t="n">
        <f aca="false">IAB!C7/IAB!C$13</f>
        <v>0.591445636118425</v>
      </c>
      <c r="D7" s="960" t="n">
        <f aca="false">IAB!D7/IAB!D$13</f>
        <v>0.558275608621552</v>
      </c>
      <c r="E7" s="961" t="n">
        <f aca="false">IAB!E7/IAB!E$13</f>
        <v>0.556358711996081</v>
      </c>
      <c r="F7" s="962"/>
      <c r="G7" s="963" t="n">
        <f aca="false">IAB!G7/IAB!G$13</f>
        <v>0.574320920198619</v>
      </c>
      <c r="H7" s="963" t="n">
        <f aca="false">IAB!H7/IAB!H$13</f>
        <v>0.546993878282183</v>
      </c>
      <c r="I7" s="964" t="n">
        <f aca="false">IAB!I7/IAB!I$13</f>
        <v>0.560241508202082</v>
      </c>
      <c r="J7" s="965" t="n">
        <f aca="false">IAB!J7/IAB!J$13</f>
        <v>0.549183419646109</v>
      </c>
      <c r="K7" s="966" t="n">
        <f aca="false">IAB!K7/IAB!K$13</f>
        <v>0.543655379351026</v>
      </c>
      <c r="L7" s="967" t="n">
        <f aca="false">IAB!L7/IAB!L$13</f>
        <v>0.539427822013388</v>
      </c>
      <c r="M7" s="965" t="n">
        <f aca="false">IAB!M7/IAB!M$13</f>
        <v>0.547258894239342</v>
      </c>
      <c r="N7" s="968" t="n">
        <f aca="false">IAB!N7/IAB!N$13</f>
        <v>0.546392308000893</v>
      </c>
      <c r="O7" s="968" t="n">
        <f aca="false">IAB!O7/IAB!O$13</f>
        <v>0.543370376141578</v>
      </c>
      <c r="P7" s="969" t="n">
        <f aca="false">IAB!P7/IAB!P$13</f>
        <v>0.544832143645871</v>
      </c>
      <c r="Q7" s="864" t="n">
        <f aca="false">IAB!Q7/IAB!Q$13</f>
        <v>0.541169426148469</v>
      </c>
      <c r="R7" s="865" t="n">
        <f aca="false">IAB!R7/IAB!R$13</f>
        <v>0.522988199568472</v>
      </c>
      <c r="S7" s="915" t="n">
        <f aca="false">IAB!S7/IAB!S$13</f>
        <v>0.544251897457672</v>
      </c>
      <c r="T7" s="916" t="n">
        <f aca="false">IAB!T7/IAB!T$13</f>
        <v>0.547462817191707</v>
      </c>
      <c r="U7" s="867" t="n">
        <f aca="false">IAB!U7/IAB!U$13</f>
        <v>0.531876510432622</v>
      </c>
      <c r="V7" s="868" t="n">
        <f aca="false">IAB!V7/IAB!V$13</f>
        <v>0.545937742633621</v>
      </c>
      <c r="W7" s="868" t="n">
        <f aca="false">IAB!W7/IAB!W$13</f>
        <v>0.539178113093229</v>
      </c>
    </row>
    <row r="8" customFormat="false" ht="16.5" hidden="false" customHeight="true" outlineLevel="0" collapsed="false">
      <c r="A8" s="970"/>
      <c r="B8" s="971" t="s">
        <v>94</v>
      </c>
      <c r="C8" s="972" t="n">
        <f aca="false">IAB!C8/IAB!C$13</f>
        <v>0.122252906043286</v>
      </c>
      <c r="D8" s="973" t="n">
        <f aca="false">IAB!D8/IAB!D$13</f>
        <v>0.113596342368596</v>
      </c>
      <c r="E8" s="974" t="n">
        <f aca="false">IAB!E8/IAB!E$13</f>
        <v>0.112726993735623</v>
      </c>
      <c r="F8" s="975"/>
      <c r="G8" s="976" t="n">
        <f aca="false">IAB!G8/IAB!G$13</f>
        <v>0.117783775175524</v>
      </c>
      <c r="H8" s="976" t="n">
        <f aca="false">IAB!H8/IAB!H$13</f>
        <v>0.102812983024937</v>
      </c>
      <c r="I8" s="977" t="n">
        <f aca="false">IAB!I8/IAB!I$13</f>
        <v>0.110070538183127</v>
      </c>
      <c r="J8" s="978" t="n">
        <f aca="false">IAB!J8/IAB!J$13</f>
        <v>0.116320473453961</v>
      </c>
      <c r="K8" s="979" t="n">
        <f aca="false">IAB!K8/IAB!K$13</f>
        <v>0.113930835511175</v>
      </c>
      <c r="L8" s="980" t="n">
        <f aca="false">IAB!L8/IAB!L$13</f>
        <v>0.112269402713583</v>
      </c>
      <c r="M8" s="978" t="n">
        <f aca="false">IAB!M8/IAB!M$13</f>
        <v>0.109195900920419</v>
      </c>
      <c r="N8" s="981" t="n">
        <f aca="false">IAB!N8/IAB!N$13</f>
        <v>0.115113943484219</v>
      </c>
      <c r="O8" s="981" t="n">
        <f aca="false">IAB!O8/IAB!O$13</f>
        <v>0.110722047915542</v>
      </c>
      <c r="P8" s="982" t="n">
        <f aca="false">IAB!P8/IAB!P$13</f>
        <v>0.112846493642123</v>
      </c>
      <c r="Q8" s="846" t="n">
        <f aca="false">IAB!Q8/IAB!Q$13</f>
        <v>0.10495314218874</v>
      </c>
      <c r="R8" s="847" t="n">
        <f aca="false">IAB!R8/IAB!R$13</f>
        <v>0.108028555446046</v>
      </c>
      <c r="S8" s="917" t="n">
        <f aca="false">IAB!S8/IAB!S$13</f>
        <v>0.121397484209968</v>
      </c>
      <c r="T8" s="918" t="n">
        <f aca="false">IAB!T8/IAB!T$13</f>
        <v>0.120619225444495</v>
      </c>
      <c r="U8" s="849" t="n">
        <f aca="false">IAB!U8/IAB!U$13</f>
        <v>0.106525068926784</v>
      </c>
      <c r="V8" s="850" t="n">
        <f aca="false">IAB!V8/IAB!V$13</f>
        <v>0.120988871135182</v>
      </c>
      <c r="W8" s="850" t="n">
        <f aca="false">IAB!W8/IAB!W$13</f>
        <v>0.114035714877132</v>
      </c>
    </row>
    <row r="9" customFormat="false" ht="16.5" hidden="false" customHeight="true" outlineLevel="0" collapsed="false">
      <c r="A9" s="970" t="s">
        <v>90</v>
      </c>
      <c r="B9" s="983" t="s">
        <v>95</v>
      </c>
      <c r="C9" s="972" t="n">
        <f aca="false">IAB!C9/IAB!C$13</f>
        <v>0.294354890501573</v>
      </c>
      <c r="D9" s="973" t="n">
        <f aca="false">IAB!D9/IAB!D$13</f>
        <v>0.262483170647229</v>
      </c>
      <c r="E9" s="974" t="n">
        <f aca="false">IAB!E9/IAB!E$13</f>
        <v>0.279230813616616</v>
      </c>
      <c r="F9" s="975"/>
      <c r="G9" s="976" t="n">
        <f aca="false">IAB!G9/IAB!G$13</f>
        <v>0.277900452879153</v>
      </c>
      <c r="H9" s="976" t="n">
        <f aca="false">IAB!H9/IAB!H$13</f>
        <v>0.276506992509859</v>
      </c>
      <c r="I9" s="977" t="n">
        <f aca="false">IAB!I9/IAB!I$13</f>
        <v>0.277182515580995</v>
      </c>
      <c r="J9" s="978" t="n">
        <f aca="false">IAB!J9/IAB!J$13</f>
        <v>0.266829587258918</v>
      </c>
      <c r="K9" s="979" t="n">
        <f aca="false">IAB!K9/IAB!K$13</f>
        <v>0.242460103823321</v>
      </c>
      <c r="L9" s="980" t="n">
        <f aca="false">IAB!L9/IAB!L$13</f>
        <v>0.247651724195034</v>
      </c>
      <c r="M9" s="978" t="n">
        <f aca="false">IAB!M9/IAB!M$13</f>
        <v>0.254838593135207</v>
      </c>
      <c r="N9" s="981" t="n">
        <f aca="false">IAB!N9/IAB!N$13</f>
        <v>0.254525416997081</v>
      </c>
      <c r="O9" s="981" t="n">
        <f aca="false">IAB!O9/IAB!O$13</f>
        <v>0.251269954111869</v>
      </c>
      <c r="P9" s="982" t="n">
        <f aca="false">IAB!P9/IAB!P$13</f>
        <v>0.252844685137774</v>
      </c>
      <c r="Q9" s="846" t="n">
        <f aca="false">IAB!Q9/IAB!Q$13</f>
        <v>0.275131243646694</v>
      </c>
      <c r="R9" s="847" t="n">
        <f aca="false">IAB!R9/IAB!R$13</f>
        <v>0.247249673690099</v>
      </c>
      <c r="S9" s="917" t="n">
        <f aca="false">IAB!S9/IAB!S$13</f>
        <v>0.268788811634202</v>
      </c>
      <c r="T9" s="919" t="n">
        <f aca="false">IAB!T9/IAB!T$13</f>
        <v>0.272962991921301</v>
      </c>
      <c r="U9" s="849" t="n">
        <f aca="false">IAB!U9/IAB!U$13</f>
        <v>0.26088022056571</v>
      </c>
      <c r="V9" s="850" t="n">
        <f aca="false">IAB!V9/IAB!V$13</f>
        <v>0.270980402294646</v>
      </c>
      <c r="W9" s="850" t="n">
        <f aca="false">IAB!W9/IAB!W$13</f>
        <v>0.266124961050074</v>
      </c>
    </row>
    <row r="10" customFormat="false" ht="16.5" hidden="false" customHeight="true" outlineLevel="0" collapsed="false">
      <c r="A10" s="957"/>
      <c r="B10" s="983" t="s">
        <v>96</v>
      </c>
      <c r="C10" s="972" t="n">
        <f aca="false">IAB!C10/IAB!C$13</f>
        <v>0.0459443837903796</v>
      </c>
      <c r="D10" s="973" t="n">
        <f aca="false">IAB!D10/IAB!D$13</f>
        <v>0.0504426935748644</v>
      </c>
      <c r="E10" s="974" t="n">
        <f aca="false">IAB!E10/IAB!E$13</f>
        <v>0.0474127454190652</v>
      </c>
      <c r="F10" s="975"/>
      <c r="G10" s="976" t="n">
        <f aca="false">IAB!G10/IAB!G$13</f>
        <v>0.0482667296849028</v>
      </c>
      <c r="H10" s="976" t="n">
        <f aca="false">IAB!H10/IAB!H$13</f>
        <v>0.0466984915742868</v>
      </c>
      <c r="I10" s="977" t="n">
        <f aca="false">IAB!I10/IAB!I$13</f>
        <v>0.0474587435686026</v>
      </c>
      <c r="J10" s="978" t="n">
        <f aca="false">IAB!J10/IAB!J$13</f>
        <v>0.0428987093145056</v>
      </c>
      <c r="K10" s="979" t="n">
        <f aca="false">IAB!K10/IAB!K$13</f>
        <v>0.0503061540653069</v>
      </c>
      <c r="L10" s="980" t="n">
        <f aca="false">IAB!L10/IAB!L$13</f>
        <v>0.046728106221122</v>
      </c>
      <c r="M10" s="978" t="n">
        <f aca="false">IAB!M10/IAB!M$13</f>
        <v>0.0510630588738223</v>
      </c>
      <c r="N10" s="981" t="n">
        <f aca="false">IAB!N10/IAB!N$13</f>
        <v>0.0466387336633959</v>
      </c>
      <c r="O10" s="981" t="n">
        <f aca="false">IAB!O10/IAB!O$13</f>
        <v>0.048910538585846</v>
      </c>
      <c r="P10" s="982" t="n">
        <f aca="false">IAB!P10/IAB!P$13</f>
        <v>0.0478116221422161</v>
      </c>
      <c r="Q10" s="846" t="n">
        <f aca="false">IAB!Q10/IAB!Q$13</f>
        <v>0.0451589545068442</v>
      </c>
      <c r="R10" s="847" t="n">
        <f aca="false">IAB!R10/IAB!R$13</f>
        <v>0.0481739964305693</v>
      </c>
      <c r="S10" s="917" t="n">
        <f aca="false">IAB!S10/IAB!S$13</f>
        <v>0.0427923146329813</v>
      </c>
      <c r="T10" s="920" t="n">
        <f aca="false">IAB!T10/IAB!T$13</f>
        <v>0.0466831717223776</v>
      </c>
      <c r="U10" s="849" t="n">
        <f aca="false">IAB!U10/IAB!U$13</f>
        <v>0.0467000238265428</v>
      </c>
      <c r="V10" s="850" t="n">
        <f aca="false">IAB!V10/IAB!V$13</f>
        <v>0.0448351507041975</v>
      </c>
      <c r="W10" s="850" t="n">
        <f aca="false">IAB!W10/IAB!W$13</f>
        <v>0.0457316476304052</v>
      </c>
    </row>
    <row r="11" customFormat="false" ht="16.5" hidden="false" customHeight="true" outlineLevel="0" collapsed="false">
      <c r="A11" s="970"/>
      <c r="B11" s="984" t="s">
        <v>97</v>
      </c>
      <c r="C11" s="985" t="n">
        <f aca="false">IAB!C11/IAB!C$13</f>
        <v>0.110025046560915</v>
      </c>
      <c r="D11" s="986" t="n">
        <f aca="false">IAB!D11/IAB!D$13</f>
        <v>0.115178809197715</v>
      </c>
      <c r="E11" s="987" t="n">
        <f aca="false">IAB!E11/IAB!E$13</f>
        <v>0.0955728695686023</v>
      </c>
      <c r="F11" s="988"/>
      <c r="G11" s="989" t="n">
        <f aca="false">IAB!G11/IAB!G$13</f>
        <v>0.112685783609795</v>
      </c>
      <c r="H11" s="989" t="n">
        <f aca="false">IAB!H11/IAB!H$13</f>
        <v>0.101939871856027</v>
      </c>
      <c r="I11" s="990" t="n">
        <f aca="false">IAB!I11/IAB!I$13</f>
        <v>0.107149285392301</v>
      </c>
      <c r="J11" s="991" t="n">
        <f aca="false">IAB!J11/IAB!J$13</f>
        <v>0.102495912677209</v>
      </c>
      <c r="K11" s="992" t="n">
        <f aca="false">IAB!K11/IAB!K$13</f>
        <v>0.116916985716472</v>
      </c>
      <c r="L11" s="993" t="n">
        <f aca="false">IAB!L11/IAB!L$13</f>
        <v>0.11356167624957</v>
      </c>
      <c r="M11" s="991" t="n">
        <f aca="false">IAB!M11/IAB!M$13</f>
        <v>0.113789552989529</v>
      </c>
      <c r="N11" s="994" t="n">
        <f aca="false">IAB!N11/IAB!N$13</f>
        <v>0.109777123151055</v>
      </c>
      <c r="O11" s="994" t="n">
        <f aca="false">IAB!O11/IAB!O$13</f>
        <v>0.113676400818049</v>
      </c>
      <c r="P11" s="995" t="n">
        <f aca="false">IAB!P11/IAB!P$13</f>
        <v>0.111790243998775</v>
      </c>
      <c r="Q11" s="846" t="n">
        <f aca="false">IAB!Q11/IAB!Q$13</f>
        <v>0.0928244189770654</v>
      </c>
      <c r="R11" s="847" t="n">
        <f aca="false">IAB!R11/IAB!R$13</f>
        <v>0.101795370395035</v>
      </c>
      <c r="S11" s="917" t="n">
        <f aca="false">IAB!S11/IAB!S$13</f>
        <v>0.0923783238681599</v>
      </c>
      <c r="T11" s="918" t="n">
        <f aca="false">IAB!T11/IAB!T$13</f>
        <v>0.0903035509628037</v>
      </c>
      <c r="U11" s="849" t="n">
        <f aca="false">IAB!U11/IAB!U$13</f>
        <v>0.097409714421866</v>
      </c>
      <c r="V11" s="850" t="n">
        <f aca="false">IAB!V11/IAB!V$13</f>
        <v>0.0912889955188369</v>
      </c>
      <c r="W11" s="850" t="n">
        <f aca="false">IAB!W11/IAB!W$13</f>
        <v>0.0942313971315783</v>
      </c>
    </row>
    <row r="12" customFormat="false" ht="16.5" hidden="false" customHeight="true" outlineLevel="0" collapsed="false">
      <c r="A12" s="996"/>
      <c r="B12" s="997" t="s">
        <v>98</v>
      </c>
      <c r="C12" s="998" t="n">
        <f aca="false">IAB!C12/IAB!C$13</f>
        <v>0.0188684092222722</v>
      </c>
      <c r="D12" s="999" t="n">
        <f aca="false">IAB!D12/IAB!D$13</f>
        <v>0.0165745928331481</v>
      </c>
      <c r="E12" s="1000" t="n">
        <f aca="false">IAB!E12/IAB!E$13</f>
        <v>0.0214152896561749</v>
      </c>
      <c r="F12" s="1001"/>
      <c r="G12" s="1002" t="n">
        <f aca="false">IAB!G12/IAB!G$13</f>
        <v>0.017684178849245</v>
      </c>
      <c r="H12" s="1002" t="n">
        <f aca="false">IAB!H12/IAB!H$13</f>
        <v>0.0190355393170731</v>
      </c>
      <c r="I12" s="1003" t="n">
        <f aca="false">IAB!I12/IAB!I$13</f>
        <v>0.0183804254770566</v>
      </c>
      <c r="J12" s="1004" t="n">
        <f aca="false">IAB!J12/IAB!J$13</f>
        <v>0.0206387369415149</v>
      </c>
      <c r="K12" s="1005" t="n">
        <f aca="false">IAB!K12/IAB!K$13</f>
        <v>0.0200413002347515</v>
      </c>
      <c r="L12" s="1006" t="n">
        <f aca="false">IAB!L12/IAB!L$13</f>
        <v>0.0192169126340782</v>
      </c>
      <c r="M12" s="1004" t="n">
        <f aca="false">IAB!M12/IAB!M$13</f>
        <v>0.0183717883203638</v>
      </c>
      <c r="N12" s="1007" t="n">
        <f aca="false">IAB!N12/IAB!N$13</f>
        <v>0.0203370907051425</v>
      </c>
      <c r="O12" s="1007" t="n">
        <f aca="false">IAB!O12/IAB!O$13</f>
        <v>0.0187914347102728</v>
      </c>
      <c r="P12" s="1008" t="n">
        <f aca="false">IAB!P12/IAB!P$13</f>
        <v>0.019539098724983</v>
      </c>
      <c r="Q12" s="1009" t="n">
        <f aca="false">IAB!Q12/IAB!Q$13</f>
        <v>0.0231016668291256</v>
      </c>
      <c r="R12" s="1010" t="n">
        <f aca="false">IAB!R12/IAB!R$13</f>
        <v>0.0177406036067233</v>
      </c>
      <c r="S12" s="1011" t="n">
        <f aca="false">IAB!S12/IAB!S$13</f>
        <v>0.0188949631123613</v>
      </c>
      <c r="T12" s="1012" t="n">
        <f aca="false">IAB!T12/IAB!T$13</f>
        <v>0.0168938771407302</v>
      </c>
      <c r="U12" s="1013" t="n">
        <f aca="false">IAB!U12/IAB!U$13</f>
        <v>0.0203614826917186</v>
      </c>
      <c r="V12" s="1014" t="n">
        <f aca="false">IAB!V12/IAB!V$13</f>
        <v>0.0178443229807581</v>
      </c>
      <c r="W12" s="1014" t="n">
        <f aca="false">IAB!W12/IAB!W$13</f>
        <v>0.0190543924040398</v>
      </c>
    </row>
    <row r="13" customFormat="false" ht="16.5" hidden="false" customHeight="true" outlineLevel="0" collapsed="false">
      <c r="A13" s="939"/>
      <c r="B13" s="940" t="s">
        <v>92</v>
      </c>
      <c r="C13" s="941" t="n">
        <f aca="false">ECB!C6/ECB!C$13</f>
        <v>0.3995547588423</v>
      </c>
      <c r="D13" s="942" t="n">
        <f aca="false">ECB!D6/ECB!D$13</f>
        <v>0.351695808581897</v>
      </c>
      <c r="E13" s="943" t="n">
        <f aca="false">ECB!E6/ECB!E$13</f>
        <v>0.461150990896111</v>
      </c>
      <c r="F13" s="944"/>
      <c r="G13" s="945" t="n">
        <f aca="false">ECB!G6/ECB!G$13</f>
        <v>0.374729797449258</v>
      </c>
      <c r="H13" s="945" t="n">
        <f aca="false">ECB!H6/ECB!H$13</f>
        <v>0.410225903191004</v>
      </c>
      <c r="I13" s="946" t="n">
        <f aca="false">ECB!I6/ECB!I$13</f>
        <v>0.39240630231889</v>
      </c>
      <c r="J13" s="947" t="n">
        <f aca="false">ECB!J6/ECB!J$13</f>
        <v>0.407116875313817</v>
      </c>
      <c r="K13" s="948" t="n">
        <f aca="false">ECB!K6/ECB!K$13</f>
        <v>0.428804776954479</v>
      </c>
      <c r="L13" s="1015" t="n">
        <f aca="false">ECB!L6/ECB!L$13</f>
        <v>0.429573480821332</v>
      </c>
      <c r="M13" s="947" t="n">
        <f aca="false">ECB!M6/ECB!M$13</f>
        <v>0.406828706335804</v>
      </c>
      <c r="N13" s="950" t="n">
        <f aca="false">ECB!N6/ECB!N$13</f>
        <v>0.418116740936527</v>
      </c>
      <c r="O13" s="950" t="n">
        <f aca="false">ECB!O6/ECB!O$13</f>
        <v>0.418423023645811</v>
      </c>
      <c r="P13" s="951" t="n">
        <f aca="false">ECB!P6/ECB!P$13</f>
        <v>0.418276549247042</v>
      </c>
      <c r="Q13" s="952" t="n">
        <f aca="false">ECB!Q6/ECB!Q$13</f>
        <v>0.445195055862811</v>
      </c>
      <c r="R13" s="953" t="n">
        <f aca="false">ECB!R6/ECB!R$13</f>
        <v>0.426062451965501</v>
      </c>
      <c r="S13" s="1016" t="n">
        <f aca="false">ECB!S6/ECB!S$13</f>
        <v>0.418157686313584</v>
      </c>
      <c r="T13" s="954" t="n">
        <f aca="false">ECB!T6/ECB!T$13</f>
        <v>0.415225069207472</v>
      </c>
      <c r="U13" s="955" t="n">
        <f aca="false">ECB!U6/ECB!U$13</f>
        <v>0.434366542080165</v>
      </c>
      <c r="V13" s="956" t="n">
        <f aca="false">ECB!V6/ECB!V$13</f>
        <v>0.416729861452476</v>
      </c>
      <c r="W13" s="956" t="n">
        <f aca="false">ECB!W6/ECB!W$13</f>
        <v>0.424642605524661</v>
      </c>
    </row>
    <row r="14" customFormat="false" ht="16.5" hidden="false" customHeight="true" outlineLevel="0" collapsed="false">
      <c r="A14" s="957"/>
      <c r="B14" s="958" t="s">
        <v>93</v>
      </c>
      <c r="C14" s="959" t="n">
        <f aca="false">ECB!C7/ECB!C$13</f>
        <v>0.6004452411577</v>
      </c>
      <c r="D14" s="960" t="n">
        <f aca="false">ECB!D7/ECB!D$13</f>
        <v>0.648304191418103</v>
      </c>
      <c r="E14" s="961" t="n">
        <f aca="false">ECB!E7/ECB!E$13</f>
        <v>0.538849009103889</v>
      </c>
      <c r="F14" s="962"/>
      <c r="G14" s="963" t="n">
        <f aca="false">ECB!G7/ECB!G$13</f>
        <v>0.625270202550742</v>
      </c>
      <c r="H14" s="963" t="n">
        <f aca="false">ECB!H7/ECB!H$13</f>
        <v>0.589774096808996</v>
      </c>
      <c r="I14" s="964" t="n">
        <f aca="false">ECB!I7/ECB!I$13</f>
        <v>0.60759369768111</v>
      </c>
      <c r="J14" s="965" t="n">
        <f aca="false">ECB!J7/ECB!J$13</f>
        <v>0.592883124686183</v>
      </c>
      <c r="K14" s="966" t="n">
        <f aca="false">ECB!K7/ECB!K$13</f>
        <v>0.571195223045521</v>
      </c>
      <c r="L14" s="967" t="n">
        <f aca="false">ECB!L7/ECB!L$13</f>
        <v>0.570426519178668</v>
      </c>
      <c r="M14" s="965" t="n">
        <f aca="false">ECB!M7/ECB!M$13</f>
        <v>0.593171293664196</v>
      </c>
      <c r="N14" s="968" t="n">
        <f aca="false">ECB!N7/ECB!N$13</f>
        <v>0.581883259063474</v>
      </c>
      <c r="O14" s="968" t="n">
        <f aca="false">ECB!O7/ECB!O$13</f>
        <v>0.581576976354189</v>
      </c>
      <c r="P14" s="969" t="n">
        <f aca="false">ECB!P7/ECB!P$13</f>
        <v>0.581723450752958</v>
      </c>
      <c r="Q14" s="864" t="n">
        <f aca="false">ECB!Q7/ECB!Q$13</f>
        <v>0.554804944137189</v>
      </c>
      <c r="R14" s="865" t="n">
        <f aca="false">ECB!R7/ECB!R$13</f>
        <v>0.5739375480345</v>
      </c>
      <c r="S14" s="915" t="n">
        <f aca="false">ECB!S7/ECB!S$13</f>
        <v>0.581842313686416</v>
      </c>
      <c r="T14" s="916" t="n">
        <f aca="false">ECB!T7/ECB!T$13</f>
        <v>0.584774930792528</v>
      </c>
      <c r="U14" s="867" t="n">
        <f aca="false">ECB!U7/ECB!U$13</f>
        <v>0.565633457919835</v>
      </c>
      <c r="V14" s="868" t="n">
        <f aca="false">ECB!V7/ECB!V$13</f>
        <v>0.583270138547524</v>
      </c>
      <c r="W14" s="868" t="n">
        <f aca="false">ECB!W7/ECB!W$13</f>
        <v>0.57535739447534</v>
      </c>
    </row>
    <row r="15" customFormat="false" ht="16.5" hidden="false" customHeight="true" outlineLevel="0" collapsed="false">
      <c r="A15" s="970"/>
      <c r="B15" s="971" t="s">
        <v>94</v>
      </c>
      <c r="C15" s="972" t="n">
        <f aca="false">ECB!C8/ECB!C$13</f>
        <v>0.0753420888363891</v>
      </c>
      <c r="D15" s="973" t="n">
        <f aca="false">ECB!D8/ECB!D$13</f>
        <v>0.0646162656694484</v>
      </c>
      <c r="E15" s="974" t="n">
        <f aca="false">ECB!E8/ECB!E$13</f>
        <v>0.0635120386343033</v>
      </c>
      <c r="F15" s="975"/>
      <c r="G15" s="976" t="n">
        <f aca="false">ECB!G8/ECB!G$13</f>
        <v>0.0697784869483593</v>
      </c>
      <c r="H15" s="976" t="n">
        <f aca="false">ECB!H8/ECB!H$13</f>
        <v>0.0677615065884245</v>
      </c>
      <c r="I15" s="977" t="n">
        <f aca="false">ECB!I8/ECB!I$13</f>
        <v>0.0687740623105205</v>
      </c>
      <c r="J15" s="978" t="n">
        <f aca="false">ECB!J8/ECB!J$13</f>
        <v>0.0715768327381389</v>
      </c>
      <c r="K15" s="979" t="n">
        <f aca="false">ECB!K8/ECB!K$13</f>
        <v>0.0696308768903658</v>
      </c>
      <c r="L15" s="980" t="n">
        <f aca="false">ECB!L8/ECB!L$13</f>
        <v>0.0647603288777411</v>
      </c>
      <c r="M15" s="978" t="n">
        <f aca="false">ECB!M8/ECB!M$13</f>
        <v>0.0639616593905189</v>
      </c>
      <c r="N15" s="981" t="n">
        <f aca="false">ECB!N8/ECB!N$13</f>
        <v>0.0695067189249072</v>
      </c>
      <c r="O15" s="981" t="n">
        <f aca="false">ECB!O8/ECB!O$13</f>
        <v>0.0643687870789718</v>
      </c>
      <c r="P15" s="982" t="n">
        <f aca="false">ECB!P8/ECB!P$13</f>
        <v>0.0673439099433789</v>
      </c>
      <c r="Q15" s="846" t="n">
        <f aca="false">ECB!Q8/ECB!Q$13</f>
        <v>0.10170372295015</v>
      </c>
      <c r="R15" s="847" t="n">
        <f aca="false">ECB!R8/ECB!R$13</f>
        <v>0.0789900657538926</v>
      </c>
      <c r="S15" s="917" t="n">
        <f aca="false">ECB!S8/ECB!S$13</f>
        <v>0.0721238598911627</v>
      </c>
      <c r="T15" s="918" t="n">
        <f aca="false">ECB!T8/ECB!T$13</f>
        <v>0.0707997936651227</v>
      </c>
      <c r="U15" s="849" t="n">
        <f aca="false">ECB!U8/ECB!U$13</f>
        <v>0.0888484340765563</v>
      </c>
      <c r="V15" s="850" t="n">
        <f aca="false">ECB!V8/ECB!V$13</f>
        <v>0.0714792020286163</v>
      </c>
      <c r="W15" s="850" t="n">
        <f aca="false">ECB!W8/ECB!W$13</f>
        <v>0.0792719545780932</v>
      </c>
    </row>
    <row r="16" customFormat="false" ht="16.5" hidden="false" customHeight="true" outlineLevel="0" collapsed="false">
      <c r="A16" s="970" t="s">
        <v>102</v>
      </c>
      <c r="B16" s="983" t="s">
        <v>95</v>
      </c>
      <c r="C16" s="972" t="n">
        <f aca="false">ECB!C9/ECB!C$13</f>
        <v>0.0802635528895368</v>
      </c>
      <c r="D16" s="973" t="n">
        <f aca="false">ECB!D9/ECB!D$13</f>
        <v>0.0747537378488517</v>
      </c>
      <c r="E16" s="974" t="n">
        <f aca="false">ECB!E9/ECB!E$13</f>
        <v>0.0755618470666636</v>
      </c>
      <c r="F16" s="975"/>
      <c r="G16" s="976" t="n">
        <f aca="false">ECB!G9/ECB!G$13</f>
        <v>0.0774055515141706</v>
      </c>
      <c r="H16" s="976" t="n">
        <f aca="false">ECB!H9/ECB!H$13</f>
        <v>0.0864387687853676</v>
      </c>
      <c r="I16" s="977" t="n">
        <f aca="false">ECB!I9/ECB!I$13</f>
        <v>0.0819039522752143</v>
      </c>
      <c r="J16" s="978" t="n">
        <f aca="false">ECB!J9/ECB!J$13</f>
        <v>0.0739712444923358</v>
      </c>
      <c r="K16" s="979" t="n">
        <f aca="false">ECB!K9/ECB!K$13</f>
        <v>0.0687081205074155</v>
      </c>
      <c r="L16" s="980" t="n">
        <f aca="false">ECB!L9/ECB!L$13</f>
        <v>0.0647117966445272</v>
      </c>
      <c r="M16" s="978" t="n">
        <f aca="false">ECB!M9/ECB!M$13</f>
        <v>0.0732546396135617</v>
      </c>
      <c r="N16" s="981" t="n">
        <f aca="false">ECB!N9/ECB!N$13</f>
        <v>0.0713018457856744</v>
      </c>
      <c r="O16" s="981" t="n">
        <f aca="false">ECB!O9/ECB!O$13</f>
        <v>0.0688998621161822</v>
      </c>
      <c r="P16" s="982" t="n">
        <f aca="false">ECB!P9/ECB!P$13</f>
        <v>0.0700485691870615</v>
      </c>
      <c r="Q16" s="846" t="n">
        <f aca="false">ECB!Q9/ECB!Q$13</f>
        <v>0.105118592479863</v>
      </c>
      <c r="R16" s="847" t="n">
        <f aca="false">ECB!R9/ECB!R$13</f>
        <v>0.0822919928268481</v>
      </c>
      <c r="S16" s="917" t="n">
        <f aca="false">ECB!S9/ECB!S$13</f>
        <v>0.0733501954472293</v>
      </c>
      <c r="T16" s="919" t="n">
        <f aca="false">ECB!T9/ECB!T$13</f>
        <v>0.092811241356684</v>
      </c>
      <c r="U16" s="849" t="n">
        <f aca="false">ECB!U9/ECB!U$13</f>
        <v>0.0921993813635778</v>
      </c>
      <c r="V16" s="850" t="n">
        <f aca="false">ECB!V9/ECB!V$13</f>
        <v>0.0828253380134956</v>
      </c>
      <c r="W16" s="850" t="n">
        <f aca="false">ECB!W9/ECB!W$13</f>
        <v>0.0870310277074118</v>
      </c>
    </row>
    <row r="17" customFormat="false" ht="16.5" hidden="false" customHeight="true" outlineLevel="0" collapsed="false">
      <c r="A17" s="957"/>
      <c r="B17" s="983" t="s">
        <v>96</v>
      </c>
      <c r="C17" s="972" t="n">
        <f aca="false">ECB!C10/ECB!C$13</f>
        <v>0.0595837363274398</v>
      </c>
      <c r="D17" s="973" t="n">
        <f aca="false">ECB!D10/ECB!D$13</f>
        <v>0.070980878174778</v>
      </c>
      <c r="E17" s="974" t="n">
        <f aca="false">ECB!E10/ECB!E$13</f>
        <v>0.0730335340828956</v>
      </c>
      <c r="F17" s="975"/>
      <c r="G17" s="976" t="n">
        <f aca="false">ECB!G10/ECB!G$13</f>
        <v>0.0654955585636515</v>
      </c>
      <c r="H17" s="976" t="n">
        <f aca="false">ECB!H10/ECB!H$13</f>
        <v>0.0686824118814666</v>
      </c>
      <c r="I17" s="977" t="n">
        <f aca="false">ECB!I10/ECB!I$13</f>
        <v>0.0670825616169163</v>
      </c>
      <c r="J17" s="978" t="n">
        <f aca="false">ECB!J10/ECB!J$13</f>
        <v>0.0506368956613804</v>
      </c>
      <c r="K17" s="979" t="n">
        <f aca="false">ECB!K10/ECB!K$13</f>
        <v>0.0534314774585919</v>
      </c>
      <c r="L17" s="980" t="n">
        <f aca="false">ECB!L10/ECB!L$13</f>
        <v>0.0515826819495294</v>
      </c>
      <c r="M17" s="978" t="n">
        <f aca="false">ECB!M10/ECB!M$13</f>
        <v>0.0500067032823992</v>
      </c>
      <c r="N17" s="981" t="n">
        <f aca="false">ECB!N10/ECB!N$13</f>
        <v>0.0520542768700522</v>
      </c>
      <c r="O17" s="981" t="n">
        <f aca="false">ECB!O10/ECB!O$13</f>
        <v>0.0508100700843931</v>
      </c>
      <c r="P17" s="982" t="n">
        <f aca="false">ECB!P10/ECB!P$13</f>
        <v>0.0514050904213235</v>
      </c>
      <c r="Q17" s="846" t="n">
        <f aca="false">ECB!Q10/ECB!Q$13</f>
        <v>0.0678890909765785</v>
      </c>
      <c r="R17" s="847" t="n">
        <f aca="false">ECB!R10/ECB!R$13</f>
        <v>0.0588653895419999</v>
      </c>
      <c r="S17" s="917" t="n">
        <f aca="false">ECB!S10/ECB!S$13</f>
        <v>0.0597072123859891</v>
      </c>
      <c r="T17" s="920" t="n">
        <f aca="false">ECB!T10/ECB!T$13</f>
        <v>0.0626114548605892</v>
      </c>
      <c r="U17" s="849" t="n">
        <f aca="false">ECB!U10/ECB!U$13</f>
        <v>0.0627819306611677</v>
      </c>
      <c r="V17" s="850" t="n">
        <f aca="false">ECB!V10/ECB!V$13</f>
        <v>0.0611212222815453</v>
      </c>
      <c r="W17" s="850" t="n">
        <f aca="false">ECB!W10/ECB!W$13</f>
        <v>0.0618663035507414</v>
      </c>
    </row>
    <row r="18" customFormat="false" ht="16.5" hidden="false" customHeight="true" outlineLevel="0" collapsed="false">
      <c r="A18" s="970"/>
      <c r="B18" s="984" t="s">
        <v>97</v>
      </c>
      <c r="C18" s="985" t="n">
        <f aca="false">ECB!C11/ECB!C$13</f>
        <v>0.313231429280452</v>
      </c>
      <c r="D18" s="986" t="n">
        <f aca="false">ECB!D11/ECB!D$13</f>
        <v>0.34684162207786</v>
      </c>
      <c r="E18" s="987" t="n">
        <f aca="false">ECB!E11/ECB!E$13</f>
        <v>0.260395191545049</v>
      </c>
      <c r="F18" s="988"/>
      <c r="G18" s="989" t="n">
        <f aca="false">ECB!G11/ECB!G$13</f>
        <v>0.330665404201935</v>
      </c>
      <c r="H18" s="989" t="n">
        <f aca="false">ECB!H11/ECB!H$13</f>
        <v>0.308493415568062</v>
      </c>
      <c r="I18" s="990" t="n">
        <f aca="false">ECB!I11/ECB!I$13</f>
        <v>0.319624101026101</v>
      </c>
      <c r="J18" s="991" t="n">
        <f aca="false">ECB!J11/ECB!J$13</f>
        <v>0.33457755298923</v>
      </c>
      <c r="K18" s="992" t="n">
        <f aca="false">ECB!K11/ECB!K$13</f>
        <v>0.328217136453971</v>
      </c>
      <c r="L18" s="993" t="n">
        <f aca="false">ECB!L11/ECB!L$13</f>
        <v>0.341151397030536</v>
      </c>
      <c r="M18" s="991" t="n">
        <f aca="false">ECB!M11/ECB!M$13</f>
        <v>0.352019355700855</v>
      </c>
      <c r="N18" s="994" t="n">
        <f aca="false">ECB!N11/ECB!N$13</f>
        <v>0.331351619547097</v>
      </c>
      <c r="O18" s="994" t="n">
        <f aca="false">ECB!O11/ECB!O$13</f>
        <v>0.346479333247966</v>
      </c>
      <c r="P18" s="995" t="n">
        <f aca="false">ECB!P11/ECB!P$13</f>
        <v>0.339244766287691</v>
      </c>
      <c r="Q18" s="846" t="n">
        <f aca="false">ECB!Q11/ECB!Q$13</f>
        <v>0.138153743365131</v>
      </c>
      <c r="R18" s="847" t="n">
        <f aca="false">ECB!R11/ECB!R$13</f>
        <v>0.252198912641257</v>
      </c>
      <c r="S18" s="917" t="n">
        <f aca="false">ECB!S11/ECB!S$13</f>
        <v>0.297463018318387</v>
      </c>
      <c r="T18" s="918" t="n">
        <f aca="false">ECB!T11/ECB!T$13</f>
        <v>0.307724642983339</v>
      </c>
      <c r="U18" s="849" t="n">
        <f aca="false">ECB!U11/ECB!U$13</f>
        <v>0.202700090217812</v>
      </c>
      <c r="V18" s="850" t="n">
        <f aca="false">ECB!V11/ECB!V$13</f>
        <v>0.302459170997658</v>
      </c>
      <c r="W18" s="850" t="n">
        <f aca="false">ECB!W11/ECB!W$13</f>
        <v>0.257701991812363</v>
      </c>
    </row>
    <row r="19" customFormat="false" ht="16.5" hidden="false" customHeight="true" outlineLevel="0" collapsed="false">
      <c r="A19" s="996"/>
      <c r="B19" s="997" t="s">
        <v>98</v>
      </c>
      <c r="C19" s="998" t="n">
        <f aca="false">ECB!C12/ECB!C$13</f>
        <v>0.0720244338238823</v>
      </c>
      <c r="D19" s="999" t="n">
        <f aca="false">ECB!D12/ECB!D$13</f>
        <v>0.0911116876471644</v>
      </c>
      <c r="E19" s="1000" t="n">
        <f aca="false">ECB!E12/ECB!E$13</f>
        <v>0.0663463977749777</v>
      </c>
      <c r="F19" s="1001"/>
      <c r="G19" s="1002" t="n">
        <f aca="false">ECB!G12/ECB!G$13</f>
        <v>0.0819252013226258</v>
      </c>
      <c r="H19" s="1002" t="n">
        <f aca="false">ECB!H12/ECB!H$13</f>
        <v>0.058397993985676</v>
      </c>
      <c r="I19" s="1003" t="n">
        <f aca="false">ECB!I12/ECB!I$13</f>
        <v>0.0702090204523585</v>
      </c>
      <c r="J19" s="1004" t="n">
        <f aca="false">ECB!J12/ECB!J$13</f>
        <v>0.0621205988050978</v>
      </c>
      <c r="K19" s="1005" t="n">
        <f aca="false">ECB!K12/ECB!K$13</f>
        <v>0.0512076117351771</v>
      </c>
      <c r="L19" s="1006" t="n">
        <f aca="false">ECB!L12/ECB!L$13</f>
        <v>0.0482203146763348</v>
      </c>
      <c r="M19" s="1004" t="n">
        <f aca="false">ECB!M12/ECB!M$13</f>
        <v>0.0539289356768615</v>
      </c>
      <c r="N19" s="1007" t="n">
        <f aca="false">ECB!N12/ECB!N$13</f>
        <v>0.05658565156583</v>
      </c>
      <c r="O19" s="1007" t="n">
        <f aca="false">ECB!O12/ECB!O$13</f>
        <v>0.0510189238266762</v>
      </c>
      <c r="P19" s="1008" t="n">
        <f aca="false">ECB!P12/ECB!P$13</f>
        <v>0.0536811149135033</v>
      </c>
      <c r="Q19" s="1009" t="n">
        <f aca="false">ECB!Q12/ECB!Q$13</f>
        <v>0.141939794365465</v>
      </c>
      <c r="R19" s="1010" t="n">
        <f aca="false">ECB!R12/ECB!R$13</f>
        <v>0.101591187270502</v>
      </c>
      <c r="S19" s="1011" t="n">
        <f aca="false">ECB!S12/ECB!S$13</f>
        <v>0.0791980276436473</v>
      </c>
      <c r="T19" s="1012" t="n">
        <f aca="false">ECB!T12/ECB!T$13</f>
        <v>0.0508277979267932</v>
      </c>
      <c r="U19" s="1013" t="n">
        <f aca="false">ECB!U12/ECB!U$13</f>
        <v>0.119103621600722</v>
      </c>
      <c r="V19" s="1014" t="n">
        <f aca="false">ECB!V12/ECB!V$13</f>
        <v>0.0653852052262086</v>
      </c>
      <c r="W19" s="1014" t="n">
        <f aca="false">ECB!W12/ECB!W$13</f>
        <v>0.0894861168267302</v>
      </c>
    </row>
    <row r="20" customFormat="false" ht="16.5" hidden="false" customHeight="true" outlineLevel="0" collapsed="false">
      <c r="A20" s="939"/>
      <c r="B20" s="940" t="s">
        <v>92</v>
      </c>
      <c r="C20" s="941" t="n">
        <f aca="false">AEC!C6/AEC!C$13</f>
        <v>0.255701197291172</v>
      </c>
      <c r="D20" s="942" t="n">
        <f aca="false">AEC!D6/AEC!D$13</f>
        <v>0.231232902179495</v>
      </c>
      <c r="E20" s="943" t="n">
        <f aca="false">AEC!E6/AEC!E$13</f>
        <v>0.275809993993932</v>
      </c>
      <c r="F20" s="944"/>
      <c r="G20" s="945" t="n">
        <f aca="false">AEC!G6/AEC!G$13</f>
        <v>0.243833882903084</v>
      </c>
      <c r="H20" s="945" t="n">
        <f aca="false">AEC!H6/AEC!H$13</f>
        <v>0.301498188181925</v>
      </c>
      <c r="I20" s="946" t="n">
        <f aca="false">AEC!I6/AEC!I$13</f>
        <v>0.273148286956141</v>
      </c>
      <c r="J20" s="947" t="n">
        <f aca="false">AEC!J6/AEC!J$13</f>
        <v>0.236200857599594</v>
      </c>
      <c r="K20" s="948" t="n">
        <f aca="false">AEC!K6/AEC!K$13</f>
        <v>0.262764297627374</v>
      </c>
      <c r="L20" s="1015" t="n">
        <f aca="false">AEC!L6/AEC!L$13</f>
        <v>0.266597734005094</v>
      </c>
      <c r="M20" s="947" t="n">
        <f aca="false">AEC!M6/AEC!M$13</f>
        <v>0.254810586809492</v>
      </c>
      <c r="N20" s="950" t="n">
        <f aca="false">AEC!N6/AEC!N$13</f>
        <v>0.249200980292873</v>
      </c>
      <c r="O20" s="950" t="n">
        <f aca="false">AEC!O6/AEC!O$13</f>
        <v>0.260642416389479</v>
      </c>
      <c r="P20" s="951" t="n">
        <f aca="false">AEC!P6/AEC!P$13</f>
        <v>0.25499347003918</v>
      </c>
      <c r="Q20" s="952" t="n">
        <f aca="false">AEC!Q6/AEC!Q$13</f>
        <v>0.302765105669863</v>
      </c>
      <c r="R20" s="953" t="n">
        <f aca="false">AEC!R6/AEC!R$13</f>
        <v>0.308133521391631</v>
      </c>
      <c r="S20" s="1016" t="n">
        <f aca="false">AEC!S6/AEC!S$13</f>
        <v>0.315862406260189</v>
      </c>
      <c r="T20" s="954" t="n">
        <f aca="false">AEC!T6/AEC!T$13</f>
        <v>0.202629534176931</v>
      </c>
      <c r="U20" s="955" t="n">
        <f aca="false">AEC!U6/AEC!U$13</f>
        <v>0.305436002994012</v>
      </c>
      <c r="V20" s="956" t="n">
        <f aca="false">AEC!V6/AEC!V$13</f>
        <v>0.257570340567589</v>
      </c>
      <c r="W20" s="956" t="n">
        <f aca="false">AEC!W6/AEC!W$13</f>
        <v>0.279498531845054</v>
      </c>
    </row>
    <row r="21" customFormat="false" ht="16.5" hidden="false" customHeight="true" outlineLevel="0" collapsed="false">
      <c r="A21" s="957"/>
      <c r="B21" s="958" t="s">
        <v>93</v>
      </c>
      <c r="C21" s="959" t="n">
        <f aca="false">AEC!C7/AEC!C$13</f>
        <v>0.744298802708828</v>
      </c>
      <c r="D21" s="960" t="n">
        <f aca="false">AEC!D7/AEC!D$13</f>
        <v>0.768767097820506</v>
      </c>
      <c r="E21" s="961" t="n">
        <f aca="false">AEC!E7/AEC!E$13</f>
        <v>0.724190006006068</v>
      </c>
      <c r="F21" s="962"/>
      <c r="G21" s="963" t="n">
        <f aca="false">AEC!G7/AEC!G$13</f>
        <v>0.757108343706637</v>
      </c>
      <c r="H21" s="963" t="n">
        <f aca="false">AEC!H7/AEC!H$13</f>
        <v>0.697590586358075</v>
      </c>
      <c r="I21" s="964" t="n">
        <f aca="false">AEC!I7/AEC!I$13</f>
        <v>0.726851713043859</v>
      </c>
      <c r="J21" s="965" t="n">
        <f aca="false">AEC!J7/AEC!J$13</f>
        <v>0.763799142400406</v>
      </c>
      <c r="K21" s="966" t="n">
        <f aca="false">AEC!K7/AEC!K$13</f>
        <v>0.737235702372626</v>
      </c>
      <c r="L21" s="967" t="n">
        <f aca="false">AEC!L7/AEC!L$13</f>
        <v>0.733402265994906</v>
      </c>
      <c r="M21" s="965" t="n">
        <f aca="false">AEC!M7/AEC!M$13</f>
        <v>0.745189413190508</v>
      </c>
      <c r="N21" s="968" t="n">
        <f aca="false">AEC!N7/AEC!N$13</f>
        <v>0.750799019707128</v>
      </c>
      <c r="O21" s="968" t="n">
        <f aca="false">AEC!O7/AEC!O$13</f>
        <v>0.739357583610521</v>
      </c>
      <c r="P21" s="969" t="n">
        <f aca="false">AEC!P7/AEC!P$13</f>
        <v>0.74500652996082</v>
      </c>
      <c r="Q21" s="864" t="n">
        <f aca="false">AEC!Q7/AEC!Q$13</f>
        <v>0.697234894330137</v>
      </c>
      <c r="R21" s="865" t="n">
        <f aca="false">AEC!R7/AEC!R$13</f>
        <v>0.691866478608369</v>
      </c>
      <c r="S21" s="915" t="n">
        <f aca="false">AEC!S7/AEC!S$13</f>
        <v>0.684137593739811</v>
      </c>
      <c r="T21" s="916" t="n">
        <f aca="false">AEC!T7/AEC!T$13</f>
        <v>0.797370465823069</v>
      </c>
      <c r="U21" s="867" t="n">
        <f aca="false">AEC!U7/AEC!U$13</f>
        <v>0.694563997005988</v>
      </c>
      <c r="V21" s="868" t="n">
        <f aca="false">AEC!V7/AEC!V$13</f>
        <v>0.742429659432411</v>
      </c>
      <c r="W21" s="868" t="n">
        <f aca="false">AEC!W7/AEC!W$13</f>
        <v>0.720501468154946</v>
      </c>
    </row>
    <row r="22" customFormat="false" ht="16.5" hidden="false" customHeight="true" outlineLevel="0" collapsed="false">
      <c r="A22" s="970"/>
      <c r="B22" s="971" t="s">
        <v>94</v>
      </c>
      <c r="C22" s="972" t="n">
        <f aca="false">AEC!C8/AEC!C$13</f>
        <v>0.413099472652525</v>
      </c>
      <c r="D22" s="973" t="n">
        <f aca="false">AEC!D8/AEC!D$13</f>
        <v>0.428019769083381</v>
      </c>
      <c r="E22" s="974" t="n">
        <f aca="false">AEC!E8/AEC!E$13</f>
        <v>0.383448542824184</v>
      </c>
      <c r="F22" s="975"/>
      <c r="G22" s="976" t="n">
        <f aca="false">AEC!G8/AEC!G$13</f>
        <v>0.420335933047509</v>
      </c>
      <c r="H22" s="976" t="n">
        <f aca="false">AEC!H8/AEC!H$13</f>
        <v>0.368629808775001</v>
      </c>
      <c r="I22" s="977" t="n">
        <f aca="false">AEC!I8/AEC!I$13</f>
        <v>0.394050448264289</v>
      </c>
      <c r="J22" s="978" t="n">
        <f aca="false">AEC!J8/AEC!J$13</f>
        <v>0.444230242880773</v>
      </c>
      <c r="K22" s="979" t="n">
        <f aca="false">AEC!K8/AEC!K$13</f>
        <v>0.418054802570862</v>
      </c>
      <c r="L22" s="980" t="n">
        <f aca="false">AEC!L8/AEC!L$13</f>
        <v>0.400265883123209</v>
      </c>
      <c r="M22" s="978" t="n">
        <f aca="false">AEC!M8/AEC!M$13</f>
        <v>0.413980218147699</v>
      </c>
      <c r="N22" s="981" t="n">
        <f aca="false">AEC!N8/AEC!N$13</f>
        <v>0.431420006886355</v>
      </c>
      <c r="O22" s="981" t="n">
        <f aca="false">AEC!O8/AEC!O$13</f>
        <v>0.407194889743934</v>
      </c>
      <c r="P22" s="982" t="n">
        <f aca="false">AEC!P8/AEC!P$13</f>
        <v>0.41915548506709</v>
      </c>
      <c r="Q22" s="846" t="n">
        <f aca="false">AEC!Q8/AEC!Q$13</f>
        <v>0.403779908760823</v>
      </c>
      <c r="R22" s="847" t="n">
        <f aca="false">AEC!R8/AEC!R$13</f>
        <v>0.422425952045134</v>
      </c>
      <c r="S22" s="917" t="n">
        <f aca="false">AEC!S8/AEC!S$13</f>
        <v>0.391832409520704</v>
      </c>
      <c r="T22" s="918" t="n">
        <f aca="false">AEC!T8/AEC!T$13</f>
        <v>0.406919929397019</v>
      </c>
      <c r="U22" s="849" t="n">
        <f aca="false">AEC!U8/AEC!U$13</f>
        <v>0.413056699101796</v>
      </c>
      <c r="V22" s="850" t="n">
        <f aca="false">AEC!V8/AEC!V$13</f>
        <v>0.399599435858444</v>
      </c>
      <c r="W22" s="850" t="n">
        <f aca="false">AEC!W8/AEC!W$13</f>
        <v>0.405764469987555</v>
      </c>
    </row>
    <row r="23" customFormat="false" ht="16.5" hidden="false" customHeight="true" outlineLevel="0" collapsed="false">
      <c r="A23" s="970" t="s">
        <v>103</v>
      </c>
      <c r="B23" s="983" t="s">
        <v>95</v>
      </c>
      <c r="C23" s="972" t="n">
        <f aca="false">AEC!C9/AEC!C$13</f>
        <v>0.125643800401039</v>
      </c>
      <c r="D23" s="973" t="n">
        <f aca="false">AEC!D9/AEC!D$13</f>
        <v>0.122695803538788</v>
      </c>
      <c r="E23" s="974" t="n">
        <f aca="false">AEC!E9/AEC!E$13</f>
        <v>0.127627299876037</v>
      </c>
      <c r="F23" s="975"/>
      <c r="G23" s="976" t="n">
        <f aca="false">AEC!G9/AEC!G$13</f>
        <v>0.124213998879529</v>
      </c>
      <c r="H23" s="976" t="n">
        <f aca="false">AEC!H9/AEC!H$13</f>
        <v>0.133270011337771</v>
      </c>
      <c r="I23" s="977" t="n">
        <f aca="false">AEC!I9/AEC!I$13</f>
        <v>0.128817741299154</v>
      </c>
      <c r="J23" s="978" t="n">
        <f aca="false">AEC!J9/AEC!J$13</f>
        <v>0.125617317006414</v>
      </c>
      <c r="K23" s="979" t="n">
        <f aca="false">AEC!K9/AEC!K$13</f>
        <v>0.127371901784125</v>
      </c>
      <c r="L23" s="980" t="n">
        <f aca="false">AEC!L9/AEC!L$13</f>
        <v>0.126142778438715</v>
      </c>
      <c r="M23" s="978" t="n">
        <f aca="false">AEC!M9/AEC!M$13</f>
        <v>0.134340670080926</v>
      </c>
      <c r="N23" s="981" t="n">
        <f aca="false">AEC!N9/AEC!N$13</f>
        <v>0.126476009154801</v>
      </c>
      <c r="O23" s="981" t="n">
        <f aca="false">AEC!O9/AEC!O$13</f>
        <v>0.130284666861554</v>
      </c>
      <c r="P23" s="982" t="n">
        <f aca="false">AEC!P9/AEC!P$13</f>
        <v>0.128404229574623</v>
      </c>
      <c r="Q23" s="846" t="n">
        <f aca="false">AEC!Q9/AEC!Q$13</f>
        <v>0.106554324550787</v>
      </c>
      <c r="R23" s="847" t="n">
        <f aca="false">AEC!R9/AEC!R$13</f>
        <v>0.104184297132111</v>
      </c>
      <c r="S23" s="917" t="n">
        <f aca="false">AEC!S9/AEC!S$13</f>
        <v>0.102665471144441</v>
      </c>
      <c r="T23" s="919" t="n">
        <f aca="false">AEC!T9/AEC!T$13</f>
        <v>0.108391705857279</v>
      </c>
      <c r="U23" s="849" t="n">
        <f aca="false">AEC!U9/AEC!U$13</f>
        <v>0.105375187125749</v>
      </c>
      <c r="V23" s="850" t="n">
        <f aca="false">AEC!V9/AEC!V$13</f>
        <v>0.105613325808116</v>
      </c>
      <c r="W23" s="850" t="n">
        <f aca="false">AEC!W9/AEC!W$13</f>
        <v>0.105504229844271</v>
      </c>
    </row>
    <row r="24" customFormat="false" ht="16.5" hidden="false" customHeight="true" outlineLevel="0" collapsed="false">
      <c r="A24" s="957"/>
      <c r="B24" s="983" t="s">
        <v>96</v>
      </c>
      <c r="C24" s="972" t="n">
        <f aca="false">AEC!C10/AEC!C$13</f>
        <v>0.185641449829091</v>
      </c>
      <c r="D24" s="973" t="n">
        <f aca="false">AEC!D10/AEC!D$13</f>
        <v>0.159781954802149</v>
      </c>
      <c r="E24" s="974" t="n">
        <f aca="false">AEC!E10/AEC!E$13</f>
        <v>0.166793349641046</v>
      </c>
      <c r="F24" s="975"/>
      <c r="G24" s="976" t="n">
        <f aca="false">AEC!G10/AEC!G$13</f>
        <v>0.173099392607644</v>
      </c>
      <c r="H24" s="976" t="n">
        <f aca="false">AEC!H10/AEC!H$13</f>
        <v>0.1597708344334</v>
      </c>
      <c r="I24" s="977" t="n">
        <f aca="false">AEC!I10/AEC!I$13</f>
        <v>0.166323645672428</v>
      </c>
      <c r="J24" s="978" t="n">
        <f aca="false">AEC!J10/AEC!J$13</f>
        <v>0.17263456023229</v>
      </c>
      <c r="K24" s="979" t="n">
        <f aca="false">AEC!K10/AEC!K$13</f>
        <v>0.165976219938667</v>
      </c>
      <c r="L24" s="980" t="n">
        <f aca="false">AEC!L10/AEC!L$13</f>
        <v>0.181906374008927</v>
      </c>
      <c r="M24" s="978" t="n">
        <f aca="false">AEC!M10/AEC!M$13</f>
        <v>0.171906642167403</v>
      </c>
      <c r="N24" s="981" t="n">
        <f aca="false">AEC!N10/AEC!N$13</f>
        <v>0.169375974723027</v>
      </c>
      <c r="O24" s="981" t="n">
        <f aca="false">AEC!O10/AEC!O$13</f>
        <v>0.176854126997922</v>
      </c>
      <c r="P24" s="982" t="n">
        <f aca="false">AEC!P10/AEC!P$13</f>
        <v>0.173161961028234</v>
      </c>
      <c r="Q24" s="846" t="n">
        <f aca="false">AEC!Q10/AEC!Q$13</f>
        <v>0.177916395121497</v>
      </c>
      <c r="R24" s="847" t="n">
        <f aca="false">AEC!R10/AEC!R$13</f>
        <v>0.152656323460273</v>
      </c>
      <c r="S24" s="917" t="n">
        <f aca="false">AEC!S10/AEC!S$13</f>
        <v>0.182833387675253</v>
      </c>
      <c r="T24" s="920" t="n">
        <f aca="false">AEC!T10/AEC!T$13</f>
        <v>0.17679180835249</v>
      </c>
      <c r="U24" s="849" t="n">
        <f aca="false">AEC!U10/AEC!U$13</f>
        <v>0.165348989520958</v>
      </c>
      <c r="V24" s="850" t="n">
        <f aca="false">AEC!V10/AEC!V$13</f>
        <v>0.179723194210314</v>
      </c>
      <c r="W24" s="850" t="n">
        <f aca="false">AEC!W10/AEC!W$13</f>
        <v>0.173138091363902</v>
      </c>
    </row>
    <row r="25" customFormat="false" ht="16.5" hidden="false" customHeight="true" outlineLevel="0" collapsed="false">
      <c r="A25" s="970"/>
      <c r="B25" s="984" t="s">
        <v>97</v>
      </c>
      <c r="C25" s="985" t="n">
        <f aca="false">AEC!C11/AEC!C$13</f>
        <v>0.0199140798261736</v>
      </c>
      <c r="D25" s="986" t="n">
        <f aca="false">AEC!D11/AEC!D$13</f>
        <v>0.0274753790560874</v>
      </c>
      <c r="E25" s="987" t="n">
        <f aca="false">AEC!E11/AEC!E$13</f>
        <v>0.0319489202793666</v>
      </c>
      <c r="F25" s="988"/>
      <c r="G25" s="989" t="n">
        <f aca="false">AEC!G11/AEC!G$13</f>
        <v>0.0235813690563483</v>
      </c>
      <c r="H25" s="989" t="n">
        <f aca="false">AEC!H11/AEC!H$13</f>
        <v>0.0296465693999983</v>
      </c>
      <c r="I25" s="990" t="n">
        <f aca="false">AEC!I11/AEC!I$13</f>
        <v>0.0266646930065241</v>
      </c>
      <c r="J25" s="991" t="n">
        <f aca="false">AEC!J11/AEC!J$13</f>
        <v>0.0213170222809293</v>
      </c>
      <c r="K25" s="992" t="n">
        <f aca="false">AEC!K11/AEC!K$13</f>
        <v>0.0258327780789717</v>
      </c>
      <c r="L25" s="993" t="n">
        <f aca="false">AEC!L11/AEC!L$13</f>
        <v>0.0250872304240556</v>
      </c>
      <c r="M25" s="991" t="n">
        <f aca="false">AEC!M11/AEC!M$13</f>
        <v>0.0249618827944798</v>
      </c>
      <c r="N25" s="994" t="n">
        <f aca="false">AEC!N11/AEC!N$13</f>
        <v>0.0235270289429445</v>
      </c>
      <c r="O25" s="994" t="n">
        <f aca="false">AEC!O11/AEC!O$13</f>
        <v>0.0250239000071107</v>
      </c>
      <c r="P25" s="995" t="n">
        <f aca="false">AEC!P11/AEC!P$13</f>
        <v>0.0242848542908743</v>
      </c>
      <c r="Q25" s="846" t="n">
        <f aca="false">AEC!Q11/AEC!Q$13</f>
        <v>0.00898426589703007</v>
      </c>
      <c r="R25" s="847" t="n">
        <f aca="false">AEC!R11/AEC!R$13</f>
        <v>0.0122708039492243</v>
      </c>
      <c r="S25" s="917" t="n">
        <f aca="false">AEC!S11/AEC!S$13</f>
        <v>0.00680632539941311</v>
      </c>
      <c r="T25" s="918" t="n">
        <f aca="false">AEC!T11/AEC!T$13</f>
        <v>0.028492387140633</v>
      </c>
      <c r="U25" s="849" t="n">
        <f aca="false">AEC!U11/AEC!U$13</f>
        <v>0.0106193862275449</v>
      </c>
      <c r="V25" s="850" t="n">
        <f aca="false">AEC!V11/AEC!V$13</f>
        <v>0.0179702684521292</v>
      </c>
      <c r="W25" s="850" t="n">
        <f aca="false">AEC!W11/AEC!W$13</f>
        <v>0.0146026862792808</v>
      </c>
    </row>
    <row r="26" customFormat="false" ht="16.5" hidden="false" customHeight="true" outlineLevel="0" collapsed="false">
      <c r="A26" s="996"/>
      <c r="B26" s="997" t="s">
        <v>98</v>
      </c>
      <c r="C26" s="998" t="n">
        <f aca="false">AEC!C12/AEC!C$13</f>
        <v>0</v>
      </c>
      <c r="D26" s="999" t="n">
        <f aca="false">AEC!D12/AEC!D$13</f>
        <v>0.0307941913401002</v>
      </c>
      <c r="E26" s="1000" t="n">
        <f aca="false">AEC!E12/AEC!E$13</f>
        <v>0.0143718933854347</v>
      </c>
      <c r="F26" s="1001"/>
      <c r="G26" s="1002" t="n">
        <f aca="false">AEC!G12/AEC!G$13</f>
        <v>0.0149354235058857</v>
      </c>
      <c r="H26" s="1002" t="n">
        <f aca="false">AEC!H12/AEC!H$13</f>
        <v>0.00718458787190488</v>
      </c>
      <c r="I26" s="1003" t="n">
        <f aca="false">AEC!I12/AEC!I$13</f>
        <v>0.0109951848014628</v>
      </c>
      <c r="J26" s="1004" t="n">
        <f aca="false">AEC!J12/AEC!J$13</f>
        <v>0</v>
      </c>
      <c r="K26" s="1005" t="n">
        <f aca="false">AEC!K12/AEC!K$13</f>
        <v>0</v>
      </c>
      <c r="L26" s="1006" t="n">
        <f aca="false">AEC!L12/AEC!L$13</f>
        <v>0</v>
      </c>
      <c r="M26" s="1004" t="n">
        <f aca="false">AEC!M12/AEC!M$13</f>
        <v>0</v>
      </c>
      <c r="N26" s="1007" t="n">
        <f aca="false">AEC!N12/AEC!N$13</f>
        <v>0</v>
      </c>
      <c r="O26" s="1007" t="n">
        <f aca="false">AEC!O12/AEC!O$13</f>
        <v>0</v>
      </c>
      <c r="P26" s="1008" t="n">
        <f aca="false">AEC!P12/AEC!P$13</f>
        <v>0</v>
      </c>
      <c r="Q26" s="1009" t="n">
        <f aca="false">AEC!Q12/AEC!Q$13</f>
        <v>0</v>
      </c>
      <c r="R26" s="1010" t="n">
        <f aca="false">AEC!R12/AEC!R$13</f>
        <v>0.000329102021626704</v>
      </c>
      <c r="S26" s="1011" t="n">
        <f aca="false">AEC!S12/AEC!S$13</f>
        <v>0</v>
      </c>
      <c r="T26" s="1012" t="n">
        <f aca="false">AEC!T12/AEC!T$13</f>
        <v>0.0767746350756484</v>
      </c>
      <c r="U26" s="1013" t="n">
        <f aca="false">AEC!U12/AEC!U$13</f>
        <v>0.00016373502994012</v>
      </c>
      <c r="V26" s="1014" t="n">
        <f aca="false">AEC!V12/AEC!V$13</f>
        <v>0.0395234351034078</v>
      </c>
      <c r="W26" s="1014" t="n">
        <f aca="false">AEC!W12/AEC!W$13</f>
        <v>0.021491990679937</v>
      </c>
    </row>
    <row r="27" customFormat="false" ht="16.5" hidden="false" customHeight="true" outlineLevel="0" collapsed="false">
      <c r="A27" s="939"/>
      <c r="B27" s="940" t="s">
        <v>92</v>
      </c>
      <c r="C27" s="941" t="n">
        <f aca="false">SSB!C6/SSB!C$13</f>
        <v>0.98245450005377</v>
      </c>
      <c r="D27" s="942" t="n">
        <f aca="false">SSB!D6/SSB!D$13</f>
        <v>0.929433966054007</v>
      </c>
      <c r="E27" s="943" t="n">
        <f aca="false">SSB!E6/SSB!E$13</f>
        <v>0.936346205769947</v>
      </c>
      <c r="F27" s="944"/>
      <c r="G27" s="945" t="n">
        <f aca="false">SSB!G6/SSB!G$13</f>
        <v>0.95167660665892</v>
      </c>
      <c r="H27" s="945" t="n">
        <f aca="false">SSB!H6/SSB!H$13</f>
        <v>0.973961804925417</v>
      </c>
      <c r="I27" s="946" t="n">
        <f aca="false">SSB!I6/SSB!I$13</f>
        <v>0.965520787156035</v>
      </c>
      <c r="J27" s="947" t="n">
        <f aca="false">SSB!J6/SSB!J$13</f>
        <v>0.96594910116184</v>
      </c>
      <c r="K27" s="948" t="n">
        <f aca="false">SSB!K6/SSB!K$13</f>
        <v>0.965157547936674</v>
      </c>
      <c r="L27" s="1015" t="n">
        <f aca="false">SSB!L6/SSB!L$13</f>
        <v>0.959907365458157</v>
      </c>
      <c r="M27" s="947" t="n">
        <f aca="false">SSB!M6/SSB!M$13</f>
        <v>0.984778006459249</v>
      </c>
      <c r="N27" s="950" t="n">
        <f aca="false">SSB!N6/SSB!N$13</f>
        <v>0.96548890689764</v>
      </c>
      <c r="O27" s="950" t="n">
        <f aca="false">SSB!O6/SSB!O$13</f>
        <v>0.976377402732901</v>
      </c>
      <c r="P27" s="951" t="n">
        <f aca="false">SSB!P6/SSB!P$13</f>
        <v>0.972190300405939</v>
      </c>
      <c r="Q27" s="952" t="n">
        <f aca="false">SSB!Q6/SSB!Q$13</f>
        <v>0.996482917025553</v>
      </c>
      <c r="R27" s="953" t="n">
        <f aca="false">SSB!R6/SSB!R$13</f>
        <v>0.947659616137877</v>
      </c>
      <c r="S27" s="1016" t="n">
        <f aca="false">SSB!S6/SSB!S$13</f>
        <v>0.987026821381016</v>
      </c>
      <c r="T27" s="954" t="n">
        <f aca="false">SSB!T6/SSB!T$13</f>
        <v>0.941295577586968</v>
      </c>
      <c r="U27" s="955" t="n">
        <f aca="false">SSB!U6/SSB!U$13</f>
        <v>0.969037900874636</v>
      </c>
      <c r="V27" s="956" t="n">
        <f aca="false">SSB!V6/SSB!V$13</f>
        <v>0.958086736830134</v>
      </c>
      <c r="W27" s="956" t="n">
        <f aca="false">SSB!W6/SSB!W$13</f>
        <v>0.961634115919656</v>
      </c>
    </row>
    <row r="28" customFormat="false" ht="16.5" hidden="false" customHeight="true" outlineLevel="0" collapsed="false">
      <c r="A28" s="957"/>
      <c r="B28" s="958" t="s">
        <v>93</v>
      </c>
      <c r="C28" s="959" t="n">
        <f aca="false">SSB!C7/SSB!C$13</f>
        <v>0.0175454999462305</v>
      </c>
      <c r="D28" s="960" t="n">
        <f aca="false">SSB!D7/SSB!D$13</f>
        <v>0.0705660339459928</v>
      </c>
      <c r="E28" s="961" t="n">
        <f aca="false">SSB!E7/SSB!E$13</f>
        <v>0.063653794230053</v>
      </c>
      <c r="F28" s="962"/>
      <c r="G28" s="963" t="n">
        <f aca="false">SSB!G7/SSB!G$13</f>
        <v>0.0483233933410788</v>
      </c>
      <c r="H28" s="963" t="n">
        <f aca="false">SSB!H7/SSB!H$13</f>
        <v>0.026038195074584</v>
      </c>
      <c r="I28" s="964" t="n">
        <f aca="false">SSB!I7/SSB!I$13</f>
        <v>0.034479212843965</v>
      </c>
      <c r="J28" s="965" t="n">
        <f aca="false">SSB!J7/SSB!J$13</f>
        <v>0.03405089883816</v>
      </c>
      <c r="K28" s="966" t="n">
        <f aca="false">SSB!K7/SSB!K$13</f>
        <v>0.0348424520633265</v>
      </c>
      <c r="L28" s="967" t="n">
        <f aca="false">SSB!L7/SSB!L$13</f>
        <v>0.0400926345418436</v>
      </c>
      <c r="M28" s="965" t="n">
        <f aca="false">SSB!M7/SSB!M$13</f>
        <v>0.0152219935407512</v>
      </c>
      <c r="N28" s="968" t="n">
        <f aca="false">SSB!N7/SSB!N$13</f>
        <v>0.0345110931023601</v>
      </c>
      <c r="O28" s="968" t="n">
        <f aca="false">SSB!O7/SSB!O$13</f>
        <v>0.0236225972670985</v>
      </c>
      <c r="P28" s="969" t="n">
        <f aca="false">SSB!P7/SSB!P$13</f>
        <v>0.0278096995940611</v>
      </c>
      <c r="Q28" s="864" t="n">
        <f aca="false">SSB!Q7/SSB!Q$13</f>
        <v>0.00351708297444732</v>
      </c>
      <c r="R28" s="865" t="n">
        <f aca="false">SSB!R7/SSB!R$13</f>
        <v>0.052340383862123</v>
      </c>
      <c r="S28" s="915" t="n">
        <f aca="false">SSB!S7/SSB!S$13</f>
        <v>0.0129731786189842</v>
      </c>
      <c r="T28" s="916" t="n">
        <f aca="false">SSB!T7/SSB!T$13</f>
        <v>0.0587044224130317</v>
      </c>
      <c r="U28" s="867" t="n">
        <f aca="false">SSB!U7/SSB!U$13</f>
        <v>0.0325947521865889</v>
      </c>
      <c r="V28" s="868" t="n">
        <f aca="false">SSB!V7/SSB!V$13</f>
        <v>0.0419132631698658</v>
      </c>
      <c r="W28" s="868" t="n">
        <f aca="false">SSB!W7/SSB!W$13</f>
        <v>0.0388947446933616</v>
      </c>
    </row>
    <row r="29" customFormat="false" ht="16.5" hidden="false" customHeight="true" outlineLevel="0" collapsed="false">
      <c r="A29" s="970"/>
      <c r="B29" s="971" t="s">
        <v>94</v>
      </c>
      <c r="C29" s="972" t="n">
        <f aca="false">SSB!C8/SSB!C$13</f>
        <v>0.0166375593951512</v>
      </c>
      <c r="D29" s="973" t="n">
        <f aca="false">SSB!D8/SSB!D$13</f>
        <v>0.00691004180071475</v>
      </c>
      <c r="E29" s="974" t="n">
        <f aca="false">SSB!E8/SSB!E$13</f>
        <v>0.00429488592768972</v>
      </c>
      <c r="F29" s="975"/>
      <c r="G29" s="976" t="n">
        <f aca="false">SSB!G8/SSB!G$13</f>
        <v>0.0109908320438307</v>
      </c>
      <c r="H29" s="976" t="n">
        <f aca="false">SSB!H8/SSB!H$13</f>
        <v>0.00408549981119058</v>
      </c>
      <c r="I29" s="977" t="n">
        <f aca="false">SSB!I8/SSB!I$13</f>
        <v>0.00670104899240783</v>
      </c>
      <c r="J29" s="978" t="n">
        <f aca="false">SSB!J8/SSB!J$13</f>
        <v>0.0186496923487277</v>
      </c>
      <c r="K29" s="979" t="n">
        <f aca="false">SSB!K8/SSB!K$13</f>
        <v>0.0112453265336594</v>
      </c>
      <c r="L29" s="980" t="n">
        <f aca="false">SSB!L8/SSB!L$13</f>
        <v>0.0120936691493047</v>
      </c>
      <c r="M29" s="978" t="n">
        <f aca="false">SSB!M8/SSB!M$13</f>
        <v>0.00736598990779652</v>
      </c>
      <c r="N29" s="981" t="n">
        <f aca="false">SSB!N8/SSB!N$13</f>
        <v>0.014344932327799</v>
      </c>
      <c r="O29" s="981" t="n">
        <f aca="false">SSB!O8/SSB!O$13</f>
        <v>0.00896286711942302</v>
      </c>
      <c r="P29" s="982" t="n">
        <f aca="false">SSB!P8/SSB!P$13</f>
        <v>0.0110325063146622</v>
      </c>
      <c r="Q29" s="846" t="n">
        <f aca="false">SSB!Q8/SSB!Q$13</f>
        <v>0.00351708297444732</v>
      </c>
      <c r="R29" s="847" t="n">
        <f aca="false">SSB!R8/SSB!R$13</f>
        <v>0.00460242851547199</v>
      </c>
      <c r="S29" s="917" t="n">
        <f aca="false">SSB!S8/SSB!S$13</f>
        <v>0.00623929998097774</v>
      </c>
      <c r="T29" s="918" t="n">
        <f aca="false">SSB!T8/SSB!T$13</f>
        <v>0.00392480336806361</v>
      </c>
      <c r="U29" s="849" t="n">
        <f aca="false">SSB!U8/SSB!U$13</f>
        <v>0.00416909620991254</v>
      </c>
      <c r="V29" s="850" t="n">
        <f aca="false">SSB!V8/SSB!V$13</f>
        <v>0.00477461802366823</v>
      </c>
      <c r="W29" s="850" t="n">
        <f aca="false">SSB!W8/SSB!W$13</f>
        <v>0.00457847308312697</v>
      </c>
    </row>
    <row r="30" customFormat="false" ht="16.5" hidden="false" customHeight="true" outlineLevel="0" collapsed="false">
      <c r="A30" s="970" t="s">
        <v>104</v>
      </c>
      <c r="B30" s="983" t="s">
        <v>95</v>
      </c>
      <c r="C30" s="972" t="n">
        <f aca="false">SSB!C9/SSB!C$13</f>
        <v>0</v>
      </c>
      <c r="D30" s="973" t="n">
        <f aca="false">SSB!D9/SSB!D$13</f>
        <v>0</v>
      </c>
      <c r="E30" s="974" t="n">
        <f aca="false">SSB!E9/SSB!E$13</f>
        <v>0</v>
      </c>
      <c r="F30" s="975"/>
      <c r="G30" s="976" t="n">
        <f aca="false">SSB!G9/SSB!G$13</f>
        <v>0</v>
      </c>
      <c r="H30" s="976" t="n">
        <f aca="false">SSB!H9/SSB!H$13</f>
        <v>0</v>
      </c>
      <c r="I30" s="977" t="n">
        <f aca="false">SSB!I9/SSB!I$13</f>
        <v>0</v>
      </c>
      <c r="J30" s="978" t="n">
        <f aca="false">SSB!J9/SSB!J$13</f>
        <v>0</v>
      </c>
      <c r="K30" s="979" t="n">
        <f aca="false">SSB!K9/SSB!K$13</f>
        <v>0</v>
      </c>
      <c r="L30" s="980" t="n">
        <f aca="false">SSB!L9/SSB!L$13</f>
        <v>0</v>
      </c>
      <c r="M30" s="978" t="n">
        <f aca="false">SSB!M9/SSB!M$13</f>
        <v>0</v>
      </c>
      <c r="N30" s="981" t="n">
        <f aca="false">SSB!N9/SSB!N$13</f>
        <v>0</v>
      </c>
      <c r="O30" s="981" t="n">
        <f aca="false">SSB!O9/SSB!O$13</f>
        <v>0</v>
      </c>
      <c r="P30" s="982" t="n">
        <f aca="false">SSB!P9/SSB!P$13</f>
        <v>0</v>
      </c>
      <c r="Q30" s="846" t="n">
        <f aca="false">SSB!Q9/SSB!Q$13</f>
        <v>0</v>
      </c>
      <c r="R30" s="847" t="n">
        <f aca="false">SSB!R9/SSB!R$13</f>
        <v>0</v>
      </c>
      <c r="S30" s="917" t="n">
        <f aca="false">SSB!S9/SSB!S$13</f>
        <v>0</v>
      </c>
      <c r="T30" s="919" t="n">
        <f aca="false">SSB!T9/SSB!T$13</f>
        <v>0</v>
      </c>
      <c r="U30" s="849" t="n">
        <f aca="false">SSB!U9/SSB!U$13</f>
        <v>0</v>
      </c>
      <c r="V30" s="850" t="n">
        <f aca="false">SSB!V9/SSB!V$13</f>
        <v>0</v>
      </c>
      <c r="W30" s="850" t="n">
        <f aca="false">SSB!W9/SSB!W$13</f>
        <v>0</v>
      </c>
    </row>
    <row r="31" customFormat="false" ht="16.5" hidden="false" customHeight="true" outlineLevel="0" collapsed="false">
      <c r="A31" s="957"/>
      <c r="B31" s="983" t="s">
        <v>96</v>
      </c>
      <c r="C31" s="972" t="n">
        <f aca="false">SSB!C10/SSB!C$13</f>
        <v>0</v>
      </c>
      <c r="D31" s="973" t="n">
        <f aca="false">SSB!D10/SSB!D$13</f>
        <v>0</v>
      </c>
      <c r="E31" s="974" t="n">
        <f aca="false">SSB!E10/SSB!E$13</f>
        <v>0</v>
      </c>
      <c r="F31" s="975"/>
      <c r="G31" s="976" t="n">
        <f aca="false">SSB!G10/SSB!G$13</f>
        <v>0</v>
      </c>
      <c r="H31" s="976" t="n">
        <f aca="false">SSB!H10/SSB!H$13</f>
        <v>0</v>
      </c>
      <c r="I31" s="977" t="n">
        <f aca="false">SSB!I10/SSB!I$13</f>
        <v>0</v>
      </c>
      <c r="J31" s="978" t="n">
        <f aca="false">SSB!J10/SSB!J$13</f>
        <v>0</v>
      </c>
      <c r="K31" s="979" t="n">
        <f aca="false">SSB!K10/SSB!K$13</f>
        <v>0</v>
      </c>
      <c r="L31" s="980" t="n">
        <f aca="false">SSB!L10/SSB!L$13</f>
        <v>0</v>
      </c>
      <c r="M31" s="978" t="n">
        <f aca="false">SSB!M10/SSB!M$13</f>
        <v>0</v>
      </c>
      <c r="N31" s="981" t="n">
        <f aca="false">SSB!N10/SSB!N$13</f>
        <v>0</v>
      </c>
      <c r="O31" s="981" t="n">
        <f aca="false">SSB!O10/SSB!O$13</f>
        <v>0</v>
      </c>
      <c r="P31" s="982" t="n">
        <f aca="false">SSB!P10/SSB!P$13</f>
        <v>0</v>
      </c>
      <c r="Q31" s="846" t="n">
        <f aca="false">SSB!Q10/SSB!Q$13</f>
        <v>0</v>
      </c>
      <c r="R31" s="847" t="n">
        <f aca="false">SSB!R10/SSB!R$13</f>
        <v>0</v>
      </c>
      <c r="S31" s="917" t="n">
        <f aca="false">SSB!S10/SSB!S$13</f>
        <v>0</v>
      </c>
      <c r="T31" s="920" t="n">
        <f aca="false">SSB!T10/SSB!T$13</f>
        <v>0</v>
      </c>
      <c r="U31" s="849" t="n">
        <f aca="false">SSB!U10/SSB!U$13</f>
        <v>0</v>
      </c>
      <c r="V31" s="850" t="n">
        <f aca="false">SSB!V10/SSB!V$13</f>
        <v>0</v>
      </c>
      <c r="W31" s="850" t="n">
        <f aca="false">SSB!W10/SSB!W$13</f>
        <v>0</v>
      </c>
    </row>
    <row r="32" customFormat="false" ht="16.5" hidden="false" customHeight="true" outlineLevel="0" collapsed="false">
      <c r="A32" s="970"/>
      <c r="B32" s="984" t="s">
        <v>97</v>
      </c>
      <c r="C32" s="985" t="n">
        <f aca="false">SSB!C11/SSB!C$13</f>
        <v>0</v>
      </c>
      <c r="D32" s="986" t="n">
        <f aca="false">SSB!D11/SSB!D$13</f>
        <v>0.000185241375293288</v>
      </c>
      <c r="E32" s="987" t="n">
        <f aca="false">SSB!E11/SSB!E$13</f>
        <v>7.59845482589191E-006</v>
      </c>
      <c r="F32" s="988"/>
      <c r="G32" s="989" t="n">
        <f aca="false">SSB!G11/SSB!G$13</f>
        <v>0.00010753077856812</v>
      </c>
      <c r="H32" s="989" t="n">
        <f aca="false">SSB!H11/SSB!H$13</f>
        <v>-3.42683882375596E-005</v>
      </c>
      <c r="I32" s="990" t="n">
        <f aca="false">SSB!I11/SSB!I$13</f>
        <v>1.94412208211902E-005</v>
      </c>
      <c r="J32" s="991" t="n">
        <f aca="false">SSB!J11/SSB!J$13</f>
        <v>0</v>
      </c>
      <c r="K32" s="992" t="n">
        <f aca="false">SSB!K11/SSB!K$13</f>
        <v>0</v>
      </c>
      <c r="L32" s="993" t="n">
        <f aca="false">SSB!L11/SSB!L$13</f>
        <v>0</v>
      </c>
      <c r="M32" s="991" t="n">
        <f aca="false">SSB!M11/SSB!M$13</f>
        <v>0</v>
      </c>
      <c r="N32" s="994" t="n">
        <f aca="false">SSB!N11/SSB!N$13</f>
        <v>0</v>
      </c>
      <c r="O32" s="994" t="n">
        <f aca="false">SSB!O11/SSB!O$13</f>
        <v>0</v>
      </c>
      <c r="P32" s="995" t="n">
        <f aca="false">SSB!P11/SSB!P$13</f>
        <v>0</v>
      </c>
      <c r="Q32" s="846" t="n">
        <f aca="false">SSB!Q11/SSB!Q$13</f>
        <v>0</v>
      </c>
      <c r="R32" s="847" t="n">
        <f aca="false">SSB!R11/SSB!R$13</f>
        <v>0</v>
      </c>
      <c r="S32" s="917" t="n">
        <f aca="false">SSB!S11/SSB!S$13</f>
        <v>0</v>
      </c>
      <c r="T32" s="918" t="n">
        <f aca="false">SSB!T11/SSB!T$13</f>
        <v>0</v>
      </c>
      <c r="U32" s="849" t="n">
        <f aca="false">SSB!U11/SSB!U$13</f>
        <v>0</v>
      </c>
      <c r="V32" s="850" t="n">
        <f aca="false">SSB!V11/SSB!V$13</f>
        <v>0</v>
      </c>
      <c r="W32" s="850" t="n">
        <f aca="false">SSB!W11/SSB!W$13</f>
        <v>0</v>
      </c>
    </row>
    <row r="33" customFormat="false" ht="16.5" hidden="false" customHeight="true" outlineLevel="0" collapsed="false">
      <c r="A33" s="996"/>
      <c r="B33" s="997" t="s">
        <v>98</v>
      </c>
      <c r="C33" s="998" t="n">
        <f aca="false">SSB!C12/SSB!C$13</f>
        <v>0.000907940551079304</v>
      </c>
      <c r="D33" s="999" t="n">
        <f aca="false">SSB!D12/SSB!D$13</f>
        <v>0.0634707507699848</v>
      </c>
      <c r="E33" s="1000" t="n">
        <f aca="false">SSB!E12/SSB!E$13</f>
        <v>0.0593513098475373</v>
      </c>
      <c r="F33" s="1001"/>
      <c r="G33" s="1002" t="n">
        <f aca="false">SSB!G12/SSB!G$13</f>
        <v>0.03722503051868</v>
      </c>
      <c r="H33" s="1002" t="n">
        <f aca="false">SSB!H12/SSB!H$13</f>
        <v>0.021986963651631</v>
      </c>
      <c r="I33" s="1003" t="n">
        <f aca="false">SSB!I12/SSB!I$13</f>
        <v>0.027758722630736</v>
      </c>
      <c r="J33" s="1004" t="n">
        <f aca="false">SSB!J12/SSB!J$13</f>
        <v>0.0154012064894323</v>
      </c>
      <c r="K33" s="1005" t="n">
        <f aca="false">SSB!K12/SSB!K$13</f>
        <v>0.0235971255296671</v>
      </c>
      <c r="L33" s="1006" t="n">
        <f aca="false">SSB!L12/SSB!L$13</f>
        <v>0.0279989653925389</v>
      </c>
      <c r="M33" s="1004" t="n">
        <f aca="false">SSB!M12/SSB!M$13</f>
        <v>0.00785600363295471</v>
      </c>
      <c r="N33" s="1007" t="n">
        <f aca="false">SSB!N12/SSB!N$13</f>
        <v>0.0201661607745611</v>
      </c>
      <c r="O33" s="1007" t="n">
        <f aca="false">SSB!O12/SSB!O$13</f>
        <v>0.0146597301476755</v>
      </c>
      <c r="P33" s="1008" t="n">
        <f aca="false">SSB!P12/SSB!P$13</f>
        <v>0.0167771932793989</v>
      </c>
      <c r="Q33" s="1009" t="n">
        <f aca="false">SSB!Q12/SSB!Q$13</f>
        <v>0</v>
      </c>
      <c r="R33" s="1010" t="n">
        <f aca="false">SSB!R12/SSB!R$13</f>
        <v>0.047737955346651</v>
      </c>
      <c r="S33" s="1011" t="n">
        <f aca="false">SSB!S12/SSB!S$13</f>
        <v>0.00673387863800647</v>
      </c>
      <c r="T33" s="1012" t="n">
        <f aca="false">SSB!T12/SSB!T$13</f>
        <v>0.0547796190449681</v>
      </c>
      <c r="U33" s="1013" t="n">
        <f aca="false">SSB!U12/SSB!U$13</f>
        <v>0.0284256559766764</v>
      </c>
      <c r="V33" s="1014" t="n">
        <f aca="false">SSB!V12/SSB!V$13</f>
        <v>0.0371386451461975</v>
      </c>
      <c r="W33" s="1014" t="n">
        <f aca="false">SSB!W12/SSB!W$13</f>
        <v>0.0343162716102346</v>
      </c>
    </row>
    <row r="34" customFormat="false" ht="16.5" hidden="false" customHeight="true" outlineLevel="0" collapsed="false">
      <c r="A34" s="939"/>
      <c r="B34" s="940" t="s">
        <v>92</v>
      </c>
      <c r="C34" s="941" t="n">
        <f aca="false">HCB!C6/HCB!C$13</f>
        <v>0.48850446915412</v>
      </c>
      <c r="D34" s="942" t="n">
        <f aca="false">HCB!D6/HCB!D$13</f>
        <v>0.512081591175402</v>
      </c>
      <c r="E34" s="943" t="n">
        <f aca="false">HCB!E6/HCB!E$13</f>
        <v>0.485976747381255</v>
      </c>
      <c r="F34" s="944"/>
      <c r="G34" s="945" t="n">
        <f aca="false">HCB!G6/HCB!G$13</f>
        <v>0.500569982391304</v>
      </c>
      <c r="H34" s="945" t="n">
        <f aca="false">HCB!H6/HCB!H$13</f>
        <v>0.517709326100778</v>
      </c>
      <c r="I34" s="946" t="n">
        <f aca="false">HCB!I6/HCB!I$13</f>
        <v>0.510200710845399</v>
      </c>
      <c r="J34" s="947" t="n">
        <f aca="false">HCB!J6/HCB!J$13</f>
        <v>0.523009870529419</v>
      </c>
      <c r="K34" s="948" t="n">
        <f aca="false">HCB!K6/HCB!K$13</f>
        <v>0.541029900332226</v>
      </c>
      <c r="L34" s="1015" t="n">
        <f aca="false">HCB!L6/HCB!L$13</f>
        <v>0.51066641495186</v>
      </c>
      <c r="M34" s="947" t="n">
        <f aca="false">HCB!M6/HCB!M$13</f>
        <v>0.468800257317465</v>
      </c>
      <c r="N34" s="950" t="n">
        <f aca="false">HCB!N6/HCB!N$13</f>
        <v>0.53472758600202</v>
      </c>
      <c r="O34" s="950" t="n">
        <f aca="false">HCB!O6/HCB!O$13</f>
        <v>0.491064705587069</v>
      </c>
      <c r="P34" s="951" t="n">
        <f aca="false">HCB!P6/HCB!P$13</f>
        <v>0.510121898127993</v>
      </c>
      <c r="Q34" s="952" t="n">
        <f aca="false">HCB!Q6/HCB!Q$13</f>
        <v>0.521219366407651</v>
      </c>
      <c r="R34" s="953" t="n">
        <f aca="false">HCB!R6/HCB!R$13</f>
        <v>0.524121539153337</v>
      </c>
      <c r="S34" s="1016" t="n">
        <f aca="false">HCB!S6/HCB!S$13</f>
        <v>0.502065764898976</v>
      </c>
      <c r="T34" s="954" t="n">
        <f aca="false">HCB!T6/HCB!T$13</f>
        <v>0.456140785150125</v>
      </c>
      <c r="U34" s="955" t="n">
        <f aca="false">HCB!U6/HCB!U$13</f>
        <v>0.522694618599791</v>
      </c>
      <c r="V34" s="956" t="n">
        <f aca="false">HCB!V6/HCB!V$13</f>
        <v>0.479257869529705</v>
      </c>
      <c r="W34" s="956" t="n">
        <f aca="false">HCB!W6/HCB!W$13</f>
        <v>0.499496641207303</v>
      </c>
    </row>
    <row r="35" customFormat="false" ht="16.5" hidden="false" customHeight="true" outlineLevel="0" collapsed="false">
      <c r="A35" s="957"/>
      <c r="B35" s="958" t="s">
        <v>93</v>
      </c>
      <c r="C35" s="959" t="n">
        <f aca="false">HCB!C7/HCB!C$13</f>
        <v>0.51149553084588</v>
      </c>
      <c r="D35" s="960" t="n">
        <f aca="false">HCB!D7/HCB!D$13</f>
        <v>0.487918408824598</v>
      </c>
      <c r="E35" s="961" t="n">
        <f aca="false">HCB!E7/HCB!E$13</f>
        <v>0.514023252618746</v>
      </c>
      <c r="F35" s="962"/>
      <c r="G35" s="963" t="n">
        <f aca="false">HCB!G7/HCB!G$13</f>
        <v>0.5</v>
      </c>
      <c r="H35" s="963" t="n">
        <f aca="false">HCB!H7/HCB!H$13</f>
        <v>0.481846286073416</v>
      </c>
      <c r="I35" s="964" t="n">
        <f aca="false">HCB!I7/HCB!I$13</f>
        <v>0.489799289154601</v>
      </c>
      <c r="J35" s="965" t="n">
        <f aca="false">HCB!J7/HCB!J$13</f>
        <v>0.476990129470581</v>
      </c>
      <c r="K35" s="966" t="n">
        <f aca="false">HCB!K7/HCB!K$13</f>
        <v>0.458970099667774</v>
      </c>
      <c r="L35" s="967" t="n">
        <f aca="false">HCB!L7/HCB!L$13</f>
        <v>0.489333585048141</v>
      </c>
      <c r="M35" s="965" t="n">
        <f aca="false">HCB!M7/HCB!M$13</f>
        <v>0.531199742682535</v>
      </c>
      <c r="N35" s="968" t="n">
        <f aca="false">HCB!N7/HCB!N$13</f>
        <v>0.467322203077654</v>
      </c>
      <c r="O35" s="968" t="n">
        <f aca="false">HCB!O7/HCB!O$13</f>
        <v>0.508935294412931</v>
      </c>
      <c r="P35" s="969" t="n">
        <f aca="false">HCB!P7/HCB!P$13</f>
        <v>0.489878101872007</v>
      </c>
      <c r="Q35" s="864" t="n">
        <f aca="false">HCB!Q7/HCB!Q$13</f>
        <v>0.478780633592349</v>
      </c>
      <c r="R35" s="865" t="n">
        <f aca="false">HCB!R7/HCB!R$13</f>
        <v>0.475878460846663</v>
      </c>
      <c r="S35" s="915" t="n">
        <f aca="false">HCB!S7/HCB!S$13</f>
        <v>0.497934235101024</v>
      </c>
      <c r="T35" s="916" t="n">
        <f aca="false">HCB!T7/HCB!T$13</f>
        <v>0.543859214849875</v>
      </c>
      <c r="U35" s="867" t="n">
        <f aca="false">HCB!U7/HCB!U$13</f>
        <v>0.477305381400209</v>
      </c>
      <c r="V35" s="868" t="n">
        <f aca="false">HCB!V7/HCB!V$13</f>
        <v>0.520742130470295</v>
      </c>
      <c r="W35" s="868" t="n">
        <f aca="false">HCB!W7/HCB!W$13</f>
        <v>0.500503358792697</v>
      </c>
    </row>
    <row r="36" customFormat="false" ht="16.5" hidden="false" customHeight="true" outlineLevel="0" collapsed="false">
      <c r="A36" s="970"/>
      <c r="B36" s="971" t="s">
        <v>94</v>
      </c>
      <c r="C36" s="972" t="n">
        <f aca="false">HCB!C8/HCB!C$13</f>
        <v>0.180118275713422</v>
      </c>
      <c r="D36" s="973" t="n">
        <f aca="false">HCB!D8/HCB!D$13</f>
        <v>0.170420597340754</v>
      </c>
      <c r="E36" s="974" t="n">
        <f aca="false">HCB!E8/HCB!E$13</f>
        <v>0.170218231269978</v>
      </c>
      <c r="F36" s="975"/>
      <c r="G36" s="976" t="n">
        <f aca="false">HCB!G8/HCB!G$13</f>
        <v>0.174673527891021</v>
      </c>
      <c r="H36" s="976" t="n">
        <f aca="false">HCB!H8/HCB!H$13</f>
        <v>0.17858173566172</v>
      </c>
      <c r="I36" s="977" t="n">
        <f aca="false">HCB!I8/HCB!I$13</f>
        <v>0.176869579759738</v>
      </c>
      <c r="J36" s="978" t="n">
        <f aca="false">HCB!J8/HCB!J$13</f>
        <v>0.180681963850788</v>
      </c>
      <c r="K36" s="979" t="n">
        <f aca="false">HCB!K8/HCB!K$13</f>
        <v>0.194186046511628</v>
      </c>
      <c r="L36" s="980" t="n">
        <f aca="false">HCB!L8/HCB!L$13</f>
        <v>0.185718331130829</v>
      </c>
      <c r="M36" s="978" t="n">
        <f aca="false">HCB!M8/HCB!M$13</f>
        <v>0.215932239734105</v>
      </c>
      <c r="N36" s="981" t="n">
        <f aca="false">HCB!N8/HCB!N$13</f>
        <v>0.187927039391599</v>
      </c>
      <c r="O36" s="981" t="n">
        <f aca="false">HCB!O8/HCB!O$13</f>
        <v>0.199864464635309</v>
      </c>
      <c r="P36" s="982" t="n">
        <f aca="false">HCB!P8/HCB!P$13</f>
        <v>0.194397583804963</v>
      </c>
      <c r="Q36" s="846" t="n">
        <f aca="false">HCB!Q8/HCB!Q$13</f>
        <v>0.198180248389453</v>
      </c>
      <c r="R36" s="847" t="n">
        <f aca="false">HCB!R8/HCB!R$13</f>
        <v>0.229395516155971</v>
      </c>
      <c r="S36" s="917" t="n">
        <f aca="false">HCB!S8/HCB!S$13</f>
        <v>0.191182296677797</v>
      </c>
      <c r="T36" s="918" t="n">
        <f aca="false">HCB!T8/HCB!T$13</f>
        <v>0.223229668381492</v>
      </c>
      <c r="U36" s="849" t="n">
        <f aca="false">HCB!U8/HCB!U$13</f>
        <v>0.214047805642633</v>
      </c>
      <c r="V36" s="850" t="n">
        <f aca="false">HCB!V8/HCB!V$13</f>
        <v>0.207098103384197</v>
      </c>
      <c r="W36" s="850" t="n">
        <f aca="false">HCB!W8/HCB!W$13</f>
        <v>0.210336224105635</v>
      </c>
    </row>
    <row r="37" customFormat="false" ht="16.5" hidden="false" customHeight="true" outlineLevel="0" collapsed="false">
      <c r="A37" s="970" t="s">
        <v>105</v>
      </c>
      <c r="B37" s="983" t="s">
        <v>95</v>
      </c>
      <c r="C37" s="972" t="n">
        <f aca="false">HCB!C9/HCB!C$13</f>
        <v>0.208555926310159</v>
      </c>
      <c r="D37" s="973" t="n">
        <f aca="false">HCB!D9/HCB!D$13</f>
        <v>0.197317578868418</v>
      </c>
      <c r="E37" s="974" t="n">
        <f aca="false">HCB!E9/HCB!E$13</f>
        <v>0.23152641978751</v>
      </c>
      <c r="F37" s="975"/>
      <c r="G37" s="976" t="n">
        <f aca="false">HCB!G9/HCB!G$13</f>
        <v>0.202246396815217</v>
      </c>
      <c r="H37" s="976" t="n">
        <f aca="false">HCB!H9/HCB!H$13</f>
        <v>0.218221506146831</v>
      </c>
      <c r="I37" s="977" t="n">
        <f aca="false">HCB!I9/HCB!I$13</f>
        <v>0.21122293305868</v>
      </c>
      <c r="J37" s="978" t="n">
        <f aca="false">HCB!J9/HCB!J$13</f>
        <v>0.202025381361364</v>
      </c>
      <c r="K37" s="979" t="n">
        <f aca="false">HCB!K9/HCB!K$13</f>
        <v>0.167995570321152</v>
      </c>
      <c r="L37" s="980" t="n">
        <f aca="false">HCB!L9/HCB!L$13</f>
        <v>0.203086652822352</v>
      </c>
      <c r="M37" s="978" t="n">
        <f aca="false">HCB!M9/HCB!M$13</f>
        <v>0.209445695293235</v>
      </c>
      <c r="N37" s="981" t="n">
        <f aca="false">HCB!N9/HCB!N$13</f>
        <v>0.183768047056028</v>
      </c>
      <c r="O37" s="981" t="n">
        <f aca="false">HCB!O9/HCB!O$13</f>
        <v>0.206063952612821</v>
      </c>
      <c r="P37" s="982" t="n">
        <f aca="false">HCB!P9/HCB!P$13</f>
        <v>0.195853286895951</v>
      </c>
      <c r="Q37" s="846" t="n">
        <f aca="false">HCB!Q9/HCB!Q$13</f>
        <v>0.18675699010427</v>
      </c>
      <c r="R37" s="847" t="n">
        <f aca="false">HCB!R9/HCB!R$13</f>
        <v>0.184171645146785</v>
      </c>
      <c r="S37" s="917" t="n">
        <f aca="false">HCB!S9/HCB!S$13</f>
        <v>0.212858679042391</v>
      </c>
      <c r="T37" s="919" t="n">
        <f aca="false">HCB!T9/HCB!T$13</f>
        <v>0.212723876892981</v>
      </c>
      <c r="U37" s="849" t="n">
        <f aca="false">HCB!U9/HCB!U$13</f>
        <v>0.185442789968652</v>
      </c>
      <c r="V37" s="850" t="n">
        <f aca="false">HCB!V9/HCB!V$13</f>
        <v>0.212791731744077</v>
      </c>
      <c r="W37" s="850" t="n">
        <f aca="false">HCB!W9/HCB!W$13</f>
        <v>0.200048858484302</v>
      </c>
    </row>
    <row r="38" customFormat="false" ht="16.5" hidden="false" customHeight="true" outlineLevel="0" collapsed="false">
      <c r="A38" s="957"/>
      <c r="B38" s="983" t="s">
        <v>96</v>
      </c>
      <c r="C38" s="972" t="n">
        <f aca="false">HCB!C10/HCB!C$13</f>
        <v>0.0323507471686529</v>
      </c>
      <c r="D38" s="973" t="n">
        <f aca="false">HCB!D10/HCB!D$13</f>
        <v>0.0309725521089496</v>
      </c>
      <c r="E38" s="974" t="n">
        <f aca="false">HCB!E10/HCB!E$13</f>
        <v>0.0284933461641627</v>
      </c>
      <c r="F38" s="975"/>
      <c r="G38" s="976" t="n">
        <f aca="false">HCB!G10/HCB!G$13</f>
        <v>0.0315684194627329</v>
      </c>
      <c r="H38" s="976" t="n">
        <f aca="false">HCB!H10/HCB!H$13</f>
        <v>0.0243580671126236</v>
      </c>
      <c r="I38" s="977" t="n">
        <f aca="false">HCB!I10/HCB!I$13</f>
        <v>0.0275168672726765</v>
      </c>
      <c r="J38" s="978" t="n">
        <f aca="false">HCB!J10/HCB!J$13</f>
        <v>0.0283297013203435</v>
      </c>
      <c r="K38" s="979" t="n">
        <f aca="false">HCB!K10/HCB!K$13</f>
        <v>0.0287929125138428</v>
      </c>
      <c r="L38" s="980" t="n">
        <f aca="false">HCB!L10/HCB!L$13</f>
        <v>0.0264300547479705</v>
      </c>
      <c r="M38" s="978" t="n">
        <f aca="false">HCB!M10/HCB!M$13</f>
        <v>0.026857510453522</v>
      </c>
      <c r="N38" s="981" t="n">
        <f aca="false">HCB!N10/HCB!N$13</f>
        <v>0.0285782187629969</v>
      </c>
      <c r="O38" s="981" t="n">
        <f aca="false">HCB!O10/HCB!O$13</f>
        <v>0.0266301892475277</v>
      </c>
      <c r="P38" s="982" t="n">
        <f aca="false">HCB!P10/HCB!P$13</f>
        <v>0.0275223117109273</v>
      </c>
      <c r="Q38" s="846" t="n">
        <f aca="false">HCB!Q10/HCB!Q$13</f>
        <v>0.0221823736468088</v>
      </c>
      <c r="R38" s="847" t="n">
        <f aca="false">HCB!R10/HCB!R$13</f>
        <v>0.0282649193807413</v>
      </c>
      <c r="S38" s="917" t="n">
        <f aca="false">HCB!S10/HCB!S$13</f>
        <v>0.0340143754598449</v>
      </c>
      <c r="T38" s="920" t="n">
        <f aca="false">HCB!T10/HCB!T$13</f>
        <v>0.0399879770754384</v>
      </c>
      <c r="U38" s="849" t="n">
        <f aca="false">HCB!U10/HCB!U$13</f>
        <v>0.0252742946708464</v>
      </c>
      <c r="V38" s="850" t="n">
        <f aca="false">HCB!V10/HCB!V$13</f>
        <v>0.0369810676907669</v>
      </c>
      <c r="W38" s="850" t="n">
        <f aca="false">HCB!W10/HCB!W$13</f>
        <v>0.0315264535379135</v>
      </c>
    </row>
    <row r="39" customFormat="false" ht="16.5" hidden="false" customHeight="true" outlineLevel="0" collapsed="false">
      <c r="A39" s="970"/>
      <c r="B39" s="984" t="s">
        <v>97</v>
      </c>
      <c r="C39" s="985" t="n">
        <f aca="false">HCB!C11/HCB!C$13</f>
        <v>0.0795740875717922</v>
      </c>
      <c r="D39" s="986" t="n">
        <f aca="false">HCB!D11/HCB!D$13</f>
        <v>0.0825412790416858</v>
      </c>
      <c r="E39" s="987" t="n">
        <f aca="false">HCB!E11/HCB!E$13</f>
        <v>0.0758727862016673</v>
      </c>
      <c r="F39" s="988"/>
      <c r="G39" s="989" t="n">
        <f aca="false">HCB!G11/HCB!G$13</f>
        <v>0.081069648534472</v>
      </c>
      <c r="H39" s="989" t="n">
        <f aca="false">HCB!H11/HCB!H$13</f>
        <v>0.0518735464929064</v>
      </c>
      <c r="I39" s="990" t="n">
        <f aca="false">HCB!I11/HCB!I$13</f>
        <v>0.0646641352635676</v>
      </c>
      <c r="J39" s="991" t="n">
        <f aca="false">HCB!J11/HCB!J$13</f>
        <v>0.0572362517625945</v>
      </c>
      <c r="K39" s="992" t="n">
        <f aca="false">HCB!K11/HCB!K$13</f>
        <v>0.0599114064230343</v>
      </c>
      <c r="L39" s="993" t="n">
        <f aca="false">HCB!L11/HCB!L$13</f>
        <v>0.0643760619218426</v>
      </c>
      <c r="M39" s="991" t="n">
        <f aca="false">HCB!M11/HCB!M$13</f>
        <v>0.0675994424788249</v>
      </c>
      <c r="N39" s="994" t="n">
        <f aca="false">HCB!N11/HCB!N$13</f>
        <v>0.0586714990196661</v>
      </c>
      <c r="O39" s="994" t="n">
        <f aca="false">HCB!O11/HCB!O$13</f>
        <v>0.065885246724562</v>
      </c>
      <c r="P39" s="995" t="n">
        <f aca="false">HCB!P11/HCB!P$13</f>
        <v>0.0625816282107096</v>
      </c>
      <c r="Q39" s="846" t="n">
        <f aca="false">HCB!Q11/HCB!Q$13</f>
        <v>0.0479511190808262</v>
      </c>
      <c r="R39" s="847" t="n">
        <f aca="false">HCB!R11/HCB!R$13</f>
        <v>0.0492708935568832</v>
      </c>
      <c r="S39" s="917" t="n">
        <f aca="false">HCB!S11/HCB!S$13</f>
        <v>0.0581809949629294</v>
      </c>
      <c r="T39" s="918" t="n">
        <f aca="false">HCB!T11/HCB!T$13</f>
        <v>0.0621239758809369</v>
      </c>
      <c r="U39" s="849" t="n">
        <f aca="false">HCB!U11/HCB!U$13</f>
        <v>0.0486219958202717</v>
      </c>
      <c r="V39" s="850" t="n">
        <f aca="false">HCB!V11/HCB!V$13</f>
        <v>0.060139212401734</v>
      </c>
      <c r="W39" s="850" t="n">
        <f aca="false">HCB!W11/HCB!W$13</f>
        <v>0.0547729195335095</v>
      </c>
    </row>
    <row r="40" customFormat="false" ht="16.5" hidden="false" customHeight="true" outlineLevel="0" collapsed="false">
      <c r="A40" s="996"/>
      <c r="B40" s="997" t="s">
        <v>98</v>
      </c>
      <c r="C40" s="998" t="n">
        <f aca="false">HCB!C12/HCB!C$13</f>
        <v>0.0108964940818543</v>
      </c>
      <c r="D40" s="999" t="n">
        <f aca="false">HCB!D12/HCB!D$13</f>
        <v>0.0066664014647907</v>
      </c>
      <c r="E40" s="1000" t="n">
        <f aca="false">HCB!E12/HCB!E$13</f>
        <v>0.00791246919542705</v>
      </c>
      <c r="F40" s="1001"/>
      <c r="G40" s="1002" t="n">
        <f aca="false">HCB!G12/HCB!G$13</f>
        <v>0.00860711180124224</v>
      </c>
      <c r="H40" s="1002" t="n">
        <f aca="false">HCB!H12/HCB!H$13</f>
        <v>0.0102420103266797</v>
      </c>
      <c r="I40" s="1003" t="n">
        <f aca="false">HCB!I12/HCB!I$13</f>
        <v>0.00952577379993855</v>
      </c>
      <c r="J40" s="1004" t="n">
        <f aca="false">HCB!J12/HCB!J$13</f>
        <v>0.00871683117549032</v>
      </c>
      <c r="K40" s="1005" t="n">
        <f aca="false">HCB!K12/HCB!K$13</f>
        <v>0.00808416389811739</v>
      </c>
      <c r="L40" s="1006" t="n">
        <f aca="false">HCB!L12/HCB!L$13</f>
        <v>0.00972248442514631</v>
      </c>
      <c r="M40" s="1004" t="n">
        <f aca="false">HCB!M12/HCB!M$13</f>
        <v>0.0113648547228476</v>
      </c>
      <c r="N40" s="1007" t="n">
        <f aca="false">HCB!N12/HCB!N$13</f>
        <v>0.00837739884736498</v>
      </c>
      <c r="O40" s="1007" t="n">
        <f aca="false">HCB!O12/HCB!O$13</f>
        <v>0.0104914411927112</v>
      </c>
      <c r="P40" s="1008" t="n">
        <f aca="false">HCB!P12/HCB!P$13</f>
        <v>0.00952329124945581</v>
      </c>
      <c r="Q40" s="1009" t="n">
        <f aca="false">HCB!Q12/HCB!Q$13</f>
        <v>0.0237099023709902</v>
      </c>
      <c r="R40" s="1010" t="n">
        <f aca="false">HCB!R12/HCB!R$13</f>
        <v>-0.0152245133937175</v>
      </c>
      <c r="S40" s="1011" t="n">
        <f aca="false">HCB!S12/HCB!S$13</f>
        <v>0.00169788895806214</v>
      </c>
      <c r="T40" s="1012" t="n">
        <f aca="false">HCB!T12/HCB!T$13</f>
        <v>0.00579371661902616</v>
      </c>
      <c r="U40" s="1013" t="n">
        <f aca="false">HCB!U12/HCB!U$13</f>
        <v>0.00391849529780564</v>
      </c>
      <c r="V40" s="1014" t="n">
        <f aca="false">HCB!V12/HCB!V$13</f>
        <v>0.00373201524952056</v>
      </c>
      <c r="W40" s="1014" t="n">
        <f aca="false">HCB!W12/HCB!W$13</f>
        <v>0.00381890313133648</v>
      </c>
    </row>
    <row r="41" customFormat="false" ht="16.5" hidden="false" customHeight="true" outlineLevel="0" collapsed="false">
      <c r="A41" s="939"/>
      <c r="B41" s="940" t="s">
        <v>92</v>
      </c>
      <c r="C41" s="941" t="n">
        <f aca="false">その他!C6/その他!C$13</f>
        <v>0.853322251014521</v>
      </c>
      <c r="D41" s="942" t="n">
        <f aca="false">その他!D6/その他!D$13</f>
        <v>1.14276401407196</v>
      </c>
      <c r="E41" s="943" t="n">
        <f aca="false">その他!E6/その他!E$13</f>
        <v>0.98619318938862</v>
      </c>
      <c r="F41" s="1017"/>
      <c r="G41" s="945" t="n">
        <f aca="false">その他!G6/その他!G$13</f>
        <v>1</v>
      </c>
      <c r="H41" s="945" t="n">
        <f aca="false">その他!H6/その他!H$13</f>
        <v>0.943813556704558</v>
      </c>
      <c r="I41" s="946" t="n">
        <f aca="false">その他!I6/その他!I$13</f>
        <v>0.969693895162677</v>
      </c>
      <c r="J41" s="947" t="n">
        <f aca="false">その他!J6/その他!J$13</f>
        <v>1.00309753676479</v>
      </c>
      <c r="K41" s="948" t="n">
        <f aca="false">その他!K6/その他!K$13</f>
        <v>0.982760699774182</v>
      </c>
      <c r="L41" s="1015" t="n">
        <f aca="false">その他!L6/その他!L$13</f>
        <v>0.913845975779745</v>
      </c>
      <c r="M41" s="947" t="n">
        <f aca="false">その他!M6/その他!M$13</f>
        <v>0.996014340238956</v>
      </c>
      <c r="N41" s="950" t="n">
        <f aca="false">その他!N6/その他!N$13</f>
        <v>0.992771722237386</v>
      </c>
      <c r="O41" s="950" t="n">
        <f aca="false">その他!O6/その他!O$13</f>
        <v>0.953484805025291</v>
      </c>
      <c r="P41" s="951" t="n">
        <f aca="false">その他!P6/その他!P$13</f>
        <v>0.969708907286656</v>
      </c>
      <c r="Q41" s="952" t="n">
        <f aca="false">その他!Q6/その他!Q$13</f>
        <v>0.994648113459995</v>
      </c>
      <c r="R41" s="953" t="n">
        <f aca="false">その他!R6/その他!R$13</f>
        <v>0.989162828501761</v>
      </c>
      <c r="S41" s="1016" t="n">
        <f aca="false">その他!S6/その他!S$13</f>
        <v>0.924486396446419</v>
      </c>
      <c r="T41" s="954" t="n">
        <f aca="false">その他!T6/その他!T$13</f>
        <v>1.05621836667822</v>
      </c>
      <c r="U41" s="955" t="n">
        <f aca="false">その他!U6/その他!U$13</f>
        <v>0.991922455573506</v>
      </c>
      <c r="V41" s="956" t="n">
        <f aca="false">その他!V6/その他!V$13</f>
        <v>0.99318607721335</v>
      </c>
      <c r="W41" s="956" t="n">
        <f aca="false">その他!W6/その他!W$13</f>
        <v>0.996264685565106</v>
      </c>
    </row>
    <row r="42" customFormat="false" ht="16.5" hidden="false" customHeight="true" outlineLevel="0" collapsed="false">
      <c r="A42" s="957"/>
      <c r="B42" s="958" t="s">
        <v>93</v>
      </c>
      <c r="C42" s="959" t="n">
        <f aca="false">その他!C7/その他!C$13</f>
        <v>0.146677748985479</v>
      </c>
      <c r="D42" s="960" t="n">
        <f aca="false">その他!D7/その他!D$13</f>
        <v>-0.142764014071963</v>
      </c>
      <c r="E42" s="961" t="n">
        <f aca="false">その他!E7/その他!E$13</f>
        <v>0.0138068106113797</v>
      </c>
      <c r="F42" s="1018"/>
      <c r="G42" s="963" t="n">
        <f aca="false">その他!G7/その他!G$13</f>
        <v>0</v>
      </c>
      <c r="H42" s="963" t="n">
        <f aca="false">その他!H7/その他!H$13</f>
        <v>0.0561864432954414</v>
      </c>
      <c r="I42" s="964" t="n">
        <f aca="false">その他!I7/その他!I$13</f>
        <v>0.0303061048373228</v>
      </c>
      <c r="J42" s="965" t="n">
        <f aca="false">その他!J7/その他!J$13</f>
        <v>-0.00309753676479361</v>
      </c>
      <c r="K42" s="966" t="n">
        <f aca="false">その他!K7/その他!K$13</f>
        <v>0.0172393002258185</v>
      </c>
      <c r="L42" s="967" t="n">
        <f aca="false">その他!L7/その他!L$13</f>
        <v>0.0861540242202553</v>
      </c>
      <c r="M42" s="965" t="n">
        <f aca="false">その他!M7/その他!M$13</f>
        <v>0.00398565976104455</v>
      </c>
      <c r="N42" s="968" t="n">
        <f aca="false">その他!N7/その他!N$13</f>
        <v>0.00722827776261384</v>
      </c>
      <c r="O42" s="968" t="n">
        <f aca="false">その他!O7/その他!O$13</f>
        <v>0.0465151949747092</v>
      </c>
      <c r="P42" s="969" t="n">
        <f aca="false">その他!P7/その他!P$13</f>
        <v>0.0302910927133445</v>
      </c>
      <c r="Q42" s="864" t="n">
        <f aca="false">その他!Q7/その他!Q$13</f>
        <v>0.00535188654000535</v>
      </c>
      <c r="R42" s="865" t="n">
        <f aca="false">その他!R7/その他!R$13</f>
        <v>0.010837171498239</v>
      </c>
      <c r="S42" s="915" t="n">
        <f aca="false">その他!S7/その他!S$13</f>
        <v>0.0755136035535814</v>
      </c>
      <c r="T42" s="916" t="n">
        <f aca="false">その他!T7/その他!T$13</f>
        <v>-0.0562183666782208</v>
      </c>
      <c r="U42" s="867" t="n">
        <f aca="false">その他!U7/その他!U$13</f>
        <v>0.00807754442649435</v>
      </c>
      <c r="V42" s="868" t="n">
        <f aca="false">その他!V7/その他!V$13</f>
        <v>0.00681392278665005</v>
      </c>
      <c r="W42" s="868" t="n">
        <f aca="false">その他!W7/その他!W$13</f>
        <v>0.00744151481358735</v>
      </c>
    </row>
    <row r="43" customFormat="false" ht="16.5" hidden="false" customHeight="true" outlineLevel="0" collapsed="false">
      <c r="A43" s="970"/>
      <c r="B43" s="971" t="s">
        <v>94</v>
      </c>
      <c r="C43" s="972" t="n">
        <f aca="false">その他!C8/その他!C$13</f>
        <v>0.0523150638048208</v>
      </c>
      <c r="D43" s="973" t="n">
        <f aca="false">その他!D8/その他!D$13</f>
        <v>-0.0603688547920139</v>
      </c>
      <c r="E43" s="974" t="n">
        <f aca="false">その他!E8/その他!E$13</f>
        <v>0</v>
      </c>
      <c r="F43" s="1019"/>
      <c r="G43" s="976" t="n">
        <f aca="false">その他!G8/その他!G$13</f>
        <v>0</v>
      </c>
      <c r="H43" s="976" t="n">
        <f aca="false">その他!H8/その他!H$13</f>
        <v>0.00898910027570149</v>
      </c>
      <c r="I43" s="977" t="n">
        <f aca="false">その他!I8/その他!I$13</f>
        <v>0.00484858267173355</v>
      </c>
      <c r="J43" s="978" t="n">
        <f aca="false">その他!J8/その他!J$13</f>
        <v>-0.0251695368220615</v>
      </c>
      <c r="K43" s="979" t="n">
        <f aca="false">その他!K8/その他!K$13</f>
        <v>-0.00849747273564835</v>
      </c>
      <c r="L43" s="980" t="n">
        <f aca="false">その他!L8/その他!L$13</f>
        <v>0.0663978631416886</v>
      </c>
      <c r="M43" s="978" t="n">
        <f aca="false">その他!M8/その他!M$13</f>
        <v>-0.0247050954353008</v>
      </c>
      <c r="N43" s="981" t="n">
        <f aca="false">その他!N8/その他!N$13</f>
        <v>-0.0167044720912569</v>
      </c>
      <c r="O43" s="981" t="n">
        <f aca="false">その他!O8/その他!O$13</f>
        <v>0.0224488975931534</v>
      </c>
      <c r="P43" s="982" t="n">
        <f aca="false">その他!P8/その他!P$13</f>
        <v>0.00627994572025558</v>
      </c>
      <c r="Q43" s="846" t="n">
        <f aca="false">その他!Q8/その他!Q$13</f>
        <v>0.000267594327000268</v>
      </c>
      <c r="R43" s="847" t="n">
        <f aca="false">その他!R8/その他!R$13</f>
        <v>-0.000270929287455974</v>
      </c>
      <c r="S43" s="917" t="n">
        <f aca="false">その他!S8/その他!S$13</f>
        <v>0</v>
      </c>
      <c r="T43" s="918" t="n">
        <f aca="false">その他!T8/その他!T$13</f>
        <v>0</v>
      </c>
      <c r="U43" s="849" t="n">
        <f aca="false">その他!U8/その他!U$13</f>
        <v>0</v>
      </c>
      <c r="V43" s="850" t="n">
        <f aca="false">その他!V8/その他!V$13</f>
        <v>0</v>
      </c>
      <c r="W43" s="850" t="n">
        <f aca="false">その他!W8/その他!W$13</f>
        <v>0</v>
      </c>
    </row>
    <row r="44" customFormat="false" ht="16.5" hidden="false" customHeight="true" outlineLevel="0" collapsed="false">
      <c r="A44" s="1020" t="s">
        <v>106</v>
      </c>
      <c r="B44" s="983" t="s">
        <v>95</v>
      </c>
      <c r="C44" s="972" t="n">
        <f aca="false">その他!C9/その他!C$13</f>
        <v>0.0476702684202806</v>
      </c>
      <c r="D44" s="973" t="n">
        <f aca="false">その他!D9/その他!D$13</f>
        <v>-0.053798865045466</v>
      </c>
      <c r="E44" s="974" t="n">
        <f aca="false">その他!E9/その他!E$13</f>
        <v>0.00358382154773449</v>
      </c>
      <c r="F44" s="1019"/>
      <c r="G44" s="976" t="n">
        <f aca="false">その他!G9/その他!G$13</f>
        <v>0.000564445736842107</v>
      </c>
      <c r="H44" s="976" t="n">
        <f aca="false">その他!H9/その他!H$13</f>
        <v>0.00160767140793699</v>
      </c>
      <c r="I44" s="977" t="n">
        <f aca="false">その他!I9/その他!I$13</f>
        <v>0.00112714564633706</v>
      </c>
      <c r="J44" s="978" t="n">
        <f aca="false">その他!J9/その他!J$13</f>
        <v>0</v>
      </c>
      <c r="K44" s="979" t="n">
        <f aca="false">その他!K9/その他!K$13</f>
        <v>0</v>
      </c>
      <c r="L44" s="980" t="n">
        <f aca="false">その他!L9/その他!L$13</f>
        <v>0</v>
      </c>
      <c r="M44" s="978" t="n">
        <f aca="false">その他!M9/その他!M$13</f>
        <v>0</v>
      </c>
      <c r="N44" s="981" t="n">
        <f aca="false">その他!N9/その他!N$13</f>
        <v>0</v>
      </c>
      <c r="O44" s="981" t="n">
        <f aca="false">その他!O9/その他!O$13</f>
        <v>0</v>
      </c>
      <c r="P44" s="982" t="n">
        <f aca="false">その他!P9/その他!P$13</f>
        <v>0</v>
      </c>
      <c r="Q44" s="846" t="n">
        <f aca="false">その他!Q9/その他!Q$13</f>
        <v>0.00107037730800107</v>
      </c>
      <c r="R44" s="847" t="n">
        <f aca="false">その他!R9/その他!R$13</f>
        <v>-0.000270929287455974</v>
      </c>
      <c r="S44" s="917" t="n">
        <f aca="false">その他!S9/その他!S$13</f>
        <v>0.00166574125485841</v>
      </c>
      <c r="T44" s="919" t="n">
        <f aca="false">その他!T9/その他!T$13</f>
        <v>-0.00278551943478806</v>
      </c>
      <c r="U44" s="849" t="n">
        <f aca="false">その他!U9/その他!U$13</f>
        <v>0.000403877221324717</v>
      </c>
      <c r="V44" s="850" t="n">
        <f aca="false">その他!V9/その他!V$13</f>
        <v>-0.000655640470860876</v>
      </c>
      <c r="W44" s="850" t="n">
        <f aca="false">その他!W9/その他!W$13</f>
        <v>-0.000129418985688609</v>
      </c>
    </row>
    <row r="45" customFormat="false" ht="16.5" hidden="false" customHeight="true" outlineLevel="0" collapsed="false">
      <c r="A45" s="957"/>
      <c r="B45" s="983" t="s">
        <v>96</v>
      </c>
      <c r="C45" s="972" t="n">
        <f aca="false">その他!C10/その他!C$13</f>
        <v>0.0767613553024006</v>
      </c>
      <c r="D45" s="973" t="n">
        <f aca="false">その他!D10/その他!D$13</f>
        <v>-0.0885786000219269</v>
      </c>
      <c r="E45" s="974" t="n">
        <f aca="false">その他!E10/その他!E$13</f>
        <v>0</v>
      </c>
      <c r="F45" s="1019"/>
      <c r="G45" s="976" t="n">
        <f aca="false">その他!G10/その他!G$13</f>
        <v>0</v>
      </c>
      <c r="H45" s="976" t="n">
        <f aca="false">その他!H10/その他!H$13</f>
        <v>0</v>
      </c>
      <c r="I45" s="977" t="n">
        <f aca="false">その他!I10/その他!I$13</f>
        <v>0</v>
      </c>
      <c r="J45" s="978" t="n">
        <f aca="false">その他!J10/その他!J$13</f>
        <v>0</v>
      </c>
      <c r="K45" s="979" t="n">
        <f aca="false">その他!K10/その他!K$13</f>
        <v>0</v>
      </c>
      <c r="L45" s="980" t="n">
        <f aca="false">その他!L10/その他!L$13</f>
        <v>0</v>
      </c>
      <c r="M45" s="978" t="n">
        <f aca="false">その他!M10/その他!M$13</f>
        <v>0</v>
      </c>
      <c r="N45" s="981" t="n">
        <f aca="false">その他!N10/その他!N$13</f>
        <v>0</v>
      </c>
      <c r="O45" s="981" t="n">
        <f aca="false">その他!O10/その他!O$13</f>
        <v>0</v>
      </c>
      <c r="P45" s="982" t="n">
        <f aca="false">その他!P10/その他!P$13</f>
        <v>0</v>
      </c>
      <c r="Q45" s="846" t="n">
        <f aca="false">その他!Q10/その他!Q$13</f>
        <v>0</v>
      </c>
      <c r="R45" s="847" t="n">
        <f aca="false">その他!R10/その他!R$13</f>
        <v>0.00216743429964779</v>
      </c>
      <c r="S45" s="917" t="n">
        <f aca="false">その他!S10/その他!S$13</f>
        <v>-0.00194336479733481</v>
      </c>
      <c r="T45" s="920" t="n">
        <f aca="false">その他!T10/その他!T$13</f>
        <v>-0.00773857911561566</v>
      </c>
      <c r="U45" s="849" t="n">
        <f aca="false">その他!U10/その他!U$13</f>
        <v>0.00107700592353258</v>
      </c>
      <c r="V45" s="850" t="n">
        <f aca="false">その他!V10/その他!V$13</f>
        <v>-0.00496563321813863</v>
      </c>
      <c r="W45" s="850" t="n">
        <f aca="false">その他!W10/その他!W$13</f>
        <v>-0.00196448791689216</v>
      </c>
    </row>
    <row r="46" customFormat="false" ht="16.5" hidden="false" customHeight="true" outlineLevel="0" collapsed="false">
      <c r="A46" s="970"/>
      <c r="B46" s="984" t="s">
        <v>97</v>
      </c>
      <c r="C46" s="985" t="n">
        <f aca="false">その他!C11/その他!C$13</f>
        <v>-0.0396274385175769</v>
      </c>
      <c r="D46" s="986" t="n">
        <f aca="false">その他!D11/その他!D$13</f>
        <v>0.0516127429345033</v>
      </c>
      <c r="E46" s="1021" t="n">
        <f aca="false">その他!E11/その他!E$13</f>
        <v>0.000883507832187528</v>
      </c>
      <c r="F46" s="1022"/>
      <c r="G46" s="989" t="n">
        <f aca="false">その他!G11/その他!G$13</f>
        <v>0.00274482689210526</v>
      </c>
      <c r="H46" s="989" t="n">
        <f aca="false">その他!H11/その他!H$13</f>
        <v>0.024105085963545</v>
      </c>
      <c r="I46" s="990" t="n">
        <f aca="false">その他!I11/その他!I$13</f>
        <v>0.0142662226737804</v>
      </c>
      <c r="J46" s="991" t="n">
        <f aca="false">その他!J11/その他!J$13</f>
        <v>0.00536886487879489</v>
      </c>
      <c r="K46" s="992" t="n">
        <f aca="false">その他!K11/その他!K$13</f>
        <v>0.00607272171000903</v>
      </c>
      <c r="L46" s="1023" t="n">
        <f aca="false">その他!L11/その他!L$13</f>
        <v>0.00478937238268283</v>
      </c>
      <c r="M46" s="991" t="n">
        <f aca="false">その他!M11/その他!M$13</f>
        <v>0.00706563374238357</v>
      </c>
      <c r="N46" s="994" t="n">
        <f aca="false">その他!N11/その他!N$13</f>
        <v>0.00572624076258257</v>
      </c>
      <c r="O46" s="994" t="n">
        <f aca="false">その他!O11/その他!O$13</f>
        <v>0.00588746330793427</v>
      </c>
      <c r="P46" s="995" t="n">
        <f aca="false">その他!P11/その他!P$13</f>
        <v>0.00582088411953671</v>
      </c>
      <c r="Q46" s="846" t="n">
        <f aca="false">その他!Q11/その他!Q$13</f>
        <v>0.00401391490500401</v>
      </c>
      <c r="R46" s="847" t="n">
        <f aca="false">その他!R11/その他!R$13</f>
        <v>-0.0010837171498239</v>
      </c>
      <c r="S46" s="917" t="n">
        <f aca="false">その他!S11/その他!S$13</f>
        <v>0.0652415324819545</v>
      </c>
      <c r="T46" s="918" t="n">
        <f aca="false">その他!T11/その他!T$13</f>
        <v>-0.0564379825771904</v>
      </c>
      <c r="U46" s="849" t="n">
        <f aca="false">その他!U11/その他!U$13</f>
        <v>0.0014808831448573</v>
      </c>
      <c r="V46" s="850" t="n">
        <f aca="false">その他!V11/その他!V$13</f>
        <v>0.00178431836962665</v>
      </c>
      <c r="W46" s="850" t="n">
        <f aca="false">その他!W11/その他!W$13</f>
        <v>0.00163361382187877</v>
      </c>
    </row>
    <row r="47" customFormat="false" ht="16.5" hidden="false" customHeight="true" outlineLevel="0" collapsed="false">
      <c r="A47" s="996"/>
      <c r="B47" s="997" t="s">
        <v>98</v>
      </c>
      <c r="C47" s="998" t="n">
        <f aca="false">その他!C12/その他!C$13</f>
        <v>0.00955849997555371</v>
      </c>
      <c r="D47" s="999" t="n">
        <f aca="false">その他!D12/その他!D$13</f>
        <v>0.00836956285294061</v>
      </c>
      <c r="E47" s="1000" t="n">
        <f aca="false">その他!E12/その他!E$13</f>
        <v>0.00933948123145766</v>
      </c>
      <c r="F47" s="1024"/>
      <c r="G47" s="1002" t="n">
        <f aca="false">その他!G12/その他!G$13</f>
        <v>0.00904855894736842</v>
      </c>
      <c r="H47" s="1002" t="n">
        <f aca="false">その他!H12/その他!H$13</f>
        <v>0.0109314358614334</v>
      </c>
      <c r="I47" s="1003" t="n">
        <f aca="false">その他!I12/その他!I$13</f>
        <v>0.0100641538454718</v>
      </c>
      <c r="J47" s="1004" t="n">
        <f aca="false">その他!J12/その他!J$13</f>
        <v>0.016703135178473</v>
      </c>
      <c r="K47" s="1005" t="n">
        <f aca="false">その他!K12/その他!K$13</f>
        <v>0.0196640512514578</v>
      </c>
      <c r="L47" s="1006" t="n">
        <f aca="false">その他!L12/その他!L$13</f>
        <v>0.0149667886958838</v>
      </c>
      <c r="M47" s="1004" t="n">
        <f aca="false">その他!M12/その他!M$13</f>
        <v>0.0216251214539618</v>
      </c>
      <c r="N47" s="1007" t="n">
        <f aca="false">その他!N12/その他!N$13</f>
        <v>0.0182065090912882</v>
      </c>
      <c r="O47" s="1007" t="n">
        <f aca="false">その他!O12/その他!O$13</f>
        <v>0.0181788340736216</v>
      </c>
      <c r="P47" s="1008" t="n">
        <f aca="false">その他!P12/その他!P$13</f>
        <v>0.0181902628735522</v>
      </c>
      <c r="Q47" s="1009" t="n">
        <f aca="false">その他!Q12/その他!Q$13</f>
        <v>0</v>
      </c>
      <c r="R47" s="1010" t="n">
        <f aca="false">その他!R12/その他!R$13</f>
        <v>0.010295312923327</v>
      </c>
      <c r="S47" s="1011" t="n">
        <f aca="false">その他!S12/その他!S$13</f>
        <v>0.0105496946141033</v>
      </c>
      <c r="T47" s="1012" t="n">
        <f aca="false">その他!T12/その他!T$13</f>
        <v>0.0107437144493733</v>
      </c>
      <c r="U47" s="1013" t="n">
        <f aca="false">その他!U12/その他!U$13</f>
        <v>0.00511577813677975</v>
      </c>
      <c r="V47" s="1014" t="n">
        <f aca="false">その他!V12/その他!V$13</f>
        <v>0.0106508781060229</v>
      </c>
      <c r="W47" s="1014" t="n">
        <f aca="false">その他!W12/その他!W$13</f>
        <v>0.00790180789428935</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B1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16" min="2" style="19" width="8.75"/>
    <col collapsed="false" customWidth="true" hidden="false" outlineLevel="0" max="23" min="17" style="19" width="8.62"/>
    <col collapsed="false" customWidth="true" hidden="false" outlineLevel="0" max="25" min="24" style="19" width="11.75"/>
    <col collapsed="false" customWidth="false" hidden="false" outlineLevel="0" max="257" min="26"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20.25" hidden="false" customHeight="tru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20.25" hidden="false" customHeight="true" outlineLevel="0" collapsed="false">
      <c r="A3" s="1025" t="s">
        <v>115</v>
      </c>
      <c r="B3" s="1025"/>
      <c r="C3" s="29" t="s">
        <v>32</v>
      </c>
      <c r="D3" s="29"/>
      <c r="E3" s="29"/>
      <c r="F3" s="29"/>
      <c r="G3" s="29"/>
      <c r="H3" s="29"/>
      <c r="I3" s="29"/>
      <c r="J3" s="30" t="s">
        <v>33</v>
      </c>
      <c r="K3" s="30"/>
      <c r="L3" s="30"/>
      <c r="M3" s="30"/>
      <c r="N3" s="30"/>
      <c r="O3" s="30"/>
      <c r="P3" s="30"/>
      <c r="Q3" s="31" t="s">
        <v>34</v>
      </c>
      <c r="R3" s="31"/>
      <c r="S3" s="31"/>
      <c r="T3" s="31"/>
      <c r="U3" s="31"/>
      <c r="V3" s="31"/>
      <c r="W3" s="31"/>
    </row>
    <row r="4" customFormat="false" ht="20.25" hidden="false" customHeight="true" outlineLevel="0" collapsed="false">
      <c r="A4" s="645"/>
      <c r="B4" s="645"/>
      <c r="C4" s="34" t="s">
        <v>35</v>
      </c>
      <c r="D4" s="34"/>
      <c r="E4" s="34"/>
      <c r="F4" s="34"/>
      <c r="G4" s="34"/>
      <c r="H4" s="34"/>
      <c r="I4" s="34"/>
      <c r="J4" s="35" t="s">
        <v>36</v>
      </c>
      <c r="K4" s="35"/>
      <c r="L4" s="35"/>
      <c r="M4" s="35"/>
      <c r="N4" s="35"/>
      <c r="O4" s="35"/>
      <c r="P4" s="35"/>
      <c r="Q4" s="36"/>
      <c r="R4" s="36"/>
      <c r="S4" s="36"/>
      <c r="T4" s="36"/>
      <c r="U4" s="36"/>
      <c r="V4" s="36"/>
      <c r="W4" s="36"/>
    </row>
    <row r="5" customFormat="false" ht="21" hidden="false" customHeight="true" outlineLevel="0" collapsed="false">
      <c r="A5" s="37"/>
      <c r="B5" s="37"/>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715" t="s">
        <v>90</v>
      </c>
      <c r="B6" s="715"/>
      <c r="C6" s="1026" t="n">
        <v>106.5</v>
      </c>
      <c r="D6" s="57" t="n">
        <v>139.76</v>
      </c>
      <c r="E6" s="716" t="n">
        <v>130.51</v>
      </c>
      <c r="F6" s="717"/>
      <c r="G6" s="60" t="n">
        <v>246.26</v>
      </c>
      <c r="H6" s="60" t="n">
        <v>293.74</v>
      </c>
      <c r="I6" s="61" t="n">
        <f aca="false">SUM(G6:H6)</f>
        <v>540</v>
      </c>
      <c r="J6" s="718" t="n">
        <f aca="false">IAB!J16</f>
        <v>136.719573047949</v>
      </c>
      <c r="K6" s="719" t="n">
        <f aca="false">IAB!K16</f>
        <v>149.27043939688</v>
      </c>
      <c r="L6" s="720" t="n">
        <f aca="false">IAB!L16</f>
        <v>176.39</v>
      </c>
      <c r="M6" s="718" t="n">
        <f aca="false">IAB!M16</f>
        <v>183.25</v>
      </c>
      <c r="N6" s="721" t="n">
        <f aca="false">IAB!N16</f>
        <v>285.99001244483</v>
      </c>
      <c r="O6" s="721" t="n">
        <f aca="false">IAB!O16</f>
        <v>359.64</v>
      </c>
      <c r="P6" s="722" t="n">
        <f aca="false">IAB!P16</f>
        <v>645.63001244483</v>
      </c>
      <c r="Q6" s="723" t="n">
        <v>113.03</v>
      </c>
      <c r="R6" s="724" t="n">
        <v>112.04</v>
      </c>
      <c r="S6" s="725" t="n">
        <v>127.09</v>
      </c>
      <c r="T6" s="726" t="n">
        <v>132.86</v>
      </c>
      <c r="U6" s="727" t="n">
        <f aca="false">SUM(Q6:R6)</f>
        <v>225.07</v>
      </c>
      <c r="V6" s="728" t="n">
        <f aca="false">SUM(S6:T6)</f>
        <v>259.95</v>
      </c>
      <c r="W6" s="728" t="n">
        <f aca="false">SUM(U6:V6)</f>
        <v>485.02</v>
      </c>
      <c r="X6" s="730"/>
      <c r="Y6" s="730"/>
    </row>
    <row r="7" customFormat="false" ht="23.25" hidden="false" customHeight="true" outlineLevel="0" collapsed="false">
      <c r="A7" s="731" t="s">
        <v>102</v>
      </c>
      <c r="B7" s="731"/>
      <c r="C7" s="1027" t="n">
        <v>24.95</v>
      </c>
      <c r="D7" s="128" t="n">
        <v>35.54</v>
      </c>
      <c r="E7" s="78" t="n">
        <v>37.03</v>
      </c>
      <c r="F7" s="732"/>
      <c r="G7" s="80" t="n">
        <v>60.49</v>
      </c>
      <c r="H7" s="80" t="n">
        <v>74.51</v>
      </c>
      <c r="I7" s="129" t="n">
        <f aca="false">SUM(G7:H7)</f>
        <v>135</v>
      </c>
      <c r="J7" s="733" t="n">
        <f aca="false">ECB!J16</f>
        <v>34.23</v>
      </c>
      <c r="K7" s="734" t="n">
        <f aca="false">ECB!K16</f>
        <v>34.83</v>
      </c>
      <c r="L7" s="735" t="n">
        <f aca="false">ECB!L16</f>
        <v>42.79</v>
      </c>
      <c r="M7" s="733" t="n">
        <f aca="false">ECB!M16</f>
        <v>40.92</v>
      </c>
      <c r="N7" s="736" t="n">
        <f aca="false">ECB!N16</f>
        <v>69.06</v>
      </c>
      <c r="O7" s="736" t="n">
        <f aca="false">ECB!O16</f>
        <v>83.71</v>
      </c>
      <c r="P7" s="737" t="n">
        <f aca="false">ECB!P16</f>
        <v>152.77</v>
      </c>
      <c r="Q7" s="738" t="n">
        <v>26.43</v>
      </c>
      <c r="R7" s="739" t="n">
        <v>40.72</v>
      </c>
      <c r="S7" s="740" t="n">
        <v>31.51</v>
      </c>
      <c r="T7" s="741" t="n">
        <v>32.17</v>
      </c>
      <c r="U7" s="742" t="n">
        <f aca="false">SUM(Q7:R7)</f>
        <v>67.15</v>
      </c>
      <c r="V7" s="743" t="n">
        <f aca="false">SUM(S7:T7)</f>
        <v>63.68</v>
      </c>
      <c r="W7" s="743" t="n">
        <f aca="false">SUM(U7:V7)</f>
        <v>130.83</v>
      </c>
      <c r="X7" s="730"/>
      <c r="Y7" s="730"/>
    </row>
    <row r="8" customFormat="false" ht="23.25" hidden="false" customHeight="true" outlineLevel="0" collapsed="false">
      <c r="A8" s="731" t="s">
        <v>103</v>
      </c>
      <c r="B8" s="731"/>
      <c r="C8" s="1026" t="n">
        <v>5.06</v>
      </c>
      <c r="D8" s="57" t="n">
        <v>0.16</v>
      </c>
      <c r="E8" s="58" t="n">
        <v>4.81</v>
      </c>
      <c r="F8" s="717"/>
      <c r="G8" s="60" t="n">
        <v>5.22</v>
      </c>
      <c r="H8" s="60" t="n">
        <v>8.3</v>
      </c>
      <c r="I8" s="61" t="n">
        <f aca="false">SUM(G8:H8)</f>
        <v>13.52</v>
      </c>
      <c r="J8" s="718" t="n">
        <f aca="false">AEC!J16</f>
        <v>1.26</v>
      </c>
      <c r="K8" s="719" t="n">
        <f aca="false">AEC!K16</f>
        <v>2.96</v>
      </c>
      <c r="L8" s="744" t="n">
        <f aca="false">AEC!L16</f>
        <v>2.9</v>
      </c>
      <c r="M8" s="718" t="n">
        <f aca="false">AEC!M16</f>
        <v>6.4</v>
      </c>
      <c r="N8" s="721" t="n">
        <f aca="false">AEC!N16</f>
        <v>4.22</v>
      </c>
      <c r="O8" s="721" t="n">
        <f aca="false">AEC!O16</f>
        <v>9.3</v>
      </c>
      <c r="P8" s="722" t="n">
        <f aca="false">AEC!P16</f>
        <v>13.52</v>
      </c>
      <c r="Q8" s="745" t="n">
        <v>-7.79</v>
      </c>
      <c r="R8" s="746" t="n">
        <v>-12.28</v>
      </c>
      <c r="S8" s="747" t="n">
        <v>6.07</v>
      </c>
      <c r="T8" s="748" t="n">
        <v>1.71</v>
      </c>
      <c r="U8" s="749" t="n">
        <f aca="false">SUM(Q8:R8)</f>
        <v>-20.07</v>
      </c>
      <c r="V8" s="750" t="n">
        <f aca="false">SUM(S8:T8)</f>
        <v>7.78</v>
      </c>
      <c r="W8" s="750" t="n">
        <f aca="false">SUM(U8:V8)</f>
        <v>-12.29</v>
      </c>
      <c r="X8" s="730"/>
      <c r="Y8" s="730"/>
    </row>
    <row r="9" customFormat="false" ht="23.25" hidden="false" customHeight="true" outlineLevel="0" collapsed="false">
      <c r="A9" s="731" t="s">
        <v>104</v>
      </c>
      <c r="B9" s="731"/>
      <c r="C9" s="1026" t="n">
        <v>-14.56</v>
      </c>
      <c r="D9" s="57" t="n">
        <v>14.97</v>
      </c>
      <c r="E9" s="58" t="n">
        <v>2.02</v>
      </c>
      <c r="F9" s="717"/>
      <c r="G9" s="60" t="n">
        <v>0.41</v>
      </c>
      <c r="H9" s="60" t="n">
        <v>72.54</v>
      </c>
      <c r="I9" s="61" t="n">
        <f aca="false">SUM(G9:H9)</f>
        <v>72.95</v>
      </c>
      <c r="J9" s="718" t="n">
        <f aca="false">SSB!J16</f>
        <v>-17.88</v>
      </c>
      <c r="K9" s="719" t="n">
        <f aca="false">SSB!K16</f>
        <v>2.62</v>
      </c>
      <c r="L9" s="744" t="n">
        <f aca="false">SSB!L16</f>
        <v>2.97</v>
      </c>
      <c r="M9" s="718" t="n">
        <f aca="false">SSB!M16</f>
        <v>85.24</v>
      </c>
      <c r="N9" s="721" t="n">
        <f aca="false">SSB!N16</f>
        <v>-15.26</v>
      </c>
      <c r="O9" s="721" t="n">
        <f aca="false">SSB!O16</f>
        <v>88.21</v>
      </c>
      <c r="P9" s="722" t="n">
        <f aca="false">SSB!P16</f>
        <v>72.95</v>
      </c>
      <c r="Q9" s="745" t="n">
        <v>-17.5</v>
      </c>
      <c r="R9" s="746" t="n">
        <v>8.6</v>
      </c>
      <c r="S9" s="747" t="n">
        <v>32.74</v>
      </c>
      <c r="T9" s="751" t="n">
        <v>56.86</v>
      </c>
      <c r="U9" s="749" t="n">
        <f aca="false">SUM(Q9:R9)</f>
        <v>-8.9</v>
      </c>
      <c r="V9" s="750" t="n">
        <f aca="false">SUM(S9:T9)</f>
        <v>89.6</v>
      </c>
      <c r="W9" s="750" t="n">
        <f aca="false">SUM(U9:V9)</f>
        <v>80.7</v>
      </c>
      <c r="X9" s="730"/>
      <c r="Y9" s="730"/>
    </row>
    <row r="10" customFormat="false" ht="23.25" hidden="false" customHeight="true" outlineLevel="0" collapsed="false">
      <c r="A10" s="731" t="s">
        <v>105</v>
      </c>
      <c r="B10" s="731"/>
      <c r="C10" s="1026" t="n">
        <v>13.8</v>
      </c>
      <c r="D10" s="57" t="n">
        <v>18.74</v>
      </c>
      <c r="E10" s="58" t="n">
        <v>29.73</v>
      </c>
      <c r="F10" s="717"/>
      <c r="G10" s="60" t="n">
        <v>32.54</v>
      </c>
      <c r="H10" s="60" t="n">
        <v>62.5</v>
      </c>
      <c r="I10" s="61" t="n">
        <f aca="false">SUM(G10:H10)</f>
        <v>95.04</v>
      </c>
      <c r="J10" s="718" t="n">
        <f aca="false">HCB!J16</f>
        <v>11.25</v>
      </c>
      <c r="K10" s="719" t="n">
        <f aca="false">HCB!K16</f>
        <v>26.58</v>
      </c>
      <c r="L10" s="744" t="n">
        <f aca="false">HCB!L16</f>
        <v>33.88</v>
      </c>
      <c r="M10" s="718" t="n">
        <f aca="false">HCB!M16</f>
        <v>23.33</v>
      </c>
      <c r="N10" s="721" t="n">
        <f aca="false">HCB!N16</f>
        <v>37.83</v>
      </c>
      <c r="O10" s="721" t="n">
        <f aca="false">HCB!O16</f>
        <v>57.21</v>
      </c>
      <c r="P10" s="722" t="n">
        <f aca="false">HCB!P16</f>
        <v>95.04</v>
      </c>
      <c r="Q10" s="745" t="n">
        <v>17.93</v>
      </c>
      <c r="R10" s="746" t="n">
        <v>19.1</v>
      </c>
      <c r="S10" s="747" t="n">
        <v>22.46</v>
      </c>
      <c r="T10" s="741" t="n">
        <v>27.41</v>
      </c>
      <c r="U10" s="749" t="n">
        <f aca="false">SUM(Q10:R10)</f>
        <v>37.03</v>
      </c>
      <c r="V10" s="750" t="n">
        <f aca="false">SUM(S10:T10)</f>
        <v>49.87</v>
      </c>
      <c r="W10" s="750" t="n">
        <f aca="false">SUM(U10:V10)</f>
        <v>86.9</v>
      </c>
      <c r="X10" s="730"/>
      <c r="Y10" s="730"/>
    </row>
    <row r="11" customFormat="false" ht="23.25" hidden="false" customHeight="true" outlineLevel="0" collapsed="false">
      <c r="A11" s="1028" t="s">
        <v>106</v>
      </c>
      <c r="B11" s="1028"/>
      <c r="C11" s="1027" t="n">
        <v>0.96</v>
      </c>
      <c r="D11" s="128" t="n">
        <v>0.86</v>
      </c>
      <c r="E11" s="78" t="n">
        <v>-1.33</v>
      </c>
      <c r="F11" s="732"/>
      <c r="G11" s="80" t="n">
        <v>1.82</v>
      </c>
      <c r="H11" s="80" t="n">
        <v>-0.87</v>
      </c>
      <c r="I11" s="129" t="n">
        <f aca="false">SUM(G11:H11)</f>
        <v>0.95</v>
      </c>
      <c r="J11" s="733" t="n">
        <f aca="false">その他!J16</f>
        <v>-3.96</v>
      </c>
      <c r="K11" s="734" t="n">
        <f aca="false">その他!K16</f>
        <v>-0.68</v>
      </c>
      <c r="L11" s="735" t="n">
        <f aca="false">その他!L16</f>
        <v>-2.33</v>
      </c>
      <c r="M11" s="733" t="n">
        <f aca="false">その他!M16</f>
        <v>1.46</v>
      </c>
      <c r="N11" s="736" t="n">
        <f aca="false">その他!N16</f>
        <v>-4.64</v>
      </c>
      <c r="O11" s="736" t="n">
        <f aca="false">その他!O16</f>
        <v>-0.87</v>
      </c>
      <c r="P11" s="737" t="n">
        <f aca="false">その他!P16</f>
        <v>-5.51</v>
      </c>
      <c r="Q11" s="738" t="n">
        <v>0.77</v>
      </c>
      <c r="R11" s="739" t="n">
        <v>6.97</v>
      </c>
      <c r="S11" s="740" t="n">
        <v>-0.99</v>
      </c>
      <c r="T11" s="741" t="n">
        <v>-2.44</v>
      </c>
      <c r="U11" s="742" t="n">
        <f aca="false">SUM(Q11:R11)</f>
        <v>7.74</v>
      </c>
      <c r="V11" s="743" t="n">
        <f aca="false">SUM(S11:T11)</f>
        <v>-3.43</v>
      </c>
      <c r="W11" s="743" t="n">
        <f aca="false">SUM(U11:V11)</f>
        <v>4.31</v>
      </c>
      <c r="X11" s="730"/>
      <c r="Y11" s="730"/>
    </row>
    <row r="12" customFormat="false" ht="23.25" hidden="false" customHeight="true" outlineLevel="0" collapsed="false">
      <c r="A12" s="752" t="s">
        <v>116</v>
      </c>
      <c r="B12" s="752"/>
      <c r="C12" s="1029" t="n">
        <v>-40.02</v>
      </c>
      <c r="D12" s="754" t="n">
        <v>-40.82</v>
      </c>
      <c r="E12" s="755" t="n">
        <v>-36.74</v>
      </c>
      <c r="F12" s="756"/>
      <c r="G12" s="757" t="n">
        <v>-80.84</v>
      </c>
      <c r="H12" s="757" t="n">
        <v>-126.62</v>
      </c>
      <c r="I12" s="758" t="n">
        <f aca="false">SUM(G12:H12)</f>
        <v>-207.46</v>
      </c>
      <c r="J12" s="759" t="n">
        <v>-46.62</v>
      </c>
      <c r="K12" s="760" t="n">
        <v>-30.58</v>
      </c>
      <c r="L12" s="761" t="n">
        <v>-71.6</v>
      </c>
      <c r="M12" s="1030" t="n">
        <v>-75.6</v>
      </c>
      <c r="N12" s="762" t="n">
        <f aca="false">SUM(J12:K12)</f>
        <v>-77.2</v>
      </c>
      <c r="O12" s="762" t="n">
        <f aca="false">SUM(L12:M12)</f>
        <v>-147.2</v>
      </c>
      <c r="P12" s="759" t="n">
        <f aca="false">N12+O12</f>
        <v>-224.4</v>
      </c>
      <c r="Q12" s="1031" t="n">
        <v>-39.99</v>
      </c>
      <c r="R12" s="1032" t="n">
        <v>-35.26</v>
      </c>
      <c r="S12" s="1033" t="n">
        <v>-42.13</v>
      </c>
      <c r="T12" s="1034" t="n">
        <v>-37.63</v>
      </c>
      <c r="U12" s="1035" t="n">
        <f aca="false">SUM(Q12:R12)</f>
        <v>-75.25</v>
      </c>
      <c r="V12" s="1035" t="n">
        <f aca="false">SUM(S12:T12)</f>
        <v>-79.76</v>
      </c>
      <c r="W12" s="1036" t="s">
        <v>117</v>
      </c>
      <c r="X12" s="730"/>
      <c r="Y12" s="730"/>
    </row>
    <row r="13" customFormat="false" ht="23.25" hidden="false" customHeight="true" outlineLevel="0" collapsed="false">
      <c r="A13" s="1037" t="s">
        <v>109</v>
      </c>
      <c r="B13" s="1037"/>
      <c r="C13" s="1038" t="n">
        <f aca="false">SUM(C6:C12)</f>
        <v>96.69</v>
      </c>
      <c r="D13" s="772" t="n">
        <f aca="false">SUM(D6:D12)</f>
        <v>169.21</v>
      </c>
      <c r="E13" s="773" t="n">
        <f aca="false">SUM(E6:E12)</f>
        <v>166.03</v>
      </c>
      <c r="F13" s="774"/>
      <c r="G13" s="775" t="n">
        <f aca="false">SUM(G6:G12)</f>
        <v>265.9</v>
      </c>
      <c r="H13" s="775" t="n">
        <f aca="false">SUM(H6:H12)</f>
        <v>384.1</v>
      </c>
      <c r="I13" s="776" t="n">
        <f aca="false">SUM(I6:I12)</f>
        <v>650</v>
      </c>
      <c r="J13" s="777" t="n">
        <f aca="false">SUM(J6:J12)</f>
        <v>114.999573047949</v>
      </c>
      <c r="K13" s="778" t="n">
        <f aca="false">SUM(K6:K12)</f>
        <v>185.00043939688</v>
      </c>
      <c r="L13" s="779" t="n">
        <f aca="false">SUM(L6:L12)</f>
        <v>185</v>
      </c>
      <c r="M13" s="777" t="n">
        <f aca="false">SUM(M6:M12)</f>
        <v>265</v>
      </c>
      <c r="N13" s="780" t="n">
        <f aca="false">SUM(N6:N12)</f>
        <v>300.00001244483</v>
      </c>
      <c r="O13" s="780" t="n">
        <f aca="false">SUM(O6:O12)</f>
        <v>450</v>
      </c>
      <c r="P13" s="781" t="n">
        <f aca="false">SUM(P6:P12)</f>
        <v>750.00001244483</v>
      </c>
      <c r="Q13" s="782" t="n">
        <f aca="false">SUM(Q6:Q12)</f>
        <v>92.88</v>
      </c>
      <c r="R13" s="901" t="n">
        <f aca="false">SUM(R6:R12)</f>
        <v>139.89</v>
      </c>
      <c r="S13" s="783" t="n">
        <f aca="false">SUM(S6:S12)</f>
        <v>176.75</v>
      </c>
      <c r="T13" s="784" t="n">
        <f aca="false">SUM(T6:T12)</f>
        <v>210.94</v>
      </c>
      <c r="U13" s="785" t="n">
        <f aca="false">SUM(U6:U12)</f>
        <v>232.77</v>
      </c>
      <c r="V13" s="786" t="n">
        <f aca="false">SUM(V6:V12)</f>
        <v>387.69</v>
      </c>
      <c r="W13" s="786" t="n">
        <v>620.46</v>
      </c>
      <c r="X13" s="730"/>
      <c r="Y13" s="730"/>
    </row>
    <row r="14" customFormat="false" ht="22.5" hidden="false" customHeight="true" outlineLevel="0" collapsed="false">
      <c r="Q14" s="788" t="s">
        <v>110</v>
      </c>
      <c r="R14" s="333"/>
      <c r="S14" s="333"/>
      <c r="T14" s="333"/>
      <c r="U14" s="333"/>
      <c r="V14" s="333"/>
      <c r="W14" s="712"/>
    </row>
    <row r="15" customFormat="false" ht="2.25" hidden="false" customHeight="true" outlineLevel="0" collapsed="false">
      <c r="Q15" s="337"/>
      <c r="R15" s="337"/>
      <c r="S15" s="337"/>
      <c r="T15" s="337"/>
      <c r="U15" s="337"/>
      <c r="V15" s="337"/>
      <c r="W15" s="713"/>
    </row>
    <row r="16" customFormat="false" ht="23.25" hidden="false" customHeight="true" outlineLevel="0" collapsed="false">
      <c r="H16" s="395"/>
      <c r="I16" s="566"/>
      <c r="J16" s="342" t="s">
        <v>78</v>
      </c>
      <c r="K16" s="342"/>
      <c r="L16" s="342"/>
      <c r="M16" s="342"/>
      <c r="N16" s="342"/>
      <c r="O16" s="342"/>
      <c r="P16" s="342"/>
      <c r="Q16" s="343" t="s">
        <v>79</v>
      </c>
      <c r="R16" s="343"/>
      <c r="S16" s="343"/>
      <c r="T16" s="343"/>
      <c r="U16" s="343"/>
      <c r="V16" s="343"/>
      <c r="W16" s="343"/>
    </row>
    <row r="17" customFormat="false" ht="23.25" hidden="false" customHeight="true" outlineLevel="0" collapsed="false">
      <c r="H17" s="789" t="str">
        <f aca="false">A3</f>
        <v>CP別営業利益</v>
      </c>
      <c r="I17" s="789"/>
      <c r="J17" s="344"/>
      <c r="K17" s="344"/>
      <c r="L17" s="344"/>
      <c r="M17" s="344"/>
      <c r="N17" s="344"/>
      <c r="O17" s="344"/>
      <c r="P17" s="344"/>
      <c r="Q17" s="345"/>
      <c r="R17" s="345"/>
      <c r="S17" s="345"/>
      <c r="T17" s="345"/>
      <c r="U17" s="345"/>
      <c r="V17" s="345"/>
      <c r="W17" s="345"/>
    </row>
    <row r="18" customFormat="false" ht="23.25" hidden="false" customHeight="true" outlineLevel="0" collapsed="false">
      <c r="H18" s="790" t="s">
        <v>111</v>
      </c>
      <c r="I18" s="790"/>
      <c r="J18" s="44" t="s">
        <v>80</v>
      </c>
      <c r="K18" s="45" t="s">
        <v>81</v>
      </c>
      <c r="L18" s="1039" t="s">
        <v>82</v>
      </c>
      <c r="M18" s="45" t="s">
        <v>83</v>
      </c>
      <c r="N18" s="47" t="s">
        <v>84</v>
      </c>
      <c r="O18" s="47" t="s">
        <v>85</v>
      </c>
      <c r="P18" s="48" t="s">
        <v>86</v>
      </c>
      <c r="Q18" s="49" t="s">
        <v>80</v>
      </c>
      <c r="R18" s="50" t="s">
        <v>81</v>
      </c>
      <c r="S18" s="51" t="s">
        <v>82</v>
      </c>
      <c r="T18" s="52" t="s">
        <v>83</v>
      </c>
      <c r="U18" s="53" t="s">
        <v>84</v>
      </c>
      <c r="V18" s="53" t="s">
        <v>85</v>
      </c>
      <c r="W18" s="53" t="s">
        <v>86</v>
      </c>
    </row>
    <row r="19" customFormat="false" ht="23.25" hidden="false" customHeight="true" outlineLevel="0" collapsed="false">
      <c r="H19" s="715" t="s">
        <v>90</v>
      </c>
      <c r="I19" s="715"/>
      <c r="J19" s="571" t="n">
        <f aca="false">C6/J6</f>
        <v>0.778966739185537</v>
      </c>
      <c r="K19" s="350" t="n">
        <f aca="false">D6/K6</f>
        <v>0.936287188305289</v>
      </c>
      <c r="L19" s="351" t="n">
        <f aca="false">E6/L6</f>
        <v>0.739894551845343</v>
      </c>
      <c r="M19" s="791"/>
      <c r="N19" s="792" t="n">
        <f aca="false">G6/N6</f>
        <v>0.861079021238569</v>
      </c>
      <c r="O19" s="353" t="n">
        <f aca="false">H6/O6</f>
        <v>0.816761205650095</v>
      </c>
      <c r="P19" s="353" t="n">
        <f aca="false">I6/P6</f>
        <v>0.836392344827904</v>
      </c>
      <c r="Q19" s="573" t="n">
        <f aca="false">C6/Q6</f>
        <v>0.942227727152084</v>
      </c>
      <c r="R19" s="574" t="n">
        <f aca="false">D6/R6</f>
        <v>1.24741163870046</v>
      </c>
      <c r="S19" s="575" t="n">
        <f aca="false">E6/S6</f>
        <v>1.02691006373436</v>
      </c>
      <c r="T19" s="791"/>
      <c r="U19" s="794" t="n">
        <f aca="false">G6/U6</f>
        <v>1.09414848713734</v>
      </c>
      <c r="V19" s="576" t="n">
        <f aca="false">H6/V6</f>
        <v>1.12998653587228</v>
      </c>
      <c r="W19" s="576" t="n">
        <f aca="false">I6/W6</f>
        <v>1.11335615026184</v>
      </c>
    </row>
    <row r="20" customFormat="false" ht="23.25" hidden="false" customHeight="true" outlineLevel="0" collapsed="false">
      <c r="H20" s="731" t="s">
        <v>102</v>
      </c>
      <c r="I20" s="731"/>
      <c r="J20" s="588" t="n">
        <f aca="false">C7/J7</f>
        <v>0.728892784107508</v>
      </c>
      <c r="K20" s="209" t="n">
        <f aca="false">D7/K7</f>
        <v>1.02038472581108</v>
      </c>
      <c r="L20" s="210" t="n">
        <f aca="false">E7/L7</f>
        <v>0.865389109605048</v>
      </c>
      <c r="M20" s="795"/>
      <c r="N20" s="796" t="n">
        <f aca="false">G7/N7</f>
        <v>0.875905010136114</v>
      </c>
      <c r="O20" s="213" t="n">
        <f aca="false">H7/O7</f>
        <v>0.890096762632899</v>
      </c>
      <c r="P20" s="213" t="n">
        <f aca="false">I7/P7</f>
        <v>0.883681351050599</v>
      </c>
      <c r="Q20" s="214" t="n">
        <f aca="false">C7/Q7</f>
        <v>0.944003026863413</v>
      </c>
      <c r="R20" s="590" t="n">
        <f aca="false">D7/R7</f>
        <v>0.87278978388998</v>
      </c>
      <c r="S20" s="216" t="n">
        <f aca="false">E7/S7</f>
        <v>1.17518248175182</v>
      </c>
      <c r="T20" s="795"/>
      <c r="U20" s="798" t="n">
        <f aca="false">G7/U7</f>
        <v>0.900819061801936</v>
      </c>
      <c r="V20" s="217" t="n">
        <f aca="false">H7/V7</f>
        <v>1.17006909547739</v>
      </c>
      <c r="W20" s="217" t="n">
        <f aca="false">I7/W7</f>
        <v>1.03187342352671</v>
      </c>
    </row>
    <row r="21" customFormat="false" ht="23.25" hidden="false" customHeight="true" outlineLevel="0" collapsed="false">
      <c r="H21" s="731" t="s">
        <v>103</v>
      </c>
      <c r="I21" s="731"/>
      <c r="J21" s="588" t="n">
        <f aca="false">C8/J8</f>
        <v>4.01587301587302</v>
      </c>
      <c r="K21" s="209" t="n">
        <f aca="false">D8/K8</f>
        <v>0.0540540540540541</v>
      </c>
      <c r="L21" s="210" t="n">
        <f aca="false">E8/L8</f>
        <v>1.65862068965517</v>
      </c>
      <c r="M21" s="795"/>
      <c r="N21" s="796" t="n">
        <f aca="false">G8/N8</f>
        <v>1.23696682464455</v>
      </c>
      <c r="O21" s="213" t="n">
        <f aca="false">H8/O8</f>
        <v>0.89247311827957</v>
      </c>
      <c r="P21" s="213" t="n">
        <f aca="false">I8/P8</f>
        <v>1</v>
      </c>
      <c r="Q21" s="214" t="s">
        <v>88</v>
      </c>
      <c r="R21" s="590" t="n">
        <f aca="false">D8/R8</f>
        <v>-0.0130293159609121</v>
      </c>
      <c r="S21" s="216" t="n">
        <f aca="false">E8/S8</f>
        <v>0.792421746293245</v>
      </c>
      <c r="T21" s="903"/>
      <c r="U21" s="798" t="s">
        <v>88</v>
      </c>
      <c r="V21" s="217" t="n">
        <f aca="false">H8/V8</f>
        <v>1.06683804627249</v>
      </c>
      <c r="W21" s="217" t="s">
        <v>88</v>
      </c>
    </row>
    <row r="22" customFormat="false" ht="23.25" hidden="false" customHeight="true" outlineLevel="0" collapsed="false">
      <c r="H22" s="731" t="s">
        <v>104</v>
      </c>
      <c r="I22" s="731"/>
      <c r="J22" s="588" t="n">
        <f aca="false">C9/J9</f>
        <v>0.814317673378076</v>
      </c>
      <c r="K22" s="209" t="n">
        <f aca="false">D9/K9</f>
        <v>5.71374045801527</v>
      </c>
      <c r="L22" s="210" t="n">
        <f aca="false">E9/L9</f>
        <v>0.68013468013468</v>
      </c>
      <c r="M22" s="795"/>
      <c r="N22" s="796" t="s">
        <v>88</v>
      </c>
      <c r="O22" s="213" t="n">
        <f aca="false">H9/O9</f>
        <v>0.822355741979368</v>
      </c>
      <c r="P22" s="213" t="n">
        <f aca="false">I9/P9</f>
        <v>1</v>
      </c>
      <c r="Q22" s="214" t="n">
        <f aca="false">C9/Q9</f>
        <v>0.832</v>
      </c>
      <c r="R22" s="590" t="n">
        <f aca="false">D9/R9</f>
        <v>1.74069767441861</v>
      </c>
      <c r="S22" s="216" t="n">
        <f aca="false">E9/S9</f>
        <v>0.0616982284667074</v>
      </c>
      <c r="T22" s="904"/>
      <c r="U22" s="798" t="s">
        <v>88</v>
      </c>
      <c r="V22" s="217" t="n">
        <f aca="false">H9/V9</f>
        <v>0.809598214285714</v>
      </c>
      <c r="W22" s="217" t="n">
        <f aca="false">I9/W9</f>
        <v>0.903965303593557</v>
      </c>
    </row>
    <row r="23" customFormat="false" ht="23.25" hidden="false" customHeight="true" outlineLevel="0" collapsed="false">
      <c r="H23" s="731" t="s">
        <v>105</v>
      </c>
      <c r="I23" s="731"/>
      <c r="J23" s="588" t="n">
        <f aca="false">C10/J10</f>
        <v>1.22666666666667</v>
      </c>
      <c r="K23" s="209" t="n">
        <f aca="false">D10/K10</f>
        <v>0.705041384499624</v>
      </c>
      <c r="L23" s="210" t="n">
        <f aca="false">E10/L10</f>
        <v>0.877508854781582</v>
      </c>
      <c r="M23" s="795"/>
      <c r="N23" s="796" t="n">
        <f aca="false">G10/N10</f>
        <v>0.860163891091726</v>
      </c>
      <c r="O23" s="213" t="n">
        <f aca="false">H10/O10</f>
        <v>1.09246635203636</v>
      </c>
      <c r="P23" s="213" t="n">
        <f aca="false">I10/P10</f>
        <v>1</v>
      </c>
      <c r="Q23" s="214" t="n">
        <f aca="false">C10/Q10</f>
        <v>0.769659788064696</v>
      </c>
      <c r="R23" s="590" t="n">
        <f aca="false">D10/R10</f>
        <v>0.981151832460733</v>
      </c>
      <c r="S23" s="216" t="n">
        <f aca="false">E10/S10</f>
        <v>1.32368655387355</v>
      </c>
      <c r="T23" s="795"/>
      <c r="U23" s="1040" t="n">
        <f aca="false">G10/U10</f>
        <v>0.878746961922765</v>
      </c>
      <c r="V23" s="217" t="n">
        <f aca="false">H10/V10</f>
        <v>1.25325847202727</v>
      </c>
      <c r="W23" s="217" t="n">
        <f aca="false">I10/W10</f>
        <v>1.09367088607595</v>
      </c>
    </row>
    <row r="24" customFormat="false" ht="23.25" hidden="false" customHeight="true" outlineLevel="0" collapsed="false">
      <c r="H24" s="1041" t="s">
        <v>106</v>
      </c>
      <c r="I24" s="1041"/>
      <c r="J24" s="1042" t="s">
        <v>88</v>
      </c>
      <c r="K24" s="1043" t="s">
        <v>88</v>
      </c>
      <c r="L24" s="1044" t="n">
        <f aca="false">E11/L11</f>
        <v>0.570815450643777</v>
      </c>
      <c r="M24" s="1045"/>
      <c r="N24" s="1046" t="s">
        <v>88</v>
      </c>
      <c r="O24" s="1047" t="n">
        <f aca="false">H11/O11</f>
        <v>1</v>
      </c>
      <c r="P24" s="1047" t="s">
        <v>88</v>
      </c>
      <c r="Q24" s="1048" t="n">
        <f aca="false">C11/Q11</f>
        <v>1.24675324675325</v>
      </c>
      <c r="R24" s="1049" t="n">
        <f aca="false">D11/R11</f>
        <v>0.12338593974175</v>
      </c>
      <c r="S24" s="1050" t="n">
        <f aca="false">E11/S11</f>
        <v>1.34343434343434</v>
      </c>
      <c r="T24" s="1045"/>
      <c r="U24" s="1040" t="n">
        <f aca="false">G11/U11</f>
        <v>0.235142118863049</v>
      </c>
      <c r="V24" s="1051" t="n">
        <f aca="false">H11/V11</f>
        <v>0.253644314868805</v>
      </c>
      <c r="W24" s="1051" t="n">
        <f aca="false">I11/W11</f>
        <v>0.220417633410673</v>
      </c>
    </row>
    <row r="25" customFormat="false" ht="23.25" hidden="false" customHeight="true" outlineLevel="0" collapsed="false">
      <c r="H25" s="752" t="str">
        <f aca="false">A12</f>
        <v>消去又は全社</v>
      </c>
      <c r="I25" s="752"/>
      <c r="J25" s="578" t="n">
        <f aca="false">C12/J12</f>
        <v>0.858429858429859</v>
      </c>
      <c r="K25" s="579" t="n">
        <f aca="false">D12/K12</f>
        <v>1.3348593852191</v>
      </c>
      <c r="L25" s="580" t="n">
        <f aca="false">E12/L12</f>
        <v>0.513128491620112</v>
      </c>
      <c r="M25" s="800"/>
      <c r="N25" s="801" t="n">
        <f aca="false">G12/N12</f>
        <v>1.04715025906736</v>
      </c>
      <c r="O25" s="582" t="n">
        <f aca="false">H12/O12</f>
        <v>0.860190217391304</v>
      </c>
      <c r="P25" s="582" t="n">
        <f aca="false">I12/P12</f>
        <v>0.924509803921569</v>
      </c>
      <c r="Q25" s="583" t="n">
        <f aca="false">C12/Q12</f>
        <v>1.00075018754689</v>
      </c>
      <c r="R25" s="584" t="n">
        <f aca="false">D12/R12</f>
        <v>1.15768576290414</v>
      </c>
      <c r="S25" s="585" t="n">
        <f aca="false">E12/S12</f>
        <v>0.872062663185379</v>
      </c>
      <c r="T25" s="800"/>
      <c r="U25" s="803" t="n">
        <f aca="false">G12/U12</f>
        <v>1.07428571428571</v>
      </c>
      <c r="V25" s="586" t="n">
        <f aca="false">H12/V12</f>
        <v>1.58751253761284</v>
      </c>
      <c r="W25" s="586" t="n">
        <v>1.33836526675698</v>
      </c>
    </row>
    <row r="26" customFormat="false" ht="23.25" hidden="false" customHeight="true" outlineLevel="0" collapsed="false">
      <c r="H26" s="1037" t="s">
        <v>109</v>
      </c>
      <c r="I26" s="1037"/>
      <c r="J26" s="595" t="n">
        <f aca="false">C13/J13</f>
        <v>0.840785730219057</v>
      </c>
      <c r="K26" s="596" t="n">
        <f aca="false">D13/K13</f>
        <v>0.914646476255091</v>
      </c>
      <c r="L26" s="597" t="n">
        <f aca="false">E13/L13</f>
        <v>0.89745945945946</v>
      </c>
      <c r="M26" s="804"/>
      <c r="N26" s="661" t="n">
        <f aca="false">G13/N13</f>
        <v>0.886333296565777</v>
      </c>
      <c r="O26" s="599" t="n">
        <f aca="false">H13/O13</f>
        <v>0.853555555555556</v>
      </c>
      <c r="P26" s="599" t="n">
        <f aca="false">I13/P13</f>
        <v>0.866666652285975</v>
      </c>
      <c r="Q26" s="251" t="n">
        <f aca="false">C13/Q13</f>
        <v>1.04102067183463</v>
      </c>
      <c r="R26" s="600" t="n">
        <f aca="false">D13/R13</f>
        <v>1.20959325184073</v>
      </c>
      <c r="S26" s="250" t="n">
        <f aca="false">E13/S13</f>
        <v>0.939349363507779</v>
      </c>
      <c r="T26" s="804"/>
      <c r="U26" s="806" t="n">
        <f aca="false">G13/U13</f>
        <v>1.14232933797311</v>
      </c>
      <c r="V26" s="252" t="n">
        <f aca="false">H13/V13</f>
        <v>0.990740024246176</v>
      </c>
      <c r="W26" s="252" t="n">
        <f aca="false">I13/W13</f>
        <v>1.04760983786223</v>
      </c>
    </row>
    <row r="27" s="181" customFormat="true" ht="17.25" hidden="false" customHeight="true" outlineLevel="0" collapsed="false">
      <c r="Q27" s="377"/>
      <c r="R27" s="377"/>
      <c r="S27" s="377"/>
      <c r="T27" s="377"/>
      <c r="U27" s="377"/>
      <c r="V27" s="377"/>
      <c r="W27" s="807" t="s">
        <v>77</v>
      </c>
    </row>
    <row r="28" customFormat="false" ht="26.25" hidden="false" customHeight="true" outlineLevel="0" collapsed="false">
      <c r="A28" s="395"/>
      <c r="B28" s="421"/>
      <c r="C28" s="25" t="s">
        <v>29</v>
      </c>
      <c r="D28" s="25"/>
      <c r="E28" s="25"/>
      <c r="F28" s="25"/>
      <c r="G28" s="25"/>
      <c r="H28" s="25"/>
      <c r="I28" s="25"/>
      <c r="J28" s="26" t="s">
        <v>29</v>
      </c>
      <c r="K28" s="26"/>
      <c r="L28" s="26"/>
      <c r="M28" s="26"/>
      <c r="N28" s="26"/>
      <c r="O28" s="26"/>
      <c r="P28" s="26"/>
      <c r="Q28" s="27" t="s">
        <v>30</v>
      </c>
      <c r="R28" s="27"/>
      <c r="S28" s="27"/>
      <c r="T28" s="27"/>
      <c r="U28" s="27"/>
      <c r="V28" s="27"/>
      <c r="W28" s="27"/>
    </row>
    <row r="29" customFormat="false" ht="15.75" hidden="false" customHeight="true" outlineLevel="0" collapsed="false">
      <c r="A29" s="714" t="str">
        <f aca="false">H17</f>
        <v>CP別営業利益</v>
      </c>
      <c r="B29" s="714"/>
      <c r="C29" s="29" t="s">
        <v>32</v>
      </c>
      <c r="D29" s="29"/>
      <c r="E29" s="29"/>
      <c r="F29" s="29"/>
      <c r="G29" s="29"/>
      <c r="H29" s="29"/>
      <c r="I29" s="29"/>
      <c r="J29" s="30" t="s">
        <v>33</v>
      </c>
      <c r="K29" s="30"/>
      <c r="L29" s="30"/>
      <c r="M29" s="30"/>
      <c r="N29" s="30"/>
      <c r="O29" s="30"/>
      <c r="P29" s="30"/>
      <c r="Q29" s="31" t="s">
        <v>34</v>
      </c>
      <c r="R29" s="31"/>
      <c r="S29" s="31"/>
      <c r="T29" s="31"/>
      <c r="U29" s="31"/>
      <c r="V29" s="31"/>
      <c r="W29" s="31"/>
    </row>
    <row r="30" customFormat="false" ht="22.5" hidden="false" customHeight="true" outlineLevel="0" collapsed="false">
      <c r="A30" s="423"/>
      <c r="B30" s="424"/>
      <c r="C30" s="34" t="s">
        <v>35</v>
      </c>
      <c r="D30" s="34"/>
      <c r="E30" s="34"/>
      <c r="F30" s="34"/>
      <c r="G30" s="34"/>
      <c r="H30" s="34"/>
      <c r="I30" s="34"/>
      <c r="J30" s="35" t="s">
        <v>36</v>
      </c>
      <c r="K30" s="35"/>
      <c r="L30" s="35"/>
      <c r="M30" s="35"/>
      <c r="N30" s="35"/>
      <c r="O30" s="35"/>
      <c r="P30" s="35"/>
      <c r="Q30" s="36"/>
      <c r="R30" s="36"/>
      <c r="S30" s="36"/>
      <c r="T30" s="36"/>
      <c r="U30" s="36"/>
      <c r="V30" s="36"/>
      <c r="W30" s="36"/>
    </row>
    <row r="31" customFormat="false" ht="21" hidden="false" customHeight="true" outlineLevel="0" collapsed="false">
      <c r="A31" s="808" t="s">
        <v>112</v>
      </c>
      <c r="B31" s="808"/>
      <c r="C31" s="38" t="s">
        <v>37</v>
      </c>
      <c r="D31" s="39" t="s">
        <v>38</v>
      </c>
      <c r="E31" s="40" t="s">
        <v>39</v>
      </c>
      <c r="F31" s="41" t="s">
        <v>40</v>
      </c>
      <c r="G31" s="42" t="s">
        <v>41</v>
      </c>
      <c r="H31" s="42" t="s">
        <v>42</v>
      </c>
      <c r="I31" s="43" t="s">
        <v>43</v>
      </c>
      <c r="J31" s="44" t="s">
        <v>44</v>
      </c>
      <c r="K31" s="45" t="s">
        <v>45</v>
      </c>
      <c r="L31" s="46" t="s">
        <v>46</v>
      </c>
      <c r="M31" s="45" t="s">
        <v>47</v>
      </c>
      <c r="N31" s="47" t="s">
        <v>48</v>
      </c>
      <c r="O31" s="47" t="s">
        <v>49</v>
      </c>
      <c r="P31" s="48" t="s">
        <v>50</v>
      </c>
      <c r="Q31" s="49" t="s">
        <v>37</v>
      </c>
      <c r="R31" s="50" t="s">
        <v>38</v>
      </c>
      <c r="S31" s="51" t="s">
        <v>39</v>
      </c>
      <c r="T31" s="52" t="s">
        <v>51</v>
      </c>
      <c r="U31" s="53" t="s">
        <v>41</v>
      </c>
      <c r="V31" s="53" t="s">
        <v>52</v>
      </c>
      <c r="W31" s="53" t="s">
        <v>53</v>
      </c>
    </row>
    <row r="32" customFormat="false" ht="23.25" hidden="false" customHeight="true" outlineLevel="0" collapsed="false">
      <c r="A32" s="715" t="s">
        <v>90</v>
      </c>
      <c r="B32" s="715"/>
      <c r="C32" s="906" t="n">
        <f aca="false">C6/C$13</f>
        <v>1.10145826869376</v>
      </c>
      <c r="D32" s="811" t="n">
        <f aca="false">D6/D$13</f>
        <v>0.825955912771113</v>
      </c>
      <c r="E32" s="1052" t="n">
        <f aca="false">E6/E$13</f>
        <v>0.786062759742215</v>
      </c>
      <c r="F32" s="1053"/>
      <c r="G32" s="814" t="n">
        <f aca="false">G6/G$13</f>
        <v>0.926137645731478</v>
      </c>
      <c r="H32" s="814" t="n">
        <f aca="false">H6/H$13</f>
        <v>0.764748763342879</v>
      </c>
      <c r="I32" s="815" t="n">
        <f aca="false">I6/I$13</f>
        <v>0.830769230769231</v>
      </c>
      <c r="J32" s="907" t="n">
        <f aca="false">J6/J$13</f>
        <v>1.18887026642215</v>
      </c>
      <c r="K32" s="817" t="n">
        <f aca="false">K6/K$13</f>
        <v>0.806865323582564</v>
      </c>
      <c r="L32" s="818" t="n">
        <f aca="false">L6/L$13</f>
        <v>0.953459459459459</v>
      </c>
      <c r="M32" s="816" t="n">
        <f aca="false">M6/M$13</f>
        <v>0.691509433962264</v>
      </c>
      <c r="N32" s="819" t="n">
        <f aca="false">N6/N$13</f>
        <v>0.953300001937245</v>
      </c>
      <c r="O32" s="819" t="n">
        <f aca="false">O6/O$13</f>
        <v>0.7992</v>
      </c>
      <c r="P32" s="908" t="n">
        <f aca="false">P6/P$13</f>
        <v>0.860840002309097</v>
      </c>
      <c r="Q32" s="821" t="n">
        <f aca="false">Q6/Q$13</f>
        <v>1.21694659776055</v>
      </c>
      <c r="R32" s="822" t="n">
        <f aca="false">R6/R$13</f>
        <v>0.800915004646508</v>
      </c>
      <c r="S32" s="909" t="n">
        <f aca="false">S6/S$13</f>
        <v>0.719038189533239</v>
      </c>
      <c r="T32" s="910" t="n">
        <f aca="false">T6/T$13</f>
        <v>0.629847349957334</v>
      </c>
      <c r="U32" s="824" t="n">
        <f aca="false">U6/U$13</f>
        <v>0.966920135756326</v>
      </c>
      <c r="V32" s="825" t="n">
        <f aca="false">V6/V$13</f>
        <v>0.670509943511569</v>
      </c>
      <c r="W32" s="825" t="n">
        <f aca="false">W6/W$13</f>
        <v>0.781710343938368</v>
      </c>
    </row>
    <row r="33" customFormat="false" ht="23.25" hidden="false" customHeight="true" outlineLevel="0" collapsed="false">
      <c r="A33" s="731" t="s">
        <v>102</v>
      </c>
      <c r="B33" s="731"/>
      <c r="C33" s="1054" t="n">
        <f aca="false">C7/C$13</f>
        <v>0.258041162478023</v>
      </c>
      <c r="D33" s="828" t="n">
        <f aca="false">D7/D$13</f>
        <v>0.210034867915608</v>
      </c>
      <c r="E33" s="1055" t="n">
        <f aca="false">E7/E$13</f>
        <v>0.223031982171897</v>
      </c>
      <c r="F33" s="1056"/>
      <c r="G33" s="831" t="n">
        <f aca="false">G7/G$13</f>
        <v>0.227491538172245</v>
      </c>
      <c r="H33" s="831" t="n">
        <f aca="false">H7/H$13</f>
        <v>0.193985941161156</v>
      </c>
      <c r="I33" s="832" t="n">
        <f aca="false">I7/I$13</f>
        <v>0.207692307692308</v>
      </c>
      <c r="J33" s="1057" t="n">
        <f aca="false">J7/J$13</f>
        <v>0.297653278988503</v>
      </c>
      <c r="K33" s="834" t="n">
        <f aca="false">K7/K$13</f>
        <v>0.188269823107173</v>
      </c>
      <c r="L33" s="835" t="n">
        <f aca="false">L7/L$13</f>
        <v>0.231297297297297</v>
      </c>
      <c r="M33" s="833" t="n">
        <f aca="false">M7/M$13</f>
        <v>0.154415094339623</v>
      </c>
      <c r="N33" s="836" t="n">
        <f aca="false">N7/N$13</f>
        <v>0.230199990450668</v>
      </c>
      <c r="O33" s="836" t="n">
        <f aca="false">O7/O$13</f>
        <v>0.186022222222222</v>
      </c>
      <c r="P33" s="1058" t="n">
        <f aca="false">P7/P$13</f>
        <v>0.203693329953428</v>
      </c>
      <c r="Q33" s="838" t="n">
        <f aca="false">Q7/Q$13</f>
        <v>0.284560723514212</v>
      </c>
      <c r="R33" s="839" t="n">
        <f aca="false">R7/R$13</f>
        <v>0.291085853170348</v>
      </c>
      <c r="S33" s="1059" t="n">
        <f aca="false">S7/S$13</f>
        <v>0.178274398868458</v>
      </c>
      <c r="T33" s="920" t="n">
        <f aca="false">T7/T$13</f>
        <v>0.152507822129516</v>
      </c>
      <c r="U33" s="841" t="n">
        <f aca="false">U7/U$13</f>
        <v>0.28848219272243</v>
      </c>
      <c r="V33" s="842" t="n">
        <f aca="false">V7/V$13</f>
        <v>0.16425494596198</v>
      </c>
      <c r="W33" s="842" t="n">
        <f aca="false">W7/W$13</f>
        <v>0.210859684750024</v>
      </c>
    </row>
    <row r="34" customFormat="false" ht="23.25" hidden="false" customHeight="true" outlineLevel="0" collapsed="false">
      <c r="A34" s="731" t="s">
        <v>103</v>
      </c>
      <c r="B34" s="731"/>
      <c r="C34" s="906" t="n">
        <f aca="false">C8/C$13</f>
        <v>0.0523321956769056</v>
      </c>
      <c r="D34" s="811" t="n">
        <f aca="false">D8/D$13</f>
        <v>0.000945570592754565</v>
      </c>
      <c r="E34" s="1060" t="n">
        <f aca="false">E8/E$13</f>
        <v>0.028970667951575</v>
      </c>
      <c r="F34" s="1053"/>
      <c r="G34" s="814" t="n">
        <f aca="false">G8/G$13</f>
        <v>0.0196314403911245</v>
      </c>
      <c r="H34" s="814" t="n">
        <f aca="false">H8/H$13</f>
        <v>0.0216089560010414</v>
      </c>
      <c r="I34" s="815" t="n">
        <f aca="false">I8/I$13</f>
        <v>0.0208</v>
      </c>
      <c r="J34" s="907" t="n">
        <f aca="false">J8/J$13</f>
        <v>0.0109565624167547</v>
      </c>
      <c r="K34" s="817" t="n">
        <f aca="false">K8/K$13</f>
        <v>0.0159999619981979</v>
      </c>
      <c r="L34" s="845" t="n">
        <f aca="false">L8/L$13</f>
        <v>0.0156756756756757</v>
      </c>
      <c r="M34" s="816" t="n">
        <f aca="false">M8/M$13</f>
        <v>0.0241509433962264</v>
      </c>
      <c r="N34" s="819" t="n">
        <f aca="false">N8/N$13</f>
        <v>0.0140666660831425</v>
      </c>
      <c r="O34" s="819" t="n">
        <f aca="false">O8/O$13</f>
        <v>0.0206666666666667</v>
      </c>
      <c r="P34" s="908" t="n">
        <f aca="false">P8/P$13</f>
        <v>0.0180266663675483</v>
      </c>
      <c r="Q34" s="846" t="n">
        <f aca="false">Q8/Q$13</f>
        <v>-0.0838716623600345</v>
      </c>
      <c r="R34" s="847" t="n">
        <f aca="false">R8/R$13</f>
        <v>-0.0877832582743584</v>
      </c>
      <c r="S34" s="917" t="n">
        <f aca="false">S8/S$13</f>
        <v>0.0343422913719943</v>
      </c>
      <c r="T34" s="918" t="n">
        <f aca="false">T8/T$13</f>
        <v>0.00810657058879302</v>
      </c>
      <c r="U34" s="849" t="n">
        <f aca="false">U8/U$13</f>
        <v>-0.0862224513468231</v>
      </c>
      <c r="V34" s="850" t="n">
        <f aca="false">V8/V$13</f>
        <v>0.0200675797673399</v>
      </c>
      <c r="W34" s="850" t="n">
        <f aca="false">W8/W$13</f>
        <v>-0.0198078844728105</v>
      </c>
    </row>
    <row r="35" customFormat="false" ht="23.25" hidden="false" customHeight="true" outlineLevel="0" collapsed="false">
      <c r="A35" s="731" t="s">
        <v>104</v>
      </c>
      <c r="B35" s="731"/>
      <c r="C35" s="906" t="n">
        <f aca="false">C9/C$13</f>
        <v>-0.150584341710622</v>
      </c>
      <c r="D35" s="811" t="n">
        <f aca="false">D9/D$13</f>
        <v>0.088469948584599</v>
      </c>
      <c r="E35" s="1060" t="n">
        <f aca="false">E9/E$13</f>
        <v>0.0121664759380835</v>
      </c>
      <c r="F35" s="1053"/>
      <c r="G35" s="814" t="n">
        <f aca="false">G9/G$13</f>
        <v>0.00154193305754043</v>
      </c>
      <c r="H35" s="814" t="n">
        <f aca="false">H9/H$13</f>
        <v>0.188857068471752</v>
      </c>
      <c r="I35" s="815" t="n">
        <f aca="false">I9/I$13</f>
        <v>0.112230769230769</v>
      </c>
      <c r="J35" s="907" t="n">
        <f aca="false">J9/J$13</f>
        <v>-0.155478838104424</v>
      </c>
      <c r="K35" s="817" t="n">
        <f aca="false">K9/K$13</f>
        <v>0.0141621285254319</v>
      </c>
      <c r="L35" s="845" t="n">
        <f aca="false">L9/L$13</f>
        <v>0.0160540540540541</v>
      </c>
      <c r="M35" s="816" t="n">
        <f aca="false">M9/M$13</f>
        <v>0.321660377358491</v>
      </c>
      <c r="N35" s="819" t="n">
        <f aca="false">N9/N$13</f>
        <v>-0.0508666645565768</v>
      </c>
      <c r="O35" s="819" t="n">
        <f aca="false">O9/O$13</f>
        <v>0.196022222222222</v>
      </c>
      <c r="P35" s="908" t="n">
        <f aca="false">P9/P$13</f>
        <v>0.0972666650527106</v>
      </c>
      <c r="Q35" s="846" t="n">
        <f aca="false">Q9/Q$13</f>
        <v>-0.188415159345392</v>
      </c>
      <c r="R35" s="847" t="n">
        <f aca="false">R9/R$13</f>
        <v>0.0614768746872543</v>
      </c>
      <c r="S35" s="917" t="n">
        <f aca="false">S9/S$13</f>
        <v>0.185233380480905</v>
      </c>
      <c r="T35" s="919" t="n">
        <f aca="false">T9/T$13</f>
        <v>0.269555323788755</v>
      </c>
      <c r="U35" s="849" t="n">
        <f aca="false">U9/U$13</f>
        <v>-0.0382351677621687</v>
      </c>
      <c r="V35" s="850" t="n">
        <f aca="false">V9/V$13</f>
        <v>0.231112486780675</v>
      </c>
      <c r="W35" s="850" t="n">
        <f aca="false">W9/W$13</f>
        <v>0.130064790639203</v>
      </c>
    </row>
    <row r="36" customFormat="false" ht="23.25" hidden="false" customHeight="true" outlineLevel="0" collapsed="false">
      <c r="A36" s="731" t="s">
        <v>105</v>
      </c>
      <c r="B36" s="731"/>
      <c r="C36" s="906" t="n">
        <f aca="false">C10/C$13</f>
        <v>0.142724170027924</v>
      </c>
      <c r="D36" s="811" t="n">
        <f aca="false">D10/D$13</f>
        <v>0.110749955676378</v>
      </c>
      <c r="E36" s="1060" t="n">
        <f aca="false">E10/E$13</f>
        <v>0.179064024573872</v>
      </c>
      <c r="F36" s="1053"/>
      <c r="G36" s="814" t="n">
        <f aca="false">G10/G$13</f>
        <v>0.122376833396014</v>
      </c>
      <c r="H36" s="814" t="n">
        <f aca="false">H10/H$13</f>
        <v>0.162718042176517</v>
      </c>
      <c r="I36" s="815" t="n">
        <f aca="false">I10/I$13</f>
        <v>0.146215384615385</v>
      </c>
      <c r="J36" s="907" t="n">
        <f aca="false">J10/J$13</f>
        <v>0.0978264501495956</v>
      </c>
      <c r="K36" s="817" t="n">
        <f aca="false">K10/K$13</f>
        <v>0.143675334429764</v>
      </c>
      <c r="L36" s="845" t="n">
        <f aca="false">L10/L$13</f>
        <v>0.183135135135135</v>
      </c>
      <c r="M36" s="816" t="n">
        <f aca="false">M10/M$13</f>
        <v>0.0880377358490566</v>
      </c>
      <c r="N36" s="819" t="n">
        <f aca="false">N10/N$13</f>
        <v>0.126099994769024</v>
      </c>
      <c r="O36" s="819" t="n">
        <f aca="false">O10/O$13</f>
        <v>0.127133333333333</v>
      </c>
      <c r="P36" s="908" t="n">
        <f aca="false">P10/P$13</f>
        <v>0.126719997897322</v>
      </c>
      <c r="Q36" s="846" t="n">
        <f aca="false">Q10/Q$13</f>
        <v>0.193044788975022</v>
      </c>
      <c r="R36" s="847" t="n">
        <f aca="false">R10/R$13</f>
        <v>0.136535849596111</v>
      </c>
      <c r="S36" s="917" t="n">
        <f aca="false">S10/S$13</f>
        <v>0.127072135785007</v>
      </c>
      <c r="T36" s="920" t="n">
        <f aca="false">T10/T$13</f>
        <v>0.129942163648431</v>
      </c>
      <c r="U36" s="849" t="n">
        <f aca="false">U10/U$13</f>
        <v>0.159084074408214</v>
      </c>
      <c r="V36" s="850" t="n">
        <f aca="false">V10/V$13</f>
        <v>0.128633702184735</v>
      </c>
      <c r="W36" s="850" t="n">
        <f aca="false">W10/W$13</f>
        <v>0.140057376784966</v>
      </c>
    </row>
    <row r="37" customFormat="false" ht="23.25" hidden="false" customHeight="true" outlineLevel="0" collapsed="false">
      <c r="A37" s="1028" t="s">
        <v>106</v>
      </c>
      <c r="B37" s="1028"/>
      <c r="C37" s="921" t="n">
        <f aca="false">C11/C$13</f>
        <v>0.00992863791498604</v>
      </c>
      <c r="D37" s="922" t="n">
        <f aca="false">D11/D$13</f>
        <v>0.00508244193605579</v>
      </c>
      <c r="E37" s="1061" t="n">
        <f aca="false">E11/E$13</f>
        <v>-0.00801060049388665</v>
      </c>
      <c r="F37" s="1062"/>
      <c r="G37" s="925" t="n">
        <f aca="false">G11/G$13</f>
        <v>0.00684467845054532</v>
      </c>
      <c r="H37" s="925" t="n">
        <f aca="false">H11/H$13</f>
        <v>-0.00226503514709711</v>
      </c>
      <c r="I37" s="926" t="n">
        <f aca="false">I11/I$13</f>
        <v>0.00146153846153846</v>
      </c>
      <c r="J37" s="927" t="n">
        <f aca="false">J11/J$13</f>
        <v>-0.0344349104526576</v>
      </c>
      <c r="K37" s="928" t="n">
        <f aca="false">K11/K$13</f>
        <v>-0.00367566694553195</v>
      </c>
      <c r="L37" s="929" t="n">
        <f aca="false">L11/L$13</f>
        <v>-0.0125945945945946</v>
      </c>
      <c r="M37" s="930" t="n">
        <f aca="false">M11/M$13</f>
        <v>0.00550943396226415</v>
      </c>
      <c r="N37" s="931" t="n">
        <f aca="false">N11/N$13</f>
        <v>-0.0154666660250666</v>
      </c>
      <c r="O37" s="931" t="n">
        <f aca="false">O11/O$13</f>
        <v>-0.00193333333333333</v>
      </c>
      <c r="P37" s="932" t="n">
        <f aca="false">P11/P$13</f>
        <v>-0.00734666654476265</v>
      </c>
      <c r="Q37" s="1063" t="n">
        <f aca="false">Q11/Q$13</f>
        <v>0.00829026701119725</v>
      </c>
      <c r="R37" s="1064" t="n">
        <f aca="false">R11/R$13</f>
        <v>0.0498248623918793</v>
      </c>
      <c r="S37" s="1065" t="n">
        <f aca="false">S11/S$13</f>
        <v>-0.0056011315417256</v>
      </c>
      <c r="T37" s="1066" t="n">
        <f aca="false">T11/T$13</f>
        <v>-0.0115672703138333</v>
      </c>
      <c r="U37" s="1067" t="n">
        <f aca="false">U11/U$13</f>
        <v>0.0332517076942905</v>
      </c>
      <c r="V37" s="1068" t="n">
        <f aca="false">V11/V$13</f>
        <v>-0.00884727488457272</v>
      </c>
      <c r="W37" s="1068" t="n">
        <f aca="false">W11/W$13</f>
        <v>0.00694645907874803</v>
      </c>
    </row>
    <row r="38" customFormat="false" ht="23.25" hidden="false" customHeight="true" outlineLevel="0" collapsed="false">
      <c r="A38" s="752" t="s">
        <v>116</v>
      </c>
      <c r="B38" s="752"/>
      <c r="C38" s="1069" t="n">
        <f aca="false">C12/C$13</f>
        <v>-0.41390009308098</v>
      </c>
      <c r="D38" s="1070" t="n">
        <f aca="false">D12/D$13</f>
        <v>-0.241238697476509</v>
      </c>
      <c r="E38" s="1071" t="n">
        <f aca="false">E12/E$13</f>
        <v>-0.221285309883756</v>
      </c>
      <c r="F38" s="1072"/>
      <c r="G38" s="1073" t="n">
        <f aca="false">G12/G$13</f>
        <v>-0.304024069198947</v>
      </c>
      <c r="H38" s="1073" t="n">
        <f aca="false">H12/H$13</f>
        <v>-0.329653736006248</v>
      </c>
      <c r="I38" s="1074" t="n">
        <f aca="false">I12/I$13</f>
        <v>-0.319169230769231</v>
      </c>
      <c r="J38" s="1075" t="n">
        <f aca="false">J12/J$13</f>
        <v>-0.405392809419924</v>
      </c>
      <c r="K38" s="1076" t="n">
        <f aca="false">K12/K$13</f>
        <v>-0.165296904697599</v>
      </c>
      <c r="L38" s="1077" t="n">
        <f aca="false">L12/L$13</f>
        <v>-0.387027027027027</v>
      </c>
      <c r="M38" s="1078" t="n">
        <f aca="false">M12/M$13</f>
        <v>-0.285283018867925</v>
      </c>
      <c r="N38" s="862" t="n">
        <f aca="false">N12/N$13</f>
        <v>-0.257333322658435</v>
      </c>
      <c r="O38" s="862" t="n">
        <f aca="false">O12/O$13</f>
        <v>-0.327111111111111</v>
      </c>
      <c r="P38" s="1079" t="n">
        <f aca="false">P12/P$13</f>
        <v>-0.299199995035343</v>
      </c>
      <c r="Q38" s="1009" t="n">
        <f aca="false">Q12/Q$13</f>
        <v>-0.430555555555556</v>
      </c>
      <c r="R38" s="1010" t="n">
        <f aca="false">R12/R$13</f>
        <v>-0.252055186217743</v>
      </c>
      <c r="S38" s="1011" t="n">
        <f aca="false">S12/S$13</f>
        <v>-0.238359264497878</v>
      </c>
      <c r="T38" s="1012" t="n">
        <f aca="false">T12/T$13</f>
        <v>-0.178391959798995</v>
      </c>
      <c r="U38" s="1013" t="n">
        <f aca="false">U12/U$13</f>
        <v>-0.323280491472269</v>
      </c>
      <c r="V38" s="1014" t="n">
        <f aca="false">V12/V$13</f>
        <v>-0.205731383321726</v>
      </c>
      <c r="W38" s="1014" t="n">
        <f aca="false">W12/W$13</f>
        <v>-0.251426361086936</v>
      </c>
    </row>
    <row r="39" s="420" customFormat="true" ht="20.25" hidden="false" customHeight="true" outlineLevel="0" collapsed="false">
      <c r="A39" s="1080"/>
      <c r="C39" s="1081" t="n">
        <f aca="false">SUM(C32:C38)</f>
        <v>1</v>
      </c>
      <c r="D39" s="1082" t="n">
        <f aca="false">SUM(D32:D38)</f>
        <v>1</v>
      </c>
      <c r="E39" s="1082" t="n">
        <f aca="false">SUM(E32:E38)</f>
        <v>1</v>
      </c>
      <c r="F39" s="1082" t="n">
        <f aca="false">SUM(F32:F38)</f>
        <v>0</v>
      </c>
      <c r="G39" s="1082" t="n">
        <f aca="false">SUM(G32:G38)</f>
        <v>1</v>
      </c>
      <c r="H39" s="1082" t="n">
        <f aca="false">SUM(H32:H38)</f>
        <v>1</v>
      </c>
      <c r="I39" s="1082" t="n">
        <f aca="false">SUM(I32:I38)</f>
        <v>1</v>
      </c>
      <c r="J39" s="1082" t="n">
        <f aca="false">SUM(J32:J38)</f>
        <v>1</v>
      </c>
      <c r="K39" s="1082" t="n">
        <f aca="false">SUM(K32:K38)</f>
        <v>1</v>
      </c>
      <c r="L39" s="1082" t="n">
        <f aca="false">SUM(L32:L38)</f>
        <v>1</v>
      </c>
      <c r="M39" s="1082" t="n">
        <f aca="false">SUM(M32:M38)</f>
        <v>1</v>
      </c>
      <c r="N39" s="1082" t="n">
        <f aca="false">SUM(N32:N38)</f>
        <v>1</v>
      </c>
      <c r="O39" s="1082" t="n">
        <f aca="false">SUM(O32:O38)</f>
        <v>1</v>
      </c>
      <c r="P39" s="1082" t="n">
        <f aca="false">SUM(P32:P38)</f>
        <v>1</v>
      </c>
      <c r="Q39" s="1082" t="n">
        <f aca="false">SUM(Q32:Q38)</f>
        <v>1</v>
      </c>
      <c r="R39" s="1082" t="n">
        <f aca="false">SUM(R32:R38)</f>
        <v>1</v>
      </c>
      <c r="S39" s="1082" t="n">
        <f aca="false">SUM(S32:S38)</f>
        <v>1</v>
      </c>
      <c r="T39" s="1082" t="n">
        <f aca="false">SUM(T32:T38)</f>
        <v>1</v>
      </c>
      <c r="U39" s="1082" t="n">
        <f aca="false">SUM(U32:U38)</f>
        <v>1</v>
      </c>
      <c r="V39" s="1082" t="n">
        <f aca="false">SUM(V32:V38)</f>
        <v>1</v>
      </c>
      <c r="W39" s="1082" t="n">
        <f aca="false">SUM(W32:W38)</f>
        <v>0.998404409631564</v>
      </c>
    </row>
  </sheetData>
  <mergeCells count="5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511805555555556"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B29"/>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3.75"/>
    <col collapsed="false" customWidth="true" hidden="false" outlineLevel="0" max="3" min="3" style="19" width="16.12"/>
    <col collapsed="false" customWidth="true" hidden="false" outlineLevel="0" max="7" min="4" style="19" width="14.74"/>
    <col collapsed="false" customWidth="true" hidden="false" outlineLevel="0" max="8" min="8" style="19" width="4.86"/>
    <col collapsed="false" customWidth="true" hidden="false" outlineLevel="0" max="12" min="9" style="19" width="8.62"/>
    <col collapsed="false" customWidth="false" hidden="false" outlineLevel="0" max="257" min="13" style="19" width="8.99"/>
  </cols>
  <sheetData>
    <row r="1" customFormat="false" ht="14.25" hidden="false" customHeight="false" outlineLevel="0" collapsed="false">
      <c r="A1" s="420"/>
      <c r="B1" s="420"/>
      <c r="C1" s="420"/>
      <c r="D1" s="420"/>
      <c r="E1" s="420"/>
      <c r="F1" s="21"/>
      <c r="G1" s="22" t="s">
        <v>28</v>
      </c>
      <c r="H1" s="420"/>
      <c r="I1" s="420"/>
      <c r="J1" s="420"/>
      <c r="K1" s="420"/>
    </row>
    <row r="2" customFormat="false" ht="16.5" hidden="false" customHeight="true" outlineLevel="0" collapsed="false">
      <c r="A2" s="1083" t="s">
        <v>118</v>
      </c>
      <c r="B2" s="1083"/>
      <c r="C2" s="1084" t="s">
        <v>119</v>
      </c>
      <c r="D2" s="1085" t="s">
        <v>120</v>
      </c>
      <c r="E2" s="1086" t="s">
        <v>121</v>
      </c>
      <c r="F2" s="1087" t="s">
        <v>122</v>
      </c>
      <c r="G2" s="1088" t="s">
        <v>123</v>
      </c>
      <c r="H2" s="1089"/>
      <c r="I2" s="1089"/>
      <c r="J2" s="1089"/>
      <c r="K2" s="1089"/>
      <c r="L2" s="659"/>
      <c r="M2" s="659"/>
    </row>
    <row r="3" customFormat="false" ht="15.75" hidden="false" customHeight="true" outlineLevel="0" collapsed="false">
      <c r="A3" s="1083"/>
      <c r="B3" s="1083"/>
      <c r="C3" s="1084"/>
      <c r="D3" s="1085"/>
      <c r="E3" s="1086"/>
      <c r="F3" s="1087"/>
      <c r="G3" s="1088"/>
      <c r="H3" s="1089"/>
      <c r="I3" s="1089"/>
      <c r="J3" s="1089"/>
      <c r="K3" s="1089"/>
      <c r="L3" s="659"/>
      <c r="M3" s="659"/>
    </row>
    <row r="4" customFormat="false" ht="20.25" hidden="false" customHeight="true" outlineLevel="0" collapsed="false">
      <c r="A4" s="294" t="s">
        <v>124</v>
      </c>
      <c r="B4" s="294"/>
      <c r="C4" s="1084"/>
      <c r="D4" s="1085"/>
      <c r="E4" s="1086"/>
      <c r="F4" s="1087"/>
      <c r="G4" s="1088"/>
      <c r="H4" s="1090"/>
      <c r="I4" s="514"/>
      <c r="J4" s="514"/>
      <c r="K4" s="514"/>
      <c r="L4" s="659"/>
      <c r="M4" s="659"/>
    </row>
    <row r="5" customFormat="false" ht="23.25" hidden="false" customHeight="true" outlineLevel="0" collapsed="false">
      <c r="A5" s="715" t="s">
        <v>90</v>
      </c>
      <c r="B5" s="715"/>
      <c r="C5" s="1091"/>
      <c r="D5" s="1092" t="n">
        <v>210</v>
      </c>
      <c r="E5" s="728" t="n">
        <v>181.18686</v>
      </c>
      <c r="F5" s="1093"/>
      <c r="G5" s="1093"/>
      <c r="H5" s="1094"/>
      <c r="I5" s="1095"/>
      <c r="J5" s="1095"/>
      <c r="K5" s="1095"/>
      <c r="L5" s="659"/>
      <c r="M5" s="659"/>
    </row>
    <row r="6" customFormat="false" ht="23.25" hidden="false" customHeight="true" outlineLevel="0" collapsed="false">
      <c r="A6" s="731" t="s">
        <v>102</v>
      </c>
      <c r="B6" s="731"/>
      <c r="C6" s="1096"/>
      <c r="D6" s="1097" t="n">
        <v>100</v>
      </c>
      <c r="E6" s="743" t="n">
        <v>81.13686</v>
      </c>
      <c r="F6" s="1098"/>
      <c r="G6" s="1098"/>
      <c r="H6" s="1094"/>
      <c r="I6" s="1095"/>
      <c r="J6" s="1095"/>
      <c r="K6" s="1095"/>
      <c r="L6" s="659"/>
      <c r="M6" s="659"/>
    </row>
    <row r="7" customFormat="false" ht="23.25" hidden="false" customHeight="true" outlineLevel="0" collapsed="false">
      <c r="A7" s="731" t="s">
        <v>103</v>
      </c>
      <c r="B7" s="731"/>
      <c r="C7" s="1091"/>
      <c r="D7" s="1092" t="n">
        <v>80</v>
      </c>
      <c r="E7" s="750" t="n">
        <v>71.25794</v>
      </c>
      <c r="F7" s="1098"/>
      <c r="G7" s="1098"/>
      <c r="H7" s="1094"/>
      <c r="I7" s="1095"/>
      <c r="J7" s="1095"/>
      <c r="K7" s="1095"/>
      <c r="L7" s="659"/>
      <c r="M7" s="659"/>
    </row>
    <row r="8" customFormat="false" ht="23.25" hidden="false" customHeight="true" outlineLevel="0" collapsed="false">
      <c r="A8" s="731" t="s">
        <v>104</v>
      </c>
      <c r="B8" s="731"/>
      <c r="C8" s="1091"/>
      <c r="D8" s="1092" t="n">
        <v>35</v>
      </c>
      <c r="E8" s="750" t="n">
        <v>50.63062</v>
      </c>
      <c r="F8" s="1098"/>
      <c r="G8" s="1098"/>
      <c r="H8" s="1094"/>
      <c r="I8" s="1095"/>
      <c r="J8" s="1095"/>
      <c r="K8" s="1095"/>
      <c r="L8" s="659"/>
      <c r="M8" s="659"/>
    </row>
    <row r="9" customFormat="false" ht="23.25" hidden="false" customHeight="true" outlineLevel="0" collapsed="false">
      <c r="A9" s="731" t="s">
        <v>105</v>
      </c>
      <c r="B9" s="731"/>
      <c r="C9" s="1091"/>
      <c r="D9" s="1092" t="n">
        <v>45</v>
      </c>
      <c r="E9" s="750" t="n">
        <v>38.68467</v>
      </c>
      <c r="F9" s="1098"/>
      <c r="G9" s="1098"/>
      <c r="H9" s="1094"/>
      <c r="I9" s="1095"/>
      <c r="J9" s="1095"/>
      <c r="K9" s="1095"/>
      <c r="L9" s="659"/>
      <c r="M9" s="659"/>
    </row>
    <row r="10" customFormat="false" ht="23.25" hidden="false" customHeight="true" outlineLevel="0" collapsed="false">
      <c r="A10" s="752" t="s">
        <v>125</v>
      </c>
      <c r="B10" s="752"/>
      <c r="C10" s="1099"/>
      <c r="D10" s="1100" t="n">
        <v>95</v>
      </c>
      <c r="E10" s="769" t="n">
        <v>97.38446</v>
      </c>
      <c r="F10" s="1101"/>
      <c r="G10" s="1101"/>
      <c r="H10" s="1094"/>
      <c r="I10" s="1095"/>
      <c r="J10" s="1095"/>
      <c r="K10" s="1095"/>
      <c r="L10" s="659"/>
      <c r="M10" s="659"/>
    </row>
    <row r="11" customFormat="false" ht="23.25" hidden="false" customHeight="true" outlineLevel="0" collapsed="false">
      <c r="A11" s="770" t="s">
        <v>109</v>
      </c>
      <c r="B11" s="770"/>
      <c r="C11" s="1102" t="n">
        <v>535</v>
      </c>
      <c r="D11" s="1103" t="n">
        <f aca="false">SUM(D5:D10)</f>
        <v>565</v>
      </c>
      <c r="E11" s="786" t="n">
        <f aca="false">SUM(E5:E10)</f>
        <v>520.28141</v>
      </c>
      <c r="F11" s="1104" t="n">
        <f aca="false">C11/D11</f>
        <v>0.946902654867257</v>
      </c>
      <c r="G11" s="1105" t="n">
        <f aca="false">C11/E11</f>
        <v>1.02828967116084</v>
      </c>
      <c r="H11" s="1094"/>
      <c r="I11" s="1095"/>
      <c r="J11" s="1095"/>
      <c r="K11" s="1095"/>
      <c r="L11" s="659"/>
      <c r="M11" s="659"/>
    </row>
    <row r="12" customFormat="false" ht="17.25" hidden="false" customHeight="true" outlineLevel="0" collapsed="false">
      <c r="F12" s="334"/>
      <c r="G12" s="334"/>
      <c r="I12" s="334"/>
      <c r="J12" s="334"/>
      <c r="K12" s="334"/>
      <c r="L12" s="1106"/>
    </row>
    <row r="13" customFormat="false" ht="14.25" hidden="false" customHeight="false" outlineLevel="0" collapsed="false">
      <c r="A13" s="420"/>
      <c r="B13" s="420"/>
      <c r="C13" s="420"/>
      <c r="D13" s="420"/>
      <c r="E13" s="420"/>
      <c r="F13" s="21"/>
      <c r="G13" s="22" t="s">
        <v>28</v>
      </c>
      <c r="H13" s="420"/>
      <c r="I13" s="420"/>
      <c r="J13" s="420"/>
      <c r="K13" s="420"/>
    </row>
    <row r="14" customFormat="false" ht="16.5" hidden="false" customHeight="true" outlineLevel="0" collapsed="false">
      <c r="A14" s="1083" t="s">
        <v>126</v>
      </c>
      <c r="B14" s="1083"/>
      <c r="C14" s="1084" t="s">
        <v>119</v>
      </c>
      <c r="D14" s="1085" t="s">
        <v>120</v>
      </c>
      <c r="E14" s="1086" t="s">
        <v>121</v>
      </c>
      <c r="F14" s="1087" t="s">
        <v>122</v>
      </c>
      <c r="G14" s="1088" t="s">
        <v>123</v>
      </c>
      <c r="H14" s="1089"/>
      <c r="I14" s="1089"/>
      <c r="J14" s="1089"/>
      <c r="K14" s="1089"/>
      <c r="L14" s="659"/>
      <c r="M14" s="659"/>
    </row>
    <row r="15" customFormat="false" ht="15.75" hidden="false" customHeight="true" outlineLevel="0" collapsed="false">
      <c r="A15" s="1083"/>
      <c r="B15" s="1083"/>
      <c r="C15" s="1084"/>
      <c r="D15" s="1085"/>
      <c r="E15" s="1086"/>
      <c r="F15" s="1087"/>
      <c r="G15" s="1088"/>
      <c r="H15" s="1089"/>
      <c r="I15" s="1089"/>
      <c r="J15" s="1089"/>
      <c r="K15" s="1089"/>
      <c r="L15" s="659"/>
      <c r="M15" s="659"/>
    </row>
    <row r="16" customFormat="false" ht="20.25" hidden="false" customHeight="true" outlineLevel="0" collapsed="false">
      <c r="A16" s="294" t="s">
        <v>124</v>
      </c>
      <c r="B16" s="294"/>
      <c r="C16" s="1084"/>
      <c r="D16" s="1085"/>
      <c r="E16" s="1086"/>
      <c r="F16" s="1087"/>
      <c r="G16" s="1088"/>
      <c r="H16" s="1090"/>
      <c r="I16" s="514"/>
      <c r="J16" s="514"/>
      <c r="K16" s="514"/>
      <c r="L16" s="659"/>
      <c r="M16" s="659"/>
    </row>
    <row r="17" customFormat="false" ht="23.25" hidden="false" customHeight="true" outlineLevel="0" collapsed="false">
      <c r="A17" s="715" t="s">
        <v>90</v>
      </c>
      <c r="B17" s="715"/>
      <c r="C17" s="1091"/>
      <c r="D17" s="1092" t="n">
        <v>130</v>
      </c>
      <c r="E17" s="728" t="n">
        <v>105.77087</v>
      </c>
      <c r="F17" s="1093"/>
      <c r="G17" s="1093"/>
      <c r="H17" s="1094"/>
      <c r="I17" s="1095"/>
      <c r="J17" s="1095"/>
      <c r="K17" s="1095"/>
      <c r="L17" s="659"/>
      <c r="M17" s="659"/>
    </row>
    <row r="18" customFormat="false" ht="23.25" hidden="false" customHeight="true" outlineLevel="0" collapsed="false">
      <c r="A18" s="731" t="s">
        <v>102</v>
      </c>
      <c r="B18" s="731"/>
      <c r="C18" s="1096"/>
      <c r="D18" s="1097" t="n">
        <v>150</v>
      </c>
      <c r="E18" s="743" t="n">
        <v>125.00736</v>
      </c>
      <c r="F18" s="1098"/>
      <c r="G18" s="1098"/>
      <c r="H18" s="1094"/>
      <c r="I18" s="1095"/>
      <c r="J18" s="1095"/>
      <c r="K18" s="1095"/>
      <c r="L18" s="659"/>
      <c r="M18" s="659"/>
    </row>
    <row r="19" customFormat="false" ht="23.25" hidden="false" customHeight="true" outlineLevel="0" collapsed="false">
      <c r="A19" s="731" t="s">
        <v>103</v>
      </c>
      <c r="B19" s="731"/>
      <c r="C19" s="1091"/>
      <c r="D19" s="1092" t="n">
        <v>60</v>
      </c>
      <c r="E19" s="750" t="n">
        <v>83.49678</v>
      </c>
      <c r="F19" s="1098"/>
      <c r="G19" s="1098"/>
      <c r="H19" s="1094"/>
      <c r="I19" s="1095"/>
      <c r="J19" s="1095"/>
      <c r="K19" s="1095"/>
      <c r="L19" s="659"/>
      <c r="M19" s="659"/>
    </row>
    <row r="20" customFormat="false" ht="23.25" hidden="false" customHeight="true" outlineLevel="0" collapsed="false">
      <c r="A20" s="731" t="s">
        <v>104</v>
      </c>
      <c r="B20" s="731"/>
      <c r="C20" s="1091"/>
      <c r="D20" s="1092" t="n">
        <v>18</v>
      </c>
      <c r="E20" s="750" t="n">
        <v>32.55273</v>
      </c>
      <c r="F20" s="1098"/>
      <c r="G20" s="1098"/>
      <c r="H20" s="1094"/>
      <c r="I20" s="1095"/>
      <c r="J20" s="1095"/>
      <c r="K20" s="1095"/>
      <c r="L20" s="659"/>
      <c r="M20" s="659"/>
    </row>
    <row r="21" customFormat="false" ht="23.25" hidden="false" customHeight="true" outlineLevel="0" collapsed="false">
      <c r="A21" s="731" t="s">
        <v>105</v>
      </c>
      <c r="B21" s="731"/>
      <c r="C21" s="1091"/>
      <c r="D21" s="1092" t="n">
        <v>21</v>
      </c>
      <c r="E21" s="750" t="n">
        <v>15.01068</v>
      </c>
      <c r="F21" s="1098"/>
      <c r="G21" s="1098"/>
      <c r="H21" s="1094"/>
      <c r="I21" s="1095"/>
      <c r="J21" s="1095"/>
      <c r="K21" s="1095"/>
      <c r="L21" s="659"/>
      <c r="M21" s="659"/>
    </row>
    <row r="22" customFormat="false" ht="23.25" hidden="false" customHeight="true" outlineLevel="0" collapsed="false">
      <c r="A22" s="752" t="s">
        <v>125</v>
      </c>
      <c r="B22" s="752"/>
      <c r="C22" s="1099"/>
      <c r="D22" s="1100" t="n">
        <v>71</v>
      </c>
      <c r="E22" s="769" t="n">
        <v>82.62693</v>
      </c>
      <c r="F22" s="1101"/>
      <c r="G22" s="1101"/>
      <c r="H22" s="1094"/>
      <c r="I22" s="1095"/>
      <c r="J22" s="1095"/>
      <c r="K22" s="1095"/>
      <c r="L22" s="659"/>
      <c r="M22" s="659"/>
    </row>
    <row r="23" customFormat="false" ht="23.25" hidden="false" customHeight="true" outlineLevel="0" collapsed="false">
      <c r="A23" s="770" t="s">
        <v>109</v>
      </c>
      <c r="B23" s="770"/>
      <c r="C23" s="1102" t="n">
        <v>360</v>
      </c>
      <c r="D23" s="1103" t="n">
        <v>450</v>
      </c>
      <c r="E23" s="786" t="n">
        <v>444.46535</v>
      </c>
      <c r="F23" s="1104" t="n">
        <f aca="false">C23/D23</f>
        <v>0.8</v>
      </c>
      <c r="G23" s="1105" t="n">
        <f aca="false">C23/E23</f>
        <v>0.809961901417062</v>
      </c>
      <c r="H23" s="1094"/>
      <c r="I23" s="1095"/>
      <c r="J23" s="1095"/>
      <c r="K23" s="1095"/>
      <c r="L23" s="659"/>
      <c r="M23" s="659"/>
    </row>
    <row r="25" customFormat="false" ht="14.25" hidden="false" customHeight="false" outlineLevel="0" collapsed="false">
      <c r="A25" s="420"/>
      <c r="B25" s="420"/>
      <c r="C25" s="420"/>
      <c r="D25" s="420"/>
      <c r="E25" s="420"/>
      <c r="F25" s="21"/>
      <c r="G25" s="22" t="s">
        <v>28</v>
      </c>
      <c r="H25" s="420"/>
      <c r="I25" s="420"/>
      <c r="J25" s="420"/>
      <c r="K25" s="420"/>
    </row>
    <row r="26" customFormat="false" ht="16.5" hidden="false" customHeight="true" outlineLevel="0" collapsed="false">
      <c r="A26" s="1083" t="s">
        <v>127</v>
      </c>
      <c r="B26" s="1083"/>
      <c r="C26" s="1084" t="s">
        <v>119</v>
      </c>
      <c r="D26" s="1085" t="s">
        <v>120</v>
      </c>
      <c r="E26" s="1086" t="s">
        <v>121</v>
      </c>
      <c r="F26" s="1087" t="s">
        <v>122</v>
      </c>
      <c r="G26" s="1088" t="s">
        <v>123</v>
      </c>
      <c r="H26" s="1089"/>
      <c r="I26" s="1089"/>
      <c r="J26" s="1089"/>
      <c r="K26" s="1089"/>
      <c r="L26" s="659"/>
      <c r="M26" s="659"/>
    </row>
    <row r="27" customFormat="false" ht="15.75" hidden="false" customHeight="true" outlineLevel="0" collapsed="false">
      <c r="A27" s="1083"/>
      <c r="B27" s="1083"/>
      <c r="C27" s="1084"/>
      <c r="D27" s="1085"/>
      <c r="E27" s="1086"/>
      <c r="F27" s="1087"/>
      <c r="G27" s="1088"/>
      <c r="H27" s="1089"/>
      <c r="I27" s="1089"/>
      <c r="J27" s="1089"/>
      <c r="K27" s="1089"/>
      <c r="L27" s="659"/>
      <c r="M27" s="659"/>
    </row>
    <row r="28" customFormat="false" ht="20.25" hidden="false" customHeight="true" outlineLevel="0" collapsed="false">
      <c r="A28" s="294" t="s">
        <v>124</v>
      </c>
      <c r="B28" s="294"/>
      <c r="C28" s="1084"/>
      <c r="D28" s="1085"/>
      <c r="E28" s="1086"/>
      <c r="F28" s="1087"/>
      <c r="G28" s="1088"/>
      <c r="H28" s="1090"/>
      <c r="I28" s="514"/>
      <c r="J28" s="514"/>
      <c r="K28" s="514"/>
      <c r="L28" s="659"/>
      <c r="M28" s="659"/>
    </row>
    <row r="29" customFormat="false" ht="23.25" hidden="false" customHeight="true" outlineLevel="0" collapsed="false">
      <c r="A29" s="715" t="s">
        <v>90</v>
      </c>
      <c r="B29" s="715"/>
      <c r="C29" s="1091"/>
      <c r="D29" s="1107"/>
      <c r="E29" s="728" t="n">
        <v>111.74014</v>
      </c>
      <c r="F29" s="1093"/>
      <c r="G29" s="1093"/>
      <c r="H29" s="1094"/>
      <c r="I29" s="1095"/>
      <c r="J29" s="1095"/>
      <c r="K29" s="1095"/>
      <c r="L29" s="659"/>
      <c r="M29" s="659"/>
    </row>
    <row r="30" customFormat="false" ht="23.25" hidden="false" customHeight="true" outlineLevel="0" collapsed="false">
      <c r="A30" s="731" t="s">
        <v>102</v>
      </c>
      <c r="B30" s="731"/>
      <c r="C30" s="1096"/>
      <c r="D30" s="1108"/>
      <c r="E30" s="743" t="n">
        <v>90.40096</v>
      </c>
      <c r="F30" s="1098"/>
      <c r="G30" s="1098"/>
      <c r="H30" s="1094"/>
      <c r="I30" s="1095"/>
      <c r="J30" s="1095"/>
      <c r="K30" s="1095"/>
      <c r="L30" s="659"/>
      <c r="M30" s="659"/>
    </row>
    <row r="31" customFormat="false" ht="23.25" hidden="false" customHeight="true" outlineLevel="0" collapsed="false">
      <c r="A31" s="731" t="s">
        <v>103</v>
      </c>
      <c r="B31" s="731"/>
      <c r="C31" s="1091"/>
      <c r="D31" s="1107"/>
      <c r="E31" s="750" t="n">
        <v>81.30704</v>
      </c>
      <c r="F31" s="1098"/>
      <c r="G31" s="1098"/>
      <c r="H31" s="1094"/>
      <c r="I31" s="1095"/>
      <c r="J31" s="1095"/>
      <c r="K31" s="1095"/>
      <c r="L31" s="659"/>
      <c r="M31" s="659"/>
    </row>
    <row r="32" customFormat="false" ht="23.25" hidden="false" customHeight="true" outlineLevel="0" collapsed="false">
      <c r="A32" s="731" t="s">
        <v>104</v>
      </c>
      <c r="B32" s="731"/>
      <c r="C32" s="1091"/>
      <c r="D32" s="1107"/>
      <c r="E32" s="750" t="n">
        <v>32.93005</v>
      </c>
      <c r="F32" s="1098"/>
      <c r="G32" s="1098"/>
      <c r="H32" s="1094"/>
      <c r="I32" s="1095"/>
      <c r="J32" s="1095"/>
      <c r="K32" s="1095"/>
      <c r="L32" s="659"/>
      <c r="M32" s="659"/>
    </row>
    <row r="33" customFormat="false" ht="23.25" hidden="false" customHeight="true" outlineLevel="0" collapsed="false">
      <c r="A33" s="731" t="s">
        <v>105</v>
      </c>
      <c r="B33" s="731"/>
      <c r="C33" s="1091"/>
      <c r="D33" s="1107"/>
      <c r="E33" s="750" t="n">
        <v>10.27217</v>
      </c>
      <c r="F33" s="1098"/>
      <c r="G33" s="1098"/>
      <c r="H33" s="1094"/>
      <c r="I33" s="1095"/>
      <c r="J33" s="1095"/>
      <c r="K33" s="1095"/>
      <c r="L33" s="659"/>
      <c r="M33" s="659"/>
    </row>
    <row r="34" customFormat="false" ht="23.25" hidden="false" customHeight="true" outlineLevel="0" collapsed="false">
      <c r="A34" s="752" t="s">
        <v>125</v>
      </c>
      <c r="B34" s="752"/>
      <c r="C34" s="1099"/>
      <c r="D34" s="1109"/>
      <c r="E34" s="769" t="n">
        <v>12.56484</v>
      </c>
      <c r="F34" s="1101"/>
      <c r="G34" s="1101"/>
      <c r="H34" s="1094"/>
      <c r="I34" s="1095"/>
      <c r="J34" s="1095"/>
      <c r="K34" s="1095"/>
      <c r="L34" s="659"/>
      <c r="M34" s="659"/>
    </row>
    <row r="35" customFormat="false" ht="23.25" hidden="false" customHeight="true" outlineLevel="0" collapsed="false">
      <c r="A35" s="770" t="s">
        <v>109</v>
      </c>
      <c r="B35" s="770"/>
      <c r="C35" s="1102" t="n">
        <v>350</v>
      </c>
      <c r="D35" s="1103" t="n">
        <v>350</v>
      </c>
      <c r="E35" s="786" t="n">
        <v>339.2152</v>
      </c>
      <c r="F35" s="1104" t="n">
        <f aca="false">C35/D35</f>
        <v>1</v>
      </c>
      <c r="G35" s="1105" t="n">
        <f aca="false">C35/E35</f>
        <v>1.03179338661711</v>
      </c>
      <c r="H35" s="1094"/>
      <c r="I35" s="1095"/>
      <c r="J35" s="1095"/>
      <c r="K35" s="1095"/>
      <c r="L35" s="659"/>
      <c r="M35" s="659"/>
    </row>
  </sheetData>
  <mergeCells count="42">
    <mergeCell ref="A2:B3"/>
    <mergeCell ref="C2:C4"/>
    <mergeCell ref="D2:D4"/>
    <mergeCell ref="E2:E4"/>
    <mergeCell ref="F2:F4"/>
    <mergeCell ref="G2:G4"/>
    <mergeCell ref="A4:B4"/>
    <mergeCell ref="A5:B5"/>
    <mergeCell ref="A6:B6"/>
    <mergeCell ref="A7:B7"/>
    <mergeCell ref="A8:B8"/>
    <mergeCell ref="A9:B9"/>
    <mergeCell ref="A10:B10"/>
    <mergeCell ref="A11:B11"/>
    <mergeCell ref="A14:B15"/>
    <mergeCell ref="C14:C16"/>
    <mergeCell ref="D14:D16"/>
    <mergeCell ref="E14:E16"/>
    <mergeCell ref="F14:F16"/>
    <mergeCell ref="G14:G16"/>
    <mergeCell ref="A16:B16"/>
    <mergeCell ref="A17:B17"/>
    <mergeCell ref="A18:B18"/>
    <mergeCell ref="A19:B19"/>
    <mergeCell ref="A20:B20"/>
    <mergeCell ref="A21:B21"/>
    <mergeCell ref="A22:B22"/>
    <mergeCell ref="A23:B23"/>
    <mergeCell ref="A26:B27"/>
    <mergeCell ref="C26:C28"/>
    <mergeCell ref="D26:D28"/>
    <mergeCell ref="E26:E28"/>
    <mergeCell ref="F26:F28"/>
    <mergeCell ref="G26:G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747916666666667" top="0.720138888888889" bottom="0.440277777777778" header="0.511811023622047" footer="0.440277777777778"/>
  <pageSetup paperSize="9" scale="75"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5" min="3" style="0" width="18.87"/>
    <col collapsed="false" customWidth="true" hidden="false" outlineLevel="0" max="7" min="6" style="340" width="14.87"/>
  </cols>
  <sheetData>
    <row r="1" customFormat="false" ht="12.75" hidden="false" customHeight="true" outlineLevel="0" collapsed="false">
      <c r="A1" s="20"/>
      <c r="B1" s="20"/>
      <c r="C1" s="20"/>
      <c r="D1" s="21"/>
      <c r="E1" s="21"/>
    </row>
    <row r="2" customFormat="false" ht="12.75" hidden="false" customHeight="true" outlineLevel="0" collapsed="false">
      <c r="A2" s="20"/>
      <c r="B2" s="20"/>
      <c r="C2" s="20"/>
      <c r="D2" s="21"/>
      <c r="E2" s="21"/>
    </row>
    <row r="3" customFormat="false" ht="18" hidden="false" customHeight="true" outlineLevel="0" collapsed="false">
      <c r="A3" s="23"/>
      <c r="B3" s="24"/>
      <c r="C3" s="1110" t="s">
        <v>128</v>
      </c>
      <c r="D3" s="342" t="s">
        <v>129</v>
      </c>
      <c r="E3" s="1111" t="s">
        <v>130</v>
      </c>
      <c r="F3" s="1112" t="s">
        <v>122</v>
      </c>
      <c r="G3" s="1113" t="s">
        <v>131</v>
      </c>
    </row>
    <row r="4" customFormat="false" ht="18" hidden="false" customHeight="true" outlineLevel="0" collapsed="false">
      <c r="A4" s="28" t="s">
        <v>132</v>
      </c>
      <c r="B4" s="28"/>
      <c r="C4" s="1114" t="s">
        <v>34</v>
      </c>
      <c r="D4" s="1115" t="s">
        <v>33</v>
      </c>
      <c r="E4" s="1116" t="s">
        <v>34</v>
      </c>
      <c r="F4" s="1117"/>
      <c r="G4" s="1118"/>
    </row>
    <row r="5" customFormat="false" ht="18" hidden="false" customHeight="true" outlineLevel="0" collapsed="false">
      <c r="A5" s="28" t="s">
        <v>31</v>
      </c>
      <c r="B5" s="28"/>
      <c r="C5" s="1119" t="s">
        <v>133</v>
      </c>
      <c r="D5" s="1120" t="s">
        <v>134</v>
      </c>
      <c r="E5" s="1121" t="s">
        <v>134</v>
      </c>
      <c r="F5" s="1122" t="s">
        <v>135</v>
      </c>
      <c r="G5" s="1123" t="s">
        <v>135</v>
      </c>
    </row>
    <row r="6" customFormat="false" ht="18.75" hidden="false" customHeight="true" outlineLevel="0" collapsed="false">
      <c r="A6" s="346"/>
      <c r="B6" s="347"/>
      <c r="C6" s="1124" t="s">
        <v>136</v>
      </c>
      <c r="D6" s="1125" t="s">
        <v>137</v>
      </c>
      <c r="E6" s="1126" t="s">
        <v>136</v>
      </c>
      <c r="F6" s="1125" t="s">
        <v>138</v>
      </c>
      <c r="G6" s="1127" t="s">
        <v>138</v>
      </c>
    </row>
    <row r="7" customFormat="false" ht="23.25" hidden="false" customHeight="true" outlineLevel="0" collapsed="false">
      <c r="A7" s="54" t="s">
        <v>54</v>
      </c>
      <c r="B7" s="55"/>
      <c r="C7" s="1128" t="n">
        <f aca="false">SUM(全社連結PL!C6:E6)</f>
        <v>5577.9</v>
      </c>
      <c r="D7" s="1129" t="n">
        <f aca="false">SUM(全社連結PL!J6:L6)</f>
        <v>5800.00290955861</v>
      </c>
      <c r="E7" s="748" t="n">
        <f aca="false">SUM(全社連結PL!Q6:S6)</f>
        <v>5107.81</v>
      </c>
      <c r="F7" s="1130" t="n">
        <f aca="false">C7/D7</f>
        <v>0.96170641411359</v>
      </c>
      <c r="G7" s="1131" t="n">
        <f aca="false">C7/E7</f>
        <v>1.09203357211799</v>
      </c>
      <c r="H7" s="1132"/>
      <c r="I7" s="1132"/>
    </row>
    <row r="8" customFormat="false" ht="23.25" hidden="false" customHeight="true" outlineLevel="0" collapsed="false">
      <c r="A8" s="54" t="s">
        <v>55</v>
      </c>
      <c r="B8" s="55"/>
      <c r="C8" s="1128" t="n">
        <f aca="false">SUM(全社連結PL!C7:E7)</f>
        <v>3452.61</v>
      </c>
      <c r="D8" s="1129" t="n">
        <f aca="false">SUM(全社連結PL!J7:L7)</f>
        <v>3585.00290955861</v>
      </c>
      <c r="E8" s="748" t="n">
        <f aca="false">SUM(全社連結PL!Q7:S7)</f>
        <v>3131.1</v>
      </c>
      <c r="F8" s="1133" t="n">
        <f aca="false">C8/D8</f>
        <v>0.963070348086577</v>
      </c>
      <c r="G8" s="1134" t="n">
        <f aca="false">C8/E8</f>
        <v>1.10268276324614</v>
      </c>
    </row>
    <row r="9" customFormat="false" ht="21" hidden="false" customHeight="true" outlineLevel="0" collapsed="false">
      <c r="A9" s="75" t="s">
        <v>56</v>
      </c>
      <c r="B9" s="76"/>
      <c r="C9" s="1135" t="n">
        <f aca="false">SUM(全社連結PL!C8:E8)</f>
        <v>2125.29</v>
      </c>
      <c r="D9" s="1129" t="n">
        <f aca="false">SUM(全社連結PL!J8:L8)</f>
        <v>2215</v>
      </c>
      <c r="E9" s="748" t="n">
        <f aca="false">SUM(全社連結PL!Q8:S8)</f>
        <v>1976.71</v>
      </c>
      <c r="F9" s="1133" t="n">
        <f aca="false">C9/D9</f>
        <v>0.959498871331828</v>
      </c>
      <c r="G9" s="1134" t="n">
        <f aca="false">C9/E9</f>
        <v>1.07516529991754</v>
      </c>
    </row>
    <row r="10" customFormat="false" ht="18" hidden="false" customHeight="true" outlineLevel="0" collapsed="false">
      <c r="A10" s="91"/>
      <c r="B10" s="92" t="s">
        <v>57</v>
      </c>
      <c r="C10" s="1136" t="n">
        <f aca="false">SUM(全社連結PL!C9:E9)</f>
        <v>1319.9</v>
      </c>
      <c r="D10" s="1137" t="n">
        <f aca="false">SUM(全社連結PL!J9:L9)</f>
        <v>1300</v>
      </c>
      <c r="E10" s="1138" t="n">
        <f aca="false">SUM(全社連結PL!Q9:S9)</f>
        <v>1197.9</v>
      </c>
      <c r="F10" s="1130" t="n">
        <f aca="false">C10/D10</f>
        <v>1.01530769230769</v>
      </c>
      <c r="G10" s="1131" t="n">
        <f aca="false">C10/E10</f>
        <v>1.10184489523333</v>
      </c>
    </row>
    <row r="11" customFormat="false" ht="18" hidden="false" customHeight="true" outlineLevel="0" collapsed="false">
      <c r="A11" s="32"/>
      <c r="B11" s="110" t="s">
        <v>58</v>
      </c>
      <c r="C11" s="1139" t="n">
        <f aca="false">SUM(全社連結PL!C10:E10)</f>
        <v>373.46</v>
      </c>
      <c r="D11" s="1140" t="n">
        <f aca="false">SUM(全社連結PL!J10:L10)</f>
        <v>430</v>
      </c>
      <c r="E11" s="1141" t="n">
        <f aca="false">SUM(全社連結PL!Q10:S10)</f>
        <v>369.29</v>
      </c>
      <c r="F11" s="1142" t="n">
        <f aca="false">C11/D11</f>
        <v>0.868511627906977</v>
      </c>
      <c r="G11" s="1143" t="n">
        <f aca="false">C11/E11</f>
        <v>1.01129193858485</v>
      </c>
    </row>
    <row r="12" customFormat="false" ht="23.25" hidden="false" customHeight="true" outlineLevel="0" collapsed="false">
      <c r="A12" s="54" t="s">
        <v>59</v>
      </c>
      <c r="B12" s="55"/>
      <c r="C12" s="1128" t="n">
        <f aca="false">SUM(全社連結PL!C11:E11)</f>
        <v>1693.36</v>
      </c>
      <c r="D12" s="1129" t="n">
        <f aca="false">SUM(全社連結PL!J11:L11)</f>
        <v>1730</v>
      </c>
      <c r="E12" s="748" t="n">
        <f aca="false">SUM(全社連結PL!Q11:S11)</f>
        <v>1567.19</v>
      </c>
      <c r="F12" s="1130" t="n">
        <f aca="false">C12/D12</f>
        <v>0.978820809248555</v>
      </c>
      <c r="G12" s="1131" t="n">
        <f aca="false">C12/E12</f>
        <v>1.08050714973934</v>
      </c>
    </row>
    <row r="13" customFormat="false" ht="23.25" hidden="false" customHeight="true" outlineLevel="0" collapsed="false">
      <c r="A13" s="75" t="s">
        <v>60</v>
      </c>
      <c r="B13" s="76"/>
      <c r="C13" s="1135" t="n">
        <f aca="false">SUM(全社連結PL!C12:E12)</f>
        <v>431.93</v>
      </c>
      <c r="D13" s="1129" t="n">
        <f aca="false">SUM(全社連結PL!J12:L12)</f>
        <v>485.00001244483</v>
      </c>
      <c r="E13" s="748" t="n">
        <f aca="false">SUM(全社連結PL!Q12:S12)</f>
        <v>409.52</v>
      </c>
      <c r="F13" s="1133" t="n">
        <f aca="false">C13/D13</f>
        <v>0.890577296735912</v>
      </c>
      <c r="G13" s="1134" t="n">
        <f aca="false">C13/E13</f>
        <v>1.05472260207072</v>
      </c>
    </row>
    <row r="14" customFormat="false" ht="20.25" hidden="false" customHeight="true" outlineLevel="0" collapsed="false">
      <c r="A14" s="75" t="s">
        <v>61</v>
      </c>
      <c r="B14" s="76"/>
      <c r="C14" s="1135" t="n">
        <f aca="false">SUM(全社連結PL!C13:E13)</f>
        <v>-8.68125848000011</v>
      </c>
      <c r="D14" s="1129" t="n">
        <f aca="false">SUM(全社連結PL!J13:L13)</f>
        <v>20</v>
      </c>
      <c r="E14" s="748" t="n">
        <f aca="false">SUM(全社連結PL!Q13:S13)</f>
        <v>-68.55483713</v>
      </c>
      <c r="F14" s="1133" t="s">
        <v>88</v>
      </c>
      <c r="G14" s="1134" t="n">
        <f aca="false">C14/E14</f>
        <v>0.126632325936942</v>
      </c>
    </row>
    <row r="15" customFormat="false" ht="20.25" hidden="false" customHeight="true" outlineLevel="0" collapsed="false">
      <c r="A15" s="75" t="s">
        <v>62</v>
      </c>
      <c r="B15" s="76"/>
      <c r="C15" s="1136" t="n">
        <f aca="false">SUM(全社連結PL!C14:E14)</f>
        <v>440.609030420001</v>
      </c>
      <c r="D15" s="1129" t="n">
        <f aca="false">SUM(全社連結PL!J14:L14)</f>
        <v>465.00001244483</v>
      </c>
      <c r="E15" s="748" t="n">
        <f aca="false">SUM(全社連結PL!Q14:S14)</f>
        <v>478.11</v>
      </c>
      <c r="F15" s="1133" t="n">
        <f aca="false">C15/D15</f>
        <v>0.947546276619246</v>
      </c>
      <c r="G15" s="1134" t="n">
        <f aca="false">C15/E15</f>
        <v>0.921564138838345</v>
      </c>
    </row>
    <row r="16" customFormat="false" ht="20.25" hidden="false" customHeight="true" outlineLevel="0" collapsed="false">
      <c r="A16" s="75" t="s">
        <v>63</v>
      </c>
      <c r="B16" s="76"/>
      <c r="C16" s="1136" t="n">
        <v>261</v>
      </c>
      <c r="D16" s="1129" t="n">
        <f aca="false">SUM(全社連結PL!J15:L15)</f>
        <v>0</v>
      </c>
      <c r="E16" s="748" t="n">
        <f aca="false">SUM(全社連結PL!Q15:S15)</f>
        <v>265.05</v>
      </c>
      <c r="F16" s="1133" t="s">
        <v>88</v>
      </c>
      <c r="G16" s="1134" t="n">
        <v>0.986983588002264</v>
      </c>
    </row>
    <row r="17" customFormat="false" ht="20.25" hidden="false" customHeight="true" outlineLevel="0" collapsed="false">
      <c r="A17" s="75" t="s">
        <v>64</v>
      </c>
      <c r="B17" s="76"/>
      <c r="C17" s="1136" t="n">
        <f aca="false">SUM(全社連結PL!C16:E16)</f>
        <v>30.54</v>
      </c>
      <c r="D17" s="1129" t="n">
        <f aca="false">SUM(全社連結PL!J16:L16)</f>
        <v>0</v>
      </c>
      <c r="E17" s="748" t="n">
        <f aca="false">SUM(全社連結PL!Q16:S16)</f>
        <v>8.67</v>
      </c>
      <c r="F17" s="1133" t="s">
        <v>88</v>
      </c>
      <c r="G17" s="1134" t="n">
        <f aca="false">C17/E17</f>
        <v>3.52249134948097</v>
      </c>
    </row>
    <row r="18" customFormat="false" ht="21" hidden="false" customHeight="true" outlineLevel="0" collapsed="false">
      <c r="A18" s="154" t="s">
        <v>65</v>
      </c>
      <c r="B18" s="155"/>
      <c r="C18" s="1144" t="n">
        <f aca="false">SUM(全社連結PL!C17:E17)</f>
        <v>292.14</v>
      </c>
      <c r="D18" s="1145" t="n">
        <f aca="false">SUM(全社連結PL!J17:L17)</f>
        <v>305.022125</v>
      </c>
      <c r="E18" s="784" t="n">
        <f aca="false">SUM(全社連結PL!Q17:S17)</f>
        <v>273.72</v>
      </c>
      <c r="F18" s="1146" t="n">
        <f aca="false">C18/D18</f>
        <v>0.957766588243394</v>
      </c>
      <c r="G18" s="1147" t="n">
        <f aca="false">C18/E18</f>
        <v>1.06729504603244</v>
      </c>
    </row>
    <row r="19" s="1149" customFormat="true" ht="19.5" hidden="false" customHeight="true" outlineLevel="0" collapsed="false">
      <c r="A19" s="174"/>
      <c r="B19" s="175"/>
      <c r="C19" s="1095"/>
      <c r="D19" s="807"/>
      <c r="E19" s="807" t="s">
        <v>77</v>
      </c>
      <c r="F19" s="1148"/>
      <c r="G19" s="1148"/>
    </row>
    <row r="20" customFormat="false" ht="21" hidden="false" customHeight="true" outlineLevel="0" collapsed="false">
      <c r="A20" s="182" t="s">
        <v>66</v>
      </c>
      <c r="B20" s="183"/>
      <c r="C20" s="189" t="n">
        <f aca="false">C9/C7</f>
        <v>0.381019738611305</v>
      </c>
      <c r="D20" s="1150" t="n">
        <f aca="false">D9/D7</f>
        <v>0.381896360146579</v>
      </c>
      <c r="E20" s="1151" t="n">
        <f aca="false">E9/E7</f>
        <v>0.386997558640592</v>
      </c>
    </row>
    <row r="21" s="218" customFormat="true" ht="17.25" hidden="false" customHeight="true" outlineLevel="0" collapsed="false">
      <c r="A21" s="200" t="s">
        <v>67</v>
      </c>
      <c r="B21" s="201"/>
      <c r="C21" s="207" t="n">
        <f aca="false">C10/C7</f>
        <v>0.236630273041826</v>
      </c>
      <c r="D21" s="1152" t="n">
        <f aca="false">D10/D7</f>
        <v>0.224137818596186</v>
      </c>
      <c r="E21" s="1153" t="n">
        <f aca="false">E10/E7</f>
        <v>0.234523210534456</v>
      </c>
      <c r="F21" s="1154"/>
      <c r="G21" s="1154"/>
    </row>
    <row r="22" s="218" customFormat="true" ht="17.25" hidden="false" customHeight="true" outlineLevel="0" collapsed="false">
      <c r="A22" s="219" t="s">
        <v>68</v>
      </c>
      <c r="B22" s="220"/>
      <c r="C22" s="226" t="n">
        <f aca="false">C11/C7</f>
        <v>0.0669535129708313</v>
      </c>
      <c r="D22" s="1152" t="n">
        <f aca="false">D11/D7</f>
        <v>0.0741378938433539</v>
      </c>
      <c r="E22" s="1153" t="n">
        <f aca="false">E11/E7</f>
        <v>0.0722990870842886</v>
      </c>
      <c r="F22" s="1154"/>
      <c r="G22" s="1154"/>
    </row>
    <row r="23" s="218" customFormat="true" ht="17.25" hidden="false" customHeight="true" outlineLevel="0" collapsed="false">
      <c r="A23" s="219" t="s">
        <v>69</v>
      </c>
      <c r="B23" s="220"/>
      <c r="C23" s="226" t="n">
        <f aca="false">C12/C7</f>
        <v>0.303583786012657</v>
      </c>
      <c r="D23" s="1152" t="n">
        <f aca="false">D12/D7</f>
        <v>0.29827571243954</v>
      </c>
      <c r="E23" s="1153" t="n">
        <f aca="false">E12/E7</f>
        <v>0.306822297618745</v>
      </c>
      <c r="F23" s="1154"/>
      <c r="G23" s="1154"/>
    </row>
    <row r="24" s="218" customFormat="true" ht="24" hidden="false" customHeight="true" outlineLevel="0" collapsed="false">
      <c r="A24" s="234" t="s">
        <v>70</v>
      </c>
      <c r="B24" s="235"/>
      <c r="C24" s="241" t="n">
        <f aca="false">C13/C7</f>
        <v>0.0774359525986482</v>
      </c>
      <c r="D24" s="678" t="n">
        <f aca="false">D13/D7</f>
        <v>0.0836206498526979</v>
      </c>
      <c r="E24" s="1155" t="n">
        <f aca="false">E13/E7</f>
        <v>0.0801752610218469</v>
      </c>
      <c r="F24" s="1154"/>
      <c r="G24" s="1154"/>
    </row>
    <row r="25" customFormat="false" ht="18" hidden="false" customHeight="true" outlineLevel="0" collapsed="false">
      <c r="A25" s="174"/>
      <c r="B25" s="175"/>
      <c r="C25" s="1156"/>
      <c r="D25" s="21"/>
      <c r="E25" s="21"/>
      <c r="G25" s="22" t="s">
        <v>28</v>
      </c>
    </row>
    <row r="26" customFormat="false" ht="20.25" hidden="false" customHeight="true" outlineLevel="0" collapsed="false">
      <c r="A26" s="182" t="s">
        <v>72</v>
      </c>
      <c r="B26" s="183"/>
      <c r="C26" s="1157" t="n">
        <f aca="false">SUM(全社連結PL!C25:E25)</f>
        <v>277.55</v>
      </c>
      <c r="D26" s="1158"/>
      <c r="E26" s="1159" t="n">
        <f aca="false">SUM(全社連結PL!Q25:S25)</f>
        <v>243.31</v>
      </c>
      <c r="F26" s="1160"/>
      <c r="G26" s="1161" t="n">
        <f aca="false">C26/E26</f>
        <v>1.14072582302413</v>
      </c>
    </row>
    <row r="27" customFormat="false" ht="20.25" hidden="false" customHeight="true" outlineLevel="0" collapsed="false">
      <c r="A27" s="154" t="s">
        <v>73</v>
      </c>
      <c r="B27" s="155"/>
      <c r="C27" s="1162" t="n">
        <v>293.26</v>
      </c>
      <c r="D27" s="1163"/>
      <c r="E27" s="1164" t="n">
        <f aca="false">SUM(全社連結PL!Q26:S26)</f>
        <v>290.87</v>
      </c>
      <c r="F27" s="1165"/>
      <c r="G27" s="1166" t="n">
        <f aca="false">C27/E27</f>
        <v>1.00821672912298</v>
      </c>
    </row>
    <row r="28" customFormat="false" ht="21" hidden="false" customHeight="true" outlineLevel="0" collapsed="false">
      <c r="A28" s="391" t="s">
        <v>139</v>
      </c>
      <c r="B28" s="20"/>
      <c r="C28" s="1167"/>
      <c r="D28" s="293"/>
      <c r="E28" s="293"/>
      <c r="F28" s="1168"/>
      <c r="G28" s="1168"/>
    </row>
    <row r="29" customFormat="false" ht="21" hidden="false" customHeight="true" outlineLevel="0" collapsed="false">
      <c r="A29" s="391"/>
      <c r="B29" s="20"/>
      <c r="C29" s="1167"/>
      <c r="D29" s="293"/>
      <c r="E29" s="293"/>
      <c r="F29" s="1168"/>
      <c r="G29" s="1169" t="s">
        <v>71</v>
      </c>
    </row>
    <row r="30" customFormat="false" ht="33" hidden="false" customHeight="true" outlineLevel="0" collapsed="false">
      <c r="A30" s="395" t="s">
        <v>89</v>
      </c>
      <c r="B30" s="396"/>
      <c r="C30" s="1170" t="s">
        <v>140</v>
      </c>
      <c r="D30" s="1171" t="s">
        <v>141</v>
      </c>
      <c r="E30" s="1172" t="s">
        <v>142</v>
      </c>
      <c r="F30" s="47" t="s">
        <v>122</v>
      </c>
      <c r="G30" s="53" t="s">
        <v>131</v>
      </c>
    </row>
    <row r="31" customFormat="false" ht="20.25" hidden="false" customHeight="true" outlineLevel="0" collapsed="false">
      <c r="A31" s="298" t="s">
        <v>75</v>
      </c>
      <c r="B31" s="299"/>
      <c r="C31" s="1173" t="n">
        <v>117.2</v>
      </c>
      <c r="D31" s="1174" t="n">
        <v>115</v>
      </c>
      <c r="E31" s="1175" t="n">
        <v>116.3</v>
      </c>
      <c r="F31" s="1176" t="n">
        <f aca="false">C31-D31</f>
        <v>2.2</v>
      </c>
      <c r="G31" s="1177" t="n">
        <f aca="false">C31-E31</f>
        <v>0.900000000000006</v>
      </c>
    </row>
    <row r="32" customFormat="false" ht="20.25" hidden="false" customHeight="true" outlineLevel="0" collapsed="false">
      <c r="A32" s="315" t="s">
        <v>76</v>
      </c>
      <c r="B32" s="316"/>
      <c r="C32" s="1178" t="n">
        <v>162.9</v>
      </c>
      <c r="D32" s="1179" t="n">
        <v>150</v>
      </c>
      <c r="E32" s="1180" t="n">
        <v>148.2</v>
      </c>
      <c r="F32" s="1181" t="n">
        <f aca="false">C32-D32</f>
        <v>12.9</v>
      </c>
      <c r="G32" s="1182" t="n">
        <f aca="false">C32-E32</f>
        <v>14.7</v>
      </c>
    </row>
    <row r="33" customFormat="false" ht="13.5" hidden="false" customHeight="true" outlineLevel="0" collapsed="false">
      <c r="A33" s="1183"/>
      <c r="B33" s="1183"/>
      <c r="C33" s="1183"/>
      <c r="D33" s="1183"/>
      <c r="E33" s="1183"/>
    </row>
  </sheetData>
  <mergeCells count="2">
    <mergeCell ref="A4:B4"/>
    <mergeCell ref="A5:B5"/>
  </mergeCells>
  <printOptions headings="false" gridLines="false" gridLinesSet="true" horizontalCentered="false" verticalCentered="false"/>
  <pageMargins left="0.747916666666667" right="0.747916666666667" top="0.984027777777778" bottom="0.709722222222222"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
    </sheetView>
  </sheetViews>
  <sheetFormatPr defaultColWidth="8.9921875" defaultRowHeight="19.5" zeroHeight="false" outlineLevelRow="0" outlineLevelCol="0"/>
  <cols>
    <col collapsed="false" customWidth="true" hidden="false" outlineLevel="0" max="2" min="1" style="19" width="8.62"/>
    <col collapsed="false" customWidth="true" hidden="false" outlineLevel="0" max="3" min="3" style="19" width="18.62"/>
    <col collapsed="false" customWidth="true" hidden="false" outlineLevel="0" max="5" min="4" style="19" width="15.49"/>
    <col collapsed="false" customWidth="true" hidden="false" outlineLevel="0" max="7" min="6" style="19" width="14.37"/>
    <col collapsed="false" customWidth="true" hidden="false" outlineLevel="0" max="8" min="8" style="19" width="18.62"/>
    <col collapsed="false" customWidth="true" hidden="false" outlineLevel="0" max="10" min="9" style="19" width="15.49"/>
    <col collapsed="false" customWidth="true" hidden="false" outlineLevel="0" max="12" min="11" style="19" width="14.37"/>
    <col collapsed="false" customWidth="true" hidden="false" outlineLevel="0" max="13" min="13" style="19" width="18.62"/>
    <col collapsed="false" customWidth="true" hidden="false" outlineLevel="0" max="15" min="14" style="19" width="15.49"/>
    <col collapsed="false" customWidth="true" hidden="false" outlineLevel="0" max="17" min="16" style="19" width="14.37"/>
    <col collapsed="false" customWidth="true" hidden="false" outlineLevel="0" max="23" min="18" style="19" width="15.49"/>
    <col collapsed="false" customWidth="false" hidden="false" outlineLevel="0" max="257" min="24" style="19" width="8.99"/>
  </cols>
  <sheetData>
    <row r="1" customFormat="false" ht="19.5" hidden="false" customHeight="true" outlineLevel="0" collapsed="false">
      <c r="D1" s="21"/>
      <c r="E1" s="21"/>
      <c r="F1" s="21"/>
      <c r="G1" s="21"/>
      <c r="I1" s="21"/>
      <c r="K1" s="21"/>
      <c r="L1" s="21"/>
      <c r="N1" s="21"/>
      <c r="P1" s="21"/>
      <c r="Q1" s="21"/>
    </row>
    <row r="2" s="1189" customFormat="true" ht="29.25" hidden="false" customHeight="true" outlineLevel="0" collapsed="false">
      <c r="A2" s="1184"/>
      <c r="B2" s="1185"/>
      <c r="C2" s="1186" t="s">
        <v>143</v>
      </c>
      <c r="D2" s="1186"/>
      <c r="E2" s="1186"/>
      <c r="F2" s="1186"/>
      <c r="G2" s="1186"/>
      <c r="H2" s="1187" t="s">
        <v>144</v>
      </c>
      <c r="I2" s="1187"/>
      <c r="J2" s="1187"/>
      <c r="K2" s="1187"/>
      <c r="L2" s="1187"/>
      <c r="M2" s="1188" t="s">
        <v>145</v>
      </c>
      <c r="N2" s="1188"/>
      <c r="O2" s="1188"/>
      <c r="P2" s="1188"/>
      <c r="Q2" s="1188"/>
    </row>
    <row r="3" customFormat="false" ht="19.5" hidden="false" customHeight="true" outlineLevel="0" collapsed="false">
      <c r="A3" s="28" t="s">
        <v>132</v>
      </c>
      <c r="B3" s="28"/>
      <c r="C3" s="1110" t="s">
        <v>128</v>
      </c>
      <c r="D3" s="342" t="s">
        <v>129</v>
      </c>
      <c r="E3" s="1111" t="s">
        <v>130</v>
      </c>
      <c r="F3" s="1190"/>
      <c r="G3" s="1191"/>
      <c r="H3" s="1110" t="s">
        <v>128</v>
      </c>
      <c r="I3" s="342" t="s">
        <v>129</v>
      </c>
      <c r="J3" s="1111" t="s">
        <v>130</v>
      </c>
      <c r="K3" s="1190"/>
      <c r="L3" s="1192"/>
      <c r="M3" s="1110" t="s">
        <v>128</v>
      </c>
      <c r="N3" s="342" t="s">
        <v>129</v>
      </c>
      <c r="O3" s="1111" t="s">
        <v>130</v>
      </c>
      <c r="P3" s="1190"/>
      <c r="Q3" s="1191"/>
    </row>
    <row r="4" customFormat="false" ht="19.5" hidden="false" customHeight="true" outlineLevel="0" collapsed="false">
      <c r="A4" s="1193" t="s">
        <v>91</v>
      </c>
      <c r="B4" s="1193"/>
      <c r="C4" s="1114" t="s">
        <v>34</v>
      </c>
      <c r="D4" s="1115" t="s">
        <v>33</v>
      </c>
      <c r="E4" s="1116" t="s">
        <v>34</v>
      </c>
      <c r="F4" s="1194" t="s">
        <v>122</v>
      </c>
      <c r="G4" s="1195" t="s">
        <v>131</v>
      </c>
      <c r="H4" s="1114" t="s">
        <v>34</v>
      </c>
      <c r="I4" s="1115" t="s">
        <v>33</v>
      </c>
      <c r="J4" s="1116" t="s">
        <v>34</v>
      </c>
      <c r="K4" s="1194" t="s">
        <v>122</v>
      </c>
      <c r="L4" s="1195" t="s">
        <v>131</v>
      </c>
      <c r="M4" s="1114" t="s">
        <v>34</v>
      </c>
      <c r="N4" s="1115" t="s">
        <v>33</v>
      </c>
      <c r="O4" s="1116" t="s">
        <v>34</v>
      </c>
      <c r="P4" s="1194" t="s">
        <v>122</v>
      </c>
      <c r="Q4" s="1195" t="s">
        <v>131</v>
      </c>
    </row>
    <row r="5" customFormat="false" ht="19.5" hidden="false" customHeight="true" outlineLevel="0" collapsed="false">
      <c r="A5" s="423"/>
      <c r="B5" s="424"/>
      <c r="C5" s="1119" t="s">
        <v>133</v>
      </c>
      <c r="D5" s="1120" t="s">
        <v>134</v>
      </c>
      <c r="E5" s="1121" t="s">
        <v>134</v>
      </c>
      <c r="F5" s="1196" t="s">
        <v>135</v>
      </c>
      <c r="G5" s="1197" t="s">
        <v>135</v>
      </c>
      <c r="H5" s="1119" t="s">
        <v>133</v>
      </c>
      <c r="I5" s="1120" t="s">
        <v>134</v>
      </c>
      <c r="J5" s="1121" t="s">
        <v>134</v>
      </c>
      <c r="K5" s="1196" t="s">
        <v>135</v>
      </c>
      <c r="L5" s="1197" t="s">
        <v>135</v>
      </c>
      <c r="M5" s="1119" t="s">
        <v>133</v>
      </c>
      <c r="N5" s="1120" t="s">
        <v>134</v>
      </c>
      <c r="O5" s="1121" t="s">
        <v>134</v>
      </c>
      <c r="P5" s="1196" t="s">
        <v>135</v>
      </c>
      <c r="Q5" s="1197" t="s">
        <v>135</v>
      </c>
    </row>
    <row r="6" customFormat="false" ht="19.5" hidden="false" customHeight="true" outlineLevel="0" collapsed="false">
      <c r="A6" s="37"/>
      <c r="B6" s="37"/>
      <c r="C6" s="1124" t="s">
        <v>136</v>
      </c>
      <c r="D6" s="1125" t="s">
        <v>137</v>
      </c>
      <c r="E6" s="1126" t="s">
        <v>136</v>
      </c>
      <c r="F6" s="1039"/>
      <c r="G6" s="1198"/>
      <c r="H6" s="1124" t="s">
        <v>136</v>
      </c>
      <c r="I6" s="1125" t="s">
        <v>137</v>
      </c>
      <c r="J6" s="1126" t="s">
        <v>136</v>
      </c>
      <c r="K6" s="1039"/>
      <c r="L6" s="1198"/>
      <c r="M6" s="1124" t="s">
        <v>136</v>
      </c>
      <c r="N6" s="1125" t="s">
        <v>137</v>
      </c>
      <c r="O6" s="1126" t="s">
        <v>136</v>
      </c>
      <c r="P6" s="1039"/>
      <c r="Q6" s="1198"/>
    </row>
    <row r="7" customFormat="false" ht="19.5" hidden="false" customHeight="true" outlineLevel="0" collapsed="false">
      <c r="A7" s="425" t="s">
        <v>92</v>
      </c>
      <c r="B7" s="426"/>
      <c r="C7" s="1026" t="n">
        <f aca="false">SUM(IAB!C6:E6)</f>
        <v>1048.91203895</v>
      </c>
      <c r="D7" s="744" t="n">
        <f aca="false">SUM(IAB!J6:L6)</f>
        <v>1145.77075</v>
      </c>
      <c r="E7" s="1199" t="n">
        <f aca="false">SUM(IAB!Q6:S6)</f>
        <v>1031.12</v>
      </c>
      <c r="F7" s="1200" t="n">
        <f aca="false">C7/D7</f>
        <v>0.915464144070705</v>
      </c>
      <c r="G7" s="1153" t="n">
        <f aca="false">C7/E7</f>
        <v>1.01725506143805</v>
      </c>
      <c r="H7" s="56" t="n">
        <f aca="false">SUM(ECB!C6:E6)</f>
        <v>474.52140224</v>
      </c>
      <c r="I7" s="744" t="n">
        <f aca="false">SUM(ECB!J6:L6)</f>
        <v>567.16455</v>
      </c>
      <c r="J7" s="1199" t="n">
        <f aca="false">SUM(ECB!Q6:S6)</f>
        <v>433.2911</v>
      </c>
      <c r="K7" s="1200" t="n">
        <f aca="false">H7/I7</f>
        <v>0.836655609452319</v>
      </c>
      <c r="L7" s="1201" t="n">
        <v>1.096</v>
      </c>
      <c r="M7" s="56" t="n">
        <f aca="false">SUM(AEC!C6:E6)</f>
        <v>205.16781024</v>
      </c>
      <c r="N7" s="744" t="n">
        <f aca="false">SUM(AEC!J6:L6)</f>
        <v>189.817</v>
      </c>
      <c r="O7" s="1199" t="n">
        <f aca="false">SUM(AEC!Q6:S6)</f>
        <v>208.08</v>
      </c>
      <c r="P7" s="1200" t="n">
        <f aca="false">M7/N7</f>
        <v>1.0808716302544</v>
      </c>
      <c r="Q7" s="1153" t="n">
        <f aca="false">M7/O7</f>
        <v>0.986004470588235</v>
      </c>
    </row>
    <row r="8" customFormat="false" ht="19.5" hidden="false" customHeight="true" outlineLevel="0" collapsed="false">
      <c r="A8" s="445" t="s">
        <v>93</v>
      </c>
      <c r="B8" s="446"/>
      <c r="C8" s="1029" t="n">
        <f aca="false">SUM(IAB!C7:E7)</f>
        <v>1380.57725757571</v>
      </c>
      <c r="D8" s="761" t="n">
        <f aca="false">SUM(IAB!J7:L7)</f>
        <v>1366.77337559905</v>
      </c>
      <c r="E8" s="1202" t="n">
        <v>1192</v>
      </c>
      <c r="F8" s="1203" t="n">
        <f aca="false">C8/D8</f>
        <v>1.01009961287153</v>
      </c>
      <c r="G8" s="1204" t="n">
        <v>1.15871759891202</v>
      </c>
      <c r="H8" s="753" t="n">
        <f aca="false">SUM(ECB!C7:E7)</f>
        <v>703.11708994964</v>
      </c>
      <c r="I8" s="761" t="n">
        <f aca="false">SUM(ECB!J7:L7)</f>
        <v>776.15465</v>
      </c>
      <c r="J8" s="1202" t="n">
        <f aca="false">SUM(ECB!Q7:S7)</f>
        <v>578.8389</v>
      </c>
      <c r="K8" s="1203" t="n">
        <f aca="false">H8/I8</f>
        <v>0.905898186591602</v>
      </c>
      <c r="L8" s="1205" t="n">
        <v>1.214</v>
      </c>
      <c r="M8" s="753" t="n">
        <f aca="false">SUM(AEC!C7:E7)</f>
        <v>600.263805844842</v>
      </c>
      <c r="N8" s="761" t="n">
        <f aca="false">SUM(AEC!J7:L7)</f>
        <v>554.399</v>
      </c>
      <c r="O8" s="1202" t="n">
        <f aca="false">SUM(AEC!Q7:S7)</f>
        <v>464.8</v>
      </c>
      <c r="P8" s="1203" t="n">
        <f aca="false">M8/N8</f>
        <v>1.08272887549372</v>
      </c>
      <c r="Q8" s="1204" t="n">
        <f aca="false">M8/O8</f>
        <v>1.29144536541489</v>
      </c>
    </row>
    <row r="9" customFormat="false" ht="19.5" hidden="false" customHeight="true" outlineLevel="0" collapsed="false">
      <c r="A9" s="465"/>
      <c r="B9" s="466" t="s">
        <v>94</v>
      </c>
      <c r="C9" s="1026" t="n">
        <f aca="false">SUM(IAB!C8:E8)</f>
        <v>282.007787090756</v>
      </c>
      <c r="D9" s="744" t="n">
        <f aca="false">SUM(IAB!J8:L8)</f>
        <v>286.753170426788</v>
      </c>
      <c r="E9" s="1199" t="n">
        <f aca="false">SUM(IAB!Q8:S8)</f>
        <v>247.97</v>
      </c>
      <c r="F9" s="1200" t="n">
        <f aca="false">C9/D9</f>
        <v>0.983451330881646</v>
      </c>
      <c r="G9" s="1153" t="n">
        <f aca="false">C9/E9</f>
        <v>1.13726574622235</v>
      </c>
      <c r="H9" s="56" t="n">
        <f aca="false">SUM(ECB!C8:E8)</f>
        <v>79.7646568910764</v>
      </c>
      <c r="I9" s="744" t="n">
        <v>91</v>
      </c>
      <c r="J9" s="1199" t="n">
        <f aca="false">SUM(ECB!Q8:S8)</f>
        <v>83.38</v>
      </c>
      <c r="K9" s="1200" t="n">
        <v>0.866762185589686</v>
      </c>
      <c r="L9" s="1201" t="n">
        <f aca="false">H9/J9</f>
        <v>0.956640164200964</v>
      </c>
      <c r="M9" s="56" t="n">
        <f aca="false">SUM(AEC!C8:E8)</f>
        <v>328.427588579761</v>
      </c>
      <c r="N9" s="744" t="n">
        <f aca="false">SUM(AEC!J8:L8)</f>
        <v>313.266</v>
      </c>
      <c r="O9" s="1199" t="n">
        <f aca="false">SUM(AEC!Q8:S8)</f>
        <v>272.73</v>
      </c>
      <c r="P9" s="1200" t="n">
        <f aca="false">M9/N9</f>
        <v>1.04839844917661</v>
      </c>
      <c r="Q9" s="1153" t="n">
        <f aca="false">M9/O9</f>
        <v>1.20422244923463</v>
      </c>
    </row>
    <row r="10" customFormat="false" ht="19.5" hidden="false" customHeight="true" outlineLevel="0" collapsed="false">
      <c r="A10" s="468"/>
      <c r="B10" s="469" t="s">
        <v>95</v>
      </c>
      <c r="C10" s="1026" t="n">
        <f aca="false">SUM(IAB!C9:E9)</f>
        <v>676.2470908378</v>
      </c>
      <c r="D10" s="744" t="n">
        <f aca="false">SUM(IAB!J9:L9)</f>
        <v>633.52395327559</v>
      </c>
      <c r="E10" s="1199" t="n">
        <f aca="false">SUM(IAB!Q9:S9)</f>
        <v>585.79</v>
      </c>
      <c r="F10" s="1200" t="n">
        <f aca="false">C10/D10</f>
        <v>1.06743728842661</v>
      </c>
      <c r="G10" s="1153" t="n">
        <f aca="false">C10/E10</f>
        <v>1.15441897409959</v>
      </c>
      <c r="H10" s="56" t="n">
        <f aca="false">SUM(ECB!C9:E9)</f>
        <v>90.4469332606</v>
      </c>
      <c r="I10" s="744" t="n">
        <f aca="false">SUM(ECB!J9:L9)</f>
        <v>92.6173</v>
      </c>
      <c r="J10" s="1199" t="n">
        <f aca="false">SUM(ECB!Q9:S9)</f>
        <v>85.94</v>
      </c>
      <c r="K10" s="1200" t="n">
        <f aca="false">H10/I10</f>
        <v>0.976566292265052</v>
      </c>
      <c r="L10" s="1201" t="n">
        <f aca="false">H10/J10</f>
        <v>1.05244278869677</v>
      </c>
      <c r="M10" s="56" t="n">
        <f aca="false">SUM(AEC!C9:E9)</f>
        <v>100.9827101584</v>
      </c>
      <c r="N10" s="744" t="n">
        <f aca="false">SUM(AEC!J9:L9)</f>
        <v>94.042</v>
      </c>
      <c r="O10" s="1199" t="n">
        <f aca="false">SUM(AEC!Q9:S9)</f>
        <v>70.24</v>
      </c>
      <c r="P10" s="1200" t="n">
        <f aca="false">M10/N10</f>
        <v>1.07380436569193</v>
      </c>
      <c r="Q10" s="1153" t="n">
        <f aca="false">M10/O10</f>
        <v>1.43768095328018</v>
      </c>
    </row>
    <row r="11" customFormat="false" ht="19.5" hidden="false" customHeight="true" outlineLevel="0" collapsed="false">
      <c r="A11" s="75"/>
      <c r="B11" s="469" t="s">
        <v>96</v>
      </c>
      <c r="C11" s="1026" t="n">
        <f aca="false">SUM(IAB!C10:E10)</f>
        <v>116.56322368415</v>
      </c>
      <c r="D11" s="744" t="n">
        <f aca="false">SUM(IAB!J10:L10)</f>
        <v>117.25966</v>
      </c>
      <c r="E11" s="1199" t="n">
        <f aca="false">SUM(IAB!Q10:S10)</f>
        <v>100.85</v>
      </c>
      <c r="F11" s="1200" t="n">
        <f aca="false">C11/D11</f>
        <v>0.994060733965543</v>
      </c>
      <c r="G11" s="1153" t="n">
        <f aca="false">C11/E11</f>
        <v>1.15580786994695</v>
      </c>
      <c r="H11" s="56" t="n">
        <f aca="false">SUM(ECB!C10:E10)</f>
        <v>80.02811268858</v>
      </c>
      <c r="I11" s="744" t="n">
        <f aca="false">SUM(ECB!J10:L10)</f>
        <v>69.6991</v>
      </c>
      <c r="J11" s="1199" t="n">
        <f aca="false">SUM(ECB!Q10:S10)</f>
        <v>62.34</v>
      </c>
      <c r="K11" s="1200" t="n">
        <f aca="false">H11/I11</f>
        <v>1.14819434811325</v>
      </c>
      <c r="L11" s="1201" t="n">
        <f aca="false">H11/J11</f>
        <v>1.28373616760635</v>
      </c>
      <c r="M11" s="56" t="n">
        <f aca="false">SUM(AEC!C10:E10)</f>
        <v>137.688941651415</v>
      </c>
      <c r="N11" s="744" t="n">
        <f aca="false">SUM(AEC!J10:L10)</f>
        <v>129.191</v>
      </c>
      <c r="O11" s="1199" t="n">
        <f aca="false">SUM(AEC!Q10:S10)</f>
        <v>115.55</v>
      </c>
      <c r="P11" s="1200" t="n">
        <f aca="false">M11/N11</f>
        <v>1.06577812426109</v>
      </c>
      <c r="Q11" s="1153" t="n">
        <f aca="false">M11/O11</f>
        <v>1.1915962064164</v>
      </c>
    </row>
    <row r="12" customFormat="false" ht="19.5" hidden="false" customHeight="true" outlineLevel="0" collapsed="false">
      <c r="A12" s="423"/>
      <c r="B12" s="470" t="s">
        <v>97</v>
      </c>
      <c r="C12" s="1206" t="n">
        <f aca="false">SUM(IAB!C11:E11)</f>
        <v>259.736067843</v>
      </c>
      <c r="D12" s="897" t="n">
        <f aca="false">SUM(IAB!J11:L11)</f>
        <v>279.113679828466</v>
      </c>
      <c r="E12" s="1207" t="n">
        <f aca="false">SUM(IAB!Q11:S11)</f>
        <v>212.71</v>
      </c>
      <c r="F12" s="1208" t="n">
        <f aca="false">C12/D12</f>
        <v>0.930574481346185</v>
      </c>
      <c r="G12" s="1209" t="n">
        <f aca="false">C12/E12</f>
        <v>1.22108066307649</v>
      </c>
      <c r="H12" s="889" t="n">
        <f aca="false">SUM(ECB!C11:E11)</f>
        <v>362.3884850583</v>
      </c>
      <c r="I12" s="897" t="n">
        <f aca="false">SUM(ECB!J11:L11)</f>
        <v>449.8158</v>
      </c>
      <c r="J12" s="1207" t="n">
        <f aca="false">SUM(ECB!Q11:S11)</f>
        <v>242.25</v>
      </c>
      <c r="K12" s="1208" t="n">
        <f aca="false">H12/I12</f>
        <v>0.805637518865055</v>
      </c>
      <c r="L12" s="1210" t="n">
        <f aca="false">H12/J12</f>
        <v>1.49592769889907</v>
      </c>
      <c r="M12" s="889" t="n">
        <f aca="false">SUM(AEC!C11:E11)</f>
        <v>21.2897719042</v>
      </c>
      <c r="N12" s="897" t="n">
        <f aca="false">SUM(AEC!J11:L11)</f>
        <v>17.9</v>
      </c>
      <c r="O12" s="1207" t="n">
        <f aca="false">SUM(AEC!Q11:S11)</f>
        <v>6.21</v>
      </c>
      <c r="P12" s="1208" t="n">
        <f aca="false">M12/N12</f>
        <v>1.18937273207821</v>
      </c>
      <c r="Q12" s="1209" t="n">
        <f aca="false">M12/O12</f>
        <v>3.42830465446055</v>
      </c>
    </row>
    <row r="13" customFormat="false" ht="19.5" hidden="false" customHeight="true" outlineLevel="0" collapsed="false">
      <c r="A13" s="489"/>
      <c r="B13" s="490" t="s">
        <v>98</v>
      </c>
      <c r="C13" s="1029" t="n">
        <f aca="false">SUM(IAB!C12:E12)</f>
        <v>46.02308812</v>
      </c>
      <c r="D13" s="761" t="n">
        <f aca="false">SUM(IAB!J12:L12)</f>
        <v>50.1229120682024</v>
      </c>
      <c r="E13" s="1202" t="n">
        <f aca="false">SUM(IAB!Q12:S12)</f>
        <v>44.15</v>
      </c>
      <c r="F13" s="1203" t="n">
        <f aca="false">C13/D13</f>
        <v>0.91820459388665</v>
      </c>
      <c r="G13" s="1204" t="n">
        <f aca="false">C13/E13</f>
        <v>1.04242555198188</v>
      </c>
      <c r="H13" s="753" t="n">
        <f aca="false">SUM(ECB!C12:E12)</f>
        <v>90.4889020510834</v>
      </c>
      <c r="I13" s="761" t="n">
        <f aca="false">SUM(ECB!J12:L12)</f>
        <v>71.99645</v>
      </c>
      <c r="J13" s="1202" t="n">
        <f aca="false">SUM(ECB!Q12:S12)</f>
        <v>104.9289</v>
      </c>
      <c r="K13" s="1203" t="n">
        <f aca="false">H13/I13</f>
        <v>1.25685227606477</v>
      </c>
      <c r="L13" s="1205" t="n">
        <f aca="false">H13/J13</f>
        <v>0.862383023657767</v>
      </c>
      <c r="M13" s="753" t="n">
        <f aca="false">SUM(AEC!C12:E12)</f>
        <v>11.874793551066</v>
      </c>
      <c r="N13" s="761" t="n">
        <f aca="false">SUM(AEC!J12:L12)</f>
        <v>0</v>
      </c>
      <c r="O13" s="1202" t="n">
        <f aca="false">SUM(AEC!Q12:S12)</f>
        <v>0.07</v>
      </c>
      <c r="P13" s="1203" t="s">
        <v>88</v>
      </c>
      <c r="Q13" s="1204" t="n">
        <f aca="false">M13/O13</f>
        <v>169.639907872371</v>
      </c>
    </row>
    <row r="14" customFormat="false" ht="19.5" hidden="false" customHeight="true" outlineLevel="0" collapsed="false">
      <c r="A14" s="491" t="s">
        <v>99</v>
      </c>
      <c r="B14" s="492"/>
      <c r="C14" s="1038" t="n">
        <v>2430</v>
      </c>
      <c r="D14" s="779" t="n">
        <f aca="false">SUM(IAB!J13:L13)</f>
        <v>2512.54412559905</v>
      </c>
      <c r="E14" s="1211" t="n">
        <f aca="false">SUM(IAB!Q13:S13)</f>
        <v>2222.59</v>
      </c>
      <c r="F14" s="1212" t="n">
        <v>0.966943932157395</v>
      </c>
      <c r="G14" s="1155" t="n">
        <v>1.0930892771612</v>
      </c>
      <c r="H14" s="771" t="n">
        <f aca="false">SUM(ECB!C13:E13)</f>
        <v>1177.63849218964</v>
      </c>
      <c r="I14" s="779" t="n">
        <f aca="false">SUM(ECB!J13:L13)</f>
        <v>1343.3192</v>
      </c>
      <c r="J14" s="1211" t="n">
        <f aca="false">SUM(ECB!Q13:S13)</f>
        <v>1012.13</v>
      </c>
      <c r="K14" s="1212" t="n">
        <f aca="false">H14/I14</f>
        <v>0.876663187863048</v>
      </c>
      <c r="L14" s="1213" t="n">
        <f aca="false">H14/J14</f>
        <v>1.16352493473135</v>
      </c>
      <c r="M14" s="771" t="n">
        <f aca="false">SUM(AEC!C13:E13)</f>
        <v>805.431616084842</v>
      </c>
      <c r="N14" s="779" t="n">
        <f aca="false">SUM(AEC!J13:L13)</f>
        <v>744.216</v>
      </c>
      <c r="O14" s="1211" t="n">
        <f aca="false">SUM(AEC!Q13:S13)</f>
        <v>672.88</v>
      </c>
      <c r="P14" s="1212" t="n">
        <f aca="false">M14/N14</f>
        <v>1.08225517334328</v>
      </c>
      <c r="Q14" s="1155" t="n">
        <f aca="false">M14/O14</f>
        <v>1.19699146368571</v>
      </c>
    </row>
    <row r="15" customFormat="false" ht="6.75" hidden="false" customHeight="true" outlineLevel="0" collapsed="false">
      <c r="A15" s="1214"/>
      <c r="B15" s="1215"/>
      <c r="C15" s="1216"/>
      <c r="D15" s="1217"/>
      <c r="E15" s="1217"/>
      <c r="F15" s="1218"/>
      <c r="G15" s="1218"/>
      <c r="H15" s="1214"/>
      <c r="I15" s="1217"/>
      <c r="J15" s="1217"/>
      <c r="K15" s="1218"/>
      <c r="L15" s="1217"/>
      <c r="M15" s="1214"/>
      <c r="N15" s="1217"/>
      <c r="O15" s="1217"/>
      <c r="P15" s="1218"/>
      <c r="Q15" s="1218"/>
    </row>
    <row r="16" customFormat="false" ht="19.5" hidden="false" customHeight="true" outlineLevel="0" collapsed="false">
      <c r="A16" s="517" t="s">
        <v>100</v>
      </c>
      <c r="B16" s="517"/>
      <c r="C16" s="519" t="s">
        <v>136</v>
      </c>
      <c r="D16" s="297" t="s">
        <v>136</v>
      </c>
      <c r="E16" s="524" t="s">
        <v>136</v>
      </c>
      <c r="F16" s="297" t="s">
        <v>122</v>
      </c>
      <c r="G16" s="526" t="s">
        <v>131</v>
      </c>
      <c r="H16" s="1219" t="s">
        <v>136</v>
      </c>
      <c r="I16" s="297" t="s">
        <v>136</v>
      </c>
      <c r="J16" s="524" t="s">
        <v>136</v>
      </c>
      <c r="K16" s="297" t="s">
        <v>122</v>
      </c>
      <c r="L16" s="526" t="s">
        <v>131</v>
      </c>
      <c r="M16" s="1219" t="s">
        <v>136</v>
      </c>
      <c r="N16" s="297" t="s">
        <v>136</v>
      </c>
      <c r="O16" s="524" t="s">
        <v>136</v>
      </c>
      <c r="P16" s="297" t="s">
        <v>122</v>
      </c>
      <c r="Q16" s="526" t="s">
        <v>131</v>
      </c>
    </row>
    <row r="17" customFormat="false" ht="19.5" hidden="false" customHeight="true" outlineLevel="0" collapsed="false">
      <c r="A17" s="527" t="s">
        <v>60</v>
      </c>
      <c r="B17" s="528"/>
      <c r="C17" s="255" t="n">
        <f aca="false">SUM(IAB!C16:E16)</f>
        <v>376.77</v>
      </c>
      <c r="D17" s="1220" t="n">
        <f aca="false">SUM(IAB!J16:L16)</f>
        <v>462.38001244483</v>
      </c>
      <c r="E17" s="1221" t="n">
        <f aca="false">SUM(IAB!Q16:S16)</f>
        <v>352.16</v>
      </c>
      <c r="F17" s="1222" t="n">
        <f aca="false">C17/D17</f>
        <v>0.814849236254466</v>
      </c>
      <c r="G17" s="1223" t="n">
        <f aca="false">C17/E17</f>
        <v>1.06988300772376</v>
      </c>
      <c r="H17" s="255" t="n">
        <f aca="false">SUM(ECB!C16:E16)</f>
        <v>97.52</v>
      </c>
      <c r="I17" s="1220" t="n">
        <f aca="false">SUM(ECB!J16:L16)</f>
        <v>111.85</v>
      </c>
      <c r="J17" s="1221" t="n">
        <f aca="false">SUM(ECB!Q16:S16)</f>
        <v>98.66</v>
      </c>
      <c r="K17" s="1222" t="n">
        <f aca="false">H17/I17</f>
        <v>0.871881984801073</v>
      </c>
      <c r="L17" s="1224" t="n">
        <f aca="false">H17/J17</f>
        <v>0.988445165213866</v>
      </c>
      <c r="M17" s="1225" t="n">
        <f aca="false">SUM(AEC!C16:E16)</f>
        <v>10.03</v>
      </c>
      <c r="N17" s="1220" t="n">
        <f aca="false">SUM(AEC!J16:L16)</f>
        <v>7.12</v>
      </c>
      <c r="O17" s="543" t="n">
        <f aca="false">SUM(AEC!Q16:S16)</f>
        <v>-14</v>
      </c>
      <c r="P17" s="1222" t="n">
        <f aca="false">M17/N17</f>
        <v>1.40870786516854</v>
      </c>
      <c r="Q17" s="1226" t="s">
        <v>88</v>
      </c>
    </row>
    <row r="18" customFormat="false" ht="19.5" hidden="false" customHeight="true" outlineLevel="0" collapsed="false">
      <c r="A18" s="547" t="s">
        <v>70</v>
      </c>
      <c r="B18" s="548"/>
      <c r="C18" s="236" t="n">
        <f aca="false">C17/C14</f>
        <v>0.155049382716049</v>
      </c>
      <c r="D18" s="654" t="n">
        <f aca="false">D17/D14</f>
        <v>0.184028613760002</v>
      </c>
      <c r="E18" s="657" t="n">
        <f aca="false">E17/E14</f>
        <v>0.158445777223869</v>
      </c>
      <c r="F18" s="1077" t="s">
        <v>146</v>
      </c>
      <c r="G18" s="1227" t="s">
        <v>147</v>
      </c>
      <c r="H18" s="1228" t="n">
        <f aca="false">H17/H14</f>
        <v>0.0828097931978059</v>
      </c>
      <c r="I18" s="654" t="n">
        <f aca="false">I17/I14</f>
        <v>0.0832639033224568</v>
      </c>
      <c r="J18" s="657" t="n">
        <f aca="false">J17/J14</f>
        <v>0.0974775967514055</v>
      </c>
      <c r="K18" s="1077" t="s">
        <v>88</v>
      </c>
      <c r="L18" s="1227" t="s">
        <v>148</v>
      </c>
      <c r="M18" s="1229" t="n">
        <f aca="false">M17/M14</f>
        <v>0.0124529504425904</v>
      </c>
      <c r="N18" s="654" t="n">
        <f aca="false">N17/N14</f>
        <v>0.00956711492362432</v>
      </c>
      <c r="O18" s="1011" t="s">
        <v>88</v>
      </c>
      <c r="P18" s="1230" t="s">
        <v>149</v>
      </c>
      <c r="Q18" s="1227" t="s">
        <v>88</v>
      </c>
    </row>
    <row r="19" s="1233" customFormat="true" ht="33.75" hidden="false" customHeight="true" outlineLevel="0" collapsed="false">
      <c r="A19" s="1082"/>
      <c r="B19" s="1082"/>
      <c r="C19" s="1231"/>
      <c r="D19" s="1231"/>
      <c r="E19" s="1231"/>
      <c r="F19" s="1231"/>
      <c r="G19" s="1231"/>
      <c r="H19" s="1231"/>
      <c r="I19" s="1231"/>
      <c r="J19" s="1231"/>
      <c r="K19" s="1231"/>
      <c r="L19" s="1231"/>
      <c r="M19" s="1232"/>
      <c r="N19" s="1231"/>
      <c r="O19" s="1232"/>
      <c r="P19" s="1231"/>
      <c r="Q19" s="1231"/>
    </row>
    <row r="20" s="420" customFormat="true" ht="35.25" hidden="false" customHeight="true" outlineLevel="0" collapsed="false">
      <c r="A20" s="1184"/>
      <c r="B20" s="1185"/>
      <c r="C20" s="1188" t="s">
        <v>150</v>
      </c>
      <c r="D20" s="1188"/>
      <c r="E20" s="1188"/>
      <c r="F20" s="1188"/>
      <c r="G20" s="1188"/>
      <c r="H20" s="1188" t="s">
        <v>151</v>
      </c>
      <c r="I20" s="1188"/>
      <c r="J20" s="1188"/>
      <c r="K20" s="1188"/>
      <c r="L20" s="1188"/>
      <c r="M20" s="1234" t="s">
        <v>152</v>
      </c>
      <c r="N20" s="1234"/>
      <c r="O20" s="1234"/>
      <c r="P20" s="1234"/>
      <c r="Q20" s="1234"/>
    </row>
    <row r="21" customFormat="false" ht="19.5" hidden="false" customHeight="true" outlineLevel="0" collapsed="false">
      <c r="A21" s="28" t="s">
        <v>132</v>
      </c>
      <c r="B21" s="28"/>
      <c r="C21" s="1110" t="s">
        <v>128</v>
      </c>
      <c r="D21" s="342" t="s">
        <v>129</v>
      </c>
      <c r="E21" s="1111" t="s">
        <v>130</v>
      </c>
      <c r="F21" s="1190"/>
      <c r="G21" s="1191"/>
      <c r="H21" s="1110" t="s">
        <v>128</v>
      </c>
      <c r="I21" s="342" t="s">
        <v>129</v>
      </c>
      <c r="J21" s="1111" t="s">
        <v>130</v>
      </c>
      <c r="K21" s="1190"/>
      <c r="L21" s="1192"/>
      <c r="M21" s="1110" t="s">
        <v>128</v>
      </c>
      <c r="N21" s="342" t="s">
        <v>129</v>
      </c>
      <c r="O21" s="1111" t="s">
        <v>130</v>
      </c>
      <c r="P21" s="1190"/>
      <c r="Q21" s="1191"/>
    </row>
    <row r="22" customFormat="false" ht="19.5" hidden="false" customHeight="true" outlineLevel="0" collapsed="false">
      <c r="A22" s="1193" t="s">
        <v>91</v>
      </c>
      <c r="B22" s="1193"/>
      <c r="C22" s="1114" t="s">
        <v>34</v>
      </c>
      <c r="D22" s="1115" t="s">
        <v>33</v>
      </c>
      <c r="E22" s="1116" t="s">
        <v>34</v>
      </c>
      <c r="F22" s="1194" t="s">
        <v>122</v>
      </c>
      <c r="G22" s="1195" t="s">
        <v>131</v>
      </c>
      <c r="H22" s="1114" t="s">
        <v>34</v>
      </c>
      <c r="I22" s="1115" t="s">
        <v>33</v>
      </c>
      <c r="J22" s="1116" t="s">
        <v>34</v>
      </c>
      <c r="K22" s="1194" t="s">
        <v>122</v>
      </c>
      <c r="L22" s="1195" t="s">
        <v>131</v>
      </c>
      <c r="M22" s="1114" t="s">
        <v>34</v>
      </c>
      <c r="N22" s="1115" t="s">
        <v>33</v>
      </c>
      <c r="O22" s="1116" t="s">
        <v>34</v>
      </c>
      <c r="P22" s="1194" t="s">
        <v>122</v>
      </c>
      <c r="Q22" s="1195" t="s">
        <v>131</v>
      </c>
    </row>
    <row r="23" customFormat="false" ht="19.5" hidden="false" customHeight="true" outlineLevel="0" collapsed="false">
      <c r="A23" s="423"/>
      <c r="B23" s="424"/>
      <c r="C23" s="1119" t="s">
        <v>133</v>
      </c>
      <c r="D23" s="1120" t="s">
        <v>134</v>
      </c>
      <c r="E23" s="1121" t="s">
        <v>134</v>
      </c>
      <c r="F23" s="1196" t="s">
        <v>135</v>
      </c>
      <c r="G23" s="1197" t="s">
        <v>135</v>
      </c>
      <c r="H23" s="1119" t="s">
        <v>133</v>
      </c>
      <c r="I23" s="1120" t="s">
        <v>134</v>
      </c>
      <c r="J23" s="1121" t="s">
        <v>134</v>
      </c>
      <c r="K23" s="1196" t="s">
        <v>135</v>
      </c>
      <c r="L23" s="1197" t="s">
        <v>135</v>
      </c>
      <c r="M23" s="1119" t="s">
        <v>133</v>
      </c>
      <c r="N23" s="1120" t="s">
        <v>134</v>
      </c>
      <c r="O23" s="1121" t="s">
        <v>134</v>
      </c>
      <c r="P23" s="1196" t="s">
        <v>135</v>
      </c>
      <c r="Q23" s="1197" t="s">
        <v>135</v>
      </c>
    </row>
    <row r="24" customFormat="false" ht="19.5" hidden="false" customHeight="true" outlineLevel="0" collapsed="false">
      <c r="A24" s="37"/>
      <c r="B24" s="37"/>
      <c r="C24" s="1124" t="s">
        <v>136</v>
      </c>
      <c r="D24" s="1125" t="s">
        <v>137</v>
      </c>
      <c r="E24" s="1126" t="s">
        <v>136</v>
      </c>
      <c r="F24" s="1039"/>
      <c r="G24" s="1198"/>
      <c r="H24" s="1124" t="s">
        <v>136</v>
      </c>
      <c r="I24" s="1125" t="s">
        <v>137</v>
      </c>
      <c r="J24" s="1126" t="s">
        <v>136</v>
      </c>
      <c r="K24" s="1039"/>
      <c r="L24" s="1198"/>
      <c r="M24" s="1124" t="s">
        <v>136</v>
      </c>
      <c r="N24" s="1125" t="s">
        <v>137</v>
      </c>
      <c r="O24" s="1126" t="s">
        <v>136</v>
      </c>
      <c r="P24" s="1039"/>
      <c r="Q24" s="1198"/>
    </row>
    <row r="25" customFormat="false" ht="19.5" hidden="false" customHeight="true" outlineLevel="0" collapsed="false">
      <c r="A25" s="425" t="s">
        <v>92</v>
      </c>
      <c r="B25" s="426"/>
      <c r="C25" s="56" t="n">
        <f aca="false">SUM(SSB!C6:E6)</f>
        <v>495.874</v>
      </c>
      <c r="D25" s="744" t="n">
        <f aca="false">SUM(SSB!J6:L6)</f>
        <v>513.755457231859</v>
      </c>
      <c r="E25" s="1199" t="n">
        <v>592</v>
      </c>
      <c r="F25" s="1200" t="n">
        <f aca="false">C25/D25</f>
        <v>0.965194613545897</v>
      </c>
      <c r="G25" s="1153" t="n">
        <v>0.838</v>
      </c>
      <c r="H25" s="56" t="n">
        <f aca="false">SUM(HCB!C6:E6)</f>
        <v>259.97677303</v>
      </c>
      <c r="I25" s="744" t="n">
        <f aca="false">SUM(HCB!J6:L6)</f>
        <v>287.51</v>
      </c>
      <c r="J25" s="1199" t="n">
        <f aca="false">SUM(HCB!Q6:S6)</f>
        <v>248.78</v>
      </c>
      <c r="K25" s="1200" t="n">
        <f aca="false">H25/I25</f>
        <v>0.904235584953567</v>
      </c>
      <c r="L25" s="1153" t="n">
        <f aca="false">H25/J25</f>
        <v>1.0450067249377</v>
      </c>
      <c r="M25" s="56" t="n">
        <f aca="false">SUM(その他!C6:E6)</f>
        <v>114.78747461</v>
      </c>
      <c r="N25" s="744" t="n">
        <f aca="false">SUM(その他!J6:L6)</f>
        <v>113.4089</v>
      </c>
      <c r="O25" s="1199" t="n">
        <v>107</v>
      </c>
      <c r="P25" s="1200" t="n">
        <v>1.01215578856686</v>
      </c>
      <c r="Q25" s="1153" t="n">
        <v>1.073</v>
      </c>
    </row>
    <row r="26" customFormat="false" ht="19.5" hidden="false" customHeight="true" outlineLevel="0" collapsed="false">
      <c r="A26" s="445" t="s">
        <v>93</v>
      </c>
      <c r="B26" s="446"/>
      <c r="C26" s="753" t="n">
        <f aca="false">SUM(SSB!C7:E7)</f>
        <v>28.3147650136347</v>
      </c>
      <c r="D26" s="761" t="n">
        <f aca="false">SUM(SSB!J7:L7)</f>
        <v>19.4456667277036</v>
      </c>
      <c r="E26" s="1202" t="n">
        <f aca="false">SUM(SSB!Q7:S7)</f>
        <v>14.59</v>
      </c>
      <c r="F26" s="1203" t="n">
        <f aca="false">C26/D26</f>
        <v>1.45609638435774</v>
      </c>
      <c r="G26" s="1204" t="n">
        <v>1.845</v>
      </c>
      <c r="H26" s="753" t="n">
        <f aca="false">SUM(HCB!C7:E7)</f>
        <v>264.903920173242</v>
      </c>
      <c r="I26" s="761" t="n">
        <f aca="false">SUM(HCB!J7:L7)</f>
        <v>260.99</v>
      </c>
      <c r="J26" s="1202" t="n">
        <f aca="false">SUM(HCB!Q7:S7)</f>
        <v>234.15</v>
      </c>
      <c r="K26" s="1203" t="n">
        <f aca="false">H26/I26</f>
        <v>1.01499643730887</v>
      </c>
      <c r="L26" s="1204" t="n">
        <f aca="false">H26/J26</f>
        <v>1.13134281517507</v>
      </c>
      <c r="M26" s="753" t="n">
        <f aca="false">SUM(その他!C7:E7)</f>
        <v>1.4904064097333</v>
      </c>
      <c r="N26" s="761" t="n">
        <f aca="false">SUM(その他!J7:L7)</f>
        <v>4.80956</v>
      </c>
      <c r="O26" s="1202" t="n">
        <f aca="false">SUM(その他!Q7:S7)</f>
        <v>3.32</v>
      </c>
      <c r="P26" s="1203" t="n">
        <f aca="false">M26/N26</f>
        <v>0.309884149430156</v>
      </c>
      <c r="Q26" s="1204" t="n">
        <v>0.386</v>
      </c>
    </row>
    <row r="27" customFormat="false" ht="19.5" hidden="false" customHeight="true" outlineLevel="0" collapsed="false">
      <c r="A27" s="465"/>
      <c r="B27" s="466" t="s">
        <v>94</v>
      </c>
      <c r="C27" s="56" t="n">
        <f aca="false">SUM(SSB!C8:E8)</f>
        <v>4.45785121363465</v>
      </c>
      <c r="D27" s="744" t="n">
        <f aca="false">SUM(SSB!J8:L8)</f>
        <v>7.22752</v>
      </c>
      <c r="E27" s="1199" t="n">
        <f aca="false">SUM(SSB!Q8:S8)</f>
        <v>3.07</v>
      </c>
      <c r="F27" s="1200" t="n">
        <f aca="false">C27/D27</f>
        <v>0.616788499185703</v>
      </c>
      <c r="G27" s="1153" t="n">
        <f aca="false">C27/E27</f>
        <v>1.45206879922953</v>
      </c>
      <c r="H27" s="56" t="n">
        <f aca="false">SUM(HCB!C8:E8)</f>
        <v>90.8481989661421</v>
      </c>
      <c r="I27" s="744" t="n">
        <f aca="false">SUM(HCB!J8:L8)</f>
        <v>102.61</v>
      </c>
      <c r="J27" s="1199" t="n">
        <f aca="false">SUM(HCB!Q8:S8)</f>
        <v>99.33</v>
      </c>
      <c r="K27" s="1200" t="n">
        <f aca="false">H27/I27</f>
        <v>0.885373735173395</v>
      </c>
      <c r="L27" s="1153" t="n">
        <f aca="false">H27/J27</f>
        <v>0.914609875829478</v>
      </c>
      <c r="M27" s="56" t="n">
        <f aca="false">SUM(その他!C8:E8)</f>
        <v>0</v>
      </c>
      <c r="N27" s="744" t="n">
        <f aca="false">SUM(その他!J8:L8)</f>
        <v>2.18956</v>
      </c>
      <c r="O27" s="1199" t="n">
        <f aca="false">SUM(その他!Q8:S8)</f>
        <v>0</v>
      </c>
      <c r="P27" s="1200" t="n">
        <f aca="false">M27/N27</f>
        <v>0</v>
      </c>
      <c r="Q27" s="1153" t="s">
        <v>88</v>
      </c>
    </row>
    <row r="28" customFormat="false" ht="19.5" hidden="false" customHeight="true" outlineLevel="0" collapsed="false">
      <c r="A28" s="468"/>
      <c r="B28" s="469" t="s">
        <v>95</v>
      </c>
      <c r="C28" s="56" t="n">
        <f aca="false">SUM(SSB!C9:E9)</f>
        <v>0</v>
      </c>
      <c r="D28" s="744" t="n">
        <f aca="false">SUM(SSB!J9:L9)</f>
        <v>0</v>
      </c>
      <c r="E28" s="1199" t="n">
        <f aca="false">SUM(SSB!Q9:S9)</f>
        <v>0</v>
      </c>
      <c r="F28" s="1200" t="s">
        <v>88</v>
      </c>
      <c r="G28" s="1153" t="s">
        <v>88</v>
      </c>
      <c r="H28" s="56" t="n">
        <f aca="false">SUM(HCB!C9:E9)</f>
        <v>112.1898814942</v>
      </c>
      <c r="I28" s="744" t="n">
        <f aca="false">SUM(HCB!J9:L9)</f>
        <v>104.89</v>
      </c>
      <c r="J28" s="1199" t="n">
        <f aca="false">SUM(HCB!Q9:S9)</f>
        <v>94.4</v>
      </c>
      <c r="K28" s="1200" t="n">
        <f aca="false">H28/I28</f>
        <v>1.06959559056345</v>
      </c>
      <c r="L28" s="1153" t="n">
        <f aca="false">H28/J28</f>
        <v>1.18845213447246</v>
      </c>
      <c r="M28" s="56" t="n">
        <f aca="false">SUM(その他!C9:E9)</f>
        <v>0.1859752794</v>
      </c>
      <c r="N28" s="744" t="n">
        <f aca="false">SUM(その他!J9:L9)</f>
        <v>0</v>
      </c>
      <c r="O28" s="1199" t="n">
        <f aca="false">SUM(その他!Q9:S9)</f>
        <v>0.09</v>
      </c>
      <c r="P28" s="1200" t="s">
        <v>88</v>
      </c>
      <c r="Q28" s="1153" t="n">
        <f aca="false">M28/O28</f>
        <v>2.06639199333333</v>
      </c>
    </row>
    <row r="29" customFormat="false" ht="19.5" hidden="false" customHeight="true" outlineLevel="0" collapsed="false">
      <c r="A29" s="75"/>
      <c r="B29" s="469" t="s">
        <v>96</v>
      </c>
      <c r="C29" s="56" t="n">
        <f aca="false">SUM(SSB!C10:E10)</f>
        <v>0</v>
      </c>
      <c r="D29" s="744" t="n">
        <f aca="false">SUM(SSB!J10:L10)</f>
        <v>0</v>
      </c>
      <c r="E29" s="1199" t="n">
        <f aca="false">SUM(SSB!Q10:S10)</f>
        <v>0</v>
      </c>
      <c r="F29" s="1200" t="s">
        <v>88</v>
      </c>
      <c r="G29" s="1153" t="s">
        <v>88</v>
      </c>
      <c r="H29" s="56" t="n">
        <f aca="false">SUM(HCB!C10:E10)</f>
        <v>15.9573862859</v>
      </c>
      <c r="I29" s="744" t="n">
        <f aca="false">SUM(HCB!J10:L10)</f>
        <v>15.22</v>
      </c>
      <c r="J29" s="1199" t="n">
        <f aca="false">SUM(HCB!Q10:S10)</f>
        <v>13.75</v>
      </c>
      <c r="K29" s="1200" t="n">
        <f aca="false">H29/I29</f>
        <v>1.04844850761498</v>
      </c>
      <c r="L29" s="1153" t="n">
        <f aca="false">H29/J29</f>
        <v>1.16053718442909</v>
      </c>
      <c r="M29" s="56" t="n">
        <f aca="false">SUM(その他!C10:E10)</f>
        <v>0</v>
      </c>
      <c r="N29" s="744" t="n">
        <f aca="false">SUM(その他!J10:L10)</f>
        <v>0</v>
      </c>
      <c r="O29" s="1199" t="n">
        <f aca="false">SUM(その他!Q10:S10)</f>
        <v>0.01</v>
      </c>
      <c r="P29" s="1200" t="s">
        <v>88</v>
      </c>
      <c r="Q29" s="1153" t="n">
        <f aca="false">M29/O29</f>
        <v>0</v>
      </c>
    </row>
    <row r="30" customFormat="false" ht="19.5" hidden="false" customHeight="true" outlineLevel="0" collapsed="false">
      <c r="A30" s="423"/>
      <c r="B30" s="470" t="s">
        <v>97</v>
      </c>
      <c r="C30" s="889" t="n">
        <f aca="false">SUM(SSB!C11:E11)</f>
        <v>0.0369138</v>
      </c>
      <c r="D30" s="897" t="n">
        <f aca="false">SUM(SSB!J11:L11)</f>
        <v>0</v>
      </c>
      <c r="E30" s="1207" t="n">
        <f aca="false">SUM(SSB!Q11:S11)</f>
        <v>0</v>
      </c>
      <c r="F30" s="1208" t="s">
        <v>88</v>
      </c>
      <c r="G30" s="1209" t="s">
        <v>88</v>
      </c>
      <c r="H30" s="889" t="n">
        <f aca="false">SUM(HCB!C11:E11)</f>
        <v>41.528453427</v>
      </c>
      <c r="I30" s="897" t="n">
        <f aca="false">SUM(HCB!J11:L11)</f>
        <v>33.39</v>
      </c>
      <c r="J30" s="1207" t="n">
        <f aca="false">SUM(HCB!Q11:S11)</f>
        <v>25.17</v>
      </c>
      <c r="K30" s="1208" t="n">
        <f aca="false">H30/I30</f>
        <v>1.24373924609164</v>
      </c>
      <c r="L30" s="1209" t="n">
        <f aca="false">H30/J30</f>
        <v>1.64991868998808</v>
      </c>
      <c r="M30" s="889" t="n">
        <f aca="false">SUM(その他!C11:E11)</f>
        <v>0.243879249200002</v>
      </c>
      <c r="N30" s="897" t="n">
        <f aca="false">SUM(その他!J11:L11)</f>
        <v>0.63</v>
      </c>
      <c r="O30" s="1207" t="n">
        <f aca="false">SUM(その他!Q11:S11)</f>
        <v>2.46</v>
      </c>
      <c r="P30" s="1208" t="n">
        <f aca="false">M30/N30</f>
        <v>0.387109919365082</v>
      </c>
      <c r="Q30" s="1209" t="n">
        <f aca="false">M30/O30</f>
        <v>0.0991379061788626</v>
      </c>
    </row>
    <row r="31" customFormat="false" ht="19.5" hidden="false" customHeight="true" outlineLevel="0" collapsed="false">
      <c r="A31" s="489"/>
      <c r="B31" s="490" t="s">
        <v>98</v>
      </c>
      <c r="C31" s="753" t="n">
        <f aca="false">SUM(SSB!C12:E12)</f>
        <v>23.82</v>
      </c>
      <c r="D31" s="761" t="n">
        <f aca="false">SUM(SSB!J12:L12)</f>
        <v>12.2181467277036</v>
      </c>
      <c r="E31" s="1202" t="n">
        <f aca="false">SUM(SSB!Q12:S12)</f>
        <v>11.52</v>
      </c>
      <c r="F31" s="1203" t="n">
        <f aca="false">C31/D31</f>
        <v>1.94955917054018</v>
      </c>
      <c r="G31" s="1204" t="n">
        <f aca="false">C31/E31</f>
        <v>2.06770833333333</v>
      </c>
      <c r="H31" s="753" t="n">
        <f aca="false">SUM(HCB!C12:E12)</f>
        <v>4.38</v>
      </c>
      <c r="I31" s="761" t="n">
        <f aca="false">SUM(HCB!J12:L12)</f>
        <v>4.88</v>
      </c>
      <c r="J31" s="1202" t="n">
        <f aca="false">SUM(HCB!Q12:S12)</f>
        <v>1.5</v>
      </c>
      <c r="K31" s="1203" t="n">
        <f aca="false">H31/I31</f>
        <v>0.897540983606557</v>
      </c>
      <c r="L31" s="1204" t="n">
        <f aca="false">H31/J31</f>
        <v>2.92</v>
      </c>
      <c r="M31" s="753" t="n">
        <f aca="false">SUM(その他!C12:E12)</f>
        <v>1.0605518811333</v>
      </c>
      <c r="N31" s="761" t="n">
        <f aca="false">SUM(その他!J12:L12)</f>
        <v>1.99</v>
      </c>
      <c r="O31" s="1202" t="n">
        <f aca="false">SUM(その他!Q12:S12)</f>
        <v>0.76</v>
      </c>
      <c r="P31" s="1203" t="n">
        <f aca="false">M31/N31</f>
        <v>0.532940643785578</v>
      </c>
      <c r="Q31" s="1204" t="n">
        <f aca="false">M31/O31</f>
        <v>1.39546300149118</v>
      </c>
    </row>
    <row r="32" customFormat="false" ht="19.5" hidden="false" customHeight="true" outlineLevel="0" collapsed="false">
      <c r="A32" s="491" t="s">
        <v>99</v>
      </c>
      <c r="B32" s="492"/>
      <c r="C32" s="771" t="n">
        <f aca="false">SUM(SSB!C13:E13)</f>
        <v>524.188765013635</v>
      </c>
      <c r="D32" s="779" t="n">
        <f aca="false">SUM(SSB!J13:L13)</f>
        <v>533.201123959563</v>
      </c>
      <c r="E32" s="1211" t="n">
        <v>607</v>
      </c>
      <c r="F32" s="1212" t="n">
        <f aca="false">C32/D32</f>
        <v>0.983097637006085</v>
      </c>
      <c r="G32" s="1155" t="n">
        <f aca="false">C32/E32</f>
        <v>0.863572924239925</v>
      </c>
      <c r="H32" s="771" t="n">
        <f aca="false">SUM(HCB!C13:E13)</f>
        <v>524.880693203242</v>
      </c>
      <c r="I32" s="779" t="n">
        <f aca="false">SUM(HCB!J13:L13)</f>
        <v>548.5</v>
      </c>
      <c r="J32" s="1211" t="n">
        <f aca="false">SUM(HCB!Q13:S13)</f>
        <v>482.93</v>
      </c>
      <c r="K32" s="1212" t="n">
        <f aca="false">H32/I32</f>
        <v>0.956938365001353</v>
      </c>
      <c r="L32" s="1155" t="n">
        <f aca="false">H32/J32</f>
        <v>1.08686702669795</v>
      </c>
      <c r="M32" s="771" t="n">
        <f aca="false">SUM(その他!C13:E13)</f>
        <v>116.277881019733</v>
      </c>
      <c r="N32" s="779" t="n">
        <f aca="false">SUM(その他!J13:L13)</f>
        <v>118.21846</v>
      </c>
      <c r="O32" s="1211" t="n">
        <v>111</v>
      </c>
      <c r="P32" s="1212" t="n">
        <v>0.98358480578865</v>
      </c>
      <c r="Q32" s="1155" t="n">
        <v>1.049</v>
      </c>
    </row>
    <row r="33" customFormat="false" ht="6.75" hidden="false" customHeight="true" outlineLevel="0" collapsed="false">
      <c r="A33" s="510"/>
      <c r="B33" s="510"/>
      <c r="C33" s="1235"/>
      <c r="D33" s="1217"/>
      <c r="E33" s="1217"/>
      <c r="F33" s="1217"/>
      <c r="G33" s="1217"/>
      <c r="H33" s="511"/>
      <c r="I33" s="1217"/>
      <c r="J33" s="1236"/>
      <c r="K33" s="1217"/>
      <c r="L33" s="1236"/>
      <c r="M33" s="511"/>
      <c r="N33" s="1217"/>
      <c r="O33" s="1236"/>
      <c r="P33" s="1217"/>
      <c r="Q33" s="1236"/>
    </row>
    <row r="34" customFormat="false" ht="19.5" hidden="false" customHeight="true" outlineLevel="0" collapsed="false">
      <c r="A34" s="601" t="s">
        <v>100</v>
      </c>
      <c r="B34" s="601"/>
      <c r="C34" s="1219" t="s">
        <v>136</v>
      </c>
      <c r="D34" s="297" t="s">
        <v>136</v>
      </c>
      <c r="E34" s="524" t="s">
        <v>136</v>
      </c>
      <c r="F34" s="297" t="s">
        <v>122</v>
      </c>
      <c r="G34" s="526" t="s">
        <v>131</v>
      </c>
      <c r="H34" s="1219" t="s">
        <v>136</v>
      </c>
      <c r="I34" s="297" t="s">
        <v>136</v>
      </c>
      <c r="J34" s="524" t="s">
        <v>136</v>
      </c>
      <c r="K34" s="297" t="s">
        <v>122</v>
      </c>
      <c r="L34" s="526" t="s">
        <v>131</v>
      </c>
      <c r="M34" s="1219" t="s">
        <v>136</v>
      </c>
      <c r="N34" s="297" t="s">
        <v>136</v>
      </c>
      <c r="O34" s="524" t="s">
        <v>136</v>
      </c>
      <c r="P34" s="297" t="s">
        <v>122</v>
      </c>
      <c r="Q34" s="526" t="s">
        <v>131</v>
      </c>
    </row>
    <row r="35" customFormat="false" ht="19.5" hidden="false" customHeight="true" outlineLevel="0" collapsed="false">
      <c r="A35" s="527" t="s">
        <v>60</v>
      </c>
      <c r="B35" s="646"/>
      <c r="C35" s="1225" t="n">
        <f aca="false">SUM(SSB!C16:E16)</f>
        <v>2.43</v>
      </c>
      <c r="D35" s="537" t="n">
        <f aca="false">SUM(SSB!J16:L16)</f>
        <v>-12.29</v>
      </c>
      <c r="E35" s="543" t="n">
        <f aca="false">SUM(SSB!Q16:S16)</f>
        <v>23.84</v>
      </c>
      <c r="F35" s="1222" t="s">
        <v>88</v>
      </c>
      <c r="G35" s="1237" t="n">
        <f aca="false">C35/E35</f>
        <v>0.101929530201342</v>
      </c>
      <c r="H35" s="258" t="n">
        <f aca="false">SUM(HCB!C16:E16)</f>
        <v>62.27</v>
      </c>
      <c r="I35" s="537" t="n">
        <f aca="false">SUM(HCB!J16:L16)</f>
        <v>71.71</v>
      </c>
      <c r="J35" s="1238" t="n">
        <f aca="false">SUM(HCB!Q16:S16)</f>
        <v>59.49</v>
      </c>
      <c r="K35" s="1222" t="n">
        <f aca="false">H35/I35</f>
        <v>0.868358666852601</v>
      </c>
      <c r="L35" s="1223" t="n">
        <f aca="false">H35/J35</f>
        <v>1.04673054294839</v>
      </c>
      <c r="M35" s="1225" t="n">
        <f aca="false">SUM(その他!C16:E16)</f>
        <v>0.49</v>
      </c>
      <c r="N35" s="537" t="n">
        <f aca="false">SUM(その他!J16:L16)</f>
        <v>-6.97</v>
      </c>
      <c r="O35" s="543" t="n">
        <f aca="false">SUM(その他!Q16:S16)</f>
        <v>6.75</v>
      </c>
      <c r="P35" s="1222" t="s">
        <v>88</v>
      </c>
      <c r="Q35" s="1223" t="n">
        <f aca="false">M35/O35</f>
        <v>0.0725925925925926</v>
      </c>
    </row>
    <row r="36" customFormat="false" ht="19.5" hidden="false" customHeight="true" outlineLevel="0" collapsed="false">
      <c r="A36" s="647" t="s">
        <v>70</v>
      </c>
      <c r="B36" s="648"/>
      <c r="C36" s="1228" t="n">
        <f aca="false">C35/C32</f>
        <v>0.00463573460971983</v>
      </c>
      <c r="D36" s="654" t="s">
        <v>88</v>
      </c>
      <c r="E36" s="657" t="n">
        <f aca="false">E35/E32</f>
        <v>0.0392751235584844</v>
      </c>
      <c r="F36" s="1230" t="s">
        <v>153</v>
      </c>
      <c r="G36" s="1227" t="s">
        <v>154</v>
      </c>
      <c r="H36" s="1239" t="n">
        <f aca="false">H35/H32</f>
        <v>0.118636484074083</v>
      </c>
      <c r="I36" s="654" t="n">
        <f aca="false">I35/I32</f>
        <v>0.13073837739289</v>
      </c>
      <c r="J36" s="1240" t="n">
        <f aca="false">J35/J32</f>
        <v>0.123185554842317</v>
      </c>
      <c r="K36" s="1077" t="s">
        <v>155</v>
      </c>
      <c r="L36" s="1227" t="s">
        <v>156</v>
      </c>
      <c r="M36" s="1229" t="n">
        <f aca="false">M35/M32</f>
        <v>0.00421404308113289</v>
      </c>
      <c r="N36" s="654" t="n">
        <f aca="false">N35/N32</f>
        <v>-0.0589586431763703</v>
      </c>
      <c r="O36" s="1241" t="n">
        <f aca="false">O35/O32</f>
        <v>0.0608108108108108</v>
      </c>
      <c r="P36" s="1230" t="s">
        <v>157</v>
      </c>
      <c r="Q36" s="1227" t="s">
        <v>158</v>
      </c>
    </row>
    <row r="37" s="1233" customFormat="true" ht="19.5" hidden="false" customHeight="true" outlineLevel="0" collapsed="false"/>
  </sheetData>
  <mergeCells count="14">
    <mergeCell ref="C2:G2"/>
    <mergeCell ref="H2:L2"/>
    <mergeCell ref="M2:Q2"/>
    <mergeCell ref="A3:B3"/>
    <mergeCell ref="A4:B4"/>
    <mergeCell ref="A6:B6"/>
    <mergeCell ref="A16:B16"/>
    <mergeCell ref="C20:G20"/>
    <mergeCell ref="H20:L20"/>
    <mergeCell ref="M20:Q20"/>
    <mergeCell ref="A21:B21"/>
    <mergeCell ref="A22:B22"/>
    <mergeCell ref="A24:B24"/>
    <mergeCell ref="A34:B34"/>
  </mergeCells>
  <printOptions headings="false" gridLines="false" gridLinesSet="true" horizontalCentered="false" verticalCentered="false"/>
  <pageMargins left="0.747916666666667" right="0.2"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9.49"/>
    <col collapsed="false" customWidth="true" hidden="false" outlineLevel="0" max="5" min="3" style="19" width="19.12"/>
    <col collapsed="false" customWidth="true" hidden="false" outlineLevel="0" max="7" min="6" style="19" width="18.49"/>
    <col collapsed="false" customWidth="true" hidden="false" outlineLevel="0" max="8" min="8" style="19" width="4.12"/>
    <col collapsed="false" customWidth="true" hidden="false" outlineLevel="0" max="11" min="9" style="19" width="19.12"/>
    <col collapsed="false" customWidth="false" hidden="false" outlineLevel="0" max="257" min="12" style="19" width="8.99"/>
  </cols>
  <sheetData>
    <row r="1" customFormat="false" ht="19.5" hidden="false" customHeight="true" outlineLevel="0" collapsed="false">
      <c r="A1" s="420"/>
      <c r="B1" s="420"/>
      <c r="C1" s="420"/>
      <c r="D1" s="21"/>
      <c r="E1" s="21"/>
      <c r="F1" s="420"/>
      <c r="G1" s="420"/>
      <c r="H1" s="420"/>
      <c r="I1" s="420"/>
      <c r="J1" s="21"/>
      <c r="K1" s="21"/>
    </row>
    <row r="2" customFormat="false" ht="19.5" hidden="false" customHeight="true" outlineLevel="0" collapsed="false">
      <c r="A2" s="23"/>
      <c r="B2" s="24"/>
      <c r="C2" s="25" t="s">
        <v>128</v>
      </c>
      <c r="D2" s="342" t="s">
        <v>129</v>
      </c>
      <c r="E2" s="1242" t="s">
        <v>130</v>
      </c>
      <c r="F2" s="1243" t="s">
        <v>122</v>
      </c>
      <c r="G2" s="1244" t="s">
        <v>131</v>
      </c>
      <c r="H2" s="420"/>
      <c r="I2" s="25" t="s">
        <v>128</v>
      </c>
      <c r="J2" s="342" t="s">
        <v>129</v>
      </c>
      <c r="K2" s="1245" t="s">
        <v>130</v>
      </c>
    </row>
    <row r="3" customFormat="false" ht="19.5" hidden="false" customHeight="true" outlineLevel="0" collapsed="false">
      <c r="A3" s="28" t="s">
        <v>132</v>
      </c>
      <c r="B3" s="28"/>
      <c r="C3" s="29" t="s">
        <v>34</v>
      </c>
      <c r="D3" s="1115" t="s">
        <v>33</v>
      </c>
      <c r="E3" s="1246" t="s">
        <v>34</v>
      </c>
      <c r="F3" s="1247"/>
      <c r="G3" s="1248"/>
      <c r="H3" s="420"/>
      <c r="I3" s="29" t="s">
        <v>34</v>
      </c>
      <c r="J3" s="1115" t="s">
        <v>33</v>
      </c>
      <c r="K3" s="1249" t="s">
        <v>34</v>
      </c>
    </row>
    <row r="4" customFormat="false" ht="19.5" hidden="false" customHeight="true" outlineLevel="0" collapsed="false">
      <c r="A4" s="28" t="s">
        <v>108</v>
      </c>
      <c r="B4" s="28"/>
      <c r="C4" s="1250" t="s">
        <v>133</v>
      </c>
      <c r="D4" s="1120" t="s">
        <v>134</v>
      </c>
      <c r="E4" s="1251" t="s">
        <v>134</v>
      </c>
      <c r="F4" s="1252" t="s">
        <v>135</v>
      </c>
      <c r="G4" s="1253" t="s">
        <v>135</v>
      </c>
      <c r="H4" s="420"/>
      <c r="I4" s="1254" t="s">
        <v>159</v>
      </c>
      <c r="J4" s="1255" t="s">
        <v>159</v>
      </c>
      <c r="K4" s="1253" t="s">
        <v>159</v>
      </c>
    </row>
    <row r="5" customFormat="false" ht="19.5" hidden="false" customHeight="true" outlineLevel="0" collapsed="false">
      <c r="A5" s="346"/>
      <c r="B5" s="347"/>
      <c r="C5" s="1256" t="s">
        <v>136</v>
      </c>
      <c r="D5" s="348" t="s">
        <v>137</v>
      </c>
      <c r="E5" s="1257" t="s">
        <v>136</v>
      </c>
      <c r="F5" s="1258"/>
      <c r="G5" s="1259"/>
      <c r="H5" s="420"/>
      <c r="I5" s="1260" t="s">
        <v>136</v>
      </c>
      <c r="J5" s="1261" t="s">
        <v>137</v>
      </c>
      <c r="K5" s="1262" t="s">
        <v>136</v>
      </c>
    </row>
    <row r="6" customFormat="false" ht="19.5" hidden="false" customHeight="true" outlineLevel="0" collapsed="false">
      <c r="A6" s="715" t="s">
        <v>90</v>
      </c>
      <c r="B6" s="715"/>
      <c r="C6" s="1263" t="n">
        <v>2430</v>
      </c>
      <c r="D6" s="1264" t="n">
        <f aca="false">SUM('売上 CP別'!J6:L6)</f>
        <v>2512.54412559905</v>
      </c>
      <c r="E6" s="1265" t="n">
        <f aca="false">SUM('売上 CP別'!Q6:S6)</f>
        <v>2222.59</v>
      </c>
      <c r="F6" s="1266" t="n">
        <v>0.966943932157395</v>
      </c>
      <c r="G6" s="1267" t="n">
        <v>1.0930892771612</v>
      </c>
      <c r="H6" s="420"/>
      <c r="I6" s="989" t="n">
        <f aca="false">C6/$C$12</f>
        <v>0.435647297724698</v>
      </c>
      <c r="J6" s="995" t="n">
        <f aca="false">D6/$D$12</f>
        <v>0.433197344478511</v>
      </c>
      <c r="K6" s="1268" t="n">
        <f aca="false">E6/$E$12</f>
        <v>0.435119420516836</v>
      </c>
    </row>
    <row r="7" customFormat="false" ht="19.5" hidden="false" customHeight="true" outlineLevel="0" collapsed="false">
      <c r="A7" s="731" t="s">
        <v>102</v>
      </c>
      <c r="B7" s="731"/>
      <c r="C7" s="1269" t="n">
        <f aca="false">SUM('売上 CP別'!C7:E7)</f>
        <v>1177.63849218964</v>
      </c>
      <c r="D7" s="1270" t="n">
        <f aca="false">SUM('売上 CP別'!J7:L7)</f>
        <v>1343.3192</v>
      </c>
      <c r="E7" s="1271" t="n">
        <f aca="false">SUM('売上 CP別'!Q7:S7)</f>
        <v>1012.13</v>
      </c>
      <c r="F7" s="1272" t="n">
        <f aca="false">C7/D7</f>
        <v>0.876663187863048</v>
      </c>
      <c r="G7" s="1273" t="n">
        <f aca="false">C7/E7</f>
        <v>1.16352493473135</v>
      </c>
      <c r="H7" s="420"/>
      <c r="I7" s="1274" t="n">
        <f aca="false">C7/$C$12</f>
        <v>0.21112552543992</v>
      </c>
      <c r="J7" s="1275" t="n">
        <f aca="false">D7/$D$12</f>
        <v>0.231606802164421</v>
      </c>
      <c r="K7" s="1276" t="n">
        <f aca="false">E7/$E$12</f>
        <v>0.198146045418951</v>
      </c>
    </row>
    <row r="8" customFormat="false" ht="19.5" hidden="false" customHeight="true" outlineLevel="0" collapsed="false">
      <c r="A8" s="731" t="s">
        <v>103</v>
      </c>
      <c r="B8" s="731"/>
      <c r="C8" s="1269" t="n">
        <f aca="false">SUM('売上 CP別'!C8:E8)</f>
        <v>805.431616084842</v>
      </c>
      <c r="D8" s="1270" t="n">
        <f aca="false">SUM('売上 CP別'!J8:L8)</f>
        <v>744.216</v>
      </c>
      <c r="E8" s="1271" t="n">
        <f aca="false">SUM('売上 CP別'!Q8:S8)</f>
        <v>672.88</v>
      </c>
      <c r="F8" s="1272" t="n">
        <f aca="false">C8/D8</f>
        <v>1.08225517334328</v>
      </c>
      <c r="G8" s="1273" t="n">
        <f aca="false">C8/E8</f>
        <v>1.19699146368571</v>
      </c>
      <c r="H8" s="420"/>
      <c r="I8" s="1274" t="n">
        <f aca="false">C8/$C$12</f>
        <v>0.14439675187218</v>
      </c>
      <c r="J8" s="1275" t="n">
        <f aca="false">D8/$D$12</f>
        <v>0.12831312757206</v>
      </c>
      <c r="K8" s="1276" t="n">
        <f aca="false">E8/$E$12</f>
        <v>0.131730618637432</v>
      </c>
    </row>
    <row r="9" customFormat="false" ht="19.5" hidden="false" customHeight="true" outlineLevel="0" collapsed="false">
      <c r="A9" s="731" t="s">
        <v>104</v>
      </c>
      <c r="B9" s="731"/>
      <c r="C9" s="1269" t="n">
        <f aca="false">SUM('売上 CP別'!C9:E9)</f>
        <v>524.188765013635</v>
      </c>
      <c r="D9" s="1270" t="n">
        <f aca="false">SUM('売上 CP別'!J9:L9)</f>
        <v>533.201123959563</v>
      </c>
      <c r="E9" s="1271" t="n">
        <v>607</v>
      </c>
      <c r="F9" s="1272" t="n">
        <v>0.983097637006085</v>
      </c>
      <c r="G9" s="1273" t="n">
        <v>0.864413128104145</v>
      </c>
      <c r="H9" s="420"/>
      <c r="I9" s="1274" t="n">
        <f aca="false">C9/$C$12</f>
        <v>0.0939758925826489</v>
      </c>
      <c r="J9" s="1275" t="n">
        <f aca="false">D9/$D$12</f>
        <v>0.0919312455526203</v>
      </c>
      <c r="K9" s="1276" t="n">
        <f aca="false">E9/$E$12</f>
        <v>0.118833202819107</v>
      </c>
    </row>
    <row r="10" customFormat="false" ht="19.5" hidden="false" customHeight="true" outlineLevel="0" collapsed="false">
      <c r="A10" s="731" t="s">
        <v>105</v>
      </c>
      <c r="B10" s="731"/>
      <c r="C10" s="1277" t="n">
        <f aca="false">SUM('売上 CP別'!C10:E10)</f>
        <v>524.880693203242</v>
      </c>
      <c r="D10" s="1278" t="n">
        <f aca="false">SUM('売上 CP別'!J10:L10)</f>
        <v>548.5</v>
      </c>
      <c r="E10" s="1279" t="n">
        <f aca="false">SUM('売上 CP別'!Q10:S10)</f>
        <v>482.93</v>
      </c>
      <c r="F10" s="1280" t="n">
        <v>0.956938365001353</v>
      </c>
      <c r="G10" s="1134" t="n">
        <v>1.08686702669795</v>
      </c>
      <c r="I10" s="1281" t="n">
        <f aca="false">C10/$C$12</f>
        <v>0.0940999405851271</v>
      </c>
      <c r="J10" s="1282" t="n">
        <f aca="false">D10/$D$12</f>
        <v>0.0945689832968851</v>
      </c>
      <c r="K10" s="1283" t="n">
        <f aca="false">E10/$E$12</f>
        <v>0.094543852779953</v>
      </c>
    </row>
    <row r="11" customFormat="false" ht="19.5" hidden="false" customHeight="true" outlineLevel="0" collapsed="false">
      <c r="A11" s="752" t="s">
        <v>106</v>
      </c>
      <c r="B11" s="752"/>
      <c r="C11" s="1284" t="n">
        <f aca="false">SUM('売上 CP別'!C11:E11)</f>
        <v>116.277881019733</v>
      </c>
      <c r="D11" s="1285" t="n">
        <f aca="false">SUM('売上 CP別'!J11:L11)</f>
        <v>118.21846</v>
      </c>
      <c r="E11" s="1286" t="n">
        <f aca="false">SUM('売上 CP別'!Q11:S11)</f>
        <v>110.3</v>
      </c>
      <c r="F11" s="1287" t="n">
        <v>0.98358480578865</v>
      </c>
      <c r="G11" s="1288" t="n">
        <v>1.0541965640955</v>
      </c>
      <c r="I11" s="1289" t="n">
        <f aca="false">C11/$C$12</f>
        <v>0.0208461500623048</v>
      </c>
      <c r="J11" s="1290" t="n">
        <f aca="false">D11/$D$12</f>
        <v>0.0203824969355032</v>
      </c>
      <c r="K11" s="1291" t="n">
        <f aca="false">E11/$E$12</f>
        <v>0.0215935787000783</v>
      </c>
    </row>
    <row r="12" customFormat="false" ht="19.5" hidden="false" customHeight="true" outlineLevel="0" collapsed="false">
      <c r="A12" s="770" t="s">
        <v>109</v>
      </c>
      <c r="B12" s="770"/>
      <c r="C12" s="1292" t="n">
        <f aca="false">SUM('売上 CP別'!C12:E12)</f>
        <v>5577.9067440368</v>
      </c>
      <c r="D12" s="1293" t="n">
        <f aca="false">SUM('売上 CP別'!J12:L12)</f>
        <v>5799.99890955861</v>
      </c>
      <c r="E12" s="1294" t="n">
        <v>5108</v>
      </c>
      <c r="F12" s="1295" t="n">
        <v>0.961708240124702</v>
      </c>
      <c r="G12" s="1296" t="n">
        <v>1.09215677039591</v>
      </c>
      <c r="I12" s="1297" t="n">
        <f aca="false">C12/$C$12</f>
        <v>1</v>
      </c>
      <c r="J12" s="1298" t="n">
        <f aca="false">D12/$D$12</f>
        <v>1</v>
      </c>
      <c r="K12" s="1299" t="n">
        <f aca="false">E12/$E$12</f>
        <v>1</v>
      </c>
    </row>
    <row r="14" customFormat="false" ht="19.5" hidden="false" customHeight="true" outlineLevel="0" collapsed="false">
      <c r="A14" s="23"/>
      <c r="B14" s="24"/>
      <c r="C14" s="25" t="s">
        <v>128</v>
      </c>
      <c r="D14" s="342" t="s">
        <v>129</v>
      </c>
      <c r="E14" s="1242" t="s">
        <v>130</v>
      </c>
      <c r="F14" s="1243" t="s">
        <v>122</v>
      </c>
      <c r="G14" s="1244" t="s">
        <v>131</v>
      </c>
      <c r="H14" s="1300"/>
      <c r="I14" s="25" t="s">
        <v>128</v>
      </c>
      <c r="J14" s="342" t="s">
        <v>129</v>
      </c>
      <c r="K14" s="1245" t="s">
        <v>130</v>
      </c>
    </row>
    <row r="15" customFormat="false" ht="19.5" hidden="false" customHeight="true" outlineLevel="0" collapsed="false">
      <c r="A15" s="28" t="s">
        <v>132</v>
      </c>
      <c r="B15" s="28"/>
      <c r="C15" s="29" t="s">
        <v>34</v>
      </c>
      <c r="D15" s="1115" t="s">
        <v>33</v>
      </c>
      <c r="E15" s="1246" t="s">
        <v>34</v>
      </c>
      <c r="F15" s="1247"/>
      <c r="G15" s="1248"/>
      <c r="I15" s="29" t="s">
        <v>34</v>
      </c>
      <c r="J15" s="1115" t="s">
        <v>33</v>
      </c>
      <c r="K15" s="1249" t="s">
        <v>34</v>
      </c>
    </row>
    <row r="16" customFormat="false" ht="19.5" hidden="false" customHeight="true" outlineLevel="0" collapsed="false">
      <c r="A16" s="28" t="s">
        <v>91</v>
      </c>
      <c r="B16" s="28"/>
      <c r="C16" s="1250" t="s">
        <v>133</v>
      </c>
      <c r="D16" s="1120" t="s">
        <v>134</v>
      </c>
      <c r="E16" s="1251" t="s">
        <v>134</v>
      </c>
      <c r="F16" s="1252" t="s">
        <v>135</v>
      </c>
      <c r="G16" s="1253" t="s">
        <v>135</v>
      </c>
      <c r="I16" s="1254" t="s">
        <v>159</v>
      </c>
      <c r="J16" s="1255" t="s">
        <v>159</v>
      </c>
      <c r="K16" s="1253" t="s">
        <v>159</v>
      </c>
    </row>
    <row r="17" customFormat="false" ht="19.5" hidden="false" customHeight="true" outlineLevel="0" collapsed="false">
      <c r="A17" s="346"/>
      <c r="B17" s="347"/>
      <c r="C17" s="1256" t="s">
        <v>136</v>
      </c>
      <c r="D17" s="348" t="s">
        <v>137</v>
      </c>
      <c r="E17" s="1257" t="s">
        <v>136</v>
      </c>
      <c r="F17" s="1258"/>
      <c r="G17" s="1259"/>
      <c r="I17" s="1260" t="s">
        <v>136</v>
      </c>
      <c r="J17" s="1261" t="s">
        <v>137</v>
      </c>
      <c r="K17" s="1262" t="s">
        <v>136</v>
      </c>
    </row>
    <row r="18" customFormat="false" ht="19.5" hidden="false" customHeight="true" outlineLevel="0" collapsed="false">
      <c r="A18" s="425" t="s">
        <v>92</v>
      </c>
      <c r="B18" s="426"/>
      <c r="C18" s="1301" t="n">
        <v>2600</v>
      </c>
      <c r="D18" s="1302" t="n">
        <f aca="false">SUM('売上 地域別'!J6:L6)</f>
        <v>2817.42665723186</v>
      </c>
      <c r="E18" s="1303" t="n">
        <f aca="false">SUM('売上 地域別'!Q6:S6)</f>
        <v>2620.0711</v>
      </c>
      <c r="F18" s="1304" t="n">
        <v>0.922557998944956</v>
      </c>
      <c r="G18" s="1305" t="n">
        <v>0.992049223042077</v>
      </c>
      <c r="H18" s="1300"/>
      <c r="I18" s="989" t="n">
        <f aca="false">C18/$C$25</f>
        <v>0.466124680693093</v>
      </c>
      <c r="J18" s="994" t="n">
        <f aca="false">D18/$D$25</f>
        <v>0.485763308091082</v>
      </c>
      <c r="K18" s="1306" t="n">
        <f aca="false">E18/$E$25</f>
        <v>0.512934827721222</v>
      </c>
    </row>
    <row r="19" customFormat="false" ht="19.5" hidden="false" customHeight="true" outlineLevel="0" collapsed="false">
      <c r="A19" s="445" t="s">
        <v>93</v>
      </c>
      <c r="B19" s="446"/>
      <c r="C19" s="1307" t="n">
        <v>2978</v>
      </c>
      <c r="D19" s="1308" t="n">
        <f aca="false">SUM('売上 地域別'!J7:L7)</f>
        <v>2982.57225232675</v>
      </c>
      <c r="E19" s="1309" t="n">
        <v>2488</v>
      </c>
      <c r="F19" s="1310" t="n">
        <v>0.998</v>
      </c>
      <c r="G19" s="1311" t="n">
        <v>1.19761357781806</v>
      </c>
      <c r="H19" s="1300"/>
      <c r="I19" s="963" t="n">
        <f aca="false">C19/$C$25</f>
        <v>0.533892038116934</v>
      </c>
      <c r="J19" s="968" t="n">
        <f aca="false">D19/$D$25</f>
        <v>0.514236691908918</v>
      </c>
      <c r="K19" s="1312" t="n">
        <f aca="false">E19/$E$25</f>
        <v>0.487079091620987</v>
      </c>
    </row>
    <row r="20" customFormat="false" ht="19.5" hidden="false" customHeight="true" outlineLevel="0" collapsed="false">
      <c r="A20" s="465"/>
      <c r="B20" s="466" t="s">
        <v>94</v>
      </c>
      <c r="C20" s="1301" t="n">
        <f aca="false">SUM('売上 地域別'!C8:E8)</f>
        <v>785.50608274137</v>
      </c>
      <c r="D20" s="1302" t="n">
        <f aca="false">SUM('売上 地域別'!J8:L8)</f>
        <v>804.072250426788</v>
      </c>
      <c r="E20" s="1303" t="n">
        <f aca="false">SUM('売上 地域別'!Q8:S8)</f>
        <v>706.48</v>
      </c>
      <c r="F20" s="1304" t="n">
        <f aca="false">C20/D20</f>
        <v>0.976909826603812</v>
      </c>
      <c r="G20" s="1305" t="n">
        <f aca="false">C20/E20</f>
        <v>1.11185891000647</v>
      </c>
      <c r="H20" s="1300"/>
      <c r="I20" s="989" t="n">
        <f aca="false">C20/$C$25</f>
        <v>0.140824527692424</v>
      </c>
      <c r="J20" s="994" t="n">
        <f aca="false">D20/$D$25</f>
        <v>0.138633172689334</v>
      </c>
      <c r="K20" s="1306" t="n">
        <f aca="false">E20/$E$25</f>
        <v>0.138308535630384</v>
      </c>
    </row>
    <row r="21" customFormat="false" ht="19.5" hidden="false" customHeight="true" outlineLevel="0" collapsed="false">
      <c r="A21" s="468"/>
      <c r="B21" s="469" t="s">
        <v>95</v>
      </c>
      <c r="C21" s="1313" t="n">
        <f aca="false">SUM('売上 地域別'!C9:E9)</f>
        <v>980.0525910304</v>
      </c>
      <c r="D21" s="1314" t="n">
        <f aca="false">SUM('売上 地域別'!J9:L9)</f>
        <v>925.07325327559</v>
      </c>
      <c r="E21" s="1315" t="n">
        <f aca="false">SUM('売上 地域別'!Q9:S9)</f>
        <v>836.46</v>
      </c>
      <c r="F21" s="1272" t="n">
        <f aca="false">C21/D21</f>
        <v>1.05943241528185</v>
      </c>
      <c r="G21" s="1273" t="n">
        <f aca="false">C21/E21</f>
        <v>1.17166701459771</v>
      </c>
      <c r="H21" s="1300"/>
      <c r="I21" s="1274" t="n">
        <f aca="false">C21/$C$25</f>
        <v>0.175702577329417</v>
      </c>
      <c r="J21" s="1316" t="n">
        <f aca="false">D21/$D$25</f>
        <v>0.159495418482068</v>
      </c>
      <c r="K21" s="1317" t="n">
        <f aca="false">E21/$E$25</f>
        <v>0.163754894283477</v>
      </c>
    </row>
    <row r="22" customFormat="false" ht="21.75" hidden="false" customHeight="true" outlineLevel="0" collapsed="false">
      <c r="A22" s="75"/>
      <c r="B22" s="469" t="s">
        <v>96</v>
      </c>
      <c r="C22" s="1313" t="n">
        <f aca="false">SUM('売上 地域別'!C10:E10)</f>
        <v>350.237664310045</v>
      </c>
      <c r="D22" s="1314" t="n">
        <f aca="false">SUM('売上 地域別'!J10:L10)</f>
        <v>331.36976</v>
      </c>
      <c r="E22" s="1315" t="n">
        <f aca="false">SUM('売上 地域別'!Q10:S10)</f>
        <v>292.5</v>
      </c>
      <c r="F22" s="1272" t="n">
        <f aca="false">C22/D22</f>
        <v>1.05693912537476</v>
      </c>
      <c r="G22" s="1273" t="n">
        <f aca="false">C22/E22</f>
        <v>1.19739372413691</v>
      </c>
      <c r="I22" s="1274" t="n">
        <f aca="false">C22/$C$25</f>
        <v>0.0627901613243132</v>
      </c>
      <c r="J22" s="1316" t="n">
        <f aca="false">D22/$D$25</f>
        <v>0.0571327279827399</v>
      </c>
      <c r="K22" s="1317" t="n">
        <f aca="false">E22/$E$25</f>
        <v>0.0572631166797181</v>
      </c>
    </row>
    <row r="23" customFormat="false" ht="19.5" hidden="false" customHeight="true" outlineLevel="0" collapsed="false">
      <c r="A23" s="423"/>
      <c r="B23" s="470" t="s">
        <v>97</v>
      </c>
      <c r="C23" s="1313" t="n">
        <f aca="false">SUM('売上 地域別'!C11:E11)</f>
        <v>685.2235712817</v>
      </c>
      <c r="D23" s="1314" t="n">
        <f aca="false">SUM('売上 地域別'!J11:L11)</f>
        <v>780.849479828466</v>
      </c>
      <c r="E23" s="1315" t="n">
        <f aca="false">SUM('売上 地域別'!Q11:S11)</f>
        <v>488.8</v>
      </c>
      <c r="F23" s="1272" t="n">
        <f aca="false">C23/D23</f>
        <v>0.877536053980886</v>
      </c>
      <c r="G23" s="1273" t="n">
        <f aca="false">C23/E23</f>
        <v>1.40184855008531</v>
      </c>
      <c r="I23" s="1274" t="n">
        <f aca="false">C23/$C$25</f>
        <v>0.122846007064255</v>
      </c>
      <c r="J23" s="1316" t="n">
        <f aca="false">D23/$D$25</f>
        <v>0.134629245971339</v>
      </c>
      <c r="K23" s="1317" t="n">
        <f aca="false">E23/$E$25</f>
        <v>0.0956930305403289</v>
      </c>
    </row>
    <row r="24" customFormat="false" ht="19.5" hidden="false" customHeight="true" outlineLevel="0" collapsed="false">
      <c r="A24" s="489"/>
      <c r="B24" s="490" t="s">
        <v>98</v>
      </c>
      <c r="C24" s="1307" t="n">
        <f aca="false">SUM('売上 地域別'!C12:E12)</f>
        <v>177.647335603283</v>
      </c>
      <c r="D24" s="1308" t="n">
        <f aca="false">SUM('売上 地域別'!J12:L12)</f>
        <v>141.207508795906</v>
      </c>
      <c r="E24" s="1309" t="n">
        <f aca="false">SUM('売上 地域別'!Q12:S12)</f>
        <v>162.9289</v>
      </c>
      <c r="F24" s="1310" t="n">
        <f aca="false">C24/D24</f>
        <v>1.25805870465462</v>
      </c>
      <c r="G24" s="1311" t="n">
        <f aca="false">C24/E24</f>
        <v>1.09033655541333</v>
      </c>
      <c r="I24" s="963" t="n">
        <f aca="false">C24/$C$25</f>
        <v>0.0318483875323303</v>
      </c>
      <c r="J24" s="968" t="n">
        <f aca="false">D24/$D$25</f>
        <v>0.0243461267834363</v>
      </c>
      <c r="K24" s="1312" t="n">
        <f aca="false">E24/$E$25</f>
        <v>0.0318968089271731</v>
      </c>
    </row>
    <row r="25" customFormat="false" ht="19.5" hidden="false" customHeight="true" outlineLevel="0" collapsed="false">
      <c r="A25" s="491" t="s">
        <v>99</v>
      </c>
      <c r="B25" s="492"/>
      <c r="C25" s="1318" t="n">
        <f aca="false">SUM('売上 地域別'!C13:E13)</f>
        <v>5577.9067440368</v>
      </c>
      <c r="D25" s="1319" t="n">
        <f aca="false">SUM('売上 地域別'!J13:L13)</f>
        <v>5799.99890955861</v>
      </c>
      <c r="E25" s="1320" t="n">
        <v>5108</v>
      </c>
      <c r="F25" s="1321" t="n">
        <f aca="false">C25/D25</f>
        <v>0.961708240124702</v>
      </c>
      <c r="G25" s="1322" t="n">
        <v>1.09215677039591</v>
      </c>
      <c r="I25" s="1323" t="n">
        <f aca="false">C25/$C$25</f>
        <v>1</v>
      </c>
      <c r="J25" s="1324" t="n">
        <f aca="false">D25/$D$25</f>
        <v>1</v>
      </c>
      <c r="K25" s="1325" t="n">
        <f aca="false">E25/$E$25</f>
        <v>1</v>
      </c>
    </row>
    <row r="27" customFormat="false" ht="19.5" hidden="false" customHeight="true" outlineLevel="0" collapsed="false">
      <c r="A27" s="395"/>
      <c r="B27" s="421"/>
      <c r="C27" s="25" t="s">
        <v>128</v>
      </c>
      <c r="D27" s="342" t="s">
        <v>129</v>
      </c>
      <c r="E27" s="1242" t="s">
        <v>130</v>
      </c>
      <c r="F27" s="1243" t="s">
        <v>122</v>
      </c>
      <c r="G27" s="1244" t="s">
        <v>131</v>
      </c>
      <c r="H27" s="1326"/>
      <c r="I27" s="25" t="s">
        <v>128</v>
      </c>
      <c r="J27" s="342" t="s">
        <v>129</v>
      </c>
      <c r="K27" s="1245" t="s">
        <v>130</v>
      </c>
    </row>
    <row r="28" customFormat="false" ht="19.5" hidden="false" customHeight="true" outlineLevel="0" collapsed="false">
      <c r="A28" s="28" t="s">
        <v>132</v>
      </c>
      <c r="B28" s="28"/>
      <c r="C28" s="29" t="s">
        <v>34</v>
      </c>
      <c r="D28" s="1115" t="s">
        <v>33</v>
      </c>
      <c r="E28" s="1246" t="s">
        <v>34</v>
      </c>
      <c r="F28" s="1247"/>
      <c r="G28" s="1248"/>
      <c r="H28" s="420"/>
      <c r="I28" s="29" t="s">
        <v>34</v>
      </c>
      <c r="J28" s="1115" t="s">
        <v>33</v>
      </c>
      <c r="K28" s="1249" t="s">
        <v>34</v>
      </c>
    </row>
    <row r="29" customFormat="false" ht="19.5" hidden="false" customHeight="true" outlineLevel="0" collapsed="false">
      <c r="A29" s="645" t="s">
        <v>160</v>
      </c>
      <c r="B29" s="645"/>
      <c r="C29" s="1250" t="s">
        <v>133</v>
      </c>
      <c r="D29" s="1120" t="s">
        <v>134</v>
      </c>
      <c r="E29" s="1251" t="s">
        <v>134</v>
      </c>
      <c r="F29" s="1252" t="s">
        <v>135</v>
      </c>
      <c r="G29" s="1253" t="s">
        <v>135</v>
      </c>
      <c r="H29" s="420"/>
      <c r="I29" s="1254" t="s">
        <v>159</v>
      </c>
      <c r="J29" s="1255" t="s">
        <v>159</v>
      </c>
      <c r="K29" s="1253" t="s">
        <v>159</v>
      </c>
    </row>
    <row r="30" customFormat="false" ht="19.5" hidden="false" customHeight="true" outlineLevel="0" collapsed="false">
      <c r="A30" s="37"/>
      <c r="B30" s="37"/>
      <c r="C30" s="1256" t="s">
        <v>136</v>
      </c>
      <c r="D30" s="348" t="s">
        <v>137</v>
      </c>
      <c r="E30" s="1257" t="s">
        <v>136</v>
      </c>
      <c r="F30" s="1258"/>
      <c r="G30" s="1259"/>
      <c r="H30" s="420"/>
      <c r="I30" s="1260" t="s">
        <v>136</v>
      </c>
      <c r="J30" s="1261" t="s">
        <v>137</v>
      </c>
      <c r="K30" s="1262" t="s">
        <v>136</v>
      </c>
    </row>
    <row r="31" customFormat="false" ht="19.5" hidden="false" customHeight="true" outlineLevel="0" collapsed="false">
      <c r="A31" s="715" t="s">
        <v>90</v>
      </c>
      <c r="B31" s="715"/>
      <c r="C31" s="1301" t="n">
        <f aca="false">SUM('営業利益 CP別'!C6:E6)</f>
        <v>376.77</v>
      </c>
      <c r="D31" s="1327" t="n">
        <f aca="false">SUM('営業利益 CP別'!J6:L6)</f>
        <v>462.38001244483</v>
      </c>
      <c r="E31" s="1303" t="n">
        <f aca="false">SUM('営業利益 CP別'!Q6:S6)</f>
        <v>352.16</v>
      </c>
      <c r="F31" s="1266" t="n">
        <f aca="false">C31/D31</f>
        <v>0.814849236254466</v>
      </c>
      <c r="G31" s="1267" t="n">
        <f aca="false">C31/E31</f>
        <v>1.06988300772376</v>
      </c>
      <c r="H31" s="420"/>
      <c r="I31" s="989" t="n">
        <f aca="false">C31/$C$38</f>
        <v>0.872294121732688</v>
      </c>
      <c r="J31" s="995" t="n">
        <f aca="false">D31/$D$38</f>
        <v>0.953360825939003</v>
      </c>
      <c r="K31" s="1268" t="n">
        <f aca="false">E31/$E$38</f>
        <v>0.859933580777496</v>
      </c>
    </row>
    <row r="32" customFormat="false" ht="19.5" hidden="false" customHeight="true" outlineLevel="0" collapsed="false">
      <c r="A32" s="731" t="s">
        <v>102</v>
      </c>
      <c r="B32" s="731"/>
      <c r="C32" s="1313" t="n">
        <f aca="false">SUM('営業利益 CP別'!C7:E7)</f>
        <v>97.52</v>
      </c>
      <c r="D32" s="1328" t="n">
        <f aca="false">SUM('営業利益 CP別'!J7:L7)</f>
        <v>111.85</v>
      </c>
      <c r="E32" s="1315" t="n">
        <f aca="false">SUM('営業利益 CP別'!Q7:S7)</f>
        <v>98.66</v>
      </c>
      <c r="F32" s="1272" t="n">
        <f aca="false">C32/D32</f>
        <v>0.871881984801073</v>
      </c>
      <c r="G32" s="1273" t="n">
        <f aca="false">C32/E32</f>
        <v>0.988445165213866</v>
      </c>
      <c r="H32" s="420"/>
      <c r="I32" s="1274" t="n">
        <f aca="false">C32/$C$38</f>
        <v>0.225777325029519</v>
      </c>
      <c r="J32" s="1275" t="n">
        <f aca="false">D32/$D$38</f>
        <v>0.230618550783487</v>
      </c>
      <c r="K32" s="1276" t="n">
        <f aca="false">E32/$E$38</f>
        <v>0.240916194569252</v>
      </c>
    </row>
    <row r="33" customFormat="false" ht="19.5" hidden="false" customHeight="true" outlineLevel="0" collapsed="false">
      <c r="A33" s="731" t="s">
        <v>103</v>
      </c>
      <c r="B33" s="731"/>
      <c r="C33" s="1313" t="n">
        <f aca="false">SUM('営業利益 CP別'!C8:E8)</f>
        <v>10.03</v>
      </c>
      <c r="D33" s="1328" t="n">
        <f aca="false">SUM('営業利益 CP別'!J8:L8)</f>
        <v>7.12</v>
      </c>
      <c r="E33" s="1315" t="n">
        <f aca="false">SUM('営業利益 CP別'!Q8:S8)</f>
        <v>-14</v>
      </c>
      <c r="F33" s="1329" t="n">
        <f aca="false">C33/D33</f>
        <v>1.40870786516854</v>
      </c>
      <c r="G33" s="562" t="s">
        <v>88</v>
      </c>
      <c r="H33" s="420"/>
      <c r="I33" s="1274" t="n">
        <f aca="false">C33/$C$38</f>
        <v>0.0232213553122034</v>
      </c>
      <c r="J33" s="1275" t="n">
        <f aca="false">D33/$D$38</f>
        <v>0.0146804119944428</v>
      </c>
      <c r="K33" s="1276" t="n">
        <f aca="false">E33/$E$38</f>
        <v>-0.0341863645243212</v>
      </c>
    </row>
    <row r="34" customFormat="false" ht="19.5" hidden="false" customHeight="true" outlineLevel="0" collapsed="false">
      <c r="A34" s="731" t="s">
        <v>104</v>
      </c>
      <c r="B34" s="731"/>
      <c r="C34" s="1313" t="n">
        <f aca="false">SUM('営業利益 CP別'!C9:E9)</f>
        <v>2.43</v>
      </c>
      <c r="D34" s="1328" t="n">
        <f aca="false">SUM('営業利益 CP別'!J9:L9)</f>
        <v>-12.29</v>
      </c>
      <c r="E34" s="1315" t="n">
        <f aca="false">SUM('営業利益 CP別'!Q9:S9)</f>
        <v>23.84</v>
      </c>
      <c r="F34" s="1329" t="s">
        <v>88</v>
      </c>
      <c r="G34" s="562" t="n">
        <f aca="false">C34/E34</f>
        <v>0.101929530201342</v>
      </c>
      <c r="H34" s="420"/>
      <c r="I34" s="1274" t="n">
        <f aca="false">C34/$C$38</f>
        <v>0.00562591160604728</v>
      </c>
      <c r="J34" s="1275" t="n">
        <f aca="false">D34/$D$38</f>
        <v>-0.0253402055353515</v>
      </c>
      <c r="K34" s="1276" t="n">
        <f aca="false">E34/$E$38</f>
        <v>0.0582144950185583</v>
      </c>
    </row>
    <row r="35" customFormat="false" ht="21.75" hidden="false" customHeight="true" outlineLevel="0" collapsed="false">
      <c r="A35" s="731" t="s">
        <v>105</v>
      </c>
      <c r="B35" s="731"/>
      <c r="C35" s="1313" t="n">
        <f aca="false">SUM('営業利益 CP別'!C10:E10)</f>
        <v>62.27</v>
      </c>
      <c r="D35" s="1328" t="n">
        <f aca="false">SUM('営業利益 CP別'!J10:L10)</f>
        <v>71.71</v>
      </c>
      <c r="E35" s="1315" t="n">
        <f aca="false">SUM('営業利益 CP別'!Q10:S10)</f>
        <v>59.49</v>
      </c>
      <c r="F35" s="1272" t="n">
        <f aca="false">C35/D35</f>
        <v>0.868358666852601</v>
      </c>
      <c r="G35" s="1273" t="n">
        <f aca="false">C35/E35</f>
        <v>1.04673054294839</v>
      </c>
      <c r="H35" s="420"/>
      <c r="I35" s="1274" t="n">
        <f aca="false">C35/$C$38</f>
        <v>0.144166878892413</v>
      </c>
      <c r="J35" s="1275" t="n">
        <f aca="false">D35/$D$38</f>
        <v>0.147855666309199</v>
      </c>
      <c r="K35" s="1276" t="n">
        <f aca="false">E35/$E$38</f>
        <v>0.145267630396562</v>
      </c>
    </row>
    <row r="36" customFormat="false" ht="19.5" hidden="false" customHeight="true" outlineLevel="0" collapsed="false">
      <c r="A36" s="1028" t="s">
        <v>106</v>
      </c>
      <c r="B36" s="1028"/>
      <c r="C36" s="1313" t="n">
        <f aca="false">SUM('営業利益 CP別'!C11:E11)</f>
        <v>0.49</v>
      </c>
      <c r="D36" s="1328" t="n">
        <f aca="false">SUM('営業利益 CP別'!J11:L11)</f>
        <v>-6.97</v>
      </c>
      <c r="E36" s="1315" t="n">
        <f aca="false">SUM('営業利益 CP別'!Q11:S11)</f>
        <v>6.75</v>
      </c>
      <c r="F36" s="1329" t="s">
        <v>88</v>
      </c>
      <c r="G36" s="1273" t="n">
        <f aca="false">C36/E36</f>
        <v>0.0725925925925926</v>
      </c>
      <c r="H36" s="420"/>
      <c r="I36" s="1274" t="n">
        <f aca="false">C36/$C$38</f>
        <v>0.0011344430810548</v>
      </c>
      <c r="J36" s="1275" t="n">
        <f aca="false">D36/$D$38</f>
        <v>-0.0143711336518633</v>
      </c>
      <c r="K36" s="1276" t="n">
        <f aca="false">E36/$E$38</f>
        <v>0.0164827114670834</v>
      </c>
    </row>
    <row r="37" customFormat="false" ht="19.5" hidden="false" customHeight="true" outlineLevel="0" collapsed="false">
      <c r="A37" s="752" t="s">
        <v>116</v>
      </c>
      <c r="B37" s="752"/>
      <c r="C37" s="1307" t="n">
        <f aca="false">SUM('営業利益 CP別'!C12:E12)</f>
        <v>-117.58</v>
      </c>
      <c r="D37" s="1330" t="n">
        <f aca="false">SUM('営業利益 CP別'!J12:L12)</f>
        <v>-148.8</v>
      </c>
      <c r="E37" s="1309" t="n">
        <f aca="false">SUM('営業利益 CP別'!Q12:S12)</f>
        <v>-117.38</v>
      </c>
      <c r="F37" s="1331" t="s">
        <v>88</v>
      </c>
      <c r="G37" s="1332" t="s">
        <v>88</v>
      </c>
      <c r="H37" s="420"/>
      <c r="I37" s="963" t="n">
        <f aca="false">C37/$C$38</f>
        <v>-0.272220035653925</v>
      </c>
      <c r="J37" s="969" t="n">
        <f aca="false">D37/$D$38</f>
        <v>-0.306804115838918</v>
      </c>
      <c r="K37" s="1333" t="n">
        <f aca="false">E37/$E$38</f>
        <v>-0.28662824770463</v>
      </c>
    </row>
    <row r="38" customFormat="false" ht="19.5" hidden="false" customHeight="true" outlineLevel="0" collapsed="false">
      <c r="A38" s="1037" t="s">
        <v>109</v>
      </c>
      <c r="B38" s="1037"/>
      <c r="C38" s="1318" t="n">
        <f aca="false">SUM('営業利益 CP別'!C13:E13)</f>
        <v>431.93</v>
      </c>
      <c r="D38" s="1334" t="n">
        <f aca="false">SUM('営業利益 CP別'!J13:L13)</f>
        <v>485.00001244483</v>
      </c>
      <c r="E38" s="1320" t="n">
        <f aca="false">SUM('営業利益 CP別'!Q13:S13)</f>
        <v>409.52</v>
      </c>
      <c r="F38" s="1321" t="n">
        <f aca="false">C38/D38</f>
        <v>0.890577296735912</v>
      </c>
      <c r="G38" s="1322" t="n">
        <f aca="false">C38/E38</f>
        <v>1.05472260207072</v>
      </c>
      <c r="H38" s="420"/>
      <c r="I38" s="1323" t="n">
        <f aca="false">C38/$C$38</f>
        <v>1</v>
      </c>
      <c r="J38" s="1335" t="n">
        <f aca="false">D38/$D$38</f>
        <v>1</v>
      </c>
      <c r="K38" s="1336" t="n">
        <f aca="false">E38/$E$38</f>
        <v>1</v>
      </c>
    </row>
  </sheetData>
  <mergeCells count="22">
    <mergeCell ref="A3:B3"/>
    <mergeCell ref="A4:B4"/>
    <mergeCell ref="A6:B6"/>
    <mergeCell ref="A7:B7"/>
    <mergeCell ref="A8:B8"/>
    <mergeCell ref="A9:B9"/>
    <mergeCell ref="A10:B10"/>
    <mergeCell ref="A11:B11"/>
    <mergeCell ref="A12:B12"/>
    <mergeCell ref="A15:B15"/>
    <mergeCell ref="A16:B16"/>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47916666666667" right="0.747916666666667" top="0.8" bottom="0.520138888888889"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2.86"/>
    <col collapsed="false" customWidth="true" hidden="false" outlineLevel="0" max="5" min="3" style="19" width="21.49"/>
    <col collapsed="false" customWidth="true" hidden="false" outlineLevel="0" max="9" min="6" style="19" width="8.36"/>
    <col collapsed="false" customWidth="false" hidden="false" outlineLevel="0" max="16" min="10" style="19" width="8.99"/>
    <col collapsed="false" customWidth="true" hidden="false" outlineLevel="0" max="30" min="17" style="19" width="8.62"/>
    <col collapsed="false" customWidth="false" hidden="false" outlineLevel="0" max="257" min="31" style="19" width="8.99"/>
  </cols>
  <sheetData>
    <row r="1" customFormat="false" ht="14.25" hidden="false" customHeight="false" outlineLevel="0" collapsed="false">
      <c r="D1" s="807"/>
      <c r="E1" s="807" t="s">
        <v>77</v>
      </c>
    </row>
    <row r="2" customFormat="false" ht="14.25" hidden="false" customHeight="false" outlineLevel="0" collapsed="false">
      <c r="A2" s="23"/>
      <c r="B2" s="24"/>
      <c r="C2" s="25" t="n">
        <v>39417</v>
      </c>
      <c r="D2" s="342" t="n">
        <v>39417</v>
      </c>
      <c r="E2" s="1245" t="n">
        <v>39052</v>
      </c>
    </row>
    <row r="3" customFormat="false" ht="14.25" hidden="false" customHeight="false" outlineLevel="0" collapsed="false">
      <c r="A3" s="28" t="s">
        <v>113</v>
      </c>
      <c r="B3" s="28"/>
      <c r="C3" s="29" t="s">
        <v>34</v>
      </c>
      <c r="D3" s="1115" t="s">
        <v>33</v>
      </c>
      <c r="E3" s="1249" t="s">
        <v>34</v>
      </c>
    </row>
    <row r="4" customFormat="false" ht="15" hidden="false" customHeight="false" outlineLevel="0" collapsed="false">
      <c r="A4" s="1337" t="s">
        <v>114</v>
      </c>
      <c r="B4" s="33"/>
      <c r="C4" s="1338" t="s">
        <v>161</v>
      </c>
      <c r="D4" s="1120"/>
      <c r="E4" s="1253"/>
    </row>
    <row r="5" customFormat="false" ht="15" hidden="false" customHeight="false" outlineLevel="0" collapsed="false">
      <c r="A5" s="294" t="s">
        <v>162</v>
      </c>
      <c r="B5" s="294"/>
      <c r="C5" s="1260" t="s">
        <v>136</v>
      </c>
      <c r="D5" s="1261" t="s">
        <v>137</v>
      </c>
      <c r="E5" s="1262" t="s">
        <v>136</v>
      </c>
    </row>
    <row r="6" customFormat="false" ht="15" hidden="false" customHeight="false" outlineLevel="0" collapsed="false">
      <c r="A6" s="939"/>
      <c r="B6" s="940" t="s">
        <v>92</v>
      </c>
      <c r="C6" s="1339" t="n">
        <f aca="false">'３Q　BC'!C7/'３Q　BC'!$C$14</f>
        <v>0.431651044835391</v>
      </c>
      <c r="D6" s="1340" t="n">
        <f aca="false">'３Q　BC'!D7/'３Q　BC'!$D$14</f>
        <v>0.456020150383159</v>
      </c>
      <c r="E6" s="1341" t="n">
        <f aca="false">'３Q　BC'!E7/'３Q　BC'!$E$14</f>
        <v>0.463927220045082</v>
      </c>
    </row>
    <row r="7" customFormat="false" ht="15" hidden="false" customHeight="false" outlineLevel="0" collapsed="false">
      <c r="A7" s="957"/>
      <c r="B7" s="958" t="s">
        <v>93</v>
      </c>
      <c r="C7" s="1342" t="n">
        <f aca="false">'３Q　BC'!C8/'３Q　BC'!$C$14</f>
        <v>0.568138789125805</v>
      </c>
      <c r="D7" s="1343" t="n">
        <f aca="false">'３Q　BC'!D8/'３Q　BC'!$D$14</f>
        <v>0.543979849616841</v>
      </c>
      <c r="E7" s="1344" t="n">
        <f aca="false">'３Q　BC'!E8/'３Q　BC'!$E$14</f>
        <v>0.536311240489699</v>
      </c>
    </row>
    <row r="8" customFormat="false" ht="15" hidden="false" customHeight="false" outlineLevel="0" collapsed="false">
      <c r="A8" s="970"/>
      <c r="B8" s="971" t="s">
        <v>94</v>
      </c>
      <c r="C8" s="1339" t="n">
        <f aca="false">'３Q　BC'!C9/'３Q　BC'!$C$14</f>
        <v>0.116052587280146</v>
      </c>
      <c r="D8" s="1340" t="n">
        <f aca="false">'３Q　BC'!D9/'３Q　BC'!$D$14</f>
        <v>0.11412861071979</v>
      </c>
      <c r="E8" s="1341" t="n">
        <f aca="false">'３Q　BC'!E9/'３Q　BC'!$E$14</f>
        <v>0.111568035490126</v>
      </c>
    </row>
    <row r="9" customFormat="false" ht="14.25" hidden="false" customHeight="false" outlineLevel="0" collapsed="false">
      <c r="A9" s="970" t="s">
        <v>90</v>
      </c>
      <c r="B9" s="983" t="s">
        <v>95</v>
      </c>
      <c r="C9" s="1345" t="n">
        <f aca="false">'３Q　BC'!C10/'３Q　BC'!$C$14</f>
        <v>0.278290983883868</v>
      </c>
      <c r="D9" s="1346" t="n">
        <f aca="false">'３Q　BC'!D10/'３Q　BC'!$D$14</f>
        <v>0.252144408856718</v>
      </c>
      <c r="E9" s="1347" t="n">
        <f aca="false">'３Q　BC'!E10/'３Q　BC'!$E$14</f>
        <v>0.263561880508776</v>
      </c>
    </row>
    <row r="10" customFormat="false" ht="14.25" hidden="false" customHeight="false" outlineLevel="0" collapsed="false">
      <c r="A10" s="957"/>
      <c r="B10" s="983" t="s">
        <v>96</v>
      </c>
      <c r="C10" s="1345" t="n">
        <f aca="false">'３Q　BC'!C11/'３Q　BC'!$C$14</f>
        <v>0.0479684048082922</v>
      </c>
      <c r="D10" s="1346" t="n">
        <f aca="false">'３Q　BC'!D11/'３Q　BC'!$D$14</f>
        <v>0.0466696918097081</v>
      </c>
      <c r="E10" s="1347" t="n">
        <f aca="false">'３Q　BC'!E11/'３Q　BC'!$E$14</f>
        <v>0.0453749904390823</v>
      </c>
    </row>
    <row r="11" customFormat="false" ht="14.25" hidden="false" customHeight="false" outlineLevel="0" collapsed="false">
      <c r="A11" s="970"/>
      <c r="B11" s="984" t="s">
        <v>97</v>
      </c>
      <c r="C11" s="1345" t="n">
        <f aca="false">'３Q　BC'!C12/'３Q　BC'!$C$14</f>
        <v>0.106887270717284</v>
      </c>
      <c r="D11" s="1346" t="n">
        <f aca="false">'３Q　BC'!D12/'３Q　BC'!$D$14</f>
        <v>0.111088070846087</v>
      </c>
      <c r="E11" s="1347" t="n">
        <f aca="false">'３Q　BC'!E12/'３Q　BC'!$E$14</f>
        <v>0.0957036610440972</v>
      </c>
    </row>
    <row r="12" customFormat="false" ht="15" hidden="false" customHeight="false" outlineLevel="0" collapsed="false">
      <c r="A12" s="996"/>
      <c r="B12" s="997" t="s">
        <v>98</v>
      </c>
      <c r="C12" s="1339" t="n">
        <f aca="false">'３Q　BC'!C13/'３Q　BC'!$C$14</f>
        <v>0.018939542436214</v>
      </c>
      <c r="D12" s="1340" t="n">
        <f aca="false">'３Q　BC'!D13/'３Q　BC'!$D$14</f>
        <v>0.0199490673845387</v>
      </c>
      <c r="E12" s="1341" t="n">
        <f aca="false">'３Q　BC'!E13/'３Q　BC'!$E$14</f>
        <v>0.0198642124728357</v>
      </c>
    </row>
    <row r="13" customFormat="false" ht="14.25" hidden="false" customHeight="false" outlineLevel="0" collapsed="false">
      <c r="A13" s="939"/>
      <c r="B13" s="940" t="s">
        <v>92</v>
      </c>
      <c r="C13" s="1348" t="n">
        <f aca="false">'３Q　BC'!H7/'３Q　BC'!$H$14</f>
        <v>0.402943182807909</v>
      </c>
      <c r="D13" s="1349" t="n">
        <f aca="false">'３Q　BC'!I7/'３Q　BC'!$I$14</f>
        <v>0.422211303166068</v>
      </c>
      <c r="E13" s="1350" t="n">
        <f aca="false">'３Q　BC'!J7/'３Q　BC'!$J$14</f>
        <v>0.42809826800905</v>
      </c>
    </row>
    <row r="14" customFormat="false" ht="15" hidden="false" customHeight="false" outlineLevel="0" collapsed="false">
      <c r="A14" s="957"/>
      <c r="B14" s="958" t="s">
        <v>93</v>
      </c>
      <c r="C14" s="1342" t="n">
        <f aca="false">'３Q　BC'!H8/'３Q　BC'!$H$14</f>
        <v>0.597056817192091</v>
      </c>
      <c r="D14" s="1343" t="n">
        <f aca="false">'３Q　BC'!I8/'３Q　BC'!$I$14</f>
        <v>0.577788696833932</v>
      </c>
      <c r="E14" s="1344" t="n">
        <f aca="false">'３Q　BC'!J8/'３Q　BC'!$J$14</f>
        <v>0.57190173199095</v>
      </c>
    </row>
    <row r="15" customFormat="false" ht="15" hidden="false" customHeight="false" outlineLevel="0" collapsed="false">
      <c r="A15" s="970"/>
      <c r="B15" s="971" t="s">
        <v>94</v>
      </c>
      <c r="C15" s="1351" t="n">
        <f aca="false">'３Q　BC'!H9/'３Q　BC'!$H$14</f>
        <v>0.0677327188437652</v>
      </c>
      <c r="D15" s="1352" t="n">
        <f aca="false">'３Q　BC'!I9/'３Q　BC'!$I$14</f>
        <v>0.0677426482104924</v>
      </c>
      <c r="E15" s="1353" t="n">
        <f aca="false">'３Q　BC'!J9/'３Q　BC'!$J$14</f>
        <v>0.0823807218440319</v>
      </c>
    </row>
    <row r="16" customFormat="false" ht="14.25" hidden="false" customHeight="false" outlineLevel="0" collapsed="false">
      <c r="A16" s="970" t="s">
        <v>102</v>
      </c>
      <c r="B16" s="983" t="s">
        <v>95</v>
      </c>
      <c r="C16" s="1345" t="n">
        <f aca="false">'３Q　BC'!H10/'３Q　BC'!$H$14</f>
        <v>0.0768036488790611</v>
      </c>
      <c r="D16" s="1346" t="n">
        <f aca="false">'３Q　BC'!I10/'３Q　BC'!$I$14</f>
        <v>0.0689466062868751</v>
      </c>
      <c r="E16" s="1347" t="n">
        <f aca="false">'３Q　BC'!J10/'３Q　BC'!$J$14</f>
        <v>0.0849100412002411</v>
      </c>
    </row>
    <row r="17" customFormat="false" ht="14.25" hidden="false" customHeight="false" outlineLevel="0" collapsed="false">
      <c r="A17" s="957"/>
      <c r="B17" s="983" t="s">
        <v>96</v>
      </c>
      <c r="C17" s="1345" t="n">
        <f aca="false">'３Q　BC'!H11/'３Q　BC'!$H$14</f>
        <v>0.067956434185316</v>
      </c>
      <c r="D17" s="1346" t="n">
        <f aca="false">'３Q　BC'!I11/'３Q　BC'!$I$14</f>
        <v>0.0518857319987684</v>
      </c>
      <c r="E17" s="1347" t="n">
        <f aca="false">'３Q　BC'!J11/'３Q　BC'!$J$14</f>
        <v>0.0615928783851877</v>
      </c>
    </row>
    <row r="18" customFormat="false" ht="14.25" hidden="false" customHeight="false" outlineLevel="0" collapsed="false">
      <c r="A18" s="970"/>
      <c r="B18" s="984" t="s">
        <v>97</v>
      </c>
      <c r="C18" s="1345" t="n">
        <f aca="false">'３Q　BC'!H12/'３Q　BC'!$H$14</f>
        <v>0.307724728311567</v>
      </c>
      <c r="D18" s="1346" t="n">
        <f aca="false">'３Q　BC'!I12/'３Q　BC'!$I$14</f>
        <v>0.334853994493639</v>
      </c>
      <c r="E18" s="1347" t="n">
        <f aca="false">'３Q　BC'!J12/'３Q　BC'!$J$14</f>
        <v>0.239346724235029</v>
      </c>
    </row>
    <row r="19" customFormat="false" ht="15" hidden="false" customHeight="false" outlineLevel="0" collapsed="false">
      <c r="A19" s="996"/>
      <c r="B19" s="997" t="s">
        <v>98</v>
      </c>
      <c r="C19" s="1354" t="n">
        <f aca="false">'３Q　BC'!H13/'３Q　BC'!$H$14</f>
        <v>0.0768392869723824</v>
      </c>
      <c r="D19" s="1355" t="n">
        <f aca="false">'３Q　BC'!I13/'３Q　BC'!$I$14</f>
        <v>0.0535959360962011</v>
      </c>
      <c r="E19" s="1356" t="n">
        <f aca="false">'３Q　BC'!J13/'３Q　BC'!$J$14</f>
        <v>0.10367136632646</v>
      </c>
    </row>
    <row r="20" customFormat="false" ht="14.25" hidden="false" customHeight="false" outlineLevel="0" collapsed="false">
      <c r="A20" s="939"/>
      <c r="B20" s="940" t="s">
        <v>92</v>
      </c>
      <c r="C20" s="1339" t="n">
        <f aca="false">'３Q　BC'!M7/'３Q　BC'!$M$14</f>
        <v>0.254730266533749</v>
      </c>
      <c r="D20" s="1340" t="n">
        <f aca="false">'３Q　BC'!N7/'３Q　BC'!$N$14</f>
        <v>0.255056327732809</v>
      </c>
      <c r="E20" s="1341" t="n">
        <f aca="false">'３Q　BC'!O7/'３Q　BC'!$O$14</f>
        <v>0.309237902746404</v>
      </c>
    </row>
    <row r="21" customFormat="false" ht="15" hidden="false" customHeight="false" outlineLevel="0" collapsed="false">
      <c r="A21" s="957"/>
      <c r="B21" s="958" t="s">
        <v>93</v>
      </c>
      <c r="C21" s="1342" t="n">
        <f aca="false">'３Q　BC'!M8/'３Q　BC'!$M$14</f>
        <v>0.745269733466251</v>
      </c>
      <c r="D21" s="1343" t="n">
        <f aca="false">'３Q　BC'!N8/'３Q　BC'!$N$14</f>
        <v>0.744943672267191</v>
      </c>
      <c r="E21" s="1344" t="n">
        <f aca="false">'３Q　BC'!O8/'３Q　BC'!$O$14</f>
        <v>0.690762097253597</v>
      </c>
    </row>
    <row r="22" customFormat="false" ht="15" hidden="false" customHeight="false" outlineLevel="0" collapsed="false">
      <c r="A22" s="970"/>
      <c r="B22" s="971" t="s">
        <v>94</v>
      </c>
      <c r="C22" s="1351" t="n">
        <f aca="false">'３Q　BC'!M9/'３Q　BC'!$M$14</f>
        <v>0.407765950604508</v>
      </c>
      <c r="D22" s="1352" t="n">
        <f aca="false">'３Q　BC'!N9/'３Q　BC'!$N$14</f>
        <v>0.420934244896643</v>
      </c>
      <c r="E22" s="1353" t="n">
        <f aca="false">'３Q　BC'!O9/'３Q　BC'!$O$14</f>
        <v>0.405317441445726</v>
      </c>
    </row>
    <row r="23" customFormat="false" ht="14.25" hidden="false" customHeight="false" outlineLevel="0" collapsed="false">
      <c r="A23" s="970" t="s">
        <v>103</v>
      </c>
      <c r="B23" s="983" t="s">
        <v>95</v>
      </c>
      <c r="C23" s="1345" t="n">
        <f aca="false">'３Q　BC'!M10/'３Q　BC'!$M$14</f>
        <v>0.125377137104788</v>
      </c>
      <c r="D23" s="1346" t="n">
        <f aca="false">'３Q　BC'!N10/'３Q　BC'!$N$14</f>
        <v>0.126363851354983</v>
      </c>
      <c r="E23" s="1347" t="n">
        <f aca="false">'３Q　BC'!O10/'３Q　BC'!$O$14</f>
        <v>0.104387112115087</v>
      </c>
    </row>
    <row r="24" customFormat="false" ht="14.25" hidden="false" customHeight="false" outlineLevel="0" collapsed="false">
      <c r="A24" s="957"/>
      <c r="B24" s="983" t="s">
        <v>96</v>
      </c>
      <c r="C24" s="1345" t="n">
        <f aca="false">'３Q　BC'!M11/'３Q　BC'!$M$14</f>
        <v>0.170950505172262</v>
      </c>
      <c r="D24" s="1346" t="n">
        <f aca="false">'３Q　BC'!N11/'３Q　BC'!$N$14</f>
        <v>0.173593419114881</v>
      </c>
      <c r="E24" s="1347" t="n">
        <f aca="false">'３Q　BC'!O11/'３Q　BC'!$O$14</f>
        <v>0.171724527404589</v>
      </c>
    </row>
    <row r="25" customFormat="false" ht="14.25" hidden="false" customHeight="false" outlineLevel="0" collapsed="false">
      <c r="A25" s="970"/>
      <c r="B25" s="984" t="s">
        <v>97</v>
      </c>
      <c r="C25" s="1345" t="n">
        <f aca="false">'３Q　BC'!M12/'３Q　BC'!$M$14</f>
        <v>0.0264327491981112</v>
      </c>
      <c r="D25" s="1346" t="n">
        <f aca="false">'３Q　BC'!N12/'３Q　BC'!$N$14</f>
        <v>0.0240521569006847</v>
      </c>
      <c r="E25" s="1347" t="n">
        <f aca="false">'３Q　BC'!O12/'３Q　BC'!$O$14</f>
        <v>0.00922898585186066</v>
      </c>
    </row>
    <row r="26" customFormat="false" ht="15" hidden="false" customHeight="false" outlineLevel="0" collapsed="false">
      <c r="A26" s="996"/>
      <c r="B26" s="997" t="s">
        <v>98</v>
      </c>
      <c r="C26" s="1339" t="n">
        <f aca="false">'３Q　BC'!M13/'３Q　BC'!$M$14</f>
        <v>0.0147433913865819</v>
      </c>
      <c r="D26" s="1340" t="n">
        <f aca="false">'３Q　BC'!N13/'３Q　BC'!$N$14</f>
        <v>0</v>
      </c>
      <c r="E26" s="1341" t="n">
        <f aca="false">'３Q　BC'!O13/'３Q　BC'!$O$14</f>
        <v>0.000104030436333373</v>
      </c>
    </row>
    <row r="27" customFormat="false" ht="14.25" hidden="false" customHeight="false" outlineLevel="0" collapsed="false">
      <c r="A27" s="939"/>
      <c r="B27" s="940" t="s">
        <v>92</v>
      </c>
      <c r="C27" s="1348" t="n">
        <f aca="false">'３Q　BC'!C25/'３Q　BC'!$C$32</f>
        <v>0.945983647679099</v>
      </c>
      <c r="D27" s="1349" t="n">
        <f aca="false">'３Q　BC'!D25/'３Q　BC'!$D$32</f>
        <v>0.963530334326193</v>
      </c>
      <c r="E27" s="1350" t="n">
        <f aca="false">'３Q　BC'!E25/'３Q　BC'!$E$32</f>
        <v>0.975288303130148</v>
      </c>
    </row>
    <row r="28" customFormat="false" ht="15" hidden="false" customHeight="false" outlineLevel="0" collapsed="false">
      <c r="A28" s="957"/>
      <c r="B28" s="958" t="s">
        <v>93</v>
      </c>
      <c r="C28" s="1342" t="n">
        <f aca="false">'３Q　BC'!C26/'３Q　BC'!$C$32</f>
        <v>0.0540163523209013</v>
      </c>
      <c r="D28" s="1343" t="n">
        <f aca="false">'３Q　BC'!D26/'３Q　BC'!$D$32</f>
        <v>0.0364696656738074</v>
      </c>
      <c r="E28" s="1344" t="n">
        <f aca="false">'３Q　BC'!E26/'３Q　BC'!$E$32</f>
        <v>0.0240362438220758</v>
      </c>
    </row>
    <row r="29" customFormat="false" ht="15" hidden="false" customHeight="false" outlineLevel="0" collapsed="false">
      <c r="A29" s="970"/>
      <c r="B29" s="971" t="s">
        <v>94</v>
      </c>
      <c r="C29" s="1351" t="n">
        <f aca="false">'３Q　BC'!C27/'３Q　BC'!$C$32</f>
        <v>0.00850428607243938</v>
      </c>
      <c r="D29" s="1352" t="n">
        <f aca="false">'３Q　BC'!D27/'３Q　BC'!$D$32</f>
        <v>0.0135549601739927</v>
      </c>
      <c r="E29" s="1353" t="n">
        <f aca="false">'３Q　BC'!E27/'３Q　BC'!$E$32</f>
        <v>0.00505766062602965</v>
      </c>
    </row>
    <row r="30" customFormat="false" ht="14.25" hidden="false" customHeight="false" outlineLevel="0" collapsed="false">
      <c r="A30" s="970" t="s">
        <v>104</v>
      </c>
      <c r="B30" s="983" t="s">
        <v>95</v>
      </c>
      <c r="C30" s="1345" t="n">
        <f aca="false">'３Q　BC'!C28/'３Q　BC'!$C$32</f>
        <v>0</v>
      </c>
      <c r="D30" s="1346" t="n">
        <f aca="false">'３Q　BC'!D28/'３Q　BC'!$D$32</f>
        <v>0</v>
      </c>
      <c r="E30" s="1347" t="n">
        <f aca="false">'３Q　BC'!E28/'３Q　BC'!$E$32</f>
        <v>0</v>
      </c>
    </row>
    <row r="31" customFormat="false" ht="14.25" hidden="false" customHeight="false" outlineLevel="0" collapsed="false">
      <c r="A31" s="957"/>
      <c r="B31" s="983" t="s">
        <v>96</v>
      </c>
      <c r="C31" s="1345" t="n">
        <f aca="false">'３Q　BC'!C29/'３Q　BC'!$C$32</f>
        <v>0</v>
      </c>
      <c r="D31" s="1346" t="n">
        <f aca="false">'３Q　BC'!D29/'３Q　BC'!$D$32</f>
        <v>0</v>
      </c>
      <c r="E31" s="1347" t="n">
        <f aca="false">'３Q　BC'!E29/'３Q　BC'!$E$32</f>
        <v>0</v>
      </c>
    </row>
    <row r="32" customFormat="false" ht="14.25" hidden="false" customHeight="false" outlineLevel="0" collapsed="false">
      <c r="A32" s="970"/>
      <c r="B32" s="984" t="s">
        <v>97</v>
      </c>
      <c r="C32" s="1345" t="n">
        <f aca="false">'３Q　BC'!C30/'３Q　BC'!$C$32</f>
        <v>7.04208149120476E-005</v>
      </c>
      <c r="D32" s="1346" t="n">
        <f aca="false">'３Q　BC'!D30/'３Q　BC'!$D$32</f>
        <v>0</v>
      </c>
      <c r="E32" s="1347" t="n">
        <f aca="false">'３Q　BC'!E30/'３Q　BC'!$E$32</f>
        <v>0</v>
      </c>
    </row>
    <row r="33" customFormat="false" ht="15" hidden="false" customHeight="false" outlineLevel="0" collapsed="false">
      <c r="A33" s="996"/>
      <c r="B33" s="997" t="s">
        <v>98</v>
      </c>
      <c r="C33" s="1354" t="n">
        <f aca="false">'３Q　BC'!C31/'３Q　BC'!$C$32</f>
        <v>0.0454416454335499</v>
      </c>
      <c r="D33" s="1355" t="n">
        <f aca="false">'３Q　BC'!D31/'３Q　BC'!$D$32</f>
        <v>0.0229147054998147</v>
      </c>
      <c r="E33" s="1356" t="n">
        <f aca="false">'３Q　BC'!E31/'３Q　BC'!$E$32</f>
        <v>0.0189785831960461</v>
      </c>
    </row>
    <row r="34" customFormat="false" ht="14.25" hidden="false" customHeight="false" outlineLevel="0" collapsed="false">
      <c r="A34" s="939"/>
      <c r="B34" s="940" t="s">
        <v>92</v>
      </c>
      <c r="C34" s="1339" t="n">
        <f aca="false">'３Q　BC'!H25/'３Q　BC'!$H$32</f>
        <v>0.495306412288503</v>
      </c>
      <c r="D34" s="1357" t="n">
        <f aca="false">'３Q　BC'!I25/'３Q　BC'!$I$32</f>
        <v>0.524175022789426</v>
      </c>
      <c r="E34" s="1358" t="n">
        <f aca="false">'３Q　BC'!J25/'３Q　BC'!$J$32</f>
        <v>0.515147122771416</v>
      </c>
    </row>
    <row r="35" customFormat="false" ht="15" hidden="false" customHeight="false" outlineLevel="0" collapsed="false">
      <c r="A35" s="957"/>
      <c r="B35" s="958" t="s">
        <v>93</v>
      </c>
      <c r="C35" s="1342" t="n">
        <f aca="false">'３Q　BC'!H26/'３Q　BC'!$H$32</f>
        <v>0.504693587711498</v>
      </c>
      <c r="D35" s="1343" t="n">
        <f aca="false">'３Q　BC'!I26/'３Q　BC'!$I$32</f>
        <v>0.475824977210574</v>
      </c>
      <c r="E35" s="1344" t="n">
        <f aca="false">'３Q　BC'!J26/'３Q　BC'!$J$32</f>
        <v>0.484852877228584</v>
      </c>
    </row>
    <row r="36" customFormat="false" ht="15" hidden="false" customHeight="false" outlineLevel="0" collapsed="false">
      <c r="A36" s="970"/>
      <c r="B36" s="971" t="s">
        <v>94</v>
      </c>
      <c r="C36" s="1351" t="n">
        <f aca="false">'３Q　BC'!H27/'３Q　BC'!$H$32</f>
        <v>0.17308352191755</v>
      </c>
      <c r="D36" s="1352" t="n">
        <f aca="false">'３Q　BC'!I27/'３Q　BC'!$I$32</f>
        <v>0.187073837739289</v>
      </c>
      <c r="E36" s="1353" t="n">
        <f aca="false">'３Q　BC'!J27/'３Q　BC'!$J$32</f>
        <v>0.205681982896072</v>
      </c>
    </row>
    <row r="37" customFormat="false" ht="14.25" hidden="false" customHeight="false" outlineLevel="0" collapsed="false">
      <c r="A37" s="970" t="s">
        <v>105</v>
      </c>
      <c r="B37" s="983" t="s">
        <v>95</v>
      </c>
      <c r="C37" s="1345" t="n">
        <f aca="false">'３Q　BC'!H28/'３Q　BC'!$H$32</f>
        <v>0.213743585822385</v>
      </c>
      <c r="D37" s="1346" t="n">
        <f aca="false">'３Q　BC'!I28/'３Q　BC'!$I$32</f>
        <v>0.19123062898815</v>
      </c>
      <c r="E37" s="1347" t="n">
        <f aca="false">'３Q　BC'!J28/'３Q　BC'!$J$32</f>
        <v>0.195473464063115</v>
      </c>
    </row>
    <row r="38" customFormat="false" ht="14.25" hidden="false" customHeight="false" outlineLevel="0" collapsed="false">
      <c r="A38" s="957"/>
      <c r="B38" s="983" t="s">
        <v>96</v>
      </c>
      <c r="C38" s="1345" t="n">
        <f aca="false">'３Q　BC'!H29/'３Q　BC'!$H$32</f>
        <v>0.0304019303672902</v>
      </c>
      <c r="D38" s="1346" t="n">
        <f aca="false">'３Q　BC'!I29/'３Q　BC'!$I$32</f>
        <v>0.0277484047402005</v>
      </c>
      <c r="E38" s="1347" t="n">
        <f aca="false">'３Q　BC'!J29/'３Q　BC'!$J$32</f>
        <v>0.0284720352846168</v>
      </c>
    </row>
    <row r="39" customFormat="false" ht="14.25" hidden="false" customHeight="false" outlineLevel="0" collapsed="false">
      <c r="A39" s="970"/>
      <c r="B39" s="984" t="s">
        <v>97</v>
      </c>
      <c r="C39" s="1345" t="n">
        <f aca="false">'３Q　BC'!H30/'３Q　BC'!$H$32</f>
        <v>0.0791197961074928</v>
      </c>
      <c r="D39" s="1346" t="n">
        <f aca="false">'３Q　BC'!I30/'３Q　BC'!$I$32</f>
        <v>0.0608751139471285</v>
      </c>
      <c r="E39" s="1347" t="n">
        <f aca="false">'３Q　BC'!J30/'３Q　BC'!$J$32</f>
        <v>0.0521193547719131</v>
      </c>
    </row>
    <row r="40" customFormat="false" ht="15" hidden="false" customHeight="false" outlineLevel="0" collapsed="false">
      <c r="A40" s="970"/>
      <c r="B40" s="1359" t="s">
        <v>98</v>
      </c>
      <c r="C40" s="1339" t="n">
        <f aca="false">'３Q　BC'!H31/'３Q　BC'!$H$32</f>
        <v>0.00834475349677988</v>
      </c>
      <c r="D40" s="1340" t="n">
        <f aca="false">'３Q　BC'!I31/'３Q　BC'!$I$32</f>
        <v>0.00889699179580675</v>
      </c>
      <c r="E40" s="1341" t="n">
        <f aca="false">'３Q　BC'!J31/'３Q　BC'!$J$32</f>
        <v>0.00310604021286729</v>
      </c>
    </row>
    <row r="41" customFormat="false" ht="14.25" hidden="false" customHeight="false" outlineLevel="0" collapsed="false">
      <c r="A41" s="939"/>
      <c r="B41" s="940" t="s">
        <v>92</v>
      </c>
      <c r="C41" s="1348" t="n">
        <f aca="false">'３Q　BC'!M25/'３Q　BC'!$M$32</f>
        <v>0.98718237383875</v>
      </c>
      <c r="D41" s="1349" t="n">
        <f aca="false">'３Q　BC'!N25/'３Q　BC'!$N$32</f>
        <v>0.959316336890195</v>
      </c>
      <c r="E41" s="1350" t="n">
        <f aca="false">'３Q　BC'!O25/'３Q　BC'!$O$32</f>
        <v>0.963963963963964</v>
      </c>
    </row>
    <row r="42" customFormat="false" ht="15" hidden="false" customHeight="false" outlineLevel="0" collapsed="false">
      <c r="A42" s="957"/>
      <c r="B42" s="958" t="s">
        <v>93</v>
      </c>
      <c r="C42" s="1342" t="n">
        <f aca="false">'３Q　BC'!M26/'３Q　BC'!$M$32</f>
        <v>0.0128176261612505</v>
      </c>
      <c r="D42" s="1343" t="n">
        <f aca="false">'３Q　BC'!N26/'３Q　BC'!$N$32</f>
        <v>0.0406836631098054</v>
      </c>
      <c r="E42" s="1344" t="n">
        <f aca="false">'３Q　BC'!O26/'３Q　BC'!$O$32</f>
        <v>0.0299099099099099</v>
      </c>
    </row>
    <row r="43" customFormat="false" ht="15" hidden="false" customHeight="false" outlineLevel="0" collapsed="false">
      <c r="A43" s="970"/>
      <c r="B43" s="971" t="s">
        <v>94</v>
      </c>
      <c r="C43" s="1351" t="n">
        <f aca="false">'３Q　BC'!M27/'３Q　BC'!$M$32</f>
        <v>0</v>
      </c>
      <c r="D43" s="1352" t="n">
        <f aca="false">'３Q　BC'!N27/'３Q　BC'!$N$32</f>
        <v>0.0185213036948713</v>
      </c>
      <c r="E43" s="1353" t="n">
        <f aca="false">'３Q　BC'!O27/'３Q　BC'!$O$32</f>
        <v>0</v>
      </c>
    </row>
    <row r="44" customFormat="false" ht="14.25" hidden="false" customHeight="false" outlineLevel="0" collapsed="false">
      <c r="A44" s="1020" t="s">
        <v>106</v>
      </c>
      <c r="B44" s="983" t="s">
        <v>95</v>
      </c>
      <c r="C44" s="1345" t="n">
        <f aca="false">'３Q　BC'!M28/'３Q　BC'!$M$32</f>
        <v>0.00159940375391291</v>
      </c>
      <c r="D44" s="1346" t="n">
        <f aca="false">'３Q　BC'!N28/'３Q　BC'!$N$32</f>
        <v>0</v>
      </c>
      <c r="E44" s="1347" t="n">
        <f aca="false">'３Q　BC'!O28/'３Q　BC'!$O$32</f>
        <v>0.000810810810810811</v>
      </c>
    </row>
    <row r="45" customFormat="false" ht="14.25" hidden="false" customHeight="false" outlineLevel="0" collapsed="false">
      <c r="A45" s="957"/>
      <c r="B45" s="983" t="s">
        <v>96</v>
      </c>
      <c r="C45" s="1345" t="n">
        <f aca="false">'３Q　BC'!M29/'３Q　BC'!$M$32</f>
        <v>0</v>
      </c>
      <c r="D45" s="1346" t="n">
        <f aca="false">'３Q　BC'!N29/'３Q　BC'!$N$32</f>
        <v>0</v>
      </c>
      <c r="E45" s="1347" t="n">
        <f aca="false">'３Q　BC'!O29/'３Q　BC'!$O$32</f>
        <v>9.00900900900901E-005</v>
      </c>
    </row>
    <row r="46" customFormat="false" ht="14.25" hidden="false" customHeight="false" outlineLevel="0" collapsed="false">
      <c r="A46" s="970"/>
      <c r="B46" s="984" t="s">
        <v>97</v>
      </c>
      <c r="C46" s="1345" t="n">
        <f aca="false">'３Q　BC'!M30/'３Q　BC'!$M$32</f>
        <v>0.00209738298514929</v>
      </c>
      <c r="D46" s="1346" t="n">
        <f aca="false">'３Q　BC'!N30/'３Q　BC'!$N$32</f>
        <v>0.00532911695855284</v>
      </c>
      <c r="E46" s="1347" t="n">
        <f aca="false">'３Q　BC'!O30/'３Q　BC'!$O$32</f>
        <v>0.0221621621621622</v>
      </c>
    </row>
    <row r="47" customFormat="false" ht="15" hidden="false" customHeight="false" outlineLevel="0" collapsed="false">
      <c r="A47" s="996"/>
      <c r="B47" s="997" t="s">
        <v>98</v>
      </c>
      <c r="C47" s="1354" t="n">
        <f aca="false">'３Q　BC'!M31/'３Q　BC'!$M$32</f>
        <v>0.00912083942218827</v>
      </c>
      <c r="D47" s="1355" t="n">
        <f aca="false">'３Q　BC'!N31/'３Q　BC'!$N$32</f>
        <v>0.0168332424563812</v>
      </c>
      <c r="E47" s="1356" t="n">
        <f aca="false">'３Q　BC'!O31/'３Q　BC'!$O$32</f>
        <v>0.00684684684684685</v>
      </c>
    </row>
  </sheetData>
  <mergeCells count="2">
    <mergeCell ref="A3:B3"/>
    <mergeCell ref="A5:B5"/>
  </mergeCells>
  <printOptions headings="false" gridLines="false" gridLinesSet="true" horizontalCentered="false" verticalCentered="false"/>
  <pageMargins left="0.747916666666667" right="0.747916666666667" top="0.984027777777778" bottom="0.679861111111111"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16" min="2" style="19" width="8.12"/>
    <col collapsed="false" customWidth="true" hidden="false" outlineLevel="0" max="17" min="17" style="19" width="9.12"/>
    <col collapsed="false" customWidth="false" hidden="false" outlineLevel="0" max="20" min="18" style="19" width="8.99"/>
    <col collapsed="false" customWidth="true" hidden="false" outlineLevel="0" max="21" min="21" style="19" width="9.12"/>
    <col collapsed="false" customWidth="false" hidden="false" outlineLevel="0" max="257" min="22" style="19" width="8.99"/>
  </cols>
  <sheetData>
    <row r="1" customFormat="false" ht="12.75" hidden="false" customHeight="true" outlineLevel="0" collapsed="false">
      <c r="A1" s="20"/>
      <c r="B1" s="20"/>
      <c r="C1" s="20"/>
      <c r="D1" s="20"/>
      <c r="E1" s="20"/>
      <c r="F1" s="20"/>
      <c r="G1" s="20"/>
      <c r="H1" s="20"/>
      <c r="I1" s="20"/>
      <c r="J1" s="20"/>
      <c r="K1" s="20"/>
      <c r="L1" s="20"/>
      <c r="M1" s="20"/>
      <c r="N1" s="20"/>
      <c r="O1" s="20"/>
      <c r="P1" s="20"/>
      <c r="Q1" s="21"/>
      <c r="R1" s="21"/>
      <c r="S1" s="21"/>
      <c r="T1" s="21"/>
      <c r="U1" s="21"/>
      <c r="V1" s="21"/>
      <c r="W1" s="22" t="s">
        <v>28</v>
      </c>
    </row>
    <row r="2" customFormat="false" ht="15.75" hidden="false" customHeight="false" outlineLevel="0" collapsed="false">
      <c r="A2" s="23"/>
      <c r="B2" s="24"/>
      <c r="C2" s="25" t="s">
        <v>29</v>
      </c>
      <c r="D2" s="25"/>
      <c r="E2" s="25"/>
      <c r="F2" s="25"/>
      <c r="G2" s="25"/>
      <c r="H2" s="25"/>
      <c r="I2" s="25"/>
      <c r="J2" s="26" t="s">
        <v>29</v>
      </c>
      <c r="K2" s="26"/>
      <c r="L2" s="26"/>
      <c r="M2" s="26"/>
      <c r="N2" s="26"/>
      <c r="O2" s="26"/>
      <c r="P2" s="26"/>
      <c r="Q2" s="27" t="s">
        <v>30</v>
      </c>
      <c r="R2" s="27"/>
      <c r="S2" s="27"/>
      <c r="T2" s="27"/>
      <c r="U2" s="27"/>
      <c r="V2" s="27"/>
      <c r="W2" s="27"/>
    </row>
    <row r="3" customFormat="false" ht="19.5" hidden="false" customHeight="true" outlineLevel="0" collapsed="false">
      <c r="A3" s="28" t="s">
        <v>31</v>
      </c>
      <c r="B3" s="28"/>
      <c r="C3" s="29" t="s">
        <v>32</v>
      </c>
      <c r="D3" s="29"/>
      <c r="E3" s="29"/>
      <c r="F3" s="29"/>
      <c r="G3" s="29"/>
      <c r="H3" s="29"/>
      <c r="I3" s="29"/>
      <c r="J3" s="30" t="s">
        <v>33</v>
      </c>
      <c r="K3" s="30"/>
      <c r="L3" s="30"/>
      <c r="M3" s="30"/>
      <c r="N3" s="30"/>
      <c r="O3" s="30"/>
      <c r="P3" s="30"/>
      <c r="Q3" s="31" t="s">
        <v>34</v>
      </c>
      <c r="R3" s="31"/>
      <c r="S3" s="31"/>
      <c r="T3" s="31"/>
      <c r="U3" s="31"/>
      <c r="V3" s="31"/>
      <c r="W3" s="31"/>
    </row>
    <row r="4" customFormat="false" ht="17.25" hidden="false" customHeight="true" outlineLevel="0" collapsed="false">
      <c r="A4" s="32"/>
      <c r="B4" s="33"/>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37"/>
      <c r="B5" s="37"/>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54" t="s">
        <v>54</v>
      </c>
      <c r="B6" s="55"/>
      <c r="C6" s="56" t="n">
        <v>1761.27273198261</v>
      </c>
      <c r="D6" s="57" t="n">
        <f aca="false">G6-C6</f>
        <v>1899.82726801739</v>
      </c>
      <c r="E6" s="58" t="n">
        <f aca="false">5577.9-C6-D6</f>
        <v>1916.8</v>
      </c>
      <c r="F6" s="59"/>
      <c r="G6" s="56" t="n">
        <v>3661.1</v>
      </c>
      <c r="H6" s="60" t="n">
        <f aca="false">I6-G6</f>
        <v>4088.86040423802</v>
      </c>
      <c r="I6" s="61" t="n">
        <v>7749.96040423802</v>
      </c>
      <c r="J6" s="62" t="n">
        <v>1824.9992255898</v>
      </c>
      <c r="K6" s="63" t="n">
        <v>1925.00122230758</v>
      </c>
      <c r="L6" s="64" t="n">
        <v>2050.00246166123</v>
      </c>
      <c r="M6" s="65" t="n">
        <v>2200.0008967156</v>
      </c>
      <c r="N6" s="66" t="n">
        <v>3750.00044789738</v>
      </c>
      <c r="O6" s="66" t="n">
        <v>4250.00335837683</v>
      </c>
      <c r="P6" s="67" t="n">
        <v>8000.00380627421</v>
      </c>
      <c r="Q6" s="68" t="n">
        <v>1529.63</v>
      </c>
      <c r="R6" s="69" t="n">
        <f aca="false">U6-Q6</f>
        <v>1711.67</v>
      </c>
      <c r="S6" s="70" t="n">
        <f aca="false">5107.81-Q6-R6</f>
        <v>1866.51</v>
      </c>
      <c r="T6" s="69" t="n">
        <f aca="false">W6-Q6-R6-S6</f>
        <v>2130.85</v>
      </c>
      <c r="U6" s="71" t="n">
        <v>3241.3</v>
      </c>
      <c r="V6" s="71" t="n">
        <f aca="false">W6-U6</f>
        <v>3997.36</v>
      </c>
      <c r="W6" s="72" t="n">
        <v>7238.66</v>
      </c>
      <c r="X6" s="73"/>
    </row>
    <row r="7" customFormat="false" ht="23.25" hidden="false" customHeight="true" outlineLevel="0" collapsed="false">
      <c r="A7" s="54" t="s">
        <v>55</v>
      </c>
      <c r="B7" s="55"/>
      <c r="C7" s="56" t="n">
        <v>1119.03273198261</v>
      </c>
      <c r="D7" s="57" t="n">
        <f aca="false">G7-C7</f>
        <v>1153.04726801739</v>
      </c>
      <c r="E7" s="58" t="n">
        <f aca="false">3452.61-C7-D7</f>
        <v>1180.53</v>
      </c>
      <c r="F7" s="74"/>
      <c r="G7" s="56" t="n">
        <v>2272.08</v>
      </c>
      <c r="H7" s="60" t="n">
        <f aca="false">I7-G7</f>
        <v>2505.27032573611</v>
      </c>
      <c r="I7" s="61" t="n">
        <f aca="false">I6-I8</f>
        <v>4777.35032573611</v>
      </c>
      <c r="J7" s="62" t="n">
        <v>1144.9992255898</v>
      </c>
      <c r="K7" s="63" t="n">
        <v>1190.00122230758</v>
      </c>
      <c r="L7" s="64" t="n">
        <v>1250.00246166123</v>
      </c>
      <c r="M7" s="65" t="n">
        <v>1320.0008967156</v>
      </c>
      <c r="N7" s="66" t="n">
        <v>2335.00044789738</v>
      </c>
      <c r="O7" s="66" t="n">
        <v>2570.00335837683</v>
      </c>
      <c r="P7" s="67" t="n">
        <v>4905.00380627421</v>
      </c>
      <c r="Q7" s="68" t="n">
        <v>930.86</v>
      </c>
      <c r="R7" s="69" t="n">
        <f aca="false">R6-R8</f>
        <v>1054.75</v>
      </c>
      <c r="S7" s="70" t="n">
        <f aca="false">3131.1-Q7-R7</f>
        <v>1145.49</v>
      </c>
      <c r="T7" s="69" t="n">
        <f aca="false">W7-Q7-R7-S7</f>
        <v>1325.15</v>
      </c>
      <c r="U7" s="71" t="n">
        <f aca="false">U6-U8</f>
        <v>1985.61</v>
      </c>
      <c r="V7" s="71" t="n">
        <f aca="false">V6-V8</f>
        <v>2470.64</v>
      </c>
      <c r="W7" s="72" t="n">
        <v>4456.25</v>
      </c>
      <c r="X7" s="73"/>
    </row>
    <row r="8" customFormat="false" ht="21" hidden="false" customHeight="true" outlineLevel="0" collapsed="false">
      <c r="A8" s="75" t="s">
        <v>56</v>
      </c>
      <c r="B8" s="76"/>
      <c r="C8" s="77" t="n">
        <v>642.24</v>
      </c>
      <c r="D8" s="57" t="n">
        <f aca="false">G8-C8</f>
        <v>746.78</v>
      </c>
      <c r="E8" s="78" t="n">
        <f aca="false">2125.29-C8-D8</f>
        <v>736.27</v>
      </c>
      <c r="F8" s="79"/>
      <c r="G8" s="77" t="n">
        <v>1389.02</v>
      </c>
      <c r="H8" s="80" t="n">
        <f aca="false">I8-G8</f>
        <v>1583.59007850191</v>
      </c>
      <c r="I8" s="61" t="n">
        <v>2972.61007850191</v>
      </c>
      <c r="J8" s="81" t="n">
        <v>680</v>
      </c>
      <c r="K8" s="63" t="n">
        <v>735</v>
      </c>
      <c r="L8" s="82" t="n">
        <v>800</v>
      </c>
      <c r="M8" s="83" t="n">
        <v>880</v>
      </c>
      <c r="N8" s="84" t="n">
        <v>1415</v>
      </c>
      <c r="O8" s="84" t="n">
        <v>1680</v>
      </c>
      <c r="P8" s="85" t="n">
        <v>3095</v>
      </c>
      <c r="Q8" s="86" t="n">
        <v>598.77</v>
      </c>
      <c r="R8" s="87" t="n">
        <f aca="false">U8-Q8</f>
        <v>656.92</v>
      </c>
      <c r="S8" s="88" t="n">
        <f aca="false">1976.71-Q8-R8</f>
        <v>721.02</v>
      </c>
      <c r="T8" s="87" t="n">
        <f aca="false">W8-Q8-R8-S8</f>
        <v>805.7</v>
      </c>
      <c r="U8" s="89" t="n">
        <v>1255.69</v>
      </c>
      <c r="V8" s="89" t="n">
        <f aca="false">W8-U8</f>
        <v>1526.72</v>
      </c>
      <c r="W8" s="90" t="n">
        <v>2782.41</v>
      </c>
      <c r="X8" s="73"/>
    </row>
    <row r="9" customFormat="false" ht="18" hidden="false" customHeight="true" outlineLevel="0" collapsed="false">
      <c r="A9" s="91"/>
      <c r="B9" s="92" t="s">
        <v>57</v>
      </c>
      <c r="C9" s="93" t="n">
        <v>422.48</v>
      </c>
      <c r="D9" s="94" t="n">
        <f aca="false">G9-C9</f>
        <v>452.96</v>
      </c>
      <c r="E9" s="95" t="n">
        <f aca="false">1319.9-C9-D9</f>
        <v>444.46</v>
      </c>
      <c r="F9" s="96"/>
      <c r="G9" s="93" t="n">
        <v>875.44</v>
      </c>
      <c r="H9" s="97" t="n">
        <f aca="false">I9-G9</f>
        <v>912.128585124478</v>
      </c>
      <c r="I9" s="98" t="n">
        <v>1787.56858512448</v>
      </c>
      <c r="J9" s="99" t="n">
        <v>420</v>
      </c>
      <c r="K9" s="100" t="n">
        <v>410</v>
      </c>
      <c r="L9" s="101" t="n">
        <v>470</v>
      </c>
      <c r="M9" s="102" t="n">
        <v>480</v>
      </c>
      <c r="N9" s="103" t="n">
        <v>830</v>
      </c>
      <c r="O9" s="103" t="n">
        <v>950</v>
      </c>
      <c r="P9" s="104" t="n">
        <v>1780</v>
      </c>
      <c r="Q9" s="105" t="n">
        <v>390.72</v>
      </c>
      <c r="R9" s="106" t="n">
        <f aca="false">U9-Q9</f>
        <v>391.38</v>
      </c>
      <c r="S9" s="107" t="n">
        <f aca="false">1197.9-Q9-R9</f>
        <v>415.8</v>
      </c>
      <c r="T9" s="106" t="n">
        <f aca="false">W9-Q9-R9-S9</f>
        <v>443.77</v>
      </c>
      <c r="U9" s="108" t="n">
        <v>782.1</v>
      </c>
      <c r="V9" s="108" t="n">
        <f aca="false">W9-U9</f>
        <v>859.57</v>
      </c>
      <c r="W9" s="109" t="n">
        <v>1641.67</v>
      </c>
      <c r="X9" s="73"/>
    </row>
    <row r="10" customFormat="false" ht="18" hidden="false" customHeight="true" outlineLevel="0" collapsed="false">
      <c r="A10" s="32"/>
      <c r="B10" s="110" t="s">
        <v>58</v>
      </c>
      <c r="C10" s="111" t="n">
        <v>123.07</v>
      </c>
      <c r="D10" s="112" t="n">
        <f aca="false">G10-C10</f>
        <v>124.61</v>
      </c>
      <c r="E10" s="113" t="n">
        <f aca="false">373.46-C10-D10</f>
        <v>125.78</v>
      </c>
      <c r="F10" s="114"/>
      <c r="G10" s="111" t="n">
        <v>247.68</v>
      </c>
      <c r="H10" s="115" t="n">
        <f aca="false">I10-G10</f>
        <v>287.357954707222</v>
      </c>
      <c r="I10" s="116" t="n">
        <v>535.037954707222</v>
      </c>
      <c r="J10" s="117" t="n">
        <v>145</v>
      </c>
      <c r="K10" s="118" t="n">
        <v>140</v>
      </c>
      <c r="L10" s="119" t="n">
        <v>145</v>
      </c>
      <c r="M10" s="120" t="n">
        <v>135</v>
      </c>
      <c r="N10" s="121" t="n">
        <v>285</v>
      </c>
      <c r="O10" s="121" t="n">
        <v>280</v>
      </c>
      <c r="P10" s="122" t="n">
        <v>565</v>
      </c>
      <c r="Q10" s="123" t="n">
        <v>115.17</v>
      </c>
      <c r="R10" s="124" t="n">
        <f aca="false">U10-Q10</f>
        <v>125.63</v>
      </c>
      <c r="S10" s="125" t="n">
        <f aca="false">369.29-Q10-R10</f>
        <v>128.49</v>
      </c>
      <c r="T10" s="124" t="n">
        <f aca="false">W10-Q10-R10-S10</f>
        <v>150.99</v>
      </c>
      <c r="U10" s="126" t="n">
        <v>240.8</v>
      </c>
      <c r="V10" s="126" t="n">
        <f aca="false">W10-U10</f>
        <v>279.48</v>
      </c>
      <c r="W10" s="127" t="n">
        <v>520.28</v>
      </c>
      <c r="X10" s="73"/>
    </row>
    <row r="11" customFormat="false" ht="23.25" hidden="false" customHeight="true" outlineLevel="0" collapsed="false">
      <c r="A11" s="54" t="s">
        <v>59</v>
      </c>
      <c r="B11" s="55"/>
      <c r="C11" s="56" t="n">
        <v>545.55</v>
      </c>
      <c r="D11" s="57" t="n">
        <f aca="false">G11-C11</f>
        <v>577.57</v>
      </c>
      <c r="E11" s="58" t="n">
        <f aca="false">1693.36-C11-D11</f>
        <v>570.24</v>
      </c>
      <c r="F11" s="74"/>
      <c r="G11" s="56" t="n">
        <f aca="false">SUM(G9:G10)</f>
        <v>1123.12</v>
      </c>
      <c r="H11" s="56" t="n">
        <f aca="false">I11-G11</f>
        <v>1199.4865398317</v>
      </c>
      <c r="I11" s="56" t="n">
        <v>2322.6065398317</v>
      </c>
      <c r="J11" s="62" t="n">
        <v>565</v>
      </c>
      <c r="K11" s="63" t="n">
        <v>550</v>
      </c>
      <c r="L11" s="64" t="n">
        <v>615</v>
      </c>
      <c r="M11" s="65" t="n">
        <v>615</v>
      </c>
      <c r="N11" s="66" t="n">
        <v>1115</v>
      </c>
      <c r="O11" s="66" t="n">
        <v>1230</v>
      </c>
      <c r="P11" s="67" t="n">
        <v>2345</v>
      </c>
      <c r="Q11" s="68" t="n">
        <f aca="false">SUM(Q9:Q10)</f>
        <v>505.89</v>
      </c>
      <c r="R11" s="69" t="n">
        <f aca="false">U11-Q11</f>
        <v>517.01</v>
      </c>
      <c r="S11" s="70" t="n">
        <f aca="false">1567.19-Q11-R11</f>
        <v>544.29</v>
      </c>
      <c r="T11" s="69" t="n">
        <f aca="false">W11-Q11-R11-S11</f>
        <v>594.76</v>
      </c>
      <c r="U11" s="71" t="n">
        <f aca="false">SUM(U9:U10)</f>
        <v>1022.9</v>
      </c>
      <c r="V11" s="71" t="n">
        <f aca="false">SUM(V9:V10)</f>
        <v>1139.05</v>
      </c>
      <c r="W11" s="72" t="n">
        <f aca="false">SUM(W9:W10)</f>
        <v>2161.95</v>
      </c>
      <c r="X11" s="73"/>
    </row>
    <row r="12" customFormat="false" ht="23.25" hidden="false" customHeight="true" outlineLevel="0" collapsed="false">
      <c r="A12" s="75" t="s">
        <v>60</v>
      </c>
      <c r="B12" s="76"/>
      <c r="C12" s="77" t="n">
        <v>96.69</v>
      </c>
      <c r="D12" s="128" t="n">
        <f aca="false">G12-C12</f>
        <v>169.21</v>
      </c>
      <c r="E12" s="78" t="n">
        <f aca="false">431.93-C12-D12</f>
        <v>166.03</v>
      </c>
      <c r="F12" s="79"/>
      <c r="G12" s="77" t="n">
        <v>265.9</v>
      </c>
      <c r="H12" s="80" t="n">
        <f aca="false">I12-G12</f>
        <v>384.103538670209</v>
      </c>
      <c r="I12" s="129" t="n">
        <v>650.003538670209</v>
      </c>
      <c r="J12" s="81" t="n">
        <v>114.999573047949</v>
      </c>
      <c r="K12" s="130" t="n">
        <v>185.00043939688</v>
      </c>
      <c r="L12" s="82" t="n">
        <v>185</v>
      </c>
      <c r="M12" s="83" t="n">
        <v>265</v>
      </c>
      <c r="N12" s="84" t="n">
        <v>300.00001244483</v>
      </c>
      <c r="O12" s="84" t="n">
        <v>450</v>
      </c>
      <c r="P12" s="85" t="n">
        <v>750.00001244483</v>
      </c>
      <c r="Q12" s="86" t="n">
        <v>92.88</v>
      </c>
      <c r="R12" s="87" t="n">
        <f aca="false">U12-Q12</f>
        <v>139.91</v>
      </c>
      <c r="S12" s="88" t="n">
        <f aca="false">409.52-Q12-R12</f>
        <v>176.73</v>
      </c>
      <c r="T12" s="87" t="n">
        <f aca="false">W12-Q12-R12-S12</f>
        <v>210.94</v>
      </c>
      <c r="U12" s="89" t="n">
        <v>232.79</v>
      </c>
      <c r="V12" s="89" t="n">
        <f aca="false">W12-U12</f>
        <v>387.67</v>
      </c>
      <c r="W12" s="90" t="n">
        <v>620.46</v>
      </c>
      <c r="X12" s="73"/>
    </row>
    <row r="13" customFormat="false" ht="20.25" hidden="false" customHeight="true" outlineLevel="0" collapsed="false">
      <c r="A13" s="75" t="s">
        <v>61</v>
      </c>
      <c r="B13" s="76"/>
      <c r="C13" s="77" t="n">
        <v>-23.2</v>
      </c>
      <c r="D13" s="128" t="n">
        <v>15.82</v>
      </c>
      <c r="E13" s="78" t="n">
        <v>-1.30125848000012</v>
      </c>
      <c r="F13" s="79"/>
      <c r="G13" s="77" t="n">
        <v>-7.38</v>
      </c>
      <c r="H13" s="80" t="n">
        <v>-7.6254381488211</v>
      </c>
      <c r="I13" s="129" t="n">
        <v>-15.0054381488211</v>
      </c>
      <c r="J13" s="81" t="n">
        <v>5</v>
      </c>
      <c r="K13" s="130" t="n">
        <v>5</v>
      </c>
      <c r="L13" s="82" t="n">
        <v>10</v>
      </c>
      <c r="M13" s="83" t="n">
        <v>10</v>
      </c>
      <c r="N13" s="84" t="n">
        <v>10</v>
      </c>
      <c r="O13" s="84" t="n">
        <v>20</v>
      </c>
      <c r="P13" s="85" t="n">
        <v>30</v>
      </c>
      <c r="Q13" s="86" t="n">
        <v>-40.85</v>
      </c>
      <c r="R13" s="87" t="n">
        <v>-17.55</v>
      </c>
      <c r="S13" s="88" t="n">
        <v>-10.15483713</v>
      </c>
      <c r="T13" s="87" t="n">
        <v>46.2606079599999</v>
      </c>
      <c r="U13" s="89" t="n">
        <v>-58.4</v>
      </c>
      <c r="V13" s="89" t="n">
        <v>36.1057708299998</v>
      </c>
      <c r="W13" s="90" t="n">
        <v>-22.2942291700002</v>
      </c>
      <c r="X13" s="73"/>
    </row>
    <row r="14" customFormat="false" ht="21" hidden="false" customHeight="true" outlineLevel="0" collapsed="false">
      <c r="A14" s="75" t="s">
        <v>62</v>
      </c>
      <c r="B14" s="76"/>
      <c r="C14" s="93" t="n">
        <v>119.9</v>
      </c>
      <c r="D14" s="94" t="n">
        <v>153.38</v>
      </c>
      <c r="E14" s="95" t="n">
        <v>167.329030420001</v>
      </c>
      <c r="F14" s="96"/>
      <c r="G14" s="93" t="n">
        <v>273.28</v>
      </c>
      <c r="H14" s="97" t="n">
        <v>391.72897681903</v>
      </c>
      <c r="I14" s="98" t="n">
        <v>665.00897681903</v>
      </c>
      <c r="J14" s="131" t="n">
        <v>109.999573047949</v>
      </c>
      <c r="K14" s="132" t="n">
        <v>180.00043939688</v>
      </c>
      <c r="L14" s="133" t="n">
        <v>175</v>
      </c>
      <c r="M14" s="134" t="n">
        <v>255</v>
      </c>
      <c r="N14" s="135" t="n">
        <v>290.00001244483</v>
      </c>
      <c r="O14" s="135" t="n">
        <v>430</v>
      </c>
      <c r="P14" s="136" t="n">
        <v>720</v>
      </c>
      <c r="Q14" s="137" t="n">
        <v>133.76</v>
      </c>
      <c r="R14" s="138" t="n">
        <f aca="false">U14-Q14</f>
        <v>157.42</v>
      </c>
      <c r="S14" s="139" t="n">
        <f aca="false">478.11-Q14-R14</f>
        <v>186.93</v>
      </c>
      <c r="T14" s="138" t="n">
        <f aca="false">W14-Q14-R14-S14</f>
        <v>164.68</v>
      </c>
      <c r="U14" s="140" t="n">
        <v>291.18</v>
      </c>
      <c r="V14" s="140" t="n">
        <f aca="false">W14-U14</f>
        <v>351.61</v>
      </c>
      <c r="W14" s="141" t="n">
        <v>642.79</v>
      </c>
      <c r="X14" s="73"/>
    </row>
    <row r="15" customFormat="false" ht="21" hidden="false" customHeight="true" outlineLevel="0" collapsed="false">
      <c r="A15" s="75" t="s">
        <v>63</v>
      </c>
      <c r="B15" s="76"/>
      <c r="C15" s="93" t="n">
        <v>66.62</v>
      </c>
      <c r="D15" s="94" t="n">
        <f aca="false">G15-C15</f>
        <v>90.8</v>
      </c>
      <c r="E15" s="95" t="n">
        <f aca="false">261.6-C15-D15</f>
        <v>104.18</v>
      </c>
      <c r="F15" s="96"/>
      <c r="G15" s="93" t="n">
        <v>157.42</v>
      </c>
      <c r="H15" s="97" t="n">
        <f aca="false">I15-G15</f>
        <v>232.052044298226</v>
      </c>
      <c r="I15" s="98" t="n">
        <f aca="false">I17-I16</f>
        <v>389.472044298226</v>
      </c>
      <c r="J15" s="142"/>
      <c r="K15" s="143"/>
      <c r="L15" s="144"/>
      <c r="M15" s="145"/>
      <c r="N15" s="135" t="n">
        <v>170</v>
      </c>
      <c r="O15" s="135" t="n">
        <f aca="false">P15-N15</f>
        <v>260</v>
      </c>
      <c r="P15" s="136" t="n">
        <v>430</v>
      </c>
      <c r="Q15" s="146" t="n">
        <v>67.19</v>
      </c>
      <c r="R15" s="147" t="n">
        <f aca="false">U15-Q15</f>
        <v>76.11</v>
      </c>
      <c r="S15" s="139" t="n">
        <f aca="false">265.05-Q15-R15</f>
        <v>121.75</v>
      </c>
      <c r="T15" s="138" t="n">
        <f aca="false">W15-Q15-R15-S15</f>
        <v>105.89</v>
      </c>
      <c r="U15" s="140" t="n">
        <v>143.3</v>
      </c>
      <c r="V15" s="140" t="n">
        <f aca="false">W15-U15</f>
        <v>227.64</v>
      </c>
      <c r="W15" s="141" t="n">
        <v>370.94</v>
      </c>
      <c r="X15" s="73"/>
    </row>
    <row r="16" customFormat="false" ht="21" hidden="false" customHeight="true" outlineLevel="0" collapsed="false">
      <c r="A16" s="75" t="s">
        <v>64</v>
      </c>
      <c r="B16" s="76"/>
      <c r="C16" s="93" t="n">
        <v>30.54</v>
      </c>
      <c r="D16" s="94" t="n">
        <f aca="false">G16-C16</f>
        <v>0.0100000000000016</v>
      </c>
      <c r="E16" s="95" t="n">
        <f aca="false">30.54-C16-D16</f>
        <v>-0.0100000000000016</v>
      </c>
      <c r="F16" s="96"/>
      <c r="G16" s="93" t="n">
        <v>30.55</v>
      </c>
      <c r="H16" s="97" t="n">
        <f aca="false">I16-G16</f>
        <v>0</v>
      </c>
      <c r="I16" s="98" t="n">
        <f aca="false">G16</f>
        <v>30.55</v>
      </c>
      <c r="J16" s="148"/>
      <c r="K16" s="149"/>
      <c r="L16" s="150"/>
      <c r="M16" s="151"/>
      <c r="N16" s="84" t="n">
        <v>30</v>
      </c>
      <c r="O16" s="84" t="n">
        <f aca="false">P16-N16</f>
        <v>0</v>
      </c>
      <c r="P16" s="85" t="n">
        <v>30</v>
      </c>
      <c r="Q16" s="152" t="n">
        <v>1.39</v>
      </c>
      <c r="R16" s="153" t="n">
        <f aca="false">U16-Q16</f>
        <v>3.21</v>
      </c>
      <c r="S16" s="88" t="n">
        <f aca="false">8.67-Q16-R16</f>
        <v>4.07</v>
      </c>
      <c r="T16" s="87" t="n">
        <f aca="false">W16-Q16-R16-S16</f>
        <v>3.19</v>
      </c>
      <c r="U16" s="89" t="n">
        <v>4.6</v>
      </c>
      <c r="V16" s="89" t="n">
        <f aca="false">W16-U16</f>
        <v>7.26</v>
      </c>
      <c r="W16" s="90" t="n">
        <v>11.86</v>
      </c>
      <c r="X16" s="73"/>
    </row>
    <row r="17" customFormat="false" ht="21" hidden="false" customHeight="true" outlineLevel="0" collapsed="false">
      <c r="A17" s="154" t="s">
        <v>65</v>
      </c>
      <c r="B17" s="155"/>
      <c r="C17" s="156" t="n">
        <v>97.16</v>
      </c>
      <c r="D17" s="157" t="n">
        <f aca="false">G17-C17</f>
        <v>90.81</v>
      </c>
      <c r="E17" s="158" t="n">
        <f aca="false">292.14-C17-D17</f>
        <v>104.17</v>
      </c>
      <c r="F17" s="159"/>
      <c r="G17" s="156" t="n">
        <f aca="false">SUM(G15:G16)</f>
        <v>187.97</v>
      </c>
      <c r="H17" s="160" t="n">
        <f aca="false">I17-G17</f>
        <v>232.052044298226</v>
      </c>
      <c r="I17" s="161" t="n">
        <v>420.022044298226</v>
      </c>
      <c r="J17" s="162" t="n">
        <v>95.037375</v>
      </c>
      <c r="K17" s="163" t="n">
        <v>104.967375</v>
      </c>
      <c r="L17" s="164" t="n">
        <v>105.017375</v>
      </c>
      <c r="M17" s="165" t="n">
        <v>154.967375</v>
      </c>
      <c r="N17" s="166" t="n">
        <v>200.00475</v>
      </c>
      <c r="O17" s="166" t="n">
        <f aca="false">P17-N17</f>
        <v>259.99525</v>
      </c>
      <c r="P17" s="167" t="n">
        <v>460</v>
      </c>
      <c r="Q17" s="168" t="n">
        <f aca="false">SUM(Q15:Q16)</f>
        <v>68.58</v>
      </c>
      <c r="R17" s="169" t="n">
        <f aca="false">U17-Q17</f>
        <v>79.32</v>
      </c>
      <c r="S17" s="170" t="n">
        <f aca="false">273.72-Q17-R17</f>
        <v>125.82</v>
      </c>
      <c r="T17" s="171" t="n">
        <f aca="false">W17-Q17-R17-S17</f>
        <v>109.08</v>
      </c>
      <c r="U17" s="172" t="n">
        <v>147.9</v>
      </c>
      <c r="V17" s="172" t="n">
        <f aca="false">W17-U17</f>
        <v>234.9</v>
      </c>
      <c r="W17" s="173" t="n">
        <f aca="false">SUM(W15:W16)</f>
        <v>382.8</v>
      </c>
      <c r="X17" s="73"/>
    </row>
    <row r="18" s="181" customFormat="true" ht="17.25" hidden="false" customHeight="true" outlineLevel="0" collapsed="false">
      <c r="A18" s="174"/>
      <c r="B18" s="175"/>
      <c r="C18" s="176"/>
      <c r="D18" s="176"/>
      <c r="E18" s="176"/>
      <c r="F18" s="176"/>
      <c r="G18" s="176"/>
      <c r="H18" s="176"/>
      <c r="I18" s="176"/>
      <c r="J18" s="177"/>
      <c r="K18" s="177"/>
      <c r="L18" s="177"/>
      <c r="M18" s="177"/>
      <c r="N18" s="177"/>
      <c r="O18" s="177"/>
      <c r="P18" s="177"/>
      <c r="Q18" s="178"/>
      <c r="R18" s="178"/>
      <c r="S18" s="178"/>
      <c r="T18" s="178"/>
      <c r="U18" s="178"/>
      <c r="V18" s="178"/>
      <c r="W18" s="179"/>
      <c r="X18" s="180"/>
    </row>
    <row r="19" customFormat="false" ht="21" hidden="false" customHeight="true" outlineLevel="0" collapsed="false">
      <c r="A19" s="182" t="s">
        <v>66</v>
      </c>
      <c r="B19" s="183"/>
      <c r="C19" s="184" t="n">
        <f aca="false">C8/C6</f>
        <v>0.364645400077847</v>
      </c>
      <c r="D19" s="185" t="n">
        <f aca="false">D8/D6</f>
        <v>0.393077840586696</v>
      </c>
      <c r="E19" s="186" t="n">
        <f aca="false">E8/E6</f>
        <v>0.384114148580968</v>
      </c>
      <c r="F19" s="187"/>
      <c r="G19" s="188" t="n">
        <f aca="false">G8/G6</f>
        <v>0.379399633989785</v>
      </c>
      <c r="H19" s="184" t="n">
        <f aca="false">H8/H6</f>
        <v>0.387293749833218</v>
      </c>
      <c r="I19" s="189" t="n">
        <f aca="false">I8/I6</f>
        <v>0.383564550455813</v>
      </c>
      <c r="J19" s="190" t="n">
        <f aca="false">J8/J6</f>
        <v>0.372602897834238</v>
      </c>
      <c r="K19" s="191" t="n">
        <f aca="false">K8/K6</f>
        <v>0.381817939377163</v>
      </c>
      <c r="L19" s="192" t="n">
        <f aca="false">L8/L6</f>
        <v>0.390243433830668</v>
      </c>
      <c r="M19" s="193" t="n">
        <f aca="false">M8/M6</f>
        <v>0.399999836960866</v>
      </c>
      <c r="N19" s="194" t="n">
        <f aca="false">N8/N6</f>
        <v>0.377333288264909</v>
      </c>
      <c r="O19" s="190" t="n">
        <f aca="false">O8/O6</f>
        <v>0.395293805283398</v>
      </c>
      <c r="P19" s="195" t="n">
        <f aca="false">P8/P6</f>
        <v>0.386874815931046</v>
      </c>
      <c r="Q19" s="196" t="n">
        <f aca="false">Q8/Q6</f>
        <v>0.391447604976367</v>
      </c>
      <c r="R19" s="197" t="n">
        <f aca="false">R8/R6</f>
        <v>0.383788931277641</v>
      </c>
      <c r="S19" s="198" t="n">
        <f aca="false">S8/S6</f>
        <v>0.386293135316714</v>
      </c>
      <c r="T19" s="196" t="n">
        <f aca="false">T8/T6</f>
        <v>0.378112021024474</v>
      </c>
      <c r="U19" s="197" t="n">
        <f aca="false">U8/U6</f>
        <v>0.387403202418783</v>
      </c>
      <c r="V19" s="199" t="n">
        <f aca="false">V8/V6</f>
        <v>0.381932075169612</v>
      </c>
      <c r="W19" s="199" t="n">
        <f aca="false">W8/W6</f>
        <v>0.384381915989976</v>
      </c>
      <c r="X19" s="73"/>
    </row>
    <row r="20" s="218" customFormat="true" ht="17.25" hidden="false" customHeight="true" outlineLevel="0" collapsed="false">
      <c r="A20" s="200" t="s">
        <v>67</v>
      </c>
      <c r="B20" s="201"/>
      <c r="C20" s="202" t="n">
        <f aca="false">C9/C6</f>
        <v>0.239871992751758</v>
      </c>
      <c r="D20" s="203" t="n">
        <f aca="false">D9/D6</f>
        <v>0.238421675288773</v>
      </c>
      <c r="E20" s="204" t="n">
        <f aca="false">E9/E6</f>
        <v>0.231876043405676</v>
      </c>
      <c r="F20" s="205"/>
      <c r="G20" s="206" t="n">
        <f aca="false">G9/G6</f>
        <v>0.239119390347163</v>
      </c>
      <c r="H20" s="202" t="n">
        <f aca="false">H9/H6</f>
        <v>0.223076479739703</v>
      </c>
      <c r="I20" s="207" t="n">
        <f aca="false">I9/I6</f>
        <v>0.230655189431285</v>
      </c>
      <c r="J20" s="208" t="n">
        <f aca="false">J9/J6</f>
        <v>0.230137083956441</v>
      </c>
      <c r="K20" s="209" t="n">
        <f aca="false">K9/K6</f>
        <v>0.212986877747805</v>
      </c>
      <c r="L20" s="210" t="n">
        <f aca="false">L9/L6</f>
        <v>0.229268017375518</v>
      </c>
      <c r="M20" s="211" t="n">
        <f aca="false">M9/M6</f>
        <v>0.218181729251381</v>
      </c>
      <c r="N20" s="212" t="n">
        <f aca="false">N9/N6</f>
        <v>0.221333306897438</v>
      </c>
      <c r="O20" s="208" t="n">
        <f aca="false">O9/O6</f>
        <v>0.223529235130493</v>
      </c>
      <c r="P20" s="213" t="n">
        <f aca="false">P9/P6</f>
        <v>0.222499894138049</v>
      </c>
      <c r="Q20" s="214" t="n">
        <f aca="false">Q9/Q6</f>
        <v>0.255434320718082</v>
      </c>
      <c r="R20" s="215" t="n">
        <f aca="false">R9/R6</f>
        <v>0.228653887723685</v>
      </c>
      <c r="S20" s="216" t="n">
        <f aca="false">S9/S6</f>
        <v>0.22276869665847</v>
      </c>
      <c r="T20" s="214" t="n">
        <f aca="false">T9/T6</f>
        <v>0.208259614707746</v>
      </c>
      <c r="U20" s="215" t="n">
        <f aca="false">U9/U6</f>
        <v>0.241292074167772</v>
      </c>
      <c r="V20" s="217" t="n">
        <f aca="false">V9/V6</f>
        <v>0.215034422718995</v>
      </c>
      <c r="W20" s="217" t="n">
        <v>0.226</v>
      </c>
    </row>
    <row r="21" s="218" customFormat="true" ht="17.25" hidden="false" customHeight="true" outlineLevel="0" collapsed="false">
      <c r="A21" s="219" t="s">
        <v>68</v>
      </c>
      <c r="B21" s="220"/>
      <c r="C21" s="221" t="n">
        <f aca="false">C10/C6</f>
        <v>0.0698756062960585</v>
      </c>
      <c r="D21" s="222" t="n">
        <f aca="false">D10/D6</f>
        <v>0.0655901734319455</v>
      </c>
      <c r="E21" s="223" t="n">
        <f aca="false">E10/E6</f>
        <v>0.0656197829716194</v>
      </c>
      <c r="F21" s="224"/>
      <c r="G21" s="225" t="n">
        <f aca="false">G10/G6</f>
        <v>0.0676517986397531</v>
      </c>
      <c r="H21" s="221" t="n">
        <f aca="false">H10/H6</f>
        <v>0.0702782502453206</v>
      </c>
      <c r="I21" s="226" t="n">
        <f aca="false">I10/I6</f>
        <v>0.0690375081677372</v>
      </c>
      <c r="J21" s="227" t="n">
        <f aca="false">J10/J6</f>
        <v>0.0794520885087714</v>
      </c>
      <c r="K21" s="228" t="n">
        <f aca="false">K10/K6</f>
        <v>0.072727226548031</v>
      </c>
      <c r="L21" s="229" t="n">
        <f aca="false">L10/L6</f>
        <v>0.0707316223818086</v>
      </c>
      <c r="M21" s="230" t="n">
        <f aca="false">M10/M6</f>
        <v>0.061363611351951</v>
      </c>
      <c r="N21" s="231" t="n">
        <f aca="false">N10/N6</f>
        <v>0.0759999909226142</v>
      </c>
      <c r="O21" s="227" t="n">
        <f aca="false">O10/O6</f>
        <v>0.0658823008805664</v>
      </c>
      <c r="P21" s="232" t="n">
        <f aca="false">P10/P6</f>
        <v>0.0706249663977515</v>
      </c>
      <c r="Q21" s="233" t="n">
        <f aca="false">Q10/Q6</f>
        <v>0.0752927178467995</v>
      </c>
      <c r="R21" s="215" t="n">
        <f aca="false">R10/R6</f>
        <v>0.0733961569695093</v>
      </c>
      <c r="S21" s="216" t="n">
        <f aca="false">S10/S6</f>
        <v>0.0688397061896266</v>
      </c>
      <c r="T21" s="214" t="n">
        <f aca="false">T10/T6</f>
        <v>0.0708590468592346</v>
      </c>
      <c r="U21" s="215" t="n">
        <f aca="false">U10/U6</f>
        <v>0.0742911794650295</v>
      </c>
      <c r="V21" s="217" t="n">
        <f aca="false">V10/V6</f>
        <v>0.0699161446554726</v>
      </c>
      <c r="W21" s="217" t="n">
        <f aca="false">W10/W6</f>
        <v>0.0718751813180893</v>
      </c>
    </row>
    <row r="22" s="218" customFormat="true" ht="17.25" hidden="false" customHeight="true" outlineLevel="0" collapsed="false">
      <c r="A22" s="219" t="s">
        <v>69</v>
      </c>
      <c r="B22" s="220"/>
      <c r="C22" s="221" t="n">
        <f aca="false">C11/C6</f>
        <v>0.309747599047816</v>
      </c>
      <c r="D22" s="222" t="n">
        <f aca="false">D11/D6</f>
        <v>0.304011848720719</v>
      </c>
      <c r="E22" s="223" t="n">
        <f aca="false">E11/E6</f>
        <v>0.297495826377295</v>
      </c>
      <c r="F22" s="224"/>
      <c r="G22" s="225" t="n">
        <f aca="false">G11/G6</f>
        <v>0.306771188986917</v>
      </c>
      <c r="H22" s="221" t="n">
        <f aca="false">H11/H6</f>
        <v>0.293354729985024</v>
      </c>
      <c r="I22" s="226" t="n">
        <f aca="false">I11/I6</f>
        <v>0.299692697599022</v>
      </c>
      <c r="J22" s="227" t="n">
        <f aca="false">J11/J6</f>
        <v>0.309589172465213</v>
      </c>
      <c r="K22" s="228" t="n">
        <f aca="false">K11/K6</f>
        <v>0.285714104295836</v>
      </c>
      <c r="L22" s="229" t="n">
        <f aca="false">L11/L6</f>
        <v>0.299999639757326</v>
      </c>
      <c r="M22" s="230" t="n">
        <f aca="false">M11/M6</f>
        <v>0.279545340603332</v>
      </c>
      <c r="N22" s="231" t="n">
        <f aca="false">N11/N6</f>
        <v>0.297333297820052</v>
      </c>
      <c r="O22" s="227" t="n">
        <f aca="false">O11/O6</f>
        <v>0.28941153601106</v>
      </c>
      <c r="P22" s="232" t="n">
        <f aca="false">P11/P6</f>
        <v>0.2931248605358</v>
      </c>
      <c r="Q22" s="233" t="n">
        <f aca="false">Q11/Q6</f>
        <v>0.330727038564882</v>
      </c>
      <c r="R22" s="215" t="n">
        <f aca="false">R11/R6</f>
        <v>0.302050044693194</v>
      </c>
      <c r="S22" s="216" t="n">
        <f aca="false">S11/S6</f>
        <v>0.291608402848096</v>
      </c>
      <c r="T22" s="214" t="n">
        <f aca="false">T11/T6</f>
        <v>0.27911866156698</v>
      </c>
      <c r="U22" s="215" t="n">
        <f aca="false">U11/U6</f>
        <v>0.315583253632802</v>
      </c>
      <c r="V22" s="217" t="n">
        <f aca="false">V11/V6</f>
        <v>0.284950567374467</v>
      </c>
      <c r="W22" s="217" t="n">
        <f aca="false">W11/W6</f>
        <v>0.298667156628437</v>
      </c>
    </row>
    <row r="23" s="218" customFormat="true" ht="24" hidden="false" customHeight="true" outlineLevel="0" collapsed="false">
      <c r="A23" s="234" t="s">
        <v>70</v>
      </c>
      <c r="B23" s="235"/>
      <c r="C23" s="236" t="n">
        <f aca="false">C12/C6</f>
        <v>0.0548978010300309</v>
      </c>
      <c r="D23" s="237" t="n">
        <f aca="false">D12/D6</f>
        <v>0.0890659918659778</v>
      </c>
      <c r="E23" s="238" t="n">
        <f aca="false">E12/E6</f>
        <v>0.0866183222036728</v>
      </c>
      <c r="F23" s="239"/>
      <c r="G23" s="240" t="n">
        <f aca="false">G12/G6</f>
        <v>0.072628445002868</v>
      </c>
      <c r="H23" s="236" t="n">
        <f aca="false">H12/H6</f>
        <v>0.0939390198481938</v>
      </c>
      <c r="I23" s="241" t="n">
        <f aca="false">I12/I6</f>
        <v>0.0838718528567912</v>
      </c>
      <c r="J23" s="242" t="n">
        <f aca="false">J12/J6</f>
        <v>0.0630134914225972</v>
      </c>
      <c r="K23" s="243" t="n">
        <f aca="false">K12/K6</f>
        <v>0.0961040633393013</v>
      </c>
      <c r="L23" s="244" t="n">
        <f aca="false">L12/L6</f>
        <v>0.090243794073342</v>
      </c>
      <c r="M23" s="245" t="n">
        <f aca="false">M12/M6</f>
        <v>0.120454496357533</v>
      </c>
      <c r="N23" s="246" t="n">
        <f aca="false">N12/N6</f>
        <v>0.0799999937634779</v>
      </c>
      <c r="O23" s="242" t="n">
        <f aca="false">O12/O6</f>
        <v>0.105882269272339</v>
      </c>
      <c r="P23" s="247" t="n">
        <f aca="false">P12/P6</f>
        <v>0.0937499569508483</v>
      </c>
      <c r="Q23" s="248" t="n">
        <f aca="false">Q12/Q6</f>
        <v>0.0607205664114851</v>
      </c>
      <c r="R23" s="249" t="n">
        <f aca="false">R12/R6</f>
        <v>0.0817388865844468</v>
      </c>
      <c r="S23" s="250" t="n">
        <f aca="false">S12/S6</f>
        <v>0.0946847324686179</v>
      </c>
      <c r="T23" s="251" t="n">
        <f aca="false">T12/T6</f>
        <v>0.0989933594574936</v>
      </c>
      <c r="U23" s="249" t="n">
        <f aca="false">U12/U6</f>
        <v>0.0718199487859809</v>
      </c>
      <c r="V23" s="252" t="n">
        <f aca="false">V12/V6</f>
        <v>0.0969815077951448</v>
      </c>
      <c r="W23" s="252" t="n">
        <f aca="false">W12/W6</f>
        <v>0.0857147593615393</v>
      </c>
    </row>
    <row r="24" customFormat="false" ht="18" hidden="false" customHeight="true" outlineLevel="0" collapsed="false">
      <c r="A24" s="174"/>
      <c r="B24" s="175"/>
      <c r="C24" s="176"/>
      <c r="D24" s="176"/>
      <c r="E24" s="176"/>
      <c r="F24" s="176"/>
      <c r="G24" s="176"/>
      <c r="H24" s="176"/>
      <c r="I24" s="176"/>
      <c r="J24" s="177"/>
      <c r="K24" s="177"/>
      <c r="L24" s="177"/>
      <c r="M24" s="177"/>
      <c r="N24" s="177"/>
      <c r="O24" s="177"/>
      <c r="P24" s="177"/>
      <c r="Q24" s="178"/>
      <c r="R24" s="178"/>
      <c r="S24" s="178"/>
      <c r="T24" s="178"/>
      <c r="U24" s="178"/>
      <c r="V24" s="178"/>
      <c r="W24" s="253" t="s">
        <v>71</v>
      </c>
      <c r="X24" s="73"/>
    </row>
    <row r="25" customFormat="false" ht="20.25" hidden="false" customHeight="true" outlineLevel="0" collapsed="false">
      <c r="A25" s="182" t="s">
        <v>72</v>
      </c>
      <c r="B25" s="183"/>
      <c r="C25" s="254" t="n">
        <v>83.87</v>
      </c>
      <c r="D25" s="255" t="n">
        <f aca="false">G25-C25</f>
        <v>106.45</v>
      </c>
      <c r="E25" s="256" t="n">
        <f aca="false">277.55-C25-D25</f>
        <v>87.23</v>
      </c>
      <c r="F25" s="257"/>
      <c r="G25" s="258" t="n">
        <v>190.32</v>
      </c>
      <c r="H25" s="259"/>
      <c r="I25" s="260" t="n">
        <v>350</v>
      </c>
      <c r="J25" s="261"/>
      <c r="K25" s="262"/>
      <c r="L25" s="263"/>
      <c r="M25" s="264"/>
      <c r="N25" s="262"/>
      <c r="O25" s="265"/>
      <c r="P25" s="266" t="n">
        <v>350</v>
      </c>
      <c r="Q25" s="267" t="n">
        <v>79.28</v>
      </c>
      <c r="R25" s="268" t="n">
        <f aca="false">U25-Q25</f>
        <v>85.29</v>
      </c>
      <c r="S25" s="269" t="n">
        <f aca="false">243.31-Q25-R25</f>
        <v>78.74</v>
      </c>
      <c r="T25" s="268" t="n">
        <f aca="false">W25-Q25-R25-S25</f>
        <v>95.92</v>
      </c>
      <c r="U25" s="270" t="n">
        <v>164.57</v>
      </c>
      <c r="V25" s="270" t="n">
        <f aca="false">S25+T25</f>
        <v>174.66</v>
      </c>
      <c r="W25" s="270" t="n">
        <v>339.23</v>
      </c>
      <c r="X25" s="73"/>
    </row>
    <row r="26" customFormat="false" ht="20.25" hidden="false" customHeight="true" outlineLevel="0" collapsed="false">
      <c r="A26" s="154" t="s">
        <v>73</v>
      </c>
      <c r="B26" s="155"/>
      <c r="C26" s="271"/>
      <c r="D26" s="159"/>
      <c r="E26" s="272"/>
      <c r="F26" s="273"/>
      <c r="G26" s="156" t="n">
        <v>151.14</v>
      </c>
      <c r="H26" s="274"/>
      <c r="I26" s="161" t="n">
        <v>360</v>
      </c>
      <c r="J26" s="275"/>
      <c r="K26" s="276"/>
      <c r="L26" s="277"/>
      <c r="M26" s="278"/>
      <c r="N26" s="276"/>
      <c r="O26" s="279"/>
      <c r="P26" s="280" t="n">
        <v>450</v>
      </c>
      <c r="Q26" s="281" t="n">
        <v>87.39</v>
      </c>
      <c r="R26" s="282" t="n">
        <v>127.2</v>
      </c>
      <c r="S26" s="283" t="n">
        <v>76.28</v>
      </c>
      <c r="T26" s="282" t="n">
        <f aca="false">W26-Q26-R26-S26</f>
        <v>153.59535</v>
      </c>
      <c r="U26" s="284" t="n">
        <f aca="false">SUM(Q26:R26)</f>
        <v>214.59</v>
      </c>
      <c r="V26" s="284" t="n">
        <f aca="false">S26+T26</f>
        <v>229.87535</v>
      </c>
      <c r="W26" s="284" t="n">
        <v>444.46535</v>
      </c>
      <c r="X26" s="73"/>
    </row>
    <row r="27" customFormat="false" ht="21" hidden="false" customHeight="true" outlineLevel="0" collapsed="false">
      <c r="A27" s="285"/>
      <c r="B27" s="286"/>
      <c r="C27" s="287"/>
      <c r="D27" s="288"/>
      <c r="E27" s="287"/>
      <c r="F27" s="289"/>
      <c r="G27" s="288"/>
      <c r="H27" s="287"/>
      <c r="I27" s="287"/>
      <c r="J27" s="290"/>
      <c r="K27" s="290"/>
      <c r="L27" s="290"/>
      <c r="M27" s="290"/>
      <c r="N27" s="290"/>
      <c r="O27" s="290"/>
      <c r="P27" s="290"/>
      <c r="Q27" s="291"/>
      <c r="R27" s="291"/>
      <c r="S27" s="292"/>
      <c r="T27" s="291"/>
      <c r="U27" s="291"/>
      <c r="V27" s="292"/>
      <c r="W27" s="293" t="s">
        <v>71</v>
      </c>
      <c r="X27" s="73"/>
    </row>
    <row r="28" customFormat="false" ht="15" hidden="false" customHeight="false" outlineLevel="0" collapsed="false">
      <c r="A28" s="294" t="s">
        <v>74</v>
      </c>
      <c r="B28" s="294"/>
      <c r="C28" s="38" t="s">
        <v>37</v>
      </c>
      <c r="D28" s="39" t="s">
        <v>38</v>
      </c>
      <c r="E28" s="40" t="s">
        <v>39</v>
      </c>
      <c r="F28" s="295" t="s">
        <v>40</v>
      </c>
      <c r="G28" s="42" t="s">
        <v>41</v>
      </c>
      <c r="H28" s="42" t="s">
        <v>42</v>
      </c>
      <c r="I28" s="43" t="s">
        <v>43</v>
      </c>
      <c r="J28" s="296" t="s">
        <v>44</v>
      </c>
      <c r="K28" s="297" t="s">
        <v>45</v>
      </c>
      <c r="L28" s="297" t="s">
        <v>46</v>
      </c>
      <c r="M28" s="48" t="s">
        <v>47</v>
      </c>
      <c r="N28" s="47" t="s">
        <v>48</v>
      </c>
      <c r="O28" s="47" t="s">
        <v>49</v>
      </c>
      <c r="P28" s="48" t="s">
        <v>50</v>
      </c>
      <c r="Q28" s="49" t="s">
        <v>37</v>
      </c>
      <c r="R28" s="50" t="s">
        <v>38</v>
      </c>
      <c r="S28" s="51" t="s">
        <v>39</v>
      </c>
      <c r="T28" s="52" t="s">
        <v>51</v>
      </c>
      <c r="U28" s="53" t="s">
        <v>41</v>
      </c>
      <c r="V28" s="53" t="s">
        <v>52</v>
      </c>
      <c r="W28" s="53" t="s">
        <v>53</v>
      </c>
    </row>
    <row r="29" customFormat="false" ht="20.25" hidden="false" customHeight="true" outlineLevel="0" collapsed="false">
      <c r="A29" s="298" t="s">
        <v>75</v>
      </c>
      <c r="B29" s="299"/>
      <c r="C29" s="300" t="n">
        <v>121.6</v>
      </c>
      <c r="D29" s="301"/>
      <c r="E29" s="302" t="n">
        <v>113.03</v>
      </c>
      <c r="F29" s="303" t="n">
        <v>110</v>
      </c>
      <c r="G29" s="300" t="n">
        <v>119</v>
      </c>
      <c r="H29" s="304"/>
      <c r="I29" s="305" t="n">
        <v>115.6</v>
      </c>
      <c r="J29" s="306" t="n">
        <v>115</v>
      </c>
      <c r="K29" s="307" t="n">
        <v>115</v>
      </c>
      <c r="L29" s="307" t="n">
        <v>115</v>
      </c>
      <c r="M29" s="308" t="n">
        <v>115</v>
      </c>
      <c r="N29" s="306" t="n">
        <v>115</v>
      </c>
      <c r="O29" s="309" t="n">
        <v>115</v>
      </c>
      <c r="P29" s="309" t="n">
        <v>115</v>
      </c>
      <c r="Q29" s="310" t="n">
        <v>114.8</v>
      </c>
      <c r="R29" s="311"/>
      <c r="S29" s="312"/>
      <c r="T29" s="311"/>
      <c r="U29" s="313" t="n">
        <v>115.6</v>
      </c>
      <c r="V29" s="314"/>
      <c r="W29" s="313" t="n">
        <v>117</v>
      </c>
    </row>
    <row r="30" customFormat="false" ht="20.25" hidden="false" customHeight="true" outlineLevel="0" collapsed="false">
      <c r="A30" s="315" t="s">
        <v>76</v>
      </c>
      <c r="B30" s="316"/>
      <c r="C30" s="317" t="n">
        <v>164</v>
      </c>
      <c r="D30" s="318"/>
      <c r="E30" s="319" t="n">
        <v>165.02</v>
      </c>
      <c r="F30" s="320" t="n">
        <v>155</v>
      </c>
      <c r="G30" s="317" t="n">
        <v>162.1</v>
      </c>
      <c r="H30" s="321"/>
      <c r="I30" s="322" t="n">
        <v>161.1</v>
      </c>
      <c r="J30" s="323" t="n">
        <v>150</v>
      </c>
      <c r="K30" s="324" t="n">
        <v>150</v>
      </c>
      <c r="L30" s="325" t="n">
        <v>150</v>
      </c>
      <c r="M30" s="326" t="n">
        <v>150</v>
      </c>
      <c r="N30" s="323" t="n">
        <v>150</v>
      </c>
      <c r="O30" s="327" t="n">
        <v>150</v>
      </c>
      <c r="P30" s="327" t="n">
        <v>150</v>
      </c>
      <c r="Q30" s="328" t="n">
        <v>144.1</v>
      </c>
      <c r="R30" s="329"/>
      <c r="S30" s="330"/>
      <c r="T30" s="329"/>
      <c r="U30" s="331" t="n">
        <v>146.2</v>
      </c>
      <c r="V30" s="332"/>
      <c r="W30" s="331" t="n">
        <v>150.3</v>
      </c>
    </row>
    <row r="31" customFormat="false" ht="24.75" hidden="false" customHeight="true" outlineLevel="0" collapsed="false">
      <c r="A31" s="333"/>
      <c r="B31" s="333"/>
      <c r="C31" s="334"/>
      <c r="D31" s="335"/>
      <c r="E31" s="335"/>
      <c r="F31" s="336"/>
      <c r="G31" s="335"/>
      <c r="H31" s="337"/>
      <c r="I31" s="337"/>
      <c r="J31" s="337"/>
      <c r="K31" s="337"/>
      <c r="L31" s="337"/>
      <c r="M31" s="337"/>
      <c r="N31" s="337"/>
      <c r="O31" s="337"/>
      <c r="P31" s="337"/>
      <c r="Q31" s="337"/>
      <c r="R31" s="337"/>
      <c r="S31" s="337"/>
      <c r="T31" s="337"/>
      <c r="U31" s="337"/>
      <c r="V31" s="337"/>
      <c r="W31" s="338" t="s">
        <v>77</v>
      </c>
    </row>
    <row r="32" customFormat="false" ht="23.25" hidden="false" customHeight="true" outlineLevel="0" collapsed="false">
      <c r="D32" s="339"/>
      <c r="E32" s="339"/>
      <c r="F32" s="340"/>
      <c r="H32" s="341"/>
      <c r="I32" s="33"/>
      <c r="J32" s="342" t="s">
        <v>78</v>
      </c>
      <c r="K32" s="342"/>
      <c r="L32" s="342"/>
      <c r="M32" s="342"/>
      <c r="N32" s="342"/>
      <c r="O32" s="342"/>
      <c r="P32" s="342"/>
      <c r="Q32" s="343" t="s">
        <v>79</v>
      </c>
      <c r="R32" s="343"/>
      <c r="S32" s="343"/>
      <c r="T32" s="343"/>
      <c r="U32" s="343"/>
      <c r="V32" s="343"/>
      <c r="W32" s="343"/>
    </row>
    <row r="33" customFormat="false" ht="22.5" hidden="false" customHeight="true" outlineLevel="0" collapsed="false">
      <c r="D33" s="339"/>
      <c r="E33" s="339"/>
      <c r="F33" s="340"/>
      <c r="H33" s="28" t="s">
        <v>31</v>
      </c>
      <c r="I33" s="28"/>
      <c r="J33" s="344"/>
      <c r="K33" s="344"/>
      <c r="L33" s="344"/>
      <c r="M33" s="344"/>
      <c r="N33" s="344"/>
      <c r="O33" s="344"/>
      <c r="P33" s="344"/>
      <c r="Q33" s="345"/>
      <c r="R33" s="345"/>
      <c r="S33" s="345"/>
      <c r="T33" s="345"/>
      <c r="U33" s="345"/>
      <c r="V33" s="345"/>
      <c r="W33" s="345"/>
    </row>
    <row r="34" customFormat="false" ht="18" hidden="false" customHeight="true" outlineLevel="0" collapsed="false">
      <c r="H34" s="346"/>
      <c r="I34" s="347"/>
      <c r="J34" s="44" t="s">
        <v>80</v>
      </c>
      <c r="K34" s="45" t="s">
        <v>81</v>
      </c>
      <c r="L34" s="46" t="s">
        <v>82</v>
      </c>
      <c r="M34" s="45" t="s">
        <v>83</v>
      </c>
      <c r="N34" s="348" t="s">
        <v>84</v>
      </c>
      <c r="O34" s="348" t="s">
        <v>85</v>
      </c>
      <c r="P34" s="349" t="s">
        <v>86</v>
      </c>
      <c r="Q34" s="49" t="s">
        <v>80</v>
      </c>
      <c r="R34" s="50" t="s">
        <v>81</v>
      </c>
      <c r="S34" s="51" t="s">
        <v>82</v>
      </c>
      <c r="T34" s="52" t="s">
        <v>83</v>
      </c>
      <c r="U34" s="53" t="s">
        <v>84</v>
      </c>
      <c r="V34" s="53" t="s">
        <v>85</v>
      </c>
      <c r="W34" s="53" t="s">
        <v>86</v>
      </c>
    </row>
    <row r="35" customFormat="false" ht="20.25" hidden="false" customHeight="true" outlineLevel="0" collapsed="false">
      <c r="H35" s="54" t="s">
        <v>54</v>
      </c>
      <c r="I35" s="55"/>
      <c r="J35" s="208" t="n">
        <f aca="false">C6/J6</f>
        <v>0.965081358548742</v>
      </c>
      <c r="K35" s="350" t="n">
        <f aca="false">D6/K6</f>
        <v>0.986922629451627</v>
      </c>
      <c r="L35" s="351" t="n">
        <f aca="false">E6/L6</f>
        <v>0.935023267458281</v>
      </c>
      <c r="M35" s="352"/>
      <c r="N35" s="350" t="n">
        <f aca="false">G6/N6</f>
        <v>0.976293216725553</v>
      </c>
      <c r="O35" s="353" t="n">
        <f aca="false">H6/O6</f>
        <v>0.962084040752299</v>
      </c>
      <c r="P35" s="213" t="n">
        <f aca="false">I6/P6</f>
        <v>0.968744589616309</v>
      </c>
      <c r="Q35" s="354" t="n">
        <f aca="false">C6/Q6</f>
        <v>1.15143710046391</v>
      </c>
      <c r="R35" s="355" t="n">
        <f aca="false">D6/R6</f>
        <v>1.10992613530493</v>
      </c>
      <c r="S35" s="356" t="n">
        <f aca="false">E6/S6</f>
        <v>1.026943332744</v>
      </c>
      <c r="T35" s="357"/>
      <c r="U35" s="358" t="n">
        <f aca="false">G6/U6</f>
        <v>1.12951593496437</v>
      </c>
      <c r="V35" s="358" t="n">
        <f aca="false">H6/V6</f>
        <v>1.02289020859718</v>
      </c>
      <c r="W35" s="358" t="n">
        <f aca="false">I6/W6</f>
        <v>1.07063467606408</v>
      </c>
    </row>
    <row r="36" customFormat="false" ht="20.25" hidden="false" customHeight="true" outlineLevel="0" collapsed="false">
      <c r="H36" s="54" t="s">
        <v>55</v>
      </c>
      <c r="I36" s="55"/>
      <c r="J36" s="208" t="n">
        <f aca="false">C7/J7</f>
        <v>0.977321824306197</v>
      </c>
      <c r="K36" s="209" t="n">
        <f aca="false">D7/K7</f>
        <v>0.968946288795798</v>
      </c>
      <c r="L36" s="210" t="n">
        <f aca="false">E7/L7</f>
        <v>0.944422140122108</v>
      </c>
      <c r="M36" s="359"/>
      <c r="N36" s="209" t="n">
        <f aca="false">G7/N7</f>
        <v>0.973053346540452</v>
      </c>
      <c r="O36" s="213" t="n">
        <f aca="false">H7/O7</f>
        <v>0.974812082470739</v>
      </c>
      <c r="P36" s="213" t="n">
        <f aca="false">I7/P7</f>
        <v>0.973974845773858</v>
      </c>
      <c r="Q36" s="360" t="n">
        <f aca="false">C7/Q7</f>
        <v>1.20214933715339</v>
      </c>
      <c r="R36" s="355" t="n">
        <f aca="false">D7/R7</f>
        <v>1.09319484998094</v>
      </c>
      <c r="S36" s="361" t="n">
        <f aca="false">E7/S7</f>
        <v>1.03058952937171</v>
      </c>
      <c r="T36" s="362"/>
      <c r="U36" s="358" t="n">
        <f aca="false">G7/U7</f>
        <v>1.14427304455558</v>
      </c>
      <c r="V36" s="358" t="n">
        <f aca="false">H7/V7</f>
        <v>1.01401674292334</v>
      </c>
      <c r="W36" s="358" t="n">
        <f aca="false">I7/W7</f>
        <v>1.07205617407823</v>
      </c>
    </row>
    <row r="37" customFormat="false" ht="20.25" hidden="false" customHeight="true" outlineLevel="0" collapsed="false">
      <c r="H37" s="75" t="s">
        <v>56</v>
      </c>
      <c r="I37" s="76"/>
      <c r="J37" s="227" t="n">
        <f aca="false">C8/J8</f>
        <v>0.944470588235294</v>
      </c>
      <c r="K37" s="228" t="n">
        <f aca="false">D8/K8</f>
        <v>1.01602721088435</v>
      </c>
      <c r="L37" s="229" t="n">
        <f aca="false">E8/L8</f>
        <v>0.9203375</v>
      </c>
      <c r="M37" s="363"/>
      <c r="N37" s="228" t="n">
        <f aca="false">G8/N8</f>
        <v>0.981639575971732</v>
      </c>
      <c r="O37" s="232" t="n">
        <f aca="false">H8/O8</f>
        <v>0.942613141965422</v>
      </c>
      <c r="P37" s="232" t="n">
        <f aca="false">I8/P8</f>
        <v>0.960455598869761</v>
      </c>
      <c r="Q37" s="360" t="n">
        <f aca="false">C8/Q8</f>
        <v>1.07259882759657</v>
      </c>
      <c r="R37" s="355" t="n">
        <f aca="false">D8/R8</f>
        <v>1.13678986786823</v>
      </c>
      <c r="S37" s="361" t="n">
        <f aca="false">E8/S8</f>
        <v>1.02115059221658</v>
      </c>
      <c r="T37" s="362"/>
      <c r="U37" s="358" t="n">
        <f aca="false">G8/U8</f>
        <v>1.10618066561014</v>
      </c>
      <c r="V37" s="358" t="n">
        <f aca="false">H8/V8</f>
        <v>1.037249841819</v>
      </c>
      <c r="W37" s="358" t="n">
        <f aca="false">I8/W8</f>
        <v>1.06835803440252</v>
      </c>
    </row>
    <row r="38" customFormat="false" ht="20.25" hidden="false" customHeight="true" outlineLevel="0" collapsed="false">
      <c r="H38" s="75" t="s">
        <v>87</v>
      </c>
      <c r="I38" s="76"/>
      <c r="J38" s="227" t="n">
        <f aca="false">C9/J9</f>
        <v>1.00590476190476</v>
      </c>
      <c r="K38" s="228" t="n">
        <f aca="false">D9/K9</f>
        <v>1.10478048780488</v>
      </c>
      <c r="L38" s="229" t="n">
        <f aca="false">E9/L9</f>
        <v>0.945659574468085</v>
      </c>
      <c r="M38" s="363"/>
      <c r="N38" s="228" t="n">
        <f aca="false">G9/N9</f>
        <v>1.05474698795181</v>
      </c>
      <c r="O38" s="232" t="n">
        <f aca="false">H9/O9</f>
        <v>0.960135352762608</v>
      </c>
      <c r="P38" s="232" t="n">
        <f aca="false">I9/P9</f>
        <v>1.00425201411488</v>
      </c>
      <c r="Q38" s="360" t="n">
        <f aca="false">C9/Q9</f>
        <v>1.08128583128583</v>
      </c>
      <c r="R38" s="355" t="n">
        <f aca="false">D9/R9</f>
        <v>1.15734069191068</v>
      </c>
      <c r="S38" s="361" t="n">
        <f aca="false">E9/S9</f>
        <v>1.06892736892737</v>
      </c>
      <c r="T38" s="362"/>
      <c r="U38" s="358" t="n">
        <f aca="false">G9/U9</f>
        <v>1.11934535225674</v>
      </c>
      <c r="V38" s="358" t="n">
        <f aca="false">H9/V9</f>
        <v>1.06114520646891</v>
      </c>
      <c r="W38" s="358" t="n">
        <f aca="false">I9/W9</f>
        <v>1.08887205414272</v>
      </c>
    </row>
    <row r="39" customFormat="false" ht="20.25" hidden="false" customHeight="true" outlineLevel="0" collapsed="false">
      <c r="H39" s="364" t="s">
        <v>58</v>
      </c>
      <c r="I39" s="76"/>
      <c r="J39" s="227" t="n">
        <f aca="false">C10/J10</f>
        <v>0.848758620689655</v>
      </c>
      <c r="K39" s="228" t="n">
        <f aca="false">D10/K10</f>
        <v>0.890071428571429</v>
      </c>
      <c r="L39" s="229" t="n">
        <f aca="false">E10/L10</f>
        <v>0.867448275862069</v>
      </c>
      <c r="M39" s="363"/>
      <c r="N39" s="228" t="n">
        <f aca="false">G10/N10</f>
        <v>0.869052631578947</v>
      </c>
      <c r="O39" s="232" t="n">
        <f aca="false">H10/O10</f>
        <v>1.02627840966865</v>
      </c>
      <c r="P39" s="232" t="n">
        <f aca="false">I10/P10</f>
        <v>0.946969831340217</v>
      </c>
      <c r="Q39" s="360" t="n">
        <f aca="false">C10/Q10</f>
        <v>1.06859425197534</v>
      </c>
      <c r="R39" s="355" t="n">
        <f aca="false">D10/R10</f>
        <v>0.991880920162382</v>
      </c>
      <c r="S39" s="361" t="n">
        <f aca="false">E10/S10</f>
        <v>0.978908864503074</v>
      </c>
      <c r="T39" s="362"/>
      <c r="U39" s="358" t="n">
        <v>1.028</v>
      </c>
      <c r="V39" s="358" t="n">
        <f aca="false">H10/V10</f>
        <v>1.0281879014857</v>
      </c>
      <c r="W39" s="358" t="n">
        <f aca="false">I10/W10</f>
        <v>1.0283654084478</v>
      </c>
    </row>
    <row r="40" customFormat="false" ht="20.25" hidden="false" customHeight="true" outlineLevel="0" collapsed="false">
      <c r="H40" s="75" t="s">
        <v>60</v>
      </c>
      <c r="I40" s="76"/>
      <c r="J40" s="227" t="n">
        <f aca="false">C12/J12</f>
        <v>0.840785730219058</v>
      </c>
      <c r="K40" s="229" t="n">
        <f aca="false">D12/K12</f>
        <v>0.914646476255091</v>
      </c>
      <c r="L40" s="229" t="n">
        <f aca="false">E12/L12</f>
        <v>0.89745945945946</v>
      </c>
      <c r="M40" s="363"/>
      <c r="N40" s="228" t="n">
        <f aca="false">G12/N12</f>
        <v>0.886333296565777</v>
      </c>
      <c r="O40" s="232" t="n">
        <f aca="false">H12/O12</f>
        <v>0.853563419267132</v>
      </c>
      <c r="P40" s="232" t="n">
        <f aca="false">I12/P12</f>
        <v>0.866671370512842</v>
      </c>
      <c r="Q40" s="360" t="n">
        <f aca="false">C12/Q12</f>
        <v>1.04102067183463</v>
      </c>
      <c r="R40" s="355" t="n">
        <f aca="false">D12/R12</f>
        <v>1.2094203416482</v>
      </c>
      <c r="S40" s="361" t="n">
        <f aca="false">E12/S12</f>
        <v>0.939455666836417</v>
      </c>
      <c r="T40" s="362"/>
      <c r="U40" s="358" t="n">
        <f aca="false">G12/U12</f>
        <v>1.14223119549809</v>
      </c>
      <c r="V40" s="358" t="n">
        <f aca="false">H12/V12</f>
        <v>0.990800264839191</v>
      </c>
      <c r="W40" s="358" t="n">
        <f aca="false">I12/W12</f>
        <v>1.04761554116335</v>
      </c>
    </row>
    <row r="41" customFormat="false" ht="20.25" hidden="false" customHeight="true" outlineLevel="0" collapsed="false">
      <c r="H41" s="75" t="s">
        <v>61</v>
      </c>
      <c r="I41" s="76"/>
      <c r="J41" s="227" t="s">
        <v>88</v>
      </c>
      <c r="K41" s="228" t="n">
        <f aca="false">D13/K13</f>
        <v>3.164</v>
      </c>
      <c r="L41" s="229" t="s">
        <v>88</v>
      </c>
      <c r="M41" s="363"/>
      <c r="N41" s="365" t="s">
        <v>88</v>
      </c>
      <c r="O41" s="232" t="s">
        <v>88</v>
      </c>
      <c r="P41" s="232" t="s">
        <v>88</v>
      </c>
      <c r="Q41" s="233" t="n">
        <f aca="false">C13/Q13</f>
        <v>0.567931456548348</v>
      </c>
      <c r="R41" s="215" t="s">
        <v>88</v>
      </c>
      <c r="S41" s="216" t="n">
        <f aca="false">E13/S13</f>
        <v>0.128141738103889</v>
      </c>
      <c r="T41" s="366"/>
      <c r="U41" s="217" t="n">
        <f aca="false">G13/U13</f>
        <v>0.126369863013699</v>
      </c>
      <c r="V41" s="217" t="s">
        <v>88</v>
      </c>
      <c r="W41" s="217" t="n">
        <f aca="false">I13/W13</f>
        <v>0.673063779617593</v>
      </c>
    </row>
    <row r="42" customFormat="false" ht="20.25" hidden="false" customHeight="true" outlineLevel="0" collapsed="false">
      <c r="H42" s="75" t="s">
        <v>62</v>
      </c>
      <c r="I42" s="76"/>
      <c r="J42" s="227" t="n">
        <f aca="false">C14/J14</f>
        <v>1.0900042307231</v>
      </c>
      <c r="K42" s="228" t="n">
        <f aca="false">D14/K14</f>
        <v>0.852109031033056</v>
      </c>
      <c r="L42" s="229" t="n">
        <f aca="false">E14/L14</f>
        <v>0.956165888114293</v>
      </c>
      <c r="M42" s="363"/>
      <c r="N42" s="228" t="n">
        <f aca="false">G14/N14</f>
        <v>0.942344787147171</v>
      </c>
      <c r="O42" s="232" t="n">
        <f aca="false">H14/O14</f>
        <v>0.910997620509373</v>
      </c>
      <c r="P42" s="232" t="n">
        <f aca="false">I14/P14</f>
        <v>0.923623578915319</v>
      </c>
      <c r="Q42" s="360" t="n">
        <f aca="false">C14/Q14</f>
        <v>0.896381578947369</v>
      </c>
      <c r="R42" s="355" t="n">
        <f aca="false">D14/R14</f>
        <v>0.974336170753398</v>
      </c>
      <c r="S42" s="361" t="n">
        <f aca="false">E14/S14</f>
        <v>0.895142729470932</v>
      </c>
      <c r="T42" s="362"/>
      <c r="U42" s="358" t="n">
        <f aca="false">G14/U14</f>
        <v>0.938525997664675</v>
      </c>
      <c r="V42" s="358" t="n">
        <f aca="false">H14/V14</f>
        <v>1.11410078444592</v>
      </c>
      <c r="W42" s="358" t="n">
        <f aca="false">I14/W14</f>
        <v>1.03456646310464</v>
      </c>
    </row>
    <row r="43" customFormat="false" ht="20.25" hidden="false" customHeight="true" outlineLevel="0" collapsed="false">
      <c r="H43" s="75" t="s">
        <v>63</v>
      </c>
      <c r="I43" s="76"/>
      <c r="J43" s="367"/>
      <c r="K43" s="368"/>
      <c r="L43" s="369"/>
      <c r="M43" s="370"/>
      <c r="N43" s="228" t="n">
        <v>0.926</v>
      </c>
      <c r="O43" s="232" t="n">
        <f aca="false">H15/O15</f>
        <v>0.892507862685486</v>
      </c>
      <c r="P43" s="232" t="n">
        <v>0.999</v>
      </c>
      <c r="Q43" s="360" t="n">
        <f aca="false">C15/Q15</f>
        <v>0.991516594731359</v>
      </c>
      <c r="R43" s="355" t="n">
        <f aca="false">D15/R15</f>
        <v>1.19301011693601</v>
      </c>
      <c r="S43" s="361" t="n">
        <f aca="false">E15/S15</f>
        <v>0.855687885010267</v>
      </c>
      <c r="T43" s="362"/>
      <c r="U43" s="358" t="n">
        <f aca="false">G15/U15</f>
        <v>1.09853454291696</v>
      </c>
      <c r="V43" s="358" t="n">
        <f aca="false">H15/V15</f>
        <v>1.01938167412681</v>
      </c>
      <c r="W43" s="358" t="n">
        <f aca="false">I15/W15</f>
        <v>1.04995968161489</v>
      </c>
    </row>
    <row r="44" customFormat="false" ht="20.25" hidden="false" customHeight="true" outlineLevel="0" collapsed="false">
      <c r="H44" s="75" t="s">
        <v>64</v>
      </c>
      <c r="I44" s="76"/>
      <c r="J44" s="367"/>
      <c r="K44" s="368"/>
      <c r="L44" s="369"/>
      <c r="M44" s="370"/>
      <c r="N44" s="228" t="n">
        <f aca="false">G16/N16</f>
        <v>1.01833333333333</v>
      </c>
      <c r="O44" s="232" t="s">
        <v>88</v>
      </c>
      <c r="P44" s="232" t="n">
        <v>1.018</v>
      </c>
      <c r="Q44" s="360" t="n">
        <f aca="false">C16/Q16</f>
        <v>21.9712230215827</v>
      </c>
      <c r="R44" s="355" t="n">
        <f aca="false">D16/R16</f>
        <v>0.00311526479750828</v>
      </c>
      <c r="S44" s="361" t="n">
        <f aca="false">E16/S16</f>
        <v>-0.00245700245700284</v>
      </c>
      <c r="T44" s="362"/>
      <c r="U44" s="358" t="n">
        <f aca="false">G16/U16</f>
        <v>6.64130434782609</v>
      </c>
      <c r="V44" s="358" t="n">
        <f aca="false">H16/V16</f>
        <v>0</v>
      </c>
      <c r="W44" s="358" t="n">
        <f aca="false">I16/W16</f>
        <v>2.57588532883643</v>
      </c>
    </row>
    <row r="45" customFormat="false" ht="20.25" hidden="false" customHeight="true" outlineLevel="0" collapsed="false">
      <c r="H45" s="154" t="s">
        <v>65</v>
      </c>
      <c r="I45" s="155"/>
      <c r="J45" s="242" t="n">
        <f aca="false">C17/J17</f>
        <v>1.02233463413736</v>
      </c>
      <c r="K45" s="243" t="n">
        <f aca="false">D17/K17</f>
        <v>0.865125949848703</v>
      </c>
      <c r="L45" s="244" t="n">
        <f aca="false">E17/L17</f>
        <v>0.991931097116072</v>
      </c>
      <c r="M45" s="371"/>
      <c r="N45" s="243" t="n">
        <f aca="false">G17/N17</f>
        <v>0.939827679092622</v>
      </c>
      <c r="O45" s="247" t="n">
        <f aca="false">H17/O17</f>
        <v>0.892524168415486</v>
      </c>
      <c r="P45" s="247" t="n">
        <f aca="false">I17/P17</f>
        <v>0.913091400648318</v>
      </c>
      <c r="Q45" s="372" t="n">
        <f aca="false">C17/Q17</f>
        <v>1.41673957421989</v>
      </c>
      <c r="R45" s="373" t="n">
        <f aca="false">D17/R17</f>
        <v>1.14485627836611</v>
      </c>
      <c r="S45" s="374" t="n">
        <f aca="false">E17/S17</f>
        <v>0.827928787156255</v>
      </c>
      <c r="T45" s="375"/>
      <c r="U45" s="376" t="n">
        <f aca="false">G17/U17</f>
        <v>1.2709263015551</v>
      </c>
      <c r="V45" s="376" t="n">
        <f aca="false">H17/V17</f>
        <v>0.987875880367077</v>
      </c>
      <c r="W45" s="376" t="n">
        <f aca="false">I17/W17</f>
        <v>1.09723627037154</v>
      </c>
    </row>
    <row r="46" customFormat="false" ht="6" hidden="false" customHeight="true" outlineLevel="0" collapsed="false">
      <c r="H46" s="174"/>
      <c r="I46" s="175"/>
      <c r="J46" s="377"/>
      <c r="K46" s="377"/>
      <c r="L46" s="377"/>
      <c r="M46" s="377"/>
      <c r="N46" s="377"/>
      <c r="O46" s="377"/>
      <c r="P46" s="377"/>
      <c r="Q46" s="378"/>
      <c r="R46" s="378"/>
      <c r="S46" s="378"/>
      <c r="T46" s="378"/>
      <c r="U46" s="378"/>
      <c r="V46" s="378"/>
      <c r="W46" s="378"/>
    </row>
    <row r="47" customFormat="false" ht="20.25" hidden="false" customHeight="true" outlineLevel="0" collapsed="false">
      <c r="H47" s="182" t="s">
        <v>72</v>
      </c>
      <c r="I47" s="183"/>
      <c r="J47" s="379"/>
      <c r="K47" s="380"/>
      <c r="L47" s="381"/>
      <c r="M47" s="382"/>
      <c r="N47" s="380"/>
      <c r="O47" s="383"/>
      <c r="P47" s="195" t="n">
        <f aca="false">I25/P25</f>
        <v>1</v>
      </c>
      <c r="Q47" s="379"/>
      <c r="R47" s="380"/>
      <c r="S47" s="381"/>
      <c r="T47" s="382"/>
      <c r="U47" s="384" t="n">
        <v>1.16</v>
      </c>
      <c r="V47" s="383"/>
      <c r="W47" s="385" t="n">
        <f aca="false">I25/W25</f>
        <v>1.0317483713115</v>
      </c>
    </row>
    <row r="48" customFormat="false" ht="20.25" hidden="false" customHeight="true" outlineLevel="0" collapsed="false">
      <c r="H48" s="154" t="s">
        <v>73</v>
      </c>
      <c r="I48" s="155"/>
      <c r="J48" s="386"/>
      <c r="K48" s="387"/>
      <c r="L48" s="388"/>
      <c r="M48" s="371"/>
      <c r="N48" s="387"/>
      <c r="O48" s="389"/>
      <c r="P48" s="247" t="n">
        <f aca="false">I26/P26</f>
        <v>0.8</v>
      </c>
      <c r="Q48" s="386"/>
      <c r="R48" s="387"/>
      <c r="S48" s="388"/>
      <c r="T48" s="371"/>
      <c r="U48" s="390" t="n">
        <f aca="false">G26/U26</f>
        <v>0.704319865790577</v>
      </c>
      <c r="V48" s="389"/>
      <c r="W48" s="376" t="n">
        <f aca="false">I26/W26</f>
        <v>0.809961901417062</v>
      </c>
    </row>
    <row r="49" customFormat="false" ht="14.25" hidden="false" customHeight="true" outlineLevel="0" collapsed="false">
      <c r="H49" s="391"/>
      <c r="I49" s="20"/>
      <c r="J49" s="392"/>
      <c r="K49" s="392"/>
      <c r="L49" s="392"/>
      <c r="M49" s="392"/>
      <c r="N49" s="392"/>
      <c r="O49" s="392"/>
      <c r="P49" s="392"/>
      <c r="Q49" s="393"/>
      <c r="R49" s="393"/>
      <c r="S49" s="393"/>
      <c r="T49" s="393"/>
      <c r="U49" s="393"/>
      <c r="V49" s="393"/>
      <c r="W49" s="394" t="s">
        <v>71</v>
      </c>
    </row>
    <row r="50" customFormat="false" ht="20.25" hidden="false" customHeight="true" outlineLevel="0" collapsed="false">
      <c r="H50" s="395" t="s">
        <v>89</v>
      </c>
      <c r="I50" s="396"/>
      <c r="J50" s="397" t="str">
        <f aca="false">J34</f>
        <v>第1</v>
      </c>
      <c r="K50" s="397" t="str">
        <f aca="false">K34</f>
        <v>第2</v>
      </c>
      <c r="L50" s="397" t="str">
        <f aca="false">L34</f>
        <v>第3</v>
      </c>
      <c r="M50" s="397" t="str">
        <f aca="false">M34</f>
        <v>第4</v>
      </c>
      <c r="N50" s="397" t="str">
        <f aca="false">N34</f>
        <v>上期</v>
      </c>
      <c r="O50" s="397" t="str">
        <f aca="false">O34</f>
        <v>下期</v>
      </c>
      <c r="P50" s="397" t="str">
        <f aca="false">P34</f>
        <v>通期</v>
      </c>
      <c r="Q50" s="398" t="str">
        <f aca="false">Q34</f>
        <v>第1</v>
      </c>
      <c r="R50" s="398" t="str">
        <f aca="false">R34</f>
        <v>第2</v>
      </c>
      <c r="S50" s="398" t="str">
        <f aca="false">S34</f>
        <v>第3</v>
      </c>
      <c r="T50" s="399" t="str">
        <f aca="false">T34</f>
        <v>第4</v>
      </c>
      <c r="U50" s="400" t="str">
        <f aca="false">U34</f>
        <v>上期</v>
      </c>
      <c r="V50" s="53" t="str">
        <f aca="false">V34</f>
        <v>下期</v>
      </c>
      <c r="W50" s="401" t="str">
        <f aca="false">W34</f>
        <v>通期</v>
      </c>
    </row>
    <row r="51" customFormat="false" ht="20.25" hidden="false" customHeight="true" outlineLevel="0" collapsed="false">
      <c r="H51" s="298" t="s">
        <v>75</v>
      </c>
      <c r="I51" s="299"/>
      <c r="J51" s="402" t="n">
        <f aca="false">C29-J29</f>
        <v>6.59999999999999</v>
      </c>
      <c r="K51" s="403"/>
      <c r="L51" s="404"/>
      <c r="M51" s="405"/>
      <c r="N51" s="402" t="n">
        <f aca="false">G29-N29</f>
        <v>4</v>
      </c>
      <c r="O51" s="406"/>
      <c r="P51" s="407" t="n">
        <f aca="false">I29-P29</f>
        <v>0.599999999999994</v>
      </c>
      <c r="Q51" s="408" t="n">
        <f aca="false">C29-Q29</f>
        <v>6.8</v>
      </c>
      <c r="R51" s="403"/>
      <c r="S51" s="404"/>
      <c r="T51" s="404"/>
      <c r="U51" s="409" t="n">
        <f aca="false">G29-U29</f>
        <v>3.40000000000001</v>
      </c>
      <c r="V51" s="410"/>
      <c r="W51" s="409" t="n">
        <f aca="false">I29-W29</f>
        <v>-1.40000000000001</v>
      </c>
    </row>
    <row r="52" customFormat="false" ht="20.25" hidden="false" customHeight="true" outlineLevel="0" collapsed="false">
      <c r="H52" s="315" t="s">
        <v>76</v>
      </c>
      <c r="I52" s="316"/>
      <c r="J52" s="411" t="n">
        <f aca="false">C30-J30</f>
        <v>14</v>
      </c>
      <c r="K52" s="412"/>
      <c r="L52" s="413"/>
      <c r="M52" s="414"/>
      <c r="N52" s="411" t="n">
        <f aca="false">G30-N30</f>
        <v>12.1</v>
      </c>
      <c r="O52" s="415"/>
      <c r="P52" s="416" t="n">
        <f aca="false">I30-P30</f>
        <v>11.1</v>
      </c>
      <c r="Q52" s="417" t="n">
        <f aca="false">C30-Q30</f>
        <v>19.9</v>
      </c>
      <c r="R52" s="412"/>
      <c r="S52" s="413"/>
      <c r="T52" s="413"/>
      <c r="U52" s="418" t="n">
        <f aca="false">G30-U30</f>
        <v>15.9</v>
      </c>
      <c r="V52" s="419"/>
      <c r="W52" s="418" t="n">
        <f aca="false">I30-W30</f>
        <v>10.8</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629861111111111" right="0.329861111111111" top="0.2" bottom="0.2"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5.75" hidden="false" customHeight="false" outlineLevel="0" collapsed="false">
      <c r="A3" s="422" t="s">
        <v>90</v>
      </c>
      <c r="B3" s="422"/>
      <c r="C3" s="29" t="s">
        <v>32</v>
      </c>
      <c r="D3" s="29"/>
      <c r="E3" s="29"/>
      <c r="F3" s="29"/>
      <c r="G3" s="29"/>
      <c r="H3" s="29"/>
      <c r="I3" s="29"/>
      <c r="J3" s="30" t="s">
        <v>33</v>
      </c>
      <c r="K3" s="30"/>
      <c r="L3" s="30"/>
      <c r="M3" s="30"/>
      <c r="N3" s="30"/>
      <c r="O3" s="30"/>
      <c r="P3" s="30"/>
      <c r="Q3" s="31" t="s">
        <v>34</v>
      </c>
      <c r="R3" s="31"/>
      <c r="S3" s="31"/>
      <c r="T3" s="31"/>
      <c r="U3" s="31"/>
      <c r="V3" s="31"/>
      <c r="W3" s="31"/>
    </row>
    <row r="4" customFormat="false" ht="19.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8.75" hidden="false" customHeight="tru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318.08</v>
      </c>
      <c r="D6" s="428" t="n">
        <v>367.039758891133</v>
      </c>
      <c r="E6" s="429" t="n">
        <v>363.792280058867</v>
      </c>
      <c r="F6" s="430"/>
      <c r="G6" s="431" t="n">
        <v>685.119758891133</v>
      </c>
      <c r="H6" s="431" t="n">
        <f aca="false">I6-G6</f>
        <v>774.880241108867</v>
      </c>
      <c r="I6" s="432" t="n">
        <v>1460</v>
      </c>
      <c r="J6" s="433" t="n">
        <v>366.54025</v>
      </c>
      <c r="K6" s="434" t="n">
        <v>378.38025</v>
      </c>
      <c r="L6" s="435" t="n">
        <v>400.85025</v>
      </c>
      <c r="M6" s="436" t="n">
        <v>399.51025</v>
      </c>
      <c r="N6" s="437" t="n">
        <v>744.9205</v>
      </c>
      <c r="O6" s="437" t="n">
        <v>800.3605</v>
      </c>
      <c r="P6" s="438" t="n">
        <v>1545.281</v>
      </c>
      <c r="Q6" s="439" t="n">
        <v>329.5</v>
      </c>
      <c r="R6" s="440" t="n">
        <v>358.15</v>
      </c>
      <c r="S6" s="441" t="n">
        <v>343.47</v>
      </c>
      <c r="T6" s="442" t="n">
        <v>377.00301316</v>
      </c>
      <c r="U6" s="443" t="n">
        <f aca="false">SUM(Q6:R6)</f>
        <v>687.65</v>
      </c>
      <c r="V6" s="443" t="n">
        <f aca="false">SUM(S6:T6)</f>
        <v>720.47301316</v>
      </c>
      <c r="W6" s="444" t="n">
        <f aca="false">V6+U6</f>
        <v>1408.12301316</v>
      </c>
    </row>
    <row r="7" customFormat="false" ht="23.25" hidden="false" customHeight="true" outlineLevel="0" collapsed="false">
      <c r="A7" s="445" t="s">
        <v>93</v>
      </c>
      <c r="B7" s="446"/>
      <c r="C7" s="447" t="n">
        <v>460.47</v>
      </c>
      <c r="D7" s="448" t="n">
        <v>463.885057702639</v>
      </c>
      <c r="E7" s="449" t="n">
        <v>456.222199873067</v>
      </c>
      <c r="F7" s="450"/>
      <c r="G7" s="451" t="n">
        <v>924.355057702639</v>
      </c>
      <c r="H7" s="451" t="n">
        <f aca="false">I7-G7</f>
        <v>935.64905189603</v>
      </c>
      <c r="I7" s="452" t="n">
        <v>1860.00410959867</v>
      </c>
      <c r="J7" s="453" t="n">
        <v>446.518244237869</v>
      </c>
      <c r="K7" s="454" t="n">
        <v>450.774368853401</v>
      </c>
      <c r="L7" s="455" t="n">
        <v>469.480762507776</v>
      </c>
      <c r="M7" s="456" t="n">
        <v>482.915147024147</v>
      </c>
      <c r="N7" s="457" t="n">
        <v>897.29261309127</v>
      </c>
      <c r="O7" s="457" t="n">
        <v>952.395909531923</v>
      </c>
      <c r="P7" s="458" t="n">
        <v>1849.68852262319</v>
      </c>
      <c r="Q7" s="459" t="n">
        <v>388.63</v>
      </c>
      <c r="R7" s="460" t="n">
        <v>392.67</v>
      </c>
      <c r="S7" s="461" t="n">
        <v>410.17</v>
      </c>
      <c r="T7" s="462" t="n">
        <v>456.084360612132</v>
      </c>
      <c r="U7" s="463" t="n">
        <f aca="false">SUM(Q7:R7)</f>
        <v>781.3</v>
      </c>
      <c r="V7" s="463" t="n">
        <f aca="false">SUM(S7:T7)</f>
        <v>866.254360612132</v>
      </c>
      <c r="W7" s="464" t="n">
        <f aca="false">V7+U7</f>
        <v>1647.55436061213</v>
      </c>
    </row>
    <row r="8" customFormat="false" ht="23.25" hidden="false" customHeight="true" outlineLevel="0" collapsed="false">
      <c r="A8" s="465"/>
      <c r="B8" s="466" t="s">
        <v>94</v>
      </c>
      <c r="C8" s="427" t="n">
        <v>95.18</v>
      </c>
      <c r="D8" s="428" t="n">
        <v>94.3900199483487</v>
      </c>
      <c r="E8" s="467" t="n">
        <v>92.4377671424073</v>
      </c>
      <c r="F8" s="430"/>
      <c r="G8" s="431" t="n">
        <v>189.570019948349</v>
      </c>
      <c r="H8" s="431" t="n">
        <f aca="false">I8-G8</f>
        <v>175.86461916537</v>
      </c>
      <c r="I8" s="432" t="n">
        <v>365.434639113718</v>
      </c>
      <c r="J8" s="433" t="n">
        <v>94.5753489955139</v>
      </c>
      <c r="K8" s="434" t="n">
        <v>94.4662784939175</v>
      </c>
      <c r="L8" s="435" t="n">
        <v>97.7115429373564</v>
      </c>
      <c r="M8" s="436" t="n">
        <v>96.3572362231104</v>
      </c>
      <c r="N8" s="437" t="n">
        <v>189.041627489431</v>
      </c>
      <c r="O8" s="437" t="n">
        <v>194.068779160467</v>
      </c>
      <c r="P8" s="438" t="n">
        <v>383.110406649898</v>
      </c>
      <c r="Q8" s="439" t="n">
        <v>75.37</v>
      </c>
      <c r="R8" s="440" t="n">
        <v>81.11</v>
      </c>
      <c r="S8" s="441" t="n">
        <v>91.49</v>
      </c>
      <c r="T8" s="442" t="n">
        <v>100.486353751983</v>
      </c>
      <c r="U8" s="443" t="n">
        <f aca="false">SUM(Q8:R8)</f>
        <v>156.48</v>
      </c>
      <c r="V8" s="443" t="n">
        <f aca="false">SUM(S8:T8)</f>
        <v>191.976353751983</v>
      </c>
      <c r="W8" s="444" t="n">
        <f aca="false">V8+U8</f>
        <v>348.456353751983</v>
      </c>
    </row>
    <row r="9" customFormat="false" ht="23.25" hidden="false" customHeight="true" outlineLevel="0" collapsed="false">
      <c r="A9" s="468"/>
      <c r="B9" s="469" t="s">
        <v>95</v>
      </c>
      <c r="C9" s="427" t="n">
        <v>229.17</v>
      </c>
      <c r="D9" s="428" t="n">
        <v>218.103780429</v>
      </c>
      <c r="E9" s="467" t="n">
        <v>228.9733104088</v>
      </c>
      <c r="F9" s="430"/>
      <c r="G9" s="431" t="n">
        <v>447.273780429</v>
      </c>
      <c r="H9" s="431" t="n">
        <f aca="false">I9-G9</f>
        <v>472.9733104088</v>
      </c>
      <c r="I9" s="432" t="n">
        <v>920.2470908378</v>
      </c>
      <c r="J9" s="433" t="n">
        <v>216.948062434848</v>
      </c>
      <c r="K9" s="434" t="n">
        <v>201.036914972782</v>
      </c>
      <c r="L9" s="435" t="n">
        <v>215.53897586796</v>
      </c>
      <c r="M9" s="436" t="n">
        <v>224.87604672441</v>
      </c>
      <c r="N9" s="437" t="n">
        <v>417.98497740763</v>
      </c>
      <c r="O9" s="437" t="n">
        <v>440.41502259237</v>
      </c>
      <c r="P9" s="438" t="n">
        <v>858.4</v>
      </c>
      <c r="Q9" s="439" t="n">
        <v>197.58</v>
      </c>
      <c r="R9" s="440" t="n">
        <v>185.64</v>
      </c>
      <c r="S9" s="441" t="n">
        <v>202.57</v>
      </c>
      <c r="T9" s="442" t="n">
        <v>227.4020220767</v>
      </c>
      <c r="U9" s="443" t="n">
        <f aca="false">SUM(Q9:R9)</f>
        <v>383.22</v>
      </c>
      <c r="V9" s="443" t="n">
        <f aca="false">SUM(S9:T9)</f>
        <v>429.9720220767</v>
      </c>
      <c r="W9" s="444" t="n">
        <f aca="false">V9+U9</f>
        <v>813.1920220767</v>
      </c>
    </row>
    <row r="10" customFormat="false" ht="23.25" hidden="false" customHeight="true" outlineLevel="0" collapsed="false">
      <c r="A10" s="75"/>
      <c r="B10" s="469" t="s">
        <v>96</v>
      </c>
      <c r="C10" s="427" t="n">
        <v>35.77</v>
      </c>
      <c r="D10" s="428" t="n">
        <v>41.91408590719</v>
      </c>
      <c r="E10" s="467" t="n">
        <v>38.87913777696</v>
      </c>
      <c r="F10" s="430"/>
      <c r="G10" s="431" t="n">
        <v>77.68408590719</v>
      </c>
      <c r="H10" s="431" t="n">
        <f aca="false">I10-G10</f>
        <v>79.87913777696</v>
      </c>
      <c r="I10" s="432" t="n">
        <v>157.56322368415</v>
      </c>
      <c r="J10" s="433" t="n">
        <v>34.87916</v>
      </c>
      <c r="K10" s="434" t="n">
        <v>41.71158</v>
      </c>
      <c r="L10" s="435" t="n">
        <v>40.66892</v>
      </c>
      <c r="M10" s="436" t="n">
        <v>45.05934</v>
      </c>
      <c r="N10" s="437" t="n">
        <v>76.59074</v>
      </c>
      <c r="O10" s="437" t="n">
        <v>85.72826</v>
      </c>
      <c r="P10" s="438" t="n">
        <v>162.319</v>
      </c>
      <c r="Q10" s="439" t="n">
        <v>32.43</v>
      </c>
      <c r="R10" s="440" t="n">
        <v>36.17</v>
      </c>
      <c r="S10" s="441" t="n">
        <v>32.25</v>
      </c>
      <c r="T10" s="442" t="n">
        <v>38.891160929549</v>
      </c>
      <c r="U10" s="443" t="n">
        <f aca="false">SUM(Q10:R10)</f>
        <v>68.6</v>
      </c>
      <c r="V10" s="443" t="n">
        <f aca="false">SUM(S10:T10)</f>
        <v>71.141160929549</v>
      </c>
      <c r="W10" s="444" t="n">
        <f aca="false">V10+U10</f>
        <v>139.741160929549</v>
      </c>
    </row>
    <row r="11" customFormat="false" ht="23.25" hidden="false" customHeight="true" outlineLevel="0" collapsed="false">
      <c r="A11" s="423"/>
      <c r="B11" s="470" t="s">
        <v>97</v>
      </c>
      <c r="C11" s="471" t="n">
        <v>85.66</v>
      </c>
      <c r="D11" s="472" t="n">
        <v>95.7049309081</v>
      </c>
      <c r="E11" s="473" t="n">
        <v>78.3711369349</v>
      </c>
      <c r="F11" s="474"/>
      <c r="G11" s="475" t="n">
        <v>181.3649309081</v>
      </c>
      <c r="H11" s="475" t="n">
        <f aca="false">I11-G11</f>
        <v>174.3711369349</v>
      </c>
      <c r="I11" s="476" t="n">
        <v>355.736067843</v>
      </c>
      <c r="J11" s="477" t="n">
        <v>83.3351724268675</v>
      </c>
      <c r="K11" s="478" t="n">
        <v>96.9422587292297</v>
      </c>
      <c r="L11" s="479" t="n">
        <v>98.836248672369</v>
      </c>
      <c r="M11" s="480" t="n">
        <v>100.410791473986</v>
      </c>
      <c r="N11" s="481" t="n">
        <v>180.277431156097</v>
      </c>
      <c r="O11" s="481" t="n">
        <v>199.247040146355</v>
      </c>
      <c r="P11" s="482" t="n">
        <v>379.524471302452</v>
      </c>
      <c r="Q11" s="483" t="n">
        <v>66.66</v>
      </c>
      <c r="R11" s="484" t="n">
        <v>76.43</v>
      </c>
      <c r="S11" s="485" t="n">
        <v>69.62</v>
      </c>
      <c r="T11" s="486" t="n">
        <v>75.2307481139</v>
      </c>
      <c r="U11" s="487" t="n">
        <f aca="false">SUM(Q11:R11)</f>
        <v>143.09</v>
      </c>
      <c r="V11" s="487" t="n">
        <f aca="false">SUM(S11:T11)</f>
        <v>144.8507481139</v>
      </c>
      <c r="W11" s="488" t="n">
        <f aca="false">V11+U11</f>
        <v>287.9407481139</v>
      </c>
    </row>
    <row r="12" customFormat="false" ht="23.25" hidden="false" customHeight="true" outlineLevel="0" collapsed="false">
      <c r="A12" s="489"/>
      <c r="B12" s="490" t="s">
        <v>98</v>
      </c>
      <c r="C12" s="447" t="n">
        <v>14.69</v>
      </c>
      <c r="D12" s="448" t="n">
        <v>13.77224051</v>
      </c>
      <c r="E12" s="449" t="n">
        <v>17.56084761</v>
      </c>
      <c r="F12" s="450"/>
      <c r="G12" s="451" t="n">
        <v>28.46224051</v>
      </c>
      <c r="H12" s="451" t="n">
        <f aca="false">I12-G12</f>
        <v>32.56084761</v>
      </c>
      <c r="I12" s="452" t="n">
        <v>61.02308812</v>
      </c>
      <c r="J12" s="453" t="n">
        <v>16.7805003806396</v>
      </c>
      <c r="K12" s="454" t="n">
        <v>16.617336657472</v>
      </c>
      <c r="L12" s="455" t="n">
        <v>16.7250750300908</v>
      </c>
      <c r="M12" s="456" t="n">
        <v>16.2117326026406</v>
      </c>
      <c r="N12" s="457" t="n">
        <v>33.3978370381116</v>
      </c>
      <c r="O12" s="457" t="n">
        <v>32.9368076327314</v>
      </c>
      <c r="P12" s="458" t="n">
        <v>66.334644670843</v>
      </c>
      <c r="Q12" s="459" t="n">
        <v>16.59</v>
      </c>
      <c r="R12" s="460" t="n">
        <v>13.32</v>
      </c>
      <c r="S12" s="461" t="n">
        <v>14.24</v>
      </c>
      <c r="T12" s="462" t="n">
        <v>14.07407574</v>
      </c>
      <c r="U12" s="463" t="n">
        <f aca="false">SUM(Q12:R12)</f>
        <v>29.91</v>
      </c>
      <c r="V12" s="463" t="n">
        <f aca="false">SUM(S12:T12)</f>
        <v>28.31407574</v>
      </c>
      <c r="W12" s="464" t="n">
        <f aca="false">V12+U12</f>
        <v>58.22407574</v>
      </c>
    </row>
    <row r="13" customFormat="false" ht="23.25" hidden="false" customHeight="true" outlineLevel="0" collapsed="false">
      <c r="A13" s="491" t="s">
        <v>99</v>
      </c>
      <c r="B13" s="492"/>
      <c r="C13" s="493" t="n">
        <v>778.55</v>
      </c>
      <c r="D13" s="494" t="n">
        <v>830.924816593771</v>
      </c>
      <c r="E13" s="495" t="n">
        <v>820.014479931934</v>
      </c>
      <c r="F13" s="496"/>
      <c r="G13" s="497" t="n">
        <v>1609.47481659377</v>
      </c>
      <c r="H13" s="497" t="n">
        <f aca="false">I13-G13</f>
        <v>1710.5292930049</v>
      </c>
      <c r="I13" s="498" t="n">
        <v>3320.00410959867</v>
      </c>
      <c r="J13" s="499" t="n">
        <v>813.058494237869</v>
      </c>
      <c r="K13" s="500" t="n">
        <v>829.154618853401</v>
      </c>
      <c r="L13" s="501" t="n">
        <v>870.331012507776</v>
      </c>
      <c r="M13" s="502" t="n">
        <v>882.425397024147</v>
      </c>
      <c r="N13" s="503" t="n">
        <v>1642.21311309127</v>
      </c>
      <c r="O13" s="503" t="n">
        <v>1752.75640953192</v>
      </c>
      <c r="P13" s="504" t="n">
        <v>3394.96952262319</v>
      </c>
      <c r="Q13" s="505" t="n">
        <f aca="false">SUM(Q6:Q7)</f>
        <v>718.13</v>
      </c>
      <c r="R13" s="505" t="n">
        <f aca="false">SUM(R6:R7)</f>
        <v>750.82</v>
      </c>
      <c r="S13" s="506" t="n">
        <f aca="false">SUM(S6:S7)</f>
        <v>753.64</v>
      </c>
      <c r="T13" s="507" t="n">
        <f aca="false">SUM(T6:T7)</f>
        <v>833.087373772132</v>
      </c>
      <c r="U13" s="508" t="n">
        <f aca="false">SUM(Q13:R13)</f>
        <v>1468.95</v>
      </c>
      <c r="V13" s="508" t="n">
        <f aca="false">SUM(S13:T13)</f>
        <v>1586.72737377213</v>
      </c>
      <c r="W13" s="509" t="n">
        <f aca="false">V13+U13</f>
        <v>3055.67737377213</v>
      </c>
    </row>
    <row r="14" customFormat="false" ht="10.5" hidden="false" customHeight="true" outlineLevel="0" collapsed="false">
      <c r="A14" s="510"/>
      <c r="B14" s="511"/>
      <c r="C14" s="512"/>
      <c r="D14" s="512"/>
      <c r="E14" s="512"/>
      <c r="F14" s="512"/>
      <c r="G14" s="512"/>
      <c r="H14" s="512"/>
      <c r="I14" s="512"/>
      <c r="J14" s="513"/>
      <c r="K14" s="514"/>
      <c r="L14" s="514"/>
      <c r="M14" s="514"/>
      <c r="N14" s="514"/>
      <c r="O14" s="514"/>
      <c r="P14" s="515"/>
      <c r="Q14" s="516"/>
      <c r="R14" s="510"/>
      <c r="S14" s="510"/>
      <c r="T14" s="510"/>
      <c r="U14" s="510"/>
      <c r="V14" s="510"/>
      <c r="W14" s="510"/>
    </row>
    <row r="15" customFormat="false" ht="23.25" hidden="false" customHeight="true" outlineLevel="0" collapsed="false">
      <c r="A15" s="517" t="s">
        <v>100</v>
      </c>
      <c r="B15" s="517"/>
      <c r="C15" s="38" t="s">
        <v>37</v>
      </c>
      <c r="D15" s="39" t="s">
        <v>38</v>
      </c>
      <c r="E15" s="518" t="s">
        <v>101</v>
      </c>
      <c r="F15" s="43" t="s">
        <v>40</v>
      </c>
      <c r="G15" s="42" t="s">
        <v>41</v>
      </c>
      <c r="H15" s="42" t="s">
        <v>42</v>
      </c>
      <c r="I15" s="519" t="s">
        <v>43</v>
      </c>
      <c r="J15" s="520" t="s">
        <v>44</v>
      </c>
      <c r="K15" s="521" t="s">
        <v>45</v>
      </c>
      <c r="L15" s="297" t="s">
        <v>46</v>
      </c>
      <c r="M15" s="521" t="s">
        <v>47</v>
      </c>
      <c r="N15" s="47" t="s">
        <v>48</v>
      </c>
      <c r="O15" s="47" t="s">
        <v>49</v>
      </c>
      <c r="P15" s="48" t="s">
        <v>50</v>
      </c>
      <c r="Q15" s="522" t="s">
        <v>37</v>
      </c>
      <c r="R15" s="523" t="s">
        <v>38</v>
      </c>
      <c r="S15" s="524" t="s">
        <v>39</v>
      </c>
      <c r="T15" s="525" t="s">
        <v>51</v>
      </c>
      <c r="U15" s="53" t="s">
        <v>41</v>
      </c>
      <c r="V15" s="53" t="s">
        <v>52</v>
      </c>
      <c r="W15" s="526" t="s">
        <v>53</v>
      </c>
    </row>
    <row r="16" customFormat="false" ht="23.25" hidden="false" customHeight="true" outlineLevel="0" collapsed="false">
      <c r="A16" s="527" t="s">
        <v>60</v>
      </c>
      <c r="B16" s="528"/>
      <c r="C16" s="529" t="n">
        <v>106.5</v>
      </c>
      <c r="D16" s="530" t="n">
        <v>139.76</v>
      </c>
      <c r="E16" s="531" t="n">
        <v>130.51</v>
      </c>
      <c r="F16" s="532"/>
      <c r="G16" s="533" t="n">
        <v>246.26</v>
      </c>
      <c r="H16" s="533" t="n">
        <f aca="false">I16-G16</f>
        <v>293.74</v>
      </c>
      <c r="I16" s="534" t="n">
        <v>540</v>
      </c>
      <c r="J16" s="535" t="n">
        <v>136.719573047949</v>
      </c>
      <c r="K16" s="536" t="n">
        <v>149.27043939688</v>
      </c>
      <c r="L16" s="537" t="n">
        <v>176.39</v>
      </c>
      <c r="M16" s="538" t="n">
        <v>183.25</v>
      </c>
      <c r="N16" s="539" t="n">
        <f aca="false">SUM(J16:K16)</f>
        <v>285.99001244483</v>
      </c>
      <c r="O16" s="539" t="n">
        <f aca="false">SUM(L16:M16)</f>
        <v>359.64</v>
      </c>
      <c r="P16" s="540" t="n">
        <f aca="false">N16+O16</f>
        <v>645.63001244483</v>
      </c>
      <c r="Q16" s="541" t="n">
        <v>113.03</v>
      </c>
      <c r="R16" s="542" t="n">
        <v>112.04</v>
      </c>
      <c r="S16" s="543" t="n">
        <v>127.09</v>
      </c>
      <c r="T16" s="544" t="n">
        <v>132.86</v>
      </c>
      <c r="U16" s="545" t="n">
        <f aca="false">SUM(Q16:R16)</f>
        <v>225.07</v>
      </c>
      <c r="V16" s="545" t="n">
        <f aca="false">SUM(S16:T16)</f>
        <v>259.95</v>
      </c>
      <c r="W16" s="546" t="n">
        <f aca="false">U16+V16</f>
        <v>485.02</v>
      </c>
    </row>
    <row r="17" customFormat="false" ht="23.25" hidden="false" customHeight="true" outlineLevel="0" collapsed="false">
      <c r="A17" s="547" t="s">
        <v>70</v>
      </c>
      <c r="B17" s="548"/>
      <c r="C17" s="549" t="n">
        <f aca="false">C16/C13</f>
        <v>0.13679275576392</v>
      </c>
      <c r="D17" s="550" t="n">
        <f aca="false">D16/D13</f>
        <v>0.168198129612883</v>
      </c>
      <c r="E17" s="551" t="n">
        <f aca="false">E16/E13</f>
        <v>0.159155726141364</v>
      </c>
      <c r="F17" s="552"/>
      <c r="G17" s="553" t="n">
        <f aca="false">G16/G13</f>
        <v>0.153006432571076</v>
      </c>
      <c r="H17" s="553" t="n">
        <f aca="false">H16/H13</f>
        <v>0.17172462418576</v>
      </c>
      <c r="I17" s="554" t="n">
        <f aca="false">I16/I13</f>
        <v>0.162650401075942</v>
      </c>
      <c r="J17" s="555" t="n">
        <f aca="false">J16/J13</f>
        <v>0.168154658018923</v>
      </c>
      <c r="K17" s="556" t="n">
        <f aca="false">K16/K13</f>
        <v>0.18002726632977</v>
      </c>
      <c r="L17" s="557" t="n">
        <f aca="false">L16/L13</f>
        <v>0.202670015735449</v>
      </c>
      <c r="M17" s="558" t="n">
        <f aca="false">M16/M13</f>
        <v>0.207666280478763</v>
      </c>
      <c r="N17" s="559" t="n">
        <f aca="false">N16/N13</f>
        <v>0.174149146761158</v>
      </c>
      <c r="O17" s="559" t="n">
        <f aca="false">O16/O13</f>
        <v>0.205185385741104</v>
      </c>
      <c r="P17" s="558" t="n">
        <f aca="false">P16/P13</f>
        <v>0.190172550340296</v>
      </c>
      <c r="Q17" s="560" t="n">
        <f aca="false">Q16/Q13</f>
        <v>0.15739490064473</v>
      </c>
      <c r="R17" s="561" t="n">
        <f aca="false">R16/R13</f>
        <v>0.149223515622919</v>
      </c>
      <c r="S17" s="562" t="n">
        <f aca="false">S16/S13</f>
        <v>0.168634891990871</v>
      </c>
      <c r="T17" s="563" t="n">
        <f aca="false">T16/T13</f>
        <v>0.159479070482636</v>
      </c>
      <c r="U17" s="561" t="n">
        <f aca="false">U16/U13</f>
        <v>0.153218285169679</v>
      </c>
      <c r="V17" s="562" t="n">
        <f aca="false">V16/V13</f>
        <v>0.16382776543523</v>
      </c>
      <c r="W17" s="562" t="n">
        <f aca="false">W16/W13</f>
        <v>0.158727490069169</v>
      </c>
    </row>
    <row r="18" customFormat="false" ht="20.25" hidden="false" customHeight="true" outlineLevel="0" collapsed="false">
      <c r="Q18" s="564"/>
      <c r="R18" s="564"/>
      <c r="S18" s="564"/>
      <c r="T18" s="564"/>
      <c r="U18" s="564"/>
      <c r="V18" s="564"/>
      <c r="W18" s="565" t="s">
        <v>77</v>
      </c>
    </row>
    <row r="19" customFormat="false" ht="23.25" hidden="false" customHeight="true" outlineLevel="0" collapsed="false">
      <c r="H19" s="395"/>
      <c r="I19" s="566"/>
      <c r="J19" s="342" t="s">
        <v>78</v>
      </c>
      <c r="K19" s="342"/>
      <c r="L19" s="342"/>
      <c r="M19" s="342"/>
      <c r="N19" s="342"/>
      <c r="O19" s="342"/>
      <c r="P19" s="342"/>
      <c r="Q19" s="343" t="s">
        <v>79</v>
      </c>
      <c r="R19" s="343"/>
      <c r="S19" s="343"/>
      <c r="T19" s="343"/>
      <c r="U19" s="343"/>
      <c r="V19" s="343"/>
      <c r="W19" s="343"/>
    </row>
    <row r="20" customFormat="false" ht="23.25" hidden="false" customHeight="true" outlineLevel="0" collapsed="false">
      <c r="H20" s="567" t="s">
        <v>90</v>
      </c>
      <c r="I20" s="567"/>
      <c r="J20" s="344"/>
      <c r="K20" s="344"/>
      <c r="L20" s="344"/>
      <c r="M20" s="344"/>
      <c r="N20" s="344"/>
      <c r="O20" s="344"/>
      <c r="P20" s="344"/>
      <c r="Q20" s="345"/>
      <c r="R20" s="345"/>
      <c r="S20" s="345"/>
      <c r="T20" s="345"/>
      <c r="U20" s="345"/>
      <c r="V20" s="345"/>
      <c r="W20" s="345"/>
    </row>
    <row r="21" customFormat="false" ht="23.25" hidden="false" customHeight="true" outlineLevel="0" collapsed="false">
      <c r="B21" s="568"/>
      <c r="H21" s="569" t="s">
        <v>91</v>
      </c>
      <c r="I21" s="569"/>
      <c r="J21" s="44" t="s">
        <v>80</v>
      </c>
      <c r="K21" s="45" t="s">
        <v>81</v>
      </c>
      <c r="L21" s="46" t="s">
        <v>82</v>
      </c>
      <c r="M21" s="45" t="s">
        <v>83</v>
      </c>
      <c r="N21" s="47" t="s">
        <v>84</v>
      </c>
      <c r="O21" s="47" t="s">
        <v>85</v>
      </c>
      <c r="P21" s="48" t="s">
        <v>86</v>
      </c>
      <c r="Q21" s="49" t="s">
        <v>80</v>
      </c>
      <c r="R21" s="50" t="s">
        <v>81</v>
      </c>
      <c r="S21" s="51" t="s">
        <v>82</v>
      </c>
      <c r="T21" s="52" t="s">
        <v>83</v>
      </c>
      <c r="U21" s="53" t="s">
        <v>84</v>
      </c>
      <c r="V21" s="53" t="s">
        <v>85</v>
      </c>
      <c r="W21" s="53" t="s">
        <v>86</v>
      </c>
    </row>
    <row r="22" customFormat="false" ht="23.25" hidden="false" customHeight="true" outlineLevel="0" collapsed="false">
      <c r="B22" s="568"/>
      <c r="H22" s="425" t="s">
        <v>92</v>
      </c>
      <c r="I22" s="570"/>
      <c r="J22" s="571" t="n">
        <f aca="false">C6/J6</f>
        <v>0.867790099450197</v>
      </c>
      <c r="K22" s="350" t="n">
        <f aca="false">D6/K6</f>
        <v>0.970028850319573</v>
      </c>
      <c r="L22" s="351" t="n">
        <f aca="false">E6/L6</f>
        <v>0.907551585807585</v>
      </c>
      <c r="M22" s="572"/>
      <c r="N22" s="353" t="n">
        <v>0.919721982266742</v>
      </c>
      <c r="O22" s="353" t="n">
        <f aca="false">H6/O6</f>
        <v>0.968164022473457</v>
      </c>
      <c r="P22" s="353" t="n">
        <f aca="false">I6/P6</f>
        <v>0.944811979180485</v>
      </c>
      <c r="Q22" s="573" t="n">
        <f aca="false">C6/Q6</f>
        <v>0.965341426403642</v>
      </c>
      <c r="R22" s="574" t="n">
        <f aca="false">D6/R6</f>
        <v>1.0248213287481</v>
      </c>
      <c r="S22" s="575" t="n">
        <f aca="false">E6/S6</f>
        <v>1.0591675548341</v>
      </c>
      <c r="T22" s="572"/>
      <c r="U22" s="576" t="n">
        <v>0.996320452106642</v>
      </c>
      <c r="V22" s="576" t="n">
        <f aca="false">H6/V6</f>
        <v>1.07551598318754</v>
      </c>
      <c r="W22" s="576" t="n">
        <f aca="false">I6/W6</f>
        <v>1.03684123216166</v>
      </c>
    </row>
    <row r="23" customFormat="false" ht="23.25" hidden="false" customHeight="true" outlineLevel="0" collapsed="false">
      <c r="H23" s="445" t="s">
        <v>93</v>
      </c>
      <c r="I23" s="577"/>
      <c r="J23" s="578" t="n">
        <f aca="false">C7/J7</f>
        <v>1.03124565668295</v>
      </c>
      <c r="K23" s="579" t="n">
        <f aca="false">D7/K7</f>
        <v>1.0290848143886</v>
      </c>
      <c r="L23" s="580" t="n">
        <f aca="false">E7/L7</f>
        <v>0.971759092824406</v>
      </c>
      <c r="M23" s="581"/>
      <c r="N23" s="582" t="n">
        <v>1.03016011077828</v>
      </c>
      <c r="O23" s="582" t="n">
        <f aca="false">H7/O7</f>
        <v>0.982416075637994</v>
      </c>
      <c r="P23" s="582" t="n">
        <f aca="false">I7/P7</f>
        <v>1.00557693192627</v>
      </c>
      <c r="Q23" s="583" t="n">
        <f aca="false">C7/Q7</f>
        <v>1.18485448884543</v>
      </c>
      <c r="R23" s="584" t="n">
        <f aca="false">D7/R7</f>
        <v>1.18136108616049</v>
      </c>
      <c r="S23" s="585" t="n">
        <f aca="false">E7/S7</f>
        <v>1.11227588529894</v>
      </c>
      <c r="T23" s="581"/>
      <c r="U23" s="586" t="n">
        <v>1.18309875553902</v>
      </c>
      <c r="V23" s="586" t="n">
        <f aca="false">H7/V7</f>
        <v>1.08010890846756</v>
      </c>
      <c r="W23" s="586" t="n">
        <f aca="false">I7/W7</f>
        <v>1.12894855190551</v>
      </c>
    </row>
    <row r="24" customFormat="false" ht="23.25" hidden="false" customHeight="true" outlineLevel="0" collapsed="false">
      <c r="H24" s="465"/>
      <c r="I24" s="587" t="s">
        <v>94</v>
      </c>
      <c r="J24" s="588" t="n">
        <f aca="false">C8/J8</f>
        <v>1.00639332564889</v>
      </c>
      <c r="K24" s="209" t="n">
        <f aca="false">D8/K8</f>
        <v>0.999192743201229</v>
      </c>
      <c r="L24" s="210" t="n">
        <f aca="false">E8/L8</f>
        <v>0.946027095301012</v>
      </c>
      <c r="M24" s="589"/>
      <c r="N24" s="213" t="n">
        <v>1.00279511166897</v>
      </c>
      <c r="O24" s="213" t="n">
        <f aca="false">H8/O8</f>
        <v>0.906197379744193</v>
      </c>
      <c r="P24" s="213" t="n">
        <f aca="false">I8/P8</f>
        <v>0.953862470897762</v>
      </c>
      <c r="Q24" s="214" t="n">
        <f aca="false">C8/Q8</f>
        <v>1.26283667241608</v>
      </c>
      <c r="R24" s="590" t="n">
        <f aca="false">D8/R8</f>
        <v>1.16372851619219</v>
      </c>
      <c r="S24" s="216" t="n">
        <f aca="false">E8/S8</f>
        <v>1.01035924300369</v>
      </c>
      <c r="T24" s="589"/>
      <c r="U24" s="217" t="n">
        <v>1.21146485140816</v>
      </c>
      <c r="V24" s="217" t="n">
        <f aca="false">H8/V8</f>
        <v>0.916074379621627</v>
      </c>
      <c r="W24" s="217" t="n">
        <f aca="false">I8/W8</f>
        <v>1.04872428118736</v>
      </c>
    </row>
    <row r="25" customFormat="false" ht="23.25" hidden="false" customHeight="true" outlineLevel="0" collapsed="false">
      <c r="H25" s="468"/>
      <c r="I25" s="591" t="s">
        <v>95</v>
      </c>
      <c r="J25" s="588" t="n">
        <f aca="false">C9/J9</f>
        <v>1.05633577653556</v>
      </c>
      <c r="K25" s="209" t="n">
        <f aca="false">D9/K9</f>
        <v>1.08489418701301</v>
      </c>
      <c r="L25" s="210" t="n">
        <f aca="false">E9/L9</f>
        <v>1.06232902651013</v>
      </c>
      <c r="M25" s="589"/>
      <c r="N25" s="213" t="n">
        <v>1.07007142506178</v>
      </c>
      <c r="O25" s="213" t="n">
        <f aca="false">H9/O9</f>
        <v>1.07392637886143</v>
      </c>
      <c r="P25" s="213" t="n">
        <f aca="false">I9/P9</f>
        <v>1.07204926705242</v>
      </c>
      <c r="Q25" s="214" t="n">
        <f aca="false">C9/Q9</f>
        <v>1.15988460370483</v>
      </c>
      <c r="R25" s="590" t="n">
        <f aca="false">D9/R9</f>
        <v>1.17487492150937</v>
      </c>
      <c r="S25" s="216" t="n">
        <f aca="false">E9/S9</f>
        <v>1.13034166169127</v>
      </c>
      <c r="T25" s="589"/>
      <c r="U25" s="217" t="n">
        <v>1.16714623565837</v>
      </c>
      <c r="V25" s="217" t="n">
        <f aca="false">H9/V9</f>
        <v>1.10000950323328</v>
      </c>
      <c r="W25" s="217" t="n">
        <f aca="false">I9/W9</f>
        <v>1.13164795749927</v>
      </c>
    </row>
    <row r="26" customFormat="false" ht="23.25" hidden="false" customHeight="true" outlineLevel="0" collapsed="false">
      <c r="H26" s="75"/>
      <c r="I26" s="591" t="s">
        <v>96</v>
      </c>
      <c r="J26" s="588" t="n">
        <f aca="false">C10/J10</f>
        <v>1.02554075270161</v>
      </c>
      <c r="K26" s="209" t="n">
        <f aca="false">D10/K10</f>
        <v>1.00485490856952</v>
      </c>
      <c r="L26" s="210" t="n">
        <f aca="false">E10/L10</f>
        <v>0.955991400237823</v>
      </c>
      <c r="M26" s="589"/>
      <c r="N26" s="213" t="n">
        <v>1.01427517095657</v>
      </c>
      <c r="O26" s="213" t="n">
        <f aca="false">H10/O10</f>
        <v>0.931771364273111</v>
      </c>
      <c r="P26" s="213" t="n">
        <f aca="false">I10/P10</f>
        <v>0.970701049687036</v>
      </c>
      <c r="Q26" s="214" t="n">
        <f aca="false">C10/Q10</f>
        <v>1.10299105766266</v>
      </c>
      <c r="R26" s="590" t="n">
        <f aca="false">D10/R10</f>
        <v>1.15880801512828</v>
      </c>
      <c r="S26" s="216" t="n">
        <f aca="false">E10/S10</f>
        <v>1.2055546597507</v>
      </c>
      <c r="T26" s="589"/>
      <c r="U26" s="217" t="n">
        <v>1.13242107736429</v>
      </c>
      <c r="V26" s="217" t="n">
        <f aca="false">H10/V10</f>
        <v>1.1228258961934</v>
      </c>
      <c r="W26" s="217" t="n">
        <f aca="false">I10/W10</f>
        <v>1.12753624369549</v>
      </c>
    </row>
    <row r="27" customFormat="false" ht="23.25" hidden="false" customHeight="true" outlineLevel="0" collapsed="false">
      <c r="H27" s="423"/>
      <c r="I27" s="592" t="s">
        <v>97</v>
      </c>
      <c r="J27" s="588" t="n">
        <f aca="false">C11/J11</f>
        <v>1.02789731520833</v>
      </c>
      <c r="K27" s="209" t="n">
        <f aca="false">D11/K11</f>
        <v>0.987236445309308</v>
      </c>
      <c r="L27" s="210" t="n">
        <f aca="false">E11/L11</f>
        <v>0.79293920993189</v>
      </c>
      <c r="M27" s="589"/>
      <c r="N27" s="213" t="n">
        <v>1.00603236769588</v>
      </c>
      <c r="O27" s="213" t="n">
        <f aca="false">H11/O11</f>
        <v>0.875150450449942</v>
      </c>
      <c r="P27" s="213" t="n">
        <f aca="false">I11/P11</f>
        <v>0.937320501685135</v>
      </c>
      <c r="Q27" s="214" t="n">
        <f aca="false">C11/Q11</f>
        <v>1.28502850285029</v>
      </c>
      <c r="R27" s="590" t="n">
        <f aca="false">D11/R11</f>
        <v>1.25219064383226</v>
      </c>
      <c r="S27" s="216" t="n">
        <f aca="false">E11/S11</f>
        <v>1.12569860578713</v>
      </c>
      <c r="T27" s="589"/>
      <c r="U27" s="217" t="n">
        <v>1.26748851008526</v>
      </c>
      <c r="V27" s="217" t="n">
        <f aca="false">H11/V11</f>
        <v>1.20379866314385</v>
      </c>
      <c r="W27" s="217" t="n">
        <f aca="false">I11/W11</f>
        <v>1.23544885596492</v>
      </c>
    </row>
    <row r="28" customFormat="false" ht="23.25" hidden="false" customHeight="true" outlineLevel="0" collapsed="false">
      <c r="H28" s="489"/>
      <c r="I28" s="593" t="s">
        <v>98</v>
      </c>
      <c r="J28" s="578" t="n">
        <f aca="false">C12/J12</f>
        <v>0.875420855563313</v>
      </c>
      <c r="K28" s="579" t="n">
        <f aca="false">D12/K12</f>
        <v>0.828787476229372</v>
      </c>
      <c r="L28" s="580" t="n">
        <f aca="false">E12/L12</f>
        <v>1.04997123052695</v>
      </c>
      <c r="M28" s="581"/>
      <c r="N28" s="582" t="n">
        <v>0.852218078599542</v>
      </c>
      <c r="O28" s="582" t="n">
        <f aca="false">H12/O12</f>
        <v>0.988585414016937</v>
      </c>
      <c r="P28" s="582" t="n">
        <f aca="false">I12/P12</f>
        <v>0.919927866091704</v>
      </c>
      <c r="Q28" s="583" t="n">
        <f aca="false">C12/Q12</f>
        <v>0.885473176612417</v>
      </c>
      <c r="R28" s="584" t="n">
        <f aca="false">D12/R12</f>
        <v>1.03395199024024</v>
      </c>
      <c r="S28" s="585" t="n">
        <f aca="false">E12/S12</f>
        <v>1.23320559058989</v>
      </c>
      <c r="T28" s="581"/>
      <c r="U28" s="586" t="n">
        <v>0.951596138749583</v>
      </c>
      <c r="V28" s="586" t="n">
        <f aca="false">H12/V12</f>
        <v>1.14998800981522</v>
      </c>
      <c r="W28" s="586" t="n">
        <f aca="false">I12/W12</f>
        <v>1.04807310969605</v>
      </c>
    </row>
    <row r="29" customFormat="false" ht="23.25" hidden="false" customHeight="true" outlineLevel="0" collapsed="false">
      <c r="H29" s="491" t="s">
        <v>99</v>
      </c>
      <c r="I29" s="594"/>
      <c r="J29" s="595" t="n">
        <f aca="false">C13/J13</f>
        <v>0.957557181331441</v>
      </c>
      <c r="K29" s="596" t="n">
        <f aca="false">D13/K13</f>
        <v>1.00213494286846</v>
      </c>
      <c r="L29" s="597" t="n">
        <f aca="false">E13/L13</f>
        <v>0.942186901474579</v>
      </c>
      <c r="M29" s="598"/>
      <c r="N29" s="599" t="n">
        <v>0.980064526195463</v>
      </c>
      <c r="O29" s="599" t="n">
        <f aca="false">H13/O13</f>
        <v>0.975908165962261</v>
      </c>
      <c r="P29" s="599" t="n">
        <f aca="false">I13/P13</f>
        <v>0.977918678643512</v>
      </c>
      <c r="Q29" s="251" t="n">
        <f aca="false">C13/Q13</f>
        <v>1.08413518443736</v>
      </c>
      <c r="R29" s="600" t="n">
        <f aca="false">D13/R13</f>
        <v>1.10668977463809</v>
      </c>
      <c r="S29" s="250" t="n">
        <f aca="false">E13/S13</f>
        <v>1.0880718644604</v>
      </c>
      <c r="T29" s="598"/>
      <c r="U29" s="252" t="n">
        <v>1.09566344436078</v>
      </c>
      <c r="V29" s="252" t="n">
        <f aca="false">H13/V13</f>
        <v>1.078023434447</v>
      </c>
      <c r="W29" s="252" t="n">
        <f aca="false">I13/W13</f>
        <v>1.08650348302322</v>
      </c>
    </row>
    <row r="30" customFormat="false" ht="9.75" hidden="false" customHeight="true" outlineLevel="0" collapsed="false">
      <c r="H30" s="510"/>
      <c r="I30" s="510"/>
      <c r="J30" s="378"/>
      <c r="K30" s="378"/>
      <c r="L30" s="378"/>
      <c r="M30" s="378"/>
      <c r="N30" s="378"/>
      <c r="O30" s="378"/>
      <c r="P30" s="378"/>
      <c r="Q30" s="293"/>
      <c r="R30" s="293"/>
      <c r="S30" s="293"/>
      <c r="T30" s="293"/>
      <c r="U30" s="293"/>
      <c r="V30" s="293"/>
      <c r="W30" s="293"/>
    </row>
    <row r="31" customFormat="false" ht="23.25" hidden="false" customHeight="true" outlineLevel="0" collapsed="false">
      <c r="H31" s="601" t="s">
        <v>100</v>
      </c>
      <c r="I31" s="601"/>
      <c r="J31" s="520" t="s">
        <v>80</v>
      </c>
      <c r="K31" s="521" t="s">
        <v>81</v>
      </c>
      <c r="L31" s="297" t="s">
        <v>82</v>
      </c>
      <c r="M31" s="521" t="s">
        <v>83</v>
      </c>
      <c r="N31" s="47" t="s">
        <v>84</v>
      </c>
      <c r="O31" s="47" t="s">
        <v>85</v>
      </c>
      <c r="P31" s="48" t="s">
        <v>86</v>
      </c>
      <c r="Q31" s="602" t="s">
        <v>80</v>
      </c>
      <c r="R31" s="523" t="s">
        <v>81</v>
      </c>
      <c r="S31" s="524" t="s">
        <v>82</v>
      </c>
      <c r="T31" s="526" t="s">
        <v>83</v>
      </c>
      <c r="U31" s="53" t="s">
        <v>84</v>
      </c>
      <c r="V31" s="53" t="s">
        <v>85</v>
      </c>
      <c r="W31" s="53" t="s">
        <v>86</v>
      </c>
    </row>
    <row r="32" customFormat="false" ht="23.25" hidden="false" customHeight="true" outlineLevel="0" collapsed="false">
      <c r="H32" s="603" t="s">
        <v>60</v>
      </c>
      <c r="I32" s="604"/>
      <c r="J32" s="605" t="n">
        <f aca="false">C16/J16</f>
        <v>0.778966739185537</v>
      </c>
      <c r="K32" s="606" t="n">
        <f aca="false">D16/K16</f>
        <v>0.936287188305289</v>
      </c>
      <c r="L32" s="607" t="n">
        <f aca="false">E16/L16</f>
        <v>0.739894551845343</v>
      </c>
      <c r="M32" s="608"/>
      <c r="N32" s="609" t="n">
        <f aca="false">G16/N16</f>
        <v>0.861079021238569</v>
      </c>
      <c r="O32" s="609" t="n">
        <f aca="false">H16/O16</f>
        <v>0.816761205650095</v>
      </c>
      <c r="P32" s="609" t="n">
        <f aca="false">I16/P16</f>
        <v>0.836392344827904</v>
      </c>
      <c r="Q32" s="610" t="n">
        <f aca="false">C16/Q16</f>
        <v>0.942227727152084</v>
      </c>
      <c r="R32" s="611" t="n">
        <f aca="false">D16/R16</f>
        <v>1.24741163870046</v>
      </c>
      <c r="S32" s="612" t="n">
        <f aca="false">E16/S16</f>
        <v>1.02691006373436</v>
      </c>
      <c r="T32" s="608"/>
      <c r="U32" s="613" t="n">
        <f aca="false">G16/U16</f>
        <v>1.09414848713734</v>
      </c>
      <c r="V32" s="613" t="n">
        <f aca="false">H16/V16</f>
        <v>1.12998653587228</v>
      </c>
      <c r="W32" s="613" t="n">
        <f aca="false">I16/W16</f>
        <v>1.113356150261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7.25" hidden="false" customHeight="true" outlineLevel="0" collapsed="false">
      <c r="A3" s="422" t="s">
        <v>102</v>
      </c>
      <c r="B3" s="422"/>
      <c r="C3" s="29" t="s">
        <v>32</v>
      </c>
      <c r="D3" s="29"/>
      <c r="E3" s="29"/>
      <c r="F3" s="29"/>
      <c r="G3" s="29"/>
      <c r="H3" s="29"/>
      <c r="I3" s="29"/>
      <c r="J3" s="30" t="s">
        <v>33</v>
      </c>
      <c r="K3" s="30"/>
      <c r="L3" s="30"/>
      <c r="M3" s="30"/>
      <c r="N3" s="30"/>
      <c r="O3" s="30"/>
      <c r="P3" s="30"/>
      <c r="Q3" s="31" t="s">
        <v>34</v>
      </c>
      <c r="R3" s="31"/>
      <c r="S3" s="31"/>
      <c r="T3" s="31"/>
      <c r="U3" s="31"/>
      <c r="V3" s="31"/>
      <c r="W3" s="31"/>
    </row>
    <row r="4" customFormat="false" ht="15.7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152.53</v>
      </c>
      <c r="D6" s="428" t="n">
        <v>144.69901818</v>
      </c>
      <c r="E6" s="429" t="n">
        <v>177.29238406</v>
      </c>
      <c r="F6" s="430"/>
      <c r="G6" s="431" t="n">
        <v>297.22901818</v>
      </c>
      <c r="H6" s="431" t="n">
        <f aca="false">I6-G6</f>
        <v>322.77098182</v>
      </c>
      <c r="I6" s="614" t="n">
        <v>620</v>
      </c>
      <c r="J6" s="433" t="n">
        <v>173.19045</v>
      </c>
      <c r="K6" s="434" t="n">
        <v>187.73875</v>
      </c>
      <c r="L6" s="435" t="n">
        <v>206.23535</v>
      </c>
      <c r="M6" s="436" t="n">
        <v>187.83855</v>
      </c>
      <c r="N6" s="437" t="n">
        <v>360.9292</v>
      </c>
      <c r="O6" s="437" t="n">
        <v>394.0739</v>
      </c>
      <c r="P6" s="438" t="n">
        <v>755.0031</v>
      </c>
      <c r="Q6" s="615" t="n">
        <v>119.94</v>
      </c>
      <c r="R6" s="440" t="n">
        <v>149.68</v>
      </c>
      <c r="S6" s="441" t="n">
        <v>163.6711</v>
      </c>
      <c r="T6" s="442" t="n">
        <v>154.21047626</v>
      </c>
      <c r="U6" s="443" t="n">
        <f aca="false">SUM(Q6:R6)</f>
        <v>269.62</v>
      </c>
      <c r="V6" s="443" t="n">
        <f aca="false">SUM(S6:T6)</f>
        <v>317.88157626</v>
      </c>
      <c r="W6" s="444" t="n">
        <f aca="false">V6+U6</f>
        <v>587.50157626</v>
      </c>
    </row>
    <row r="7" customFormat="false" ht="23.25" hidden="false" customHeight="true" outlineLevel="0" collapsed="false">
      <c r="A7" s="445" t="s">
        <v>93</v>
      </c>
      <c r="B7" s="446"/>
      <c r="C7" s="447" t="n">
        <v>229.219926948566</v>
      </c>
      <c r="D7" s="448" t="n">
        <v>266.733289652878</v>
      </c>
      <c r="E7" s="449" t="n">
        <v>207.163873348196</v>
      </c>
      <c r="F7" s="450"/>
      <c r="G7" s="451" t="n">
        <v>495.953216601443</v>
      </c>
      <c r="H7" s="451" t="n">
        <f aca="false">I7-G7</f>
        <v>464.041794529025</v>
      </c>
      <c r="I7" s="616" t="n">
        <v>959.995011130468</v>
      </c>
      <c r="J7" s="453" t="n">
        <v>252.21675</v>
      </c>
      <c r="K7" s="454" t="n">
        <v>250.07995</v>
      </c>
      <c r="L7" s="455" t="n">
        <v>273.85795</v>
      </c>
      <c r="M7" s="456" t="n">
        <v>273.87555</v>
      </c>
      <c r="N7" s="457" t="n">
        <v>502.2967</v>
      </c>
      <c r="O7" s="457" t="n">
        <v>547.7335</v>
      </c>
      <c r="P7" s="458" t="n">
        <v>1050.0302</v>
      </c>
      <c r="Q7" s="617" t="n">
        <v>149.47</v>
      </c>
      <c r="R7" s="460" t="n">
        <v>201.63</v>
      </c>
      <c r="S7" s="461" t="n">
        <v>227.7389</v>
      </c>
      <c r="T7" s="462" t="n">
        <v>217.179614791914</v>
      </c>
      <c r="U7" s="463" t="n">
        <f aca="false">SUM(Q7:R7)</f>
        <v>351.1</v>
      </c>
      <c r="V7" s="463" t="n">
        <f aca="false">SUM(S7:T7)</f>
        <v>444.918514791914</v>
      </c>
      <c r="W7" s="464" t="n">
        <f aca="false">V7+U7</f>
        <v>796.018514791914</v>
      </c>
    </row>
    <row r="8" customFormat="false" ht="23.25" hidden="false" customHeight="true" outlineLevel="0" collapsed="false">
      <c r="A8" s="465"/>
      <c r="B8" s="466" t="s">
        <v>94</v>
      </c>
      <c r="C8" s="427" t="n">
        <v>28.7618369094439</v>
      </c>
      <c r="D8" s="428" t="n">
        <v>26.5852193079235</v>
      </c>
      <c r="E8" s="467" t="n">
        <v>24.417600673709</v>
      </c>
      <c r="F8" s="430"/>
      <c r="G8" s="431" t="n">
        <v>55.3470562173674</v>
      </c>
      <c r="H8" s="431" t="n">
        <f aca="false">I8-G8</f>
        <v>53.315619128431</v>
      </c>
      <c r="I8" s="614" t="n">
        <v>108.662675345798</v>
      </c>
      <c r="J8" s="433" t="n">
        <v>30.4493</v>
      </c>
      <c r="K8" s="434" t="n">
        <v>30.4857</v>
      </c>
      <c r="L8" s="435" t="n">
        <v>31.091</v>
      </c>
      <c r="M8" s="436" t="n">
        <v>29.532</v>
      </c>
      <c r="N8" s="437" t="n">
        <v>60</v>
      </c>
      <c r="O8" s="437" t="n">
        <v>60.623</v>
      </c>
      <c r="P8" s="438" t="n">
        <v>121.558</v>
      </c>
      <c r="Q8" s="615" t="n">
        <v>27.4</v>
      </c>
      <c r="R8" s="440" t="n">
        <v>27.75</v>
      </c>
      <c r="S8" s="441" t="n">
        <v>28.23</v>
      </c>
      <c r="T8" s="442" t="n">
        <v>26.2943418157466</v>
      </c>
      <c r="U8" s="443" t="n">
        <f aca="false">SUM(Q8:R8)</f>
        <v>55.15</v>
      </c>
      <c r="V8" s="443" t="n">
        <f aca="false">SUM(S8:T8)</f>
        <v>54.5243418157466</v>
      </c>
      <c r="W8" s="444" t="n">
        <f aca="false">V8+U8</f>
        <v>109.674341815747</v>
      </c>
    </row>
    <row r="9" customFormat="false" ht="23.25" hidden="false" customHeight="true" outlineLevel="0" collapsed="false">
      <c r="A9" s="468"/>
      <c r="B9" s="469" t="s">
        <v>95</v>
      </c>
      <c r="C9" s="427" t="n">
        <v>30.640605452213</v>
      </c>
      <c r="D9" s="428" t="n">
        <v>30.756102882287</v>
      </c>
      <c r="E9" s="467" t="n">
        <v>29.0502249261</v>
      </c>
      <c r="F9" s="430"/>
      <c r="G9" s="431" t="n">
        <v>61.3967083345</v>
      </c>
      <c r="H9" s="431" t="n">
        <f aca="false">I9-G9</f>
        <v>68.0111276522065</v>
      </c>
      <c r="I9" s="614" t="n">
        <v>129.407835986707</v>
      </c>
      <c r="J9" s="433" t="n">
        <v>31.4679</v>
      </c>
      <c r="K9" s="434" t="n">
        <v>30.0817</v>
      </c>
      <c r="L9" s="435" t="n">
        <v>31.0677</v>
      </c>
      <c r="M9" s="436" t="n">
        <v>33.8227</v>
      </c>
      <c r="N9" s="437" t="n">
        <v>61.5496</v>
      </c>
      <c r="O9" s="437" t="n">
        <v>64.8904</v>
      </c>
      <c r="P9" s="438" t="n">
        <v>126.44</v>
      </c>
      <c r="Q9" s="615" t="n">
        <v>28.32</v>
      </c>
      <c r="R9" s="440" t="n">
        <v>28.91</v>
      </c>
      <c r="S9" s="441" t="n">
        <v>28.71</v>
      </c>
      <c r="T9" s="442" t="n">
        <v>34.4691753781</v>
      </c>
      <c r="U9" s="443" t="n">
        <f aca="false">SUM(Q9:R9)</f>
        <v>57.23</v>
      </c>
      <c r="V9" s="443" t="n">
        <f aca="false">SUM(S9:T9)</f>
        <v>63.1791753781</v>
      </c>
      <c r="W9" s="444" t="n">
        <f aca="false">V9+U9</f>
        <v>120.4091753781</v>
      </c>
    </row>
    <row r="10" customFormat="false" ht="23.25" hidden="false" customHeight="true" outlineLevel="0" collapsed="false">
      <c r="A10" s="75"/>
      <c r="B10" s="469" t="s">
        <v>96</v>
      </c>
      <c r="C10" s="427" t="n">
        <v>22.7460869903228</v>
      </c>
      <c r="D10" s="428" t="n">
        <v>29.2038265194533</v>
      </c>
      <c r="E10" s="467" t="n">
        <v>28.078199178804</v>
      </c>
      <c r="F10" s="430"/>
      <c r="G10" s="431" t="n">
        <v>51.949913509776</v>
      </c>
      <c r="H10" s="431" t="n">
        <f aca="false">I10-G10</f>
        <v>54.040199178804</v>
      </c>
      <c r="I10" s="614" t="n">
        <v>105.99011268858</v>
      </c>
      <c r="J10" s="433" t="n">
        <v>21.5413</v>
      </c>
      <c r="K10" s="434" t="n">
        <v>23.3933</v>
      </c>
      <c r="L10" s="435" t="n">
        <v>24.7645</v>
      </c>
      <c r="M10" s="436" t="n">
        <v>23.0888</v>
      </c>
      <c r="N10" s="437" t="n">
        <v>44.9346</v>
      </c>
      <c r="O10" s="437" t="n">
        <v>47.8533</v>
      </c>
      <c r="P10" s="438" t="n">
        <v>92.7879</v>
      </c>
      <c r="Q10" s="615" t="n">
        <v>18.29</v>
      </c>
      <c r="R10" s="440" t="n">
        <v>20.68</v>
      </c>
      <c r="S10" s="441" t="n">
        <v>23.37</v>
      </c>
      <c r="T10" s="442" t="n">
        <v>23.253273921567</v>
      </c>
      <c r="U10" s="443" t="n">
        <f aca="false">SUM(Q10:R10)</f>
        <v>38.97</v>
      </c>
      <c r="V10" s="443" t="n">
        <f aca="false">SUM(S10:T10)</f>
        <v>46.623273921567</v>
      </c>
      <c r="W10" s="444" t="n">
        <f aca="false">V10+U10</f>
        <v>85.593273921567</v>
      </c>
    </row>
    <row r="11" customFormat="false" ht="23.25" hidden="false" customHeight="true" outlineLevel="0" collapsed="false">
      <c r="A11" s="423"/>
      <c r="B11" s="470" t="s">
        <v>97</v>
      </c>
      <c r="C11" s="471" t="n">
        <v>119.576075245807</v>
      </c>
      <c r="D11" s="472" t="n">
        <v>142.701849023993</v>
      </c>
      <c r="E11" s="473" t="n">
        <v>100.1105607885</v>
      </c>
      <c r="F11" s="474"/>
      <c r="G11" s="475" t="n">
        <v>262.2779242698</v>
      </c>
      <c r="H11" s="475" t="n">
        <f aca="false">I11-G11</f>
        <v>242.7265607885</v>
      </c>
      <c r="I11" s="618" t="n">
        <v>505.0044850583</v>
      </c>
      <c r="J11" s="477" t="n">
        <v>142.3317</v>
      </c>
      <c r="K11" s="478" t="n">
        <v>143.6996</v>
      </c>
      <c r="L11" s="479" t="n">
        <v>163.7845</v>
      </c>
      <c r="M11" s="480" t="n">
        <v>162.5323</v>
      </c>
      <c r="N11" s="481" t="n">
        <v>286.0313</v>
      </c>
      <c r="O11" s="481" t="n">
        <v>326.3168</v>
      </c>
      <c r="P11" s="482" t="n">
        <v>612.3481</v>
      </c>
      <c r="Q11" s="619" t="n">
        <v>37.22</v>
      </c>
      <c r="R11" s="484" t="n">
        <v>88.6</v>
      </c>
      <c r="S11" s="485" t="n">
        <v>116.43</v>
      </c>
      <c r="T11" s="486" t="n">
        <v>114.2858831765</v>
      </c>
      <c r="U11" s="487" t="n">
        <f aca="false">SUM(Q11:R11)</f>
        <v>125.82</v>
      </c>
      <c r="V11" s="487" t="n">
        <f aca="false">SUM(S11:T11)</f>
        <v>230.7158831765</v>
      </c>
      <c r="W11" s="488" t="n">
        <f aca="false">V11+U11</f>
        <v>356.5358831765</v>
      </c>
    </row>
    <row r="12" customFormat="false" ht="23.25" hidden="false" customHeight="true" outlineLevel="0" collapsed="false">
      <c r="A12" s="489"/>
      <c r="B12" s="490" t="s">
        <v>98</v>
      </c>
      <c r="C12" s="447" t="n">
        <v>27.4953223507789</v>
      </c>
      <c r="D12" s="448" t="n">
        <v>37.4862919192211</v>
      </c>
      <c r="E12" s="449" t="n">
        <v>25.5072877810834</v>
      </c>
      <c r="F12" s="450"/>
      <c r="G12" s="451" t="n">
        <v>64.98161427</v>
      </c>
      <c r="H12" s="451" t="n">
        <f aca="false">I12-G12</f>
        <v>45.9482877810834</v>
      </c>
      <c r="I12" s="616" t="n">
        <v>110.929902051083</v>
      </c>
      <c r="J12" s="453" t="n">
        <v>26.42655</v>
      </c>
      <c r="K12" s="454" t="n">
        <v>22.41965</v>
      </c>
      <c r="L12" s="455" t="n">
        <v>23.15025</v>
      </c>
      <c r="M12" s="456" t="n">
        <v>24.89975</v>
      </c>
      <c r="N12" s="457" t="n">
        <v>48.8462</v>
      </c>
      <c r="O12" s="457" t="n">
        <v>48.05</v>
      </c>
      <c r="P12" s="458" t="n">
        <v>96.8962</v>
      </c>
      <c r="Q12" s="617" t="n">
        <v>38.24</v>
      </c>
      <c r="R12" s="460" t="n">
        <v>35.69</v>
      </c>
      <c r="S12" s="461" t="n">
        <v>30.9989</v>
      </c>
      <c r="T12" s="462" t="n">
        <v>18.8769405</v>
      </c>
      <c r="U12" s="463" t="n">
        <f aca="false">SUM(Q12:R12)</f>
        <v>73.93</v>
      </c>
      <c r="V12" s="463" t="n">
        <f aca="false">SUM(S12:T12)</f>
        <v>49.8758405</v>
      </c>
      <c r="W12" s="464" t="n">
        <f aca="false">V12+U12</f>
        <v>123.8058405</v>
      </c>
    </row>
    <row r="13" customFormat="false" ht="23.25" hidden="false" customHeight="true" outlineLevel="0" collapsed="false">
      <c r="A13" s="491" t="s">
        <v>99</v>
      </c>
      <c r="B13" s="492"/>
      <c r="C13" s="493" t="n">
        <v>381.749926948566</v>
      </c>
      <c r="D13" s="494" t="n">
        <v>411.432307832878</v>
      </c>
      <c r="E13" s="495" t="n">
        <v>384.456257408196</v>
      </c>
      <c r="F13" s="496"/>
      <c r="G13" s="497" t="n">
        <v>793.182234781443</v>
      </c>
      <c r="H13" s="497" t="n">
        <f aca="false">I13-G13</f>
        <v>786.812776349025</v>
      </c>
      <c r="I13" s="620" t="n">
        <v>1579.99501113047</v>
      </c>
      <c r="J13" s="499" t="n">
        <v>425.4072</v>
      </c>
      <c r="K13" s="500" t="n">
        <v>437.8187</v>
      </c>
      <c r="L13" s="501" t="n">
        <v>480.0933</v>
      </c>
      <c r="M13" s="502" t="n">
        <v>461.7141</v>
      </c>
      <c r="N13" s="503" t="n">
        <v>863.2259</v>
      </c>
      <c r="O13" s="503" t="n">
        <v>941.8074</v>
      </c>
      <c r="P13" s="504" t="n">
        <v>1805.0333</v>
      </c>
      <c r="Q13" s="621" t="n">
        <f aca="false">SUM(Q6:Q7)</f>
        <v>269.41</v>
      </c>
      <c r="R13" s="622" t="n">
        <f aca="false">SUM(R6:R7)</f>
        <v>351.31</v>
      </c>
      <c r="S13" s="506" t="n">
        <f aca="false">SUM(S6:S7)</f>
        <v>391.41</v>
      </c>
      <c r="T13" s="507" t="n">
        <f aca="false">SUM(T6:T7)</f>
        <v>371.390091051914</v>
      </c>
      <c r="U13" s="508" t="n">
        <f aca="false">SUM(Q13:R13)</f>
        <v>620.72</v>
      </c>
      <c r="V13" s="508" t="n">
        <f aca="false">SUM(S13:T13)</f>
        <v>762.800091051914</v>
      </c>
      <c r="W13" s="509" t="n">
        <f aca="false">V13+U13</f>
        <v>1383.52009105191</v>
      </c>
    </row>
    <row r="14" customFormat="false" ht="13.5" hidden="false" customHeight="true" outlineLevel="0" collapsed="false">
      <c r="A14" s="510"/>
      <c r="B14" s="510"/>
      <c r="C14" s="512"/>
      <c r="D14" s="512"/>
      <c r="E14" s="512"/>
      <c r="F14" s="512"/>
      <c r="G14" s="512"/>
      <c r="H14" s="512"/>
      <c r="I14" s="512"/>
      <c r="J14" s="511"/>
      <c r="K14" s="511"/>
      <c r="L14" s="511"/>
      <c r="M14" s="511"/>
      <c r="N14" s="511"/>
      <c r="O14" s="511"/>
      <c r="P14" s="511"/>
      <c r="Q14" s="623"/>
      <c r="R14" s="623"/>
      <c r="S14" s="623"/>
      <c r="T14" s="623"/>
      <c r="U14" s="623"/>
      <c r="V14" s="623"/>
      <c r="W14" s="623"/>
    </row>
    <row r="15" customFormat="false" ht="23.25" hidden="false" customHeight="true" outlineLevel="0" collapsed="false">
      <c r="A15" s="517" t="s">
        <v>100</v>
      </c>
      <c r="B15" s="517"/>
      <c r="C15" s="38" t="s">
        <v>37</v>
      </c>
      <c r="D15" s="39" t="s">
        <v>38</v>
      </c>
      <c r="E15" s="518" t="s">
        <v>101</v>
      </c>
      <c r="F15" s="43" t="s">
        <v>40</v>
      </c>
      <c r="G15" s="42" t="s">
        <v>41</v>
      </c>
      <c r="H15" s="42" t="s">
        <v>42</v>
      </c>
      <c r="I15" s="43" t="s">
        <v>43</v>
      </c>
      <c r="J15" s="44" t="s">
        <v>44</v>
      </c>
      <c r="K15" s="45" t="s">
        <v>45</v>
      </c>
      <c r="L15" s="46" t="s">
        <v>46</v>
      </c>
      <c r="M15" s="45" t="s">
        <v>47</v>
      </c>
      <c r="N15" s="47" t="s">
        <v>48</v>
      </c>
      <c r="O15" s="47" t="s">
        <v>49</v>
      </c>
      <c r="P15" s="48" t="s">
        <v>50</v>
      </c>
      <c r="Q15" s="602" t="s">
        <v>37</v>
      </c>
      <c r="R15" s="523" t="s">
        <v>38</v>
      </c>
      <c r="S15" s="524" t="s">
        <v>39</v>
      </c>
      <c r="T15" s="624" t="s">
        <v>51</v>
      </c>
      <c r="U15" s="53" t="s">
        <v>41</v>
      </c>
      <c r="V15" s="53" t="s">
        <v>52</v>
      </c>
      <c r="W15" s="53" t="s">
        <v>53</v>
      </c>
    </row>
    <row r="16" customFormat="false" ht="23.25" hidden="false" customHeight="true" outlineLevel="0" collapsed="false">
      <c r="A16" s="527" t="s">
        <v>60</v>
      </c>
      <c r="B16" s="528"/>
      <c r="C16" s="529" t="n">
        <v>24.95</v>
      </c>
      <c r="D16" s="530" t="n">
        <v>35.54</v>
      </c>
      <c r="E16" s="531" t="n">
        <v>37.03</v>
      </c>
      <c r="F16" s="532"/>
      <c r="G16" s="533" t="n">
        <v>60.49</v>
      </c>
      <c r="H16" s="533" t="n">
        <f aca="false">I16-G16</f>
        <v>74.51</v>
      </c>
      <c r="I16" s="625" t="n">
        <v>135</v>
      </c>
      <c r="J16" s="535" t="n">
        <v>34.23</v>
      </c>
      <c r="K16" s="536" t="n">
        <v>34.83</v>
      </c>
      <c r="L16" s="537" t="n">
        <v>42.79</v>
      </c>
      <c r="M16" s="538" t="n">
        <v>40.92</v>
      </c>
      <c r="N16" s="539" t="n">
        <f aca="false">SUM(J16:K16)</f>
        <v>69.06</v>
      </c>
      <c r="O16" s="539" t="n">
        <f aca="false">SUM(L16:M16)</f>
        <v>83.71</v>
      </c>
      <c r="P16" s="540" t="n">
        <f aca="false">N16+O16</f>
        <v>152.77</v>
      </c>
      <c r="Q16" s="626" t="n">
        <v>26.43</v>
      </c>
      <c r="R16" s="542" t="n">
        <v>40.72</v>
      </c>
      <c r="S16" s="543" t="n">
        <v>31.51</v>
      </c>
      <c r="T16" s="544" t="n">
        <v>32.17</v>
      </c>
      <c r="U16" s="545" t="n">
        <f aca="false">SUM(Q16:R16)</f>
        <v>67.15</v>
      </c>
      <c r="V16" s="545" t="n">
        <f aca="false">SUM(S16:T16)</f>
        <v>63.68</v>
      </c>
      <c r="W16" s="546" t="n">
        <f aca="false">U16+V16</f>
        <v>130.83</v>
      </c>
    </row>
    <row r="17" customFormat="false" ht="23.25" hidden="false" customHeight="true" outlineLevel="0" collapsed="false">
      <c r="A17" s="547" t="s">
        <v>70</v>
      </c>
      <c r="B17" s="548"/>
      <c r="C17" s="549" t="n">
        <f aca="false">C16/C13</f>
        <v>0.0653569214784986</v>
      </c>
      <c r="D17" s="550" t="n">
        <f aca="false">D16/D13</f>
        <v>0.0863811599706366</v>
      </c>
      <c r="E17" s="551" t="n">
        <f aca="false">E16/E13</f>
        <v>0.0963178496550868</v>
      </c>
      <c r="F17" s="552"/>
      <c r="G17" s="553" t="n">
        <f aca="false">G16/G13</f>
        <v>0.0762624241283816</v>
      </c>
      <c r="H17" s="553" t="n">
        <f aca="false">H16/H13</f>
        <v>0.094698513089406</v>
      </c>
      <c r="I17" s="627" t="n">
        <f aca="false">I16/I13</f>
        <v>0.085443307762984</v>
      </c>
      <c r="J17" s="555" t="n">
        <f aca="false">J16/J13</f>
        <v>0.0804640824132737</v>
      </c>
      <c r="K17" s="556" t="n">
        <f aca="false">K16/K13</f>
        <v>0.0795534772726702</v>
      </c>
      <c r="L17" s="557" t="n">
        <f aca="false">L16/L13</f>
        <v>0.0891285089794005</v>
      </c>
      <c r="M17" s="558" t="n">
        <f aca="false">M16/M13</f>
        <v>0.0886262732717065</v>
      </c>
      <c r="N17" s="559" t="n">
        <f aca="false">N16/N13</f>
        <v>0.0800022334825681</v>
      </c>
      <c r="O17" s="559" t="n">
        <f aca="false">O16/O13</f>
        <v>0.0888822916447673</v>
      </c>
      <c r="P17" s="558" t="n">
        <f aca="false">P16/P13</f>
        <v>0.0846355576930354</v>
      </c>
      <c r="Q17" s="628" t="n">
        <f aca="false">Q16/Q13</f>
        <v>0.0981032626851268</v>
      </c>
      <c r="R17" s="561" t="n">
        <f aca="false">R16/R13</f>
        <v>0.115909026216162</v>
      </c>
      <c r="S17" s="562" t="n">
        <f aca="false">S16/S13</f>
        <v>0.080503819524284</v>
      </c>
      <c r="T17" s="560" t="n">
        <f aca="false">T16/T13</f>
        <v>0.0866205124344667</v>
      </c>
      <c r="U17" s="629" t="n">
        <f aca="false">U16/U13</f>
        <v>0.108180822270911</v>
      </c>
      <c r="V17" s="630" t="n">
        <f aca="false">V16/V13</f>
        <v>0.0834818987923615</v>
      </c>
      <c r="W17" s="630" t="n">
        <f aca="false">W16/W13</f>
        <v>0.0945631370633207</v>
      </c>
    </row>
    <row r="18" customFormat="false" ht="17.25" hidden="false" customHeight="true" outlineLevel="0" collapsed="false">
      <c r="Q18" s="564"/>
      <c r="R18" s="564"/>
      <c r="S18" s="564"/>
      <c r="T18" s="564"/>
      <c r="U18" s="564"/>
      <c r="V18" s="564"/>
      <c r="W18" s="565" t="s">
        <v>77</v>
      </c>
    </row>
    <row r="19" customFormat="false" ht="23.25" hidden="false" customHeight="true" outlineLevel="0" collapsed="false">
      <c r="H19" s="395"/>
      <c r="I19" s="566"/>
      <c r="J19" s="342" t="s">
        <v>78</v>
      </c>
      <c r="K19" s="342"/>
      <c r="L19" s="342"/>
      <c r="M19" s="342"/>
      <c r="N19" s="342"/>
      <c r="O19" s="342"/>
      <c r="P19" s="342"/>
      <c r="Q19" s="343" t="s">
        <v>79</v>
      </c>
      <c r="R19" s="343"/>
      <c r="S19" s="343"/>
      <c r="T19" s="343"/>
      <c r="U19" s="343"/>
      <c r="V19" s="343"/>
      <c r="W19" s="343"/>
    </row>
    <row r="20" customFormat="false" ht="23.25" hidden="false" customHeight="true" outlineLevel="0" collapsed="false">
      <c r="H20" s="567" t="str">
        <f aca="false">A3</f>
        <v>ECB</v>
      </c>
      <c r="I20" s="567"/>
      <c r="J20" s="344"/>
      <c r="K20" s="344"/>
      <c r="L20" s="344"/>
      <c r="M20" s="344"/>
      <c r="N20" s="344"/>
      <c r="O20" s="344"/>
      <c r="P20" s="344"/>
      <c r="Q20" s="345"/>
      <c r="R20" s="345"/>
      <c r="S20" s="345"/>
      <c r="T20" s="345"/>
      <c r="U20" s="345"/>
      <c r="V20" s="345"/>
      <c r="W20" s="345"/>
    </row>
    <row r="21" customFormat="false" ht="23.25" hidden="false" customHeight="true" outlineLevel="0" collapsed="false">
      <c r="B21" s="334"/>
      <c r="C21" s="631"/>
      <c r="D21" s="334"/>
      <c r="H21" s="569" t="s">
        <v>91</v>
      </c>
      <c r="I21" s="569"/>
      <c r="J21" s="44" t="s">
        <v>80</v>
      </c>
      <c r="K21" s="45" t="s">
        <v>81</v>
      </c>
      <c r="L21" s="46" t="s">
        <v>82</v>
      </c>
      <c r="M21" s="45" t="s">
        <v>83</v>
      </c>
      <c r="N21" s="47" t="s">
        <v>84</v>
      </c>
      <c r="O21" s="47" t="s">
        <v>85</v>
      </c>
      <c r="P21" s="48" t="s">
        <v>86</v>
      </c>
      <c r="Q21" s="49" t="s">
        <v>80</v>
      </c>
      <c r="R21" s="50" t="s">
        <v>81</v>
      </c>
      <c r="S21" s="51" t="s">
        <v>82</v>
      </c>
      <c r="T21" s="52" t="s">
        <v>83</v>
      </c>
      <c r="U21" s="53" t="s">
        <v>84</v>
      </c>
      <c r="V21" s="53" t="s">
        <v>85</v>
      </c>
      <c r="W21" s="53" t="s">
        <v>86</v>
      </c>
    </row>
    <row r="22" customFormat="false" ht="23.25" hidden="false" customHeight="true" outlineLevel="0" collapsed="false">
      <c r="B22" s="334"/>
      <c r="C22" s="334"/>
      <c r="D22" s="334"/>
      <c r="H22" s="425" t="s">
        <v>92</v>
      </c>
      <c r="I22" s="570"/>
      <c r="J22" s="571" t="n">
        <f aca="false">C6/J6</f>
        <v>0.880706759523981</v>
      </c>
      <c r="K22" s="350" t="n">
        <f aca="false">D6/K6</f>
        <v>0.770746679521409</v>
      </c>
      <c r="L22" s="351" t="n">
        <f aca="false">E6/L6</f>
        <v>0.859660499812472</v>
      </c>
      <c r="M22" s="572"/>
      <c r="N22" s="353" t="n">
        <f aca="false">G6/N6</f>
        <v>0.823510589279005</v>
      </c>
      <c r="O22" s="353" t="n">
        <f aca="false">H6/O6</f>
        <v>0.819062063790573</v>
      </c>
      <c r="P22" s="353" t="n">
        <f aca="false">I6/P6</f>
        <v>0.821188681212037</v>
      </c>
      <c r="Q22" s="573" t="n">
        <f aca="false">C6/Q6</f>
        <v>1.2717191929298</v>
      </c>
      <c r="R22" s="574" t="n">
        <f aca="false">D6/R6</f>
        <v>0.966722462453234</v>
      </c>
      <c r="S22" s="575" t="n">
        <f aca="false">E6/S6</f>
        <v>1.08322351386409</v>
      </c>
      <c r="T22" s="572"/>
      <c r="U22" s="576" t="n">
        <f aca="false">G6/U6</f>
        <v>1.10239974104295</v>
      </c>
      <c r="V22" s="576" t="n">
        <f aca="false">H6/V6</f>
        <v>1.01538121717378</v>
      </c>
      <c r="W22" s="576" t="n">
        <f aca="false">I6/W6</f>
        <v>1.05531631752698</v>
      </c>
    </row>
    <row r="23" customFormat="false" ht="23.25" hidden="false" customHeight="true" outlineLevel="0" collapsed="false">
      <c r="H23" s="445" t="s">
        <v>93</v>
      </c>
      <c r="I23" s="577"/>
      <c r="J23" s="578" t="n">
        <f aca="false">C7/J7</f>
        <v>0.908821190299874</v>
      </c>
      <c r="K23" s="579" t="n">
        <f aca="false">D7/K7</f>
        <v>1.06659206246993</v>
      </c>
      <c r="L23" s="580" t="n">
        <f aca="false">E7/L7</f>
        <v>0.756464704961811</v>
      </c>
      <c r="M23" s="581"/>
      <c r="N23" s="582" t="n">
        <f aca="false">G7/N7</f>
        <v>0.987371043053724</v>
      </c>
      <c r="O23" s="582" t="n">
        <f aca="false">H7/O7</f>
        <v>0.847203602717426</v>
      </c>
      <c r="P23" s="582" t="n">
        <f aca="false">I7/P7</f>
        <v>0.91425466727573</v>
      </c>
      <c r="Q23" s="583" t="n">
        <f aca="false">C7/Q7</f>
        <v>1.53355139458464</v>
      </c>
      <c r="R23" s="584" t="n">
        <f aca="false">D7/R7</f>
        <v>1.3228849360357</v>
      </c>
      <c r="S23" s="585" t="n">
        <f aca="false">E7/S7</f>
        <v>0.909655194383553</v>
      </c>
      <c r="T23" s="581"/>
      <c r="U23" s="586" t="n">
        <f aca="false">G7/U7</f>
        <v>1.41256968556378</v>
      </c>
      <c r="V23" s="586" t="n">
        <f aca="false">H7/V7</f>
        <v>1.04298153280057</v>
      </c>
      <c r="W23" s="586" t="n">
        <f aca="false">I7/W7</f>
        <v>1.20599583212134</v>
      </c>
    </row>
    <row r="24" customFormat="false" ht="23.25" hidden="false" customHeight="true" outlineLevel="0" collapsed="false">
      <c r="H24" s="465"/>
      <c r="I24" s="587" t="s">
        <v>94</v>
      </c>
      <c r="J24" s="588" t="n">
        <f aca="false">C8/J8</f>
        <v>0.944581218926014</v>
      </c>
      <c r="K24" s="209" t="n">
        <f aca="false">D8/K8</f>
        <v>0.872055400004707</v>
      </c>
      <c r="L24" s="210" t="n">
        <f aca="false">E8/L8</f>
        <v>0.785359128806054</v>
      </c>
      <c r="M24" s="589"/>
      <c r="N24" s="213" t="n">
        <v>0.908296647532081</v>
      </c>
      <c r="O24" s="213" t="n">
        <f aca="false">H8/O8</f>
        <v>0.87946190601638</v>
      </c>
      <c r="P24" s="213" t="n">
        <f aca="false">I8/P8</f>
        <v>0.893916281493595</v>
      </c>
      <c r="Q24" s="214" t="n">
        <f aca="false">C8/Q8</f>
        <v>1.049702076987</v>
      </c>
      <c r="R24" s="590" t="n">
        <f aca="false">D8/R8</f>
        <v>0.958025921006252</v>
      </c>
      <c r="S24" s="216" t="n">
        <f aca="false">E8/S8</f>
        <v>0.864952202398478</v>
      </c>
      <c r="T24" s="589"/>
      <c r="U24" s="217" t="n">
        <v>1.00357309550983</v>
      </c>
      <c r="V24" s="217" t="n">
        <f aca="false">H8/V8</f>
        <v>0.977831503378799</v>
      </c>
      <c r="W24" s="217" t="n">
        <f aca="false">I8/W8</f>
        <v>0.990775723353345</v>
      </c>
    </row>
    <row r="25" customFormat="false" ht="23.25" hidden="false" customHeight="true" outlineLevel="0" collapsed="false">
      <c r="H25" s="468"/>
      <c r="I25" s="591" t="s">
        <v>95</v>
      </c>
      <c r="J25" s="588" t="n">
        <f aca="false">C9/J9</f>
        <v>0.973709890148787</v>
      </c>
      <c r="K25" s="209" t="n">
        <f aca="false">D9/K9</f>
        <v>1.02241904155307</v>
      </c>
      <c r="L25" s="210" t="n">
        <f aca="false">E9/L9</f>
        <v>0.935061975173572</v>
      </c>
      <c r="M25" s="589"/>
      <c r="N25" s="213" t="n">
        <f aca="false">G9/N9</f>
        <v>0.997515960046857</v>
      </c>
      <c r="O25" s="213" t="n">
        <f aca="false">H9/O9</f>
        <v>1.04809228564174</v>
      </c>
      <c r="P25" s="213" t="n">
        <f aca="false">I9/P9</f>
        <v>1.02347228714573</v>
      </c>
      <c r="Q25" s="214" t="n">
        <f aca="false">C9/Q9</f>
        <v>1.08194228291713</v>
      </c>
      <c r="R25" s="590" t="n">
        <f aca="false">D9/R9</f>
        <v>1.06385689665469</v>
      </c>
      <c r="S25" s="216" t="n">
        <f aca="false">E9/S9</f>
        <v>1.01185039798328</v>
      </c>
      <c r="T25" s="589"/>
      <c r="U25" s="217" t="n">
        <f aca="false">G9/U9</f>
        <v>1.07280636614538</v>
      </c>
      <c r="V25" s="217" t="n">
        <f aca="false">H9/V9</f>
        <v>1.07648014152115</v>
      </c>
      <c r="W25" s="217" t="n">
        <f aca="false">I9/W9</f>
        <v>1.07473401076247</v>
      </c>
    </row>
    <row r="26" customFormat="false" ht="23.25" hidden="false" customHeight="true" outlineLevel="0" collapsed="false">
      <c r="H26" s="75"/>
      <c r="I26" s="591" t="s">
        <v>96</v>
      </c>
      <c r="J26" s="588" t="n">
        <f aca="false">C10/J10</f>
        <v>1.05592916817104</v>
      </c>
      <c r="K26" s="209" t="n">
        <f aca="false">D10/K10</f>
        <v>1.24838421767999</v>
      </c>
      <c r="L26" s="210" t="n">
        <f aca="false">E10/L10</f>
        <v>1.13380844268223</v>
      </c>
      <c r="M26" s="589"/>
      <c r="N26" s="213" t="n">
        <f aca="false">G10/N10</f>
        <v>1.15612275417554</v>
      </c>
      <c r="O26" s="213" t="n">
        <f aca="false">H10/O10</f>
        <v>1.12928887200682</v>
      </c>
      <c r="P26" s="213" t="n">
        <f aca="false">I10/P10</f>
        <v>1.14228377502433</v>
      </c>
      <c r="Q26" s="214" t="n">
        <f aca="false">C10/Q10</f>
        <v>1.24363515529375</v>
      </c>
      <c r="R26" s="590" t="n">
        <f aca="false">D10/R10</f>
        <v>1.4121772978459</v>
      </c>
      <c r="S26" s="216" t="n">
        <f aca="false">E10/S10</f>
        <v>1.20146337949525</v>
      </c>
      <c r="T26" s="589"/>
      <c r="U26" s="217" t="n">
        <f aca="false">G10/U10</f>
        <v>1.33307450628114</v>
      </c>
      <c r="V26" s="217" t="n">
        <f aca="false">H10/V10</f>
        <v>1.15908203421566</v>
      </c>
      <c r="W26" s="217" t="n">
        <f aca="false">I10/W10</f>
        <v>1.23829955126735</v>
      </c>
    </row>
    <row r="27" customFormat="false" ht="23.25" hidden="false" customHeight="true" outlineLevel="0" collapsed="false">
      <c r="H27" s="423"/>
      <c r="I27" s="592" t="s">
        <v>97</v>
      </c>
      <c r="J27" s="588" t="n">
        <f aca="false">C11/J11</f>
        <v>0.84012258158799</v>
      </c>
      <c r="K27" s="209" t="n">
        <f aca="false">D11/K11</f>
        <v>0.993056689260045</v>
      </c>
      <c r="L27" s="210" t="n">
        <f aca="false">E11/L11</f>
        <v>0.611233424338078</v>
      </c>
      <c r="M27" s="589"/>
      <c r="N27" s="213" t="n">
        <f aca="false">G11/N11</f>
        <v>0.916955327161048</v>
      </c>
      <c r="O27" s="213" t="n">
        <f aca="false">H11/O11</f>
        <v>0.743837156985175</v>
      </c>
      <c r="P27" s="213" t="n">
        <f aca="false">I11/P11</f>
        <v>0.824701644470359</v>
      </c>
      <c r="Q27" s="214" t="n">
        <f aca="false">C11/Q11</f>
        <v>3.21268337576054</v>
      </c>
      <c r="R27" s="590" t="n">
        <f aca="false">D11/R11</f>
        <v>1.61063035015793</v>
      </c>
      <c r="S27" s="216" t="n">
        <f aca="false">E11/S11</f>
        <v>0.859834757266169</v>
      </c>
      <c r="T27" s="589"/>
      <c r="U27" s="217" t="n">
        <f aca="false">G11/U11</f>
        <v>2.08454875433</v>
      </c>
      <c r="V27" s="217" t="n">
        <f aca="false">H11/V11</f>
        <v>1.05205830412123</v>
      </c>
      <c r="W27" s="217" t="n">
        <f aca="false">I11/W11</f>
        <v>1.41641980200995</v>
      </c>
    </row>
    <row r="28" customFormat="false" ht="23.25" hidden="false" customHeight="true" outlineLevel="0" collapsed="false">
      <c r="H28" s="489"/>
      <c r="I28" s="593" t="s">
        <v>98</v>
      </c>
      <c r="J28" s="578" t="n">
        <f aca="false">C12/J12</f>
        <v>1.04044312824712</v>
      </c>
      <c r="K28" s="579" t="n">
        <f aca="false">D12/K12</f>
        <v>1.67202841789328</v>
      </c>
      <c r="L28" s="580" t="n">
        <f aca="false">E12/L12</f>
        <v>1.10181478736011</v>
      </c>
      <c r="M28" s="581"/>
      <c r="N28" s="582" t="n">
        <f aca="false">G12/N12</f>
        <v>1.33033100364</v>
      </c>
      <c r="O28" s="582" t="n">
        <f aca="false">H12/O12</f>
        <v>0.956259891385711</v>
      </c>
      <c r="P28" s="582" t="n">
        <f aca="false">I12/P12</f>
        <v>1.14483232625308</v>
      </c>
      <c r="Q28" s="583" t="n">
        <f aca="false">C12/Q12</f>
        <v>0.71901993595133</v>
      </c>
      <c r="R28" s="584" t="n">
        <f aca="false">D12/R12</f>
        <v>1.05033039840911</v>
      </c>
      <c r="S28" s="585" t="n">
        <f aca="false">E12/S12</f>
        <v>0.822844932597073</v>
      </c>
      <c r="T28" s="581"/>
      <c r="U28" s="586" t="n">
        <f aca="false">G12/U12</f>
        <v>0.878961372514541</v>
      </c>
      <c r="V28" s="586" t="n">
        <f aca="false">H12/V12</f>
        <v>0.921253402859114</v>
      </c>
      <c r="W28" s="586" t="n">
        <f aca="false">I12/W12</f>
        <v>0.895998941593417</v>
      </c>
    </row>
    <row r="29" customFormat="false" ht="23.25" hidden="false" customHeight="true" outlineLevel="0" collapsed="false">
      <c r="H29" s="491" t="s">
        <v>99</v>
      </c>
      <c r="I29" s="594"/>
      <c r="J29" s="595" t="n">
        <f aca="false">C13/J13</f>
        <v>0.897375331091166</v>
      </c>
      <c r="K29" s="596" t="n">
        <f aca="false">D13/K13</f>
        <v>0.939732149021679</v>
      </c>
      <c r="L29" s="597" t="n">
        <f aca="false">E13/L13</f>
        <v>0.800794881761934</v>
      </c>
      <c r="M29" s="598"/>
      <c r="N29" s="599" t="n">
        <f aca="false">G13/N13</f>
        <v>0.918858244153058</v>
      </c>
      <c r="O29" s="599" t="n">
        <f aca="false">H13/O13</f>
        <v>0.835428534909606</v>
      </c>
      <c r="P29" s="599" t="n">
        <f aca="false">I13/P13</f>
        <v>0.875327347772736</v>
      </c>
      <c r="Q29" s="632" t="n">
        <f aca="false">C13/Q13</f>
        <v>1.41698499294223</v>
      </c>
      <c r="R29" s="633" t="n">
        <f aca="false">D13/R13</f>
        <v>1.17113747924305</v>
      </c>
      <c r="S29" s="634" t="n">
        <f aca="false">E13/S13</f>
        <v>0.982234121274869</v>
      </c>
      <c r="T29" s="635"/>
      <c r="U29" s="252" t="n">
        <f aca="false">G13/U13</f>
        <v>1.27784223930507</v>
      </c>
      <c r="V29" s="252" t="n">
        <f aca="false">H13/V13</f>
        <v>1.03147965709338</v>
      </c>
      <c r="W29" s="252" t="n">
        <f aca="false">I13/W13</f>
        <v>1.1420108904448</v>
      </c>
    </row>
    <row r="30" customFormat="false" ht="9.75" hidden="false" customHeight="true" outlineLevel="0" collapsed="false">
      <c r="H30" s="510"/>
      <c r="I30" s="510"/>
      <c r="J30" s="636"/>
      <c r="K30" s="636"/>
      <c r="L30" s="636"/>
      <c r="M30" s="636"/>
      <c r="N30" s="378"/>
      <c r="O30" s="378"/>
      <c r="P30" s="378"/>
      <c r="Q30" s="293"/>
      <c r="R30" s="293"/>
      <c r="S30" s="293"/>
      <c r="T30" s="293"/>
      <c r="U30" s="293"/>
      <c r="V30" s="293"/>
      <c r="W30" s="293"/>
    </row>
    <row r="31" customFormat="false" ht="23.25" hidden="false" customHeight="true" outlineLevel="0" collapsed="false">
      <c r="H31" s="601" t="s">
        <v>100</v>
      </c>
      <c r="I31" s="601"/>
      <c r="J31" s="520" t="s">
        <v>80</v>
      </c>
      <c r="K31" s="521" t="s">
        <v>81</v>
      </c>
      <c r="L31" s="297" t="s">
        <v>82</v>
      </c>
      <c r="M31" s="48" t="s">
        <v>83</v>
      </c>
      <c r="N31" s="47" t="s">
        <v>84</v>
      </c>
      <c r="O31" s="47" t="s">
        <v>85</v>
      </c>
      <c r="P31" s="48" t="s">
        <v>86</v>
      </c>
      <c r="Q31" s="602" t="s">
        <v>80</v>
      </c>
      <c r="R31" s="523" t="s">
        <v>81</v>
      </c>
      <c r="S31" s="524" t="s">
        <v>82</v>
      </c>
      <c r="T31" s="526" t="s">
        <v>83</v>
      </c>
      <c r="U31" s="53" t="s">
        <v>84</v>
      </c>
      <c r="V31" s="53" t="s">
        <v>85</v>
      </c>
      <c r="W31" s="53" t="s">
        <v>86</v>
      </c>
    </row>
    <row r="32" customFormat="false" ht="23.25" hidden="false" customHeight="true" outlineLevel="0" collapsed="false">
      <c r="H32" s="637" t="s">
        <v>60</v>
      </c>
      <c r="I32" s="638"/>
      <c r="J32" s="639" t="n">
        <f aca="false">C16/J16</f>
        <v>0.728892784107508</v>
      </c>
      <c r="K32" s="640" t="n">
        <f aca="false">D16/K16</f>
        <v>1.02038472581108</v>
      </c>
      <c r="L32" s="641" t="n">
        <f aca="false">E16/L16</f>
        <v>0.865389109605048</v>
      </c>
      <c r="M32" s="642"/>
      <c r="N32" s="643" t="n">
        <f aca="false">G16/N16</f>
        <v>0.875905010136114</v>
      </c>
      <c r="O32" s="643" t="n">
        <f aca="false">H16/O16</f>
        <v>0.890096762632899</v>
      </c>
      <c r="P32" s="643" t="n">
        <f aca="false">I16/P16</f>
        <v>0.883681351050599</v>
      </c>
      <c r="Q32" s="610" t="n">
        <f aca="false">C16/Q16</f>
        <v>0.944003026863413</v>
      </c>
      <c r="R32" s="633" t="n">
        <f aca="false">D16/R16</f>
        <v>0.87278978388998</v>
      </c>
      <c r="S32" s="634" t="n">
        <f aca="false">E16/S16</f>
        <v>1.17518248175182</v>
      </c>
      <c r="T32" s="642"/>
      <c r="U32" s="644" t="n">
        <f aca="false">G16/U16</f>
        <v>0.900819061801936</v>
      </c>
      <c r="V32" s="644" t="n">
        <f aca="false">H16/V16</f>
        <v>1.17006909547739</v>
      </c>
      <c r="W32" s="644" t="n">
        <f aca="false">I16/W16</f>
        <v>1.0318734235267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8" min="1" style="19" width="8.62"/>
    <col collapsed="false" customWidth="true" hidden="false" outlineLevel="0" max="9" min="9" style="19" width="10.12"/>
    <col collapsed="false" customWidth="true" hidden="false" outlineLevel="0" max="16" min="10" style="19" width="8.62"/>
    <col collapsed="false" customWidth="true" hidden="false" outlineLevel="0" max="17" min="17" style="19" width="8.86"/>
    <col collapsed="false" customWidth="true" hidden="false" outlineLevel="0" max="18" min="18" style="19" width="10.12"/>
    <col collapsed="false" customWidth="true" hidden="false" outlineLevel="0" max="20" min="19" style="19" width="8.62"/>
    <col collapsed="false" customWidth="true" hidden="false" outlineLevel="0" max="21" min="21" style="19" width="10.12"/>
    <col collapsed="false" customWidth="true" hidden="false" outlineLevel="0" max="22" min="22" style="19" width="9.87"/>
    <col collapsed="false" customWidth="true" hidden="false" outlineLevel="0" max="23" min="23"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9.5" hidden="false" customHeight="true" outlineLevel="0" collapsed="false">
      <c r="A3" s="645" t="s">
        <v>103</v>
      </c>
      <c r="B3" s="645"/>
      <c r="C3" s="29" t="s">
        <v>32</v>
      </c>
      <c r="D3" s="29"/>
      <c r="E3" s="29"/>
      <c r="F3" s="29"/>
      <c r="G3" s="29"/>
      <c r="H3" s="29"/>
      <c r="I3" s="29"/>
      <c r="J3" s="30" t="s">
        <v>33</v>
      </c>
      <c r="K3" s="30"/>
      <c r="L3" s="30"/>
      <c r="M3" s="30"/>
      <c r="N3" s="30"/>
      <c r="O3" s="30"/>
      <c r="P3" s="30"/>
      <c r="Q3" s="31" t="s">
        <v>34</v>
      </c>
      <c r="R3" s="31"/>
      <c r="S3" s="31"/>
      <c r="T3" s="31"/>
      <c r="U3" s="31"/>
      <c r="V3" s="31"/>
      <c r="W3" s="31"/>
    </row>
    <row r="4" customFormat="false" ht="18.7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69.92</v>
      </c>
      <c r="D6" s="428" t="n">
        <v>59.54789154</v>
      </c>
      <c r="E6" s="429" t="n">
        <v>75.6999187</v>
      </c>
      <c r="F6" s="430"/>
      <c r="G6" s="431" t="n">
        <v>129.46789154</v>
      </c>
      <c r="H6" s="431" t="n">
        <f aca="false">I6-G6</f>
        <v>165.53210846</v>
      </c>
      <c r="I6" s="614" t="n">
        <v>295</v>
      </c>
      <c r="J6" s="433" t="n">
        <v>59.546</v>
      </c>
      <c r="K6" s="434" t="n">
        <v>63.492</v>
      </c>
      <c r="L6" s="435" t="n">
        <v>66.779</v>
      </c>
      <c r="M6" s="436" t="n">
        <v>65.178</v>
      </c>
      <c r="N6" s="437" t="n">
        <v>123.038</v>
      </c>
      <c r="O6" s="437" t="n">
        <v>131.957</v>
      </c>
      <c r="P6" s="438" t="n">
        <v>254.995</v>
      </c>
      <c r="Q6" s="615" t="n">
        <v>65.04</v>
      </c>
      <c r="R6" s="440" t="n">
        <v>65.54</v>
      </c>
      <c r="S6" s="441" t="n">
        <v>77.5</v>
      </c>
      <c r="T6" s="442" t="n">
        <v>52.7498131</v>
      </c>
      <c r="U6" s="443" t="n">
        <f aca="false">SUM(Q6:R6)</f>
        <v>130.58</v>
      </c>
      <c r="V6" s="443" t="n">
        <f aca="false">SUM(S6:T6)</f>
        <v>130.2498131</v>
      </c>
      <c r="W6" s="444" t="n">
        <f aca="false">V6+U6</f>
        <v>260.8298131</v>
      </c>
    </row>
    <row r="7" customFormat="false" ht="23.25" hidden="false" customHeight="true" outlineLevel="0" collapsed="false">
      <c r="A7" s="445" t="s">
        <v>93</v>
      </c>
      <c r="B7" s="446"/>
      <c r="C7" s="447" t="n">
        <v>203.524163503</v>
      </c>
      <c r="D7" s="448" t="n">
        <v>197.975544695627</v>
      </c>
      <c r="E7" s="449" t="n">
        <v>198.764097646215</v>
      </c>
      <c r="F7" s="450"/>
      <c r="G7" s="451" t="n">
        <v>402</v>
      </c>
      <c r="H7" s="451" t="n">
        <f aca="false">I7-G7</f>
        <v>382.99945116759</v>
      </c>
      <c r="I7" s="616" t="n">
        <v>784.99945116759</v>
      </c>
      <c r="J7" s="453" t="n">
        <v>192.553</v>
      </c>
      <c r="K7" s="454" t="n">
        <v>178.139</v>
      </c>
      <c r="L7" s="455" t="n">
        <v>183.707</v>
      </c>
      <c r="M7" s="456" t="n">
        <v>190.612</v>
      </c>
      <c r="N7" s="457" t="n">
        <v>370.692</v>
      </c>
      <c r="O7" s="457" t="n">
        <v>374.319</v>
      </c>
      <c r="P7" s="458" t="n">
        <v>745.011</v>
      </c>
      <c r="Q7" s="617" t="n">
        <v>149.78</v>
      </c>
      <c r="R7" s="460" t="n">
        <v>147.16</v>
      </c>
      <c r="S7" s="461" t="n">
        <v>167.86</v>
      </c>
      <c r="T7" s="462" t="n">
        <v>207.576566834033</v>
      </c>
      <c r="U7" s="463" t="n">
        <f aca="false">SUM(Q7:R7)</f>
        <v>296.94</v>
      </c>
      <c r="V7" s="463" t="n">
        <f aca="false">SUM(S7:T7)</f>
        <v>375.436566834033</v>
      </c>
      <c r="W7" s="464" t="n">
        <f aca="false">V7+U7</f>
        <v>672.376566834033</v>
      </c>
    </row>
    <row r="8" customFormat="false" ht="23.25" hidden="false" customHeight="true" outlineLevel="0" collapsed="false">
      <c r="A8" s="465"/>
      <c r="B8" s="466" t="s">
        <v>94</v>
      </c>
      <c r="C8" s="427" t="n">
        <v>112.959639743</v>
      </c>
      <c r="D8" s="428" t="n">
        <v>110.225121711132</v>
      </c>
      <c r="E8" s="467" t="n">
        <v>105.242827125629</v>
      </c>
      <c r="F8" s="430"/>
      <c r="G8" s="431" t="n">
        <v>223.184761454132</v>
      </c>
      <c r="H8" s="431" t="n">
        <f aca="false">I8-G8</f>
        <v>202.389506403643</v>
      </c>
      <c r="I8" s="614" t="n">
        <v>425.574267857775</v>
      </c>
      <c r="J8" s="433" t="n">
        <v>111.99</v>
      </c>
      <c r="K8" s="434" t="n">
        <v>101.015</v>
      </c>
      <c r="L8" s="435" t="n">
        <v>100.261</v>
      </c>
      <c r="M8" s="436" t="n">
        <v>105.892</v>
      </c>
      <c r="N8" s="437" t="n">
        <v>213.005</v>
      </c>
      <c r="O8" s="437" t="n">
        <v>206.153</v>
      </c>
      <c r="P8" s="438" t="n">
        <v>419.158</v>
      </c>
      <c r="Q8" s="615" t="n">
        <v>86.74</v>
      </c>
      <c r="R8" s="440" t="n">
        <v>89.85</v>
      </c>
      <c r="S8" s="441" t="n">
        <v>96.14</v>
      </c>
      <c r="T8" s="442" t="n">
        <v>105.931992142938</v>
      </c>
      <c r="U8" s="443" t="n">
        <f aca="false">SUM(Q8:R8)</f>
        <v>176.59</v>
      </c>
      <c r="V8" s="443" t="n">
        <f aca="false">SUM(S8:T8)</f>
        <v>202.071992142938</v>
      </c>
      <c r="W8" s="444" t="n">
        <f aca="false">V8+U8</f>
        <v>378.661992142938</v>
      </c>
    </row>
    <row r="9" customFormat="false" ht="23.25" hidden="false" customHeight="true" outlineLevel="0" collapsed="false">
      <c r="A9" s="468"/>
      <c r="B9" s="469" t="s">
        <v>95</v>
      </c>
      <c r="C9" s="427" t="n">
        <v>34.3565639</v>
      </c>
      <c r="D9" s="428" t="n">
        <v>31.597044939</v>
      </c>
      <c r="E9" s="467" t="n">
        <v>35.0291013194</v>
      </c>
      <c r="F9" s="430"/>
      <c r="G9" s="431" t="n">
        <v>65.953608839</v>
      </c>
      <c r="H9" s="431" t="n">
        <f aca="false">I9-G9</f>
        <v>73.1694810647352</v>
      </c>
      <c r="I9" s="614" t="n">
        <v>139.123089903735</v>
      </c>
      <c r="J9" s="433" t="n">
        <v>31.668</v>
      </c>
      <c r="K9" s="434" t="n">
        <v>30.777</v>
      </c>
      <c r="L9" s="435" t="n">
        <v>31.597</v>
      </c>
      <c r="M9" s="436" t="n">
        <v>34.363</v>
      </c>
      <c r="N9" s="437" t="n">
        <v>62.445</v>
      </c>
      <c r="O9" s="437" t="n">
        <v>65.96</v>
      </c>
      <c r="P9" s="438" t="n">
        <v>128.405</v>
      </c>
      <c r="Q9" s="615" t="n">
        <v>22.89</v>
      </c>
      <c r="R9" s="440" t="n">
        <v>22.16</v>
      </c>
      <c r="S9" s="441" t="n">
        <v>25.19</v>
      </c>
      <c r="T9" s="442" t="n">
        <v>28.2172204007</v>
      </c>
      <c r="U9" s="443" t="n">
        <f aca="false">SUM(Q9:R9)</f>
        <v>45.05</v>
      </c>
      <c r="V9" s="443" t="n">
        <f aca="false">SUM(S9:T9)</f>
        <v>53.4072204007</v>
      </c>
      <c r="W9" s="444" t="n">
        <f aca="false">V9+U9</f>
        <v>98.4572204007</v>
      </c>
    </row>
    <row r="10" customFormat="false" ht="23.25" hidden="false" customHeight="true" outlineLevel="0" collapsed="false">
      <c r="A10" s="75"/>
      <c r="B10" s="469" t="s">
        <v>96</v>
      </c>
      <c r="C10" s="427" t="n">
        <v>50.76257096</v>
      </c>
      <c r="D10" s="428" t="n">
        <v>41.147598049095</v>
      </c>
      <c r="E10" s="467" t="n">
        <v>45.77877264232</v>
      </c>
      <c r="F10" s="430"/>
      <c r="G10" s="431" t="n">
        <v>91.910169009095</v>
      </c>
      <c r="H10" s="431" t="n">
        <f aca="false">I10-G10</f>
        <v>87.71927703332</v>
      </c>
      <c r="I10" s="614" t="n">
        <v>179.629446042415</v>
      </c>
      <c r="J10" s="433" t="n">
        <v>43.521</v>
      </c>
      <c r="K10" s="434" t="n">
        <v>40.105</v>
      </c>
      <c r="L10" s="435" t="n">
        <v>45.565</v>
      </c>
      <c r="M10" s="436" t="n">
        <v>43.972</v>
      </c>
      <c r="N10" s="437" t="n">
        <v>83.626</v>
      </c>
      <c r="O10" s="437" t="n">
        <v>89.537</v>
      </c>
      <c r="P10" s="438" t="n">
        <v>173.163</v>
      </c>
      <c r="Q10" s="615" t="n">
        <v>38.22</v>
      </c>
      <c r="R10" s="440" t="n">
        <v>32.47</v>
      </c>
      <c r="S10" s="441" t="n">
        <v>44.86</v>
      </c>
      <c r="T10" s="442" t="n">
        <v>46.023571470395</v>
      </c>
      <c r="U10" s="443" t="n">
        <f aca="false">SUM(Q10:R10)</f>
        <v>70.69</v>
      </c>
      <c r="V10" s="443" t="n">
        <f aca="false">SUM(S10:T10)</f>
        <v>90.883571470395</v>
      </c>
      <c r="W10" s="444" t="n">
        <f aca="false">V10+U10</f>
        <v>161.573571470395</v>
      </c>
    </row>
    <row r="11" customFormat="false" ht="23.25" hidden="false" customHeight="true" outlineLevel="0" collapsed="false">
      <c r="A11" s="423"/>
      <c r="B11" s="470" t="s">
        <v>97</v>
      </c>
      <c r="C11" s="471" t="n">
        <v>5.4453889</v>
      </c>
      <c r="D11" s="472" t="n">
        <v>7.0755540264</v>
      </c>
      <c r="E11" s="473" t="n">
        <v>8.7688289778</v>
      </c>
      <c r="F11" s="474"/>
      <c r="G11" s="475" t="n">
        <v>12.5209429264</v>
      </c>
      <c r="H11" s="475" t="n">
        <f aca="false">I11-G11</f>
        <v>16.2769108861983</v>
      </c>
      <c r="I11" s="618" t="n">
        <v>28.7978538125983</v>
      </c>
      <c r="J11" s="477" t="n">
        <v>5.374</v>
      </c>
      <c r="K11" s="478" t="n">
        <v>6.242</v>
      </c>
      <c r="L11" s="479" t="n">
        <v>6.284</v>
      </c>
      <c r="M11" s="480" t="n">
        <v>6.385</v>
      </c>
      <c r="N11" s="481" t="n">
        <v>11.616</v>
      </c>
      <c r="O11" s="481" t="n">
        <v>12.669</v>
      </c>
      <c r="P11" s="482" t="n">
        <v>24.285</v>
      </c>
      <c r="Q11" s="619" t="n">
        <v>1.93</v>
      </c>
      <c r="R11" s="484" t="n">
        <v>2.61</v>
      </c>
      <c r="S11" s="485" t="n">
        <v>1.67</v>
      </c>
      <c r="T11" s="486" t="n">
        <v>7.41732</v>
      </c>
      <c r="U11" s="487" t="n">
        <f aca="false">SUM(Q11:R11)</f>
        <v>4.54</v>
      </c>
      <c r="V11" s="487" t="n">
        <f aca="false">SUM(S11:T11)</f>
        <v>9.08732</v>
      </c>
      <c r="W11" s="488" t="n">
        <f aca="false">V11+U11</f>
        <v>13.62732</v>
      </c>
    </row>
    <row r="12" customFormat="false" ht="23.25" hidden="false" customHeight="true" outlineLevel="0" collapsed="false">
      <c r="A12" s="489"/>
      <c r="B12" s="490" t="s">
        <v>98</v>
      </c>
      <c r="C12" s="447" t="n">
        <v>0</v>
      </c>
      <c r="D12" s="448" t="n">
        <v>7.93022596999999</v>
      </c>
      <c r="E12" s="449" t="n">
        <v>3.94456758106601</v>
      </c>
      <c r="F12" s="450"/>
      <c r="G12" s="451" t="n">
        <v>7.93022596999999</v>
      </c>
      <c r="H12" s="451" t="n">
        <f aca="false">I12-G12</f>
        <v>3.94456758106601</v>
      </c>
      <c r="I12" s="616" t="n">
        <v>11.874793551066</v>
      </c>
      <c r="J12" s="453" t="n">
        <v>0</v>
      </c>
      <c r="K12" s="454" t="n">
        <v>0</v>
      </c>
      <c r="L12" s="455" t="n">
        <v>0</v>
      </c>
      <c r="M12" s="456" t="n">
        <v>0</v>
      </c>
      <c r="N12" s="457" t="n">
        <v>0</v>
      </c>
      <c r="O12" s="457" t="n">
        <v>0</v>
      </c>
      <c r="P12" s="458" t="n">
        <v>0</v>
      </c>
      <c r="Q12" s="617" t="n">
        <v>0</v>
      </c>
      <c r="R12" s="460" t="n">
        <v>0.07</v>
      </c>
      <c r="S12" s="461" t="n">
        <v>0</v>
      </c>
      <c r="T12" s="462" t="n">
        <v>19.98646282</v>
      </c>
      <c r="U12" s="463" t="n">
        <f aca="false">SUM(Q12:R12)</f>
        <v>0.07</v>
      </c>
      <c r="V12" s="463" t="n">
        <f aca="false">SUM(S12:T12)</f>
        <v>19.98646282</v>
      </c>
      <c r="W12" s="464" t="n">
        <f aca="false">V12+U12</f>
        <v>20.05646282</v>
      </c>
    </row>
    <row r="13" customFormat="false" ht="23.25" hidden="false" customHeight="true" outlineLevel="0" collapsed="false">
      <c r="A13" s="491" t="s">
        <v>99</v>
      </c>
      <c r="B13" s="492"/>
      <c r="C13" s="493" t="n">
        <v>273.444163503</v>
      </c>
      <c r="D13" s="494" t="n">
        <v>257.523436235627</v>
      </c>
      <c r="E13" s="495" t="n">
        <v>274.464016346215</v>
      </c>
      <c r="F13" s="496"/>
      <c r="G13" s="497" t="n">
        <v>530.967599738627</v>
      </c>
      <c r="H13" s="497" t="n">
        <f aca="false">I13-G13</f>
        <v>549.031851428963</v>
      </c>
      <c r="I13" s="620" t="n">
        <v>1079.99945116759</v>
      </c>
      <c r="J13" s="499" t="n">
        <v>252.099</v>
      </c>
      <c r="K13" s="500" t="n">
        <v>241.631</v>
      </c>
      <c r="L13" s="501" t="n">
        <v>250.486</v>
      </c>
      <c r="M13" s="502" t="n">
        <v>255.79</v>
      </c>
      <c r="N13" s="503" t="n">
        <v>493.73</v>
      </c>
      <c r="O13" s="503" t="n">
        <v>506.276</v>
      </c>
      <c r="P13" s="504" t="n">
        <v>1000.006</v>
      </c>
      <c r="Q13" s="621" t="n">
        <f aca="false">SUM(Q6:Q7)</f>
        <v>214.82</v>
      </c>
      <c r="R13" s="622" t="n">
        <f aca="false">SUM(R6:R7)</f>
        <v>212.7</v>
      </c>
      <c r="S13" s="506" t="n">
        <f aca="false">SUM(S6:S7)</f>
        <v>245.36</v>
      </c>
      <c r="T13" s="507" t="n">
        <f aca="false">SUM(T6:T7)</f>
        <v>260.326379934033</v>
      </c>
      <c r="U13" s="508" t="n">
        <f aca="false">SUM(Q13:R13)</f>
        <v>427.52</v>
      </c>
      <c r="V13" s="508" t="n">
        <f aca="false">SUM(S13:T13)</f>
        <v>505.686379934033</v>
      </c>
      <c r="W13" s="509" t="n">
        <f aca="false">V13+U13</f>
        <v>933.206379934033</v>
      </c>
    </row>
    <row r="14" customFormat="false" ht="13.5" hidden="false" customHeight="true" outlineLevel="0" collapsed="false">
      <c r="A14" s="510"/>
      <c r="B14" s="511"/>
      <c r="C14" s="512"/>
      <c r="D14" s="512"/>
      <c r="E14" s="512"/>
      <c r="F14" s="512"/>
      <c r="G14" s="512"/>
      <c r="H14" s="512"/>
      <c r="I14" s="512"/>
      <c r="J14" s="511"/>
      <c r="K14" s="511"/>
      <c r="L14" s="511"/>
      <c r="M14" s="511"/>
      <c r="N14" s="511"/>
      <c r="O14" s="511"/>
      <c r="P14" s="511"/>
      <c r="Q14" s="623"/>
      <c r="R14" s="623"/>
      <c r="S14" s="623"/>
      <c r="T14" s="623"/>
      <c r="U14" s="623"/>
      <c r="V14" s="623"/>
      <c r="W14" s="623"/>
    </row>
    <row r="15" customFormat="false" ht="23.25" hidden="false" customHeight="true" outlineLevel="0" collapsed="false">
      <c r="A15" s="517" t="s">
        <v>100</v>
      </c>
      <c r="B15" s="517"/>
      <c r="C15" s="38" t="s">
        <v>37</v>
      </c>
      <c r="D15" s="39" t="s">
        <v>38</v>
      </c>
      <c r="E15" s="518" t="s">
        <v>101</v>
      </c>
      <c r="F15" s="43" t="s">
        <v>40</v>
      </c>
      <c r="G15" s="42" t="s">
        <v>41</v>
      </c>
      <c r="H15" s="42" t="s">
        <v>42</v>
      </c>
      <c r="I15" s="43" t="s">
        <v>43</v>
      </c>
      <c r="J15" s="520" t="s">
        <v>44</v>
      </c>
      <c r="K15" s="521" t="s">
        <v>45</v>
      </c>
      <c r="L15" s="297" t="s">
        <v>46</v>
      </c>
      <c r="M15" s="48" t="s">
        <v>47</v>
      </c>
      <c r="N15" s="47" t="s">
        <v>48</v>
      </c>
      <c r="O15" s="47" t="s">
        <v>49</v>
      </c>
      <c r="P15" s="48" t="s">
        <v>50</v>
      </c>
      <c r="Q15" s="602" t="s">
        <v>37</v>
      </c>
      <c r="R15" s="523" t="s">
        <v>38</v>
      </c>
      <c r="S15" s="524" t="s">
        <v>39</v>
      </c>
      <c r="T15" s="624" t="s">
        <v>51</v>
      </c>
      <c r="U15" s="53" t="s">
        <v>41</v>
      </c>
      <c r="V15" s="53" t="s">
        <v>52</v>
      </c>
      <c r="W15" s="53" t="s">
        <v>53</v>
      </c>
    </row>
    <row r="16" customFormat="false" ht="23.25" hidden="false" customHeight="true" outlineLevel="0" collapsed="false">
      <c r="A16" s="527" t="s">
        <v>60</v>
      </c>
      <c r="B16" s="646"/>
      <c r="C16" s="529" t="n">
        <v>5.06</v>
      </c>
      <c r="D16" s="530" t="n">
        <v>0.16</v>
      </c>
      <c r="E16" s="531" t="n">
        <v>4.81</v>
      </c>
      <c r="F16" s="532"/>
      <c r="G16" s="533" t="n">
        <v>5.22</v>
      </c>
      <c r="H16" s="533" t="n">
        <f aca="false">I16-G16</f>
        <v>8.3</v>
      </c>
      <c r="I16" s="625" t="n">
        <v>13.52</v>
      </c>
      <c r="J16" s="535" t="n">
        <v>1.26</v>
      </c>
      <c r="K16" s="536" t="n">
        <v>2.96</v>
      </c>
      <c r="L16" s="537" t="n">
        <v>2.9</v>
      </c>
      <c r="M16" s="538" t="n">
        <v>6.4</v>
      </c>
      <c r="N16" s="539" t="n">
        <f aca="false">SUM(J16:K16)</f>
        <v>4.22</v>
      </c>
      <c r="O16" s="539" t="n">
        <f aca="false">SUM(L16:M16)</f>
        <v>9.3</v>
      </c>
      <c r="P16" s="540" t="n">
        <f aca="false">N16+O16</f>
        <v>13.52</v>
      </c>
      <c r="Q16" s="626" t="n">
        <v>-7.79</v>
      </c>
      <c r="R16" s="542" t="n">
        <v>-12.28</v>
      </c>
      <c r="S16" s="543" t="n">
        <v>6.07</v>
      </c>
      <c r="T16" s="544" t="n">
        <v>1.71</v>
      </c>
      <c r="U16" s="545" t="n">
        <f aca="false">SUM(Q16:R16)</f>
        <v>-20.07</v>
      </c>
      <c r="V16" s="545" t="n">
        <f aca="false">SUM(S16:T16)</f>
        <v>7.78</v>
      </c>
      <c r="W16" s="546" t="n">
        <f aca="false">U16+V16</f>
        <v>-12.29</v>
      </c>
    </row>
    <row r="17" customFormat="false" ht="23.25" hidden="false" customHeight="true" outlineLevel="0" collapsed="false">
      <c r="A17" s="647" t="s">
        <v>70</v>
      </c>
      <c r="B17" s="648"/>
      <c r="C17" s="649" t="n">
        <f aca="false">C16/C13</f>
        <v>0.0185046919092295</v>
      </c>
      <c r="D17" s="237" t="n">
        <f aca="false">D16/D13</f>
        <v>0.000621302675744061</v>
      </c>
      <c r="E17" s="551" t="n">
        <f aca="false">E16/E13</f>
        <v>0.0175250659960195</v>
      </c>
      <c r="F17" s="650"/>
      <c r="G17" s="241" t="n">
        <f aca="false">G16/G13</f>
        <v>0.00983110834365334</v>
      </c>
      <c r="H17" s="553" t="n">
        <f aca="false">H16/H13</f>
        <v>0.0151175200098093</v>
      </c>
      <c r="I17" s="651" t="n">
        <f aca="false">I16/I13</f>
        <v>0.0125185248801594</v>
      </c>
      <c r="J17" s="652" t="n">
        <f aca="false">J16/J13</f>
        <v>0.00499803648566635</v>
      </c>
      <c r="K17" s="653" t="n">
        <f aca="false">K16/K13</f>
        <v>0.012250083805472</v>
      </c>
      <c r="L17" s="654" t="n">
        <f aca="false">L16/L13</f>
        <v>0.0115774933529219</v>
      </c>
      <c r="M17" s="655" t="n">
        <f aca="false">M16/M13</f>
        <v>0.0250205246491262</v>
      </c>
      <c r="N17" s="656" t="n">
        <f aca="false">N16/N13</f>
        <v>0.00854718165799121</v>
      </c>
      <c r="O17" s="656" t="n">
        <f aca="false">O16/O13</f>
        <v>0.0183694269528874</v>
      </c>
      <c r="P17" s="655" t="n">
        <f aca="false">P16/P13</f>
        <v>0.0135199188804867</v>
      </c>
      <c r="Q17" s="628" t="s">
        <v>88</v>
      </c>
      <c r="R17" s="561" t="s">
        <v>88</v>
      </c>
      <c r="S17" s="657" t="n">
        <f aca="false">S16/S13</f>
        <v>0.0247391587870884</v>
      </c>
      <c r="T17" s="560" t="n">
        <f aca="false">T16/T13</f>
        <v>0.00656867736736213</v>
      </c>
      <c r="U17" s="629" t="s">
        <v>88</v>
      </c>
      <c r="V17" s="630" t="n">
        <f aca="false">V16/V13</f>
        <v>0.0153850297510779</v>
      </c>
      <c r="W17" s="630" t="s">
        <v>88</v>
      </c>
    </row>
    <row r="18" customFormat="false" ht="18" hidden="false" customHeight="true" outlineLevel="0" collapsed="false">
      <c r="Q18" s="564"/>
      <c r="R18" s="564"/>
      <c r="S18" s="564"/>
      <c r="T18" s="564"/>
      <c r="U18" s="564"/>
      <c r="V18" s="564"/>
      <c r="W18" s="565" t="s">
        <v>77</v>
      </c>
    </row>
    <row r="19" customFormat="false" ht="23.25" hidden="false" customHeight="true" outlineLevel="0" collapsed="false">
      <c r="H19" s="395"/>
      <c r="I19" s="566"/>
      <c r="J19" s="342" t="s">
        <v>78</v>
      </c>
      <c r="K19" s="342"/>
      <c r="L19" s="342"/>
      <c r="M19" s="342"/>
      <c r="N19" s="342"/>
      <c r="O19" s="342"/>
      <c r="P19" s="342"/>
      <c r="Q19" s="343" t="s">
        <v>79</v>
      </c>
      <c r="R19" s="343"/>
      <c r="S19" s="343"/>
      <c r="T19" s="343"/>
      <c r="U19" s="343"/>
      <c r="V19" s="343"/>
      <c r="W19" s="343"/>
    </row>
    <row r="20" customFormat="false" ht="23.25" hidden="false" customHeight="true" outlineLevel="0" collapsed="false">
      <c r="H20" s="658" t="str">
        <f aca="false">A3</f>
        <v>AEC</v>
      </c>
      <c r="I20" s="658"/>
      <c r="J20" s="344"/>
      <c r="K20" s="344"/>
      <c r="L20" s="344"/>
      <c r="M20" s="344"/>
      <c r="N20" s="344"/>
      <c r="O20" s="344"/>
      <c r="P20" s="344"/>
      <c r="Q20" s="345"/>
      <c r="R20" s="345"/>
      <c r="S20" s="345"/>
      <c r="T20" s="345"/>
      <c r="U20" s="345"/>
      <c r="V20" s="345"/>
      <c r="W20" s="345"/>
    </row>
    <row r="21" customFormat="false" ht="23.25" hidden="false" customHeight="true" outlineLevel="0" collapsed="false">
      <c r="B21" s="659"/>
      <c r="H21" s="569" t="s">
        <v>91</v>
      </c>
      <c r="I21" s="569"/>
      <c r="J21" s="44" t="s">
        <v>80</v>
      </c>
      <c r="K21" s="45" t="s">
        <v>81</v>
      </c>
      <c r="L21" s="46" t="s">
        <v>82</v>
      </c>
      <c r="M21" s="45" t="s">
        <v>83</v>
      </c>
      <c r="N21" s="47" t="s">
        <v>84</v>
      </c>
      <c r="O21" s="47" t="s">
        <v>85</v>
      </c>
      <c r="P21" s="48" t="s">
        <v>86</v>
      </c>
      <c r="Q21" s="49" t="s">
        <v>80</v>
      </c>
      <c r="R21" s="50" t="s">
        <v>81</v>
      </c>
      <c r="S21" s="51" t="s">
        <v>82</v>
      </c>
      <c r="T21" s="52" t="s">
        <v>83</v>
      </c>
      <c r="U21" s="53" t="s">
        <v>84</v>
      </c>
      <c r="V21" s="53" t="s">
        <v>85</v>
      </c>
      <c r="W21" s="53" t="s">
        <v>86</v>
      </c>
    </row>
    <row r="22" customFormat="false" ht="23.25" hidden="false" customHeight="true" outlineLevel="0" collapsed="false">
      <c r="B22" s="659"/>
      <c r="H22" s="425" t="s">
        <v>92</v>
      </c>
      <c r="I22" s="570"/>
      <c r="J22" s="571" t="n">
        <f aca="false">C6/J6</f>
        <v>1.17421825143586</v>
      </c>
      <c r="K22" s="350" t="n">
        <f aca="false">D6/K6</f>
        <v>0.937880229635229</v>
      </c>
      <c r="L22" s="351" t="n">
        <f aca="false">E6/L6</f>
        <v>1.13358868356819</v>
      </c>
      <c r="M22" s="572"/>
      <c r="N22" s="353" t="n">
        <v>1.05225939579642</v>
      </c>
      <c r="O22" s="353" t="n">
        <f aca="false">H6/O6</f>
        <v>1.25443976795471</v>
      </c>
      <c r="P22" s="353" t="n">
        <f aca="false">I6/P6</f>
        <v>1.15688542912606</v>
      </c>
      <c r="Q22" s="573" t="n">
        <f aca="false">C6/Q6</f>
        <v>1.0750307503075</v>
      </c>
      <c r="R22" s="574" t="n">
        <f aca="false">D6/R6</f>
        <v>0.908573261214525</v>
      </c>
      <c r="S22" s="575" t="n">
        <f aca="false">E6/S6</f>
        <v>0.976773144516129</v>
      </c>
      <c r="T22" s="572"/>
      <c r="U22" s="576" t="n">
        <f aca="false">G6/U6</f>
        <v>0.991483317047021</v>
      </c>
      <c r="V22" s="576" t="n">
        <f aca="false">H6/V6</f>
        <v>1.27088173503107</v>
      </c>
      <c r="W22" s="576" t="n">
        <f aca="false">I6/W6</f>
        <v>1.13100567950374</v>
      </c>
    </row>
    <row r="23" customFormat="false" ht="23.25" hidden="false" customHeight="true" outlineLevel="0" collapsed="false">
      <c r="B23" s="377"/>
      <c r="D23" s="660"/>
      <c r="H23" s="445" t="s">
        <v>93</v>
      </c>
      <c r="I23" s="577"/>
      <c r="J23" s="578" t="n">
        <f aca="false">C7/J7</f>
        <v>1.05697736988258</v>
      </c>
      <c r="K23" s="579" t="n">
        <f aca="false">D7/K7</f>
        <v>1.11135430588263</v>
      </c>
      <c r="L23" s="580" t="n">
        <f aca="false">E7/L7</f>
        <v>1.08196256890709</v>
      </c>
      <c r="M23" s="581"/>
      <c r="N23" s="582" t="n">
        <v>1.083</v>
      </c>
      <c r="O23" s="582" t="n">
        <v>1.025</v>
      </c>
      <c r="P23" s="582" t="n">
        <f aca="false">I7/P7</f>
        <v>1.05367498086282</v>
      </c>
      <c r="Q23" s="583" t="n">
        <f aca="false">C7/Q7</f>
        <v>1.3588206937041</v>
      </c>
      <c r="R23" s="584" t="n">
        <f aca="false">D7/R7</f>
        <v>1.34530813193549</v>
      </c>
      <c r="S23" s="585" t="n">
        <f aca="false">E7/S7</f>
        <v>1.18410638416666</v>
      </c>
      <c r="T23" s="581"/>
      <c r="U23" s="586" t="n">
        <f aca="false">G7/U7</f>
        <v>1.35380885027278</v>
      </c>
      <c r="V23" s="586" t="n">
        <f aca="false">H7/V7</f>
        <v>1.02014424007052</v>
      </c>
      <c r="W23" s="586" t="n">
        <f aca="false">I7/W7</f>
        <v>1.16749971651132</v>
      </c>
    </row>
    <row r="24" customFormat="false" ht="23.25" hidden="false" customHeight="true" outlineLevel="0" collapsed="false">
      <c r="B24" s="659"/>
      <c r="H24" s="465"/>
      <c r="I24" s="587" t="s">
        <v>94</v>
      </c>
      <c r="J24" s="588" t="n">
        <f aca="false">C8/J8</f>
        <v>1.00865827076525</v>
      </c>
      <c r="K24" s="209" t="n">
        <f aca="false">D8/K8</f>
        <v>1.09117578291473</v>
      </c>
      <c r="L24" s="210" t="n">
        <f aca="false">E8/L8</f>
        <v>1.04968858405192</v>
      </c>
      <c r="M24" s="589"/>
      <c r="N24" s="213" t="n">
        <v>1.04779118543758</v>
      </c>
      <c r="O24" s="213" t="n">
        <f aca="false">H8/O8</f>
        <v>0.981744172549724</v>
      </c>
      <c r="P24" s="213" t="n">
        <f aca="false">I8/P8</f>
        <v>1.01530751615805</v>
      </c>
      <c r="Q24" s="214" t="n">
        <f aca="false">C8/Q8</f>
        <v>1.30227853058566</v>
      </c>
      <c r="R24" s="590" t="n">
        <f aca="false">D8/R8</f>
        <v>1.22676818821516</v>
      </c>
      <c r="S24" s="216" t="n">
        <f aca="false">E8/S8</f>
        <v>1.0946830364638</v>
      </c>
      <c r="T24" s="589"/>
      <c r="U24" s="217" t="n">
        <f aca="false">G8/U8</f>
        <v>1.26385843736413</v>
      </c>
      <c r="V24" s="217" t="n">
        <f aca="false">H8/V8</f>
        <v>1.00157129277213</v>
      </c>
      <c r="W24" s="217" t="n">
        <f aca="false">I8/W8</f>
        <v>1.12388958144267</v>
      </c>
    </row>
    <row r="25" customFormat="false" ht="23.25" hidden="false" customHeight="true" outlineLevel="0" collapsed="false">
      <c r="H25" s="468"/>
      <c r="I25" s="591" t="s">
        <v>95</v>
      </c>
      <c r="J25" s="588" t="n">
        <f aca="false">C9/J9</f>
        <v>1.08489844322344</v>
      </c>
      <c r="K25" s="209" t="n">
        <f aca="false">D9/K9</f>
        <v>1.02664473272249</v>
      </c>
      <c r="L25" s="210" t="n">
        <f aca="false">E9/L9</f>
        <v>1.10862111337785</v>
      </c>
      <c r="M25" s="589"/>
      <c r="N25" s="213" t="n">
        <v>1.05618718614781</v>
      </c>
      <c r="O25" s="213" t="n">
        <f aca="false">H9/O9</f>
        <v>1.10930080449871</v>
      </c>
      <c r="P25" s="213" t="n">
        <f aca="false">I9/P9</f>
        <v>1.08347097000689</v>
      </c>
      <c r="Q25" s="214" t="n">
        <f aca="false">C9/Q9</f>
        <v>1.50094206640454</v>
      </c>
      <c r="R25" s="590" t="n">
        <f aca="false">D9/R9</f>
        <v>1.42585942865523</v>
      </c>
      <c r="S25" s="216" t="n">
        <f aca="false">E9/S9</f>
        <v>1.39059552677253</v>
      </c>
      <c r="T25" s="589"/>
      <c r="U25" s="217" t="n">
        <f aca="false">G9/U9</f>
        <v>1.46400907522753</v>
      </c>
      <c r="V25" s="217" t="n">
        <f aca="false">H9/V9</f>
        <v>1.37002975469916</v>
      </c>
      <c r="W25" s="217" t="n">
        <f aca="false">I9/W9</f>
        <v>1.4130308507343</v>
      </c>
    </row>
    <row r="26" customFormat="false" ht="23.25" hidden="false" customHeight="true" outlineLevel="0" collapsed="false">
      <c r="H26" s="75"/>
      <c r="I26" s="591" t="s">
        <v>96</v>
      </c>
      <c r="J26" s="588" t="n">
        <f aca="false">C10/J10</f>
        <v>1.16639256818547</v>
      </c>
      <c r="K26" s="209" t="n">
        <f aca="false">D10/K10</f>
        <v>1.02599670986398</v>
      </c>
      <c r="L26" s="210" t="n">
        <f aca="false">E10/L10</f>
        <v>1.004691597549</v>
      </c>
      <c r="M26" s="589"/>
      <c r="N26" s="213" t="n">
        <v>1.0990621219369</v>
      </c>
      <c r="O26" s="213" t="n">
        <f aca="false">H10/O10</f>
        <v>0.979698638923797</v>
      </c>
      <c r="P26" s="213" t="n">
        <f aca="false">I10/P10</f>
        <v>1.03734311626857</v>
      </c>
      <c r="Q26" s="214" t="n">
        <f aca="false">C10/Q10</f>
        <v>1.32816773835688</v>
      </c>
      <c r="R26" s="590" t="n">
        <f aca="false">D10/R10</f>
        <v>1.26724970893425</v>
      </c>
      <c r="S26" s="216" t="n">
        <f aca="false">E10/S10</f>
        <v>1.02048088814802</v>
      </c>
      <c r="T26" s="589"/>
      <c r="U26" s="217" t="n">
        <f aca="false">G10/U10</f>
        <v>1.30018629239065</v>
      </c>
      <c r="V26" s="217" t="n">
        <f aca="false">H10/V10</f>
        <v>0.965182987575419</v>
      </c>
      <c r="W26" s="217" t="n">
        <f aca="false">I10/W10</f>
        <v>1.11175017304936</v>
      </c>
    </row>
    <row r="27" customFormat="false" ht="23.25" hidden="false" customHeight="true" outlineLevel="0" collapsed="false">
      <c r="H27" s="423"/>
      <c r="I27" s="592" t="s">
        <v>97</v>
      </c>
      <c r="J27" s="588" t="n">
        <f aca="false">C11/J11</f>
        <v>1.01328412727949</v>
      </c>
      <c r="K27" s="209" t="n">
        <f aca="false">D11/K11</f>
        <v>1.13353957487985</v>
      </c>
      <c r="L27" s="210" t="n">
        <f aca="false">E11/L11</f>
        <v>1.39542154325271</v>
      </c>
      <c r="M27" s="589"/>
      <c r="N27" s="213" t="n">
        <v>1.07790486625344</v>
      </c>
      <c r="O27" s="213" t="n">
        <f aca="false">H11/O11</f>
        <v>1.28478261000855</v>
      </c>
      <c r="P27" s="213" t="n">
        <f aca="false">I11/P11</f>
        <v>1.1858288578381</v>
      </c>
      <c r="Q27" s="214" t="n">
        <f aca="false">C11/Q11</f>
        <v>2.82144502590674</v>
      </c>
      <c r="R27" s="590" t="n">
        <f aca="false">D11/R11</f>
        <v>2.71094024</v>
      </c>
      <c r="S27" s="216" t="n">
        <f aca="false">E11/S11</f>
        <v>5.25079579508982</v>
      </c>
      <c r="T27" s="589"/>
      <c r="U27" s="217" t="n">
        <f aca="false">G11/U11</f>
        <v>2.75791694414097</v>
      </c>
      <c r="V27" s="217" t="n">
        <f aca="false">H11/V11</f>
        <v>1.79116735035173</v>
      </c>
      <c r="W27" s="217" t="n">
        <f aca="false">I11/W11</f>
        <v>2.11324411642189</v>
      </c>
    </row>
    <row r="28" customFormat="false" ht="23.25" hidden="false" customHeight="true" outlineLevel="0" collapsed="false">
      <c r="H28" s="489"/>
      <c r="I28" s="593" t="s">
        <v>98</v>
      </c>
      <c r="J28" s="578" t="s">
        <v>88</v>
      </c>
      <c r="K28" s="579" t="s">
        <v>88</v>
      </c>
      <c r="L28" s="580" t="s">
        <v>88</v>
      </c>
      <c r="M28" s="581"/>
      <c r="N28" s="582" t="s">
        <v>88</v>
      </c>
      <c r="O28" s="582" t="s">
        <v>88</v>
      </c>
      <c r="P28" s="582" t="s">
        <v>88</v>
      </c>
      <c r="Q28" s="583" t="s">
        <v>88</v>
      </c>
      <c r="R28" s="584" t="n">
        <f aca="false">D12/R12</f>
        <v>113.288942428571</v>
      </c>
      <c r="S28" s="585" t="s">
        <v>88</v>
      </c>
      <c r="T28" s="581"/>
      <c r="U28" s="586" t="n">
        <f aca="false">G12/U12</f>
        <v>113.288942428571</v>
      </c>
      <c r="V28" s="586" t="n">
        <f aca="false">H12/V12</f>
        <v>0.197361965275755</v>
      </c>
      <c r="W28" s="586" t="n">
        <f aca="false">I12/W12</f>
        <v>0.592068185583783</v>
      </c>
    </row>
    <row r="29" customFormat="false" ht="23.25" hidden="false" customHeight="true" outlineLevel="0" collapsed="false">
      <c r="H29" s="491" t="s">
        <v>99</v>
      </c>
      <c r="I29" s="594"/>
      <c r="J29" s="595" t="n">
        <f aca="false">C13/J13</f>
        <v>1.0846697666512</v>
      </c>
      <c r="K29" s="596" t="n">
        <f aca="false">D13/K13</f>
        <v>1.06577151208093</v>
      </c>
      <c r="L29" s="597" t="n">
        <f aca="false">E13/L13</f>
        <v>1.09572597409123</v>
      </c>
      <c r="M29" s="598"/>
      <c r="N29" s="599" t="n">
        <v>1.07542097854825</v>
      </c>
      <c r="O29" s="599" t="n">
        <f aca="false">H13/O13</f>
        <v>1.08445166555192</v>
      </c>
      <c r="P29" s="599" t="n">
        <f aca="false">I13/P13</f>
        <v>1.07999297120976</v>
      </c>
      <c r="Q29" s="251" t="n">
        <f aca="false">C13/Q13</f>
        <v>1.27289900150358</v>
      </c>
      <c r="R29" s="600" t="n">
        <f aca="false">D13/R13</f>
        <v>1.21073547830572</v>
      </c>
      <c r="S29" s="250" t="n">
        <f aca="false">E13/S13</f>
        <v>1.11861760819292</v>
      </c>
      <c r="T29" s="598"/>
      <c r="U29" s="252" t="n">
        <v>1.24197136914911</v>
      </c>
      <c r="V29" s="252" t="n">
        <f aca="false">H13/V13</f>
        <v>1.08571611420617</v>
      </c>
      <c r="W29" s="252" t="n">
        <f aca="false">I13/W13</f>
        <v>1.1572996867466</v>
      </c>
    </row>
    <row r="30" customFormat="false" ht="9.75" hidden="false" customHeight="true" outlineLevel="0" collapsed="false">
      <c r="H30" s="510"/>
      <c r="I30" s="510"/>
      <c r="J30" s="378"/>
      <c r="K30" s="378"/>
      <c r="L30" s="641"/>
      <c r="M30" s="378"/>
      <c r="N30" s="378"/>
      <c r="O30" s="378"/>
      <c r="P30" s="378"/>
      <c r="Q30" s="293"/>
      <c r="R30" s="293"/>
      <c r="S30" s="293"/>
      <c r="T30" s="293"/>
      <c r="U30" s="293"/>
      <c r="V30" s="293"/>
      <c r="W30" s="293"/>
    </row>
    <row r="31" customFormat="false" ht="23.25" hidden="false" customHeight="true" outlineLevel="0" collapsed="false">
      <c r="H31" s="601" t="s">
        <v>100</v>
      </c>
      <c r="I31" s="601"/>
      <c r="J31" s="520" t="s">
        <v>80</v>
      </c>
      <c r="K31" s="521" t="s">
        <v>81</v>
      </c>
      <c r="L31" s="297" t="s">
        <v>82</v>
      </c>
      <c r="M31" s="521" t="s">
        <v>83</v>
      </c>
      <c r="N31" s="47" t="s">
        <v>84</v>
      </c>
      <c r="O31" s="47" t="s">
        <v>85</v>
      </c>
      <c r="P31" s="48" t="s">
        <v>86</v>
      </c>
      <c r="Q31" s="602" t="s">
        <v>80</v>
      </c>
      <c r="R31" s="523" t="s">
        <v>81</v>
      </c>
      <c r="S31" s="524" t="s">
        <v>82</v>
      </c>
      <c r="T31" s="526" t="s">
        <v>83</v>
      </c>
      <c r="U31" s="53" t="s">
        <v>84</v>
      </c>
      <c r="V31" s="53" t="s">
        <v>85</v>
      </c>
      <c r="W31" s="53" t="s">
        <v>86</v>
      </c>
    </row>
    <row r="32" customFormat="false" ht="23.25" hidden="false" customHeight="true" outlineLevel="0" collapsed="false">
      <c r="H32" s="637" t="s">
        <v>60</v>
      </c>
      <c r="I32" s="638"/>
      <c r="J32" s="661" t="n">
        <f aca="false">C16/J16</f>
        <v>4.01587301587302</v>
      </c>
      <c r="K32" s="596" t="n">
        <f aca="false">D16/K16</f>
        <v>0.0540540540540541</v>
      </c>
      <c r="L32" s="597" t="n">
        <f aca="false">E16/L16</f>
        <v>1.65862068965517</v>
      </c>
      <c r="M32" s="598"/>
      <c r="N32" s="643" t="n">
        <f aca="false">G16/N16</f>
        <v>1.23696682464455</v>
      </c>
      <c r="O32" s="643" t="n">
        <f aca="false">H16/O16</f>
        <v>0.89247311827957</v>
      </c>
      <c r="P32" s="643" t="n">
        <f aca="false">I16/P16</f>
        <v>1</v>
      </c>
      <c r="Q32" s="610" t="s">
        <v>88</v>
      </c>
      <c r="R32" s="633" t="s">
        <v>88</v>
      </c>
      <c r="S32" s="634" t="n">
        <f aca="false">E16/S16</f>
        <v>0.792421746293245</v>
      </c>
      <c r="T32" s="642"/>
      <c r="U32" s="644" t="s">
        <v>88</v>
      </c>
      <c r="V32" s="644" t="n">
        <f aca="false">H16/V16</f>
        <v>1.06683804627249</v>
      </c>
      <c r="W32" s="644" t="s">
        <v>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9.5" hidden="false" customHeight="true" outlineLevel="0" collapsed="false">
      <c r="A3" s="645" t="s">
        <v>104</v>
      </c>
      <c r="B3" s="645"/>
      <c r="C3" s="29" t="s">
        <v>32</v>
      </c>
      <c r="D3" s="29"/>
      <c r="E3" s="29"/>
      <c r="F3" s="29"/>
      <c r="G3" s="29"/>
      <c r="H3" s="29"/>
      <c r="I3" s="29"/>
      <c r="J3" s="30" t="s">
        <v>33</v>
      </c>
      <c r="K3" s="30"/>
      <c r="L3" s="30"/>
      <c r="M3" s="30"/>
      <c r="N3" s="30"/>
      <c r="O3" s="30"/>
      <c r="P3" s="30"/>
      <c r="Q3" s="31" t="s">
        <v>34</v>
      </c>
      <c r="R3" s="31"/>
      <c r="S3" s="31"/>
      <c r="T3" s="31"/>
      <c r="U3" s="31"/>
      <c r="V3" s="31"/>
      <c r="W3" s="31"/>
    </row>
    <row r="4" customFormat="false" ht="19.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135.81591485</v>
      </c>
      <c r="D6" s="428" t="n">
        <v>177.79080783</v>
      </c>
      <c r="E6" s="429" t="n">
        <v>182.26727732</v>
      </c>
      <c r="F6" s="662"/>
      <c r="G6" s="431" t="n">
        <v>313.60672268</v>
      </c>
      <c r="H6" s="431" t="n">
        <f aca="false">I6-G6</f>
        <v>526.39327732</v>
      </c>
      <c r="I6" s="614" t="n">
        <v>840</v>
      </c>
      <c r="J6" s="433" t="n">
        <v>139.950464624227</v>
      </c>
      <c r="K6" s="434" t="n">
        <v>194.205173454181</v>
      </c>
      <c r="L6" s="435" t="n">
        <v>179.599819153451</v>
      </c>
      <c r="M6" s="436" t="n">
        <v>361.242629691457</v>
      </c>
      <c r="N6" s="437" t="n">
        <v>334.155638078408</v>
      </c>
      <c r="O6" s="437" t="n">
        <v>540.842448844908</v>
      </c>
      <c r="P6" s="438" t="n">
        <v>874.998086923316</v>
      </c>
      <c r="Q6" s="615" t="n">
        <v>138.83</v>
      </c>
      <c r="R6" s="440" t="n">
        <v>193.55</v>
      </c>
      <c r="S6" s="441" t="n">
        <v>259.44</v>
      </c>
      <c r="T6" s="442" t="n">
        <v>426.43526738</v>
      </c>
      <c r="U6" s="443" t="n">
        <f aca="false">SUM(Q6:R6)</f>
        <v>332.38</v>
      </c>
      <c r="V6" s="443" t="n">
        <f aca="false">SUM(S6:T6)</f>
        <v>685.87526738</v>
      </c>
      <c r="W6" s="444" t="n">
        <f aca="false">V6+U6</f>
        <v>1018.25526738</v>
      </c>
    </row>
    <row r="7" customFormat="false" ht="23.25" hidden="false" customHeight="true" outlineLevel="0" collapsed="false">
      <c r="A7" s="445" t="s">
        <v>93</v>
      </c>
      <c r="B7" s="446"/>
      <c r="C7" s="447" t="n">
        <v>2.425515</v>
      </c>
      <c r="D7" s="448" t="n">
        <v>13.4985298997436</v>
      </c>
      <c r="E7" s="449" t="n">
        <v>12.3907201138911</v>
      </c>
      <c r="F7" s="663"/>
      <c r="G7" s="451" t="n">
        <v>15.9240448997436</v>
      </c>
      <c r="H7" s="451" t="n">
        <f aca="false">I7-G7</f>
        <v>14.0727601138911</v>
      </c>
      <c r="I7" s="616" t="n">
        <v>29.9968050136347</v>
      </c>
      <c r="J7" s="453" t="n">
        <v>4.93342672770355</v>
      </c>
      <c r="K7" s="454" t="n">
        <v>7.01086</v>
      </c>
      <c r="L7" s="455" t="n">
        <v>7.50138</v>
      </c>
      <c r="M7" s="456" t="n">
        <v>5.58383</v>
      </c>
      <c r="N7" s="457" t="n">
        <v>11.9442867277036</v>
      </c>
      <c r="O7" s="457" t="n">
        <v>13.08521</v>
      </c>
      <c r="P7" s="458" t="n">
        <v>25.0294967277036</v>
      </c>
      <c r="Q7" s="617" t="n">
        <v>0.49</v>
      </c>
      <c r="R7" s="460" t="n">
        <v>10.69</v>
      </c>
      <c r="S7" s="461" t="n">
        <v>3.41</v>
      </c>
      <c r="T7" s="462" t="n">
        <v>26.5948727096582</v>
      </c>
      <c r="U7" s="463" t="n">
        <f aca="false">SUM(Q7:R7)</f>
        <v>11.18</v>
      </c>
      <c r="V7" s="463" t="n">
        <f aca="false">SUM(S7:T7)</f>
        <v>30.0048727096582</v>
      </c>
      <c r="W7" s="464" t="n">
        <f aca="false">V7+U7</f>
        <v>41.1848727096582</v>
      </c>
    </row>
    <row r="8" customFormat="false" ht="23.25" hidden="false" customHeight="true" outlineLevel="0" collapsed="false">
      <c r="A8" s="465"/>
      <c r="B8" s="466" t="s">
        <v>94</v>
      </c>
      <c r="C8" s="427" t="n">
        <v>2.3</v>
      </c>
      <c r="D8" s="428" t="n">
        <v>1.32181731974357</v>
      </c>
      <c r="E8" s="467" t="n">
        <v>0.83603389389108</v>
      </c>
      <c r="F8" s="662"/>
      <c r="G8" s="431" t="n">
        <v>3.62181731974357</v>
      </c>
      <c r="H8" s="431" t="n">
        <f aca="false">I8-G8</f>
        <v>2.20807389389108</v>
      </c>
      <c r="I8" s="614" t="n">
        <v>5.82989121363465</v>
      </c>
      <c r="J8" s="433" t="n">
        <v>2.70204</v>
      </c>
      <c r="K8" s="434" t="n">
        <v>2.26274</v>
      </c>
      <c r="L8" s="435" t="n">
        <v>2.26274</v>
      </c>
      <c r="M8" s="436" t="n">
        <v>2.70204</v>
      </c>
      <c r="N8" s="437" t="n">
        <v>4.96478</v>
      </c>
      <c r="O8" s="437" t="n">
        <v>4.96478</v>
      </c>
      <c r="P8" s="438" t="n">
        <v>9.92956</v>
      </c>
      <c r="Q8" s="615" t="n">
        <v>0.49</v>
      </c>
      <c r="R8" s="440" t="n">
        <v>0.94</v>
      </c>
      <c r="S8" s="441" t="n">
        <v>1.64</v>
      </c>
      <c r="T8" s="442" t="n">
        <v>1.77805421965822</v>
      </c>
      <c r="U8" s="443" t="n">
        <f aca="false">SUM(Q8:R8)</f>
        <v>1.43</v>
      </c>
      <c r="V8" s="443" t="n">
        <f aca="false">SUM(S8:T8)</f>
        <v>3.41805421965822</v>
      </c>
      <c r="W8" s="444" t="n">
        <f aca="false">V8+U8</f>
        <v>4.84805421965822</v>
      </c>
    </row>
    <row r="9" customFormat="false" ht="23.25" hidden="false" customHeight="true" outlineLevel="0" collapsed="false">
      <c r="A9" s="468"/>
      <c r="B9" s="469" t="s">
        <v>95</v>
      </c>
      <c r="C9" s="427" t="n">
        <v>0</v>
      </c>
      <c r="D9" s="428" t="n">
        <v>0</v>
      </c>
      <c r="E9" s="467" t="n">
        <v>0</v>
      </c>
      <c r="F9" s="662"/>
      <c r="G9" s="431" t="n">
        <v>0</v>
      </c>
      <c r="H9" s="431" t="n">
        <f aca="false">I9-G9</f>
        <v>0</v>
      </c>
      <c r="I9" s="614" t="n">
        <v>0</v>
      </c>
      <c r="J9" s="433" t="n">
        <v>0</v>
      </c>
      <c r="K9" s="434" t="n">
        <v>0</v>
      </c>
      <c r="L9" s="435" t="n">
        <v>0</v>
      </c>
      <c r="M9" s="436" t="n">
        <v>0</v>
      </c>
      <c r="N9" s="437" t="n">
        <v>0</v>
      </c>
      <c r="O9" s="437" t="n">
        <v>0</v>
      </c>
      <c r="P9" s="438" t="n">
        <v>0</v>
      </c>
      <c r="Q9" s="615" t="n">
        <v>0</v>
      </c>
      <c r="R9" s="440" t="n">
        <v>0</v>
      </c>
      <c r="S9" s="441" t="n">
        <v>0</v>
      </c>
      <c r="T9" s="442" t="n">
        <v>0</v>
      </c>
      <c r="U9" s="443" t="n">
        <f aca="false">SUM(Q9:R9)</f>
        <v>0</v>
      </c>
      <c r="V9" s="443" t="n">
        <f aca="false">SUM(S9:T9)</f>
        <v>0</v>
      </c>
      <c r="W9" s="444" t="n">
        <f aca="false">V9+U9</f>
        <v>0</v>
      </c>
    </row>
    <row r="10" customFormat="false" ht="23.25" hidden="false" customHeight="true" outlineLevel="0" collapsed="false">
      <c r="A10" s="75"/>
      <c r="B10" s="469" t="s">
        <v>96</v>
      </c>
      <c r="C10" s="427" t="n">
        <v>0</v>
      </c>
      <c r="D10" s="428" t="n">
        <v>0</v>
      </c>
      <c r="E10" s="467" t="n">
        <v>0</v>
      </c>
      <c r="F10" s="662"/>
      <c r="G10" s="431" t="n">
        <v>0</v>
      </c>
      <c r="H10" s="431" t="n">
        <f aca="false">I10-G10</f>
        <v>0</v>
      </c>
      <c r="I10" s="614" t="n">
        <v>0</v>
      </c>
      <c r="J10" s="433" t="n">
        <v>0</v>
      </c>
      <c r="K10" s="434" t="n">
        <v>0</v>
      </c>
      <c r="L10" s="435" t="n">
        <v>0</v>
      </c>
      <c r="M10" s="436" t="n">
        <v>0</v>
      </c>
      <c r="N10" s="437" t="n">
        <v>0</v>
      </c>
      <c r="O10" s="437" t="n">
        <v>0</v>
      </c>
      <c r="P10" s="438" t="n">
        <v>0</v>
      </c>
      <c r="Q10" s="615" t="n">
        <v>0</v>
      </c>
      <c r="R10" s="440" t="n">
        <v>0</v>
      </c>
      <c r="S10" s="441" t="n">
        <v>0</v>
      </c>
      <c r="T10" s="442" t="n">
        <v>0</v>
      </c>
      <c r="U10" s="443" t="n">
        <f aca="false">SUM(Q10:R10)</f>
        <v>0</v>
      </c>
      <c r="V10" s="443" t="n">
        <f aca="false">SUM(S10:T10)</f>
        <v>0</v>
      </c>
      <c r="W10" s="444" t="n">
        <f aca="false">V10+U10</f>
        <v>0</v>
      </c>
    </row>
    <row r="11" customFormat="false" ht="23.25" hidden="false" customHeight="true" outlineLevel="0" collapsed="false">
      <c r="A11" s="423"/>
      <c r="B11" s="470" t="s">
        <v>97</v>
      </c>
      <c r="C11" s="471" t="n">
        <v>0</v>
      </c>
      <c r="D11" s="472" t="n">
        <v>0.0354347</v>
      </c>
      <c r="E11" s="473" t="n">
        <v>0.0014791</v>
      </c>
      <c r="F11" s="664"/>
      <c r="G11" s="475" t="n">
        <v>0.0354347</v>
      </c>
      <c r="H11" s="475" t="n">
        <f aca="false">I11-G11</f>
        <v>-0.0185209</v>
      </c>
      <c r="I11" s="618" t="n">
        <v>0.0169138</v>
      </c>
      <c r="J11" s="477" t="n">
        <v>0</v>
      </c>
      <c r="K11" s="478" t="n">
        <v>0</v>
      </c>
      <c r="L11" s="479" t="n">
        <v>0</v>
      </c>
      <c r="M11" s="480" t="n">
        <v>0</v>
      </c>
      <c r="N11" s="481" t="n">
        <v>0</v>
      </c>
      <c r="O11" s="481" t="n">
        <v>0</v>
      </c>
      <c r="P11" s="482" t="n">
        <v>0</v>
      </c>
      <c r="Q11" s="619" t="n">
        <v>0</v>
      </c>
      <c r="R11" s="484" t="n">
        <v>0</v>
      </c>
      <c r="S11" s="485" t="n">
        <v>0</v>
      </c>
      <c r="T11" s="486" t="n">
        <v>0</v>
      </c>
      <c r="U11" s="487" t="n">
        <f aca="false">SUM(Q11:R11)</f>
        <v>0</v>
      </c>
      <c r="V11" s="487" t="n">
        <f aca="false">SUM(S11:T11)</f>
        <v>0</v>
      </c>
      <c r="W11" s="488" t="n">
        <f aca="false">V11+U11</f>
        <v>0</v>
      </c>
    </row>
    <row r="12" customFormat="false" ht="23.25" hidden="false" customHeight="true" outlineLevel="0" collapsed="false">
      <c r="A12" s="489"/>
      <c r="B12" s="490" t="s">
        <v>98</v>
      </c>
      <c r="C12" s="447" t="n">
        <v>0.125515</v>
      </c>
      <c r="D12" s="448" t="n">
        <v>12.14127788</v>
      </c>
      <c r="E12" s="449" t="n">
        <v>11.55320712</v>
      </c>
      <c r="F12" s="663"/>
      <c r="G12" s="451" t="n">
        <v>12.26679288</v>
      </c>
      <c r="H12" s="451" t="n">
        <f aca="false">I12-G12</f>
        <v>11.88320712</v>
      </c>
      <c r="I12" s="616" t="n">
        <v>24.15</v>
      </c>
      <c r="J12" s="453" t="n">
        <v>2.23138672770355</v>
      </c>
      <c r="K12" s="454" t="n">
        <v>4.74812</v>
      </c>
      <c r="L12" s="455" t="n">
        <v>5.23864</v>
      </c>
      <c r="M12" s="456" t="n">
        <v>2.88179</v>
      </c>
      <c r="N12" s="457" t="n">
        <v>6.97950672770355</v>
      </c>
      <c r="O12" s="457" t="n">
        <v>8.12043</v>
      </c>
      <c r="P12" s="458" t="n">
        <v>15.0999367277036</v>
      </c>
      <c r="Q12" s="617" t="n">
        <v>0</v>
      </c>
      <c r="R12" s="460" t="n">
        <v>9.75</v>
      </c>
      <c r="S12" s="461" t="n">
        <v>1.77</v>
      </c>
      <c r="T12" s="462" t="n">
        <v>24.81681849</v>
      </c>
      <c r="U12" s="463" t="n">
        <f aca="false">SUM(Q12:R12)</f>
        <v>9.75</v>
      </c>
      <c r="V12" s="463" t="n">
        <f aca="false">SUM(S12:T12)</f>
        <v>26.58681849</v>
      </c>
      <c r="W12" s="464" t="n">
        <f aca="false">V12+U12</f>
        <v>36.33681849</v>
      </c>
    </row>
    <row r="13" customFormat="false" ht="23.25" hidden="false" customHeight="true" outlineLevel="0" collapsed="false">
      <c r="A13" s="491" t="s">
        <v>99</v>
      </c>
      <c r="B13" s="492"/>
      <c r="C13" s="493" t="n">
        <v>138.24142985</v>
      </c>
      <c r="D13" s="494" t="n">
        <v>191.289337729744</v>
      </c>
      <c r="E13" s="495" t="n">
        <v>194.657997433891</v>
      </c>
      <c r="F13" s="665"/>
      <c r="G13" s="497" t="n">
        <v>329.530767579744</v>
      </c>
      <c r="H13" s="497" t="n">
        <f aca="false">I13-G13</f>
        <v>540.466037433891</v>
      </c>
      <c r="I13" s="620" t="n">
        <v>869.996805013635</v>
      </c>
      <c r="J13" s="499" t="n">
        <v>144.883891351931</v>
      </c>
      <c r="K13" s="500" t="n">
        <v>201.216033454181</v>
      </c>
      <c r="L13" s="501" t="n">
        <v>187.101199153451</v>
      </c>
      <c r="M13" s="502" t="n">
        <v>366.826459691457</v>
      </c>
      <c r="N13" s="503" t="n">
        <v>346.099924806112</v>
      </c>
      <c r="O13" s="503" t="n">
        <v>553.927658844908</v>
      </c>
      <c r="P13" s="504" t="n">
        <v>900.02758365102</v>
      </c>
      <c r="Q13" s="621" t="n">
        <f aca="false">SUM(Q6:Q7)</f>
        <v>139.32</v>
      </c>
      <c r="R13" s="622" t="n">
        <f aca="false">SUM(R6:R7)</f>
        <v>204.24</v>
      </c>
      <c r="S13" s="506" t="n">
        <f aca="false">SUM(S6:S7)</f>
        <v>262.85</v>
      </c>
      <c r="T13" s="507" t="n">
        <f aca="false">SUM(T6:T7)</f>
        <v>453.030140089658</v>
      </c>
      <c r="U13" s="508" t="n">
        <v>343</v>
      </c>
      <c r="V13" s="508" t="n">
        <f aca="false">SUM(S13:T13)</f>
        <v>715.880140089658</v>
      </c>
      <c r="W13" s="509" t="n">
        <f aca="false">V13+U13</f>
        <v>1058.88014008966</v>
      </c>
    </row>
    <row r="14" customFormat="false" ht="13.5" hidden="false" customHeight="true" outlineLevel="0" collapsed="false">
      <c r="A14" s="510"/>
      <c r="B14" s="511"/>
      <c r="C14" s="512"/>
      <c r="D14" s="512"/>
      <c r="E14" s="512"/>
      <c r="F14" s="512"/>
      <c r="G14" s="512"/>
      <c r="H14" s="512"/>
      <c r="I14" s="512"/>
      <c r="J14" s="511"/>
      <c r="K14" s="511"/>
      <c r="L14" s="511"/>
      <c r="M14" s="511"/>
      <c r="N14" s="666"/>
      <c r="O14" s="666"/>
      <c r="P14" s="666"/>
      <c r="Q14" s="623"/>
      <c r="R14" s="623"/>
      <c r="S14" s="623"/>
      <c r="T14" s="623"/>
      <c r="U14" s="623"/>
      <c r="V14" s="623"/>
      <c r="W14" s="623"/>
    </row>
    <row r="15" customFormat="false" ht="23.25" hidden="false" customHeight="true" outlineLevel="0" collapsed="false">
      <c r="A15" s="517" t="s">
        <v>100</v>
      </c>
      <c r="B15" s="517"/>
      <c r="C15" s="38" t="s">
        <v>37</v>
      </c>
      <c r="D15" s="39" t="s">
        <v>38</v>
      </c>
      <c r="E15" s="518" t="s">
        <v>101</v>
      </c>
      <c r="F15" s="43" t="s">
        <v>40</v>
      </c>
      <c r="G15" s="42" t="s">
        <v>41</v>
      </c>
      <c r="H15" s="42" t="s">
        <v>42</v>
      </c>
      <c r="I15" s="43" t="s">
        <v>43</v>
      </c>
      <c r="J15" s="520" t="s">
        <v>44</v>
      </c>
      <c r="K15" s="521" t="s">
        <v>45</v>
      </c>
      <c r="L15" s="297" t="s">
        <v>46</v>
      </c>
      <c r="M15" s="48" t="s">
        <v>47</v>
      </c>
      <c r="N15" s="47" t="s">
        <v>48</v>
      </c>
      <c r="O15" s="47" t="s">
        <v>49</v>
      </c>
      <c r="P15" s="48" t="s">
        <v>50</v>
      </c>
      <c r="Q15" s="602" t="s">
        <v>37</v>
      </c>
      <c r="R15" s="523" t="s">
        <v>38</v>
      </c>
      <c r="S15" s="524" t="s">
        <v>39</v>
      </c>
      <c r="T15" s="624" t="s">
        <v>51</v>
      </c>
      <c r="U15" s="53" t="s">
        <v>41</v>
      </c>
      <c r="V15" s="53" t="s">
        <v>52</v>
      </c>
      <c r="W15" s="53" t="s">
        <v>53</v>
      </c>
    </row>
    <row r="16" customFormat="false" ht="23.25" hidden="false" customHeight="true" outlineLevel="0" collapsed="false">
      <c r="A16" s="603" t="s">
        <v>60</v>
      </c>
      <c r="B16" s="667"/>
      <c r="C16" s="529" t="n">
        <v>-14.56</v>
      </c>
      <c r="D16" s="530" t="n">
        <v>14.97</v>
      </c>
      <c r="E16" s="531" t="n">
        <v>2.02</v>
      </c>
      <c r="F16" s="668"/>
      <c r="G16" s="533" t="n">
        <v>0.41</v>
      </c>
      <c r="H16" s="533" t="n">
        <f aca="false">I16-G16</f>
        <v>72.54</v>
      </c>
      <c r="I16" s="625" t="n">
        <v>72.95</v>
      </c>
      <c r="J16" s="535" t="n">
        <v>-17.88</v>
      </c>
      <c r="K16" s="536" t="n">
        <v>2.62</v>
      </c>
      <c r="L16" s="537" t="n">
        <v>2.97</v>
      </c>
      <c r="M16" s="538" t="n">
        <v>85.24</v>
      </c>
      <c r="N16" s="669" t="n">
        <f aca="false">SUM(J16:K16)</f>
        <v>-15.26</v>
      </c>
      <c r="O16" s="669" t="n">
        <f aca="false">SUM(L16:M16)</f>
        <v>88.21</v>
      </c>
      <c r="P16" s="670" t="n">
        <f aca="false">N16+O16</f>
        <v>72.95</v>
      </c>
      <c r="Q16" s="626" t="n">
        <v>-17.5</v>
      </c>
      <c r="R16" s="542" t="n">
        <v>8.6</v>
      </c>
      <c r="S16" s="543" t="n">
        <v>32.74</v>
      </c>
      <c r="T16" s="544" t="n">
        <v>56.86</v>
      </c>
      <c r="U16" s="671" t="n">
        <f aca="false">SUM(Q16:R16)</f>
        <v>-8.9</v>
      </c>
      <c r="V16" s="671" t="n">
        <f aca="false">SUM(S16:T16)</f>
        <v>89.6</v>
      </c>
      <c r="W16" s="672" t="n">
        <f aca="false">U16+V16</f>
        <v>80.7</v>
      </c>
    </row>
    <row r="17" customFormat="false" ht="23.25" hidden="false" customHeight="true" outlineLevel="0" collapsed="false">
      <c r="A17" s="673" t="s">
        <v>70</v>
      </c>
      <c r="B17" s="674"/>
      <c r="C17" s="649" t="s">
        <v>88</v>
      </c>
      <c r="D17" s="238" t="n">
        <f aca="false">D16/D13</f>
        <v>0.0782584130284869</v>
      </c>
      <c r="E17" s="675" t="n">
        <f aca="false">E16/E13</f>
        <v>0.0103771744630529</v>
      </c>
      <c r="F17" s="676"/>
      <c r="G17" s="241" t="n">
        <f aca="false">G16/G13</f>
        <v>0.0012441933814292</v>
      </c>
      <c r="H17" s="553" t="n">
        <f aca="false">H16/H13</f>
        <v>0.134217499298229</v>
      </c>
      <c r="I17" s="627" t="n">
        <f aca="false">I16/I13</f>
        <v>0.0838508826464676</v>
      </c>
      <c r="J17" s="652" t="s">
        <v>88</v>
      </c>
      <c r="K17" s="653" t="n">
        <f aca="false">K16/K13</f>
        <v>0.0130208311684894</v>
      </c>
      <c r="L17" s="654" t="n">
        <f aca="false">L16/L13</f>
        <v>0.0158737625062689</v>
      </c>
      <c r="M17" s="655" t="n">
        <f aca="false">M16/M13</f>
        <v>0.232371459986002</v>
      </c>
      <c r="N17" s="677" t="s">
        <v>88</v>
      </c>
      <c r="O17" s="677" t="n">
        <f aca="false">O16/O13</f>
        <v>0.159244620829987</v>
      </c>
      <c r="P17" s="678" t="n">
        <f aca="false">P16/P13</f>
        <v>0.0810530714004049</v>
      </c>
      <c r="Q17" s="560" t="s">
        <v>88</v>
      </c>
      <c r="R17" s="561" t="n">
        <f aca="false">R16/R13</f>
        <v>0.0421073247160204</v>
      </c>
      <c r="S17" s="657" t="n">
        <f aca="false">S16/S13</f>
        <v>0.12455773254708</v>
      </c>
      <c r="T17" s="560" t="n">
        <f aca="false">T16/T13</f>
        <v>0.125510413035095</v>
      </c>
      <c r="U17" s="679" t="s">
        <v>88</v>
      </c>
      <c r="V17" s="680" t="n">
        <f aca="false">V16/V13</f>
        <v>0.125160616955763</v>
      </c>
      <c r="W17" s="680" t="n">
        <f aca="false">W16/W13</f>
        <v>0.0762125919116463</v>
      </c>
    </row>
    <row r="18" customFormat="false" ht="18" hidden="false" customHeight="true" outlineLevel="0" collapsed="false">
      <c r="P18" s="337"/>
      <c r="Q18" s="564"/>
      <c r="R18" s="564"/>
      <c r="S18" s="564"/>
      <c r="T18" s="564"/>
      <c r="U18" s="564"/>
      <c r="V18" s="564"/>
      <c r="W18" s="565" t="s">
        <v>77</v>
      </c>
    </row>
    <row r="19" customFormat="false" ht="23.25" hidden="false" customHeight="true" outlineLevel="0" collapsed="false">
      <c r="H19" s="395"/>
      <c r="I19" s="421"/>
      <c r="J19" s="342" t="s">
        <v>78</v>
      </c>
      <c r="K19" s="342"/>
      <c r="L19" s="342"/>
      <c r="M19" s="342"/>
      <c r="N19" s="342"/>
      <c r="O19" s="342"/>
      <c r="P19" s="342"/>
      <c r="Q19" s="343" t="s">
        <v>79</v>
      </c>
      <c r="R19" s="343"/>
      <c r="S19" s="343"/>
      <c r="T19" s="343"/>
      <c r="U19" s="343"/>
      <c r="V19" s="343"/>
      <c r="W19" s="343"/>
    </row>
    <row r="20" customFormat="false" ht="23.25" hidden="false" customHeight="true" outlineLevel="0" collapsed="false">
      <c r="H20" s="645" t="str">
        <f aca="false">A3</f>
        <v>SSB</v>
      </c>
      <c r="I20" s="645"/>
      <c r="J20" s="344"/>
      <c r="K20" s="344"/>
      <c r="L20" s="344"/>
      <c r="M20" s="344"/>
      <c r="N20" s="344"/>
      <c r="O20" s="344"/>
      <c r="P20" s="344"/>
      <c r="Q20" s="345"/>
      <c r="R20" s="345"/>
      <c r="S20" s="345"/>
      <c r="T20" s="345"/>
      <c r="U20" s="345"/>
      <c r="V20" s="345"/>
      <c r="W20" s="345"/>
    </row>
    <row r="21" customFormat="false" ht="23.25" hidden="false" customHeight="true" outlineLevel="0" collapsed="false">
      <c r="H21" s="294" t="s">
        <v>91</v>
      </c>
      <c r="I21" s="294"/>
      <c r="J21" s="44" t="s">
        <v>80</v>
      </c>
      <c r="K21" s="45" t="s">
        <v>81</v>
      </c>
      <c r="L21" s="46" t="s">
        <v>82</v>
      </c>
      <c r="M21" s="45" t="s">
        <v>83</v>
      </c>
      <c r="N21" s="47" t="s">
        <v>84</v>
      </c>
      <c r="O21" s="47" t="s">
        <v>85</v>
      </c>
      <c r="P21" s="48" t="s">
        <v>86</v>
      </c>
      <c r="Q21" s="49" t="s">
        <v>80</v>
      </c>
      <c r="R21" s="50" t="s">
        <v>81</v>
      </c>
      <c r="S21" s="51" t="s">
        <v>82</v>
      </c>
      <c r="T21" s="52" t="s">
        <v>83</v>
      </c>
      <c r="U21" s="53" t="s">
        <v>84</v>
      </c>
      <c r="V21" s="53" t="s">
        <v>85</v>
      </c>
      <c r="W21" s="53" t="s">
        <v>86</v>
      </c>
    </row>
    <row r="22" customFormat="false" ht="23.25" hidden="false" customHeight="true" outlineLevel="0" collapsed="false">
      <c r="H22" s="425" t="s">
        <v>92</v>
      </c>
      <c r="I22" s="426"/>
      <c r="J22" s="571" t="n">
        <f aca="false">C6/J6</f>
        <v>0.970457048604101</v>
      </c>
      <c r="K22" s="350" t="n">
        <f aca="false">D6/K6</f>
        <v>0.915479256642699</v>
      </c>
      <c r="L22" s="351" t="n">
        <f aca="false">E6/L6</f>
        <v>1.01485223191828</v>
      </c>
      <c r="M22" s="572"/>
      <c r="N22" s="353" t="n">
        <f aca="false">G6/N6</f>
        <v>0.938504956802236</v>
      </c>
      <c r="O22" s="353" t="n">
        <f aca="false">H6/O6</f>
        <v>0.973283954401569</v>
      </c>
      <c r="P22" s="353" t="n">
        <f aca="false">I6/P6</f>
        <v>0.960002098923008</v>
      </c>
      <c r="Q22" s="573" t="n">
        <f aca="false">C6/Q6</f>
        <v>0.978289381617806</v>
      </c>
      <c r="R22" s="574" t="n">
        <f aca="false">D6/R6</f>
        <v>0.918578185636786</v>
      </c>
      <c r="S22" s="574" t="n">
        <f aca="false">E6/S6</f>
        <v>0.702541155257478</v>
      </c>
      <c r="T22" s="681"/>
      <c r="U22" s="576" t="n">
        <f aca="false">G6/U6</f>
        <v>0.943518631325591</v>
      </c>
      <c r="V22" s="576" t="n">
        <f aca="false">H6/V6</f>
        <v>0.767476686148473</v>
      </c>
      <c r="W22" s="576" t="n">
        <f aca="false">I6/W6</f>
        <v>0.824940490768434</v>
      </c>
    </row>
    <row r="23" customFormat="false" ht="23.25" hidden="false" customHeight="true" outlineLevel="0" collapsed="false">
      <c r="H23" s="445" t="s">
        <v>93</v>
      </c>
      <c r="I23" s="446"/>
      <c r="J23" s="578" t="n">
        <f aca="false">C7/J7</f>
        <v>0.491649138392909</v>
      </c>
      <c r="K23" s="579" t="n">
        <f aca="false">D7/K7</f>
        <v>1.9253743334974</v>
      </c>
      <c r="L23" s="580" t="n">
        <f aca="false">E7/L7</f>
        <v>1.65179208544176</v>
      </c>
      <c r="M23" s="581"/>
      <c r="N23" s="582" t="n">
        <f aca="false">G7/N7</f>
        <v>1.33319345581427</v>
      </c>
      <c r="O23" s="582" t="n">
        <f aca="false">H7/O7</f>
        <v>1.07547071188701</v>
      </c>
      <c r="P23" s="582" t="n">
        <f aca="false">I7/P7</f>
        <v>1.19845817676522</v>
      </c>
      <c r="Q23" s="583" t="n">
        <f aca="false">C7/Q7</f>
        <v>4.9500306122449</v>
      </c>
      <c r="R23" s="584" t="n">
        <f aca="false">D7/R7</f>
        <v>1.26272496723513</v>
      </c>
      <c r="S23" s="584" t="n">
        <f aca="false">E7/S7</f>
        <v>3.63364226213815</v>
      </c>
      <c r="T23" s="682"/>
      <c r="U23" s="586" t="n">
        <f aca="false">G7/U7</f>
        <v>1.42433317529012</v>
      </c>
      <c r="V23" s="586" t="n">
        <f aca="false">H7/V7</f>
        <v>0.469015824531768</v>
      </c>
      <c r="W23" s="586" t="n">
        <f aca="false">I7/W7</f>
        <v>0.728345216096786</v>
      </c>
    </row>
    <row r="24" customFormat="false" ht="23.25" hidden="false" customHeight="true" outlineLevel="0" collapsed="false">
      <c r="H24" s="465"/>
      <c r="I24" s="466" t="s">
        <v>94</v>
      </c>
      <c r="J24" s="588" t="n">
        <f aca="false">C8/J8</f>
        <v>0.851208716377256</v>
      </c>
      <c r="K24" s="209" t="n">
        <f aca="false">D8/K8</f>
        <v>0.584166682757882</v>
      </c>
      <c r="L24" s="210" t="n">
        <f aca="false">E8/L8</f>
        <v>0.369478549851543</v>
      </c>
      <c r="M24" s="589"/>
      <c r="N24" s="213" t="n">
        <f aca="false">G8/N8</f>
        <v>0.729502076576116</v>
      </c>
      <c r="O24" s="213" t="n">
        <f aca="false">H8/O8</f>
        <v>0.444747580736927</v>
      </c>
      <c r="P24" s="213" t="n">
        <f aca="false">I8/P8</f>
        <v>0.587124828656522</v>
      </c>
      <c r="Q24" s="590" t="n">
        <f aca="false">C8/Q8</f>
        <v>4.69387755102041</v>
      </c>
      <c r="R24" s="590" t="n">
        <f aca="false">D8/R8</f>
        <v>1.40618863802507</v>
      </c>
      <c r="S24" s="590" t="n">
        <f aca="false">E8/S8</f>
        <v>0.509776764567732</v>
      </c>
      <c r="T24" s="683"/>
      <c r="U24" s="217" t="n">
        <f aca="false">G8/U8</f>
        <v>2.53273938443606</v>
      </c>
      <c r="V24" s="217" t="n">
        <f aca="false">H8/V8</f>
        <v>0.646003179584399</v>
      </c>
      <c r="W24" s="217" t="n">
        <f aca="false">I8/W8</f>
        <v>1.20252186743193</v>
      </c>
    </row>
    <row r="25" customFormat="false" ht="23.25" hidden="false" customHeight="true" outlineLevel="0" collapsed="false">
      <c r="H25" s="468"/>
      <c r="I25" s="469" t="s">
        <v>95</v>
      </c>
      <c r="J25" s="588" t="s">
        <v>88</v>
      </c>
      <c r="K25" s="209" t="s">
        <v>88</v>
      </c>
      <c r="L25" s="213" t="s">
        <v>88</v>
      </c>
      <c r="M25" s="589"/>
      <c r="N25" s="213" t="s">
        <v>88</v>
      </c>
      <c r="O25" s="213" t="s">
        <v>88</v>
      </c>
      <c r="P25" s="213" t="s">
        <v>88</v>
      </c>
      <c r="Q25" s="214" t="s">
        <v>88</v>
      </c>
      <c r="R25" s="590" t="s">
        <v>88</v>
      </c>
      <c r="S25" s="590" t="s">
        <v>88</v>
      </c>
      <c r="T25" s="683"/>
      <c r="U25" s="217" t="s">
        <v>88</v>
      </c>
      <c r="V25" s="217" t="s">
        <v>88</v>
      </c>
      <c r="W25" s="217" t="s">
        <v>88</v>
      </c>
    </row>
    <row r="26" customFormat="false" ht="23.25" hidden="false" customHeight="true" outlineLevel="0" collapsed="false">
      <c r="H26" s="75"/>
      <c r="I26" s="469" t="s">
        <v>96</v>
      </c>
      <c r="J26" s="588" t="s">
        <v>88</v>
      </c>
      <c r="K26" s="209" t="s">
        <v>88</v>
      </c>
      <c r="L26" s="213" t="s">
        <v>88</v>
      </c>
      <c r="M26" s="589"/>
      <c r="N26" s="213" t="s">
        <v>88</v>
      </c>
      <c r="O26" s="213" t="s">
        <v>88</v>
      </c>
      <c r="P26" s="213" t="s">
        <v>88</v>
      </c>
      <c r="Q26" s="214" t="s">
        <v>88</v>
      </c>
      <c r="R26" s="590" t="s">
        <v>88</v>
      </c>
      <c r="S26" s="590" t="s">
        <v>88</v>
      </c>
      <c r="T26" s="683"/>
      <c r="U26" s="217" t="s">
        <v>88</v>
      </c>
      <c r="V26" s="217" t="s">
        <v>88</v>
      </c>
      <c r="W26" s="217" t="s">
        <v>88</v>
      </c>
    </row>
    <row r="27" customFormat="false" ht="23.25" hidden="false" customHeight="true" outlineLevel="0" collapsed="false">
      <c r="H27" s="423"/>
      <c r="I27" s="470" t="s">
        <v>97</v>
      </c>
      <c r="J27" s="588" t="s">
        <v>88</v>
      </c>
      <c r="K27" s="209" t="s">
        <v>88</v>
      </c>
      <c r="L27" s="213" t="s">
        <v>88</v>
      </c>
      <c r="M27" s="589"/>
      <c r="N27" s="213" t="s">
        <v>88</v>
      </c>
      <c r="O27" s="213" t="s">
        <v>88</v>
      </c>
      <c r="P27" s="213" t="s">
        <v>88</v>
      </c>
      <c r="Q27" s="214" t="s">
        <v>88</v>
      </c>
      <c r="R27" s="590" t="s">
        <v>88</v>
      </c>
      <c r="S27" s="590" t="s">
        <v>88</v>
      </c>
      <c r="T27" s="683"/>
      <c r="U27" s="217" t="s">
        <v>88</v>
      </c>
      <c r="V27" s="217" t="s">
        <v>88</v>
      </c>
      <c r="W27" s="217" t="s">
        <v>88</v>
      </c>
    </row>
    <row r="28" customFormat="false" ht="23.25" hidden="false" customHeight="true" outlineLevel="0" collapsed="false">
      <c r="H28" s="489"/>
      <c r="I28" s="490" t="s">
        <v>98</v>
      </c>
      <c r="J28" s="578" t="n">
        <f aca="false">C12/J12</f>
        <v>0.0562497743854444</v>
      </c>
      <c r="K28" s="579" t="n">
        <f aca="false">D12/K12</f>
        <v>2.5570705626648</v>
      </c>
      <c r="L28" s="580" t="n">
        <f aca="false">E12/L12</f>
        <v>2.20538290854115</v>
      </c>
      <c r="M28" s="581"/>
      <c r="N28" s="582" t="n">
        <f aca="false">G12/N12</f>
        <v>1.75754438795936</v>
      </c>
      <c r="O28" s="582" t="n">
        <f aca="false">H12/O12</f>
        <v>1.46337165888998</v>
      </c>
      <c r="P28" s="582" t="n">
        <f aca="false">I12/P12</f>
        <v>1.59934444994677</v>
      </c>
      <c r="Q28" s="583" t="e">
        <f aca="false">C12/Q12</f>
        <v>#DIV/0!</v>
      </c>
      <c r="R28" s="584" t="n">
        <f aca="false">D12/R12</f>
        <v>1.24525926974359</v>
      </c>
      <c r="S28" s="584" t="n">
        <f aca="false">E12/S12</f>
        <v>6.52723566101695</v>
      </c>
      <c r="T28" s="682"/>
      <c r="U28" s="586" t="n">
        <f aca="false">G12/U12</f>
        <v>1.25813260307692</v>
      </c>
      <c r="V28" s="586" t="n">
        <f aca="false">H12/V12</f>
        <v>0.446958598091366</v>
      </c>
      <c r="W28" s="586" t="n">
        <f aca="false">I12/W12</f>
        <v>0.664615148039065</v>
      </c>
    </row>
    <row r="29" customFormat="false" ht="23.25" hidden="false" customHeight="true" outlineLevel="0" collapsed="false">
      <c r="H29" s="491" t="s">
        <v>99</v>
      </c>
      <c r="I29" s="492"/>
      <c r="J29" s="595" t="n">
        <f aca="false">C13/J13</f>
        <v>0.954153208890589</v>
      </c>
      <c r="K29" s="596" t="n">
        <f aca="false">D13/K13</f>
        <v>0.950666477446998</v>
      </c>
      <c r="L29" s="597" t="n">
        <f aca="false">E13/L13</f>
        <v>1.04038882869074</v>
      </c>
      <c r="M29" s="598"/>
      <c r="N29" s="599" t="n">
        <f aca="false">G13/N13</f>
        <v>0.952126088338073</v>
      </c>
      <c r="O29" s="599" t="n">
        <f aca="false">H13/O13</f>
        <v>0.975697871019677</v>
      </c>
      <c r="P29" s="599" t="n">
        <f aca="false">I13/P13</f>
        <v>0.966633490814178</v>
      </c>
      <c r="Q29" s="251" t="n">
        <f aca="false">C13/Q13</f>
        <v>0.992258325078955</v>
      </c>
      <c r="R29" s="600" t="n">
        <f aca="false">D13/R13</f>
        <v>0.936590960290558</v>
      </c>
      <c r="S29" s="600" t="n">
        <f aca="false">E13/S13</f>
        <v>0.740566853467343</v>
      </c>
      <c r="T29" s="684"/>
      <c r="U29" s="252" t="n">
        <v>0.959</v>
      </c>
      <c r="V29" s="252" t="n">
        <f aca="false">H13/V13</f>
        <v>0.754967217509626</v>
      </c>
      <c r="W29" s="252" t="n">
        <v>0.821</v>
      </c>
    </row>
    <row r="30" customFormat="false" ht="9.75" hidden="false" customHeight="true" outlineLevel="0" collapsed="false">
      <c r="H30" s="510"/>
      <c r="I30" s="510"/>
      <c r="J30" s="378"/>
      <c r="K30" s="378"/>
      <c r="L30" s="378"/>
      <c r="M30" s="378"/>
      <c r="N30" s="378"/>
      <c r="O30" s="378"/>
      <c r="P30" s="378"/>
      <c r="Q30" s="293"/>
      <c r="R30" s="293"/>
      <c r="S30" s="293"/>
      <c r="T30" s="293"/>
      <c r="U30" s="293"/>
      <c r="V30" s="293"/>
      <c r="W30" s="293"/>
    </row>
    <row r="31" customFormat="false" ht="23.25" hidden="false" customHeight="true" outlineLevel="0" collapsed="false">
      <c r="H31" s="601" t="s">
        <v>100</v>
      </c>
      <c r="I31" s="601"/>
      <c r="J31" s="520" t="s">
        <v>80</v>
      </c>
      <c r="K31" s="521" t="s">
        <v>81</v>
      </c>
      <c r="L31" s="297" t="s">
        <v>82</v>
      </c>
      <c r="M31" s="521" t="s">
        <v>83</v>
      </c>
      <c r="N31" s="47" t="s">
        <v>84</v>
      </c>
      <c r="O31" s="47" t="s">
        <v>85</v>
      </c>
      <c r="P31" s="48" t="s">
        <v>86</v>
      </c>
      <c r="Q31" s="602" t="s">
        <v>80</v>
      </c>
      <c r="R31" s="523" t="s">
        <v>81</v>
      </c>
      <c r="S31" s="524" t="s">
        <v>82</v>
      </c>
      <c r="T31" s="526" t="s">
        <v>83</v>
      </c>
      <c r="U31" s="53" t="s">
        <v>84</v>
      </c>
      <c r="V31" s="53" t="s">
        <v>85</v>
      </c>
      <c r="W31" s="53" t="s">
        <v>86</v>
      </c>
    </row>
    <row r="32" customFormat="false" ht="23.25" hidden="false" customHeight="true" outlineLevel="0" collapsed="false">
      <c r="H32" s="637" t="s">
        <v>60</v>
      </c>
      <c r="I32" s="638"/>
      <c r="J32" s="685" t="n">
        <f aca="false">C16/J16</f>
        <v>0.814317673378076</v>
      </c>
      <c r="K32" s="641" t="n">
        <f aca="false">D16/K16</f>
        <v>5.71374045801527</v>
      </c>
      <c r="L32" s="641" t="n">
        <f aca="false">E16/L16</f>
        <v>0.68013468013468</v>
      </c>
      <c r="M32" s="642"/>
      <c r="N32" s="643" t="s">
        <v>88</v>
      </c>
      <c r="O32" s="643" t="n">
        <f aca="false">H16/O16</f>
        <v>0.822355741979368</v>
      </c>
      <c r="P32" s="643" t="n">
        <f aca="false">I16/P16</f>
        <v>1</v>
      </c>
      <c r="Q32" s="610" t="n">
        <f aca="false">C16/Q16</f>
        <v>0.832</v>
      </c>
      <c r="R32" s="633" t="n">
        <f aca="false">D16/R16</f>
        <v>1.74069767441861</v>
      </c>
      <c r="S32" s="633" t="n">
        <f aca="false">E16/S16</f>
        <v>0.0616982284667074</v>
      </c>
      <c r="T32" s="642"/>
      <c r="U32" s="644" t="s">
        <v>88</v>
      </c>
      <c r="V32" s="644" t="n">
        <f aca="false">H16/V16</f>
        <v>0.809598214285714</v>
      </c>
      <c r="W32" s="644" t="n">
        <f aca="false">I16/W16</f>
        <v>0.90396530359355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8" hidden="false" customHeight="true" outlineLevel="0" collapsed="false">
      <c r="A3" s="645" t="s">
        <v>105</v>
      </c>
      <c r="B3" s="645"/>
      <c r="C3" s="29" t="s">
        <v>32</v>
      </c>
      <c r="D3" s="29"/>
      <c r="E3" s="29"/>
      <c r="F3" s="29"/>
      <c r="G3" s="29"/>
      <c r="H3" s="29"/>
      <c r="I3" s="29"/>
      <c r="J3" s="30" t="s">
        <v>33</v>
      </c>
      <c r="K3" s="30"/>
      <c r="L3" s="30"/>
      <c r="M3" s="30"/>
      <c r="N3" s="30"/>
      <c r="O3" s="30"/>
      <c r="P3" s="30"/>
      <c r="Q3" s="31" t="s">
        <v>34</v>
      </c>
      <c r="R3" s="31"/>
      <c r="S3" s="31"/>
      <c r="T3" s="31"/>
      <c r="U3" s="31"/>
      <c r="V3" s="31"/>
      <c r="W3" s="31"/>
    </row>
    <row r="4" customFormat="false" ht="18"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72.48</v>
      </c>
      <c r="D6" s="428" t="n">
        <v>88.70353433</v>
      </c>
      <c r="E6" s="429" t="n">
        <v>98.7932387</v>
      </c>
      <c r="F6" s="662"/>
      <c r="G6" s="431" t="n">
        <v>161.18353433</v>
      </c>
      <c r="H6" s="431" t="n">
        <f aca="false">I6-G6</f>
        <v>213.81646567</v>
      </c>
      <c r="I6" s="614" t="n">
        <v>375</v>
      </c>
      <c r="J6" s="433" t="n">
        <v>81.6</v>
      </c>
      <c r="K6" s="434" t="n">
        <v>97.71</v>
      </c>
      <c r="L6" s="435" t="n">
        <v>108.2</v>
      </c>
      <c r="M6" s="436" t="n">
        <v>87.45</v>
      </c>
      <c r="N6" s="437" t="n">
        <v>180</v>
      </c>
      <c r="O6" s="437" t="n">
        <v>195.65</v>
      </c>
      <c r="P6" s="686" t="n">
        <v>374.96</v>
      </c>
      <c r="Q6" s="615" t="n">
        <v>78.48</v>
      </c>
      <c r="R6" s="440" t="n">
        <v>81.59</v>
      </c>
      <c r="S6" s="441" t="n">
        <v>88.71</v>
      </c>
      <c r="T6" s="442" t="n">
        <v>79.51755726</v>
      </c>
      <c r="U6" s="443" t="n">
        <f aca="false">SUM(Q6:R6)</f>
        <v>160.07</v>
      </c>
      <c r="V6" s="443" t="n">
        <f aca="false">SUM(S6:T6)</f>
        <v>168.22755726</v>
      </c>
      <c r="W6" s="444" t="n">
        <f aca="false">V6+U6</f>
        <v>328.29755726</v>
      </c>
    </row>
    <row r="7" customFormat="false" ht="23.25" hidden="false" customHeight="true" outlineLevel="0" collapsed="false">
      <c r="A7" s="445" t="s">
        <v>93</v>
      </c>
      <c r="B7" s="446"/>
      <c r="C7" s="447" t="n">
        <v>75.89121168104</v>
      </c>
      <c r="D7" s="448" t="n">
        <v>84.5179519694687</v>
      </c>
      <c r="E7" s="449" t="n">
        <v>104.494756522733</v>
      </c>
      <c r="F7" s="663"/>
      <c r="G7" s="451" t="n">
        <v>161</v>
      </c>
      <c r="H7" s="451" t="n">
        <f aca="false">I7-G7</f>
        <v>199.0048559882</v>
      </c>
      <c r="I7" s="616" t="n">
        <v>360.0048559882</v>
      </c>
      <c r="J7" s="453" t="n">
        <v>74.42</v>
      </c>
      <c r="K7" s="454" t="n">
        <v>82.89</v>
      </c>
      <c r="L7" s="455" t="n">
        <v>103.68</v>
      </c>
      <c r="M7" s="456" t="n">
        <v>99.09</v>
      </c>
      <c r="N7" s="457" t="n">
        <v>157.31</v>
      </c>
      <c r="O7" s="457" t="n">
        <v>202.77</v>
      </c>
      <c r="P7" s="687" t="n">
        <v>360.08</v>
      </c>
      <c r="Q7" s="617" t="n">
        <v>72.09</v>
      </c>
      <c r="R7" s="460" t="n">
        <v>74.08</v>
      </c>
      <c r="S7" s="461" t="n">
        <v>87.98</v>
      </c>
      <c r="T7" s="462" t="n">
        <v>94.8092292250744</v>
      </c>
      <c r="U7" s="463" t="n">
        <f aca="false">SUM(Q7:R7)</f>
        <v>146.17</v>
      </c>
      <c r="V7" s="463" t="n">
        <f aca="false">SUM(S7:T7)</f>
        <v>182.789229225074</v>
      </c>
      <c r="W7" s="464" t="n">
        <f aca="false">V7+U7</f>
        <v>328.959229225074</v>
      </c>
    </row>
    <row r="8" customFormat="false" ht="23.25" hidden="false" customHeight="true" outlineLevel="0" collapsed="false">
      <c r="A8" s="465"/>
      <c r="B8" s="466" t="s">
        <v>94</v>
      </c>
      <c r="C8" s="427" t="n">
        <v>26.7243668135</v>
      </c>
      <c r="D8" s="428" t="n">
        <v>29.5205091674087</v>
      </c>
      <c r="E8" s="467" t="n">
        <v>34.6033229852334</v>
      </c>
      <c r="F8" s="662"/>
      <c r="G8" s="431" t="n">
        <v>56.2448759809087</v>
      </c>
      <c r="H8" s="431" t="n">
        <f aca="false">I8-G8</f>
        <v>73.7551240190913</v>
      </c>
      <c r="I8" s="614" t="n">
        <v>130</v>
      </c>
      <c r="J8" s="433" t="n">
        <v>28.19</v>
      </c>
      <c r="K8" s="434" t="n">
        <v>35.07</v>
      </c>
      <c r="L8" s="435" t="n">
        <v>39.35</v>
      </c>
      <c r="M8" s="436" t="n">
        <v>40.28</v>
      </c>
      <c r="N8" s="437" t="n">
        <v>63.26</v>
      </c>
      <c r="O8" s="437" t="n">
        <v>79.63</v>
      </c>
      <c r="P8" s="686" t="n">
        <v>142.89</v>
      </c>
      <c r="Q8" s="615" t="n">
        <v>29.84</v>
      </c>
      <c r="R8" s="440" t="n">
        <v>35.71</v>
      </c>
      <c r="S8" s="441" t="n">
        <v>33.78</v>
      </c>
      <c r="T8" s="442" t="n">
        <v>38.9149107370744</v>
      </c>
      <c r="U8" s="443" t="n">
        <f aca="false">SUM(Q8:R8)</f>
        <v>65.55</v>
      </c>
      <c r="V8" s="443" t="n">
        <f aca="false">SUM(S8:T8)</f>
        <v>72.6949107370744</v>
      </c>
      <c r="W8" s="444" t="n">
        <f aca="false">V8+U8</f>
        <v>138.244910737074</v>
      </c>
    </row>
    <row r="9" customFormat="false" ht="23.25" hidden="false" customHeight="true" outlineLevel="0" collapsed="false">
      <c r="A9" s="468"/>
      <c r="B9" s="469" t="s">
        <v>95</v>
      </c>
      <c r="C9" s="427" t="n">
        <v>30.9436954899</v>
      </c>
      <c r="D9" s="428" t="n">
        <v>34.1796442846</v>
      </c>
      <c r="E9" s="467" t="n">
        <v>47.0665417197</v>
      </c>
      <c r="F9" s="662"/>
      <c r="G9" s="431" t="n">
        <v>65.1233397745</v>
      </c>
      <c r="H9" s="431" t="n">
        <f aca="false">I9-G9</f>
        <v>90.1265417197</v>
      </c>
      <c r="I9" s="614" t="n">
        <v>155.2498814942</v>
      </c>
      <c r="J9" s="433" t="n">
        <v>31.52</v>
      </c>
      <c r="K9" s="434" t="n">
        <v>30.34</v>
      </c>
      <c r="L9" s="435" t="n">
        <v>43.03</v>
      </c>
      <c r="M9" s="436" t="n">
        <v>39.07</v>
      </c>
      <c r="N9" s="437" t="n">
        <v>61.86</v>
      </c>
      <c r="O9" s="437" t="n">
        <v>82.1</v>
      </c>
      <c r="P9" s="686" t="n">
        <v>143.96</v>
      </c>
      <c r="Q9" s="615" t="n">
        <v>28.12</v>
      </c>
      <c r="R9" s="440" t="n">
        <v>28.67</v>
      </c>
      <c r="S9" s="441" t="n">
        <v>37.61</v>
      </c>
      <c r="T9" s="442" t="n">
        <v>37.0834698674</v>
      </c>
      <c r="U9" s="443" t="n">
        <f aca="false">SUM(Q9:R9)</f>
        <v>56.79</v>
      </c>
      <c r="V9" s="443" t="n">
        <f aca="false">SUM(S9:T9)</f>
        <v>74.6934698674</v>
      </c>
      <c r="W9" s="444" t="n">
        <f aca="false">V9+U9</f>
        <v>131.4834698674</v>
      </c>
    </row>
    <row r="10" customFormat="false" ht="23.25" hidden="false" customHeight="true" outlineLevel="0" collapsed="false">
      <c r="A10" s="75"/>
      <c r="B10" s="469" t="s">
        <v>96</v>
      </c>
      <c r="C10" s="427" t="n">
        <v>4.7999195562</v>
      </c>
      <c r="D10" s="428" t="n">
        <v>5.3651115108</v>
      </c>
      <c r="E10" s="467" t="n">
        <v>5.7923552189</v>
      </c>
      <c r="F10" s="662"/>
      <c r="G10" s="431" t="n">
        <v>10.165031067</v>
      </c>
      <c r="H10" s="431" t="n">
        <f aca="false">I10-G10</f>
        <v>10.06</v>
      </c>
      <c r="I10" s="614" t="n">
        <v>20.225031067</v>
      </c>
      <c r="J10" s="433" t="n">
        <v>4.42</v>
      </c>
      <c r="K10" s="434" t="n">
        <v>5.2</v>
      </c>
      <c r="L10" s="435" t="n">
        <v>5.6</v>
      </c>
      <c r="M10" s="436" t="n">
        <v>5.01</v>
      </c>
      <c r="N10" s="437" t="n">
        <v>9.62</v>
      </c>
      <c r="O10" s="437" t="n">
        <v>10.61</v>
      </c>
      <c r="P10" s="686" t="n">
        <v>20.23</v>
      </c>
      <c r="Q10" s="615" t="n">
        <v>3.34</v>
      </c>
      <c r="R10" s="440" t="n">
        <v>4.4</v>
      </c>
      <c r="S10" s="441" t="n">
        <v>6.01</v>
      </c>
      <c r="T10" s="442" t="n">
        <v>6.9709755416</v>
      </c>
      <c r="U10" s="443" t="n">
        <f aca="false">SUM(Q10:R10)</f>
        <v>7.74</v>
      </c>
      <c r="V10" s="443" t="n">
        <f aca="false">SUM(S10:T10)</f>
        <v>12.9809755416</v>
      </c>
      <c r="W10" s="444" t="n">
        <f aca="false">V10+U10</f>
        <v>20.7209755416</v>
      </c>
    </row>
    <row r="11" customFormat="false" ht="23.25" hidden="false" customHeight="true" outlineLevel="0" collapsed="false">
      <c r="A11" s="423"/>
      <c r="B11" s="470" t="s">
        <v>97</v>
      </c>
      <c r="C11" s="471" t="n">
        <v>11.80650379144</v>
      </c>
      <c r="D11" s="472" t="n">
        <v>14.29792303666</v>
      </c>
      <c r="E11" s="473" t="n">
        <v>15.4240265989</v>
      </c>
      <c r="F11" s="664"/>
      <c r="G11" s="475" t="n">
        <v>26.1044268281</v>
      </c>
      <c r="H11" s="475" t="n">
        <f aca="false">I11-G11</f>
        <v>21.4240265989</v>
      </c>
      <c r="I11" s="618" t="n">
        <v>47.528453427</v>
      </c>
      <c r="J11" s="477" t="n">
        <v>8.93</v>
      </c>
      <c r="K11" s="478" t="n">
        <v>10.82</v>
      </c>
      <c r="L11" s="479" t="n">
        <v>13.64</v>
      </c>
      <c r="M11" s="480" t="n">
        <v>12.61</v>
      </c>
      <c r="N11" s="481" t="n">
        <v>19.75</v>
      </c>
      <c r="O11" s="481" t="n">
        <v>26.25</v>
      </c>
      <c r="P11" s="688" t="n">
        <v>46</v>
      </c>
      <c r="Q11" s="619" t="n">
        <v>7.22</v>
      </c>
      <c r="R11" s="484" t="n">
        <v>7.67</v>
      </c>
      <c r="S11" s="485" t="n">
        <v>10.28</v>
      </c>
      <c r="T11" s="486" t="n">
        <v>10.829873079</v>
      </c>
      <c r="U11" s="487" t="n">
        <f aca="false">SUM(Q11:R11)</f>
        <v>14.89</v>
      </c>
      <c r="V11" s="487" t="n">
        <f aca="false">SUM(S11:T11)</f>
        <v>21.109873079</v>
      </c>
      <c r="W11" s="488" t="n">
        <f aca="false">V11+U11</f>
        <v>35.999873079</v>
      </c>
    </row>
    <row r="12" customFormat="false" ht="23.25" hidden="false" customHeight="true" outlineLevel="0" collapsed="false">
      <c r="A12" s="489"/>
      <c r="B12" s="490" t="s">
        <v>98</v>
      </c>
      <c r="C12" s="447" t="n">
        <v>1.61672603</v>
      </c>
      <c r="D12" s="448" t="n">
        <v>1.15476397</v>
      </c>
      <c r="E12" s="449" t="n">
        <v>1.60851</v>
      </c>
      <c r="F12" s="663"/>
      <c r="G12" s="451" t="n">
        <v>2.77149</v>
      </c>
      <c r="H12" s="451" t="n">
        <f aca="false">I12-G12</f>
        <v>4.23</v>
      </c>
      <c r="I12" s="616" t="n">
        <v>7.00149</v>
      </c>
      <c r="J12" s="453" t="n">
        <v>1.36</v>
      </c>
      <c r="K12" s="454" t="n">
        <v>1.46</v>
      </c>
      <c r="L12" s="455" t="n">
        <v>2.06</v>
      </c>
      <c r="M12" s="456" t="n">
        <v>2.12</v>
      </c>
      <c r="N12" s="457" t="n">
        <v>2.82</v>
      </c>
      <c r="O12" s="457" t="n">
        <v>4.18</v>
      </c>
      <c r="P12" s="687" t="n">
        <v>7</v>
      </c>
      <c r="Q12" s="617" t="n">
        <v>3.57</v>
      </c>
      <c r="R12" s="460" t="n">
        <v>-2.37</v>
      </c>
      <c r="S12" s="461" t="n">
        <v>0.3</v>
      </c>
      <c r="T12" s="462" t="n">
        <v>1.01</v>
      </c>
      <c r="U12" s="463" t="n">
        <f aca="false">SUM(Q12:R12)</f>
        <v>1.2</v>
      </c>
      <c r="V12" s="463" t="n">
        <f aca="false">SUM(S12:T12)</f>
        <v>1.31</v>
      </c>
      <c r="W12" s="464" t="n">
        <f aca="false">V12+U12</f>
        <v>2.51</v>
      </c>
    </row>
    <row r="13" customFormat="false" ht="23.25" hidden="false" customHeight="true" outlineLevel="0" collapsed="false">
      <c r="A13" s="491" t="s">
        <v>99</v>
      </c>
      <c r="B13" s="492"/>
      <c r="C13" s="493" t="n">
        <v>148.37121168104</v>
      </c>
      <c r="D13" s="494" t="n">
        <v>173.221486299469</v>
      </c>
      <c r="E13" s="495" t="n">
        <v>203.287995222733</v>
      </c>
      <c r="F13" s="665"/>
      <c r="G13" s="497" t="n">
        <v>322</v>
      </c>
      <c r="H13" s="497" t="n">
        <f aca="false">I13-G13</f>
        <v>413.0048559882</v>
      </c>
      <c r="I13" s="620" t="n">
        <v>735.0048559882</v>
      </c>
      <c r="J13" s="499" t="n">
        <v>156.02</v>
      </c>
      <c r="K13" s="500" t="n">
        <v>180.6</v>
      </c>
      <c r="L13" s="501" t="n">
        <v>211.88</v>
      </c>
      <c r="M13" s="502" t="n">
        <v>186.54</v>
      </c>
      <c r="N13" s="503" t="n">
        <v>336.62</v>
      </c>
      <c r="O13" s="503" t="n">
        <v>398.42</v>
      </c>
      <c r="P13" s="689" t="n">
        <v>735.04</v>
      </c>
      <c r="Q13" s="621" t="n">
        <f aca="false">SUM(Q6:Q7)</f>
        <v>150.57</v>
      </c>
      <c r="R13" s="622" t="n">
        <f aca="false">SUM(R6:R7)</f>
        <v>155.67</v>
      </c>
      <c r="S13" s="506" t="n">
        <f aca="false">SUM(S6:S7)</f>
        <v>176.69</v>
      </c>
      <c r="T13" s="507" t="n">
        <f aca="false">SUM(T6:T7)</f>
        <v>174.326786485074</v>
      </c>
      <c r="U13" s="508" t="n">
        <f aca="false">SUM(Q13:R13)</f>
        <v>306.24</v>
      </c>
      <c r="V13" s="508" t="n">
        <f aca="false">SUM(S13:T13)</f>
        <v>351.016786485074</v>
      </c>
      <c r="W13" s="509" t="n">
        <f aca="false">V13+U13</f>
        <v>657.256786485074</v>
      </c>
    </row>
    <row r="14" customFormat="false" ht="13.5" hidden="false" customHeight="true" outlineLevel="0" collapsed="false">
      <c r="A14" s="511"/>
      <c r="B14" s="511"/>
      <c r="C14" s="512"/>
      <c r="D14" s="512"/>
      <c r="E14" s="512"/>
      <c r="F14" s="512"/>
      <c r="G14" s="512"/>
      <c r="H14" s="512"/>
      <c r="I14" s="512"/>
      <c r="J14" s="511"/>
      <c r="K14" s="511"/>
      <c r="L14" s="511"/>
      <c r="M14" s="511"/>
      <c r="N14" s="511"/>
      <c r="O14" s="511"/>
      <c r="P14" s="511"/>
      <c r="Q14" s="690"/>
      <c r="R14" s="623"/>
      <c r="S14" s="623"/>
      <c r="T14" s="623"/>
      <c r="U14" s="623"/>
      <c r="V14" s="623"/>
      <c r="W14" s="691"/>
    </row>
    <row r="15" customFormat="false" ht="23.25" hidden="false" customHeight="true" outlineLevel="0" collapsed="false">
      <c r="A15" s="517" t="s">
        <v>100</v>
      </c>
      <c r="B15" s="517"/>
      <c r="C15" s="38" t="s">
        <v>37</v>
      </c>
      <c r="D15" s="39" t="s">
        <v>38</v>
      </c>
      <c r="E15" s="518" t="s">
        <v>101</v>
      </c>
      <c r="F15" s="43" t="s">
        <v>40</v>
      </c>
      <c r="G15" s="42" t="s">
        <v>41</v>
      </c>
      <c r="H15" s="42" t="s">
        <v>42</v>
      </c>
      <c r="I15" s="43" t="s">
        <v>43</v>
      </c>
      <c r="J15" s="520" t="s">
        <v>44</v>
      </c>
      <c r="K15" s="521" t="s">
        <v>45</v>
      </c>
      <c r="L15" s="297" t="s">
        <v>46</v>
      </c>
      <c r="M15" s="48" t="s">
        <v>47</v>
      </c>
      <c r="N15" s="47" t="s">
        <v>48</v>
      </c>
      <c r="O15" s="47" t="s">
        <v>49</v>
      </c>
      <c r="P15" s="48" t="s">
        <v>50</v>
      </c>
      <c r="Q15" s="602" t="s">
        <v>37</v>
      </c>
      <c r="R15" s="523" t="s">
        <v>38</v>
      </c>
      <c r="S15" s="524" t="s">
        <v>39</v>
      </c>
      <c r="T15" s="624" t="s">
        <v>51</v>
      </c>
      <c r="U15" s="53" t="s">
        <v>41</v>
      </c>
      <c r="V15" s="53" t="s">
        <v>52</v>
      </c>
      <c r="W15" s="53" t="s">
        <v>53</v>
      </c>
    </row>
    <row r="16" customFormat="false" ht="23.25" hidden="false" customHeight="true" outlineLevel="0" collapsed="false">
      <c r="A16" s="527" t="s">
        <v>60</v>
      </c>
      <c r="B16" s="528"/>
      <c r="C16" s="529" t="n">
        <v>13.8</v>
      </c>
      <c r="D16" s="530" t="n">
        <v>18.74</v>
      </c>
      <c r="E16" s="531" t="n">
        <v>29.73</v>
      </c>
      <c r="F16" s="668"/>
      <c r="G16" s="533" t="n">
        <v>32.54</v>
      </c>
      <c r="H16" s="533" t="n">
        <f aca="false">I16-G16</f>
        <v>62.5</v>
      </c>
      <c r="I16" s="625" t="n">
        <v>95.04</v>
      </c>
      <c r="J16" s="535" t="n">
        <v>11.25</v>
      </c>
      <c r="K16" s="536" t="n">
        <v>26.58</v>
      </c>
      <c r="L16" s="537" t="n">
        <v>33.88</v>
      </c>
      <c r="M16" s="538" t="n">
        <v>23.33</v>
      </c>
      <c r="N16" s="669" t="n">
        <f aca="false">SUM(J16:K16)</f>
        <v>37.83</v>
      </c>
      <c r="O16" s="669" t="n">
        <f aca="false">SUM(L16:M16)</f>
        <v>57.21</v>
      </c>
      <c r="P16" s="692" t="n">
        <f aca="false">N16+O16</f>
        <v>95.04</v>
      </c>
      <c r="Q16" s="626" t="n">
        <v>17.93</v>
      </c>
      <c r="R16" s="542" t="n">
        <v>19.1</v>
      </c>
      <c r="S16" s="543" t="n">
        <v>22.46</v>
      </c>
      <c r="T16" s="544" t="n">
        <v>27.41</v>
      </c>
      <c r="U16" s="545" t="n">
        <f aca="false">SUM(Q16:R16)</f>
        <v>37.03</v>
      </c>
      <c r="V16" s="545" t="n">
        <f aca="false">SUM(S16:T16)</f>
        <v>49.87</v>
      </c>
      <c r="W16" s="546" t="n">
        <f aca="false">U16+V16</f>
        <v>86.9</v>
      </c>
    </row>
    <row r="17" customFormat="false" ht="23.25" hidden="false" customHeight="true" outlineLevel="0" collapsed="false">
      <c r="A17" s="547" t="s">
        <v>70</v>
      </c>
      <c r="B17" s="548"/>
      <c r="C17" s="549" t="n">
        <f aca="false">C16/C13</f>
        <v>0.0930099568753705</v>
      </c>
      <c r="D17" s="693" t="n">
        <f aca="false">D16/D13</f>
        <v>0.108185193421109</v>
      </c>
      <c r="E17" s="553" t="n">
        <f aca="false">E16/E13</f>
        <v>0.146245723794099</v>
      </c>
      <c r="F17" s="694"/>
      <c r="G17" s="553" t="n">
        <f aca="false">G16/G13</f>
        <v>0.101055900621118</v>
      </c>
      <c r="H17" s="553" t="n">
        <f aca="false">H16/H13</f>
        <v>0.151329939815007</v>
      </c>
      <c r="I17" s="627" t="n">
        <f aca="false">I16/I13</f>
        <v>0.129305268156658</v>
      </c>
      <c r="J17" s="695" t="n">
        <f aca="false">J16/J13</f>
        <v>0.072106140238431</v>
      </c>
      <c r="K17" s="696" t="n">
        <f aca="false">K16/K13</f>
        <v>0.147176079734219</v>
      </c>
      <c r="L17" s="697" t="n">
        <f aca="false">L16/L13</f>
        <v>0.159901831225222</v>
      </c>
      <c r="M17" s="698" t="n">
        <f aca="false">M16/M13</f>
        <v>0.125067009756621</v>
      </c>
      <c r="N17" s="699" t="n">
        <f aca="false">N16/N13</f>
        <v>0.112381914324758</v>
      </c>
      <c r="O17" s="699" t="n">
        <f aca="false">O16/O13</f>
        <v>0.143592189147131</v>
      </c>
      <c r="P17" s="700" t="n">
        <f aca="false">P16/P13</f>
        <v>0.12929908576404</v>
      </c>
      <c r="Q17" s="628" t="n">
        <f aca="false">Q16/Q13</f>
        <v>0.119080826193797</v>
      </c>
      <c r="R17" s="561" t="n">
        <f aca="false">R16/R13</f>
        <v>0.122695445493673</v>
      </c>
      <c r="S17" s="657" t="n">
        <f aca="false">S16/S13</f>
        <v>0.127115286660252</v>
      </c>
      <c r="T17" s="563" t="n">
        <v>0.136</v>
      </c>
      <c r="U17" s="561" t="n">
        <f aca="false">U16/U13</f>
        <v>0.120918234064786</v>
      </c>
      <c r="V17" s="562" t="n">
        <v>0.166</v>
      </c>
      <c r="W17" s="562" t="n">
        <f aca="false">W16/W13</f>
        <v>0.132216208013203</v>
      </c>
    </row>
    <row r="18" customFormat="false" ht="20.25" hidden="false" customHeight="true" outlineLevel="0" collapsed="false">
      <c r="Q18" s="564"/>
      <c r="R18" s="564"/>
      <c r="S18" s="564"/>
      <c r="T18" s="564"/>
      <c r="U18" s="564"/>
      <c r="V18" s="564"/>
      <c r="W18" s="565" t="s">
        <v>77</v>
      </c>
    </row>
    <row r="19" customFormat="false" ht="23.25" hidden="false" customHeight="true" outlineLevel="0" collapsed="false">
      <c r="H19" s="395"/>
      <c r="I19" s="566"/>
      <c r="J19" s="342" t="s">
        <v>78</v>
      </c>
      <c r="K19" s="342"/>
      <c r="L19" s="342"/>
      <c r="M19" s="342"/>
      <c r="N19" s="342"/>
      <c r="O19" s="342"/>
      <c r="P19" s="342"/>
      <c r="Q19" s="343" t="s">
        <v>79</v>
      </c>
      <c r="R19" s="343"/>
      <c r="S19" s="343"/>
      <c r="T19" s="343"/>
      <c r="U19" s="343"/>
      <c r="V19" s="343"/>
      <c r="W19" s="343"/>
    </row>
    <row r="20" customFormat="false" ht="23.25" hidden="false" customHeight="true" outlineLevel="0" collapsed="false">
      <c r="H20" s="658" t="str">
        <f aca="false">A3</f>
        <v>HCB</v>
      </c>
      <c r="I20" s="658"/>
      <c r="J20" s="344"/>
      <c r="K20" s="344"/>
      <c r="L20" s="344"/>
      <c r="M20" s="344"/>
      <c r="N20" s="344"/>
      <c r="O20" s="344"/>
      <c r="P20" s="344"/>
      <c r="Q20" s="345"/>
      <c r="R20" s="345"/>
      <c r="S20" s="345"/>
      <c r="T20" s="345"/>
      <c r="U20" s="345"/>
      <c r="V20" s="345"/>
      <c r="W20" s="345"/>
    </row>
    <row r="21" customFormat="false" ht="23.25" hidden="false" customHeight="true" outlineLevel="0" collapsed="false">
      <c r="C21" s="660"/>
      <c r="H21" s="569" t="s">
        <v>91</v>
      </c>
      <c r="I21" s="569"/>
      <c r="J21" s="44" t="s">
        <v>80</v>
      </c>
      <c r="K21" s="45" t="s">
        <v>81</v>
      </c>
      <c r="L21" s="46" t="s">
        <v>82</v>
      </c>
      <c r="M21" s="45" t="s">
        <v>83</v>
      </c>
      <c r="N21" s="47" t="s">
        <v>84</v>
      </c>
      <c r="O21" s="47" t="s">
        <v>85</v>
      </c>
      <c r="P21" s="48" t="s">
        <v>86</v>
      </c>
      <c r="Q21" s="49" t="s">
        <v>80</v>
      </c>
      <c r="R21" s="50" t="s">
        <v>81</v>
      </c>
      <c r="S21" s="51" t="s">
        <v>82</v>
      </c>
      <c r="T21" s="52" t="s">
        <v>83</v>
      </c>
      <c r="U21" s="53" t="s">
        <v>84</v>
      </c>
      <c r="V21" s="53" t="s">
        <v>85</v>
      </c>
      <c r="W21" s="53" t="s">
        <v>86</v>
      </c>
    </row>
    <row r="22" customFormat="false" ht="23.25" hidden="false" customHeight="true" outlineLevel="0" collapsed="false">
      <c r="H22" s="425" t="s">
        <v>92</v>
      </c>
      <c r="I22" s="570"/>
      <c r="J22" s="571" t="n">
        <f aca="false">C6/J6</f>
        <v>0.888235294117647</v>
      </c>
      <c r="K22" s="350" t="n">
        <f aca="false">D6/K6</f>
        <v>0.907824524920684</v>
      </c>
      <c r="L22" s="350" t="n">
        <f aca="false">E6/L6</f>
        <v>0.913061355822551</v>
      </c>
      <c r="M22" s="681"/>
      <c r="N22" s="353" t="n">
        <v>0.898909900897886</v>
      </c>
      <c r="O22" s="353" t="n">
        <f aca="false">H6/O6</f>
        <v>1.09285185622285</v>
      </c>
      <c r="P22" s="353" t="n">
        <f aca="false">I6/P6</f>
        <v>1.00010667804566</v>
      </c>
      <c r="Q22" s="573" t="n">
        <f aca="false">C6/Q6</f>
        <v>0.923547400611621</v>
      </c>
      <c r="R22" s="574" t="n">
        <f aca="false">D6/R6</f>
        <v>1.08718635041059</v>
      </c>
      <c r="S22" s="574" t="n">
        <f aca="false">E6/S6</f>
        <v>1.11366518656296</v>
      </c>
      <c r="T22" s="681"/>
      <c r="U22" s="576" t="n">
        <v>1.00695654607359</v>
      </c>
      <c r="V22" s="576" t="n">
        <f aca="false">H6/V6</f>
        <v>1.27099548464311</v>
      </c>
      <c r="W22" s="576" t="n">
        <f aca="false">I6/W6</f>
        <v>1.14225644299575</v>
      </c>
    </row>
    <row r="23" customFormat="false" ht="23.25" hidden="false" customHeight="true" outlineLevel="0" collapsed="false">
      <c r="H23" s="445" t="s">
        <v>93</v>
      </c>
      <c r="I23" s="577"/>
      <c r="J23" s="578" t="n">
        <f aca="false">C7/J7</f>
        <v>1.01976903629454</v>
      </c>
      <c r="K23" s="579" t="n">
        <f aca="false">D7/K7</f>
        <v>1.01963990794389</v>
      </c>
      <c r="L23" s="579" t="n">
        <f aca="false">E7/L7</f>
        <v>1.00785837695538</v>
      </c>
      <c r="M23" s="682"/>
      <c r="N23" s="582" t="n">
        <v>1.0197009958077</v>
      </c>
      <c r="O23" s="582" t="n">
        <v>0.984</v>
      </c>
      <c r="P23" s="582" t="n">
        <f aca="false">I7/P7</f>
        <v>0.999791313008776</v>
      </c>
      <c r="Q23" s="583" t="n">
        <f aca="false">C7/Q7</f>
        <v>1.05272869581135</v>
      </c>
      <c r="R23" s="584" t="n">
        <f aca="false">D7/R7</f>
        <v>1.14090107950147</v>
      </c>
      <c r="S23" s="584" t="n">
        <f aca="false">E7/S7</f>
        <v>1.18771034920133</v>
      </c>
      <c r="T23" s="682"/>
      <c r="U23" s="586" t="n">
        <v>1.09741508962515</v>
      </c>
      <c r="V23" s="586" t="n">
        <v>1.092</v>
      </c>
      <c r="W23" s="586" t="n">
        <f aca="false">I7/W7</f>
        <v>1.09437530248432</v>
      </c>
    </row>
    <row r="24" customFormat="false" ht="23.25" hidden="false" customHeight="true" outlineLevel="0" collapsed="false">
      <c r="H24" s="465"/>
      <c r="I24" s="587" t="s">
        <v>94</v>
      </c>
      <c r="J24" s="588" t="n">
        <f aca="false">C8/J8</f>
        <v>0.948008755356509</v>
      </c>
      <c r="K24" s="209" t="n">
        <f aca="false">D8/K8</f>
        <v>0.841759599869081</v>
      </c>
      <c r="L24" s="209" t="n">
        <f aca="false">E8/L8</f>
        <v>0.879372883995767</v>
      </c>
      <c r="M24" s="683"/>
      <c r="N24" s="213" t="n">
        <f aca="false">G8/N8</f>
        <v>0.889106480886953</v>
      </c>
      <c r="O24" s="213" t="n">
        <f aca="false">H8/O8</f>
        <v>0.926222830831236</v>
      </c>
      <c r="P24" s="213" t="n">
        <f aca="false">I8/P8</f>
        <v>0.909790748127931</v>
      </c>
      <c r="Q24" s="214" t="n">
        <f aca="false">C8/Q8</f>
        <v>0.895588700184316</v>
      </c>
      <c r="R24" s="590" t="n">
        <f aca="false">D8/R8</f>
        <v>0.826673457502343</v>
      </c>
      <c r="S24" s="590" t="n">
        <f aca="false">E8/S8</f>
        <v>1.02437309014901</v>
      </c>
      <c r="T24" s="683"/>
      <c r="U24" s="217" t="n">
        <f aca="false">G8/U8</f>
        <v>0.858045400166418</v>
      </c>
      <c r="V24" s="217" t="n">
        <f aca="false">H8/V8</f>
        <v>1.01458442236557</v>
      </c>
      <c r="W24" s="217" t="n">
        <f aca="false">I8/W8</f>
        <v>0.940360113850735</v>
      </c>
    </row>
    <row r="25" customFormat="false" ht="23.25" hidden="false" customHeight="true" outlineLevel="0" collapsed="false">
      <c r="H25" s="468"/>
      <c r="I25" s="591" t="s">
        <v>95</v>
      </c>
      <c r="J25" s="588" t="n">
        <f aca="false">C9/J9</f>
        <v>0.981716227471447</v>
      </c>
      <c r="K25" s="209" t="n">
        <f aca="false">D9/K9</f>
        <v>1.12655386567568</v>
      </c>
      <c r="L25" s="209" t="n">
        <f aca="false">E9/L9</f>
        <v>1.09380761607483</v>
      </c>
      <c r="M25" s="683"/>
      <c r="N25" s="213" t="n">
        <f aca="false">G9/N9</f>
        <v>1.05275363360007</v>
      </c>
      <c r="O25" s="213" t="n">
        <f aca="false">H9/O9</f>
        <v>1.09776542898538</v>
      </c>
      <c r="P25" s="213" t="n">
        <f aca="false">I9/P9</f>
        <v>1.07842373919283</v>
      </c>
      <c r="Q25" s="214" t="n">
        <f aca="false">C9/Q9</f>
        <v>1.10041591358108</v>
      </c>
      <c r="R25" s="590" t="n">
        <f aca="false">D9/R9</f>
        <v>1.19217454777119</v>
      </c>
      <c r="S25" s="590" t="n">
        <f aca="false">E9/S9</f>
        <v>1.25143689762563</v>
      </c>
      <c r="T25" s="683"/>
      <c r="U25" s="217" t="n">
        <f aca="false">G9/U9</f>
        <v>1.14673956285438</v>
      </c>
      <c r="V25" s="217" t="n">
        <f aca="false">H9/V9</f>
        <v>1.20661875636113</v>
      </c>
      <c r="W25" s="217" t="n">
        <f aca="false">I9/W9</f>
        <v>1.18075589008085</v>
      </c>
    </row>
    <row r="26" customFormat="false" ht="23.25" hidden="false" customHeight="true" outlineLevel="0" collapsed="false">
      <c r="H26" s="75"/>
      <c r="I26" s="591" t="s">
        <v>96</v>
      </c>
      <c r="J26" s="588" t="n">
        <f aca="false">C10/J10</f>
        <v>1.08595465072398</v>
      </c>
      <c r="K26" s="209" t="n">
        <f aca="false">D10/K10</f>
        <v>1.03175221361538</v>
      </c>
      <c r="L26" s="209" t="n">
        <f aca="false">E10/L10</f>
        <v>1.03434914623214</v>
      </c>
      <c r="M26" s="683"/>
      <c r="N26" s="213" t="n">
        <f aca="false">G10/N10</f>
        <v>1.05665603607069</v>
      </c>
      <c r="O26" s="213" t="n">
        <f aca="false">H10/O10</f>
        <v>0.948162111215834</v>
      </c>
      <c r="P26" s="213" t="n">
        <f aca="false">I10/P10</f>
        <v>0.999754378002966</v>
      </c>
      <c r="Q26" s="214" t="n">
        <f aca="false">C10/Q10</f>
        <v>1.43710166353293</v>
      </c>
      <c r="R26" s="590" t="n">
        <f aca="false">D10/R10</f>
        <v>1.21934352518182</v>
      </c>
      <c r="S26" s="590" t="n">
        <f aca="false">E10/S10</f>
        <v>0.963786226106489</v>
      </c>
      <c r="T26" s="683"/>
      <c r="U26" s="217" t="n">
        <f aca="false">G10/U10</f>
        <v>1.31331150736434</v>
      </c>
      <c r="V26" s="217" t="n">
        <f aca="false">H10/V10</f>
        <v>0.774980275385376</v>
      </c>
      <c r="W26" s="217" t="n">
        <f aca="false">I10/W10</f>
        <v>0.976065582742264</v>
      </c>
    </row>
    <row r="27" customFormat="false" ht="23.25" hidden="false" customHeight="true" outlineLevel="0" collapsed="false">
      <c r="H27" s="423"/>
      <c r="I27" s="592" t="s">
        <v>97</v>
      </c>
      <c r="J27" s="588" t="n">
        <f aca="false">C11/J11</f>
        <v>1.32211688593953</v>
      </c>
      <c r="K27" s="209" t="n">
        <f aca="false">D11/K11</f>
        <v>1.32143466142884</v>
      </c>
      <c r="L27" s="209" t="n">
        <f aca="false">E11/L11</f>
        <v>1.13079373892229</v>
      </c>
      <c r="M27" s="683"/>
      <c r="N27" s="213" t="n">
        <f aca="false">G11/N11</f>
        <v>1.32174313053671</v>
      </c>
      <c r="O27" s="213" t="n">
        <f aca="false">H11/O11</f>
        <v>0.81615339424381</v>
      </c>
      <c r="P27" s="213" t="n">
        <f aca="false">I11/P11</f>
        <v>1.03322724841304</v>
      </c>
      <c r="Q27" s="214" t="n">
        <f aca="false">C11/Q11</f>
        <v>1.63524983260942</v>
      </c>
      <c r="R27" s="590" t="n">
        <f aca="false">D11/R11</f>
        <v>1.86413598913429</v>
      </c>
      <c r="S27" s="590" t="n">
        <f aca="false">E11/S11</f>
        <v>1.5003916925</v>
      </c>
      <c r="T27" s="683"/>
      <c r="U27" s="217" t="n">
        <f aca="false">G11/U11</f>
        <v>1.75315156669577</v>
      </c>
      <c r="V27" s="217" t="n">
        <f aca="false">H11/V11</f>
        <v>1.0148818289302</v>
      </c>
      <c r="W27" s="217" t="n">
        <f aca="false">I11/W11</f>
        <v>1.32023947203095</v>
      </c>
    </row>
    <row r="28" customFormat="false" ht="23.25" hidden="false" customHeight="true" outlineLevel="0" collapsed="false">
      <c r="H28" s="489"/>
      <c r="I28" s="593" t="s">
        <v>98</v>
      </c>
      <c r="J28" s="578" t="n">
        <f aca="false">C12/J12</f>
        <v>1.18876913970588</v>
      </c>
      <c r="K28" s="579" t="n">
        <f aca="false">D12/K12</f>
        <v>0.790934226027397</v>
      </c>
      <c r="L28" s="579" t="n">
        <f aca="false">E12/L12</f>
        <v>0.780830097087379</v>
      </c>
      <c r="M28" s="682"/>
      <c r="N28" s="582" t="n">
        <f aca="false">G12/N12</f>
        <v>0.982797872340426</v>
      </c>
      <c r="O28" s="582" t="n">
        <f aca="false">H12/O12</f>
        <v>1.01196172248804</v>
      </c>
      <c r="P28" s="582" t="n">
        <f aca="false">I12/P12</f>
        <v>1.00021285714286</v>
      </c>
      <c r="Q28" s="583" t="n">
        <f aca="false">C12/Q12</f>
        <v>0.45286443417367</v>
      </c>
      <c r="R28" s="584" t="s">
        <v>88</v>
      </c>
      <c r="S28" s="584" t="n">
        <f aca="false">E12/S12</f>
        <v>5.3617</v>
      </c>
      <c r="T28" s="682"/>
      <c r="U28" s="586" t="n">
        <f aca="false">G12/U12</f>
        <v>2.309575</v>
      </c>
      <c r="V28" s="586" t="n">
        <f aca="false">H12/V12</f>
        <v>3.22900763358779</v>
      </c>
      <c r="W28" s="586" t="n">
        <f aca="false">I12/W12</f>
        <v>2.78943824701195</v>
      </c>
    </row>
    <row r="29" customFormat="false" ht="23.25" hidden="false" customHeight="true" outlineLevel="0" collapsed="false">
      <c r="H29" s="491" t="s">
        <v>99</v>
      </c>
      <c r="I29" s="594"/>
      <c r="J29" s="595" t="n">
        <f aca="false">C13/J13</f>
        <v>0.950975590828355</v>
      </c>
      <c r="K29" s="596" t="n">
        <f aca="false">D13/K13</f>
        <v>0.959144442411233</v>
      </c>
      <c r="L29" s="596" t="n">
        <f aca="false">E13/L13</f>
        <v>0.959448722025361</v>
      </c>
      <c r="M29" s="684"/>
      <c r="N29" s="599" t="n">
        <v>0.955</v>
      </c>
      <c r="O29" s="599" t="n">
        <v>1.038</v>
      </c>
      <c r="P29" s="599" t="n">
        <f aca="false">I13/P13</f>
        <v>0.999952187619994</v>
      </c>
      <c r="Q29" s="251" t="n">
        <f aca="false">C13/Q13</f>
        <v>0.985396902975626</v>
      </c>
      <c r="R29" s="600" t="n">
        <f aca="false">D13/R13</f>
        <v>1.11274803301515</v>
      </c>
      <c r="S29" s="600" t="n">
        <f aca="false">E13/S13</f>
        <v>1.15053480798423</v>
      </c>
      <c r="T29" s="684"/>
      <c r="U29" s="252" t="n">
        <v>1.05</v>
      </c>
      <c r="V29" s="252" t="n">
        <v>1.178</v>
      </c>
      <c r="W29" s="252" t="n">
        <f aca="false">I13/W13</f>
        <v>1.11829177134695</v>
      </c>
    </row>
    <row r="30" customFormat="false" ht="9.75" hidden="false" customHeight="true" outlineLevel="0" collapsed="false">
      <c r="H30" s="510"/>
      <c r="I30" s="510"/>
      <c r="J30" s="378"/>
      <c r="K30" s="378"/>
      <c r="L30" s="378"/>
      <c r="M30" s="378"/>
      <c r="N30" s="378"/>
      <c r="O30" s="378"/>
      <c r="P30" s="378"/>
      <c r="Q30" s="293"/>
      <c r="R30" s="293"/>
      <c r="S30" s="293"/>
      <c r="T30" s="293"/>
      <c r="U30" s="293"/>
      <c r="V30" s="293"/>
      <c r="W30" s="293"/>
    </row>
    <row r="31" customFormat="false" ht="23.25" hidden="false" customHeight="true" outlineLevel="0" collapsed="false">
      <c r="H31" s="601" t="s">
        <v>100</v>
      </c>
      <c r="I31" s="601"/>
      <c r="J31" s="520" t="s">
        <v>80</v>
      </c>
      <c r="K31" s="521" t="s">
        <v>81</v>
      </c>
      <c r="L31" s="297" t="s">
        <v>82</v>
      </c>
      <c r="M31" s="521" t="s">
        <v>83</v>
      </c>
      <c r="N31" s="47" t="s">
        <v>84</v>
      </c>
      <c r="O31" s="47" t="s">
        <v>85</v>
      </c>
      <c r="P31" s="48" t="s">
        <v>86</v>
      </c>
      <c r="Q31" s="602" t="s">
        <v>80</v>
      </c>
      <c r="R31" s="523" t="s">
        <v>81</v>
      </c>
      <c r="S31" s="524" t="s">
        <v>82</v>
      </c>
      <c r="T31" s="526" t="s">
        <v>83</v>
      </c>
      <c r="U31" s="53" t="s">
        <v>84</v>
      </c>
      <c r="V31" s="53" t="s">
        <v>85</v>
      </c>
      <c r="W31" s="53" t="s">
        <v>86</v>
      </c>
    </row>
    <row r="32" customFormat="false" ht="23.25" hidden="false" customHeight="true" outlineLevel="0" collapsed="false">
      <c r="H32" s="637" t="s">
        <v>60</v>
      </c>
      <c r="I32" s="638"/>
      <c r="J32" s="639" t="n">
        <f aca="false">C16/J16</f>
        <v>1.22666666666667</v>
      </c>
      <c r="K32" s="640" t="n">
        <f aca="false">D16/K16</f>
        <v>0.705041384499624</v>
      </c>
      <c r="L32" s="640" t="n">
        <f aca="false">E16/L16</f>
        <v>0.877508854781582</v>
      </c>
      <c r="M32" s="701"/>
      <c r="N32" s="643" t="n">
        <f aca="false">G16/N16</f>
        <v>0.860163891091726</v>
      </c>
      <c r="O32" s="643" t="n">
        <f aca="false">H16/O16</f>
        <v>1.09246635203636</v>
      </c>
      <c r="P32" s="643" t="n">
        <f aca="false">I16/P16</f>
        <v>1</v>
      </c>
      <c r="Q32" s="610" t="n">
        <f aca="false">C16/Q16</f>
        <v>0.769659788064696</v>
      </c>
      <c r="R32" s="633" t="n">
        <f aca="false">D16/R16</f>
        <v>0.981151832460733</v>
      </c>
      <c r="S32" s="633" t="n">
        <f aca="false">E16/S16</f>
        <v>1.32368655387355</v>
      </c>
      <c r="T32" s="642"/>
      <c r="U32" s="644" t="n">
        <f aca="false">G16/U16</f>
        <v>0.878746961922765</v>
      </c>
      <c r="V32" s="644" t="n">
        <f aca="false">H16/V16</f>
        <v>1.25325847202727</v>
      </c>
      <c r="W32" s="644" t="n">
        <f aca="false">I16/W16</f>
        <v>1.0936708860759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9.62"/>
    <col collapsed="false" customWidth="true" hidden="false" outlineLevel="0" max="9" min="3" style="19" width="8.62"/>
    <col collapsed="false" customWidth="true" hidden="false" outlineLevel="0" max="10" min="10" style="19" width="10.12"/>
    <col collapsed="false" customWidth="true" hidden="false" outlineLevel="0" max="23" min="11" style="19" width="8.62"/>
    <col collapsed="false" customWidth="false" hidden="false" outlineLevel="0" max="257" min="24"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15.75" hidden="false" customHeight="fals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21" hidden="false" customHeight="true" outlineLevel="0" collapsed="false">
      <c r="A3" s="28" t="s">
        <v>106</v>
      </c>
      <c r="B3" s="28"/>
      <c r="C3" s="29" t="s">
        <v>32</v>
      </c>
      <c r="D3" s="29"/>
      <c r="E3" s="29"/>
      <c r="F3" s="29"/>
      <c r="G3" s="29"/>
      <c r="H3" s="29"/>
      <c r="I3" s="29"/>
      <c r="J3" s="30" t="s">
        <v>33</v>
      </c>
      <c r="K3" s="30"/>
      <c r="L3" s="30"/>
      <c r="M3" s="30"/>
      <c r="N3" s="30"/>
      <c r="O3" s="30"/>
      <c r="P3" s="30"/>
      <c r="Q3" s="31" t="s">
        <v>34</v>
      </c>
      <c r="R3" s="31"/>
      <c r="S3" s="31"/>
      <c r="T3" s="31"/>
      <c r="U3" s="31"/>
      <c r="V3" s="31"/>
      <c r="W3" s="31"/>
    </row>
    <row r="4" customFormat="false" ht="21"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15" hidden="false" customHeight="false" outlineLevel="0" collapsed="false">
      <c r="A5" s="294" t="s">
        <v>91</v>
      </c>
      <c r="B5" s="294"/>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425" t="s">
        <v>92</v>
      </c>
      <c r="B6" s="426"/>
      <c r="C6" s="427" t="n">
        <v>34.906</v>
      </c>
      <c r="D6" s="428" t="n">
        <v>40.50954749</v>
      </c>
      <c r="E6" s="429" t="n">
        <v>39.37192712</v>
      </c>
      <c r="F6" s="430"/>
      <c r="G6" s="431" t="n">
        <v>76</v>
      </c>
      <c r="H6" s="431" t="n">
        <f aca="false">I6-G6</f>
        <v>83.99626461</v>
      </c>
      <c r="I6" s="614" t="n">
        <v>159.99626461</v>
      </c>
      <c r="J6" s="433" t="n">
        <v>33.63049</v>
      </c>
      <c r="K6" s="434" t="n">
        <v>33.98472</v>
      </c>
      <c r="L6" s="435" t="n">
        <v>45.79369</v>
      </c>
      <c r="M6" s="436" t="n">
        <v>46.51879</v>
      </c>
      <c r="N6" s="437" t="n">
        <v>67.61521</v>
      </c>
      <c r="O6" s="437" t="n">
        <v>92.31248</v>
      </c>
      <c r="P6" s="686" t="n">
        <v>159.92769</v>
      </c>
      <c r="Q6" s="615" t="n">
        <v>37.17</v>
      </c>
      <c r="R6" s="440" t="n">
        <v>36.51</v>
      </c>
      <c r="S6" s="441" t="n">
        <v>33.3</v>
      </c>
      <c r="T6" s="442" t="n">
        <v>41.46570568</v>
      </c>
      <c r="U6" s="443" t="n">
        <f aca="false">SUM(Q6:R6)</f>
        <v>73.68</v>
      </c>
      <c r="V6" s="443" t="n">
        <f aca="false">SUM(S6:T6)</f>
        <v>74.76570568</v>
      </c>
      <c r="W6" s="444" t="n">
        <v>149</v>
      </c>
    </row>
    <row r="7" customFormat="false" ht="23.25" hidden="false" customHeight="true" outlineLevel="0" collapsed="false">
      <c r="A7" s="445" t="s">
        <v>93</v>
      </c>
      <c r="B7" s="446"/>
      <c r="C7" s="447" t="n">
        <v>6</v>
      </c>
      <c r="D7" s="448" t="n">
        <v>-5.0608048002</v>
      </c>
      <c r="E7" s="449" t="n">
        <v>0.551211209933302</v>
      </c>
      <c r="F7" s="450"/>
      <c r="G7" s="451" t="n">
        <v>0</v>
      </c>
      <c r="H7" s="451" t="n">
        <f aca="false">I7-G7</f>
        <v>5.0004064097333</v>
      </c>
      <c r="I7" s="616" t="n">
        <v>5.0004064097333</v>
      </c>
      <c r="J7" s="453" t="n">
        <v>-0.10385</v>
      </c>
      <c r="K7" s="454" t="n">
        <v>0.59615</v>
      </c>
      <c r="L7" s="455" t="n">
        <v>4.31726</v>
      </c>
      <c r="M7" s="456" t="n">
        <v>0.18615</v>
      </c>
      <c r="N7" s="457" t="n">
        <v>0.4923</v>
      </c>
      <c r="O7" s="457" t="n">
        <v>4.50341</v>
      </c>
      <c r="P7" s="687" t="n">
        <v>4.99571</v>
      </c>
      <c r="Q7" s="617" t="n">
        <v>0.2</v>
      </c>
      <c r="R7" s="617" t="n">
        <v>0.4</v>
      </c>
      <c r="S7" s="461" t="n">
        <v>2.72</v>
      </c>
      <c r="T7" s="462" t="n">
        <v>-2.20705710110001</v>
      </c>
      <c r="U7" s="617" t="n">
        <f aca="false">SUM(Q7:R7)</f>
        <v>0.6</v>
      </c>
      <c r="V7" s="463" t="n">
        <f aca="false">SUM(S7:T7)</f>
        <v>0.512942898899988</v>
      </c>
      <c r="W7" s="464" t="n">
        <f aca="false">SUM(U7:V7)</f>
        <v>1.11294289889999</v>
      </c>
    </row>
    <row r="8" customFormat="false" ht="23.25" hidden="false" customHeight="true" outlineLevel="0" collapsed="false">
      <c r="A8" s="465"/>
      <c r="B8" s="466" t="s">
        <v>94</v>
      </c>
      <c r="C8" s="427" t="n">
        <v>2.14</v>
      </c>
      <c r="D8" s="428" t="n">
        <v>-2.14</v>
      </c>
      <c r="E8" s="467" t="n">
        <v>0</v>
      </c>
      <c r="F8" s="430"/>
      <c r="G8" s="431" t="n">
        <v>0</v>
      </c>
      <c r="H8" s="431" t="n">
        <f aca="false">I8-G8</f>
        <v>0.8</v>
      </c>
      <c r="I8" s="614" t="n">
        <v>0.8</v>
      </c>
      <c r="J8" s="433" t="n">
        <v>-0.84385</v>
      </c>
      <c r="K8" s="434" t="n">
        <v>-0.29385</v>
      </c>
      <c r="L8" s="435" t="n">
        <v>3.32726</v>
      </c>
      <c r="M8" s="436" t="n">
        <v>-1.15385</v>
      </c>
      <c r="N8" s="437" t="n">
        <v>-1.1377</v>
      </c>
      <c r="O8" s="437" t="n">
        <v>2.17341</v>
      </c>
      <c r="P8" s="686" t="n">
        <v>1.03571</v>
      </c>
      <c r="Q8" s="615" t="n">
        <v>0.01</v>
      </c>
      <c r="R8" s="615" t="n">
        <v>-0.01</v>
      </c>
      <c r="S8" s="441" t="n">
        <v>0</v>
      </c>
      <c r="T8" s="442" t="n">
        <v>0</v>
      </c>
      <c r="U8" s="615" t="n">
        <f aca="false">SUM(Q8:R8)</f>
        <v>0</v>
      </c>
      <c r="V8" s="443" t="n">
        <f aca="false">SUM(S8:T8)</f>
        <v>0</v>
      </c>
      <c r="W8" s="444" t="n">
        <f aca="false">SUM(U8:V8)</f>
        <v>0</v>
      </c>
    </row>
    <row r="9" customFormat="false" ht="23.25" hidden="false" customHeight="true" outlineLevel="0" collapsed="false">
      <c r="A9" s="468"/>
      <c r="B9" s="469" t="s">
        <v>95</v>
      </c>
      <c r="C9" s="427" t="n">
        <v>1.95</v>
      </c>
      <c r="D9" s="428" t="n">
        <v>-1.907102124</v>
      </c>
      <c r="E9" s="467" t="n">
        <v>0.1430774034</v>
      </c>
      <c r="F9" s="430"/>
      <c r="G9" s="431" t="n">
        <v>0.0428978760000001</v>
      </c>
      <c r="H9" s="431" t="n">
        <f aca="false">I9-G9</f>
        <v>0.1430774034</v>
      </c>
      <c r="I9" s="614" t="n">
        <v>0.1859752794</v>
      </c>
      <c r="J9" s="433" t="n">
        <v>0</v>
      </c>
      <c r="K9" s="434" t="n">
        <v>0</v>
      </c>
      <c r="L9" s="435" t="n">
        <v>0</v>
      </c>
      <c r="M9" s="436" t="n">
        <v>0</v>
      </c>
      <c r="N9" s="437" t="n">
        <v>0</v>
      </c>
      <c r="O9" s="437" t="n">
        <v>0</v>
      </c>
      <c r="P9" s="686" t="n">
        <v>0</v>
      </c>
      <c r="Q9" s="615" t="n">
        <v>0.04</v>
      </c>
      <c r="R9" s="615" t="n">
        <v>-0.01</v>
      </c>
      <c r="S9" s="441" t="n">
        <v>0.06</v>
      </c>
      <c r="T9" s="442" t="n">
        <v>-0.10935572860004</v>
      </c>
      <c r="U9" s="615" t="n">
        <f aca="false">SUM(Q9:R9)</f>
        <v>0.03</v>
      </c>
      <c r="V9" s="443" t="n">
        <f aca="false">SUM(S9:T9)</f>
        <v>-0.0493557286000404</v>
      </c>
      <c r="W9" s="444" t="n">
        <f aca="false">SUM(U9:V9)</f>
        <v>-0.0193557286000404</v>
      </c>
    </row>
    <row r="10" customFormat="false" ht="23.25" hidden="false" customHeight="true" outlineLevel="0" collapsed="false">
      <c r="A10" s="75"/>
      <c r="B10" s="469" t="s">
        <v>96</v>
      </c>
      <c r="C10" s="427" t="n">
        <v>3.14</v>
      </c>
      <c r="D10" s="428" t="n">
        <v>-3.14</v>
      </c>
      <c r="E10" s="467" t="n">
        <v>0</v>
      </c>
      <c r="F10" s="430"/>
      <c r="G10" s="431" t="n">
        <v>0</v>
      </c>
      <c r="H10" s="431" t="n">
        <f aca="false">I10-G10</f>
        <v>0</v>
      </c>
      <c r="I10" s="614" t="n">
        <v>0</v>
      </c>
      <c r="J10" s="433" t="n">
        <v>0</v>
      </c>
      <c r="K10" s="434" t="n">
        <v>0</v>
      </c>
      <c r="L10" s="435" t="n">
        <v>0</v>
      </c>
      <c r="M10" s="436" t="n">
        <v>0</v>
      </c>
      <c r="N10" s="437" t="n">
        <v>0</v>
      </c>
      <c r="O10" s="437" t="n">
        <v>0</v>
      </c>
      <c r="P10" s="686" t="n">
        <v>0</v>
      </c>
      <c r="Q10" s="615" t="n">
        <v>0</v>
      </c>
      <c r="R10" s="615" t="n">
        <v>0.08</v>
      </c>
      <c r="S10" s="441" t="n">
        <v>-0.07</v>
      </c>
      <c r="T10" s="442" t="n">
        <v>-0.30380615799997</v>
      </c>
      <c r="U10" s="615" t="n">
        <f aca="false">SUM(Q10:R10)</f>
        <v>0.08</v>
      </c>
      <c r="V10" s="443" t="n">
        <f aca="false">SUM(S10:T10)</f>
        <v>-0.37380615799997</v>
      </c>
      <c r="W10" s="444" t="n">
        <f aca="false">SUM(U10:V10)</f>
        <v>-0.29380615799997</v>
      </c>
    </row>
    <row r="11" customFormat="false" ht="23.25" hidden="false" customHeight="true" outlineLevel="0" collapsed="false">
      <c r="A11" s="423"/>
      <c r="B11" s="470" t="s">
        <v>97</v>
      </c>
      <c r="C11" s="471" t="n">
        <v>-1.621</v>
      </c>
      <c r="D11" s="472" t="n">
        <v>1.8296068438</v>
      </c>
      <c r="E11" s="473" t="n">
        <v>0.0352724054000022</v>
      </c>
      <c r="F11" s="474"/>
      <c r="G11" s="475" t="n">
        <v>0.2086068438</v>
      </c>
      <c r="H11" s="475" t="n">
        <f aca="false">I11-G11</f>
        <v>2.1452724054</v>
      </c>
      <c r="I11" s="618" t="n">
        <v>2.3538792492</v>
      </c>
      <c r="J11" s="477" t="n">
        <v>0.18</v>
      </c>
      <c r="K11" s="478" t="n">
        <v>0.21</v>
      </c>
      <c r="L11" s="479" t="n">
        <v>0.24</v>
      </c>
      <c r="M11" s="480" t="n">
        <v>0.33</v>
      </c>
      <c r="N11" s="481" t="n">
        <v>0.39</v>
      </c>
      <c r="O11" s="481" t="n">
        <v>0.57</v>
      </c>
      <c r="P11" s="688" t="n">
        <v>0.96</v>
      </c>
      <c r="Q11" s="619" t="n">
        <v>0.15</v>
      </c>
      <c r="R11" s="619" t="n">
        <v>-0.04</v>
      </c>
      <c r="S11" s="485" t="n">
        <v>2.35</v>
      </c>
      <c r="T11" s="486" t="n">
        <v>-2.2156789245</v>
      </c>
      <c r="U11" s="619" t="n">
        <f aca="false">SUM(Q11:R11)</f>
        <v>0.11</v>
      </c>
      <c r="V11" s="487" t="n">
        <f aca="false">SUM(S11:T11)</f>
        <v>0.1343210755</v>
      </c>
      <c r="W11" s="488" t="n">
        <f aca="false">SUM(U11:V11)</f>
        <v>0.2443210755</v>
      </c>
    </row>
    <row r="12" customFormat="false" ht="23.25" hidden="false" customHeight="true" outlineLevel="0" collapsed="false">
      <c r="A12" s="489"/>
      <c r="B12" s="490" t="s">
        <v>98</v>
      </c>
      <c r="C12" s="447" t="n">
        <v>0.391</v>
      </c>
      <c r="D12" s="448" t="n">
        <v>0.29669048</v>
      </c>
      <c r="E12" s="449" t="n">
        <v>0.3728614011333</v>
      </c>
      <c r="F12" s="450"/>
      <c r="G12" s="451" t="n">
        <v>0.68769048</v>
      </c>
      <c r="H12" s="451" t="n">
        <f aca="false">I12-G12</f>
        <v>0.9728614011333</v>
      </c>
      <c r="I12" s="616" t="n">
        <v>1.6605518811333</v>
      </c>
      <c r="J12" s="453" t="n">
        <v>0.56</v>
      </c>
      <c r="K12" s="454" t="n">
        <v>0.68</v>
      </c>
      <c r="L12" s="455" t="n">
        <v>0.75</v>
      </c>
      <c r="M12" s="456" t="n">
        <v>1.01</v>
      </c>
      <c r="N12" s="457" t="n">
        <v>1.24</v>
      </c>
      <c r="O12" s="457" t="n">
        <v>1.76</v>
      </c>
      <c r="P12" s="687" t="n">
        <v>3</v>
      </c>
      <c r="Q12" s="617" t="n">
        <v>0</v>
      </c>
      <c r="R12" s="617" t="n">
        <v>0.38</v>
      </c>
      <c r="S12" s="461" t="n">
        <v>0.38</v>
      </c>
      <c r="T12" s="462" t="n">
        <v>0.421783709999998</v>
      </c>
      <c r="U12" s="617" t="n">
        <f aca="false">SUM(Q12:R12)</f>
        <v>0.38</v>
      </c>
      <c r="V12" s="463" t="n">
        <f aca="false">SUM(S12:T12)</f>
        <v>0.801783709999998</v>
      </c>
      <c r="W12" s="464" t="n">
        <f aca="false">SUM(U12:V12)</f>
        <v>1.18178371</v>
      </c>
    </row>
    <row r="13" customFormat="false" ht="23.25" hidden="false" customHeight="true" outlineLevel="0" collapsed="false">
      <c r="A13" s="491" t="s">
        <v>99</v>
      </c>
      <c r="B13" s="492"/>
      <c r="C13" s="493" t="n">
        <v>40.906</v>
      </c>
      <c r="D13" s="494" t="n">
        <v>35.4487426898</v>
      </c>
      <c r="E13" s="495" t="n">
        <v>39.9231383299333</v>
      </c>
      <c r="F13" s="496"/>
      <c r="G13" s="497" t="n">
        <v>76</v>
      </c>
      <c r="H13" s="497" t="n">
        <f aca="false">I13-G13</f>
        <v>88.9966710197333</v>
      </c>
      <c r="I13" s="620" t="n">
        <v>164.996671019733</v>
      </c>
      <c r="J13" s="499" t="n">
        <v>33.52664</v>
      </c>
      <c r="K13" s="500" t="n">
        <v>34.58087</v>
      </c>
      <c r="L13" s="501" t="n">
        <v>50.11095</v>
      </c>
      <c r="M13" s="502" t="n">
        <v>46.70494</v>
      </c>
      <c r="N13" s="503" t="n">
        <v>68.10751</v>
      </c>
      <c r="O13" s="503" t="n">
        <v>96.81589</v>
      </c>
      <c r="P13" s="689" t="n">
        <v>164.9234</v>
      </c>
      <c r="Q13" s="621" t="n">
        <v>37.37</v>
      </c>
      <c r="R13" s="622" t="n">
        <v>36.91</v>
      </c>
      <c r="S13" s="506" t="n">
        <v>36.02</v>
      </c>
      <c r="T13" s="507" t="n">
        <v>39.2586485789</v>
      </c>
      <c r="U13" s="508" t="n">
        <f aca="false">SUM(Q13:R13)</f>
        <v>74.28</v>
      </c>
      <c r="V13" s="508" t="n">
        <f aca="false">SUM(S13:T13)</f>
        <v>75.2786485789</v>
      </c>
      <c r="W13" s="509" t="n">
        <f aca="false">SUM(U13:V13)</f>
        <v>149.5586485789</v>
      </c>
    </row>
    <row r="14" customFormat="false" ht="13.5" hidden="false" customHeight="true" outlineLevel="0" collapsed="false">
      <c r="A14" s="511"/>
      <c r="B14" s="511"/>
      <c r="C14" s="512"/>
      <c r="D14" s="512"/>
      <c r="E14" s="512"/>
      <c r="F14" s="512"/>
      <c r="G14" s="512"/>
      <c r="H14" s="512"/>
      <c r="I14" s="512"/>
      <c r="J14" s="511"/>
      <c r="K14" s="511"/>
      <c r="L14" s="511"/>
      <c r="M14" s="511"/>
      <c r="N14" s="511"/>
      <c r="O14" s="511"/>
      <c r="P14" s="511"/>
      <c r="Q14" s="623"/>
      <c r="R14" s="623"/>
      <c r="S14" s="623"/>
      <c r="T14" s="623"/>
      <c r="U14" s="623"/>
      <c r="V14" s="623"/>
      <c r="W14" s="623"/>
    </row>
    <row r="15" customFormat="false" ht="23.25" hidden="false" customHeight="true" outlineLevel="0" collapsed="false">
      <c r="A15" s="517" t="s">
        <v>100</v>
      </c>
      <c r="B15" s="517"/>
      <c r="C15" s="38" t="s">
        <v>37</v>
      </c>
      <c r="D15" s="39" t="s">
        <v>38</v>
      </c>
      <c r="E15" s="518" t="s">
        <v>101</v>
      </c>
      <c r="F15" s="43" t="s">
        <v>40</v>
      </c>
      <c r="G15" s="42" t="s">
        <v>41</v>
      </c>
      <c r="H15" s="42" t="s">
        <v>42</v>
      </c>
      <c r="I15" s="43" t="s">
        <v>43</v>
      </c>
      <c r="J15" s="520" t="s">
        <v>44</v>
      </c>
      <c r="K15" s="521" t="s">
        <v>45</v>
      </c>
      <c r="L15" s="297" t="s">
        <v>46</v>
      </c>
      <c r="M15" s="48" t="s">
        <v>47</v>
      </c>
      <c r="N15" s="47" t="s">
        <v>48</v>
      </c>
      <c r="O15" s="47" t="s">
        <v>49</v>
      </c>
      <c r="P15" s="48" t="s">
        <v>50</v>
      </c>
      <c r="Q15" s="49" t="s">
        <v>37</v>
      </c>
      <c r="R15" s="50" t="s">
        <v>38</v>
      </c>
      <c r="S15" s="51" t="s">
        <v>39</v>
      </c>
      <c r="T15" s="52" t="s">
        <v>51</v>
      </c>
      <c r="U15" s="53" t="s">
        <v>41</v>
      </c>
      <c r="V15" s="53" t="s">
        <v>52</v>
      </c>
      <c r="W15" s="53" t="s">
        <v>53</v>
      </c>
    </row>
    <row r="16" customFormat="false" ht="23.25" hidden="false" customHeight="true" outlineLevel="0" collapsed="false">
      <c r="A16" s="527" t="s">
        <v>60</v>
      </c>
      <c r="B16" s="528"/>
      <c r="C16" s="529" t="n">
        <v>0.96</v>
      </c>
      <c r="D16" s="530" t="n">
        <v>0.86</v>
      </c>
      <c r="E16" s="531" t="n">
        <v>-1.33</v>
      </c>
      <c r="F16" s="668"/>
      <c r="G16" s="702" t="n">
        <v>1.82</v>
      </c>
      <c r="H16" s="702" t="n">
        <f aca="false">I16-G16</f>
        <v>-0.87</v>
      </c>
      <c r="I16" s="703" t="n">
        <v>0.95</v>
      </c>
      <c r="J16" s="704" t="n">
        <v>-3.96</v>
      </c>
      <c r="K16" s="536" t="n">
        <v>-0.68</v>
      </c>
      <c r="L16" s="537" t="n">
        <v>-2.33</v>
      </c>
      <c r="M16" s="538" t="n">
        <v>1.46</v>
      </c>
      <c r="N16" s="539" t="n">
        <v>-4.64</v>
      </c>
      <c r="O16" s="539" t="n">
        <v>-0.87</v>
      </c>
      <c r="P16" s="705" t="n">
        <v>-5.51</v>
      </c>
      <c r="Q16" s="626" t="n">
        <v>0.77</v>
      </c>
      <c r="R16" s="542" t="n">
        <v>6.97</v>
      </c>
      <c r="S16" s="543" t="n">
        <v>-0.99</v>
      </c>
      <c r="T16" s="544" t="n">
        <v>-2.44</v>
      </c>
      <c r="U16" s="545" t="n">
        <v>7.74</v>
      </c>
      <c r="V16" s="545" t="n">
        <v>-3.43</v>
      </c>
      <c r="W16" s="546" t="n">
        <v>4.31</v>
      </c>
    </row>
    <row r="17" customFormat="false" ht="23.25" hidden="false" customHeight="true" outlineLevel="0" collapsed="false">
      <c r="A17" s="547" t="s">
        <v>70</v>
      </c>
      <c r="B17" s="548"/>
      <c r="C17" s="549" t="n">
        <f aca="false">C16/C13</f>
        <v>0.0234684398376766</v>
      </c>
      <c r="D17" s="237" t="n">
        <f aca="false">D16/D13</f>
        <v>0.0242603808977252</v>
      </c>
      <c r="E17" s="551" t="n">
        <f aca="false">E16/E13</f>
        <v>-0.0333140142693342</v>
      </c>
      <c r="F17" s="676"/>
      <c r="G17" s="706" t="n">
        <f aca="false">G16/G13</f>
        <v>0.0239473684210526</v>
      </c>
      <c r="H17" s="707" t="s">
        <v>88</v>
      </c>
      <c r="I17" s="708" t="n">
        <f aca="false">I16/I13</f>
        <v>0.00575769192268359</v>
      </c>
      <c r="J17" s="709" t="s">
        <v>88</v>
      </c>
      <c r="K17" s="653" t="s">
        <v>88</v>
      </c>
      <c r="L17" s="653" t="s">
        <v>88</v>
      </c>
      <c r="M17" s="710" t="n">
        <f aca="false">M16/M13</f>
        <v>0.0312600765572122</v>
      </c>
      <c r="N17" s="656" t="s">
        <v>88</v>
      </c>
      <c r="O17" s="656" t="s">
        <v>88</v>
      </c>
      <c r="P17" s="655" t="s">
        <v>88</v>
      </c>
      <c r="Q17" s="628" t="n">
        <f aca="false">Q16/Q13</f>
        <v>0.0206047631790206</v>
      </c>
      <c r="R17" s="561" t="n">
        <f aca="false">R16/R13</f>
        <v>0.188837713356814</v>
      </c>
      <c r="S17" s="657" t="s">
        <v>88</v>
      </c>
      <c r="T17" s="560" t="s">
        <v>88</v>
      </c>
      <c r="U17" s="629" t="n">
        <f aca="false">U16/U13</f>
        <v>0.104200323101777</v>
      </c>
      <c r="V17" s="630" t="s">
        <v>88</v>
      </c>
      <c r="W17" s="630" t="n">
        <f aca="false">W16/W13</f>
        <v>0.0288181261395007</v>
      </c>
    </row>
    <row r="18" customFormat="false" ht="17.25" hidden="false" customHeight="true" outlineLevel="0" collapsed="false">
      <c r="Q18" s="711" t="s">
        <v>107</v>
      </c>
      <c r="R18" s="333"/>
      <c r="S18" s="333"/>
      <c r="T18" s="333"/>
      <c r="U18" s="333"/>
      <c r="V18" s="333"/>
      <c r="W18" s="712"/>
    </row>
    <row r="19" customFormat="false" ht="17.25" hidden="false" customHeight="true" outlineLevel="0" collapsed="false">
      <c r="Q19" s="337"/>
      <c r="R19" s="337"/>
      <c r="S19" s="337"/>
      <c r="T19" s="337"/>
      <c r="U19" s="337"/>
      <c r="V19" s="337"/>
      <c r="W19" s="713" t="s">
        <v>77</v>
      </c>
    </row>
    <row r="20" customFormat="false" ht="23.25" hidden="false" customHeight="true" outlineLevel="0" collapsed="false">
      <c r="H20" s="395"/>
      <c r="I20" s="566"/>
      <c r="J20" s="342" t="s">
        <v>78</v>
      </c>
      <c r="K20" s="342"/>
      <c r="L20" s="342"/>
      <c r="M20" s="342"/>
      <c r="N20" s="342"/>
      <c r="O20" s="342"/>
      <c r="P20" s="342"/>
      <c r="Q20" s="343" t="s">
        <v>79</v>
      </c>
      <c r="R20" s="343"/>
      <c r="S20" s="343"/>
      <c r="T20" s="343"/>
      <c r="U20" s="343"/>
      <c r="V20" s="343"/>
      <c r="W20" s="343"/>
    </row>
    <row r="21" customFormat="false" ht="23.25" hidden="false" customHeight="true" outlineLevel="0" collapsed="false">
      <c r="H21" s="658" t="str">
        <f aca="false">A3</f>
        <v>その他</v>
      </c>
      <c r="I21" s="658"/>
      <c r="J21" s="344"/>
      <c r="K21" s="344"/>
      <c r="L21" s="344"/>
      <c r="M21" s="344"/>
      <c r="N21" s="344"/>
      <c r="O21" s="344"/>
      <c r="P21" s="344"/>
      <c r="Q21" s="345"/>
      <c r="R21" s="345"/>
      <c r="S21" s="345"/>
      <c r="T21" s="345"/>
      <c r="U21" s="345"/>
      <c r="V21" s="345"/>
      <c r="W21" s="345"/>
    </row>
    <row r="22" customFormat="false" ht="23.25" hidden="false" customHeight="true" outlineLevel="0" collapsed="false">
      <c r="D22" s="660"/>
      <c r="H22" s="569" t="s">
        <v>91</v>
      </c>
      <c r="I22" s="569"/>
      <c r="J22" s="44" t="s">
        <v>80</v>
      </c>
      <c r="K22" s="45" t="s">
        <v>81</v>
      </c>
      <c r="L22" s="46" t="s">
        <v>82</v>
      </c>
      <c r="M22" s="45" t="s">
        <v>83</v>
      </c>
      <c r="N22" s="47" t="s">
        <v>84</v>
      </c>
      <c r="O22" s="47" t="s">
        <v>85</v>
      </c>
      <c r="P22" s="48" t="s">
        <v>86</v>
      </c>
      <c r="Q22" s="49" t="s">
        <v>80</v>
      </c>
      <c r="R22" s="50" t="s">
        <v>81</v>
      </c>
      <c r="S22" s="51" t="s">
        <v>82</v>
      </c>
      <c r="T22" s="52" t="s">
        <v>83</v>
      </c>
      <c r="U22" s="53" t="s">
        <v>84</v>
      </c>
      <c r="V22" s="53" t="s">
        <v>85</v>
      </c>
      <c r="W22" s="53" t="s">
        <v>86</v>
      </c>
    </row>
    <row r="23" customFormat="false" ht="23.25" hidden="false" customHeight="true" outlineLevel="0" collapsed="false">
      <c r="H23" s="425" t="s">
        <v>92</v>
      </c>
      <c r="I23" s="570"/>
      <c r="J23" s="571" t="n">
        <f aca="false">C6/J6</f>
        <v>1.03792719047507</v>
      </c>
      <c r="K23" s="350" t="n">
        <f aca="false">D6/K6</f>
        <v>1.19199297478396</v>
      </c>
      <c r="L23" s="351" t="n">
        <f aca="false">E6/L6</f>
        <v>0.859767516441676</v>
      </c>
      <c r="M23" s="572"/>
      <c r="N23" s="353" t="n">
        <v>1.115</v>
      </c>
      <c r="O23" s="353" t="n">
        <v>0.916</v>
      </c>
      <c r="P23" s="353" t="n">
        <f aca="false">I6/P6</f>
        <v>1.00042878509656</v>
      </c>
      <c r="Q23" s="573" t="n">
        <f aca="false">C6/Q6</f>
        <v>0.939090664514393</v>
      </c>
      <c r="R23" s="574" t="n">
        <f aca="false">D6/R6</f>
        <v>1.10954663078609</v>
      </c>
      <c r="S23" s="575" t="n">
        <f aca="false">E6/S6</f>
        <v>1.18234015375375</v>
      </c>
      <c r="T23" s="572"/>
      <c r="U23" s="576" t="n">
        <v>1.024</v>
      </c>
      <c r="V23" s="576" t="n">
        <v>1.131</v>
      </c>
      <c r="W23" s="576" t="n">
        <v>1.07780999037385</v>
      </c>
    </row>
    <row r="24" customFormat="false" ht="23.25" hidden="false" customHeight="true" outlineLevel="0" collapsed="false">
      <c r="H24" s="445" t="s">
        <v>93</v>
      </c>
      <c r="I24" s="577"/>
      <c r="J24" s="578" t="s">
        <v>88</v>
      </c>
      <c r="K24" s="579" t="s">
        <v>88</v>
      </c>
      <c r="L24" s="580" t="n">
        <f aca="false">E7/L7</f>
        <v>0.127676167275842</v>
      </c>
      <c r="M24" s="581"/>
      <c r="N24" s="582" t="n">
        <v>1.90777005850091</v>
      </c>
      <c r="O24" s="582" t="n">
        <v>0.902</v>
      </c>
      <c r="P24" s="582" t="n">
        <f aca="false">I7/P7</f>
        <v>1.00094008854263</v>
      </c>
      <c r="Q24" s="583" t="s">
        <v>88</v>
      </c>
      <c r="R24" s="584" t="s">
        <v>88</v>
      </c>
      <c r="S24" s="585" t="n">
        <f aca="false">E7/S7</f>
        <v>0.202651180122538</v>
      </c>
      <c r="T24" s="581"/>
      <c r="U24" s="586" t="n">
        <v>1.565</v>
      </c>
      <c r="V24" s="586" t="n">
        <v>7.917</v>
      </c>
      <c r="W24" s="586" t="n">
        <v>4.545</v>
      </c>
    </row>
    <row r="25" customFormat="false" ht="23.25" hidden="false" customHeight="true" outlineLevel="0" collapsed="false">
      <c r="H25" s="465"/>
      <c r="I25" s="587" t="s">
        <v>94</v>
      </c>
      <c r="J25" s="588" t="s">
        <v>88</v>
      </c>
      <c r="K25" s="209" t="n">
        <v>7.28262719074358</v>
      </c>
      <c r="L25" s="210" t="n">
        <f aca="false">E8/L8</f>
        <v>0</v>
      </c>
      <c r="M25" s="589"/>
      <c r="N25" s="213" t="s">
        <v>88</v>
      </c>
      <c r="O25" s="213" t="n">
        <f aca="false">H8/O8</f>
        <v>0.368085174909474</v>
      </c>
      <c r="P25" s="213" t="n">
        <f aca="false">I8/P8</f>
        <v>0.77241698931168</v>
      </c>
      <c r="Q25" s="214" t="s">
        <v>88</v>
      </c>
      <c r="R25" s="590" t="s">
        <v>88</v>
      </c>
      <c r="S25" s="216" t="s">
        <v>88</v>
      </c>
      <c r="T25" s="589"/>
      <c r="U25" s="217" t="s">
        <v>88</v>
      </c>
      <c r="V25" s="217" t="s">
        <v>88</v>
      </c>
      <c r="W25" s="217" t="s">
        <v>88</v>
      </c>
    </row>
    <row r="26" customFormat="false" ht="23.25" hidden="false" customHeight="true" outlineLevel="0" collapsed="false">
      <c r="H26" s="468"/>
      <c r="I26" s="591" t="s">
        <v>95</v>
      </c>
      <c r="J26" s="588" t="s">
        <v>88</v>
      </c>
      <c r="K26" s="209" t="s">
        <v>88</v>
      </c>
      <c r="L26" s="210" t="e">
        <f aca="false">E9/L9</f>
        <v>#DIV/0!</v>
      </c>
      <c r="M26" s="589"/>
      <c r="N26" s="213" t="s">
        <v>88</v>
      </c>
      <c r="O26" s="213" t="s">
        <v>88</v>
      </c>
      <c r="P26" s="213" t="s">
        <v>88</v>
      </c>
      <c r="Q26" s="214" t="s">
        <v>88</v>
      </c>
      <c r="R26" s="590" t="s">
        <v>88</v>
      </c>
      <c r="S26" s="216" t="n">
        <f aca="false">E9/S9</f>
        <v>2.38462339</v>
      </c>
      <c r="T26" s="589"/>
      <c r="U26" s="217" t="n">
        <f aca="false">G9/U9</f>
        <v>1.4299292</v>
      </c>
      <c r="V26" s="217" t="s">
        <v>88</v>
      </c>
      <c r="W26" s="217" t="s">
        <v>88</v>
      </c>
    </row>
    <row r="27" customFormat="false" ht="23.25" hidden="false" customHeight="true" outlineLevel="0" collapsed="false">
      <c r="H27" s="75"/>
      <c r="I27" s="591" t="s">
        <v>96</v>
      </c>
      <c r="J27" s="588" t="s">
        <v>88</v>
      </c>
      <c r="K27" s="209" t="s">
        <v>88</v>
      </c>
      <c r="L27" s="210" t="e">
        <f aca="false">E10/L10</f>
        <v>#DIV/0!</v>
      </c>
      <c r="M27" s="589"/>
      <c r="N27" s="213" t="s">
        <v>88</v>
      </c>
      <c r="O27" s="213" t="s">
        <v>88</v>
      </c>
      <c r="P27" s="213" t="s">
        <v>88</v>
      </c>
      <c r="Q27" s="214" t="s">
        <v>88</v>
      </c>
      <c r="R27" s="590" t="s">
        <v>88</v>
      </c>
      <c r="S27" s="216" t="n">
        <f aca="false">E10/S10</f>
        <v>-0</v>
      </c>
      <c r="T27" s="589"/>
      <c r="U27" s="217" t="s">
        <v>88</v>
      </c>
      <c r="V27" s="217" t="s">
        <v>88</v>
      </c>
      <c r="W27" s="217" t="s">
        <v>88</v>
      </c>
    </row>
    <row r="28" customFormat="false" ht="23.25" hidden="false" customHeight="true" outlineLevel="0" collapsed="false">
      <c r="H28" s="423"/>
      <c r="I28" s="592" t="s">
        <v>97</v>
      </c>
      <c r="J28" s="588" t="s">
        <v>88</v>
      </c>
      <c r="K28" s="209" t="n">
        <f aca="false">D11/K11</f>
        <v>8.71241354190476</v>
      </c>
      <c r="L28" s="210" t="n">
        <f aca="false">E11/L11</f>
        <v>0.146968355833342</v>
      </c>
      <c r="M28" s="589"/>
      <c r="N28" s="213" t="n">
        <f aca="false">G11/N11</f>
        <v>0.534889343076923</v>
      </c>
      <c r="O28" s="213" t="n">
        <f aca="false">H11/O11</f>
        <v>3.76363579894737</v>
      </c>
      <c r="P28" s="213" t="n">
        <f aca="false">I11/P11</f>
        <v>2.45195755125</v>
      </c>
      <c r="Q28" s="214" t="s">
        <v>88</v>
      </c>
      <c r="R28" s="590" t="s">
        <v>88</v>
      </c>
      <c r="S28" s="216" t="n">
        <f aca="false">E11/S11</f>
        <v>0.0150095342127669</v>
      </c>
      <c r="T28" s="589"/>
      <c r="U28" s="217" t="n">
        <f aca="false">G11/U11</f>
        <v>1.89642585272727</v>
      </c>
      <c r="V28" s="217" t="n">
        <f aca="false">H11/V11</f>
        <v>15.9712271318137</v>
      </c>
      <c r="W28" s="217" t="n">
        <f aca="false">I11/W11</f>
        <v>9.63436839979038</v>
      </c>
    </row>
    <row r="29" customFormat="false" ht="23.25" hidden="false" customHeight="true" outlineLevel="0" collapsed="false">
      <c r="H29" s="489"/>
      <c r="I29" s="593" t="s">
        <v>98</v>
      </c>
      <c r="J29" s="578" t="n">
        <f aca="false">C12/J12</f>
        <v>0.698214285714286</v>
      </c>
      <c r="K29" s="579" t="n">
        <f aca="false">D12/K12</f>
        <v>0.436309529411765</v>
      </c>
      <c r="L29" s="580" t="n">
        <f aca="false">E12/L12</f>
        <v>0.4971485348444</v>
      </c>
      <c r="M29" s="581"/>
      <c r="N29" s="582" t="n">
        <f aca="false">G12/N12</f>
        <v>0.554589096774194</v>
      </c>
      <c r="O29" s="582" t="n">
        <f aca="false">H12/O12</f>
        <v>0.55276215973483</v>
      </c>
      <c r="P29" s="582" t="n">
        <f aca="false">I12/P12</f>
        <v>0.5535172937111</v>
      </c>
      <c r="Q29" s="583" t="s">
        <v>88</v>
      </c>
      <c r="R29" s="584" t="n">
        <f aca="false">D12/R12</f>
        <v>0.780764421052632</v>
      </c>
      <c r="S29" s="585" t="n">
        <f aca="false">E12/S12</f>
        <v>0.981214213508684</v>
      </c>
      <c r="T29" s="581"/>
      <c r="U29" s="586" t="n">
        <f aca="false">G12/U12</f>
        <v>1.80971178947368</v>
      </c>
      <c r="V29" s="586" t="n">
        <f aca="false">H12/V12</f>
        <v>1.21337137310173</v>
      </c>
      <c r="W29" s="586" t="n">
        <f aca="false">I12/W12</f>
        <v>1.40512334624523</v>
      </c>
    </row>
    <row r="30" customFormat="false" ht="23.25" hidden="false" customHeight="true" outlineLevel="0" collapsed="false">
      <c r="H30" s="491" t="s">
        <v>99</v>
      </c>
      <c r="I30" s="594"/>
      <c r="J30" s="595" t="n">
        <f aca="false">C13/J13</f>
        <v>1.22010437073324</v>
      </c>
      <c r="K30" s="596" t="n">
        <f aca="false">D13/K13</f>
        <v>1.02509690154701</v>
      </c>
      <c r="L30" s="597" t="n">
        <f aca="false">E13/L13</f>
        <v>0.796694900614203</v>
      </c>
      <c r="M30" s="598"/>
      <c r="N30" s="599" t="n">
        <v>1.121</v>
      </c>
      <c r="O30" s="599" t="n">
        <v>0.916</v>
      </c>
      <c r="P30" s="599" t="n">
        <f aca="false">I13/P13</f>
        <v>1.00044427303665</v>
      </c>
      <c r="Q30" s="251" t="n">
        <f aca="false">C13/Q13</f>
        <v>1.09462135402729</v>
      </c>
      <c r="R30" s="600" t="n">
        <f aca="false">D13/R13</f>
        <v>0.960410259815768</v>
      </c>
      <c r="S30" s="250" t="n">
        <f aca="false">E13/S13</f>
        <v>1.10836030899315</v>
      </c>
      <c r="T30" s="598"/>
      <c r="U30" s="252" t="n">
        <v>1.028</v>
      </c>
      <c r="V30" s="252" t="n">
        <v>1.178</v>
      </c>
      <c r="W30" s="252" t="n">
        <f aca="false">I13/W13</f>
        <v>1.10322386961587</v>
      </c>
    </row>
    <row r="31" customFormat="false" ht="9.75" hidden="false" customHeight="true" outlineLevel="0" collapsed="false">
      <c r="H31" s="510"/>
      <c r="I31" s="510"/>
      <c r="J31" s="378"/>
      <c r="K31" s="378"/>
      <c r="L31" s="378"/>
      <c r="M31" s="378"/>
      <c r="N31" s="378"/>
      <c r="O31" s="378"/>
      <c r="P31" s="378"/>
      <c r="Q31" s="293"/>
      <c r="R31" s="293"/>
      <c r="S31" s="293"/>
      <c r="T31" s="293"/>
      <c r="U31" s="293"/>
      <c r="V31" s="293"/>
      <c r="W31" s="293"/>
    </row>
    <row r="32" customFormat="false" ht="23.25" hidden="false" customHeight="true" outlineLevel="0" collapsed="false">
      <c r="H32" s="601" t="s">
        <v>100</v>
      </c>
      <c r="I32" s="601"/>
      <c r="J32" s="520" t="s">
        <v>80</v>
      </c>
      <c r="K32" s="521" t="s">
        <v>81</v>
      </c>
      <c r="L32" s="297" t="s">
        <v>82</v>
      </c>
      <c r="M32" s="521" t="s">
        <v>83</v>
      </c>
      <c r="N32" s="47" t="s">
        <v>84</v>
      </c>
      <c r="O32" s="47" t="s">
        <v>85</v>
      </c>
      <c r="P32" s="48" t="s">
        <v>86</v>
      </c>
      <c r="Q32" s="602" t="s">
        <v>80</v>
      </c>
      <c r="R32" s="523" t="s">
        <v>81</v>
      </c>
      <c r="S32" s="524" t="s">
        <v>82</v>
      </c>
      <c r="T32" s="526" t="s">
        <v>83</v>
      </c>
      <c r="U32" s="53" t="s">
        <v>84</v>
      </c>
      <c r="V32" s="53" t="s">
        <v>85</v>
      </c>
      <c r="W32" s="53" t="s">
        <v>86</v>
      </c>
    </row>
    <row r="33" customFormat="false" ht="23.25" hidden="false" customHeight="true" outlineLevel="0" collapsed="false">
      <c r="H33" s="637" t="s">
        <v>60</v>
      </c>
      <c r="I33" s="638"/>
      <c r="J33" s="639" t="s">
        <v>88</v>
      </c>
      <c r="K33" s="639" t="s">
        <v>88</v>
      </c>
      <c r="L33" s="641" t="s">
        <v>88</v>
      </c>
      <c r="M33" s="642"/>
      <c r="N33" s="643" t="s">
        <v>88</v>
      </c>
      <c r="O33" s="643" t="s">
        <v>88</v>
      </c>
      <c r="P33" s="643" t="s">
        <v>88</v>
      </c>
      <c r="Q33" s="610" t="n">
        <f aca="false">C16/Q16</f>
        <v>1.24675324675325</v>
      </c>
      <c r="R33" s="633" t="n">
        <f aca="false">D16/R16</f>
        <v>0.12338593974175</v>
      </c>
      <c r="S33" s="634" t="n">
        <f aca="false">E16/S16</f>
        <v>1.34343434343434</v>
      </c>
      <c r="T33" s="642"/>
      <c r="U33" s="644" t="n">
        <f aca="false">G16/U16</f>
        <v>0.235142118863049</v>
      </c>
      <c r="V33" s="644" t="n">
        <f aca="false">H16/V16</f>
        <v>0.253644314868805</v>
      </c>
      <c r="W33" s="644" t="n">
        <f aca="false">I16/W16</f>
        <v>0.220417633410673</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3" min="1" style="19" width="8.62"/>
    <col collapsed="false" customWidth="true" hidden="false" outlineLevel="0" max="24" min="24" style="19" width="12.86"/>
    <col collapsed="false" customWidth="true" hidden="false" outlineLevel="0" max="25" min="25" style="19" width="12.25"/>
    <col collapsed="false" customWidth="false" hidden="false" outlineLevel="0" max="257" min="26" style="19" width="8.99"/>
  </cols>
  <sheetData>
    <row r="1" s="19" customFormat="true" ht="14.25"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22" t="s">
        <v>28</v>
      </c>
    </row>
    <row r="2" customFormat="false" ht="20.25" hidden="false" customHeight="true" outlineLevel="0" collapsed="false">
      <c r="A2" s="395"/>
      <c r="B2" s="421"/>
      <c r="C2" s="25" t="s">
        <v>29</v>
      </c>
      <c r="D2" s="25"/>
      <c r="E2" s="25"/>
      <c r="F2" s="25"/>
      <c r="G2" s="25"/>
      <c r="H2" s="25"/>
      <c r="I2" s="25"/>
      <c r="J2" s="26" t="s">
        <v>29</v>
      </c>
      <c r="K2" s="26"/>
      <c r="L2" s="26"/>
      <c r="M2" s="26"/>
      <c r="N2" s="26"/>
      <c r="O2" s="26"/>
      <c r="P2" s="26"/>
      <c r="Q2" s="27" t="s">
        <v>30</v>
      </c>
      <c r="R2" s="27"/>
      <c r="S2" s="27"/>
      <c r="T2" s="27"/>
      <c r="U2" s="27"/>
      <c r="V2" s="27"/>
      <c r="W2" s="27"/>
    </row>
    <row r="3" customFormat="false" ht="18" hidden="false" customHeight="true" outlineLevel="0" collapsed="false">
      <c r="A3" s="714" t="s">
        <v>108</v>
      </c>
      <c r="B3" s="714"/>
      <c r="C3" s="29" t="s">
        <v>32</v>
      </c>
      <c r="D3" s="29"/>
      <c r="E3" s="29"/>
      <c r="F3" s="29"/>
      <c r="G3" s="29"/>
      <c r="H3" s="29"/>
      <c r="I3" s="29"/>
      <c r="J3" s="30" t="s">
        <v>33</v>
      </c>
      <c r="K3" s="30"/>
      <c r="L3" s="30"/>
      <c r="M3" s="30"/>
      <c r="N3" s="30"/>
      <c r="O3" s="30"/>
      <c r="P3" s="30"/>
      <c r="Q3" s="31" t="s">
        <v>34</v>
      </c>
      <c r="R3" s="31"/>
      <c r="S3" s="31"/>
      <c r="T3" s="31"/>
      <c r="U3" s="31"/>
      <c r="V3" s="31"/>
      <c r="W3" s="31"/>
    </row>
    <row r="4" customFormat="false" ht="25.5" hidden="false" customHeight="true" outlineLevel="0" collapsed="false">
      <c r="A4" s="423"/>
      <c r="B4" s="424"/>
      <c r="C4" s="34" t="s">
        <v>35</v>
      </c>
      <c r="D4" s="34"/>
      <c r="E4" s="34"/>
      <c r="F4" s="34"/>
      <c r="G4" s="34"/>
      <c r="H4" s="34"/>
      <c r="I4" s="34"/>
      <c r="J4" s="35" t="s">
        <v>36</v>
      </c>
      <c r="K4" s="35"/>
      <c r="L4" s="35"/>
      <c r="M4" s="35"/>
      <c r="N4" s="35"/>
      <c r="O4" s="35"/>
      <c r="P4" s="35"/>
      <c r="Q4" s="36"/>
      <c r="R4" s="36"/>
      <c r="S4" s="36"/>
      <c r="T4" s="36"/>
      <c r="U4" s="36"/>
      <c r="V4" s="36"/>
      <c r="W4" s="36"/>
    </row>
    <row r="5" customFormat="false" ht="21" hidden="false" customHeight="true" outlineLevel="0" collapsed="false">
      <c r="A5" s="37"/>
      <c r="B5" s="37"/>
      <c r="C5" s="38" t="s">
        <v>37</v>
      </c>
      <c r="D5" s="39" t="s">
        <v>38</v>
      </c>
      <c r="E5" s="40" t="s">
        <v>39</v>
      </c>
      <c r="F5" s="41" t="s">
        <v>40</v>
      </c>
      <c r="G5" s="42" t="s">
        <v>41</v>
      </c>
      <c r="H5" s="42" t="s">
        <v>42</v>
      </c>
      <c r="I5" s="43" t="s">
        <v>43</v>
      </c>
      <c r="J5" s="44" t="s">
        <v>44</v>
      </c>
      <c r="K5" s="45" t="s">
        <v>45</v>
      </c>
      <c r="L5" s="46" t="s">
        <v>46</v>
      </c>
      <c r="M5" s="45" t="s">
        <v>47</v>
      </c>
      <c r="N5" s="47" t="s">
        <v>48</v>
      </c>
      <c r="O5" s="47" t="s">
        <v>49</v>
      </c>
      <c r="P5" s="48" t="s">
        <v>50</v>
      </c>
      <c r="Q5" s="49" t="s">
        <v>37</v>
      </c>
      <c r="R5" s="50" t="s">
        <v>38</v>
      </c>
      <c r="S5" s="51" t="s">
        <v>39</v>
      </c>
      <c r="T5" s="52" t="s">
        <v>51</v>
      </c>
      <c r="U5" s="53" t="s">
        <v>41</v>
      </c>
      <c r="V5" s="53" t="s">
        <v>52</v>
      </c>
      <c r="W5" s="53" t="s">
        <v>53</v>
      </c>
    </row>
    <row r="6" customFormat="false" ht="23.25" hidden="false" customHeight="true" outlineLevel="0" collapsed="false">
      <c r="A6" s="715" t="s">
        <v>90</v>
      </c>
      <c r="B6" s="715"/>
      <c r="C6" s="56" t="n">
        <f aca="false">IAB!C13</f>
        <v>778.55</v>
      </c>
      <c r="D6" s="57" t="n">
        <f aca="false">IAB!D13</f>
        <v>830.924816593771</v>
      </c>
      <c r="E6" s="716" t="n">
        <f aca="false">IAB!E13</f>
        <v>820.014479931934</v>
      </c>
      <c r="F6" s="717"/>
      <c r="G6" s="60" t="n">
        <f aca="false">IAB!G13</f>
        <v>1609.47481659377</v>
      </c>
      <c r="H6" s="60" t="n">
        <f aca="false">IAB!H13</f>
        <v>1710.5292930049</v>
      </c>
      <c r="I6" s="61" t="n">
        <f aca="false">IAB!I13</f>
        <v>3320.00410959867</v>
      </c>
      <c r="J6" s="718" t="n">
        <f aca="false">IAB!J13</f>
        <v>813.058494237869</v>
      </c>
      <c r="K6" s="719" t="n">
        <f aca="false">IAB!K13</f>
        <v>829.154618853401</v>
      </c>
      <c r="L6" s="720" t="n">
        <f aca="false">IAB!L13</f>
        <v>870.331012507776</v>
      </c>
      <c r="M6" s="718" t="n">
        <f aca="false">IAB!M13</f>
        <v>882.425397024147</v>
      </c>
      <c r="N6" s="721" t="n">
        <f aca="false">IAB!N13</f>
        <v>1642.21311309127</v>
      </c>
      <c r="O6" s="721" t="n">
        <f aca="false">IAB!O13</f>
        <v>1752.75640953192</v>
      </c>
      <c r="P6" s="722" t="n">
        <f aca="false">IAB!P13</f>
        <v>3394.96952262319</v>
      </c>
      <c r="Q6" s="723" t="n">
        <f aca="false">IAB!Q13</f>
        <v>718.13</v>
      </c>
      <c r="R6" s="724" t="n">
        <f aca="false">IAB!R13</f>
        <v>750.82</v>
      </c>
      <c r="S6" s="725" t="n">
        <f aca="false">IAB!S13</f>
        <v>753.64</v>
      </c>
      <c r="T6" s="726" t="n">
        <f aca="false">IAB!T13</f>
        <v>833.087373772132</v>
      </c>
      <c r="U6" s="727" t="n">
        <f aca="false">IAB!U13</f>
        <v>1468.95</v>
      </c>
      <c r="V6" s="728" t="n">
        <f aca="false">IAB!V13</f>
        <v>1586.72737377213</v>
      </c>
      <c r="W6" s="728" t="n">
        <f aca="false">IAB!W13</f>
        <v>3055.67737377213</v>
      </c>
      <c r="X6" s="729"/>
      <c r="Y6" s="730"/>
    </row>
    <row r="7" customFormat="false" ht="23.25" hidden="false" customHeight="true" outlineLevel="0" collapsed="false">
      <c r="A7" s="731" t="s">
        <v>102</v>
      </c>
      <c r="B7" s="731"/>
      <c r="C7" s="77" t="n">
        <f aca="false">ECB!C13</f>
        <v>381.749926948566</v>
      </c>
      <c r="D7" s="128" t="n">
        <f aca="false">ECB!D13</f>
        <v>411.432307832878</v>
      </c>
      <c r="E7" s="78" t="n">
        <f aca="false">ECB!E13</f>
        <v>384.456257408196</v>
      </c>
      <c r="F7" s="732"/>
      <c r="G7" s="80" t="n">
        <f aca="false">ECB!G13</f>
        <v>793.182234781443</v>
      </c>
      <c r="H7" s="80" t="n">
        <f aca="false">ECB!H13</f>
        <v>786.812776349025</v>
      </c>
      <c r="I7" s="129" t="n">
        <f aca="false">ECB!I13</f>
        <v>1579.99501113047</v>
      </c>
      <c r="J7" s="733" t="n">
        <f aca="false">ECB!J13</f>
        <v>425.4072</v>
      </c>
      <c r="K7" s="734" t="n">
        <f aca="false">ECB!K13</f>
        <v>437.8187</v>
      </c>
      <c r="L7" s="735" t="n">
        <f aca="false">ECB!L13</f>
        <v>480.0933</v>
      </c>
      <c r="M7" s="733" t="n">
        <f aca="false">ECB!M13</f>
        <v>461.7141</v>
      </c>
      <c r="N7" s="736" t="n">
        <f aca="false">ECB!N13</f>
        <v>863.2259</v>
      </c>
      <c r="O7" s="736" t="n">
        <f aca="false">ECB!O13</f>
        <v>941.8074</v>
      </c>
      <c r="P7" s="737" t="n">
        <f aca="false">ECB!P13</f>
        <v>1805.0333</v>
      </c>
      <c r="Q7" s="738" t="n">
        <f aca="false">ECB!Q13</f>
        <v>269.41</v>
      </c>
      <c r="R7" s="739" t="n">
        <f aca="false">ECB!R13</f>
        <v>351.31</v>
      </c>
      <c r="S7" s="740" t="n">
        <f aca="false">ECB!S13</f>
        <v>391.41</v>
      </c>
      <c r="T7" s="741" t="n">
        <f aca="false">ECB!T13</f>
        <v>371.390091051914</v>
      </c>
      <c r="U7" s="742" t="n">
        <f aca="false">ECB!U13</f>
        <v>620.72</v>
      </c>
      <c r="V7" s="743" t="n">
        <f aca="false">ECB!V13</f>
        <v>762.800091051914</v>
      </c>
      <c r="W7" s="743" t="n">
        <f aca="false">ECB!W13</f>
        <v>1383.52009105191</v>
      </c>
      <c r="X7" s="729"/>
      <c r="Y7" s="730"/>
    </row>
    <row r="8" customFormat="false" ht="23.25" hidden="false" customHeight="true" outlineLevel="0" collapsed="false">
      <c r="A8" s="731" t="s">
        <v>103</v>
      </c>
      <c r="B8" s="731"/>
      <c r="C8" s="56" t="n">
        <f aca="false">AEC!C13</f>
        <v>273.444163503</v>
      </c>
      <c r="D8" s="57" t="n">
        <f aca="false">AEC!D13</f>
        <v>257.523436235627</v>
      </c>
      <c r="E8" s="58" t="n">
        <f aca="false">AEC!E13</f>
        <v>274.464016346215</v>
      </c>
      <c r="F8" s="717"/>
      <c r="G8" s="60" t="n">
        <f aca="false">AEC!G13</f>
        <v>530.967599738627</v>
      </c>
      <c r="H8" s="60" t="n">
        <f aca="false">AEC!H13</f>
        <v>549.031851428963</v>
      </c>
      <c r="I8" s="61" t="n">
        <f aca="false">AEC!I13</f>
        <v>1079.99945116759</v>
      </c>
      <c r="J8" s="718" t="n">
        <f aca="false">AEC!J13</f>
        <v>252.099</v>
      </c>
      <c r="K8" s="719" t="n">
        <f aca="false">AEC!K13</f>
        <v>241.631</v>
      </c>
      <c r="L8" s="744" t="n">
        <f aca="false">AEC!L13</f>
        <v>250.486</v>
      </c>
      <c r="M8" s="718" t="n">
        <f aca="false">AEC!M13</f>
        <v>255.79</v>
      </c>
      <c r="N8" s="721" t="n">
        <f aca="false">AEC!N13</f>
        <v>493.73</v>
      </c>
      <c r="O8" s="721" t="n">
        <f aca="false">AEC!O13</f>
        <v>506.276</v>
      </c>
      <c r="P8" s="722" t="n">
        <f aca="false">AEC!P13</f>
        <v>1000.006</v>
      </c>
      <c r="Q8" s="745" t="n">
        <f aca="false">AEC!Q13</f>
        <v>214.82</v>
      </c>
      <c r="R8" s="746" t="n">
        <f aca="false">AEC!R13</f>
        <v>212.7</v>
      </c>
      <c r="S8" s="747" t="n">
        <f aca="false">AEC!S13</f>
        <v>245.36</v>
      </c>
      <c r="T8" s="748" t="n">
        <f aca="false">AEC!T13</f>
        <v>260.326379934033</v>
      </c>
      <c r="U8" s="749" t="n">
        <f aca="false">AEC!U13</f>
        <v>427.52</v>
      </c>
      <c r="V8" s="750" t="n">
        <f aca="false">AEC!V13</f>
        <v>505.686379934033</v>
      </c>
      <c r="W8" s="750" t="n">
        <f aca="false">AEC!W13</f>
        <v>933.206379934033</v>
      </c>
      <c r="X8" s="729"/>
      <c r="Y8" s="730"/>
    </row>
    <row r="9" customFormat="false" ht="23.25" hidden="false" customHeight="true" outlineLevel="0" collapsed="false">
      <c r="A9" s="731" t="s">
        <v>104</v>
      </c>
      <c r="B9" s="731"/>
      <c r="C9" s="56" t="n">
        <f aca="false">SSB!C13</f>
        <v>138.24142985</v>
      </c>
      <c r="D9" s="57" t="n">
        <f aca="false">SSB!D13</f>
        <v>191.289337729744</v>
      </c>
      <c r="E9" s="58" t="n">
        <f aca="false">SSB!E13</f>
        <v>194.657997433891</v>
      </c>
      <c r="F9" s="717"/>
      <c r="G9" s="60" t="n">
        <f aca="false">SSB!G13</f>
        <v>329.530767579744</v>
      </c>
      <c r="H9" s="60" t="n">
        <f aca="false">SSB!H13</f>
        <v>540.466037433891</v>
      </c>
      <c r="I9" s="61" t="n">
        <f aca="false">SSB!I13</f>
        <v>869.996805013635</v>
      </c>
      <c r="J9" s="718" t="n">
        <f aca="false">SSB!J13</f>
        <v>144.883891351931</v>
      </c>
      <c r="K9" s="719" t="n">
        <f aca="false">SSB!K13</f>
        <v>201.216033454181</v>
      </c>
      <c r="L9" s="744" t="n">
        <f aca="false">SSB!L13</f>
        <v>187.101199153451</v>
      </c>
      <c r="M9" s="718" t="n">
        <f aca="false">SSB!M13</f>
        <v>366.826459691457</v>
      </c>
      <c r="N9" s="721" t="n">
        <f aca="false">SSB!N13</f>
        <v>346.099924806112</v>
      </c>
      <c r="O9" s="721" t="n">
        <f aca="false">SSB!O13</f>
        <v>553.927658844908</v>
      </c>
      <c r="P9" s="722" t="n">
        <f aca="false">SSB!P13</f>
        <v>900.02758365102</v>
      </c>
      <c r="Q9" s="745" t="n">
        <f aca="false">SSB!Q13</f>
        <v>139.32</v>
      </c>
      <c r="R9" s="746" t="n">
        <f aca="false">SSB!R13</f>
        <v>204.24</v>
      </c>
      <c r="S9" s="747" t="n">
        <f aca="false">SSB!S13</f>
        <v>262.85</v>
      </c>
      <c r="T9" s="751" t="n">
        <f aca="false">SSB!T13</f>
        <v>453.030140089658</v>
      </c>
      <c r="U9" s="749" t="n">
        <f aca="false">SSB!U13</f>
        <v>343</v>
      </c>
      <c r="V9" s="750" t="n">
        <f aca="false">SSB!V13</f>
        <v>715.880140089658</v>
      </c>
      <c r="W9" s="750" t="n">
        <f aca="false">SSB!W13</f>
        <v>1058.88014008966</v>
      </c>
      <c r="X9" s="729"/>
      <c r="Y9" s="730"/>
    </row>
    <row r="10" customFormat="false" ht="23.25" hidden="false" customHeight="true" outlineLevel="0" collapsed="false">
      <c r="A10" s="731" t="s">
        <v>105</v>
      </c>
      <c r="B10" s="731"/>
      <c r="C10" s="56" t="n">
        <f aca="false">HCB!C13</f>
        <v>148.37121168104</v>
      </c>
      <c r="D10" s="57" t="n">
        <f aca="false">HCB!D13</f>
        <v>173.221486299469</v>
      </c>
      <c r="E10" s="58" t="n">
        <f aca="false">HCB!E13</f>
        <v>203.287995222733</v>
      </c>
      <c r="F10" s="717"/>
      <c r="G10" s="60" t="n">
        <f aca="false">HCB!G13</f>
        <v>322</v>
      </c>
      <c r="H10" s="60" t="n">
        <f aca="false">HCB!H13</f>
        <v>413.0048559882</v>
      </c>
      <c r="I10" s="61" t="n">
        <f aca="false">HCB!I13</f>
        <v>735.0048559882</v>
      </c>
      <c r="J10" s="718" t="n">
        <f aca="false">HCB!J13</f>
        <v>156.02</v>
      </c>
      <c r="K10" s="719" t="n">
        <f aca="false">HCB!K13</f>
        <v>180.6</v>
      </c>
      <c r="L10" s="744" t="n">
        <f aca="false">HCB!L13</f>
        <v>211.88</v>
      </c>
      <c r="M10" s="718" t="n">
        <f aca="false">HCB!M13</f>
        <v>186.54</v>
      </c>
      <c r="N10" s="721" t="n">
        <f aca="false">HCB!N13</f>
        <v>336.62</v>
      </c>
      <c r="O10" s="721" t="n">
        <f aca="false">HCB!O13</f>
        <v>398.42</v>
      </c>
      <c r="P10" s="722" t="n">
        <f aca="false">HCB!P13</f>
        <v>735.04</v>
      </c>
      <c r="Q10" s="745" t="n">
        <f aca="false">HCB!Q13</f>
        <v>150.57</v>
      </c>
      <c r="R10" s="746" t="n">
        <f aca="false">HCB!R13</f>
        <v>155.67</v>
      </c>
      <c r="S10" s="747" t="n">
        <f aca="false">HCB!S13</f>
        <v>176.69</v>
      </c>
      <c r="T10" s="741" t="n">
        <f aca="false">HCB!T13</f>
        <v>174.326786485074</v>
      </c>
      <c r="U10" s="749" t="n">
        <f aca="false">HCB!U13</f>
        <v>306.24</v>
      </c>
      <c r="V10" s="750" t="n">
        <f aca="false">HCB!V13</f>
        <v>351.016786485074</v>
      </c>
      <c r="W10" s="750" t="n">
        <f aca="false">HCB!W13</f>
        <v>657.256786485074</v>
      </c>
      <c r="X10" s="729"/>
      <c r="Y10" s="730"/>
    </row>
    <row r="11" customFormat="false" ht="23.25" hidden="false" customHeight="true" outlineLevel="0" collapsed="false">
      <c r="A11" s="752" t="s">
        <v>106</v>
      </c>
      <c r="B11" s="752"/>
      <c r="C11" s="753" t="n">
        <f aca="false">その他!C13</f>
        <v>40.906</v>
      </c>
      <c r="D11" s="754" t="n">
        <f aca="false">その他!D13</f>
        <v>35.4487426898</v>
      </c>
      <c r="E11" s="755" t="n">
        <f aca="false">その他!E13</f>
        <v>39.9231383299333</v>
      </c>
      <c r="F11" s="756"/>
      <c r="G11" s="757" t="n">
        <f aca="false">その他!G13</f>
        <v>76</v>
      </c>
      <c r="H11" s="757" t="n">
        <f aca="false">その他!H13</f>
        <v>88.9966710197333</v>
      </c>
      <c r="I11" s="758" t="n">
        <f aca="false">その他!I13</f>
        <v>164.996671019733</v>
      </c>
      <c r="J11" s="759" t="n">
        <f aca="false">その他!J13</f>
        <v>33.52664</v>
      </c>
      <c r="K11" s="760" t="n">
        <f aca="false">その他!K13</f>
        <v>34.58087</v>
      </c>
      <c r="L11" s="761" t="n">
        <f aca="false">その他!L13</f>
        <v>50.11095</v>
      </c>
      <c r="M11" s="759" t="n">
        <f aca="false">その他!M13</f>
        <v>46.70494</v>
      </c>
      <c r="N11" s="762" t="n">
        <f aca="false">その他!N13</f>
        <v>68.10751</v>
      </c>
      <c r="O11" s="762" t="n">
        <f aca="false">その他!O13</f>
        <v>96.81589</v>
      </c>
      <c r="P11" s="763" t="n">
        <f aca="false">その他!P13</f>
        <v>164.9234</v>
      </c>
      <c r="Q11" s="764" t="n">
        <f aca="false">その他!Q13</f>
        <v>37.37</v>
      </c>
      <c r="R11" s="765" t="n">
        <f aca="false">その他!R13</f>
        <v>36.91</v>
      </c>
      <c r="S11" s="766" t="n">
        <f aca="false">その他!S13</f>
        <v>36.02</v>
      </c>
      <c r="T11" s="767" t="n">
        <f aca="false">その他!T13</f>
        <v>39.2586485789</v>
      </c>
      <c r="U11" s="768" t="n">
        <f aca="false">その他!U13</f>
        <v>74.28</v>
      </c>
      <c r="V11" s="769" t="n">
        <f aca="false">その他!V13</f>
        <v>75.2786485789</v>
      </c>
      <c r="W11" s="769" t="n">
        <f aca="false">その他!W13</f>
        <v>149.5586485789</v>
      </c>
      <c r="X11" s="729"/>
      <c r="Y11" s="730"/>
    </row>
    <row r="12" customFormat="false" ht="23.25" hidden="false" customHeight="true" outlineLevel="0" collapsed="false">
      <c r="A12" s="770" t="s">
        <v>109</v>
      </c>
      <c r="B12" s="770"/>
      <c r="C12" s="771" t="n">
        <f aca="false">SUM(C6:C11)</f>
        <v>1761.26273198261</v>
      </c>
      <c r="D12" s="772" t="n">
        <f aca="false">SUM(D6:D11)</f>
        <v>1899.84012738129</v>
      </c>
      <c r="E12" s="773" t="n">
        <f aca="false">SUM(E6:E11)</f>
        <v>1916.8038846729</v>
      </c>
      <c r="F12" s="774"/>
      <c r="G12" s="775" t="n">
        <f aca="false">SUM(G6:G11)</f>
        <v>3661.15541869359</v>
      </c>
      <c r="H12" s="775" t="n">
        <f aca="false">SUM(H6:H11)</f>
        <v>4088.84148522471</v>
      </c>
      <c r="I12" s="776" t="n">
        <f aca="false">SUM(I6:I11)</f>
        <v>7749.99690391829</v>
      </c>
      <c r="J12" s="777" t="n">
        <f aca="false">SUM(J6:J11)</f>
        <v>1824.9952255898</v>
      </c>
      <c r="K12" s="778" t="n">
        <f aca="false">SUM(K6:K11)</f>
        <v>1925.00122230758</v>
      </c>
      <c r="L12" s="779" t="n">
        <f aca="false">SUM(L6:L11)</f>
        <v>2050.00246166123</v>
      </c>
      <c r="M12" s="777" t="n">
        <f aca="false">SUM(M6:M11)</f>
        <v>2200.0008967156</v>
      </c>
      <c r="N12" s="780" t="n">
        <f aca="false">SUM(N6:N11)</f>
        <v>3749.99644789738</v>
      </c>
      <c r="O12" s="780" t="n">
        <f aca="false">SUM(O6:O11)</f>
        <v>4250.00335837683</v>
      </c>
      <c r="P12" s="781" t="n">
        <f aca="false">SUM(P6:P11)</f>
        <v>7999.99980627421</v>
      </c>
      <c r="Q12" s="782" t="n">
        <f aca="false">SUM(Q6:Q11)</f>
        <v>1529.62</v>
      </c>
      <c r="R12" s="765" t="n">
        <f aca="false">SUM(R6:R11)</f>
        <v>1711.65</v>
      </c>
      <c r="S12" s="783" t="n">
        <f aca="false">SUM(S6:S11)</f>
        <v>1865.97</v>
      </c>
      <c r="T12" s="784" t="n">
        <f aca="false">SUM(T6:T11)</f>
        <v>2131.41941991171</v>
      </c>
      <c r="U12" s="785" t="n">
        <f aca="false">SUM(U6:U11)</f>
        <v>3240.71</v>
      </c>
      <c r="V12" s="786" t="n">
        <f aca="false">SUM(V6:V11)</f>
        <v>3997.38941991171</v>
      </c>
      <c r="W12" s="786" t="n">
        <v>7239</v>
      </c>
      <c r="X12" s="787"/>
      <c r="Y12" s="730"/>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row>
    <row r="13" customFormat="false" ht="23.25" hidden="false" customHeight="true" outlineLevel="0" collapsed="false">
      <c r="A13" s="333"/>
      <c r="B13" s="333"/>
      <c r="C13" s="333"/>
      <c r="D13" s="333"/>
      <c r="E13" s="333"/>
      <c r="F13" s="333"/>
      <c r="G13" s="333"/>
      <c r="H13" s="333"/>
      <c r="I13" s="333"/>
      <c r="J13" s="333"/>
      <c r="K13" s="333"/>
      <c r="L13" s="333"/>
      <c r="M13" s="333"/>
      <c r="N13" s="333"/>
      <c r="O13" s="333"/>
      <c r="P13" s="333"/>
      <c r="Q13" s="788" t="s">
        <v>110</v>
      </c>
      <c r="R13" s="333"/>
      <c r="S13" s="333"/>
      <c r="T13" s="333"/>
      <c r="U13" s="333"/>
      <c r="V13" s="333"/>
      <c r="W13" s="333"/>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c r="DT13" s="333"/>
      <c r="DU13" s="333"/>
      <c r="DV13" s="333"/>
      <c r="DW13" s="333"/>
      <c r="DX13" s="333"/>
      <c r="DY13" s="333"/>
      <c r="DZ13" s="333"/>
      <c r="EA13" s="333"/>
      <c r="EB13" s="333"/>
      <c r="EC13" s="333"/>
      <c r="ED13" s="333"/>
      <c r="EE13" s="333"/>
      <c r="EF13" s="333"/>
      <c r="EG13" s="333"/>
      <c r="EH13" s="333"/>
      <c r="EI13" s="333"/>
      <c r="EJ13" s="333"/>
      <c r="EK13" s="333"/>
      <c r="EL13" s="333"/>
      <c r="EM13" s="333"/>
      <c r="EN13" s="333"/>
      <c r="EO13" s="333"/>
      <c r="EP13" s="333"/>
      <c r="EQ13" s="333"/>
      <c r="ER13" s="333"/>
      <c r="ES13" s="333"/>
      <c r="ET13" s="333"/>
      <c r="EU13" s="333"/>
      <c r="EV13" s="333"/>
      <c r="EW13" s="333"/>
      <c r="EX13" s="333"/>
      <c r="EY13" s="333"/>
      <c r="EZ13" s="333"/>
      <c r="FA13" s="333"/>
      <c r="FB13" s="333"/>
      <c r="FC13" s="333"/>
      <c r="FD13" s="333"/>
      <c r="FE13" s="333"/>
      <c r="FF13" s="333"/>
      <c r="FG13" s="333"/>
      <c r="FH13" s="333"/>
      <c r="FI13" s="333"/>
      <c r="FJ13" s="333"/>
      <c r="FK13" s="333"/>
      <c r="FL13" s="333"/>
      <c r="FM13" s="333"/>
      <c r="FN13" s="333"/>
      <c r="FO13" s="333"/>
      <c r="FP13" s="333"/>
      <c r="FQ13" s="333"/>
      <c r="FR13" s="333"/>
      <c r="FS13" s="333"/>
      <c r="FT13" s="333"/>
      <c r="FU13" s="333"/>
      <c r="FV13" s="333"/>
      <c r="FW13" s="333"/>
      <c r="FX13" s="333"/>
      <c r="FY13" s="333"/>
      <c r="FZ13" s="333"/>
      <c r="GA13" s="333"/>
      <c r="GB13" s="333"/>
      <c r="GC13" s="333"/>
      <c r="GD13" s="333"/>
      <c r="GE13" s="333"/>
      <c r="GF13" s="333"/>
      <c r="GG13" s="333"/>
      <c r="GH13" s="333"/>
      <c r="GI13" s="333"/>
      <c r="GJ13" s="333"/>
      <c r="GK13" s="333"/>
      <c r="GL13" s="333"/>
      <c r="GM13" s="333"/>
      <c r="GN13" s="333"/>
      <c r="GO13" s="333"/>
      <c r="GP13" s="333"/>
      <c r="GQ13" s="333"/>
      <c r="GR13" s="333"/>
      <c r="GS13" s="333"/>
      <c r="GT13" s="333"/>
      <c r="GU13" s="333"/>
      <c r="GV13" s="333"/>
      <c r="GW13" s="333"/>
      <c r="GX13" s="333"/>
      <c r="GY13" s="333"/>
      <c r="GZ13" s="333"/>
      <c r="HA13" s="333"/>
      <c r="HB13" s="333"/>
      <c r="HC13" s="333"/>
      <c r="HD13" s="333"/>
      <c r="HE13" s="333"/>
      <c r="HF13" s="333"/>
      <c r="HG13" s="333"/>
      <c r="HH13" s="333"/>
      <c r="HI13" s="333"/>
      <c r="HJ13" s="333"/>
      <c r="HK13" s="333"/>
      <c r="HL13" s="333"/>
      <c r="HM13" s="333"/>
      <c r="HN13" s="333"/>
      <c r="HO13" s="333"/>
      <c r="HP13" s="333"/>
      <c r="HQ13" s="333"/>
      <c r="HR13" s="333"/>
      <c r="HS13" s="333"/>
      <c r="HT13" s="333"/>
      <c r="HU13" s="333"/>
      <c r="HV13" s="333"/>
      <c r="HW13" s="333"/>
      <c r="HX13" s="333"/>
      <c r="HY13" s="333"/>
      <c r="HZ13" s="333"/>
      <c r="IA13" s="333"/>
      <c r="IB13" s="333"/>
      <c r="IC13" s="333"/>
      <c r="ID13" s="333"/>
      <c r="IE13" s="333"/>
      <c r="IF13" s="333"/>
      <c r="IG13" s="333"/>
      <c r="IH13" s="333"/>
      <c r="II13" s="333"/>
      <c r="IJ13" s="333"/>
      <c r="IK13" s="333"/>
      <c r="IL13" s="333"/>
      <c r="IM13" s="333"/>
      <c r="IN13" s="333"/>
      <c r="IO13" s="333"/>
      <c r="IP13" s="333"/>
      <c r="IQ13" s="333"/>
      <c r="IR13" s="333"/>
      <c r="IS13" s="333"/>
      <c r="IT13" s="333"/>
      <c r="IU13" s="333"/>
      <c r="IV13" s="333"/>
    </row>
    <row r="14" customFormat="false" ht="17.25" hidden="false" customHeight="true" outlineLevel="0" collapsed="false">
      <c r="Q14" s="337"/>
      <c r="R14" s="337"/>
      <c r="S14" s="337"/>
      <c r="T14" s="337"/>
      <c r="U14" s="337"/>
      <c r="V14" s="337"/>
      <c r="W14" s="713" t="s">
        <v>77</v>
      </c>
    </row>
    <row r="15" customFormat="false" ht="23.25" hidden="false" customHeight="true" outlineLevel="0" collapsed="false">
      <c r="H15" s="395"/>
      <c r="I15" s="566"/>
      <c r="J15" s="342" t="s">
        <v>78</v>
      </c>
      <c r="K15" s="342"/>
      <c r="L15" s="342"/>
      <c r="M15" s="342"/>
      <c r="N15" s="342"/>
      <c r="O15" s="342"/>
      <c r="P15" s="342"/>
      <c r="Q15" s="343" t="s">
        <v>79</v>
      </c>
      <c r="R15" s="343"/>
      <c r="S15" s="343"/>
      <c r="T15" s="343"/>
      <c r="U15" s="343"/>
      <c r="V15" s="343"/>
      <c r="W15" s="343"/>
    </row>
    <row r="16" customFormat="false" ht="23.25" hidden="false" customHeight="true" outlineLevel="0" collapsed="false">
      <c r="H16" s="789" t="str">
        <f aca="false">A3</f>
        <v>カンパニー別売上</v>
      </c>
      <c r="I16" s="789"/>
      <c r="J16" s="344"/>
      <c r="K16" s="344"/>
      <c r="L16" s="344"/>
      <c r="M16" s="344"/>
      <c r="N16" s="344"/>
      <c r="O16" s="344"/>
      <c r="P16" s="344"/>
      <c r="Q16" s="345"/>
      <c r="R16" s="345"/>
      <c r="S16" s="345"/>
      <c r="T16" s="345"/>
      <c r="U16" s="345"/>
      <c r="V16" s="345"/>
      <c r="W16" s="345"/>
    </row>
    <row r="17" customFormat="false" ht="23.25" hidden="false" customHeight="true" outlineLevel="0" collapsed="false">
      <c r="H17" s="790" t="s">
        <v>111</v>
      </c>
      <c r="I17" s="790"/>
      <c r="J17" s="44" t="s">
        <v>80</v>
      </c>
      <c r="K17" s="45" t="s">
        <v>81</v>
      </c>
      <c r="L17" s="46" t="s">
        <v>82</v>
      </c>
      <c r="M17" s="45" t="s">
        <v>83</v>
      </c>
      <c r="N17" s="47" t="s">
        <v>84</v>
      </c>
      <c r="O17" s="47" t="s">
        <v>85</v>
      </c>
      <c r="P17" s="48" t="s">
        <v>86</v>
      </c>
      <c r="Q17" s="49" t="s">
        <v>80</v>
      </c>
      <c r="R17" s="50" t="s">
        <v>81</v>
      </c>
      <c r="S17" s="51" t="s">
        <v>82</v>
      </c>
      <c r="T17" s="52" t="s">
        <v>83</v>
      </c>
      <c r="U17" s="53" t="s">
        <v>84</v>
      </c>
      <c r="V17" s="53" t="s">
        <v>85</v>
      </c>
      <c r="W17" s="53" t="s">
        <v>86</v>
      </c>
    </row>
    <row r="18" customFormat="false" ht="23.25" hidden="false" customHeight="true" outlineLevel="0" collapsed="false">
      <c r="H18" s="715" t="s">
        <v>90</v>
      </c>
      <c r="I18" s="715"/>
      <c r="J18" s="571" t="n">
        <f aca="false">C6/J6</f>
        <v>0.957557181331441</v>
      </c>
      <c r="K18" s="350" t="n">
        <f aca="false">D6/K6</f>
        <v>1.00213494286846</v>
      </c>
      <c r="L18" s="351" t="n">
        <f aca="false">E6/L6</f>
        <v>0.942186901474579</v>
      </c>
      <c r="M18" s="791"/>
      <c r="N18" s="792" t="n">
        <f aca="false">G6/N6</f>
        <v>0.980064526195463</v>
      </c>
      <c r="O18" s="353" t="n">
        <f aca="false">H6/O6</f>
        <v>0.975908165962261</v>
      </c>
      <c r="P18" s="353" t="n">
        <f aca="false">I6/P6</f>
        <v>0.977918678643512</v>
      </c>
      <c r="Q18" s="573" t="n">
        <f aca="false">C6/Q6</f>
        <v>1.08413518443736</v>
      </c>
      <c r="R18" s="574" t="n">
        <f aca="false">D6/R6</f>
        <v>1.10668977463809</v>
      </c>
      <c r="S18" s="575" t="n">
        <f aca="false">E6/S6</f>
        <v>1.0880718644604</v>
      </c>
      <c r="T18" s="793"/>
      <c r="U18" s="794" t="n">
        <f aca="false">G6/U6</f>
        <v>1.09566344436078</v>
      </c>
      <c r="V18" s="576" t="n">
        <f aca="false">H6/V6</f>
        <v>1.078023434447</v>
      </c>
      <c r="W18" s="576" t="n">
        <f aca="false">I6/W6</f>
        <v>1.08650348302322</v>
      </c>
    </row>
    <row r="19" customFormat="false" ht="23.25" hidden="false" customHeight="true" outlineLevel="0" collapsed="false">
      <c r="H19" s="731" t="s">
        <v>102</v>
      </c>
      <c r="I19" s="731"/>
      <c r="J19" s="588" t="n">
        <f aca="false">C7/J7</f>
        <v>0.897375331091166</v>
      </c>
      <c r="K19" s="209" t="n">
        <f aca="false">D7/K7</f>
        <v>0.939732149021679</v>
      </c>
      <c r="L19" s="210" t="n">
        <f aca="false">E7/L7</f>
        <v>0.800794881761934</v>
      </c>
      <c r="M19" s="795"/>
      <c r="N19" s="796" t="n">
        <f aca="false">G7/N7</f>
        <v>0.918858244153058</v>
      </c>
      <c r="O19" s="213" t="n">
        <f aca="false">H7/O7</f>
        <v>0.835428534909606</v>
      </c>
      <c r="P19" s="213" t="n">
        <f aca="false">I7/P7</f>
        <v>0.875327347772736</v>
      </c>
      <c r="Q19" s="214" t="n">
        <f aca="false">C7/Q7</f>
        <v>1.41698499294223</v>
      </c>
      <c r="R19" s="590" t="n">
        <f aca="false">D7/R7</f>
        <v>1.17113747924305</v>
      </c>
      <c r="S19" s="216" t="n">
        <f aca="false">E7/S7</f>
        <v>0.982234121274869</v>
      </c>
      <c r="T19" s="797"/>
      <c r="U19" s="798" t="n">
        <f aca="false">G7/U7</f>
        <v>1.27784223930507</v>
      </c>
      <c r="V19" s="217" t="n">
        <f aca="false">H7/V7</f>
        <v>1.03147965709338</v>
      </c>
      <c r="W19" s="217" t="n">
        <f aca="false">I7/W7</f>
        <v>1.1420108904448</v>
      </c>
    </row>
    <row r="20" customFormat="false" ht="23.25" hidden="false" customHeight="true" outlineLevel="0" collapsed="false">
      <c r="H20" s="731" t="s">
        <v>103</v>
      </c>
      <c r="I20" s="731"/>
      <c r="J20" s="588" t="n">
        <f aca="false">C8/J8</f>
        <v>1.0846697666512</v>
      </c>
      <c r="K20" s="209" t="n">
        <f aca="false">D8/K8</f>
        <v>1.06577151208093</v>
      </c>
      <c r="L20" s="210" t="n">
        <f aca="false">E8/L8</f>
        <v>1.09572597409123</v>
      </c>
      <c r="M20" s="795"/>
      <c r="N20" s="796" t="n">
        <f aca="false">G8/N8</f>
        <v>1.07542097854825</v>
      </c>
      <c r="O20" s="213" t="n">
        <f aca="false">H8/O8</f>
        <v>1.08445166555192</v>
      </c>
      <c r="P20" s="213" t="n">
        <f aca="false">I8/P8</f>
        <v>1.07999297120976</v>
      </c>
      <c r="Q20" s="214" t="n">
        <f aca="false">C8/Q8</f>
        <v>1.27289900150358</v>
      </c>
      <c r="R20" s="590" t="n">
        <f aca="false">D8/R8</f>
        <v>1.21073547830572</v>
      </c>
      <c r="S20" s="216" t="n">
        <f aca="false">E8/S8</f>
        <v>1.11861760819292</v>
      </c>
      <c r="T20" s="799"/>
      <c r="U20" s="798" t="n">
        <f aca="false">G8/U8</f>
        <v>1.24197136914911</v>
      </c>
      <c r="V20" s="217" t="n">
        <f aca="false">H8/V8</f>
        <v>1.08571611420617</v>
      </c>
      <c r="W20" s="217" t="n">
        <f aca="false">I8/W8</f>
        <v>1.1572996867466</v>
      </c>
    </row>
    <row r="21" customFormat="false" ht="23.25" hidden="false" customHeight="true" outlineLevel="0" collapsed="false">
      <c r="H21" s="731" t="s">
        <v>104</v>
      </c>
      <c r="I21" s="731"/>
      <c r="J21" s="588" t="n">
        <f aca="false">C9/J9</f>
        <v>0.954153208890589</v>
      </c>
      <c r="K21" s="209" t="n">
        <f aca="false">D9/K9</f>
        <v>0.950666477446998</v>
      </c>
      <c r="L21" s="210" t="n">
        <f aca="false">E9/L9</f>
        <v>1.04038882869074</v>
      </c>
      <c r="M21" s="795"/>
      <c r="N21" s="796" t="n">
        <f aca="false">G9/N9</f>
        <v>0.952126088338073</v>
      </c>
      <c r="O21" s="213" t="n">
        <f aca="false">H9/O9</f>
        <v>0.975697871019677</v>
      </c>
      <c r="P21" s="213" t="n">
        <f aca="false">I9/P9</f>
        <v>0.966633490814178</v>
      </c>
      <c r="Q21" s="214" t="n">
        <f aca="false">C9/Q9</f>
        <v>0.992258325078955</v>
      </c>
      <c r="R21" s="590" t="n">
        <f aca="false">D9/R9</f>
        <v>0.936590960290558</v>
      </c>
      <c r="S21" s="216" t="n">
        <f aca="false">E9/S9</f>
        <v>0.740566853467343</v>
      </c>
      <c r="T21" s="367"/>
      <c r="U21" s="798" t="n">
        <v>0.959</v>
      </c>
      <c r="V21" s="217" t="n">
        <f aca="false">H9/V9</f>
        <v>0.754967217509626</v>
      </c>
      <c r="W21" s="217" t="n">
        <v>0.821</v>
      </c>
    </row>
    <row r="22" customFormat="false" ht="23.25" hidden="false" customHeight="true" outlineLevel="0" collapsed="false">
      <c r="H22" s="731" t="s">
        <v>105</v>
      </c>
      <c r="I22" s="731"/>
      <c r="J22" s="588" t="n">
        <f aca="false">C10/J10</f>
        <v>0.950975590828355</v>
      </c>
      <c r="K22" s="209" t="n">
        <f aca="false">D10/K10</f>
        <v>0.959144442411233</v>
      </c>
      <c r="L22" s="210" t="n">
        <f aca="false">E10/L10</f>
        <v>0.959448722025361</v>
      </c>
      <c r="M22" s="795"/>
      <c r="N22" s="796" t="n">
        <v>0.9554</v>
      </c>
      <c r="O22" s="213" t="n">
        <v>1.038</v>
      </c>
      <c r="P22" s="213" t="n">
        <f aca="false">I10/P10</f>
        <v>0.999952187619994</v>
      </c>
      <c r="Q22" s="214" t="n">
        <f aca="false">C10/Q10</f>
        <v>0.985396902975626</v>
      </c>
      <c r="R22" s="590" t="n">
        <f aca="false">D10/R10</f>
        <v>1.11274803301515</v>
      </c>
      <c r="S22" s="216" t="n">
        <f aca="false">E10/S10</f>
        <v>1.15053480798423</v>
      </c>
      <c r="T22" s="797"/>
      <c r="U22" s="798" t="n">
        <v>1.05</v>
      </c>
      <c r="V22" s="217" t="n">
        <v>1.178</v>
      </c>
      <c r="W22" s="217" t="n">
        <f aca="false">I10/W10</f>
        <v>1.11829177134695</v>
      </c>
    </row>
    <row r="23" customFormat="false" ht="23.25" hidden="false" customHeight="true" outlineLevel="0" collapsed="false">
      <c r="H23" s="752" t="s">
        <v>106</v>
      </c>
      <c r="I23" s="752"/>
      <c r="J23" s="578" t="n">
        <f aca="false">C11/J11</f>
        <v>1.22010437073324</v>
      </c>
      <c r="K23" s="579" t="n">
        <f aca="false">D11/K11</f>
        <v>1.02509690154701</v>
      </c>
      <c r="L23" s="580" t="n">
        <f aca="false">E11/L11</f>
        <v>0.796694900614203</v>
      </c>
      <c r="M23" s="800"/>
      <c r="N23" s="801" t="n">
        <v>1.121</v>
      </c>
      <c r="O23" s="582" t="n">
        <v>0.916</v>
      </c>
      <c r="P23" s="582" t="n">
        <v>1</v>
      </c>
      <c r="Q23" s="583" t="n">
        <f aca="false">C11/Q11</f>
        <v>1.09462135402729</v>
      </c>
      <c r="R23" s="584" t="n">
        <f aca="false">D11/R11</f>
        <v>0.960410259815768</v>
      </c>
      <c r="S23" s="585" t="n">
        <f aca="false">E11/S11</f>
        <v>1.10836030899315</v>
      </c>
      <c r="T23" s="802"/>
      <c r="U23" s="803" t="n">
        <v>1.028</v>
      </c>
      <c r="V23" s="586" t="n">
        <v>1.178</v>
      </c>
      <c r="W23" s="586" t="n">
        <f aca="false">I11/W11</f>
        <v>1.10322386961587</v>
      </c>
    </row>
    <row r="24" customFormat="false" ht="23.25" hidden="false" customHeight="true" outlineLevel="0" collapsed="false">
      <c r="H24" s="770" t="s">
        <v>109</v>
      </c>
      <c r="I24" s="770"/>
      <c r="J24" s="595" t="n">
        <f aca="false">C12/J12</f>
        <v>0.965077994334699</v>
      </c>
      <c r="K24" s="596" t="n">
        <f aca="false">D12/K12</f>
        <v>0.986929309636421</v>
      </c>
      <c r="L24" s="597" t="n">
        <f aca="false">E12/L12</f>
        <v>0.935025162418398</v>
      </c>
      <c r="M24" s="804"/>
      <c r="N24" s="661" t="n">
        <f aca="false">G12/N12</f>
        <v>0.976309036438259</v>
      </c>
      <c r="O24" s="599" t="n">
        <f aca="false">H12/O12</f>
        <v>0.962079589223272</v>
      </c>
      <c r="P24" s="599" t="n">
        <f aca="false">I12/P12</f>
        <v>0.96874963644876</v>
      </c>
      <c r="Q24" s="251" t="n">
        <f aca="false">C12/Q12</f>
        <v>1.15143809049477</v>
      </c>
      <c r="R24" s="600" t="n">
        <f aca="false">D12/R12</f>
        <v>1.10994661722974</v>
      </c>
      <c r="S24" s="250" t="n">
        <f aca="false">E12/S12</f>
        <v>1.0272426055472</v>
      </c>
      <c r="T24" s="805"/>
      <c r="U24" s="806" t="n">
        <f aca="false">G12/U12</f>
        <v>1.12973867414659</v>
      </c>
      <c r="V24" s="252" t="n">
        <f aca="false">H12/V12</f>
        <v>1.0228779475068</v>
      </c>
      <c r="W24" s="252" t="n">
        <v>1.07072263785136</v>
      </c>
    </row>
    <row r="25" customFormat="false" ht="16.5" hidden="false" customHeight="true" outlineLevel="0" collapsed="false">
      <c r="K25" s="181"/>
      <c r="L25" s="181"/>
      <c r="M25" s="181"/>
      <c r="N25" s="181"/>
      <c r="O25" s="181"/>
      <c r="P25" s="181"/>
      <c r="Q25" s="293"/>
      <c r="R25" s="293"/>
      <c r="S25" s="293"/>
      <c r="T25" s="293"/>
      <c r="U25" s="293"/>
      <c r="V25" s="293"/>
      <c r="W25" s="807" t="s">
        <v>77</v>
      </c>
    </row>
    <row r="26" customFormat="false" ht="16.5" hidden="false" customHeight="true" outlineLevel="0" collapsed="false">
      <c r="A26" s="395"/>
      <c r="B26" s="421"/>
      <c r="C26" s="25" t="s">
        <v>29</v>
      </c>
      <c r="D26" s="25"/>
      <c r="E26" s="25"/>
      <c r="F26" s="25"/>
      <c r="G26" s="25"/>
      <c r="H26" s="25"/>
      <c r="I26" s="25"/>
      <c r="J26" s="26" t="s">
        <v>29</v>
      </c>
      <c r="K26" s="26"/>
      <c r="L26" s="26"/>
      <c r="M26" s="26"/>
      <c r="N26" s="26"/>
      <c r="O26" s="26"/>
      <c r="P26" s="26"/>
      <c r="Q26" s="27" t="s">
        <v>30</v>
      </c>
      <c r="R26" s="27"/>
      <c r="S26" s="27"/>
      <c r="T26" s="27"/>
      <c r="U26" s="27"/>
      <c r="V26" s="27"/>
      <c r="W26" s="27"/>
    </row>
    <row r="27" customFormat="false" ht="18" hidden="false" customHeight="true" outlineLevel="0" collapsed="false">
      <c r="A27" s="714" t="s">
        <v>108</v>
      </c>
      <c r="B27" s="714"/>
      <c r="C27" s="29" t="s">
        <v>32</v>
      </c>
      <c r="D27" s="29"/>
      <c r="E27" s="29"/>
      <c r="F27" s="29"/>
      <c r="G27" s="29"/>
      <c r="H27" s="29"/>
      <c r="I27" s="29"/>
      <c r="J27" s="30" t="s">
        <v>33</v>
      </c>
      <c r="K27" s="30"/>
      <c r="L27" s="30"/>
      <c r="M27" s="30"/>
      <c r="N27" s="30"/>
      <c r="O27" s="30"/>
      <c r="P27" s="30"/>
      <c r="Q27" s="31" t="s">
        <v>34</v>
      </c>
      <c r="R27" s="31"/>
      <c r="S27" s="31"/>
      <c r="T27" s="31"/>
      <c r="U27" s="31"/>
      <c r="V27" s="31"/>
      <c r="W27" s="31"/>
    </row>
    <row r="28" customFormat="false" ht="19.5" hidden="false" customHeight="true" outlineLevel="0" collapsed="false">
      <c r="A28" s="423"/>
      <c r="B28" s="424"/>
      <c r="C28" s="34" t="s">
        <v>35</v>
      </c>
      <c r="D28" s="34"/>
      <c r="E28" s="34"/>
      <c r="F28" s="34"/>
      <c r="G28" s="34"/>
      <c r="H28" s="34"/>
      <c r="I28" s="34"/>
      <c r="J28" s="35" t="s">
        <v>36</v>
      </c>
      <c r="K28" s="35"/>
      <c r="L28" s="35"/>
      <c r="M28" s="35"/>
      <c r="N28" s="35"/>
      <c r="O28" s="35"/>
      <c r="P28" s="35"/>
      <c r="Q28" s="36"/>
      <c r="R28" s="36"/>
      <c r="S28" s="36"/>
      <c r="T28" s="36"/>
      <c r="U28" s="36"/>
      <c r="V28" s="36"/>
      <c r="W28" s="36"/>
    </row>
    <row r="29" customFormat="false" ht="21" hidden="false" customHeight="true" outlineLevel="0" collapsed="false">
      <c r="A29" s="808" t="s">
        <v>112</v>
      </c>
      <c r="B29" s="808"/>
      <c r="C29" s="38" t="s">
        <v>37</v>
      </c>
      <c r="D29" s="39" t="s">
        <v>38</v>
      </c>
      <c r="E29" s="40" t="s">
        <v>39</v>
      </c>
      <c r="F29" s="41" t="s">
        <v>40</v>
      </c>
      <c r="G29" s="42" t="s">
        <v>41</v>
      </c>
      <c r="H29" s="42" t="s">
        <v>42</v>
      </c>
      <c r="I29" s="43" t="s">
        <v>43</v>
      </c>
      <c r="J29" s="44" t="s">
        <v>44</v>
      </c>
      <c r="K29" s="45" t="s">
        <v>45</v>
      </c>
      <c r="L29" s="46" t="s">
        <v>46</v>
      </c>
      <c r="M29" s="45" t="s">
        <v>47</v>
      </c>
      <c r="N29" s="47" t="s">
        <v>48</v>
      </c>
      <c r="O29" s="47" t="s">
        <v>49</v>
      </c>
      <c r="P29" s="48" t="s">
        <v>50</v>
      </c>
      <c r="Q29" s="49" t="s">
        <v>37</v>
      </c>
      <c r="R29" s="50" t="s">
        <v>38</v>
      </c>
      <c r="S29" s="809" t="s">
        <v>39</v>
      </c>
      <c r="T29" s="525" t="s">
        <v>51</v>
      </c>
      <c r="U29" s="53" t="s">
        <v>41</v>
      </c>
      <c r="V29" s="53" t="s">
        <v>52</v>
      </c>
      <c r="W29" s="53" t="s">
        <v>53</v>
      </c>
    </row>
    <row r="30" customFormat="false" ht="23.25" hidden="false" customHeight="true" outlineLevel="0" collapsed="false">
      <c r="A30" s="715" t="s">
        <v>90</v>
      </c>
      <c r="B30" s="715"/>
      <c r="C30" s="810" t="n">
        <f aca="false">C6/C$12</f>
        <v>0.4420408073494</v>
      </c>
      <c r="D30" s="811" t="n">
        <f aca="false">D6/D$12</f>
        <v>0.43736565230839</v>
      </c>
      <c r="E30" s="812" t="n">
        <f aca="false">E6/E$12</f>
        <v>0.427803014428817</v>
      </c>
      <c r="F30" s="813"/>
      <c r="G30" s="814" t="n">
        <f aca="false">G6/G$12</f>
        <v>0.43960843846615</v>
      </c>
      <c r="H30" s="814" t="n">
        <f aca="false">H6/H$12</f>
        <v>0.41834081834329</v>
      </c>
      <c r="I30" s="815" t="n">
        <f aca="false">I6/I$12</f>
        <v>0.428387798183522</v>
      </c>
      <c r="J30" s="816" t="n">
        <f aca="false">J6/J$12</f>
        <v>0.445512669204439</v>
      </c>
      <c r="K30" s="817" t="n">
        <f aca="false">K6/K$12</f>
        <v>0.430729398633554</v>
      </c>
      <c r="L30" s="818" t="n">
        <f aca="false">L6/L$12</f>
        <v>0.424551203612946</v>
      </c>
      <c r="M30" s="816" t="n">
        <f aca="false">M6/M$12</f>
        <v>0.401102289704302</v>
      </c>
      <c r="N30" s="819" t="n">
        <f aca="false">N6/N$12</f>
        <v>0.437923911637852</v>
      </c>
      <c r="O30" s="819" t="n">
        <f aca="false">O6/O$12</f>
        <v>0.412412946939726</v>
      </c>
      <c r="P30" s="820" t="n">
        <f aca="false">P6/P$12</f>
        <v>0.424371200604355</v>
      </c>
      <c r="Q30" s="821" t="n">
        <f aca="false">Q6/Q$12</f>
        <v>0.469482616597586</v>
      </c>
      <c r="R30" s="822" t="n">
        <f aca="false">R6/R$12</f>
        <v>0.438652761954839</v>
      </c>
      <c r="S30" s="822" t="n">
        <f aca="false">S6/S$12</f>
        <v>0.40388645047884</v>
      </c>
      <c r="T30" s="823" t="n">
        <f aca="false">T6/T$12</f>
        <v>0.390860365627447</v>
      </c>
      <c r="U30" s="824" t="n">
        <f aca="false">U6/U$12</f>
        <v>0.453280299687414</v>
      </c>
      <c r="V30" s="825" t="n">
        <f aca="false">V6/V$12</f>
        <v>0.396940904948705</v>
      </c>
      <c r="W30" s="826" t="n">
        <f aca="false">W6/W$12</f>
        <v>0.422113188806759</v>
      </c>
    </row>
    <row r="31" customFormat="false" ht="23.25" hidden="false" customHeight="true" outlineLevel="0" collapsed="false">
      <c r="A31" s="731" t="s">
        <v>102</v>
      </c>
      <c r="B31" s="731"/>
      <c r="C31" s="827" t="n">
        <f aca="false">C7/C$12</f>
        <v>0.216747859371804</v>
      </c>
      <c r="D31" s="828" t="n">
        <f aca="false">D7/D$12</f>
        <v>0.216561542154597</v>
      </c>
      <c r="E31" s="829" t="n">
        <f aca="false">E7/E$12</f>
        <v>0.200571514113872</v>
      </c>
      <c r="F31" s="830"/>
      <c r="G31" s="831" t="n">
        <f aca="false">G7/G$12</f>
        <v>0.216648064360096</v>
      </c>
      <c r="H31" s="831" t="n">
        <f aca="false">H7/H$12</f>
        <v>0.192429268581877</v>
      </c>
      <c r="I31" s="832" t="n">
        <f aca="false">I7/I$12</f>
        <v>0.203870405461923</v>
      </c>
      <c r="J31" s="833" t="n">
        <f aca="false">J7/J$12</f>
        <v>0.233100445434052</v>
      </c>
      <c r="K31" s="834" t="n">
        <f aca="false">K7/K$12</f>
        <v>0.227438141299031</v>
      </c>
      <c r="L31" s="835" t="n">
        <f aca="false">L7/L$12</f>
        <v>0.234191572438871</v>
      </c>
      <c r="M31" s="833" t="n">
        <f aca="false">M7/M$12</f>
        <v>0.209869959911969</v>
      </c>
      <c r="N31" s="836" t="n">
        <f aca="false">N7/N$12</f>
        <v>0.230193791379192</v>
      </c>
      <c r="O31" s="836" t="n">
        <f aca="false">O7/O$12</f>
        <v>0.221601566065514</v>
      </c>
      <c r="P31" s="837" t="n">
        <f aca="false">P7/P$12</f>
        <v>0.225629167963774</v>
      </c>
      <c r="Q31" s="838" t="n">
        <f aca="false">Q7/Q$12</f>
        <v>0.176128711706175</v>
      </c>
      <c r="R31" s="839" t="n">
        <f aca="false">R7/R$12</f>
        <v>0.20524639967283</v>
      </c>
      <c r="S31" s="839" t="n">
        <f aca="false">S7/S$12</f>
        <v>0.209762214826605</v>
      </c>
      <c r="T31" s="840" t="n">
        <f aca="false">T7/T$12</f>
        <v>0.174245428929843</v>
      </c>
      <c r="U31" s="841" t="n">
        <f aca="false">U7/U$12</f>
        <v>0.191538274020199</v>
      </c>
      <c r="V31" s="842" t="n">
        <f aca="false">V7/V$12</f>
        <v>0.190824563464413</v>
      </c>
      <c r="W31" s="843" t="n">
        <f aca="false">W7/W$12</f>
        <v>0.191120333064223</v>
      </c>
    </row>
    <row r="32" customFormat="false" ht="23.25" hidden="false" customHeight="true" outlineLevel="0" collapsed="false">
      <c r="A32" s="731" t="s">
        <v>103</v>
      </c>
      <c r="B32" s="731"/>
      <c r="C32" s="810" t="n">
        <f aca="false">C8/C$12</f>
        <v>0.155254612805661</v>
      </c>
      <c r="D32" s="811" t="n">
        <f aca="false">D8/D$12</f>
        <v>0.13555005630426</v>
      </c>
      <c r="E32" s="844" t="n">
        <f aca="false">E8/E$12</f>
        <v>0.143188366082142</v>
      </c>
      <c r="F32" s="813"/>
      <c r="G32" s="814" t="n">
        <f aca="false">G8/G$12</f>
        <v>0.145027331270218</v>
      </c>
      <c r="H32" s="814" t="n">
        <f aca="false">H8/H$12</f>
        <v>0.13427565079569</v>
      </c>
      <c r="I32" s="815" t="n">
        <f aca="false">I8/I$12</f>
        <v>0.139354823564066</v>
      </c>
      <c r="J32" s="816" t="n">
        <f aca="false">J8/J$12</f>
        <v>0.138136799737943</v>
      </c>
      <c r="K32" s="817" t="n">
        <f aca="false">K8/K$12</f>
        <v>0.125522517700195</v>
      </c>
      <c r="L32" s="845" t="n">
        <f aca="false">L8/L$12</f>
        <v>0.122188145958136</v>
      </c>
      <c r="M32" s="816" t="n">
        <f aca="false">M8/M$12</f>
        <v>0.116268134427523</v>
      </c>
      <c r="N32" s="819" t="n">
        <f aca="false">N8/N$12</f>
        <v>0.131661458046669</v>
      </c>
      <c r="O32" s="819" t="n">
        <f aca="false">O8/O$12</f>
        <v>0.119123670573606</v>
      </c>
      <c r="P32" s="820" t="n">
        <f aca="false">P8/P$12</f>
        <v>0.125000753026984</v>
      </c>
      <c r="Q32" s="846" t="n">
        <f aca="false">Q8/Q$12</f>
        <v>0.140440109308194</v>
      </c>
      <c r="R32" s="847" t="n">
        <f aca="false">R8/R$12</f>
        <v>0.124266059065814</v>
      </c>
      <c r="S32" s="847" t="n">
        <f aca="false">S8/S$12</f>
        <v>0.131491931810265</v>
      </c>
      <c r="T32" s="848" t="n">
        <f aca="false">T8/T$12</f>
        <v>0.122137565934731</v>
      </c>
      <c r="U32" s="849" t="n">
        <f aca="false">U8/U$12</f>
        <v>0.131921708514492</v>
      </c>
      <c r="V32" s="850" t="n">
        <f aca="false">V8/V$12</f>
        <v>0.126504157292036</v>
      </c>
      <c r="W32" s="851" t="n">
        <f aca="false">W8/W$12</f>
        <v>0.128913714592352</v>
      </c>
    </row>
    <row r="33" customFormat="false" ht="23.25" hidden="false" customHeight="true" outlineLevel="0" collapsed="false">
      <c r="A33" s="731" t="s">
        <v>104</v>
      </c>
      <c r="B33" s="731"/>
      <c r="C33" s="810" t="n">
        <f aca="false">C9/C$12</f>
        <v>0.0784899534519676</v>
      </c>
      <c r="D33" s="811" t="n">
        <f aca="false">D9/D$12</f>
        <v>0.100687070966026</v>
      </c>
      <c r="E33" s="844" t="n">
        <f aca="false">E9/E$12</f>
        <v>0.10155342390028</v>
      </c>
      <c r="F33" s="813"/>
      <c r="G33" s="814" t="n">
        <f aca="false">G9/G$12</f>
        <v>0.0900073146027029</v>
      </c>
      <c r="H33" s="814" t="n">
        <f aca="false">H9/H$12</f>
        <v>0.13218072634679</v>
      </c>
      <c r="I33" s="815" t="n">
        <f aca="false">I9/I$12</f>
        <v>0.112257697106147</v>
      </c>
      <c r="J33" s="816" t="n">
        <f aca="false">J9/J$12</f>
        <v>0.0793886413073257</v>
      </c>
      <c r="K33" s="817" t="n">
        <f aca="false">K9/K$12</f>
        <v>0.104527743215131</v>
      </c>
      <c r="L33" s="845" t="n">
        <f aca="false">L9/L$12</f>
        <v>0.091268768039348</v>
      </c>
      <c r="M33" s="816" t="n">
        <f aca="false">M9/M$12</f>
        <v>0.166739231897175</v>
      </c>
      <c r="N33" s="819" t="n">
        <f aca="false">N9/N$12</f>
        <v>0.0922934007044645</v>
      </c>
      <c r="O33" s="819" t="n">
        <f aca="false">O9/O$12</f>
        <v>0.130335816736028</v>
      </c>
      <c r="P33" s="820" t="n">
        <f aca="false">P9/P$12</f>
        <v>0.11250345068073</v>
      </c>
      <c r="Q33" s="846" t="n">
        <f aca="false">Q9/Q$12</f>
        <v>0.0910814450647874</v>
      </c>
      <c r="R33" s="847" t="n">
        <f aca="false">R9/R$12</f>
        <v>0.119323459819472</v>
      </c>
      <c r="S33" s="847" t="n">
        <f aca="false">S9/S$12</f>
        <v>0.140865072857549</v>
      </c>
      <c r="T33" s="852" t="n">
        <f aca="false">T9/T$12</f>
        <v>0.212548565457109</v>
      </c>
      <c r="U33" s="849" t="n">
        <f aca="false">U9/U$12</f>
        <v>0.105841003977523</v>
      </c>
      <c r="V33" s="850" t="n">
        <f aca="false">V9/V$12</f>
        <v>0.179086915206142</v>
      </c>
      <c r="W33" s="851" t="n">
        <f aca="false">W9/W$12</f>
        <v>0.14627436663761</v>
      </c>
    </row>
    <row r="34" customFormat="false" ht="23.25" hidden="false" customHeight="true" outlineLevel="0" collapsed="false">
      <c r="A34" s="731" t="s">
        <v>105</v>
      </c>
      <c r="B34" s="731"/>
      <c r="C34" s="810" t="n">
        <f aca="false">C10/C$12</f>
        <v>0.0842413848807342</v>
      </c>
      <c r="D34" s="811" t="n">
        <f aca="false">D10/D$12</f>
        <v>0.0911768752554115</v>
      </c>
      <c r="E34" s="844" t="n">
        <f aca="false">E10/E$12</f>
        <v>0.106055709114667</v>
      </c>
      <c r="F34" s="813"/>
      <c r="G34" s="814" t="n">
        <f aca="false">G10/G$12</f>
        <v>0.087950377183086</v>
      </c>
      <c r="H34" s="814" t="n">
        <f aca="false">H10/H$12</f>
        <v>0.101007793400801</v>
      </c>
      <c r="I34" s="815" t="n">
        <f aca="false">I10/I$12</f>
        <v>0.0948393741443421</v>
      </c>
      <c r="J34" s="816" t="n">
        <f aca="false">J10/J$12</f>
        <v>0.0854906346122509</v>
      </c>
      <c r="K34" s="817" t="n">
        <f aca="false">K10/K$12</f>
        <v>0.0938181222469599</v>
      </c>
      <c r="L34" s="845" t="n">
        <f aca="false">L10/L$12</f>
        <v>0.103355973450052</v>
      </c>
      <c r="M34" s="816" t="n">
        <f aca="false">M10/M$12</f>
        <v>0.0847908745303181</v>
      </c>
      <c r="N34" s="819" t="n">
        <f aca="false">N10/N$12</f>
        <v>0.0897654183615941</v>
      </c>
      <c r="O34" s="819" t="n">
        <f aca="false">O10/O$12</f>
        <v>0.0937458082744116</v>
      </c>
      <c r="P34" s="820" t="n">
        <f aca="false">P10/P$12</f>
        <v>0.0918800022249407</v>
      </c>
      <c r="Q34" s="846" t="n">
        <f aca="false">Q10/Q$12</f>
        <v>0.0984362129156261</v>
      </c>
      <c r="R34" s="847" t="n">
        <f aca="false">R10/R$12</f>
        <v>0.0909473315222154</v>
      </c>
      <c r="S34" s="847" t="n">
        <f aca="false">S10/S$12</f>
        <v>0.0946906970637256</v>
      </c>
      <c r="T34" s="840" t="n">
        <f aca="false">T10/T$12</f>
        <v>0.0817890579660269</v>
      </c>
      <c r="U34" s="849" t="n">
        <f aca="false">U10/U$12</f>
        <v>0.0944978106649469</v>
      </c>
      <c r="V34" s="850" t="n">
        <f aca="false">V10/V$12</f>
        <v>0.0878115063637776</v>
      </c>
      <c r="W34" s="851" t="n">
        <f aca="false">W10/W$12</f>
        <v>0.0907938646891939</v>
      </c>
    </row>
    <row r="35" customFormat="false" ht="23.25" hidden="false" customHeight="true" outlineLevel="0" collapsed="false">
      <c r="A35" s="752" t="s">
        <v>106</v>
      </c>
      <c r="B35" s="752"/>
      <c r="C35" s="853" t="n">
        <f aca="false">C11/C$12</f>
        <v>0.0232253821404335</v>
      </c>
      <c r="D35" s="854" t="n">
        <f aca="false">D11/D$12</f>
        <v>0.0186588030113155</v>
      </c>
      <c r="E35" s="855" t="n">
        <f aca="false">E11/E$12</f>
        <v>0.020827972360222</v>
      </c>
      <c r="F35" s="856"/>
      <c r="G35" s="857" t="n">
        <f aca="false">G11/G$12</f>
        <v>0.020758474117747</v>
      </c>
      <c r="H35" s="857" t="n">
        <f aca="false">H11/H$12</f>
        <v>0.0217657425315529</v>
      </c>
      <c r="I35" s="858" t="n">
        <f aca="false">I11/I$12</f>
        <v>0.021289901540001</v>
      </c>
      <c r="J35" s="859" t="n">
        <f aca="false">J11/J$12</f>
        <v>0.0183708097039897</v>
      </c>
      <c r="K35" s="860" t="n">
        <f aca="false">K11/K$12</f>
        <v>0.0179640769051286</v>
      </c>
      <c r="L35" s="861" t="n">
        <f aca="false">L11/L$12</f>
        <v>0.0244443365006462</v>
      </c>
      <c r="M35" s="859" t="n">
        <f aca="false">M11/M$12</f>
        <v>0.0212295095287125</v>
      </c>
      <c r="N35" s="862" t="n">
        <f aca="false">N11/N$12</f>
        <v>0.0181620198702289</v>
      </c>
      <c r="O35" s="862" t="n">
        <f aca="false">O11/O$12</f>
        <v>0.0227801914107136</v>
      </c>
      <c r="P35" s="863" t="n">
        <f aca="false">P11/P$12</f>
        <v>0.0206154254992174</v>
      </c>
      <c r="Q35" s="864" t="n">
        <f aca="false">Q11/Q$12</f>
        <v>0.0244309044076307</v>
      </c>
      <c r="R35" s="865" t="n">
        <f aca="false">R11/R$12</f>
        <v>0.0215639879648293</v>
      </c>
      <c r="S35" s="865" t="n">
        <f aca="false">S11/S$12</f>
        <v>0.0193036329630166</v>
      </c>
      <c r="T35" s="866" t="n">
        <f aca="false">T11/T$12</f>
        <v>0.0184190160848427</v>
      </c>
      <c r="U35" s="867" t="n">
        <f aca="false">U11/U$12</f>
        <v>0.022920903135424</v>
      </c>
      <c r="V35" s="868" t="n">
        <f aca="false">V11/V$12</f>
        <v>0.0188319527249268</v>
      </c>
      <c r="W35" s="869" t="n">
        <f aca="false">W11/W$12</f>
        <v>0.0206601255116591</v>
      </c>
    </row>
    <row r="36" customFormat="false" ht="23.25" hidden="false" customHeight="true" outlineLevel="0" collapsed="false">
      <c r="A36" s="770" t="s">
        <v>109</v>
      </c>
      <c r="B36" s="770"/>
      <c r="C36" s="870" t="n">
        <f aca="false">C12/C$12</f>
        <v>1</v>
      </c>
      <c r="D36" s="871" t="n">
        <f aca="false">D12/D$12</f>
        <v>1</v>
      </c>
      <c r="E36" s="872" t="n">
        <f aca="false">E12/E$12</f>
        <v>1</v>
      </c>
      <c r="F36" s="873"/>
      <c r="G36" s="874" t="n">
        <f aca="false">G12/G$12</f>
        <v>1</v>
      </c>
      <c r="H36" s="874" t="n">
        <f aca="false">H12/H$12</f>
        <v>1</v>
      </c>
      <c r="I36" s="875" t="n">
        <f aca="false">I12/I$12</f>
        <v>1</v>
      </c>
      <c r="J36" s="876" t="n">
        <f aca="false">J12/J$12</f>
        <v>1</v>
      </c>
      <c r="K36" s="877" t="n">
        <f aca="false">K12/K$12</f>
        <v>1</v>
      </c>
      <c r="L36" s="878" t="n">
        <f aca="false">L12/L$12</f>
        <v>1</v>
      </c>
      <c r="M36" s="876" t="n">
        <f aca="false">M12/M$12</f>
        <v>1</v>
      </c>
      <c r="N36" s="879" t="n">
        <f aca="false">N12/N$12</f>
        <v>1</v>
      </c>
      <c r="O36" s="880" t="n">
        <f aca="false">O12/O$12</f>
        <v>1</v>
      </c>
      <c r="P36" s="881" t="n">
        <f aca="false">P12/P$12</f>
        <v>1</v>
      </c>
      <c r="Q36" s="882" t="n">
        <f aca="false">Q12/Q$12</f>
        <v>1</v>
      </c>
      <c r="R36" s="883" t="n">
        <f aca="false">R12/R$12</f>
        <v>1</v>
      </c>
      <c r="S36" s="883" t="n">
        <f aca="false">S12/S$12</f>
        <v>1</v>
      </c>
      <c r="T36" s="884" t="n">
        <f aca="false">T12/T$12</f>
        <v>1</v>
      </c>
      <c r="U36" s="885" t="n">
        <f aca="false">U12/U$12</f>
        <v>1</v>
      </c>
      <c r="V36" s="886" t="n">
        <f aca="false">V12/V$12</f>
        <v>1</v>
      </c>
      <c r="W36" s="887" t="n">
        <f aca="false">W12/W$12</f>
        <v>1</v>
      </c>
    </row>
    <row r="37" customFormat="false" ht="13.5" hidden="false" customHeight="false" outlineLevel="0" collapsed="false">
      <c r="P37" s="888"/>
    </row>
    <row r="38" customFormat="false" ht="13.5" hidden="false" customHeight="false" outlineLevel="0" collapsed="false">
      <c r="P38" s="888"/>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8-01-31T01:35:57Z</cp:lastPrinted>
  <dcterms:modified xsi:type="dcterms:W3CDTF">2008-02-01T03:50:46Z</dcterms:modified>
  <cp:revision>0</cp:revision>
  <dc:subject/>
  <dc:title/>
</cp:coreProperties>
</file>