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設備投資､減価償却" sheetId="13" state="visible" r:id="rId14"/>
  </sheets>
  <definedNames>
    <definedName function="false" hidden="false" localSheetId="8" name="_xlnm.Print_Area" vbProcedure="false">'売上 CP別'!$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137">
  <si>
    <t xml:space="preserve">２００８年３月期　中間決算　オムロングループ財務データ集</t>
  </si>
  <si>
    <t xml:space="preserve">目次</t>
  </si>
  <si>
    <t xml:space="preserve">･･･</t>
  </si>
  <si>
    <r>
      <rPr>
        <b val="true"/>
        <sz val="16"/>
        <rFont val="Noto Sans"/>
        <family val="2"/>
      </rPr>
      <t xml:space="preserve">連結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設備投資、減価償却費</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Ｐは予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t>
    </r>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の実績は、非継続事業（エンタテインメント事業）を含みません。 </t>
    </r>
  </si>
  <si>
    <r>
      <rPr>
        <sz val="12"/>
        <rFont val="Noto Sans"/>
        <family val="2"/>
      </rPr>
      <t xml:space="preserve">　３．　四捨五入により、当財務データ集の数値は「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期　中間決算短信〔米国会計基準〕」と異なることがございます。 </t>
    </r>
  </si>
  <si>
    <t xml:space="preserve">　４．　連結子会社数は１６４社、持分法適用関連会社数は２３社です。　 </t>
  </si>
  <si>
    <t xml:space="preserve">　５．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６．　当資料は</t>
    </r>
    <r>
      <rPr>
        <sz val="12"/>
        <rFont val="ＭＳ Ｐゴシック"/>
        <family val="3"/>
        <charset val="128"/>
      </rPr>
      <t xml:space="preserve">200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に作成・発表したものです。</t>
    </r>
  </si>
  <si>
    <t xml:space="preserve">　　（単位：億円）</t>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上期実績と以降の見通し</t>
  </si>
  <si>
    <t xml:space="preserve">計画</t>
  </si>
  <si>
    <t xml:space="preserve">実績</t>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6</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継続事業税前利益</t>
  </si>
  <si>
    <t xml:space="preserve">継続事業純利益</t>
  </si>
  <si>
    <t xml:space="preserve">非継続事業純利益</t>
  </si>
  <si>
    <t xml:space="preserve">純利益</t>
  </si>
  <si>
    <t xml:space="preserve">売上総利益率</t>
  </si>
  <si>
    <t xml:space="preserve">その他販管費比率</t>
  </si>
  <si>
    <t xml:space="preserve">Ｒ＆Ｄ費比率</t>
  </si>
  <si>
    <t xml:space="preserve">販管費（合計）比率</t>
  </si>
  <si>
    <t xml:space="preserve">営業利益率</t>
  </si>
  <si>
    <t xml:space="preserve">　　（単位：円）</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  上期実績および見通し　と　計画との比較</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期 上期実績および見通し　と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t xml:space="preserve">AEC</t>
  </si>
  <si>
    <t xml:space="preserve">SSB</t>
  </si>
  <si>
    <t xml:space="preserve">HCB</t>
  </si>
  <si>
    <t xml:space="preserve">その他</t>
  </si>
  <si>
    <r>
      <rPr>
        <sz val="11"/>
        <rFont val="Noto Sans"/>
        <family val="2"/>
      </rPr>
      <t xml:space="preserve">注）</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は、非継続事業</t>
    </r>
    <r>
      <rPr>
        <sz val="11"/>
        <rFont val="ＭＳ Ｐゴシック"/>
        <family val="3"/>
        <charset val="128"/>
      </rPr>
      <t xml:space="preserve">(</t>
    </r>
    <r>
      <rPr>
        <sz val="11"/>
        <rFont val="Noto Sans"/>
        <family val="2"/>
      </rPr>
      <t xml:space="preserve">ｴﾝﾀﾃｲﾝﾒﾝﾄ事業）を除く</t>
    </r>
  </si>
  <si>
    <t xml:space="preserve">カンパニー別売上</t>
  </si>
  <si>
    <t xml:space="preserve">合計</t>
  </si>
  <si>
    <r>
      <rPr>
        <sz val="11"/>
        <rFont val="Noto Sans"/>
        <family val="2"/>
      </rPr>
      <t xml:space="preserve">注）</t>
    </r>
    <r>
      <rPr>
        <sz val="11"/>
        <rFont val="ＭＳ Ｐゴシック"/>
        <family val="3"/>
        <charset val="128"/>
      </rPr>
      <t xml:space="preserve">2007</t>
    </r>
    <r>
      <rPr>
        <sz val="11"/>
        <rFont val="Noto Sans"/>
        <family val="2"/>
      </rPr>
      <t xml:space="preserve">年</t>
    </r>
    <r>
      <rPr>
        <sz val="11"/>
        <rFont val="ＭＳ Ｐゴシック"/>
        <family val="3"/>
        <charset val="128"/>
      </rPr>
      <t xml:space="preserve">3</t>
    </r>
    <r>
      <rPr>
        <sz val="11"/>
        <rFont val="Noto Sans"/>
        <family val="2"/>
      </rPr>
      <t xml:space="preserve">月期実績は、非継続事業（エンタテインメント事業）を除く</t>
    </r>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156</t>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研究開発費</t>
    </r>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年間見通し</t>
    </r>
  </si>
  <si>
    <r>
      <rPr>
        <b val="true"/>
        <sz val="12"/>
        <rFont val="ＭＳ Ｐゴシック"/>
        <family val="3"/>
        <charset val="128"/>
      </rPr>
      <t xml:space="preserve">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年間計画</t>
    </r>
  </si>
  <si>
    <r>
      <rPr>
        <b val="true"/>
        <sz val="12"/>
        <rFont val="ＭＳ Ｐゴシック"/>
        <family val="3"/>
        <charset val="128"/>
      </rPr>
      <t xml:space="preserve">0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年間実績</t>
    </r>
  </si>
  <si>
    <t xml:space="preserve">計画比</t>
  </si>
  <si>
    <t xml:space="preserve">前年
実績比</t>
  </si>
  <si>
    <t xml:space="preserve">実績・計画</t>
  </si>
  <si>
    <t xml:space="preserve">年間</t>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
    <numFmt numFmtId="168" formatCode="[$-409]#,##0_);[RED]\(#,##0\)"/>
    <numFmt numFmtId="169" formatCode="0%"/>
    <numFmt numFmtId="170" formatCode="0.0"/>
    <numFmt numFmtId="171" formatCode="#,##0.0;[RED]\-#,##0.0"/>
    <numFmt numFmtId="172" formatCode="0_ "/>
    <numFmt numFmtId="173" formatCode="#,##0_ ;[RED]\-#,##0\ "/>
    <numFmt numFmtId="174" formatCode="0.00%"/>
    <numFmt numFmtId="175" formatCode="@"/>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sz val="12"/>
      <name val="Arial"/>
      <family val="2"/>
    </font>
    <font>
      <sz val="12"/>
      <name val="Arial Unicode MS"/>
      <family val="3"/>
      <charset val="128"/>
    </font>
    <font>
      <b val="true"/>
      <sz val="20"/>
      <color rgb="FFFF0000"/>
      <name val="ＭＳ Ｐゴシック"/>
      <family val="3"/>
      <charset val="128"/>
    </font>
    <font>
      <b val="true"/>
      <sz val="11"/>
      <name val="ＭＳ Ｐゴシック"/>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1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style="double"/>
      <bottom style="thin"/>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double"/>
      <bottom style="thin"/>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22" xfId="0" applyFont="true" applyBorder="true" applyAlignment="true" applyProtection="false">
      <alignment horizontal="right" vertical="center" textRotation="0" wrapText="false" indent="0" shrinkToFit="false"/>
      <protection locked="true" hidden="false"/>
    </xf>
    <xf numFmtId="166" fontId="16" fillId="6" borderId="23" xfId="0" applyFont="true" applyBorder="true" applyAlignment="true" applyProtection="false">
      <alignment horizontal="right"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6" fontId="14" fillId="5" borderId="26" xfId="0" applyFont="true" applyBorder="true" applyAlignment="true" applyProtection="false">
      <alignment horizontal="right" vertical="center" textRotation="0" wrapText="false" indent="0" shrinkToFit="false"/>
      <protection locked="true" hidden="false"/>
    </xf>
    <xf numFmtId="166" fontId="14" fillId="5" borderId="25" xfId="0" applyFont="true" applyBorder="true" applyAlignment="true" applyProtection="false">
      <alignment horizontal="right" vertical="center" textRotation="0" wrapText="false" indent="0" shrinkToFit="false"/>
      <protection locked="true" hidden="false"/>
    </xf>
    <xf numFmtId="166" fontId="14" fillId="6" borderId="23" xfId="0" applyFont="true" applyBorder="true" applyAlignment="true" applyProtection="false">
      <alignment horizontal="right" vertical="center" textRotation="0" wrapText="false" indent="0" shrinkToFit="false"/>
      <protection locked="true" hidden="false"/>
    </xf>
    <xf numFmtId="166" fontId="14" fillId="6" borderId="25" xfId="0" applyFont="true" applyBorder="true" applyAlignment="true" applyProtection="false">
      <alignment horizontal="right" vertical="center" textRotation="0" wrapText="false" indent="0" shrinkToFit="false"/>
      <protection locked="true" hidden="false"/>
    </xf>
    <xf numFmtId="166" fontId="14" fillId="5" borderId="7" xfId="0" applyFont="true" applyBorder="true" applyAlignment="true" applyProtection="false">
      <alignment horizontal="right" vertical="center" textRotation="0" wrapText="false" indent="0" shrinkToFit="false"/>
      <protection locked="true" hidden="false"/>
    </xf>
    <xf numFmtId="166" fontId="14" fillId="5" borderId="8"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6" fillId="6" borderId="25"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6" borderId="29" xfId="0" applyFont="true" applyBorder="true" applyAlignment="true" applyProtection="false">
      <alignment horizontal="right" vertical="center" textRotation="0" wrapText="false" indent="0" shrinkToFit="false"/>
      <protection locked="true" hidden="false"/>
    </xf>
    <xf numFmtId="166" fontId="16" fillId="6" borderId="30" xfId="0" applyFont="true" applyBorder="true" applyAlignment="true" applyProtection="false">
      <alignment horizontal="right" vertical="center" textRotation="0" wrapText="false" indent="0" shrinkToFit="false"/>
      <protection locked="true" hidden="false"/>
    </xf>
    <xf numFmtId="166" fontId="16" fillId="3" borderId="31"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5" borderId="33" xfId="0" applyFont="true" applyBorder="true" applyAlignment="true" applyProtection="false">
      <alignment horizontal="right" vertical="center" textRotation="0" wrapText="false" indent="0" shrinkToFit="false"/>
      <protection locked="true" hidden="false"/>
    </xf>
    <xf numFmtId="166" fontId="14" fillId="5" borderId="30" xfId="0" applyFont="true" applyBorder="true" applyAlignment="true" applyProtection="false">
      <alignment horizontal="right" vertical="center" textRotation="0" wrapText="false" indent="0" shrinkToFit="false"/>
      <protection locked="true" hidden="false"/>
    </xf>
    <xf numFmtId="166" fontId="14" fillId="6" borderId="29" xfId="0" applyFont="true" applyBorder="true" applyAlignment="true" applyProtection="false">
      <alignment horizontal="right" vertical="center" textRotation="0" wrapText="false" indent="0" shrinkToFit="false"/>
      <protection locked="true" hidden="false"/>
    </xf>
    <xf numFmtId="166" fontId="14" fillId="6" borderId="30" xfId="0" applyFont="true" applyBorder="true" applyAlignment="true" applyProtection="false">
      <alignment horizontal="right" vertical="center" textRotation="0" wrapText="false" indent="0" shrinkToFit="false"/>
      <protection locked="true" hidden="false"/>
    </xf>
    <xf numFmtId="166" fontId="14" fillId="5" borderId="31" xfId="0" applyFont="true" applyBorder="true" applyAlignment="true" applyProtection="false">
      <alignment horizontal="right" vertical="center" textRotation="0" wrapText="false" indent="0" shrinkToFit="false"/>
      <protection locked="true" hidden="false"/>
    </xf>
    <xf numFmtId="166" fontId="14" fillId="5" borderId="28"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6" fontId="16" fillId="3" borderId="36" xfId="0" applyFont="true" applyBorder="true" applyAlignment="true" applyProtection="false">
      <alignment horizontal="right" vertical="center" textRotation="0" wrapText="false" indent="0" shrinkToFit="false"/>
      <protection locked="true" hidden="false"/>
    </xf>
    <xf numFmtId="166" fontId="16" fillId="3" borderId="37" xfId="0" applyFont="true" applyBorder="true" applyAlignment="true" applyProtection="false">
      <alignment horizontal="right" vertical="center" textRotation="0" wrapText="false" indent="0" shrinkToFit="false"/>
      <protection locked="true" hidden="false"/>
    </xf>
    <xf numFmtId="166" fontId="16" fillId="6" borderId="38" xfId="0" applyFont="true" applyBorder="true" applyAlignment="true" applyProtection="false">
      <alignment horizontal="right" vertical="center" textRotation="0" wrapText="false" indent="0" shrinkToFit="false"/>
      <protection locked="true" hidden="false"/>
    </xf>
    <xf numFmtId="166" fontId="16" fillId="6" borderId="39" xfId="0" applyFont="true" applyBorder="true" applyAlignment="true" applyProtection="false">
      <alignment horizontal="right" vertical="center" textRotation="0" wrapText="false" indent="0" shrinkToFit="false"/>
      <protection locked="true" hidden="false"/>
    </xf>
    <xf numFmtId="166" fontId="16" fillId="3" borderId="34" xfId="0" applyFont="true" applyBorder="true" applyAlignment="true" applyProtection="false">
      <alignment horizontal="right" vertical="center" textRotation="0" wrapText="false" indent="0" shrinkToFit="false"/>
      <protection locked="true" hidden="false"/>
    </xf>
    <xf numFmtId="166" fontId="16" fillId="3"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6" fontId="0" fillId="4" borderId="40" xfId="0" applyFont="true" applyBorder="true" applyAlignment="true" applyProtection="false">
      <alignment horizontal="right" vertical="center" textRotation="0" wrapText="false" indent="0" shrinkToFit="false"/>
      <protection locked="true" hidden="false"/>
    </xf>
    <xf numFmtId="166" fontId="0" fillId="4" borderId="39" xfId="0" applyFont="true" applyBorder="true" applyAlignment="true" applyProtection="false">
      <alignment horizontal="right" vertical="center" textRotation="0" wrapText="false" indent="0" shrinkToFit="false"/>
      <protection locked="true" hidden="false"/>
    </xf>
    <xf numFmtId="166" fontId="0" fillId="4" borderId="34"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5" borderId="41" xfId="0" applyFont="true" applyBorder="true" applyAlignment="true" applyProtection="false">
      <alignment horizontal="right" vertical="center" textRotation="0" wrapText="false" indent="0" shrinkToFit="false"/>
      <protection locked="true" hidden="false"/>
    </xf>
    <xf numFmtId="166" fontId="0" fillId="5" borderId="39" xfId="0" applyFont="true" applyBorder="true" applyAlignment="true" applyProtection="false">
      <alignment horizontal="right" vertical="center" textRotation="0" wrapText="false" indent="0" shrinkToFit="false"/>
      <protection locked="true" hidden="false"/>
    </xf>
    <xf numFmtId="166" fontId="0" fillId="6" borderId="38" xfId="0" applyFont="true" applyBorder="true" applyAlignment="true" applyProtection="false">
      <alignment horizontal="right" vertical="center" textRotation="0" wrapText="false" indent="0" shrinkToFit="false"/>
      <protection locked="true" hidden="false"/>
    </xf>
    <xf numFmtId="166" fontId="0" fillId="6" borderId="39" xfId="0" applyFont="true" applyBorder="true" applyAlignment="true" applyProtection="false">
      <alignment horizontal="right" vertical="center" textRotation="0" wrapText="false" indent="0" shrinkToFit="false"/>
      <protection locked="true" hidden="false"/>
    </xf>
    <xf numFmtId="166" fontId="0" fillId="5" borderId="34" xfId="0" applyFont="true" applyBorder="true" applyAlignment="true" applyProtection="false">
      <alignment horizontal="right" vertical="center" textRotation="0" wrapText="false" indent="0" shrinkToFit="false"/>
      <protection locked="true" hidden="false"/>
    </xf>
    <xf numFmtId="166" fontId="0" fillId="5" borderId="35"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right" vertical="center" textRotation="0" wrapText="false" indent="0" shrinkToFit="false"/>
      <protection locked="true" hidden="false"/>
    </xf>
    <xf numFmtId="166" fontId="16" fillId="6" borderId="45" xfId="0" applyFont="true" applyBorder="true" applyAlignment="true" applyProtection="false">
      <alignment horizontal="right" vertical="center" textRotation="0" wrapText="false" indent="0" shrinkToFit="false"/>
      <protection locked="true" hidden="false"/>
    </xf>
    <xf numFmtId="166" fontId="16" fillId="6" borderId="46" xfId="0" applyFont="true" applyBorder="true" applyAlignment="true" applyProtection="false">
      <alignment horizontal="right" vertical="center" textRotation="0" wrapText="false" indent="0" shrinkToFit="false"/>
      <protection locked="true" hidden="false"/>
    </xf>
    <xf numFmtId="166" fontId="16" fillId="3" borderId="47"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47"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5" borderId="49" xfId="0" applyFont="true" applyBorder="true" applyAlignment="true" applyProtection="false">
      <alignment horizontal="right" vertical="center" textRotation="0" wrapText="false" indent="0" shrinkToFit="false"/>
      <protection locked="true" hidden="false"/>
    </xf>
    <xf numFmtId="166" fontId="14" fillId="5" borderId="46" xfId="0" applyFont="true" applyBorder="true" applyAlignment="true" applyProtection="false">
      <alignment horizontal="right" vertical="center" textRotation="0" wrapText="false" indent="0" shrinkToFit="false"/>
      <protection locked="true" hidden="false"/>
    </xf>
    <xf numFmtId="166" fontId="14" fillId="6" borderId="45" xfId="0" applyFont="true" applyBorder="true" applyAlignment="true" applyProtection="false">
      <alignment horizontal="right" vertical="center" textRotation="0" wrapText="false" indent="0" shrinkToFit="false"/>
      <protection locked="true" hidden="false"/>
    </xf>
    <xf numFmtId="166" fontId="14" fillId="6" borderId="46" xfId="0" applyFont="true" applyBorder="true" applyAlignment="true" applyProtection="false">
      <alignment horizontal="right" vertical="center" textRotation="0" wrapText="false" indent="0" shrinkToFit="false"/>
      <protection locked="true" hidden="false"/>
    </xf>
    <xf numFmtId="166" fontId="14" fillId="5" borderId="47" xfId="0" applyFont="true" applyBorder="true" applyAlignment="true" applyProtection="false">
      <alignment horizontal="right" vertical="center" textRotation="0" wrapText="false" indent="0" shrinkToFit="false"/>
      <protection locked="true" hidden="false"/>
    </xf>
    <xf numFmtId="166" fontId="14" fillId="5" borderId="42" xfId="0" applyFont="true" applyBorder="true" applyAlignment="true" applyProtection="false">
      <alignment horizontal="right" vertical="center" textRotation="0" wrapText="false" indent="0" shrinkToFit="false"/>
      <protection locked="true" hidden="false"/>
    </xf>
    <xf numFmtId="166" fontId="16" fillId="3" borderId="50" xfId="0" applyFont="true" applyBorder="true" applyAlignment="true" applyProtection="false">
      <alignment horizontal="right" vertical="center" textRotation="0" wrapText="false" indent="0" shrinkToFit="false"/>
      <protection locked="true" hidden="false"/>
    </xf>
    <xf numFmtId="166" fontId="16" fillId="3" borderId="28"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8" xfId="0" applyFont="true" applyBorder="true" applyAlignment="true" applyProtection="false">
      <alignment horizontal="right" vertical="center" textRotation="0" wrapText="false" indent="0" shrinkToFit="false"/>
      <protection locked="true" hidden="false"/>
    </xf>
    <xf numFmtId="166" fontId="14" fillId="4" borderId="40"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5" borderId="41" xfId="0" applyFont="true" applyBorder="true" applyAlignment="true" applyProtection="false">
      <alignment horizontal="right" vertical="center" textRotation="0" wrapText="false" indent="0" shrinkToFit="false"/>
      <protection locked="true" hidden="false"/>
    </xf>
    <xf numFmtId="166" fontId="14" fillId="5" borderId="39" xfId="0" applyFont="true" applyBorder="true" applyAlignment="true" applyProtection="false">
      <alignment horizontal="right" vertical="center" textRotation="0" wrapText="false" indent="0" shrinkToFit="false"/>
      <protection locked="true" hidden="false"/>
    </xf>
    <xf numFmtId="166" fontId="14" fillId="6" borderId="38" xfId="0" applyFont="true" applyBorder="true" applyAlignment="true" applyProtection="false">
      <alignment horizontal="right" vertical="center" textRotation="0" wrapText="false" indent="0" shrinkToFit="false"/>
      <protection locked="true" hidden="false"/>
    </xf>
    <xf numFmtId="166" fontId="14" fillId="6" borderId="39" xfId="0" applyFont="true" applyBorder="true" applyAlignment="true" applyProtection="false">
      <alignment horizontal="right" vertical="center" textRotation="0" wrapText="false" indent="0" shrinkToFit="false"/>
      <protection locked="true" hidden="false"/>
    </xf>
    <xf numFmtId="166" fontId="14" fillId="5" borderId="34" xfId="0" applyFont="true" applyBorder="true" applyAlignment="true" applyProtection="false">
      <alignment horizontal="right" vertical="center" textRotation="0" wrapText="false" indent="0" shrinkToFit="false"/>
      <protection locked="true" hidden="false"/>
    </xf>
    <xf numFmtId="166" fontId="14" fillId="5" borderId="35" xfId="0" applyFont="true" applyBorder="true" applyAlignment="true" applyProtection="false">
      <alignment horizontal="right" vertical="center" textRotation="0" wrapText="false" indent="0" shrinkToFit="false"/>
      <protection locked="true" hidden="false"/>
    </xf>
    <xf numFmtId="166" fontId="14" fillId="6" borderId="36" xfId="0" applyFont="true" applyBorder="true" applyAlignment="true" applyProtection="false">
      <alignment horizontal="right" vertical="center" textRotation="0" wrapText="false" indent="0" shrinkToFit="false"/>
      <protection locked="true" hidden="false"/>
    </xf>
    <xf numFmtId="166" fontId="14" fillId="6" borderId="40" xfId="0" applyFont="true" applyBorder="true" applyAlignment="true" applyProtection="false">
      <alignment horizontal="right" vertical="center" textRotation="0" wrapText="false" indent="0" shrinkToFit="false"/>
      <protection locked="true" hidden="false"/>
    </xf>
    <xf numFmtId="166" fontId="14" fillId="5" borderId="36" xfId="0" applyFont="true" applyBorder="true" applyAlignment="true" applyProtection="false">
      <alignment horizontal="right" vertical="center" textRotation="0" wrapText="false" indent="0" shrinkToFit="false"/>
      <protection locked="true" hidden="false"/>
    </xf>
    <xf numFmtId="166" fontId="14" fillId="5" borderId="37" xfId="0" applyFont="true" applyBorder="true" applyAlignment="true" applyProtection="false">
      <alignment horizontal="right" vertical="center" textRotation="0" wrapText="false" indent="0" shrinkToFit="false"/>
      <protection locked="true" hidden="false"/>
    </xf>
    <xf numFmtId="166" fontId="14" fillId="6" borderId="27" xfId="0" applyFont="true" applyBorder="true" applyAlignment="true" applyProtection="false">
      <alignment horizontal="right" vertical="center" textRotation="0" wrapText="false" indent="0" shrinkToFit="false"/>
      <protection locked="true" hidden="false"/>
    </xf>
    <xf numFmtId="166" fontId="14" fillId="6" borderId="32" xfId="0" applyFont="true" applyBorder="true" applyAlignment="true" applyProtection="false">
      <alignment horizontal="right" vertical="center" textRotation="0" wrapText="false" indent="0" shrinkToFit="false"/>
      <protection locked="true" hidden="false"/>
    </xf>
    <xf numFmtId="166" fontId="14" fillId="5" borderId="27" xfId="0" applyFont="true" applyBorder="true" applyAlignment="true" applyProtection="false">
      <alignment horizontal="right" vertical="center" textRotation="0" wrapText="false" indent="0" shrinkToFit="false"/>
      <protection locked="true" hidden="false"/>
    </xf>
    <xf numFmtId="166" fontId="14" fillId="5" borderId="50" xfId="0" applyFont="true" applyBorder="true" applyAlignment="true" applyProtection="false">
      <alignment horizontal="right"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false" indent="0" shrinkToFit="false"/>
      <protection locked="true" hidden="false"/>
    </xf>
    <xf numFmtId="164" fontId="14" fillId="2" borderId="52" xfId="0" applyFont="true" applyBorder="true" applyAlignment="true" applyProtection="false">
      <alignment horizontal="right" vertical="center" textRotation="0" wrapText="false" indent="0" shrinkToFit="false"/>
      <protection locked="true" hidden="false"/>
    </xf>
    <xf numFmtId="166" fontId="16" fillId="3" borderId="51" xfId="0" applyFont="true" applyBorder="true" applyAlignment="true" applyProtection="false">
      <alignment horizontal="right" vertical="center" textRotation="0" wrapText="false" indent="0" shrinkToFit="false"/>
      <protection locked="true" hidden="false"/>
    </xf>
    <xf numFmtId="166" fontId="16" fillId="3" borderId="53" xfId="0" applyFont="true" applyBorder="true" applyAlignment="true" applyProtection="false">
      <alignment horizontal="right" vertical="center" textRotation="0" wrapText="false" indent="0" shrinkToFit="false"/>
      <protection locked="true" hidden="false"/>
    </xf>
    <xf numFmtId="166" fontId="16" fillId="6" borderId="54" xfId="0" applyFont="true" applyBorder="true" applyAlignment="true" applyProtection="false">
      <alignment horizontal="right" vertical="center" textRotation="0" wrapText="false" indent="0" shrinkToFit="false"/>
      <protection locked="true" hidden="false"/>
    </xf>
    <xf numFmtId="166" fontId="16" fillId="6" borderId="55" xfId="0" applyFont="true" applyBorder="true" applyAlignment="true" applyProtection="false">
      <alignment horizontal="right" vertical="center" textRotation="0" wrapText="false" indent="0" shrinkToFit="false"/>
      <protection locked="true" hidden="false"/>
    </xf>
    <xf numFmtId="166" fontId="16" fillId="3" borderId="56" xfId="0" applyFont="true" applyBorder="true" applyAlignment="true" applyProtection="false">
      <alignment horizontal="right" vertical="center" textRotation="0" wrapText="false" indent="0" shrinkToFit="false"/>
      <protection locked="true" hidden="false"/>
    </xf>
    <xf numFmtId="166" fontId="16" fillId="3" borderId="52" xfId="0" applyFont="true" applyBorder="true" applyAlignment="true" applyProtection="false">
      <alignment horizontal="right" vertical="center" textRotation="0" wrapText="false" indent="0" shrinkToFit="false"/>
      <protection locked="true" hidden="false"/>
    </xf>
    <xf numFmtId="166" fontId="14" fillId="4" borderId="51" xfId="0" applyFont="true" applyBorder="true" applyAlignment="true" applyProtection="false">
      <alignment horizontal="right" vertical="center" textRotation="0" wrapText="false" indent="0" shrinkToFit="false"/>
      <protection locked="true" hidden="false"/>
    </xf>
    <xf numFmtId="166" fontId="14" fillId="4" borderId="54" xfId="0" applyFont="true" applyBorder="true" applyAlignment="true" applyProtection="false">
      <alignment horizontal="right" vertical="center" textRotation="0" wrapText="false" indent="0" shrinkToFit="false"/>
      <protection locked="true" hidden="false"/>
    </xf>
    <xf numFmtId="166" fontId="14" fillId="4" borderId="57" xfId="0" applyFont="true" applyBorder="true" applyAlignment="true" applyProtection="false">
      <alignment horizontal="right" vertical="center" textRotation="0" wrapText="false" indent="0" shrinkToFit="false"/>
      <protection locked="true" hidden="false"/>
    </xf>
    <xf numFmtId="166" fontId="14" fillId="4" borderId="55" xfId="0" applyFont="true" applyBorder="true" applyAlignment="true" applyProtection="false">
      <alignment horizontal="right" vertical="center" textRotation="0" wrapText="false" indent="0" shrinkToFit="false"/>
      <protection locked="true" hidden="false"/>
    </xf>
    <xf numFmtId="166" fontId="14" fillId="4" borderId="56" xfId="0" applyFont="true" applyBorder="true" applyAlignment="true" applyProtection="false">
      <alignment horizontal="right" vertical="center" textRotation="0" wrapText="false" indent="0" shrinkToFit="false"/>
      <protection locked="true" hidden="false"/>
    </xf>
    <xf numFmtId="166" fontId="14" fillId="4" borderId="52" xfId="0" applyFont="true" applyBorder="true" applyAlignment="true" applyProtection="false">
      <alignment horizontal="right" vertical="center" textRotation="0" wrapText="false" indent="0" shrinkToFit="false"/>
      <protection locked="true" hidden="false"/>
    </xf>
    <xf numFmtId="166" fontId="14" fillId="5" borderId="58" xfId="0" applyFont="true" applyBorder="true" applyAlignment="true" applyProtection="false">
      <alignment horizontal="right" vertical="center" textRotation="0" wrapText="false" indent="0" shrinkToFit="false"/>
      <protection locked="true" hidden="false"/>
    </xf>
    <xf numFmtId="166" fontId="14" fillId="5" borderId="59" xfId="0" applyFont="true" applyBorder="true" applyAlignment="true" applyProtection="false">
      <alignment horizontal="right" vertical="center" textRotation="0" wrapText="false" indent="0" shrinkToFit="false"/>
      <protection locked="true" hidden="false"/>
    </xf>
    <xf numFmtId="166" fontId="14" fillId="6" borderId="60" xfId="0" applyFont="true" applyBorder="true" applyAlignment="true" applyProtection="false">
      <alignment horizontal="right" vertical="center" textRotation="0" wrapText="false" indent="0" shrinkToFit="false"/>
      <protection locked="true" hidden="false"/>
    </xf>
    <xf numFmtId="166" fontId="14" fillId="6" borderId="61" xfId="0" applyFont="true" applyBorder="true" applyAlignment="true" applyProtection="false">
      <alignment horizontal="right" vertical="center" textRotation="0" wrapText="false" indent="0" shrinkToFit="false"/>
      <protection locked="true" hidden="false"/>
    </xf>
    <xf numFmtId="166" fontId="14" fillId="5" borderId="62" xfId="0" applyFont="true" applyBorder="true" applyAlignment="true" applyProtection="false">
      <alignment horizontal="right" vertical="center" textRotation="0" wrapText="false" indent="0" shrinkToFit="false"/>
      <protection locked="true" hidden="false"/>
    </xf>
    <xf numFmtId="166" fontId="14" fillId="5"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64" xfId="0" applyFont="true" applyBorder="true" applyAlignment="true" applyProtection="false">
      <alignment horizontal="left" vertical="center" textRotation="0" wrapText="false" indent="0" shrinkToFit="false"/>
      <protection locked="true" hidden="false"/>
    </xf>
    <xf numFmtId="164" fontId="14" fillId="2" borderId="65" xfId="0" applyFont="true" applyBorder="true" applyAlignment="true" applyProtection="false">
      <alignment horizontal="right" vertical="center" textRotation="0" wrapText="false" indent="0" shrinkToFit="false"/>
      <protection locked="true" hidden="false"/>
    </xf>
    <xf numFmtId="167" fontId="16" fillId="3" borderId="66" xfId="19" applyFont="true" applyBorder="true" applyAlignment="true" applyProtection="true">
      <alignment horizontal="right" vertical="center" textRotation="0" wrapText="false" indent="0" shrinkToFit="false"/>
      <protection locked="true" hidden="false"/>
    </xf>
    <xf numFmtId="167" fontId="16" fillId="3" borderId="67" xfId="19" applyFont="true" applyBorder="true" applyAlignment="true" applyProtection="true">
      <alignment horizontal="right" vertical="center" textRotation="0" wrapText="false" indent="0" shrinkToFit="false"/>
      <protection locked="true" hidden="false"/>
    </xf>
    <xf numFmtId="167" fontId="16" fillId="6" borderId="68" xfId="19" applyFont="true" applyBorder="true" applyAlignment="true" applyProtection="true">
      <alignment horizontal="right" vertical="center" textRotation="0" wrapText="false" indent="0" shrinkToFit="false"/>
      <protection locked="true" hidden="false"/>
    </xf>
    <xf numFmtId="167" fontId="16" fillId="6" borderId="69" xfId="19" applyFont="true" applyBorder="true" applyAlignment="true" applyProtection="true">
      <alignment horizontal="right" vertical="center" textRotation="0" wrapText="false" indent="0" shrinkToFit="false"/>
      <protection locked="true" hidden="false"/>
    </xf>
    <xf numFmtId="167" fontId="16" fillId="3" borderId="70" xfId="19" applyFont="true" applyBorder="true" applyAlignment="true" applyProtection="true">
      <alignment horizontal="right" vertical="center" textRotation="0" wrapText="false" indent="0" shrinkToFit="false"/>
      <protection locked="true" hidden="false"/>
    </xf>
    <xf numFmtId="167" fontId="16" fillId="3" borderId="71" xfId="19" applyFont="true" applyBorder="true" applyAlignment="true" applyProtection="true">
      <alignment horizontal="right" vertical="center" textRotation="0" wrapText="false" indent="0" shrinkToFit="false"/>
      <protection locked="true" hidden="false"/>
    </xf>
    <xf numFmtId="167" fontId="12" fillId="4" borderId="66" xfId="19" applyFont="true" applyBorder="true" applyAlignment="true" applyProtection="true">
      <alignment horizontal="right" vertical="center" textRotation="0" wrapText="false" indent="0" shrinkToFit="false"/>
      <protection locked="true" hidden="false"/>
    </xf>
    <xf numFmtId="167" fontId="12" fillId="4" borderId="67" xfId="19" applyFont="true" applyBorder="true" applyAlignment="true" applyProtection="true">
      <alignment horizontal="right" vertical="center" textRotation="0" wrapText="false" indent="0" shrinkToFit="false"/>
      <protection locked="true" hidden="false"/>
    </xf>
    <xf numFmtId="167" fontId="12" fillId="4" borderId="68" xfId="19" applyFont="true" applyBorder="true" applyAlignment="true" applyProtection="true">
      <alignment horizontal="right" vertical="center" textRotation="0" wrapText="false" indent="0" shrinkToFit="false"/>
      <protection locked="true" hidden="false"/>
    </xf>
    <xf numFmtId="167" fontId="12" fillId="4" borderId="69" xfId="19" applyFont="true" applyBorder="true" applyAlignment="true" applyProtection="true">
      <alignment horizontal="right" vertical="center" textRotation="0" wrapText="false" indent="0" shrinkToFit="false"/>
      <protection locked="true" hidden="false"/>
    </xf>
    <xf numFmtId="167" fontId="12" fillId="4" borderId="70" xfId="19" applyFont="true" applyBorder="true" applyAlignment="true" applyProtection="true">
      <alignment horizontal="right" vertical="center" textRotation="0" wrapText="false" indent="0" shrinkToFit="false"/>
      <protection locked="true" hidden="false"/>
    </xf>
    <xf numFmtId="167" fontId="12" fillId="4" borderId="71" xfId="19" applyFont="true" applyBorder="true" applyAlignment="true" applyProtection="true">
      <alignment horizontal="right" vertical="center" textRotation="0" wrapText="false" indent="0" shrinkToFit="false"/>
      <protection locked="true" hidden="false"/>
    </xf>
    <xf numFmtId="167" fontId="12" fillId="5" borderId="69" xfId="19" applyFont="true" applyBorder="true" applyAlignment="true" applyProtection="true">
      <alignment horizontal="right" vertical="center" textRotation="0" wrapText="false" indent="0" shrinkToFit="false"/>
      <protection locked="true" hidden="false"/>
    </xf>
    <xf numFmtId="167" fontId="12" fillId="5" borderId="66" xfId="19" applyFont="true" applyBorder="true" applyAlignment="true" applyProtection="true">
      <alignment horizontal="right" vertical="center" textRotation="0" wrapText="false" indent="0" shrinkToFit="false"/>
      <protection locked="true" hidden="false"/>
    </xf>
    <xf numFmtId="167" fontId="12" fillId="6" borderId="68" xfId="19" applyFont="true" applyBorder="true" applyAlignment="true" applyProtection="true">
      <alignment horizontal="right" vertical="center" textRotation="0" wrapText="false" indent="0" shrinkToFit="false"/>
      <protection locked="true" hidden="false"/>
    </xf>
    <xf numFmtId="167" fontId="12" fillId="6" borderId="69" xfId="19" applyFont="true" applyBorder="true" applyAlignment="true" applyProtection="true">
      <alignment horizontal="right" vertical="center" textRotation="0" wrapText="false" indent="0" shrinkToFit="false"/>
      <protection locked="true" hidden="false"/>
    </xf>
    <xf numFmtId="167" fontId="12" fillId="5" borderId="71" xfId="19" applyFont="true" applyBorder="true" applyAlignment="true" applyProtection="true">
      <alignment horizontal="right" vertical="center" textRotation="0" wrapText="false" indent="0" shrinkToFit="false"/>
      <protection locked="true" hidden="false"/>
    </xf>
    <xf numFmtId="167" fontId="15" fillId="2" borderId="21" xfId="19" applyFont="true" applyBorder="true" applyAlignment="true" applyProtection="true">
      <alignment horizontal="left" vertical="center" textRotation="0" wrapText="false" indent="0" shrinkToFit="false"/>
      <protection locked="true" hidden="false"/>
    </xf>
    <xf numFmtId="167" fontId="14" fillId="2" borderId="8" xfId="19" applyFont="true" applyBorder="true" applyAlignment="true" applyProtection="true">
      <alignment horizontal="right" vertical="center" textRotation="0" wrapText="false" indent="0" shrinkToFit="false"/>
      <protection locked="true" hidden="false"/>
    </xf>
    <xf numFmtId="167" fontId="16" fillId="3" borderId="25" xfId="19" applyFont="true" applyBorder="true" applyAlignment="true" applyProtection="true">
      <alignment horizontal="right" vertical="center" textRotation="0" wrapText="false" indent="0" shrinkToFit="false"/>
      <protection locked="true" hidden="false"/>
    </xf>
    <xf numFmtId="167" fontId="16" fillId="3" borderId="22" xfId="19" applyFont="true" applyBorder="true" applyAlignment="true" applyProtection="true">
      <alignment horizontal="right" vertical="center" textRotation="0" wrapText="false" indent="0" shrinkToFit="false"/>
      <protection locked="true" hidden="false"/>
    </xf>
    <xf numFmtId="167" fontId="16" fillId="6" borderId="23" xfId="19" applyFont="true" applyBorder="true" applyAlignment="true" applyProtection="true">
      <alignment horizontal="right" vertical="center" textRotation="0" wrapText="false" indent="0" shrinkToFit="false"/>
      <protection locked="true" hidden="false"/>
    </xf>
    <xf numFmtId="167" fontId="16" fillId="6" borderId="24" xfId="19" applyFont="true" applyBorder="true" applyAlignment="true" applyProtection="true">
      <alignment horizontal="right" vertical="center" textRotation="0" wrapText="false" indent="0" shrinkToFit="false"/>
      <protection locked="true" hidden="false"/>
    </xf>
    <xf numFmtId="167" fontId="16" fillId="3" borderId="72" xfId="19" applyFont="true" applyBorder="true" applyAlignment="true" applyProtection="true">
      <alignment horizontal="right" vertical="center" textRotation="0" wrapText="false" indent="0" shrinkToFit="false"/>
      <protection locked="true" hidden="false"/>
    </xf>
    <xf numFmtId="167" fontId="16" fillId="3" borderId="7" xfId="19" applyFont="true" applyBorder="true" applyAlignment="true" applyProtection="true">
      <alignment horizontal="right" vertical="center" textRotation="0" wrapText="false" indent="0" shrinkToFit="false"/>
      <protection locked="true" hidden="false"/>
    </xf>
    <xf numFmtId="167" fontId="12" fillId="4" borderId="25" xfId="19" applyFont="true" applyBorder="true" applyAlignment="true" applyProtection="true">
      <alignment horizontal="right" vertical="center" textRotation="0" wrapText="false" indent="0" shrinkToFit="false"/>
      <protection locked="true" hidden="false"/>
    </xf>
    <xf numFmtId="167" fontId="12" fillId="4" borderId="22" xfId="19" applyFont="true" applyBorder="true" applyAlignment="true" applyProtection="true">
      <alignment horizontal="right" vertical="center" textRotation="0" wrapText="false" indent="0" shrinkToFit="false"/>
      <protection locked="true" hidden="false"/>
    </xf>
    <xf numFmtId="167" fontId="12" fillId="4" borderId="23" xfId="19" applyFont="true" applyBorder="true" applyAlignment="true" applyProtection="true">
      <alignment horizontal="right" vertical="center" textRotation="0" wrapText="false" indent="0" shrinkToFit="false"/>
      <protection locked="true" hidden="false"/>
    </xf>
    <xf numFmtId="167" fontId="12" fillId="4" borderId="24" xfId="19" applyFont="true" applyBorder="true" applyAlignment="true" applyProtection="true">
      <alignment horizontal="right" vertical="center" textRotation="0" wrapText="false" indent="0" shrinkToFit="false"/>
      <protection locked="true" hidden="false"/>
    </xf>
    <xf numFmtId="167" fontId="12" fillId="4" borderId="72" xfId="19" applyFont="true" applyBorder="true" applyAlignment="true" applyProtection="true">
      <alignment horizontal="right" vertical="center" textRotation="0" wrapText="false" indent="0" shrinkToFit="false"/>
      <protection locked="true" hidden="false"/>
    </xf>
    <xf numFmtId="167" fontId="12" fillId="4" borderId="7" xfId="19" applyFont="true" applyBorder="true" applyAlignment="true" applyProtection="true">
      <alignment horizontal="right" vertical="center" textRotation="0" wrapText="false" indent="0" shrinkToFit="false"/>
      <protection locked="true" hidden="false"/>
    </xf>
    <xf numFmtId="167" fontId="12" fillId="5" borderId="24" xfId="19" applyFont="true" applyBorder="true" applyAlignment="true" applyProtection="true">
      <alignment horizontal="right" vertical="center" textRotation="0" wrapText="false" indent="0" shrinkToFit="false"/>
      <protection locked="true" hidden="false"/>
    </xf>
    <xf numFmtId="167" fontId="12" fillId="5" borderId="25" xfId="19" applyFont="true" applyBorder="true" applyAlignment="true" applyProtection="true">
      <alignment horizontal="right" vertical="center" textRotation="0" wrapText="false" indent="0" shrinkToFit="false"/>
      <protection locked="true" hidden="false"/>
    </xf>
    <xf numFmtId="167" fontId="12" fillId="6" borderId="23" xfId="19" applyFont="true" applyBorder="true" applyAlignment="true" applyProtection="true">
      <alignment horizontal="right" vertical="center" textRotation="0" wrapText="false" indent="0" shrinkToFit="false"/>
      <protection locked="true" hidden="false"/>
    </xf>
    <xf numFmtId="167" fontId="12" fillId="6" borderId="24" xfId="19" applyFont="true" applyBorder="true" applyAlignment="true" applyProtection="true">
      <alignment horizontal="right" vertical="center" textRotation="0" wrapText="false" indent="0" shrinkToFit="false"/>
      <protection locked="true" hidden="false"/>
    </xf>
    <xf numFmtId="167" fontId="12"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5" fillId="2" borderId="27" xfId="19" applyFont="true" applyBorder="true" applyAlignment="true" applyProtection="true">
      <alignment horizontal="left" vertical="center" textRotation="0" wrapText="false" indent="0" shrinkToFit="false"/>
      <protection locked="true" hidden="false"/>
    </xf>
    <xf numFmtId="167" fontId="14" fillId="2" borderId="28" xfId="19" applyFont="true" applyBorder="true" applyAlignment="true" applyProtection="true">
      <alignment horizontal="right" vertical="center" textRotation="0" wrapText="false" indent="0" shrinkToFit="false"/>
      <protection locked="true" hidden="false"/>
    </xf>
    <xf numFmtId="167" fontId="16" fillId="3" borderId="30" xfId="19" applyFont="true" applyBorder="true" applyAlignment="true" applyProtection="true">
      <alignment horizontal="right" vertical="center" textRotation="0" wrapText="false" indent="0" shrinkToFit="false"/>
      <protection locked="true" hidden="false"/>
    </xf>
    <xf numFmtId="167" fontId="16" fillId="3" borderId="50" xfId="19" applyFont="true" applyBorder="true" applyAlignment="true" applyProtection="true">
      <alignment horizontal="right" vertical="center" textRotation="0" wrapText="false" indent="0" shrinkToFit="false"/>
      <protection locked="true" hidden="false"/>
    </xf>
    <xf numFmtId="167" fontId="16" fillId="6" borderId="29" xfId="19" applyFont="true" applyBorder="true" applyAlignment="true" applyProtection="true">
      <alignment horizontal="right" vertical="center" textRotation="0" wrapText="false" indent="0" shrinkToFit="false"/>
      <protection locked="true" hidden="false"/>
    </xf>
    <xf numFmtId="167" fontId="16" fillId="6" borderId="32" xfId="19" applyFont="true" applyBorder="true" applyAlignment="true" applyProtection="true">
      <alignment horizontal="right" vertical="center" textRotation="0" wrapText="false" indent="0" shrinkToFit="false"/>
      <protection locked="true" hidden="false"/>
    </xf>
    <xf numFmtId="167" fontId="16" fillId="3" borderId="73" xfId="19" applyFont="true" applyBorder="true" applyAlignment="true" applyProtection="true">
      <alignment horizontal="right" vertical="center" textRotation="0" wrapText="false" indent="0" shrinkToFit="false"/>
      <protection locked="true" hidden="false"/>
    </xf>
    <xf numFmtId="167" fontId="16" fillId="3" borderId="31" xfId="19" applyFont="true" applyBorder="true" applyAlignment="true" applyProtection="true">
      <alignment horizontal="right" vertical="center" textRotation="0" wrapText="false" indent="0" shrinkToFit="false"/>
      <protection locked="true" hidden="false"/>
    </xf>
    <xf numFmtId="167" fontId="12" fillId="4" borderId="30" xfId="19" applyFont="true" applyBorder="true" applyAlignment="true" applyProtection="true">
      <alignment horizontal="right" vertical="center" textRotation="0" wrapText="false" indent="0" shrinkToFit="false"/>
      <protection locked="true" hidden="false"/>
    </xf>
    <xf numFmtId="167" fontId="12" fillId="4" borderId="50" xfId="19" applyFont="true" applyBorder="true" applyAlignment="true" applyProtection="true">
      <alignment horizontal="right" vertical="center" textRotation="0" wrapText="false" indent="0" shrinkToFit="false"/>
      <protection locked="true" hidden="false"/>
    </xf>
    <xf numFmtId="167" fontId="12" fillId="4" borderId="29" xfId="19" applyFont="true" applyBorder="true" applyAlignment="true" applyProtection="true">
      <alignment horizontal="right" vertical="center" textRotation="0" wrapText="false" indent="0" shrinkToFit="false"/>
      <protection locked="true" hidden="false"/>
    </xf>
    <xf numFmtId="167" fontId="12" fillId="4" borderId="32" xfId="19" applyFont="true" applyBorder="true" applyAlignment="true" applyProtection="true">
      <alignment horizontal="right" vertical="center" textRotation="0" wrapText="false" indent="0" shrinkToFit="false"/>
      <protection locked="true" hidden="false"/>
    </xf>
    <xf numFmtId="167" fontId="12" fillId="4" borderId="73" xfId="19" applyFont="true" applyBorder="true" applyAlignment="true" applyProtection="true">
      <alignment horizontal="right" vertical="center" textRotation="0" wrapText="false" indent="0" shrinkToFit="false"/>
      <protection locked="true" hidden="false"/>
    </xf>
    <xf numFmtId="167" fontId="12" fillId="4" borderId="31" xfId="19" applyFont="true" applyBorder="true" applyAlignment="true" applyProtection="true">
      <alignment horizontal="right" vertical="center" textRotation="0" wrapText="false" indent="0" shrinkToFit="false"/>
      <protection locked="true" hidden="false"/>
    </xf>
    <xf numFmtId="167" fontId="12" fillId="5" borderId="32" xfId="19" applyFont="true" applyBorder="true" applyAlignment="true" applyProtection="true">
      <alignment horizontal="right" vertical="center" textRotation="0" wrapText="false" indent="0" shrinkToFit="false"/>
      <protection locked="true" hidden="false"/>
    </xf>
    <xf numFmtId="167" fontId="15" fillId="2" borderId="51" xfId="19" applyFont="true" applyBorder="true" applyAlignment="true" applyProtection="true">
      <alignment horizontal="left" vertical="center" textRotation="0" wrapText="false" indent="0" shrinkToFit="false"/>
      <protection locked="true" hidden="false"/>
    </xf>
    <xf numFmtId="167" fontId="14" fillId="2" borderId="52" xfId="19" applyFont="true" applyBorder="true" applyAlignment="true" applyProtection="true">
      <alignment horizontal="right" vertical="center" textRotation="0" wrapText="false" indent="0" shrinkToFit="false"/>
      <protection locked="true" hidden="false"/>
    </xf>
    <xf numFmtId="167" fontId="16" fillId="3" borderId="55" xfId="19" applyFont="true" applyBorder="true" applyAlignment="true" applyProtection="true">
      <alignment horizontal="right" vertical="center" textRotation="0" wrapText="false" indent="0" shrinkToFit="false"/>
      <protection locked="true" hidden="false"/>
    </xf>
    <xf numFmtId="167" fontId="16" fillId="3" borderId="53" xfId="19" applyFont="true" applyBorder="true" applyAlignment="true" applyProtection="true">
      <alignment horizontal="right" vertical="center" textRotation="0" wrapText="false" indent="0" shrinkToFit="false"/>
      <protection locked="true" hidden="false"/>
    </xf>
    <xf numFmtId="167" fontId="16" fillId="6" borderId="54" xfId="19" applyFont="true" applyBorder="true" applyAlignment="true" applyProtection="true">
      <alignment horizontal="right" vertical="center" textRotation="0" wrapText="false" indent="0" shrinkToFit="false"/>
      <protection locked="true" hidden="false"/>
    </xf>
    <xf numFmtId="167" fontId="16" fillId="6" borderId="57" xfId="19" applyFont="true" applyBorder="true" applyAlignment="true" applyProtection="true">
      <alignment horizontal="right" vertical="center" textRotation="0" wrapText="false" indent="0" shrinkToFit="false"/>
      <protection locked="true" hidden="false"/>
    </xf>
    <xf numFmtId="167" fontId="16" fillId="3" borderId="74" xfId="19" applyFont="true" applyBorder="true" applyAlignment="true" applyProtection="true">
      <alignment horizontal="right" vertical="center" textRotation="0" wrapText="false" indent="0" shrinkToFit="false"/>
      <protection locked="true" hidden="false"/>
    </xf>
    <xf numFmtId="167" fontId="16" fillId="3" borderId="56" xfId="19" applyFont="true" applyBorder="true" applyAlignment="true" applyProtection="true">
      <alignment horizontal="right" vertical="center" textRotation="0" wrapText="false" indent="0" shrinkToFit="false"/>
      <protection locked="true" hidden="false"/>
    </xf>
    <xf numFmtId="167" fontId="12" fillId="4" borderId="55" xfId="19" applyFont="true" applyBorder="true" applyAlignment="true" applyProtection="true">
      <alignment horizontal="right" vertical="center" textRotation="0" wrapText="false" indent="0" shrinkToFit="false"/>
      <protection locked="true" hidden="false"/>
    </xf>
    <xf numFmtId="167" fontId="12" fillId="4" borderId="53" xfId="19" applyFont="true" applyBorder="true" applyAlignment="true" applyProtection="true">
      <alignment horizontal="right" vertical="center" textRotation="0" wrapText="false" indent="0" shrinkToFit="false"/>
      <protection locked="true" hidden="false"/>
    </xf>
    <xf numFmtId="167" fontId="12" fillId="4" borderId="54" xfId="19" applyFont="true" applyBorder="true" applyAlignment="true" applyProtection="true">
      <alignment horizontal="right" vertical="center" textRotation="0" wrapText="false" indent="0" shrinkToFit="false"/>
      <protection locked="true" hidden="false"/>
    </xf>
    <xf numFmtId="167" fontId="12" fillId="4" borderId="57" xfId="19" applyFont="true" applyBorder="true" applyAlignment="true" applyProtection="true">
      <alignment horizontal="right" vertical="center" textRotation="0" wrapText="false" indent="0" shrinkToFit="false"/>
      <protection locked="true" hidden="false"/>
    </xf>
    <xf numFmtId="167" fontId="12" fillId="4" borderId="74" xfId="19" applyFont="true" applyBorder="true" applyAlignment="true" applyProtection="true">
      <alignment horizontal="right" vertical="center" textRotation="0" wrapText="false" indent="0" shrinkToFit="false"/>
      <protection locked="true" hidden="false"/>
    </xf>
    <xf numFmtId="167" fontId="12" fillId="4" borderId="56" xfId="19" applyFont="true" applyBorder="true" applyAlignment="true" applyProtection="true">
      <alignment horizontal="right" vertical="center" textRotation="0" wrapText="false" indent="0" shrinkToFit="false"/>
      <protection locked="true" hidden="false"/>
    </xf>
    <xf numFmtId="167" fontId="12" fillId="5" borderId="57" xfId="19" applyFont="true" applyBorder="true" applyAlignment="true" applyProtection="true">
      <alignment horizontal="right" vertical="center" textRotation="0" wrapText="false" indent="0" shrinkToFit="false"/>
      <protection locked="true" hidden="false"/>
    </xf>
    <xf numFmtId="167" fontId="12" fillId="5" borderId="61" xfId="19" applyFont="true" applyBorder="true" applyAlignment="true" applyProtection="true">
      <alignment horizontal="right" vertical="center" textRotation="0" wrapText="false" indent="0" shrinkToFit="false"/>
      <protection locked="true" hidden="false"/>
    </xf>
    <xf numFmtId="167" fontId="12" fillId="6" borderId="60" xfId="19" applyFont="true" applyBorder="true" applyAlignment="true" applyProtection="true">
      <alignment horizontal="right" vertical="center" textRotation="0" wrapText="false" indent="0" shrinkToFit="false"/>
      <protection locked="true" hidden="false"/>
    </xf>
    <xf numFmtId="167" fontId="12" fillId="6" borderId="75" xfId="19" applyFont="true" applyBorder="true" applyAlignment="true" applyProtection="true">
      <alignment horizontal="right" vertical="center" textRotation="0" wrapText="false" indent="0" shrinkToFit="false"/>
      <protection locked="true" hidden="false"/>
    </xf>
    <xf numFmtId="167" fontId="12" fillId="5" borderId="62" xfId="19"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6" fontId="16" fillId="6" borderId="76" xfId="0" applyFont="true" applyBorder="true" applyAlignment="true" applyProtection="false">
      <alignment horizontal="right" vertical="center" textRotation="0" wrapText="false" indent="0" shrinkToFit="false"/>
      <protection locked="true" hidden="false"/>
    </xf>
    <xf numFmtId="166" fontId="16" fillId="6" borderId="77" xfId="0" applyFont="true" applyBorder="true" applyAlignment="true" applyProtection="false">
      <alignment horizontal="right" vertical="center" textRotation="0" wrapText="false" indent="0" shrinkToFit="false"/>
      <protection locked="true" hidden="false"/>
    </xf>
    <xf numFmtId="166" fontId="16" fillId="6" borderId="78"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16" fillId="6" borderId="3"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6" fontId="12" fillId="6" borderId="76" xfId="0" applyFont="true" applyBorder="true" applyAlignment="true" applyProtection="false">
      <alignment horizontal="right" vertical="center" textRotation="0" wrapText="false" indent="0" shrinkToFit="false"/>
      <protection locked="true" hidden="false"/>
    </xf>
    <xf numFmtId="166" fontId="12" fillId="6" borderId="77" xfId="0" applyFont="true" applyBorder="true" applyAlignment="true" applyProtection="false">
      <alignment horizontal="right" vertical="center" textRotation="0" wrapText="false" indent="0" shrinkToFit="false"/>
      <protection locked="true" hidden="false"/>
    </xf>
    <xf numFmtId="166" fontId="12" fillId="6" borderId="79" xfId="0" applyFont="true" applyBorder="true" applyAlignment="true" applyProtection="false">
      <alignment horizontal="right" vertical="center" textRotation="0" wrapText="false" indent="0" shrinkToFit="false"/>
      <protection locked="true" hidden="false"/>
    </xf>
    <xf numFmtId="166" fontId="12" fillId="6" borderId="80"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4" borderId="77" xfId="0" applyFont="true" applyBorder="true" applyAlignment="true" applyProtection="false">
      <alignment horizontal="right" vertical="center" textRotation="0" wrapText="false" indent="0" shrinkToFit="false"/>
      <protection locked="true" hidden="false"/>
    </xf>
    <xf numFmtId="166" fontId="14" fillId="5" borderId="76" xfId="0" applyFont="true" applyBorder="true" applyAlignment="true" applyProtection="false">
      <alignment horizontal="right" vertical="center" textRotation="0" wrapText="false" indent="0" shrinkToFit="false"/>
      <protection locked="true" hidden="false"/>
    </xf>
    <xf numFmtId="166" fontId="14" fillId="5" borderId="77" xfId="0" applyFont="true" applyBorder="true" applyAlignment="true" applyProtection="false">
      <alignment horizontal="right" vertical="center" textRotation="0" wrapText="false" indent="0" shrinkToFit="false"/>
      <protection locked="true" hidden="false"/>
    </xf>
    <xf numFmtId="166" fontId="14" fillId="5" borderId="79"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6" borderId="81" xfId="0" applyFont="true" applyBorder="true" applyAlignment="true" applyProtection="false">
      <alignment horizontal="right" vertical="center" textRotation="0" wrapText="false" indent="0" shrinkToFit="false"/>
      <protection locked="true" hidden="false"/>
    </xf>
    <xf numFmtId="166" fontId="16" fillId="6" borderId="53" xfId="0" applyFont="true" applyBorder="true" applyAlignment="true" applyProtection="false">
      <alignment horizontal="right" vertical="center" textRotation="0" wrapText="false" indent="0" shrinkToFit="false"/>
      <protection locked="true" hidden="false"/>
    </xf>
    <xf numFmtId="166" fontId="16" fillId="6" borderId="56" xfId="0" applyFont="true" applyBorder="true" applyAlignment="true" applyProtection="false">
      <alignment horizontal="right" vertical="center" textRotation="0" wrapText="false" indent="0" shrinkToFit="false"/>
      <protection locked="true" hidden="false"/>
    </xf>
    <xf numFmtId="166" fontId="12" fillId="6" borderId="81" xfId="0" applyFont="true" applyBorder="true" applyAlignment="true" applyProtection="false">
      <alignment horizontal="right" vertical="center" textRotation="0" wrapText="false" indent="0" shrinkToFit="false"/>
      <protection locked="true" hidden="false"/>
    </xf>
    <xf numFmtId="166" fontId="12" fillId="6" borderId="55" xfId="0" applyFont="true" applyBorder="true" applyAlignment="true" applyProtection="false">
      <alignment horizontal="right" vertical="center" textRotation="0" wrapText="false" indent="0" shrinkToFit="false"/>
      <protection locked="true" hidden="false"/>
    </xf>
    <xf numFmtId="166" fontId="12" fillId="6" borderId="54" xfId="0" applyFont="true" applyBorder="true" applyAlignment="true" applyProtection="false">
      <alignment horizontal="right" vertical="center" textRotation="0" wrapText="false" indent="0" shrinkToFit="false"/>
      <protection locked="true" hidden="false"/>
    </xf>
    <xf numFmtId="166" fontId="12" fillId="6" borderId="57" xfId="0" applyFont="true" applyBorder="true" applyAlignment="true" applyProtection="false">
      <alignment horizontal="right" vertical="center" textRotation="0" wrapText="false" indent="0" shrinkToFit="false"/>
      <protection locked="true" hidden="false"/>
    </xf>
    <xf numFmtId="166" fontId="12" fillId="6" borderId="56" xfId="0" applyFont="true" applyBorder="true" applyAlignment="true" applyProtection="false">
      <alignment horizontal="right" vertical="center" textRotation="0" wrapText="false" indent="0" shrinkToFit="false"/>
      <protection locked="true" hidden="false"/>
    </xf>
    <xf numFmtId="166" fontId="12" fillId="4" borderId="55" xfId="0" applyFont="true" applyBorder="true" applyAlignment="true" applyProtection="false">
      <alignment horizontal="right" vertical="center" textRotation="0" wrapText="false" indent="0" shrinkToFit="false"/>
      <protection locked="true" hidden="false"/>
    </xf>
    <xf numFmtId="166" fontId="14" fillId="5" borderId="81" xfId="0" applyFont="true" applyBorder="true" applyAlignment="true" applyProtection="false">
      <alignment horizontal="right" vertical="center" textRotation="0" wrapText="false" indent="0" shrinkToFit="false"/>
      <protection locked="true" hidden="false"/>
    </xf>
    <xf numFmtId="166" fontId="14" fillId="5" borderId="55" xfId="0" applyFont="true" applyBorder="true" applyAlignment="true" applyProtection="false">
      <alignment horizontal="right" vertical="center" textRotation="0" wrapText="false" indent="0" shrinkToFit="false"/>
      <protection locked="true" hidden="false"/>
    </xf>
    <xf numFmtId="166" fontId="14" fillId="5" borderId="54" xfId="0" applyFont="true" applyBorder="true" applyAlignment="true" applyProtection="false">
      <alignment horizontal="right" vertical="center" textRotation="0" wrapText="false" indent="0" shrinkToFit="false"/>
      <protection locked="true" hidden="false"/>
    </xf>
    <xf numFmtId="166" fontId="14" fillId="5" borderId="56"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8" fontId="14" fillId="0" borderId="66"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14" fillId="2" borderId="84" xfId="0" applyFont="true" applyBorder="true" applyAlignment="true" applyProtection="false">
      <alignment horizontal="left" vertical="center" textRotation="0" wrapText="false" indent="0" shrinkToFit="false"/>
      <protection locked="true" hidden="false"/>
    </xf>
    <xf numFmtId="164" fontId="18" fillId="2" borderId="85" xfId="0" applyFont="true" applyBorder="true" applyAlignment="true" applyProtection="false">
      <alignment horizontal="right" vertical="center" textRotation="0" wrapText="false" indent="0" shrinkToFit="false"/>
      <protection locked="true" hidden="false"/>
    </xf>
    <xf numFmtId="170" fontId="16" fillId="3" borderId="84" xfId="0" applyFont="true" applyBorder="true" applyAlignment="true" applyProtection="false">
      <alignment horizontal="center" vertical="center" textRotation="0" wrapText="false" indent="0" shrinkToFit="false"/>
      <protection locked="true" hidden="false"/>
    </xf>
    <xf numFmtId="170" fontId="16" fillId="6" borderId="86" xfId="0" applyFont="true" applyBorder="true" applyAlignment="true" applyProtection="false">
      <alignment horizontal="center" vertical="center" textRotation="0" wrapText="false" indent="0" shrinkToFit="false"/>
      <protection locked="true" hidden="false"/>
    </xf>
    <xf numFmtId="170" fontId="16" fillId="6" borderId="87" xfId="0" applyFont="true" applyBorder="true" applyAlignment="true" applyProtection="false">
      <alignment horizontal="center" vertical="center" textRotation="0" wrapText="false" indent="0" shrinkToFit="false"/>
      <protection locked="true" hidden="false"/>
    </xf>
    <xf numFmtId="170" fontId="16" fillId="6" borderId="88" xfId="0" applyFont="true" applyBorder="true" applyAlignment="true" applyProtection="false">
      <alignment horizontal="center" vertical="center" textRotation="0" wrapText="false" indent="0" shrinkToFit="false"/>
      <protection locked="true" hidden="false"/>
    </xf>
    <xf numFmtId="170" fontId="16" fillId="3" borderId="89" xfId="0" applyFont="true" applyBorder="true" applyAlignment="true" applyProtection="false">
      <alignment horizontal="center" vertical="center" textRotation="0" wrapText="false" indent="0" shrinkToFit="false"/>
      <protection locked="true" hidden="false"/>
    </xf>
    <xf numFmtId="170" fontId="12" fillId="4" borderId="84" xfId="0" applyFont="true" applyBorder="true" applyAlignment="true" applyProtection="false">
      <alignment horizontal="center" vertical="center" textRotation="0" wrapText="false" indent="0" shrinkToFit="false"/>
      <protection locked="true" hidden="false"/>
    </xf>
    <xf numFmtId="170" fontId="12" fillId="4" borderId="87" xfId="0" applyFont="true" applyBorder="true" applyAlignment="true" applyProtection="false">
      <alignment horizontal="center" vertical="center" textRotation="0" wrapText="false" indent="0" shrinkToFit="false"/>
      <protection locked="true" hidden="false"/>
    </xf>
    <xf numFmtId="170" fontId="12" fillId="4" borderId="88" xfId="0" applyFont="true" applyBorder="true" applyAlignment="true" applyProtection="false">
      <alignment horizontal="center" vertical="center" textRotation="0" wrapText="false" indent="0" shrinkToFit="false"/>
      <protection locked="true" hidden="false"/>
    </xf>
    <xf numFmtId="170" fontId="12" fillId="4" borderId="89" xfId="0" applyFont="true" applyBorder="true" applyAlignment="true" applyProtection="false">
      <alignment horizontal="center" vertical="center" textRotation="0" wrapText="false" indent="0" shrinkToFit="false"/>
      <protection locked="true" hidden="false"/>
    </xf>
    <xf numFmtId="170" fontId="19" fillId="5" borderId="84" xfId="0" applyFont="true" applyBorder="true" applyAlignment="true" applyProtection="false">
      <alignment horizontal="center" vertical="center" textRotation="0" wrapText="false" indent="0" shrinkToFit="false"/>
      <protection locked="true" hidden="false"/>
    </xf>
    <xf numFmtId="170" fontId="19" fillId="6" borderId="86" xfId="0" applyFont="true" applyBorder="true" applyAlignment="true" applyProtection="false">
      <alignment horizontal="center" vertical="center" textRotation="0" wrapText="false" indent="0" shrinkToFit="false"/>
      <protection locked="true" hidden="false"/>
    </xf>
    <xf numFmtId="170" fontId="19" fillId="6" borderId="87" xfId="0" applyFont="true" applyBorder="true" applyAlignment="true" applyProtection="false">
      <alignment horizontal="center" vertical="center" textRotation="0" wrapText="false" indent="0" shrinkToFit="false"/>
      <protection locked="true" hidden="false"/>
    </xf>
    <xf numFmtId="170" fontId="19" fillId="5" borderId="89" xfId="0" applyFont="true" applyBorder="true" applyAlignment="true" applyProtection="false">
      <alignment horizontal="center" vertical="center" textRotation="0" wrapText="false" indent="0" shrinkToFit="false"/>
      <protection locked="true" hidden="false"/>
    </xf>
    <xf numFmtId="170" fontId="20" fillId="6" borderId="89"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8" fillId="2" borderId="61" xfId="0" applyFont="true" applyBorder="true" applyAlignment="true" applyProtection="false">
      <alignment horizontal="right" vertical="center" textRotation="0" wrapText="false" indent="0" shrinkToFit="false"/>
      <protection locked="true" hidden="false"/>
    </xf>
    <xf numFmtId="170" fontId="16" fillId="3" borderId="58" xfId="0" applyFont="true" applyBorder="true" applyAlignment="true" applyProtection="false">
      <alignment horizontal="center" vertical="center" textRotation="0" wrapText="false" indent="0" shrinkToFit="false"/>
      <protection locked="true" hidden="false"/>
    </xf>
    <xf numFmtId="170" fontId="16" fillId="6" borderId="54" xfId="0" applyFont="true" applyBorder="true" applyAlignment="true" applyProtection="false">
      <alignment horizontal="center" vertical="center" textRotation="0" wrapText="false" indent="0" shrinkToFit="false"/>
      <protection locked="true" hidden="false"/>
    </xf>
    <xf numFmtId="170" fontId="16" fillId="6" borderId="75" xfId="0" applyFont="true" applyBorder="true" applyAlignment="true" applyProtection="false">
      <alignment horizontal="center" vertical="center" textRotation="0" wrapText="false" indent="0" shrinkToFit="false"/>
      <protection locked="true" hidden="false"/>
    </xf>
    <xf numFmtId="170" fontId="16" fillId="6" borderId="63" xfId="0" applyFont="true" applyBorder="true" applyAlignment="true" applyProtection="false">
      <alignment horizontal="center" vertical="center" textRotation="0" wrapText="false" indent="0" shrinkToFit="false"/>
      <protection locked="true" hidden="false"/>
    </xf>
    <xf numFmtId="170" fontId="16" fillId="3" borderId="62" xfId="0" applyFont="true" applyBorder="true" applyAlignment="true" applyProtection="false">
      <alignment horizontal="center" vertical="center" textRotation="0" wrapText="false" indent="0" shrinkToFit="false"/>
      <protection locked="true" hidden="false"/>
    </xf>
    <xf numFmtId="170" fontId="12" fillId="4" borderId="58" xfId="0" applyFont="true" applyBorder="true" applyAlignment="true" applyProtection="false">
      <alignment horizontal="center" vertical="center" textRotation="0" wrapText="false" indent="0" shrinkToFit="false"/>
      <protection locked="true" hidden="false"/>
    </xf>
    <xf numFmtId="170" fontId="12" fillId="4" borderId="54" xfId="0" applyFont="true" applyBorder="true" applyAlignment="true" applyProtection="false">
      <alignment horizontal="center" vertical="center" textRotation="0" wrapText="false" indent="0" shrinkToFit="false"/>
      <protection locked="true" hidden="false"/>
    </xf>
    <xf numFmtId="170" fontId="12" fillId="4" borderId="60" xfId="0" applyFont="true" applyBorder="true" applyAlignment="true" applyProtection="false">
      <alignment horizontal="center" vertical="center" textRotation="0" wrapText="false" indent="0" shrinkToFit="false"/>
      <protection locked="true" hidden="false"/>
    </xf>
    <xf numFmtId="170" fontId="12" fillId="4" borderId="63" xfId="0" applyFont="true" applyBorder="true" applyAlignment="true" applyProtection="false">
      <alignment horizontal="center" vertical="center" textRotation="0" wrapText="false" indent="0" shrinkToFit="false"/>
      <protection locked="true" hidden="false"/>
    </xf>
    <xf numFmtId="170" fontId="12" fillId="4" borderId="62" xfId="0" applyFont="true" applyBorder="true" applyAlignment="true" applyProtection="false">
      <alignment horizontal="center" vertical="center" textRotation="0" wrapText="false" indent="0" shrinkToFit="false"/>
      <protection locked="true" hidden="false"/>
    </xf>
    <xf numFmtId="170" fontId="19" fillId="5" borderId="58" xfId="0" applyFont="true" applyBorder="true" applyAlignment="true" applyProtection="false">
      <alignment horizontal="center" vertical="center" textRotation="0" wrapText="false" indent="0" shrinkToFit="false"/>
      <protection locked="true" hidden="false"/>
    </xf>
    <xf numFmtId="170" fontId="19" fillId="6" borderId="59" xfId="0" applyFont="true" applyBorder="true" applyAlignment="true" applyProtection="false">
      <alignment horizontal="center" vertical="center" textRotation="0" wrapText="false" indent="0" shrinkToFit="false"/>
      <protection locked="true" hidden="false"/>
    </xf>
    <xf numFmtId="170" fontId="19" fillId="6" borderId="60" xfId="0" applyFont="true" applyBorder="true" applyAlignment="true" applyProtection="false">
      <alignment horizontal="center" vertical="center" textRotation="0" wrapText="false" indent="0" shrinkToFit="false"/>
      <protection locked="true" hidden="false"/>
    </xf>
    <xf numFmtId="170" fontId="19" fillId="5" borderId="62" xfId="0" applyFont="true" applyBorder="true" applyAlignment="true" applyProtection="false">
      <alignment horizontal="center" vertical="center" textRotation="0" wrapText="false" indent="0" shrinkToFit="false"/>
      <protection locked="true" hidden="false"/>
    </xf>
    <xf numFmtId="170" fontId="19" fillId="6" borderId="62"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4" fillId="2" borderId="90" xfId="0" applyFont="true" applyBorder="true" applyAlignment="true" applyProtection="false">
      <alignment horizontal="left" vertical="center" textRotation="0" wrapText="false" indent="0" shrinkToFit="false"/>
      <protection locked="true" hidden="false"/>
    </xf>
    <xf numFmtId="164" fontId="14" fillId="2" borderId="91" xfId="0" applyFont="true" applyBorder="true" applyAlignment="true" applyProtection="false">
      <alignment horizontal="right"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7" fontId="12" fillId="4" borderId="86" xfId="19" applyFont="true" applyBorder="true" applyAlignment="true" applyProtection="true">
      <alignment horizontal="right" vertical="center" textRotation="0" wrapText="false" indent="0" shrinkToFit="false"/>
      <protection locked="true" hidden="false"/>
    </xf>
    <xf numFmtId="167" fontId="12" fillId="6" borderId="87" xfId="19" applyFont="true" applyBorder="true" applyAlignment="true" applyProtection="true">
      <alignment horizontal="right" vertical="center" textRotation="0" wrapText="false" indent="0" shrinkToFit="false"/>
      <protection locked="true" hidden="false"/>
    </xf>
    <xf numFmtId="167" fontId="12" fillId="6" borderId="92" xfId="19" applyFont="true" applyBorder="true" applyAlignment="true" applyProtection="true">
      <alignment horizontal="right" vertical="center" textRotation="0" wrapText="false" indent="0" shrinkToFit="false"/>
      <protection locked="true" hidden="false"/>
    </xf>
    <xf numFmtId="167" fontId="12" fillId="4" borderId="89" xfId="19" applyFont="true" applyBorder="true" applyAlignment="true" applyProtection="true">
      <alignment horizontal="right" vertical="center" textRotation="0" wrapText="false" indent="0" shrinkToFit="false"/>
      <protection locked="true" hidden="false"/>
    </xf>
    <xf numFmtId="167" fontId="12" fillId="5" borderId="24" xfId="19" applyFont="true" applyBorder="true" applyAlignment="true" applyProtection="true">
      <alignment horizontal="general" vertical="center" textRotation="0" wrapText="false" indent="0" shrinkToFit="false"/>
      <protection locked="true" hidden="false"/>
    </xf>
    <xf numFmtId="167" fontId="12" fillId="5" borderId="25" xfId="19" applyFont="true" applyBorder="true" applyAlignment="true" applyProtection="true">
      <alignment horizontal="general" vertical="center" textRotation="0" wrapText="false" indent="0" shrinkToFit="false"/>
      <protection locked="true" hidden="false"/>
    </xf>
    <xf numFmtId="167" fontId="12" fillId="6" borderId="87" xfId="19" applyFont="true" applyBorder="true" applyAlignment="true" applyProtection="true">
      <alignment horizontal="general" vertical="center" textRotation="0" wrapText="false" indent="0" shrinkToFit="false"/>
      <protection locked="true" hidden="false"/>
    </xf>
    <xf numFmtId="167" fontId="12" fillId="5" borderId="7" xfId="19" applyFont="true" applyBorder="true" applyAlignment="true" applyProtection="true">
      <alignment horizontal="general" vertical="center" textRotation="0" wrapText="false" indent="0" shrinkToFit="false"/>
      <protection locked="true" hidden="false"/>
    </xf>
    <xf numFmtId="167" fontId="12" fillId="5" borderId="32" xfId="19" applyFont="true" applyBorder="true" applyAlignment="true" applyProtection="true">
      <alignment horizontal="general" vertical="center" textRotation="0" wrapText="false" indent="0" shrinkToFit="false"/>
      <protection locked="true" hidden="false"/>
    </xf>
    <xf numFmtId="167" fontId="12" fillId="6" borderId="23" xfId="19" applyFont="true" applyBorder="true" applyAlignment="true" applyProtection="true">
      <alignment horizontal="general" vertical="center" textRotation="0" wrapText="false" indent="0" shrinkToFit="false"/>
      <protection locked="true" hidden="false"/>
    </xf>
    <xf numFmtId="167" fontId="12" fillId="6" borderId="29" xfId="19" applyFont="true" applyBorder="true" applyAlignment="true" applyProtection="true">
      <alignment horizontal="right" vertical="center" textRotation="0" wrapText="false" indent="0" shrinkToFit="false"/>
      <protection locked="true" hidden="false"/>
    </xf>
    <xf numFmtId="167" fontId="12" fillId="6" borderId="32" xfId="19" applyFont="true" applyBorder="true" applyAlignment="true" applyProtection="true">
      <alignment horizontal="righ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7" fontId="12" fillId="4" borderId="50" xfId="19" applyFont="true" applyBorder="true" applyAlignment="true" applyProtection="true">
      <alignment horizontal="general" vertical="center" textRotation="0" wrapText="false" indent="0" shrinkToFit="false"/>
      <protection locked="true" hidden="false"/>
    </xf>
    <xf numFmtId="167" fontId="12" fillId="4" borderId="31" xfId="19" applyFont="true" applyBorder="true" applyAlignment="true" applyProtection="true">
      <alignment horizontal="general" vertical="center" textRotation="0" wrapText="false" indent="0" shrinkToFit="false"/>
      <protection locked="true" hidden="false"/>
    </xf>
    <xf numFmtId="167" fontId="12" fillId="6" borderId="54" xfId="19" applyFont="true" applyBorder="true" applyAlignment="true" applyProtection="true">
      <alignment horizontal="right" vertical="center" textRotation="0" wrapText="false" indent="0" shrinkToFit="false"/>
      <protection locked="true" hidden="false"/>
    </xf>
    <xf numFmtId="167" fontId="12" fillId="6" borderId="57" xfId="19" applyFont="true" applyBorder="true" applyAlignment="true" applyProtection="true">
      <alignment horizontal="right" vertical="center" textRotation="0" wrapText="false" indent="0" shrinkToFit="false"/>
      <protection locked="true" hidden="false"/>
    </xf>
    <xf numFmtId="167" fontId="12" fillId="5" borderId="57" xfId="19" applyFont="true" applyBorder="true" applyAlignment="true" applyProtection="true">
      <alignment horizontal="general" vertical="center" textRotation="0" wrapText="false" indent="0" shrinkToFit="false"/>
      <protection locked="true" hidden="false"/>
    </xf>
    <xf numFmtId="167" fontId="12" fillId="5" borderId="61" xfId="19" applyFont="true" applyBorder="true" applyAlignment="true" applyProtection="true">
      <alignment horizontal="general" vertical="center" textRotation="0" wrapText="false" indent="0" shrinkToFit="false"/>
      <protection locked="true" hidden="false"/>
    </xf>
    <xf numFmtId="167" fontId="12" fillId="6" borderId="60" xfId="19" applyFont="true" applyBorder="true" applyAlignment="true" applyProtection="true">
      <alignment horizontal="general" vertical="center" textRotation="0" wrapText="false" indent="0" shrinkToFit="false"/>
      <protection locked="true" hidden="false"/>
    </xf>
    <xf numFmtId="167" fontId="12" fillId="5" borderId="62" xfId="19"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right"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7" fontId="12" fillId="6" borderId="66" xfId="19" applyFont="true" applyBorder="true" applyAlignment="true" applyProtection="true">
      <alignment horizontal="right" vertical="center" textRotation="0" wrapText="false" indent="0" shrinkToFit="false"/>
      <protection locked="true" hidden="false"/>
    </xf>
    <xf numFmtId="167" fontId="12" fillId="6" borderId="67" xfId="19" applyFont="true" applyBorder="true" applyAlignment="true" applyProtection="true">
      <alignment horizontal="right" vertical="center" textRotation="0" wrapText="false" indent="0" shrinkToFit="false"/>
      <protection locked="true" hidden="false"/>
    </xf>
    <xf numFmtId="167" fontId="12" fillId="6" borderId="71" xfId="19" applyFont="true" applyBorder="true" applyAlignment="true" applyProtection="true">
      <alignment horizontal="right" vertical="center" textRotation="0" wrapText="false" indent="0" shrinkToFit="false"/>
      <protection locked="true" hidden="false"/>
    </xf>
    <xf numFmtId="167" fontId="12" fillId="5" borderId="67" xfId="19" applyFont="true" applyBorder="true" applyAlignment="true" applyProtection="true">
      <alignment horizontal="right" vertical="center" textRotation="0" wrapText="false" indent="0" shrinkToFit="false"/>
      <protection locked="true" hidden="false"/>
    </xf>
    <xf numFmtId="167" fontId="12" fillId="5" borderId="71" xfId="19" applyFont="true" applyBorder="true" applyAlignment="true" applyProtection="true">
      <alignment horizontal="general" vertical="center" textRotation="0" wrapText="false" indent="0" shrinkToFit="false"/>
      <protection locked="true" hidden="false"/>
    </xf>
    <xf numFmtId="167" fontId="12" fillId="6" borderId="55" xfId="19" applyFont="true" applyBorder="true" applyAlignment="true" applyProtection="true">
      <alignment horizontal="right" vertical="center" textRotation="0" wrapText="false" indent="0" shrinkToFit="false"/>
      <protection locked="true" hidden="false"/>
    </xf>
    <xf numFmtId="167" fontId="12" fillId="6" borderId="53" xfId="19" applyFont="true" applyBorder="true" applyAlignment="true" applyProtection="true">
      <alignment horizontal="right" vertical="center" textRotation="0" wrapText="false" indent="0" shrinkToFit="false"/>
      <protection locked="true" hidden="false"/>
    </xf>
    <xf numFmtId="167" fontId="12" fillId="6" borderId="56" xfId="19" applyFont="true" applyBorder="true" applyAlignment="true" applyProtection="true">
      <alignment horizontal="right" vertical="center" textRotation="0" wrapText="false" indent="0" shrinkToFit="false"/>
      <protection locked="true" hidden="false"/>
    </xf>
    <xf numFmtId="167" fontId="12" fillId="5" borderId="5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8" fillId="2" borderId="93" xfId="0" applyFont="true" applyBorder="true" applyAlignment="true" applyProtection="false">
      <alignment horizontal="right" vertical="center" textRotation="0" wrapText="false" indent="0" shrinkToFit="false"/>
      <protection locked="true" hidden="false"/>
    </xf>
    <xf numFmtId="164" fontId="11" fillId="4" borderId="94" xfId="0" applyFont="true" applyBorder="true" applyAlignment="true" applyProtection="false">
      <alignment horizontal="center" vertical="center" textRotation="0" wrapText="false" indent="0" shrinkToFit="false"/>
      <protection locked="true" hidden="false"/>
    </xf>
    <xf numFmtId="164" fontId="11" fillId="5" borderId="95" xfId="0" applyFont="true" applyBorder="true" applyAlignment="true" applyProtection="false">
      <alignment horizontal="center" vertical="center" textRotation="0" wrapText="false" indent="0" shrinkToFit="false"/>
      <protection locked="true" hidden="false"/>
    </xf>
    <xf numFmtId="164" fontId="11" fillId="5" borderId="93" xfId="0" applyFont="true" applyBorder="true" applyAlignment="true" applyProtection="false">
      <alignment horizontal="center" vertical="center" textRotation="0" wrapText="false" indent="0" shrinkToFit="false"/>
      <protection locked="true" hidden="false"/>
    </xf>
    <xf numFmtId="164" fontId="11" fillId="5" borderId="82"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71" fontId="12" fillId="4" borderId="84" xfId="16" applyFont="true" applyBorder="true" applyAlignment="true" applyProtection="true">
      <alignment horizontal="center" vertical="center" textRotation="0" wrapText="false" indent="0" shrinkToFit="false"/>
      <protection locked="true" hidden="false"/>
    </xf>
    <xf numFmtId="171" fontId="12" fillId="6" borderId="86" xfId="16" applyFont="true" applyBorder="true" applyAlignment="true" applyProtection="true">
      <alignment horizontal="center" vertical="center" textRotation="0" wrapText="false" indent="0" shrinkToFit="false"/>
      <protection locked="true" hidden="false"/>
    </xf>
    <xf numFmtId="171" fontId="12" fillId="6" borderId="87" xfId="16" applyFont="true" applyBorder="true" applyAlignment="true" applyProtection="true">
      <alignment horizontal="center" vertical="center" textRotation="0" wrapText="false" indent="0" shrinkToFit="false"/>
      <protection locked="true" hidden="false"/>
    </xf>
    <xf numFmtId="171" fontId="12" fillId="6" borderId="85" xfId="16" applyFont="true" applyBorder="true" applyAlignment="true" applyProtection="true">
      <alignment horizontal="center" vertical="center" textRotation="0" wrapText="false" indent="0" shrinkToFit="false"/>
      <protection locked="true" hidden="false"/>
    </xf>
    <xf numFmtId="171" fontId="12" fillId="4" borderId="89" xfId="16" applyFont="true" applyBorder="true" applyAlignment="true" applyProtection="true">
      <alignment horizontal="center" vertical="center" textRotation="0" wrapText="false" indent="0" shrinkToFit="false"/>
      <protection locked="true" hidden="false"/>
    </xf>
    <xf numFmtId="171" fontId="12" fillId="5" borderId="85" xfId="16" applyFont="true" applyBorder="true" applyAlignment="true" applyProtection="true">
      <alignment horizontal="center" vertical="center" textRotation="0" wrapText="false" indent="0" shrinkToFit="false"/>
      <protection locked="true" hidden="false"/>
    </xf>
    <xf numFmtId="171" fontId="12" fillId="5" borderId="7" xfId="16" applyFont="true" applyBorder="true" applyAlignment="true" applyProtection="true">
      <alignment horizontal="center" vertical="center" textRotation="0" wrapText="false" indent="0" shrinkToFit="false"/>
      <protection locked="true" hidden="false"/>
    </xf>
    <xf numFmtId="171" fontId="12" fillId="6" borderId="7" xfId="16" applyFont="true" applyBorder="true" applyAlignment="true" applyProtection="true">
      <alignment horizontal="center" vertical="center" textRotation="0" wrapText="false" indent="0" shrinkToFit="false"/>
      <protection locked="true" hidden="false"/>
    </xf>
    <xf numFmtId="171" fontId="12" fillId="4" borderId="58" xfId="16" applyFont="true" applyBorder="true" applyAlignment="true" applyProtection="true">
      <alignment horizontal="center" vertical="center" textRotation="0" wrapText="false" indent="0" shrinkToFit="false"/>
      <protection locked="true" hidden="false"/>
    </xf>
    <xf numFmtId="171" fontId="12" fillId="6" borderId="59" xfId="16" applyFont="true" applyBorder="true" applyAlignment="true" applyProtection="true">
      <alignment horizontal="center" vertical="center" textRotation="0" wrapText="false" indent="0" shrinkToFit="false"/>
      <protection locked="true" hidden="false"/>
    </xf>
    <xf numFmtId="171" fontId="12" fillId="6" borderId="60" xfId="16" applyFont="true" applyBorder="true" applyAlignment="true" applyProtection="true">
      <alignment horizontal="center" vertical="center" textRotation="0" wrapText="false" indent="0" shrinkToFit="false"/>
      <protection locked="true" hidden="false"/>
    </xf>
    <xf numFmtId="171" fontId="12" fillId="6" borderId="61" xfId="16" applyFont="true" applyBorder="true" applyAlignment="true" applyProtection="true">
      <alignment horizontal="center" vertical="center" textRotation="0" wrapText="false" indent="0" shrinkToFit="false"/>
      <protection locked="true" hidden="false"/>
    </xf>
    <xf numFmtId="171" fontId="12" fillId="4" borderId="62" xfId="16" applyFont="true" applyBorder="true" applyAlignment="true" applyProtection="true">
      <alignment horizontal="center" vertical="center" textRotation="0" wrapText="false" indent="0" shrinkToFit="false"/>
      <protection locked="true" hidden="false"/>
    </xf>
    <xf numFmtId="171" fontId="12" fillId="5" borderId="61" xfId="16" applyFont="true" applyBorder="true" applyAlignment="true" applyProtection="true">
      <alignment horizontal="center" vertical="center" textRotation="0" wrapText="false" indent="0" shrinkToFit="false"/>
      <protection locked="true" hidden="false"/>
    </xf>
    <xf numFmtId="171" fontId="12" fillId="5" borderId="62" xfId="16" applyFont="true" applyBorder="true" applyAlignment="true" applyProtection="true">
      <alignment horizontal="center" vertical="center" textRotation="0" wrapText="false" indent="0" shrinkToFit="false"/>
      <protection locked="true" hidden="false"/>
    </xf>
    <xf numFmtId="171" fontId="12" fillId="6" borderId="6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1" fillId="3" borderId="93"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72" fontId="16" fillId="3" borderId="21" xfId="0" applyFont="true" applyBorder="true" applyAlignment="true" applyProtection="false">
      <alignment horizontal="general" vertical="center" textRotation="0" wrapText="false" indent="0" shrinkToFit="false"/>
      <protection locked="true" hidden="false"/>
    </xf>
    <xf numFmtId="172" fontId="16" fillId="3" borderId="22" xfId="0" applyFont="true" applyBorder="true" applyAlignment="true" applyProtection="false">
      <alignment horizontal="general" vertical="center" textRotation="0" wrapText="false" indent="0" shrinkToFit="false"/>
      <protection locked="true" hidden="false"/>
    </xf>
    <xf numFmtId="172" fontId="16" fillId="6" borderId="87" xfId="0" applyFont="true" applyBorder="true" applyAlignment="true" applyProtection="false">
      <alignment horizontal="general" vertical="center" textRotation="0" wrapText="false" indent="0" shrinkToFit="false"/>
      <protection locked="true" hidden="false"/>
    </xf>
    <xf numFmtId="172" fontId="16" fillId="6" borderId="25" xfId="0" applyFont="true" applyBorder="true" applyAlignment="true" applyProtection="false">
      <alignment horizontal="general" vertical="center" textRotation="0" wrapText="false" indent="0" shrinkToFit="false"/>
      <protection locked="true" hidden="false"/>
    </xf>
    <xf numFmtId="172" fontId="16" fillId="3" borderId="7" xfId="0" applyFont="true" applyBorder="true" applyAlignment="true" applyProtection="false">
      <alignment horizontal="general" vertical="center" textRotation="0" wrapText="false" indent="0" shrinkToFit="false"/>
      <protection locked="true" hidden="false"/>
    </xf>
    <xf numFmtId="172" fontId="16" fillId="3" borderId="25" xfId="0" applyFont="true" applyBorder="true" applyAlignment="true" applyProtection="false">
      <alignment horizontal="general" vertical="center" textRotation="0" wrapText="false" indent="0" shrinkToFit="false"/>
      <protection locked="true" hidden="false"/>
    </xf>
    <xf numFmtId="172" fontId="16" fillId="4" borderId="21" xfId="0" applyFont="true" applyBorder="true" applyAlignment="true" applyProtection="false">
      <alignment horizontal="general" vertical="center" textRotation="0" wrapText="false" indent="0" shrinkToFit="false"/>
      <protection locked="true" hidden="false"/>
    </xf>
    <xf numFmtId="172" fontId="16" fillId="4" borderId="22" xfId="0" applyFont="true" applyBorder="true" applyAlignment="true" applyProtection="false">
      <alignment horizontal="general" vertical="center" textRotation="0" wrapText="false" indent="0" shrinkToFit="false"/>
      <protection locked="true" hidden="false"/>
    </xf>
    <xf numFmtId="172" fontId="16" fillId="4" borderId="23" xfId="0" applyFont="true" applyBorder="true" applyAlignment="true" applyProtection="false">
      <alignment horizontal="general" vertical="center" textRotation="0" wrapText="false" indent="0" shrinkToFit="false"/>
      <protection locked="true" hidden="false"/>
    </xf>
    <xf numFmtId="172" fontId="16" fillId="4" borderId="72" xfId="0" applyFont="true" applyBorder="true" applyAlignment="true" applyProtection="false">
      <alignment horizontal="general" vertical="center" textRotation="0" wrapText="false" indent="0" shrinkToFit="false"/>
      <protection locked="true" hidden="false"/>
    </xf>
    <xf numFmtId="172" fontId="16" fillId="4" borderId="7" xfId="0" applyFont="true" applyBorder="true" applyAlignment="true" applyProtection="false">
      <alignment horizontal="general" vertical="center" textRotation="0" wrapText="false" indent="0" shrinkToFit="false"/>
      <protection locked="true" hidden="false"/>
    </xf>
    <xf numFmtId="172" fontId="16" fillId="4" borderId="8" xfId="0" applyFont="true" applyBorder="true" applyAlignment="true" applyProtection="false">
      <alignment horizontal="general" vertical="center" textRotation="0" wrapText="false" indent="0" shrinkToFit="false"/>
      <protection locked="true" hidden="false"/>
    </xf>
    <xf numFmtId="172" fontId="16" fillId="5" borderId="25" xfId="0" applyFont="true" applyBorder="true" applyAlignment="true" applyProtection="false">
      <alignment horizontal="general" vertical="center" textRotation="0" wrapText="false" indent="0" shrinkToFit="false"/>
      <protection locked="true" hidden="false"/>
    </xf>
    <xf numFmtId="172" fontId="16" fillId="5" borderId="22" xfId="0" applyFont="true" applyBorder="true" applyAlignment="true" applyProtection="false">
      <alignment horizontal="general" vertical="center" textRotation="0" wrapText="false" indent="0" shrinkToFit="false"/>
      <protection locked="true" hidden="false"/>
    </xf>
    <xf numFmtId="172" fontId="16" fillId="5" borderId="23" xfId="0" applyFont="true" applyBorder="true" applyAlignment="true" applyProtection="false">
      <alignment horizontal="general" vertical="center" textRotation="0" wrapText="false" indent="0" shrinkToFit="false"/>
      <protection locked="true" hidden="false"/>
    </xf>
    <xf numFmtId="172" fontId="16" fillId="5" borderId="72" xfId="0" applyFont="true" applyBorder="true" applyAlignment="true" applyProtection="false">
      <alignment horizontal="general" vertical="center" textRotation="0" wrapText="false" indent="0" shrinkToFit="false"/>
      <protection locked="true" hidden="false"/>
    </xf>
    <xf numFmtId="172" fontId="16" fillId="5" borderId="7" xfId="0" applyFont="true" applyBorder="true" applyAlignment="true" applyProtection="false">
      <alignment horizontal="general" vertical="center" textRotation="0" wrapText="false" indent="0" shrinkToFit="false"/>
      <protection locked="true" hidden="false"/>
    </xf>
    <xf numFmtId="172" fontId="16" fillId="5" borderId="8" xfId="0" applyFont="true" applyBorder="true" applyAlignment="true" applyProtection="false">
      <alignment horizontal="general" vertical="center" textRotation="0" wrapText="false" indent="0" shrinkToFit="false"/>
      <protection locked="true" hidden="false"/>
    </xf>
    <xf numFmtId="164" fontId="15" fillId="2" borderId="96" xfId="0" applyFont="true" applyBorder="true" applyAlignment="true" applyProtection="false">
      <alignment horizontal="lef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72" fontId="16" fillId="3" borderId="96" xfId="0" applyFont="true" applyBorder="true" applyAlignment="true" applyProtection="false">
      <alignment horizontal="general" vertical="center" textRotation="0" wrapText="false" indent="0" shrinkToFit="false"/>
      <protection locked="true" hidden="false"/>
    </xf>
    <xf numFmtId="172" fontId="16" fillId="3" borderId="98" xfId="0" applyFont="true" applyBorder="true" applyAlignment="true" applyProtection="false">
      <alignment horizontal="general" vertical="center" textRotation="0" wrapText="false" indent="0" shrinkToFit="false"/>
      <protection locked="true" hidden="false"/>
    </xf>
    <xf numFmtId="172" fontId="16" fillId="6" borderId="12" xfId="0" applyFont="true" applyBorder="true" applyAlignment="true" applyProtection="false">
      <alignment horizontal="general" vertical="center" textRotation="0" wrapText="false" indent="0" shrinkToFit="false"/>
      <protection locked="true" hidden="false"/>
    </xf>
    <xf numFmtId="172" fontId="16" fillId="6" borderId="11" xfId="0" applyFont="true" applyBorder="true" applyAlignment="true" applyProtection="false">
      <alignment horizontal="general" vertical="center" textRotation="0" wrapText="false" indent="0" shrinkToFit="false"/>
      <protection locked="true" hidden="false"/>
    </xf>
    <xf numFmtId="172" fontId="16" fillId="3" borderId="99" xfId="0" applyFont="true" applyBorder="true" applyAlignment="true" applyProtection="false">
      <alignment horizontal="general" vertical="center" textRotation="0" wrapText="false" indent="0" shrinkToFit="false"/>
      <protection locked="true" hidden="false"/>
    </xf>
    <xf numFmtId="172" fontId="16" fillId="3" borderId="11" xfId="0" applyFont="true" applyBorder="true" applyAlignment="true" applyProtection="false">
      <alignment horizontal="general" vertical="center" textRotation="0" wrapText="false" indent="0" shrinkToFit="false"/>
      <protection locked="true" hidden="false"/>
    </xf>
    <xf numFmtId="172" fontId="16" fillId="4" borderId="96" xfId="0" applyFont="true" applyBorder="true" applyAlignment="true" applyProtection="false">
      <alignment horizontal="general" vertical="center" textRotation="0" wrapText="false" indent="0" shrinkToFit="false"/>
      <protection locked="true" hidden="false"/>
    </xf>
    <xf numFmtId="172" fontId="16" fillId="4" borderId="98" xfId="0" applyFont="true" applyBorder="true" applyAlignment="true" applyProtection="false">
      <alignment horizontal="general" vertical="center" textRotation="0" wrapText="false" indent="0" shrinkToFit="false"/>
      <protection locked="true" hidden="false"/>
    </xf>
    <xf numFmtId="172" fontId="16" fillId="4" borderId="12" xfId="0" applyFont="true" applyBorder="true" applyAlignment="true" applyProtection="false">
      <alignment horizontal="general" vertical="center" textRotation="0" wrapText="false" indent="0" shrinkToFit="false"/>
      <protection locked="true" hidden="false"/>
    </xf>
    <xf numFmtId="172" fontId="16" fillId="4" borderId="13" xfId="0" applyFont="true" applyBorder="true" applyAlignment="true" applyProtection="false">
      <alignment horizontal="general" vertical="center" textRotation="0" wrapText="false" indent="0" shrinkToFit="false"/>
      <protection locked="true" hidden="false"/>
    </xf>
    <xf numFmtId="172" fontId="16" fillId="4" borderId="99" xfId="0" applyFont="true" applyBorder="true" applyAlignment="true" applyProtection="false">
      <alignment horizontal="general" vertical="center" textRotation="0" wrapText="false" indent="0" shrinkToFit="false"/>
      <protection locked="true" hidden="false"/>
    </xf>
    <xf numFmtId="172" fontId="16" fillId="4" borderId="97" xfId="0" applyFont="true" applyBorder="true" applyAlignment="true" applyProtection="false">
      <alignment horizontal="general" vertical="center" textRotation="0" wrapText="false" indent="0" shrinkToFit="false"/>
      <protection locked="true" hidden="false"/>
    </xf>
    <xf numFmtId="172" fontId="16" fillId="5" borderId="11" xfId="0" applyFont="true" applyBorder="true" applyAlignment="true" applyProtection="false">
      <alignment horizontal="general" vertical="center" textRotation="0" wrapText="false" indent="0" shrinkToFit="false"/>
      <protection locked="true" hidden="false"/>
    </xf>
    <xf numFmtId="172" fontId="16" fillId="5" borderId="98" xfId="0" applyFont="true" applyBorder="true" applyAlignment="true" applyProtection="false">
      <alignment horizontal="general" vertical="center" textRotation="0" wrapText="false" indent="0" shrinkToFit="false"/>
      <protection locked="true" hidden="false"/>
    </xf>
    <xf numFmtId="172" fontId="16" fillId="5" borderId="12" xfId="0" applyFont="true" applyBorder="true" applyAlignment="true" applyProtection="false">
      <alignment horizontal="general" vertical="center" textRotation="0" wrapText="false" indent="0" shrinkToFit="false"/>
      <protection locked="true" hidden="false"/>
    </xf>
    <xf numFmtId="172" fontId="16" fillId="5" borderId="13" xfId="0" applyFont="true" applyBorder="true" applyAlignment="true" applyProtection="false">
      <alignment horizontal="general" vertical="center" textRotation="0" wrapText="false" indent="0" shrinkToFit="false"/>
      <protection locked="true" hidden="false"/>
    </xf>
    <xf numFmtId="172" fontId="16" fillId="5" borderId="99" xfId="0" applyFont="true" applyBorder="true" applyAlignment="true" applyProtection="false">
      <alignment horizontal="general" vertical="center" textRotation="0" wrapText="false" indent="0" shrinkToFit="false"/>
      <protection locked="true" hidden="false"/>
    </xf>
    <xf numFmtId="172" fontId="16" fillId="5" borderId="9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72" fontId="16" fillId="6" borderId="23"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general" vertical="center" textRotation="0" wrapText="false" indent="0" shrinkToFit="false"/>
      <protection locked="true" hidden="false"/>
    </xf>
    <xf numFmtId="172" fontId="16" fillId="3" borderId="100" xfId="0" applyFont="true" applyBorder="true" applyAlignment="true" applyProtection="false">
      <alignment horizontal="general" vertical="center" textRotation="0" wrapText="false" indent="0" shrinkToFit="false"/>
      <protection locked="true" hidden="false"/>
    </xf>
    <xf numFmtId="172" fontId="16" fillId="6" borderId="101" xfId="0" applyFont="true" applyBorder="true" applyAlignment="true" applyProtection="false">
      <alignment horizontal="general" vertical="center" textRotation="0" wrapText="false" indent="0" shrinkToFit="false"/>
      <protection locked="true" hidden="false"/>
    </xf>
    <xf numFmtId="172" fontId="16" fillId="6" borderId="0" xfId="0" applyFont="true" applyBorder="true" applyAlignment="true" applyProtection="false">
      <alignment horizontal="general" vertical="center" textRotation="0" wrapText="false" indent="0" shrinkToFit="false"/>
      <protection locked="true" hidden="false"/>
    </xf>
    <xf numFmtId="172" fontId="16" fillId="3" borderId="4" xfId="0" applyFont="true" applyBorder="true" applyAlignment="true" applyProtection="false">
      <alignment horizontal="general" vertical="center" textRotation="0" wrapText="false" indent="0" shrinkToFit="false"/>
      <protection locked="true" hidden="false"/>
    </xf>
    <xf numFmtId="172" fontId="16" fillId="3" borderId="0" xfId="0" applyFont="true" applyBorder="true" applyAlignment="true" applyProtection="false">
      <alignment horizontal="general" vertical="center" textRotation="0" wrapText="false" indent="0" shrinkToFit="false"/>
      <protection locked="true" hidden="false"/>
    </xf>
    <xf numFmtId="172" fontId="16" fillId="4" borderId="6" xfId="0" applyFont="true" applyBorder="true" applyAlignment="true" applyProtection="false">
      <alignment horizontal="general" vertical="center" textRotation="0" wrapText="false" indent="0" shrinkToFit="false"/>
      <protection locked="true" hidden="false"/>
    </xf>
    <xf numFmtId="172" fontId="16" fillId="4" borderId="100" xfId="0" applyFont="true" applyBorder="true" applyAlignment="true" applyProtection="false">
      <alignment horizontal="general" vertical="center" textRotation="0" wrapText="false" indent="0" shrinkToFit="false"/>
      <protection locked="true" hidden="false"/>
    </xf>
    <xf numFmtId="172" fontId="16" fillId="4" borderId="101" xfId="0" applyFont="true" applyBorder="true" applyAlignment="true" applyProtection="false">
      <alignment horizontal="general" vertical="center" textRotation="0" wrapText="false" indent="0" shrinkToFit="false"/>
      <protection locked="true" hidden="false"/>
    </xf>
    <xf numFmtId="172" fontId="16" fillId="4" borderId="102" xfId="0" applyFont="true" applyBorder="true" applyAlignment="true" applyProtection="false">
      <alignment horizontal="general" vertical="center" textRotation="0" wrapText="false" indent="0" shrinkToFit="false"/>
      <protection locked="true" hidden="false"/>
    </xf>
    <xf numFmtId="172" fontId="16" fillId="4" borderId="4" xfId="0" applyFont="true" applyBorder="true" applyAlignment="true" applyProtection="false">
      <alignment horizontal="general" vertical="center" textRotation="0" wrapText="false" indent="0" shrinkToFit="false"/>
      <protection locked="true" hidden="false"/>
    </xf>
    <xf numFmtId="172" fontId="16" fillId="4" borderId="5" xfId="0" applyFont="true" applyBorder="true" applyAlignment="true" applyProtection="false">
      <alignment horizontal="general" vertical="center" textRotation="0" wrapText="false" indent="0" shrinkToFit="false"/>
      <protection locked="true" hidden="false"/>
    </xf>
    <xf numFmtId="172" fontId="16" fillId="5" borderId="0" xfId="0" applyFont="true" applyBorder="true" applyAlignment="true" applyProtection="false">
      <alignment horizontal="general" vertical="center" textRotation="0" wrapText="false" indent="0" shrinkToFit="false"/>
      <protection locked="true" hidden="false"/>
    </xf>
    <xf numFmtId="172" fontId="16" fillId="5" borderId="100" xfId="0" applyFont="true" applyBorder="true" applyAlignment="true" applyProtection="false">
      <alignment horizontal="general" vertical="center" textRotation="0" wrapText="false" indent="0" shrinkToFit="false"/>
      <protection locked="true" hidden="false"/>
    </xf>
    <xf numFmtId="172" fontId="16" fillId="5" borderId="101" xfId="0" applyFont="true" applyBorder="true" applyAlignment="true" applyProtection="false">
      <alignment horizontal="general" vertical="center" textRotation="0" wrapText="false" indent="0" shrinkToFit="false"/>
      <protection locked="true" hidden="false"/>
    </xf>
    <xf numFmtId="172" fontId="16" fillId="5" borderId="102" xfId="0" applyFont="true" applyBorder="true" applyAlignment="true" applyProtection="false">
      <alignment horizontal="general" vertical="center" textRotation="0" wrapText="false" indent="0" shrinkToFit="false"/>
      <protection locked="true" hidden="false"/>
    </xf>
    <xf numFmtId="172" fontId="16" fillId="5" borderId="4" xfId="0" applyFont="true" applyBorder="true" applyAlignment="true" applyProtection="false">
      <alignment horizontal="general" vertical="center" textRotation="0" wrapText="false" indent="0" shrinkToFit="false"/>
      <protection locked="true" hidden="false"/>
    </xf>
    <xf numFmtId="172" fontId="16" fillId="5" borderId="5"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15" fillId="2" borderId="97" xfId="0" applyFont="true" applyBorder="true" applyAlignment="true" applyProtection="false">
      <alignment horizontal="righ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72" fontId="16" fillId="3" borderId="58" xfId="0" applyFont="true" applyBorder="true" applyAlignment="true" applyProtection="false">
      <alignment horizontal="general" vertical="center" textRotation="0" wrapText="false" indent="0" shrinkToFit="false"/>
      <protection locked="true" hidden="false"/>
    </xf>
    <xf numFmtId="172" fontId="16" fillId="3" borderId="59" xfId="0" applyFont="true" applyBorder="true" applyAlignment="true" applyProtection="false">
      <alignment horizontal="general" vertical="center" textRotation="0" wrapText="false" indent="0" shrinkToFit="false"/>
      <protection locked="true" hidden="false"/>
    </xf>
    <xf numFmtId="172" fontId="16" fillId="6" borderId="60" xfId="0" applyFont="true" applyBorder="true" applyAlignment="true" applyProtection="false">
      <alignment horizontal="general" vertical="center" textRotation="0" wrapText="false" indent="0" shrinkToFit="false"/>
      <protection locked="true" hidden="false"/>
    </xf>
    <xf numFmtId="172" fontId="16" fillId="6" borderId="61" xfId="0" applyFont="true" applyBorder="true" applyAlignment="true" applyProtection="false">
      <alignment horizontal="general" vertical="center" textRotation="0" wrapText="false" indent="0" shrinkToFit="false"/>
      <protection locked="true" hidden="false"/>
    </xf>
    <xf numFmtId="172" fontId="16" fillId="3" borderId="62" xfId="0" applyFont="true" applyBorder="true" applyAlignment="true" applyProtection="false">
      <alignment horizontal="general" vertical="center" textRotation="0" wrapText="false" indent="0" shrinkToFit="false"/>
      <protection locked="true" hidden="false"/>
    </xf>
    <xf numFmtId="172" fontId="16" fillId="3" borderId="61" xfId="0" applyFont="true" applyBorder="true" applyAlignment="true" applyProtection="false">
      <alignment horizontal="general" vertical="center" textRotation="0" wrapText="false" indent="0" shrinkToFit="false"/>
      <protection locked="true" hidden="false"/>
    </xf>
    <xf numFmtId="172" fontId="16" fillId="4" borderId="58" xfId="0" applyFont="true" applyBorder="true" applyAlignment="true" applyProtection="false">
      <alignment horizontal="general" vertical="center" textRotation="0" wrapText="false" indent="0" shrinkToFit="false"/>
      <protection locked="true" hidden="false"/>
    </xf>
    <xf numFmtId="172" fontId="16" fillId="4" borderId="59" xfId="0" applyFont="true" applyBorder="true" applyAlignment="true" applyProtection="false">
      <alignment horizontal="general" vertical="center" textRotation="0" wrapText="false" indent="0" shrinkToFit="false"/>
      <protection locked="true" hidden="false"/>
    </xf>
    <xf numFmtId="172" fontId="16" fillId="4" borderId="60" xfId="0" applyFont="true" applyBorder="true" applyAlignment="true" applyProtection="false">
      <alignment horizontal="general" vertical="center" textRotation="0" wrapText="false" indent="0" shrinkToFit="false"/>
      <protection locked="true" hidden="false"/>
    </xf>
    <xf numFmtId="172" fontId="16" fillId="4" borderId="103" xfId="0" applyFont="true" applyBorder="true" applyAlignment="true" applyProtection="false">
      <alignment horizontal="general" vertical="center" textRotation="0" wrapText="false" indent="0" shrinkToFit="false"/>
      <protection locked="true" hidden="false"/>
    </xf>
    <xf numFmtId="172" fontId="16" fillId="4" borderId="62" xfId="0" applyFont="true" applyBorder="true" applyAlignment="true" applyProtection="false">
      <alignment horizontal="general" vertical="center" textRotation="0" wrapText="false" indent="0" shrinkToFit="false"/>
      <protection locked="true" hidden="false"/>
    </xf>
    <xf numFmtId="172" fontId="16" fillId="4" borderId="63" xfId="0" applyFont="true" applyBorder="true" applyAlignment="true" applyProtection="false">
      <alignment horizontal="general" vertical="center" textRotation="0" wrapText="false" indent="0" shrinkToFit="false"/>
      <protection locked="true" hidden="false"/>
    </xf>
    <xf numFmtId="172" fontId="16" fillId="5" borderId="61" xfId="0" applyFont="true" applyBorder="true" applyAlignment="true" applyProtection="false">
      <alignment horizontal="general" vertical="center" textRotation="0" wrapText="false" indent="0" shrinkToFit="false"/>
      <protection locked="true" hidden="false"/>
    </xf>
    <xf numFmtId="172" fontId="16" fillId="5" borderId="60" xfId="0" applyFont="true" applyBorder="true" applyAlignment="true" applyProtection="false">
      <alignment horizontal="general" vertical="center" textRotation="0" wrapText="false" indent="0" shrinkToFit="false"/>
      <protection locked="true" hidden="false"/>
    </xf>
    <xf numFmtId="172" fontId="16" fillId="5" borderId="103" xfId="0" applyFont="true" applyBorder="true" applyAlignment="true" applyProtection="false">
      <alignment horizontal="general" vertical="center" textRotation="0" wrapText="false" indent="0" shrinkToFit="false"/>
      <protection locked="true" hidden="false"/>
    </xf>
    <xf numFmtId="172" fontId="16" fillId="5" borderId="62" xfId="0" applyFont="true" applyBorder="true" applyAlignment="true" applyProtection="false">
      <alignment horizontal="general" vertical="center" textRotation="0" wrapText="false" indent="0" shrinkToFit="false"/>
      <protection locked="true" hidden="false"/>
    </xf>
    <xf numFmtId="172" fontId="16" fillId="5" borderId="6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4" borderId="93" xfId="0" applyFont="true" applyBorder="true" applyAlignment="true" applyProtection="false">
      <alignment horizontal="center" vertical="center" textRotation="0" wrapText="false" indent="0" shrinkToFit="false"/>
      <protection locked="true" hidden="false"/>
    </xf>
    <xf numFmtId="164" fontId="11" fillId="5" borderId="105" xfId="0" applyFont="true" applyBorder="true" applyAlignment="true" applyProtection="false">
      <alignment horizontal="center" vertical="center" textRotation="0" wrapText="false" indent="0" shrinkToFit="false"/>
      <protection locked="true" hidden="false"/>
    </xf>
    <xf numFmtId="164" fontId="11" fillId="5" borderId="83" xfId="0" applyFont="true" applyBorder="true" applyAlignment="true" applyProtection="false">
      <alignment horizontal="center" vertical="center" textRotation="0" wrapText="false" indent="0" shrinkToFit="false"/>
      <protection locked="true" hidden="false"/>
    </xf>
    <xf numFmtId="164" fontId="11" fillId="5" borderId="10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6" fillId="3" borderId="76" xfId="0" applyFont="true" applyBorder="true" applyAlignment="true" applyProtection="false">
      <alignment horizontal="general" vertical="center" textRotation="0" wrapText="false" indent="0" shrinkToFit="false"/>
      <protection locked="true" hidden="false"/>
    </xf>
    <xf numFmtId="166" fontId="16" fillId="3" borderId="78" xfId="0" applyFont="true" applyBorder="true" applyAlignment="true" applyProtection="false">
      <alignment horizontal="general" vertical="center" textRotation="0" wrapText="false" indent="0" shrinkToFit="false"/>
      <protection locked="true" hidden="false"/>
    </xf>
    <xf numFmtId="166" fontId="16" fillId="6" borderId="107" xfId="0" applyFont="true" applyBorder="true" applyAlignment="true" applyProtection="false">
      <alignment horizontal="general" vertical="center" textRotation="0" wrapText="false" indent="0" shrinkToFit="false"/>
      <protection locked="true" hidden="false"/>
    </xf>
    <xf numFmtId="166" fontId="16" fillId="6" borderId="2"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77" xfId="0" applyFont="true" applyBorder="true" applyAlignment="true" applyProtection="false">
      <alignment horizontal="general" vertical="center" textRotation="0" wrapText="false" indent="0" shrinkToFit="false"/>
      <protection locked="true" hidden="false"/>
    </xf>
    <xf numFmtId="166" fontId="16" fillId="4" borderId="76" xfId="0" applyFont="true" applyBorder="true" applyAlignment="true" applyProtection="false">
      <alignment horizontal="general" vertical="center" textRotation="0" wrapText="false" indent="0" shrinkToFit="false"/>
      <protection locked="true" hidden="false"/>
    </xf>
    <xf numFmtId="166" fontId="16" fillId="4" borderId="78" xfId="0" applyFont="true" applyBorder="true" applyAlignment="true" applyProtection="false">
      <alignment horizontal="general" vertical="center" textRotation="0" wrapText="false" indent="0" shrinkToFit="false"/>
      <protection locked="true" hidden="false"/>
    </xf>
    <xf numFmtId="166" fontId="16" fillId="4" borderId="79" xfId="0" applyFont="true" applyBorder="true" applyAlignment="true" applyProtection="false">
      <alignment horizontal="general" vertical="center" textRotation="0" wrapText="false" indent="0" shrinkToFit="false"/>
      <protection locked="true" hidden="false"/>
    </xf>
    <xf numFmtId="166" fontId="16" fillId="4" borderId="108"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6" fontId="16" fillId="5" borderId="80" xfId="0" applyFont="true" applyBorder="true" applyAlignment="true" applyProtection="false">
      <alignment horizontal="general" vertical="center" textRotation="0" wrapText="false" indent="0" shrinkToFit="false"/>
      <protection locked="true" hidden="false"/>
    </xf>
    <xf numFmtId="166" fontId="16" fillId="5" borderId="78" xfId="0" applyFont="true" applyBorder="true" applyAlignment="true" applyProtection="false">
      <alignment horizontal="general" vertical="center" textRotation="0" wrapText="false" indent="0" shrinkToFit="false"/>
      <protection locked="true" hidden="false"/>
    </xf>
    <xf numFmtId="166" fontId="16" fillId="5" borderId="79" xfId="0" applyFont="true" applyBorder="true" applyAlignment="true" applyProtection="false">
      <alignment horizontal="general" vertical="center" textRotation="0" wrapText="false" indent="0" shrinkToFit="false"/>
      <protection locked="true" hidden="false"/>
    </xf>
    <xf numFmtId="166" fontId="16" fillId="5" borderId="108" xfId="0" applyFont="true" applyBorder="true" applyAlignment="true" applyProtection="false">
      <alignment horizontal="general" vertical="center" textRotation="0" wrapText="false" indent="0" shrinkToFit="false"/>
      <protection locked="true" hidden="false"/>
    </xf>
    <xf numFmtId="166" fontId="16" fillId="5" borderId="3" xfId="0" applyFont="true" applyBorder="true" applyAlignment="true" applyProtection="false">
      <alignment horizontal="general" vertical="center" textRotation="0" wrapText="fals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7" fontId="16" fillId="3" borderId="81" xfId="19" applyFont="true" applyBorder="true" applyAlignment="true" applyProtection="true">
      <alignment horizontal="general" vertical="center" textRotation="0" wrapText="false" indent="0" shrinkToFit="false"/>
      <protection locked="true" hidden="false"/>
    </xf>
    <xf numFmtId="167" fontId="16" fillId="3" borderId="53" xfId="19" applyFont="true" applyBorder="true" applyAlignment="true" applyProtection="true">
      <alignment horizontal="general" vertical="center" textRotation="0" wrapText="false" indent="0" shrinkToFit="false"/>
      <protection locked="true" hidden="false"/>
    </xf>
    <xf numFmtId="167" fontId="16" fillId="6" borderId="54" xfId="19" applyFont="true" applyBorder="true" applyAlignment="true" applyProtection="true">
      <alignment horizontal="general" vertical="center" textRotation="0" wrapText="false" indent="0" shrinkToFit="false"/>
      <protection locked="true" hidden="false"/>
    </xf>
    <xf numFmtId="167" fontId="16" fillId="6" borderId="74" xfId="19" applyFont="true" applyBorder="true" applyAlignment="true" applyProtection="true">
      <alignment horizontal="general" vertical="center" textRotation="0" wrapText="false" indent="0" shrinkToFit="false"/>
      <protection locked="true" hidden="false"/>
    </xf>
    <xf numFmtId="167" fontId="16" fillId="3" borderId="56" xfId="19" applyFont="true" applyBorder="true" applyAlignment="true" applyProtection="true">
      <alignment horizontal="general" vertical="center" textRotation="0" wrapText="false" indent="0" shrinkToFit="false"/>
      <protection locked="true" hidden="false"/>
    </xf>
    <xf numFmtId="167" fontId="16" fillId="3" borderId="55" xfId="19" applyFont="true" applyBorder="true" applyAlignment="true" applyProtection="true">
      <alignment horizontal="general" vertical="center" textRotation="0" wrapText="false" indent="0" shrinkToFit="false"/>
      <protection locked="true" hidden="false"/>
    </xf>
    <xf numFmtId="167" fontId="16" fillId="4" borderId="81" xfId="19" applyFont="true" applyBorder="true" applyAlignment="true" applyProtection="true">
      <alignment horizontal="general" vertical="center" textRotation="0" wrapText="false" indent="0" shrinkToFit="false"/>
      <protection locked="true" hidden="false"/>
    </xf>
    <xf numFmtId="167" fontId="16" fillId="4" borderId="53" xfId="19" applyFont="true" applyBorder="true" applyAlignment="true" applyProtection="true">
      <alignment horizontal="general" vertical="center" textRotation="0" wrapText="false" indent="0" shrinkToFit="false"/>
      <protection locked="true" hidden="false"/>
    </xf>
    <xf numFmtId="167" fontId="16" fillId="4" borderId="54" xfId="19" applyFont="true" applyBorder="true" applyAlignment="true" applyProtection="true">
      <alignment horizontal="general" vertical="center" textRotation="0" wrapText="false" indent="0" shrinkToFit="false"/>
      <protection locked="true" hidden="false"/>
    </xf>
    <xf numFmtId="167" fontId="16" fillId="4" borderId="52" xfId="19" applyFont="true" applyBorder="true" applyAlignment="true" applyProtection="true">
      <alignment horizontal="general" vertical="center" textRotation="0" wrapText="false" indent="0" shrinkToFit="false"/>
      <protection locked="true" hidden="false"/>
    </xf>
    <xf numFmtId="167" fontId="16" fillId="4" borderId="56" xfId="19" applyFont="true" applyBorder="true" applyAlignment="true" applyProtection="true">
      <alignment horizontal="general" vertical="center" textRotation="0" wrapText="false" indent="0" shrinkToFit="false"/>
      <protection locked="true" hidden="false"/>
    </xf>
    <xf numFmtId="167" fontId="16" fillId="5" borderId="30" xfId="19" applyFont="true" applyBorder="true" applyAlignment="true" applyProtection="true">
      <alignment horizontal="right" vertical="center" textRotation="0" wrapText="false" indent="0" shrinkToFit="false"/>
      <protection locked="true" hidden="false"/>
    </xf>
    <xf numFmtId="167" fontId="16" fillId="5" borderId="50" xfId="19" applyFont="true" applyBorder="true" applyAlignment="true" applyProtection="true">
      <alignment horizontal="right" vertical="center" textRotation="0" wrapText="false" indent="0" shrinkToFit="false"/>
      <protection locked="true" hidden="false"/>
    </xf>
    <xf numFmtId="167" fontId="16" fillId="5" borderId="31" xfId="19" applyFont="true" applyBorder="true" applyAlignment="true" applyProtection="true">
      <alignment horizontal="right" vertical="center" textRotation="0" wrapText="false" indent="0" shrinkToFit="false"/>
      <protection locked="true" hidden="false"/>
    </xf>
    <xf numFmtId="167" fontId="16" fillId="5" borderId="32" xfId="19"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right" vertical="bottom"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7" fontId="12" fillId="4" borderId="109" xfId="19" applyFont="true" applyBorder="true" applyAlignment="true" applyProtection="true">
      <alignment horizontal="right" vertical="center" textRotation="0" wrapText="false" indent="0" shrinkToFit="false"/>
      <protection locked="true" hidden="false"/>
    </xf>
    <xf numFmtId="167" fontId="12" fillId="5" borderId="92" xfId="19" applyFont="true" applyBorder="true" applyAlignment="true" applyProtection="true">
      <alignment horizontal="right" vertical="center" textRotation="0" wrapText="false" indent="0" shrinkToFit="false"/>
      <protection locked="true" hidden="false"/>
    </xf>
    <xf numFmtId="167" fontId="12" fillId="5" borderId="86" xfId="19" applyFont="true" applyBorder="true" applyAlignment="true" applyProtection="true">
      <alignment horizontal="right" vertical="center" textRotation="0" wrapText="false" indent="0" shrinkToFit="false"/>
      <protection locked="true" hidden="false"/>
    </xf>
    <xf numFmtId="167" fontId="12" fillId="5" borderId="89" xfId="19"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7" fontId="12" fillId="4" borderId="10" xfId="19" applyFont="true" applyBorder="true" applyAlignment="true" applyProtection="true">
      <alignment horizontal="right" vertical="center" textRotation="0" wrapText="false" indent="0" shrinkToFit="false"/>
      <protection locked="true" hidden="false"/>
    </xf>
    <xf numFmtId="167" fontId="12" fillId="4" borderId="98" xfId="19" applyFont="true" applyBorder="true" applyAlignment="true" applyProtection="true">
      <alignment horizontal="right" vertical="center" textRotation="0" wrapText="false" indent="0" shrinkToFit="false"/>
      <protection locked="true" hidden="false"/>
    </xf>
    <xf numFmtId="167" fontId="12" fillId="6" borderId="12" xfId="19" applyFont="true" applyBorder="true" applyAlignment="true" applyProtection="true">
      <alignment horizontal="right" vertical="center" textRotation="0" wrapText="false" indent="0" shrinkToFit="false"/>
      <protection locked="true" hidden="false"/>
    </xf>
    <xf numFmtId="167" fontId="12" fillId="4" borderId="99" xfId="19" applyFont="true" applyBorder="true" applyAlignment="true" applyProtection="true">
      <alignment horizontal="right" vertical="center" textRotation="0" wrapText="false" indent="0" shrinkToFit="false"/>
      <protection locked="true" hidden="false"/>
    </xf>
    <xf numFmtId="167" fontId="12" fillId="5" borderId="110" xfId="19" applyFont="true" applyBorder="true" applyAlignment="true" applyProtection="true">
      <alignment horizontal="right" vertical="center" textRotation="0" wrapText="false" indent="0" shrinkToFit="false"/>
      <protection locked="true" hidden="false"/>
    </xf>
    <xf numFmtId="167" fontId="12" fillId="5" borderId="98" xfId="19" applyFont="true" applyBorder="true" applyAlignment="true" applyProtection="true">
      <alignment horizontal="right" vertical="center" textRotation="0" wrapText="false" indent="0" shrinkToFit="false"/>
      <protection locked="true" hidden="false"/>
    </xf>
    <xf numFmtId="167" fontId="12" fillId="5" borderId="99" xfId="19"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7" fontId="12" fillId="4" borderId="26" xfId="19" applyFont="true" applyBorder="true" applyAlignment="true" applyProtection="true">
      <alignment horizontal="right" vertical="center" textRotation="0" wrapText="false" indent="0" shrinkToFit="false"/>
      <protection locked="true" hidden="false"/>
    </xf>
    <xf numFmtId="167" fontId="12" fillId="5" borderId="22" xfId="19" applyFont="true" applyBorder="true" applyAlignment="true" applyProtection="true">
      <alignment horizontal="righ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7" fontId="12" fillId="4" borderId="111" xfId="19" applyFont="true" applyBorder="true" applyAlignment="true" applyProtection="true">
      <alignment horizontal="right" vertical="center" textRotation="0" wrapText="false" indent="0" shrinkToFit="false"/>
      <protection locked="true" hidden="false"/>
    </xf>
    <xf numFmtId="167" fontId="12" fillId="4" borderId="59" xfId="19" applyFont="true" applyBorder="true" applyAlignment="true" applyProtection="true">
      <alignment horizontal="right" vertical="center" textRotation="0" wrapText="false" indent="0" shrinkToFit="false"/>
      <protection locked="true" hidden="false"/>
    </xf>
    <xf numFmtId="167" fontId="12" fillId="4" borderId="62" xfId="19" applyFont="true" applyBorder="true" applyAlignment="true" applyProtection="true">
      <alignment horizontal="right" vertical="center" textRotation="0" wrapText="false" indent="0" shrinkToFit="false"/>
      <protection locked="true" hidden="false"/>
    </xf>
    <xf numFmtId="167" fontId="12" fillId="5" borderId="75" xfId="19" applyFont="true" applyBorder="true" applyAlignment="true" applyProtection="true">
      <alignment horizontal="right" vertical="center" textRotation="0" wrapText="false" indent="0" shrinkToFit="false"/>
      <protection locked="true" hidden="false"/>
    </xf>
    <xf numFmtId="167" fontId="12" fillId="5" borderId="59" xfId="19" applyFont="true" applyBorder="true" applyAlignment="true" applyProtection="true">
      <alignment horizontal="right" vertical="center" textRotation="0" wrapText="false" indent="0" shrinkToFit="false"/>
      <protection locked="true" hidden="false"/>
    </xf>
    <xf numFmtId="164" fontId="15" fillId="2" borderId="82" xfId="0" applyFont="true" applyBorder="true" applyAlignment="true" applyProtection="false">
      <alignment horizontal="center" vertical="center" textRotation="0" wrapText="false" indent="0" shrinkToFit="false"/>
      <protection locked="true" hidden="false"/>
    </xf>
    <xf numFmtId="164" fontId="11" fillId="5" borderId="94" xfId="0" applyFont="true" applyBorder="true" applyAlignment="true" applyProtection="false">
      <alignment horizontal="center" vertical="center" textRotation="0" wrapText="false" indent="0" shrinkToFit="false"/>
      <protection locked="true" hidden="false"/>
    </xf>
    <xf numFmtId="164" fontId="15" fillId="2" borderId="112"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7" fontId="12" fillId="4" borderId="112" xfId="19" applyFont="true" applyBorder="true" applyAlignment="true" applyProtection="true">
      <alignment horizontal="right" vertical="center" textRotation="0" wrapText="false" indent="0" shrinkToFit="false"/>
      <protection locked="true" hidden="false"/>
    </xf>
    <xf numFmtId="167" fontId="12" fillId="4" borderId="113" xfId="19" applyFont="true" applyBorder="true" applyAlignment="true" applyProtection="true">
      <alignment horizontal="right" vertical="center" textRotation="0" wrapText="false" indent="0" shrinkToFit="false"/>
      <protection locked="true" hidden="false"/>
    </xf>
    <xf numFmtId="167" fontId="12" fillId="6" borderId="114" xfId="19" applyFont="true" applyBorder="true" applyAlignment="true" applyProtection="true">
      <alignment horizontal="right" vertical="center" textRotation="0" wrapText="false" indent="0" shrinkToFit="false"/>
      <protection locked="true" hidden="false"/>
    </xf>
    <xf numFmtId="167" fontId="12" fillId="6" borderId="115" xfId="19" applyFont="true" applyBorder="true" applyAlignment="true" applyProtection="true">
      <alignment horizontal="right" vertical="center" textRotation="0" wrapText="false" indent="0" shrinkToFit="false"/>
      <protection locked="true" hidden="false"/>
    </xf>
    <xf numFmtId="167" fontId="12" fillId="4" borderId="116" xfId="19" applyFont="true" applyBorder="true" applyAlignment="true" applyProtection="true">
      <alignment horizontal="right" vertical="center" textRotation="0" wrapText="false" indent="0" shrinkToFit="false"/>
      <protection locked="true" hidden="false"/>
    </xf>
    <xf numFmtId="167" fontId="12" fillId="5" borderId="117" xfId="19" applyFont="true" applyBorder="true" applyAlignment="true" applyProtection="true">
      <alignment horizontal="right" vertical="center" textRotation="0" wrapText="false" indent="0" shrinkToFit="false"/>
      <protection locked="true" hidden="false"/>
    </xf>
    <xf numFmtId="167" fontId="12" fillId="5" borderId="113" xfId="19" applyFont="true" applyBorder="true" applyAlignment="true" applyProtection="true">
      <alignment horizontal="right" vertical="center" textRotation="0" wrapText="false" indent="0" shrinkToFit="false"/>
      <protection locked="true" hidden="false"/>
    </xf>
    <xf numFmtId="167" fontId="12" fillId="5" borderId="116" xfId="19" applyFont="true" applyBorder="true" applyAlignment="true" applyProtection="true">
      <alignment horizontal="right" vertical="center" textRotation="0" wrapText="false" indent="0" shrinkToFit="false"/>
      <protection locked="true" hidden="false"/>
    </xf>
    <xf numFmtId="172" fontId="16" fillId="3" borderId="8" xfId="0" applyFont="true" applyBorder="true" applyAlignment="true" applyProtection="false">
      <alignment horizontal="general" vertical="center" textRotation="0" wrapText="false" indent="0" shrinkToFit="false"/>
      <protection locked="true" hidden="false"/>
    </xf>
    <xf numFmtId="172" fontId="16" fillId="5" borderId="21" xfId="0" applyFont="true" applyBorder="true" applyAlignment="true" applyProtection="false">
      <alignment horizontal="general" vertical="center" textRotation="0" wrapText="false" indent="0" shrinkToFit="false"/>
      <protection locked="true" hidden="false"/>
    </xf>
    <xf numFmtId="172" fontId="16" fillId="3" borderId="97" xfId="0" applyFont="true" applyBorder="true" applyAlignment="true" applyProtection="false">
      <alignment horizontal="general" vertical="center" textRotation="0" wrapText="false" indent="0" shrinkToFit="false"/>
      <protection locked="true" hidden="false"/>
    </xf>
    <xf numFmtId="172" fontId="16" fillId="5" borderId="96" xfId="0" applyFont="true" applyBorder="true" applyAlignment="true" applyProtection="false">
      <alignment horizontal="general"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72" fontId="16" fillId="5" borderId="6" xfId="0" applyFont="true" applyBorder="true" applyAlignment="true" applyProtection="false">
      <alignment horizontal="general" vertical="center" textRotation="0" wrapText="false" indent="0" shrinkToFit="false"/>
      <protection locked="true" hidden="false"/>
    </xf>
    <xf numFmtId="172" fontId="16" fillId="3" borderId="63" xfId="0" applyFont="true" applyBorder="true" applyAlignment="true" applyProtection="false">
      <alignment horizontal="general" vertical="center" textRotation="0" wrapText="false" indent="0" shrinkToFit="false"/>
      <protection locked="true" hidden="false"/>
    </xf>
    <xf numFmtId="172" fontId="16" fillId="5" borderId="58" xfId="0" applyFont="true" applyBorder="true" applyAlignment="true" applyProtection="false">
      <alignment horizontal="general" vertical="center" textRotation="0" wrapText="false" indent="0" shrinkToFit="false"/>
      <protection locked="true" hidden="false"/>
    </xf>
    <xf numFmtId="172" fontId="16" fillId="5" borderId="59" xfId="0" applyFont="true" applyBorder="true" applyAlignment="true" applyProtection="false">
      <alignment horizontal="general" vertical="center" textRotation="0" wrapText="false" indent="0" shrinkToFit="false"/>
      <protection locked="true" hidden="false"/>
    </xf>
    <xf numFmtId="168" fontId="0" fillId="0" borderId="104" xfId="16" applyFont="true" applyBorder="true" applyAlignment="true" applyProtection="true">
      <alignment horizontal="right"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5" borderId="76" xfId="0" applyFont="true" applyBorder="true" applyAlignment="true" applyProtection="false">
      <alignment horizontal="general" vertical="center" textRotation="0" wrapText="false" indent="0" shrinkToFit="false"/>
      <protection locked="true" hidden="false"/>
    </xf>
    <xf numFmtId="167" fontId="16" fillId="3" borderId="52" xfId="19" applyFont="true" applyBorder="true" applyAlignment="true" applyProtection="true">
      <alignment horizontal="general" vertical="center" textRotation="0" wrapText="false" indent="0" shrinkToFit="false"/>
      <protection locked="true" hidden="false"/>
    </xf>
    <xf numFmtId="167" fontId="16" fillId="5" borderId="27" xfId="19" applyFont="true" applyBorder="true" applyAlignment="true" applyProtection="true">
      <alignment horizontal="right" vertical="center" textRotation="0" wrapText="false" indent="0" shrinkToFit="false"/>
      <protection locked="true" hidden="false"/>
    </xf>
    <xf numFmtId="167" fontId="16" fillId="5" borderId="51" xfId="19" applyFont="true" applyBorder="true" applyAlignment="true" applyProtection="true">
      <alignment horizontal="right" vertical="center" textRotation="0" wrapText="false" indent="0" shrinkToFit="false"/>
      <protection locked="true" hidden="false"/>
    </xf>
    <xf numFmtId="167" fontId="16" fillId="5" borderId="56" xfId="19"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7" fontId="12" fillId="5" borderId="118" xfId="19" applyFont="true" applyBorder="true" applyAlignment="true" applyProtection="true">
      <alignment horizontal="right" vertical="center" textRotation="0" wrapText="false" indent="0" shrinkToFit="false"/>
      <protection locked="true" hidden="false"/>
    </xf>
    <xf numFmtId="167" fontId="12" fillId="5" borderId="119" xfId="19" applyFont="true" applyBorder="true" applyAlignment="true" applyProtection="true">
      <alignment horizontal="right" vertical="center" textRotation="0" wrapText="false" indent="0" shrinkToFit="false"/>
      <protection locked="true" hidden="false"/>
    </xf>
    <xf numFmtId="167" fontId="12" fillId="6" borderId="120" xfId="19" applyFont="true" applyBorder="true" applyAlignment="true" applyProtection="true">
      <alignment horizontal="right" vertical="center" textRotation="0" wrapText="false" indent="0" shrinkToFit="false"/>
      <protection locked="true" hidden="false"/>
    </xf>
    <xf numFmtId="167" fontId="12" fillId="0" borderId="77" xfId="19" applyFont="true" applyBorder="true" applyAlignment="true" applyProtection="true">
      <alignment horizontal="general" vertical="center" textRotation="0" wrapText="false" indent="0" shrinkToFit="false"/>
      <protection locked="true" hidden="false"/>
    </xf>
    <xf numFmtId="164" fontId="15" fillId="2" borderId="121" xfId="0" applyFont="true" applyBorder="true" applyAlignment="true" applyProtection="false">
      <alignment horizontal="general"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7" fontId="12" fillId="4" borderId="121" xfId="19" applyFont="true" applyBorder="true" applyAlignment="true" applyProtection="true">
      <alignment horizontal="right" vertical="center" textRotation="0" wrapText="false" indent="0" shrinkToFit="false"/>
      <protection locked="true" hidden="false"/>
    </xf>
    <xf numFmtId="167" fontId="12" fillId="4" borderId="119" xfId="19" applyFont="true" applyBorder="true" applyAlignment="true" applyProtection="true">
      <alignment horizontal="right" vertical="center" textRotation="0" wrapText="false" indent="0" shrinkToFit="false"/>
      <protection locked="true" hidden="false"/>
    </xf>
    <xf numFmtId="167" fontId="12" fillId="6" borderId="123" xfId="19" applyFont="true" applyBorder="true" applyAlignment="true" applyProtection="true">
      <alignment horizontal="right" vertical="center" textRotation="0" wrapText="false" indent="0" shrinkToFit="false"/>
      <protection locked="true" hidden="false"/>
    </xf>
    <xf numFmtId="167" fontId="12" fillId="4" borderId="124" xfId="19" applyFont="true" applyBorder="true" applyAlignment="true" applyProtection="true">
      <alignment horizontal="right" vertical="center" textRotation="0" wrapText="false" indent="0" shrinkToFit="false"/>
      <protection locked="true" hidden="false"/>
    </xf>
    <xf numFmtId="167" fontId="12" fillId="5" borderId="124" xfId="19"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7" fontId="16" fillId="3" borderId="81" xfId="19" applyFont="true" applyBorder="true" applyAlignment="true" applyProtection="true">
      <alignment horizontal="right" vertical="center" textRotation="0" wrapText="false" indent="0" shrinkToFit="false"/>
      <protection locked="true" hidden="false"/>
    </xf>
    <xf numFmtId="167" fontId="16" fillId="6" borderId="52" xfId="19" applyFont="true" applyBorder="true" applyAlignment="true" applyProtection="true">
      <alignment horizontal="general" vertical="center" textRotation="0" wrapText="false" indent="0" shrinkToFit="false"/>
      <protection locked="true" hidden="false"/>
    </xf>
    <xf numFmtId="167" fontId="16" fillId="3" borderId="52" xfId="19" applyFont="true" applyBorder="true" applyAlignment="true" applyProtection="true">
      <alignment horizontal="right" vertical="center" textRotation="0" wrapText="false" indent="0" shrinkToFit="false"/>
      <protection locked="true" hidden="false"/>
    </xf>
    <xf numFmtId="167" fontId="16" fillId="4" borderId="81" xfId="19" applyFont="true" applyBorder="true" applyAlignment="true" applyProtection="true">
      <alignment horizontal="right" vertical="center" textRotation="0" wrapText="false" indent="0" shrinkToFit="false"/>
      <protection locked="true" hidden="false"/>
    </xf>
    <xf numFmtId="167" fontId="16" fillId="4" borderId="53" xfId="19" applyFont="true" applyBorder="true" applyAlignment="true" applyProtection="true">
      <alignment horizontal="right" vertical="center" textRotation="0" wrapText="false" indent="0" shrinkToFit="false"/>
      <protection locked="true" hidden="false"/>
    </xf>
    <xf numFmtId="167" fontId="16" fillId="4" borderId="54" xfId="19" applyFont="true" applyBorder="true" applyAlignment="true" applyProtection="true">
      <alignment horizontal="right" vertical="center" textRotation="0" wrapText="false" indent="0" shrinkToFit="false"/>
      <protection locked="true" hidden="false"/>
    </xf>
    <xf numFmtId="167" fontId="16" fillId="4" borderId="52" xfId="19" applyFont="true" applyBorder="true" applyAlignment="true" applyProtection="true">
      <alignment horizontal="right" vertical="center" textRotation="0" wrapText="false" indent="0" shrinkToFit="false"/>
      <protection locked="true" hidden="false"/>
    </xf>
    <xf numFmtId="167" fontId="16" fillId="4" borderId="56" xfId="19" applyFont="true" applyBorder="true" applyAlignment="true" applyProtection="true">
      <alignment horizontal="right" vertical="center" textRotation="0" wrapText="false" indent="0" shrinkToFit="false"/>
      <protection locked="true" hidden="false"/>
    </xf>
    <xf numFmtId="167" fontId="16" fillId="5" borderId="54" xfId="19"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12" fillId="4" borderId="58" xfId="19" applyFont="true" applyBorder="true" applyAlignment="true" applyProtection="true">
      <alignment horizontal="right" vertical="center" textRotation="0" wrapText="false" indent="0" shrinkToFit="false"/>
      <protection locked="true" hidden="false"/>
    </xf>
    <xf numFmtId="172" fontId="16" fillId="7" borderId="87" xfId="0" applyFont="true" applyBorder="true" applyAlignment="true" applyProtection="false">
      <alignment horizontal="general" vertical="center" textRotation="0" wrapText="false" indent="0" shrinkToFit="false"/>
      <protection locked="true" hidden="false"/>
    </xf>
    <xf numFmtId="172" fontId="16" fillId="7" borderId="25" xfId="0" applyFont="true" applyBorder="true" applyAlignment="true" applyProtection="false">
      <alignment horizontal="general" vertical="center" textRotation="0" wrapText="false" indent="0" shrinkToFit="false"/>
      <protection locked="true" hidden="false"/>
    </xf>
    <xf numFmtId="172" fontId="16" fillId="7" borderId="12" xfId="0" applyFont="true" applyBorder="true" applyAlignment="true" applyProtection="false">
      <alignment horizontal="general" vertical="center" textRotation="0" wrapText="false" indent="0" shrinkToFit="false"/>
      <protection locked="true" hidden="false"/>
    </xf>
    <xf numFmtId="172" fontId="16" fillId="7" borderId="11" xfId="0" applyFont="true" applyBorder="true" applyAlignment="true" applyProtection="false">
      <alignment horizontal="general" vertical="center" textRotation="0" wrapText="false" indent="0" shrinkToFit="false"/>
      <protection locked="true" hidden="false"/>
    </xf>
    <xf numFmtId="172" fontId="16" fillId="7" borderId="23" xfId="0" applyFont="true" applyBorder="true" applyAlignment="true" applyProtection="false">
      <alignment horizontal="general" vertical="center" textRotation="0" wrapText="false" indent="0" shrinkToFit="false"/>
      <protection locked="true" hidden="false"/>
    </xf>
    <xf numFmtId="172" fontId="16" fillId="7" borderId="101" xfId="0" applyFont="true" applyBorder="true" applyAlignment="true" applyProtection="false">
      <alignment horizontal="general" vertical="center" textRotation="0" wrapText="false" indent="0" shrinkToFit="false"/>
      <protection locked="true" hidden="false"/>
    </xf>
    <xf numFmtId="172" fontId="16" fillId="7" borderId="0" xfId="0" applyFont="true" applyBorder="true" applyAlignment="true" applyProtection="false">
      <alignment horizontal="general" vertical="center" textRotation="0" wrapText="false" indent="0" shrinkToFit="false"/>
      <protection locked="true" hidden="false"/>
    </xf>
    <xf numFmtId="172" fontId="16" fillId="7" borderId="60" xfId="0" applyFont="true" applyBorder="true" applyAlignment="true" applyProtection="false">
      <alignment horizontal="general" vertical="center" textRotation="0" wrapText="false" indent="0" shrinkToFit="false"/>
      <protection locked="true" hidden="false"/>
    </xf>
    <xf numFmtId="172" fontId="16" fillId="7" borderId="61"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6" fontId="16" fillId="7" borderId="107" xfId="0" applyFont="true" applyBorder="true" applyAlignment="true" applyProtection="false">
      <alignment horizontal="general" vertical="center" textRotation="0" wrapText="false" indent="0" shrinkToFit="false"/>
      <protection locked="true" hidden="false"/>
    </xf>
    <xf numFmtId="166" fontId="16" fillId="7" borderId="2" xfId="0" applyFont="true" applyBorder="true" applyAlignment="true" applyProtection="false">
      <alignment horizontal="general" vertical="center" textRotation="0" wrapText="false" indent="0" shrinkToFit="false"/>
      <protection locked="true" hidden="false"/>
    </xf>
    <xf numFmtId="166" fontId="16" fillId="4" borderId="89" xfId="0" applyFont="true" applyBorder="true" applyAlignment="true" applyProtection="false">
      <alignment horizontal="general" vertical="center" textRotation="0" wrapText="false" indent="0" shrinkToFit="false"/>
      <protection locked="true" hidden="false"/>
    </xf>
    <xf numFmtId="166" fontId="16" fillId="4" borderId="88" xfId="0" applyFont="true" applyBorder="true" applyAlignment="true" applyProtection="false">
      <alignment horizontal="general" vertical="center" textRotation="0" wrapText="false" indent="0" shrinkToFit="false"/>
      <protection locked="true" hidden="false"/>
    </xf>
    <xf numFmtId="166" fontId="16" fillId="5" borderId="89" xfId="0" applyFont="true" applyBorder="true" applyAlignment="true" applyProtection="false">
      <alignment horizontal="general" vertical="center" textRotation="0" wrapText="false" indent="0" shrinkToFit="false"/>
      <protection locked="true" hidden="false"/>
    </xf>
    <xf numFmtId="166" fontId="16" fillId="5" borderId="88"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7" fontId="16" fillId="3" borderId="54" xfId="19" applyFont="true" applyBorder="true" applyAlignment="true" applyProtection="true">
      <alignment horizontal="right" vertical="center" textRotation="0" wrapText="false" indent="0" shrinkToFit="false"/>
      <protection locked="true" hidden="false"/>
    </xf>
    <xf numFmtId="167" fontId="16" fillId="7" borderId="57" xfId="19" applyFont="true" applyBorder="true" applyAlignment="true" applyProtection="true">
      <alignment horizontal="general" vertical="center" textRotation="0" wrapText="false" indent="0" shrinkToFit="false"/>
      <protection locked="true" hidden="false"/>
    </xf>
    <xf numFmtId="167" fontId="16" fillId="7" borderId="52" xfId="19" applyFont="true" applyBorder="true" applyAlignment="true" applyProtection="true">
      <alignment horizontal="general" vertical="center" textRotation="0" wrapText="false" indent="0" shrinkToFit="false"/>
      <protection locked="true" hidden="false"/>
    </xf>
    <xf numFmtId="167" fontId="16" fillId="4" borderId="62" xfId="19" applyFont="true" applyBorder="true" applyAlignment="true" applyProtection="true">
      <alignment horizontal="right" vertical="center" textRotation="0" wrapText="false" indent="0" shrinkToFit="false"/>
      <protection locked="true" hidden="false"/>
    </xf>
    <xf numFmtId="167" fontId="16" fillId="4" borderId="63" xfId="19" applyFont="true" applyBorder="true" applyAlignment="true" applyProtection="true">
      <alignment horizontal="right" vertical="center" textRotation="0" wrapText="false" indent="0" shrinkToFit="false"/>
      <protection locked="true" hidden="false"/>
    </xf>
    <xf numFmtId="167" fontId="16" fillId="5" borderId="58" xfId="19" applyFont="true" applyBorder="true" applyAlignment="true" applyProtection="true">
      <alignment horizontal="right" vertical="center" textRotation="0" wrapText="false" indent="0" shrinkToFit="false"/>
      <protection locked="true" hidden="false"/>
    </xf>
    <xf numFmtId="167" fontId="16" fillId="5" borderId="62" xfId="19" applyFont="true" applyBorder="true" applyAlignment="true" applyProtection="true">
      <alignment horizontal="right" vertical="center" textRotation="0" wrapText="false" indent="0" shrinkToFit="false"/>
      <protection locked="true" hidden="false"/>
    </xf>
    <xf numFmtId="167" fontId="12" fillId="6" borderId="86" xfId="19" applyFont="true" applyBorder="true" applyAlignment="true" applyProtection="true">
      <alignment horizontal="right" vertical="center" textRotation="0" wrapText="false" indent="0" shrinkToFit="false"/>
      <protection locked="true" hidden="false"/>
    </xf>
    <xf numFmtId="167" fontId="12" fillId="6" borderId="98" xfId="19" applyFont="true" applyBorder="true" applyAlignment="true" applyProtection="true">
      <alignment horizontal="right" vertical="center" textRotation="0" wrapText="false" indent="0" shrinkToFit="false"/>
      <protection locked="true" hidden="false"/>
    </xf>
    <xf numFmtId="167" fontId="12" fillId="6" borderId="22" xfId="19" applyFont="true" applyBorder="true" applyAlignment="true" applyProtection="true">
      <alignment horizontal="right" vertical="center" textRotation="0" wrapText="false" indent="0" shrinkToFit="false"/>
      <protection locked="true" hidden="false"/>
    </xf>
    <xf numFmtId="167" fontId="12" fillId="6" borderId="59" xfId="19" applyFont="true" applyBorder="true" applyAlignment="true" applyProtection="true">
      <alignment horizontal="right" vertical="center" textRotation="0" wrapText="false" indent="0" shrinkToFit="false"/>
      <protection locked="true" hidden="false"/>
    </xf>
    <xf numFmtId="167" fontId="12" fillId="4" borderId="117" xfId="19" applyFont="true" applyBorder="true" applyAlignment="true" applyProtection="true">
      <alignment horizontal="right" vertical="center" textRotation="0" wrapText="false" indent="0" shrinkToFit="false"/>
      <protection locked="true" hidden="false"/>
    </xf>
    <xf numFmtId="167" fontId="12" fillId="4" borderId="120" xfId="19" applyFont="true" applyBorder="true" applyAlignment="true" applyProtection="true">
      <alignment horizontal="right" vertical="center" textRotation="0" wrapText="false" indent="0" shrinkToFit="false"/>
      <protection locked="true" hidden="false"/>
    </xf>
    <xf numFmtId="167" fontId="12" fillId="6" borderId="119" xfId="19" applyFont="true" applyBorder="true" applyAlignment="true" applyProtection="true">
      <alignment horizontal="right" vertical="center" textRotation="0" wrapText="false" indent="0" shrinkToFit="false"/>
      <protection locked="true" hidden="false"/>
    </xf>
    <xf numFmtId="172" fontId="16" fillId="4" borderId="25" xfId="0" applyFont="true" applyBorder="true" applyAlignment="true" applyProtection="false">
      <alignment horizontal="general" vertical="center" textRotation="0" wrapText="false" indent="0" shrinkToFit="false"/>
      <protection locked="true" hidden="false"/>
    </xf>
    <xf numFmtId="172" fontId="16" fillId="4" borderId="11"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center" textRotation="0" wrapText="false" indent="0" shrinkToFit="false"/>
      <protection locked="true" hidden="false"/>
    </xf>
    <xf numFmtId="172" fontId="16" fillId="4" borderId="61" xfId="0" applyFont="true" applyBorder="true" applyAlignment="true" applyProtection="false">
      <alignment horizontal="general" vertical="center" textRotation="0" wrapText="false" indent="0" shrinkToFit="false"/>
      <protection locked="true" hidden="false"/>
    </xf>
    <xf numFmtId="168" fontId="0" fillId="0" borderId="112" xfId="16" applyFont="true" applyBorder="true" applyAlignment="true" applyProtection="true">
      <alignment horizontal="right" vertical="center" textRotation="0" wrapText="false" indent="0" shrinkToFit="false"/>
      <protection locked="true" hidden="false"/>
    </xf>
    <xf numFmtId="168" fontId="0" fillId="0" borderId="125" xfId="16" applyFont="true" applyBorder="true" applyAlignment="true" applyProtection="true">
      <alignment horizontal="right" vertical="center" textRotation="0" wrapText="false" indent="0" shrinkToFit="false"/>
      <protection locked="true" hidden="false"/>
    </xf>
    <xf numFmtId="166" fontId="16" fillId="4" borderId="85" xfId="0" applyFont="true" applyBorder="true" applyAlignment="true" applyProtection="false">
      <alignment horizontal="general" vertical="center" textRotation="0" wrapText="false" indent="0" shrinkToFit="false"/>
      <protection locked="true" hidden="false"/>
    </xf>
    <xf numFmtId="167" fontId="16" fillId="3" borderId="74" xfId="19" applyFont="true" applyBorder="true" applyAlignment="true" applyProtection="true">
      <alignment horizontal="general" vertical="center" textRotation="0" wrapText="false" indent="0" shrinkToFit="false"/>
      <protection locked="true" hidden="false"/>
    </xf>
    <xf numFmtId="167" fontId="16" fillId="7" borderId="56" xfId="19" applyFont="true" applyBorder="true" applyAlignment="true" applyProtection="true">
      <alignment horizontal="general" vertical="center" textRotation="0" wrapText="false" indent="0" shrinkToFit="false"/>
      <protection locked="true" hidden="false"/>
    </xf>
    <xf numFmtId="167" fontId="16" fillId="4" borderId="33" xfId="19" applyFont="true" applyBorder="true" applyAlignment="true" applyProtection="true">
      <alignment horizontal="general" vertical="center" textRotation="0" wrapText="false" indent="0" shrinkToFit="false"/>
      <protection locked="true" hidden="false"/>
    </xf>
    <xf numFmtId="167" fontId="16" fillId="4" borderId="50" xfId="19" applyFont="true" applyBorder="true" applyAlignment="true" applyProtection="true">
      <alignment horizontal="general" vertical="center" textRotation="0" wrapText="false" indent="0" shrinkToFit="false"/>
      <protection locked="true" hidden="false"/>
    </xf>
    <xf numFmtId="167" fontId="16" fillId="4" borderId="29" xfId="19" applyFont="true" applyBorder="true" applyAlignment="true" applyProtection="true">
      <alignment horizontal="general" vertical="center" textRotation="0" wrapText="false" indent="0" shrinkToFit="false"/>
      <protection locked="true" hidden="false"/>
    </xf>
    <xf numFmtId="167" fontId="16" fillId="4" borderId="30" xfId="19" applyFont="true" applyBorder="true" applyAlignment="true" applyProtection="true">
      <alignment horizontal="general" vertical="center" textRotation="0" wrapText="false" indent="0" shrinkToFit="false"/>
      <protection locked="true" hidden="false"/>
    </xf>
    <xf numFmtId="167" fontId="16" fillId="4" borderId="62" xfId="19" applyFont="true" applyBorder="true" applyAlignment="true" applyProtection="true">
      <alignment horizontal="general" vertical="center" textRotation="0" wrapText="false" indent="0" shrinkToFit="false"/>
      <protection locked="true" hidden="false"/>
    </xf>
    <xf numFmtId="167" fontId="16" fillId="4" borderId="63" xfId="19" applyFont="true" applyBorder="true" applyAlignment="true" applyProtection="true">
      <alignment horizontal="general" vertical="center" textRotation="0" wrapText="false" indent="0" shrinkToFit="false"/>
      <protection locked="true" hidden="false"/>
    </xf>
    <xf numFmtId="172" fontId="16" fillId="6" borderId="72" xfId="0" applyFont="true" applyBorder="true" applyAlignment="true" applyProtection="false">
      <alignment horizontal="general" vertical="center" textRotation="0" wrapText="false" indent="0" shrinkToFit="false"/>
      <protection locked="true" hidden="false"/>
    </xf>
    <xf numFmtId="172" fontId="16" fillId="6" borderId="13" xfId="0" applyFont="true" applyBorder="true" applyAlignment="true" applyProtection="false">
      <alignment horizontal="general" vertical="center" textRotation="0" wrapText="false" indent="0" shrinkToFit="false"/>
      <protection locked="true" hidden="false"/>
    </xf>
    <xf numFmtId="172" fontId="16" fillId="6" borderId="102" xfId="0" applyFont="true" applyBorder="true" applyAlignment="true" applyProtection="false">
      <alignment horizontal="general" vertical="center" textRotation="0" wrapText="false" indent="0" shrinkToFit="false"/>
      <protection locked="true" hidden="false"/>
    </xf>
    <xf numFmtId="172" fontId="16" fillId="6" borderId="103" xfId="0" applyFont="true" applyBorder="true" applyAlignment="true" applyProtection="false">
      <alignment horizontal="general" vertical="center" textRotation="0" wrapText="false" indent="0" shrinkToFit="false"/>
      <protection locked="true" hidden="false"/>
    </xf>
    <xf numFmtId="166" fontId="16" fillId="3" borderId="89" xfId="0" applyFont="true" applyBorder="true" applyAlignment="true" applyProtection="false">
      <alignment horizontal="general" vertical="center" textRotation="0" wrapText="false" indent="0" shrinkToFit="false"/>
      <protection locked="true" hidden="false"/>
    </xf>
    <xf numFmtId="166" fontId="16" fillId="3" borderId="88" xfId="0" applyFont="true" applyBorder="true" applyAlignment="true" applyProtection="false">
      <alignment horizontal="general" vertical="center" textRotation="0" wrapText="false" indent="0" shrinkToFit="false"/>
      <protection locked="true" hidden="false"/>
    </xf>
    <xf numFmtId="166" fontId="16" fillId="4" borderId="109" xfId="0" applyFont="true" applyBorder="true" applyAlignment="true" applyProtection="false">
      <alignment horizontal="general" vertical="center" textRotation="0" wrapText="false" indent="0" shrinkToFit="false"/>
      <protection locked="true" hidden="false"/>
    </xf>
    <xf numFmtId="166" fontId="16" fillId="4" borderId="77" xfId="0" applyFont="true" applyBorder="true" applyAlignment="true" applyProtection="false">
      <alignment horizontal="general" vertical="center" textRotation="0" wrapText="false" indent="0" shrinkToFit="false"/>
      <protection locked="true" hidden="false"/>
    </xf>
    <xf numFmtId="166" fontId="16" fillId="6" borderId="79" xfId="0" applyFont="true" applyBorder="true" applyAlignment="true" applyProtection="false">
      <alignment horizontal="general" vertical="center" textRotation="0" wrapText="false" indent="0" shrinkToFit="false"/>
      <protection locked="true" hidden="false"/>
    </xf>
    <xf numFmtId="166" fontId="16" fillId="6" borderId="108" xfId="0" applyFont="true" applyBorder="true" applyAlignment="true" applyProtection="false">
      <alignment horizontal="general" vertical="center" textRotation="0" wrapText="false" indent="0" shrinkToFit="false"/>
      <protection locked="true" hidden="false"/>
    </xf>
    <xf numFmtId="167" fontId="16" fillId="7" borderId="54" xfId="19" applyFont="true" applyBorder="true" applyAlignment="true" applyProtection="true">
      <alignment horizontal="general" vertical="center" textRotation="0" wrapText="false" indent="0" shrinkToFit="false"/>
      <protection locked="true" hidden="false"/>
    </xf>
    <xf numFmtId="167" fontId="16" fillId="3" borderId="58" xfId="19" applyFont="true" applyBorder="true" applyAlignment="true" applyProtection="true">
      <alignment horizontal="general" vertical="center" textRotation="0" wrapText="false" indent="0" shrinkToFit="false"/>
      <protection locked="true" hidden="false"/>
    </xf>
    <xf numFmtId="167" fontId="16" fillId="3" borderId="62" xfId="19" applyFont="true" applyBorder="true" applyAlignment="true" applyProtection="true">
      <alignment horizontal="general" vertical="center" textRotation="0" wrapText="false" indent="0" shrinkToFit="false"/>
      <protection locked="true" hidden="false"/>
    </xf>
    <xf numFmtId="167" fontId="16" fillId="3" borderId="63" xfId="19" applyFont="true" applyBorder="true" applyAlignment="true" applyProtection="true">
      <alignment horizontal="general" vertical="center" textRotation="0" wrapText="false" indent="0" shrinkToFit="false"/>
      <protection locked="true" hidden="false"/>
    </xf>
    <xf numFmtId="167" fontId="16" fillId="4" borderId="111" xfId="19" applyFont="true" applyBorder="true" applyAlignment="true" applyProtection="true">
      <alignment horizontal="right" vertical="center" textRotation="0" wrapText="false" indent="0" shrinkToFit="false"/>
      <protection locked="true" hidden="false"/>
    </xf>
    <xf numFmtId="167" fontId="16" fillId="4" borderId="74" xfId="19" applyFont="true" applyBorder="true" applyAlignment="true" applyProtection="true">
      <alignment horizontal="right" vertical="center" textRotation="0" wrapText="false" indent="0" shrinkToFit="false"/>
      <protection locked="true" hidden="false"/>
    </xf>
    <xf numFmtId="167" fontId="16" fillId="6" borderId="30" xfId="19"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4" fontId="15" fillId="0" borderId="61"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6" fontId="16" fillId="6" borderId="87" xfId="0" applyFont="true" applyBorder="true" applyAlignment="true" applyProtection="false">
      <alignment horizontal="right" vertical="center" textRotation="0" wrapText="false" indent="0" shrinkToFit="false"/>
      <protection locked="true" hidden="false"/>
    </xf>
    <xf numFmtId="166" fontId="16" fillId="4" borderId="25" xfId="0" applyFont="true" applyBorder="true" applyAlignment="true" applyProtection="false">
      <alignment horizontal="right" vertical="center" textRotation="0" wrapText="false" indent="0" shrinkToFit="false"/>
      <protection locked="true" hidden="false"/>
    </xf>
    <xf numFmtId="166" fontId="16" fillId="4" borderId="22" xfId="0" applyFont="true" applyBorder="true" applyAlignment="true" applyProtection="false">
      <alignment horizontal="right" vertical="center" textRotation="0" wrapText="false" indent="0" shrinkToFit="false"/>
      <protection locked="true" hidden="false"/>
    </xf>
    <xf numFmtId="166" fontId="16" fillId="4" borderId="87" xfId="0" applyFont="true" applyBorder="true" applyAlignment="true" applyProtection="false">
      <alignment horizontal="right"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8" fontId="16" fillId="5" borderId="109" xfId="16" applyFont="true" applyBorder="true" applyAlignment="true" applyProtection="true">
      <alignment horizontal="right" vertical="center" textRotation="0" wrapText="false" indent="0" shrinkToFit="false"/>
      <protection locked="true" hidden="false"/>
    </xf>
    <xf numFmtId="168" fontId="16" fillId="5" borderId="86" xfId="16" applyFont="true" applyBorder="true" applyAlignment="true" applyProtection="true">
      <alignment horizontal="right" vertical="center" textRotation="0" wrapText="false" indent="0" shrinkToFit="false"/>
      <protection locked="true" hidden="false"/>
    </xf>
    <xf numFmtId="168" fontId="16" fillId="5" borderId="87" xfId="16" applyFont="true" applyBorder="true" applyAlignment="true" applyProtection="true">
      <alignment horizontal="right" vertical="center" textRotation="0" wrapText="false" indent="0" shrinkToFit="false"/>
      <protection locked="true" hidden="false"/>
    </xf>
    <xf numFmtId="168" fontId="16" fillId="5" borderId="85" xfId="16" applyFont="true" applyBorder="true" applyAlignment="true" applyProtection="true">
      <alignment horizontal="right" vertical="center" textRotation="0" wrapText="false" indent="0" shrinkToFit="false"/>
      <protection locked="true" hidden="false"/>
    </xf>
    <xf numFmtId="168" fontId="16" fillId="5" borderId="84" xfId="16" applyFont="true" applyBorder="true" applyAlignment="true" applyProtection="true">
      <alignment horizontal="right" vertical="center" textRotation="0" wrapText="false" indent="0" shrinkToFit="false"/>
      <protection locked="true" hidden="false"/>
    </xf>
    <xf numFmtId="168" fontId="16" fillId="5" borderId="89"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6" fontId="16" fillId="4" borderId="30" xfId="0" applyFont="true" applyBorder="true" applyAlignment="true" applyProtection="false">
      <alignment horizontal="right" vertical="center" textRotation="0" wrapText="false" indent="0" shrinkToFit="false"/>
      <protection locked="true" hidden="false"/>
    </xf>
    <xf numFmtId="166" fontId="16" fillId="4" borderId="50"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31" xfId="0" applyFont="true" applyBorder="true" applyAlignment="true" applyProtection="false">
      <alignment horizontal="right" vertical="center" textRotation="0" wrapText="false" indent="0" shrinkToFit="false"/>
      <protection locked="true" hidden="false"/>
    </xf>
    <xf numFmtId="166" fontId="16" fillId="4" borderId="28" xfId="0" applyFont="true" applyBorder="true" applyAlignment="true" applyProtection="false">
      <alignment horizontal="right" vertical="center" textRotation="0" wrapText="false" indent="0" shrinkToFit="false"/>
      <protection locked="true" hidden="false"/>
    </xf>
    <xf numFmtId="168" fontId="16" fillId="5" borderId="33" xfId="16" applyFont="true" applyBorder="true" applyAlignment="true" applyProtection="true">
      <alignment horizontal="right" vertical="center" textRotation="0" wrapText="false" indent="0" shrinkToFit="false"/>
      <protection locked="true" hidden="false"/>
    </xf>
    <xf numFmtId="168" fontId="16" fillId="5" borderId="50" xfId="16" applyFont="true" applyBorder="true" applyAlignment="true" applyProtection="true">
      <alignment horizontal="right" vertical="center" textRotation="0" wrapText="false" indent="0" shrinkToFit="false"/>
      <protection locked="true" hidden="false"/>
    </xf>
    <xf numFmtId="168" fontId="16" fillId="5" borderId="29" xfId="16" applyFont="true" applyBorder="true" applyAlignment="true" applyProtection="true">
      <alignment horizontal="right" vertical="center" textRotation="0" wrapText="false" indent="0" shrinkToFit="false"/>
      <protection locked="true" hidden="false"/>
    </xf>
    <xf numFmtId="168" fontId="16" fillId="5" borderId="30" xfId="16" applyFont="true" applyBorder="true" applyAlignment="true" applyProtection="true">
      <alignment horizontal="right" vertical="center" textRotation="0" wrapText="false" indent="0" shrinkToFit="false"/>
      <protection locked="true" hidden="false"/>
    </xf>
    <xf numFmtId="168" fontId="16" fillId="5" borderId="27" xfId="16" applyFont="true" applyBorder="true" applyAlignment="true" applyProtection="true">
      <alignment horizontal="right" vertical="center" textRotation="0" wrapText="false" indent="0" shrinkToFit="false"/>
      <protection locked="true" hidden="false"/>
    </xf>
    <xf numFmtId="168" fontId="16" fillId="5" borderId="31" xfId="16" applyFont="true" applyBorder="true" applyAlignment="true" applyProtection="tru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8" fontId="16" fillId="5" borderId="26" xfId="16" applyFont="true" applyBorder="true" applyAlignment="true" applyProtection="true">
      <alignment horizontal="right" vertical="center" textRotation="0" wrapText="false" indent="0" shrinkToFit="false"/>
      <protection locked="true" hidden="false"/>
    </xf>
    <xf numFmtId="168" fontId="16" fillId="5" borderId="22" xfId="16" applyFont="true" applyBorder="true" applyAlignment="true" applyProtection="true">
      <alignment horizontal="right" vertical="center" textRotation="0" wrapText="false" indent="0" shrinkToFit="false"/>
      <protection locked="true" hidden="false"/>
    </xf>
    <xf numFmtId="168" fontId="16" fillId="5" borderId="23" xfId="16" applyFont="true" applyBorder="true" applyAlignment="true" applyProtection="true">
      <alignment horizontal="right" vertical="center" textRotation="0" wrapText="false" indent="0" shrinkToFit="false"/>
      <protection locked="true" hidden="false"/>
    </xf>
    <xf numFmtId="168" fontId="16" fillId="5" borderId="25" xfId="16" applyFont="true" applyBorder="true" applyAlignment="true" applyProtection="true">
      <alignment horizontal="right" vertical="center" textRotation="0" wrapText="false" indent="0" shrinkToFit="false"/>
      <protection locked="true" hidden="false"/>
    </xf>
    <xf numFmtId="168" fontId="16" fillId="5" borderId="21" xfId="16" applyFont="true" applyBorder="true" applyAlignment="true" applyProtection="true">
      <alignment horizontal="right" vertical="center" textRotation="0" wrapText="false" indent="0" shrinkToFit="false"/>
      <protection locked="true" hidden="false"/>
    </xf>
    <xf numFmtId="168" fontId="16" fillId="5" borderId="7" xfId="16" applyFont="true" applyBorder="true" applyAlignment="true" applyProtection="true">
      <alignment horizontal="right" vertical="center" textRotation="0" wrapText="false" indent="0" shrinkToFit="false"/>
      <protection locked="true" hidden="false"/>
    </xf>
    <xf numFmtId="168" fontId="16" fillId="5" borderId="0" xfId="16" applyFont="true" applyBorder="true" applyAlignment="true" applyProtection="true">
      <alignment horizontal="right" vertical="center" textRotation="0" wrapText="false" indent="0" shrinkToFit="false"/>
      <protection locked="true" hidden="false"/>
    </xf>
    <xf numFmtId="164" fontId="15" fillId="2" borderId="99" xfId="0" applyFont="true" applyBorder="true" applyAlignment="true" applyProtection="false">
      <alignment horizontal="center" vertical="center" textRotation="0" wrapText="false" indent="0" shrinkToFit="false"/>
      <protection locked="true" hidden="false"/>
    </xf>
    <xf numFmtId="166" fontId="16" fillId="3" borderId="96" xfId="0" applyFont="true" applyBorder="true" applyAlignment="true" applyProtection="false">
      <alignment horizontal="right" vertical="center" textRotation="0" wrapText="false" indent="0" shrinkToFit="false"/>
      <protection locked="true" hidden="false"/>
    </xf>
    <xf numFmtId="166" fontId="16" fillId="3" borderId="98" xfId="0" applyFont="true" applyBorder="true" applyAlignment="true" applyProtection="false">
      <alignment horizontal="right" vertical="center" textRotation="0" wrapText="false" indent="0" shrinkToFit="false"/>
      <protection locked="true" hidden="false"/>
    </xf>
    <xf numFmtId="166" fontId="16" fillId="6" borderId="12" xfId="0" applyFont="true" applyBorder="true" applyAlignment="true" applyProtection="false">
      <alignment horizontal="right" vertical="center" textRotation="0" wrapText="false" indent="0" shrinkToFit="false"/>
      <protection locked="true" hidden="false"/>
    </xf>
    <xf numFmtId="166" fontId="16" fillId="6" borderId="11" xfId="0" applyFont="true" applyBorder="true" applyAlignment="true" applyProtection="false">
      <alignment horizontal="right" vertical="center" textRotation="0" wrapText="false" indent="0" shrinkToFit="false"/>
      <protection locked="true" hidden="false"/>
    </xf>
    <xf numFmtId="166" fontId="16" fillId="3" borderId="99" xfId="0" applyFont="true" applyBorder="true" applyAlignment="true" applyProtection="false">
      <alignment horizontal="right" vertical="center" textRotation="0" wrapText="false" indent="0" shrinkToFit="false"/>
      <protection locked="true" hidden="false"/>
    </xf>
    <xf numFmtId="166" fontId="16" fillId="3" borderId="97" xfId="0" applyFont="true" applyBorder="true" applyAlignment="true" applyProtection="false">
      <alignment horizontal="right" vertical="center" textRotation="0" wrapText="false" indent="0" shrinkToFit="false"/>
      <protection locked="true" hidden="false"/>
    </xf>
    <xf numFmtId="166" fontId="16" fillId="4" borderId="11" xfId="0" applyFont="true" applyBorder="true" applyAlignment="true" applyProtection="false">
      <alignment horizontal="right" vertical="center" textRotation="0" wrapText="false" indent="0" shrinkToFit="false"/>
      <protection locked="true" hidden="false"/>
    </xf>
    <xf numFmtId="166" fontId="16" fillId="4" borderId="98" xfId="0" applyFont="true" applyBorder="true" applyAlignment="true" applyProtection="false">
      <alignment horizontal="right" vertical="center" textRotation="0" wrapText="false" indent="0" shrinkToFit="false"/>
      <protection locked="true" hidden="false"/>
    </xf>
    <xf numFmtId="166" fontId="16" fillId="4" borderId="12" xfId="0" applyFont="true" applyBorder="true" applyAlignment="true" applyProtection="false">
      <alignment horizontal="right" vertical="center" textRotation="0" wrapText="false" indent="0" shrinkToFit="false"/>
      <protection locked="true" hidden="false"/>
    </xf>
    <xf numFmtId="166" fontId="16" fillId="4" borderId="99" xfId="0" applyFont="true" applyBorder="true" applyAlignment="true" applyProtection="false">
      <alignment horizontal="right" vertical="center" textRotation="0" wrapText="false" indent="0" shrinkToFit="false"/>
      <protection locked="true" hidden="false"/>
    </xf>
    <xf numFmtId="166" fontId="16" fillId="4" borderId="97" xfId="0" applyFont="true" applyBorder="true" applyAlignment="true" applyProtection="false">
      <alignment horizontal="right" vertical="center" textRotation="0" wrapText="false" indent="0" shrinkToFit="false"/>
      <protection locked="true" hidden="false"/>
    </xf>
    <xf numFmtId="168" fontId="16" fillId="5" borderId="10" xfId="16" applyFont="true" applyBorder="true" applyAlignment="true" applyProtection="true">
      <alignment horizontal="right" vertical="center" textRotation="0" wrapText="false" indent="0" shrinkToFit="false"/>
      <protection locked="true" hidden="false"/>
    </xf>
    <xf numFmtId="168" fontId="16" fillId="5" borderId="98" xfId="16" applyFont="true" applyBorder="true" applyAlignment="true" applyProtection="true">
      <alignment horizontal="right" vertical="center" textRotation="0" wrapText="false" indent="0" shrinkToFit="false"/>
      <protection locked="true" hidden="false"/>
    </xf>
    <xf numFmtId="168" fontId="16" fillId="6" borderId="12" xfId="16" applyFont="true" applyBorder="true" applyAlignment="true" applyProtection="true">
      <alignment horizontal="right" vertical="center" textRotation="0" wrapText="false" indent="0" shrinkToFit="false"/>
      <protection locked="true" hidden="false"/>
    </xf>
    <xf numFmtId="168" fontId="16" fillId="6" borderId="11" xfId="16" applyFont="true" applyBorder="true" applyAlignment="true" applyProtection="true">
      <alignment horizontal="right" vertical="center" textRotation="0" wrapText="false" indent="0" shrinkToFit="false"/>
      <protection locked="true" hidden="false"/>
    </xf>
    <xf numFmtId="168" fontId="16" fillId="5" borderId="96" xfId="16" applyFont="true" applyBorder="true" applyAlignment="true" applyProtection="true">
      <alignment horizontal="right" vertical="center" textRotation="0" wrapText="false" indent="0" shrinkToFit="false"/>
      <protection locked="true" hidden="false"/>
    </xf>
    <xf numFmtId="168" fontId="16" fillId="5" borderId="99" xfId="16" applyFont="true" applyBorder="true" applyAlignment="true" applyProtection="true">
      <alignment horizontal="right" vertical="center" textRotation="0" wrapText="false" indent="0" shrinkToFit="false"/>
      <protection locked="true" hidden="false"/>
    </xf>
    <xf numFmtId="164" fontId="15" fillId="2" borderId="124" xfId="0" applyFont="true" applyBorder="true" applyAlignment="true" applyProtection="false">
      <alignment horizontal="center" vertical="center" textRotation="0" wrapText="false" indent="0" shrinkToFit="false"/>
      <protection locked="true" hidden="false"/>
    </xf>
    <xf numFmtId="166" fontId="16" fillId="3" borderId="58" xfId="0" applyFont="true" applyBorder="true" applyAlignment="true" applyProtection="false">
      <alignment horizontal="right" vertical="center" textRotation="0" wrapText="false" indent="0" shrinkToFit="false"/>
      <protection locked="true" hidden="false"/>
    </xf>
    <xf numFmtId="166" fontId="16" fillId="3" borderId="59" xfId="0" applyFont="true" applyBorder="true" applyAlignment="true" applyProtection="false">
      <alignment horizontal="right" vertical="center" textRotation="0" wrapText="false" indent="0" shrinkToFit="false"/>
      <protection locked="true" hidden="false"/>
    </xf>
    <xf numFmtId="166" fontId="16" fillId="6" borderId="60" xfId="0" applyFont="true" applyBorder="true" applyAlignment="true" applyProtection="false">
      <alignment horizontal="right" vertical="center" textRotation="0" wrapText="false" indent="0" shrinkToFit="false"/>
      <protection locked="true" hidden="false"/>
    </xf>
    <xf numFmtId="166" fontId="16" fillId="6" borderId="61" xfId="0" applyFont="true" applyBorder="true" applyAlignment="true" applyProtection="false">
      <alignment horizontal="right" vertical="center" textRotation="0" wrapText="false" indent="0" shrinkToFit="false"/>
      <protection locked="true" hidden="false"/>
    </xf>
    <xf numFmtId="166" fontId="16" fillId="3" borderId="62" xfId="0" applyFont="true" applyBorder="true" applyAlignment="true" applyProtection="false">
      <alignment horizontal="right" vertical="center" textRotation="0" wrapText="false" indent="0" shrinkToFit="false"/>
      <protection locked="true" hidden="false"/>
    </xf>
    <xf numFmtId="166" fontId="16" fillId="3" borderId="63" xfId="0" applyFont="true" applyBorder="true" applyAlignment="true" applyProtection="false">
      <alignment horizontal="right" vertical="center" textRotation="0" wrapText="false" indent="0" shrinkToFit="false"/>
      <protection locked="true" hidden="false"/>
    </xf>
    <xf numFmtId="166" fontId="16" fillId="4" borderId="61" xfId="0" applyFont="true" applyBorder="true" applyAlignment="true" applyProtection="false">
      <alignment horizontal="right" vertical="center" textRotation="0" wrapText="false" indent="0" shrinkToFit="false"/>
      <protection locked="true" hidden="false"/>
    </xf>
    <xf numFmtId="166" fontId="16" fillId="4" borderId="59" xfId="0" applyFont="true" applyBorder="true" applyAlignment="true" applyProtection="false">
      <alignment horizontal="right" vertical="center" textRotation="0" wrapText="false" indent="0" shrinkToFit="false"/>
      <protection locked="true" hidden="false"/>
    </xf>
    <xf numFmtId="166" fontId="16" fillId="4" borderId="60" xfId="0" applyFont="true" applyBorder="true" applyAlignment="true" applyProtection="false">
      <alignment horizontal="right" vertical="center" textRotation="0" wrapText="false" indent="0" shrinkToFit="false"/>
      <protection locked="true" hidden="false"/>
    </xf>
    <xf numFmtId="166" fontId="16" fillId="4" borderId="62" xfId="0" applyFont="true" applyBorder="true" applyAlignment="true" applyProtection="false">
      <alignment horizontal="right" vertical="center" textRotation="0" wrapText="false" indent="0" shrinkToFit="false"/>
      <protection locked="true" hidden="false"/>
    </xf>
    <xf numFmtId="166" fontId="16" fillId="4" borderId="63" xfId="0" applyFont="true" applyBorder="true" applyAlignment="true" applyProtection="false">
      <alignment horizontal="right" vertical="center" textRotation="0" wrapText="false" indent="0" shrinkToFit="false"/>
      <protection locked="true" hidden="false"/>
    </xf>
    <xf numFmtId="168" fontId="16" fillId="5" borderId="111" xfId="16" applyFont="true" applyBorder="true" applyAlignment="true" applyProtection="true">
      <alignment horizontal="right" vertical="center" textRotation="0" wrapText="false" indent="0" shrinkToFit="false"/>
      <protection locked="true" hidden="false"/>
    </xf>
    <xf numFmtId="168" fontId="16" fillId="5" borderId="59" xfId="16" applyFont="true" applyBorder="true" applyAlignment="true" applyProtection="true">
      <alignment horizontal="right" vertical="center" textRotation="0" wrapText="false" indent="0" shrinkToFit="false"/>
      <protection locked="true" hidden="false"/>
    </xf>
    <xf numFmtId="168" fontId="16" fillId="6" borderId="60" xfId="16" applyFont="true" applyBorder="true" applyAlignment="true" applyProtection="true">
      <alignment horizontal="right" vertical="center" textRotation="0" wrapText="false" indent="0" shrinkToFit="false"/>
      <protection locked="true" hidden="false"/>
    </xf>
    <xf numFmtId="168" fontId="16" fillId="6" borderId="61" xfId="16" applyFont="true" applyBorder="true" applyAlignment="true" applyProtection="true">
      <alignment horizontal="right" vertical="center" textRotation="0" wrapText="false" indent="0" shrinkToFit="false"/>
      <protection locked="true" hidden="false"/>
    </xf>
    <xf numFmtId="168" fontId="16" fillId="5" borderId="58" xfId="16" applyFont="true" applyBorder="true" applyAlignment="true" applyProtection="true">
      <alignment horizontal="right" vertical="center" textRotation="0" wrapText="false" indent="0" shrinkToFit="false"/>
      <protection locked="true" hidden="false"/>
    </xf>
    <xf numFmtId="168" fontId="16" fillId="5" borderId="62"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general" vertical="top"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7" fontId="12" fillId="6" borderId="85" xfId="19" applyFont="true" applyBorder="true" applyAlignment="true" applyProtection="true">
      <alignment horizontal="right" vertical="center" textRotation="0" wrapText="false" indent="0" shrinkToFit="false"/>
      <protection locked="true" hidden="false"/>
    </xf>
    <xf numFmtId="167" fontId="12" fillId="4" borderId="84" xfId="19" applyFont="true" applyBorder="true" applyAlignment="true" applyProtection="true">
      <alignment horizontal="right" vertical="center" textRotation="0" wrapText="false" indent="0" shrinkToFit="false"/>
      <protection locked="true" hidden="false"/>
    </xf>
    <xf numFmtId="167" fontId="12" fillId="5" borderId="84" xfId="19" applyFont="true" applyBorder="true" applyAlignment="true" applyProtection="true">
      <alignment horizontal="right" vertical="center" textRotation="0" wrapText="false" indent="0" shrinkToFit="false"/>
      <protection locked="true" hidden="false"/>
    </xf>
    <xf numFmtId="167" fontId="12" fillId="6" borderId="25" xfId="19" applyFont="true" applyBorder="true" applyAlignment="true" applyProtection="true">
      <alignment horizontal="right" vertical="center" textRotation="0" wrapText="false" indent="0" shrinkToFit="false"/>
      <protection locked="true" hidden="false"/>
    </xf>
    <xf numFmtId="167" fontId="12" fillId="4" borderId="21" xfId="19" applyFont="true" applyBorder="true" applyAlignment="true" applyProtection="true">
      <alignment horizontal="right" vertical="center" textRotation="0" wrapText="false" indent="0" shrinkToFit="false"/>
      <protection locked="true" hidden="false"/>
    </xf>
    <xf numFmtId="167" fontId="12" fillId="5" borderId="21" xfId="19" applyFont="true" applyBorder="true" applyAlignment="true" applyProtection="true">
      <alignment horizontal="right" vertical="center" textRotation="0" wrapText="false" indent="0" shrinkToFit="false"/>
      <protection locked="true" hidden="false"/>
    </xf>
    <xf numFmtId="167" fontId="12" fillId="6" borderId="0" xfId="19" applyFont="true" applyBorder="true" applyAlignment="true" applyProtection="true">
      <alignment horizontal="right" vertical="center" textRotation="0" wrapText="false" indent="0" shrinkToFit="false"/>
      <protection locked="true" hidden="false"/>
    </xf>
    <xf numFmtId="167" fontId="12" fillId="6" borderId="30" xfId="19" applyFont="true" applyBorder="true" applyAlignment="true" applyProtection="true">
      <alignment horizontal="right" vertical="center" textRotation="0" wrapText="false" indent="0" shrinkToFit="false"/>
      <protection locked="true" hidden="false"/>
    </xf>
    <xf numFmtId="167" fontId="12" fillId="6" borderId="11" xfId="19" applyFont="true" applyBorder="true" applyAlignment="true" applyProtection="true">
      <alignment horizontal="right" vertical="center" textRotation="0" wrapText="false" indent="0" shrinkToFit="false"/>
      <protection locked="true" hidden="false"/>
    </xf>
    <xf numFmtId="167" fontId="12" fillId="4" borderId="96" xfId="19" applyFont="true" applyBorder="true" applyAlignment="true" applyProtection="true">
      <alignment horizontal="right" vertical="center" textRotation="0" wrapText="false" indent="0" shrinkToFit="false"/>
      <protection locked="true" hidden="false"/>
    </xf>
    <xf numFmtId="167" fontId="12" fillId="5" borderId="96" xfId="19" applyFont="true" applyBorder="true" applyAlignment="true" applyProtection="true">
      <alignment horizontal="right" vertical="center" textRotation="0" wrapText="false" indent="0" shrinkToFit="false"/>
      <protection locked="true" hidden="false"/>
    </xf>
    <xf numFmtId="167" fontId="12" fillId="6" borderId="61" xfId="19" applyFont="true" applyBorder="true" applyAlignment="true" applyProtection="true">
      <alignment horizontal="right" vertical="center" textRotation="0" wrapText="false" indent="0" shrinkToFit="false"/>
      <protection locked="true" hidden="false"/>
    </xf>
    <xf numFmtId="167" fontId="12" fillId="5" borderId="58"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22" xfId="19" applyFont="true" applyBorder="true" applyAlignment="true" applyProtection="true">
      <alignment horizontal="right" vertical="center" textRotation="0" wrapText="false" indent="0" shrinkToFit="false"/>
      <protection locked="true" hidden="false"/>
    </xf>
    <xf numFmtId="169" fontId="16" fillId="6" borderId="87" xfId="19" applyFont="true" applyBorder="true" applyAlignment="true" applyProtection="true">
      <alignment horizontal="right" vertical="center" textRotation="0" wrapText="false" indent="0" shrinkToFit="false"/>
      <protection locked="true" hidden="false"/>
    </xf>
    <xf numFmtId="169" fontId="16" fillId="6" borderId="25" xfId="19" applyFont="true" applyBorder="true" applyAlignment="true" applyProtection="true">
      <alignment horizontal="right"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4" borderId="25" xfId="19" applyFont="true" applyBorder="true" applyAlignment="true" applyProtection="true">
      <alignment horizontal="right" vertical="center" textRotation="0" wrapText="false" indent="0" shrinkToFit="false"/>
      <protection locked="true" hidden="false"/>
    </xf>
    <xf numFmtId="169" fontId="16" fillId="4" borderId="22" xfId="19" applyFont="true" applyBorder="true" applyAlignment="true" applyProtection="true">
      <alignment horizontal="right" vertical="center" textRotation="0" wrapText="false" indent="0" shrinkToFit="false"/>
      <protection locked="true" hidden="false"/>
    </xf>
    <xf numFmtId="169" fontId="16" fillId="4" borderId="87" xfId="19" applyFont="true" applyBorder="true" applyAlignment="true" applyProtection="true">
      <alignment horizontal="right"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4" borderId="8" xfId="19" applyFont="true" applyBorder="true" applyAlignment="true" applyProtection="true">
      <alignment horizontal="right" vertical="center" textRotation="0" wrapText="false" indent="0" shrinkToFit="false"/>
      <protection locked="true" hidden="false"/>
    </xf>
    <xf numFmtId="169" fontId="16" fillId="5" borderId="109" xfId="19" applyFont="true" applyBorder="true" applyAlignment="true" applyProtection="true">
      <alignment horizontal="right" vertical="center" textRotation="0" wrapText="false" indent="0" shrinkToFit="false"/>
      <protection locked="true" hidden="false"/>
    </xf>
    <xf numFmtId="169" fontId="16" fillId="5" borderId="86" xfId="19" applyFont="true" applyBorder="true" applyAlignment="true" applyProtection="true">
      <alignment horizontal="right" vertical="center" textRotation="0" wrapText="false" indent="0" shrinkToFit="false"/>
      <protection locked="true" hidden="false"/>
    </xf>
    <xf numFmtId="169" fontId="16" fillId="6" borderId="85" xfId="19" applyFont="true" applyBorder="true" applyAlignment="true" applyProtection="true">
      <alignment horizontal="right" vertical="center" textRotation="0" wrapText="false" indent="0" shrinkToFit="false"/>
      <protection locked="true" hidden="false"/>
    </xf>
    <xf numFmtId="169" fontId="16" fillId="5" borderId="84" xfId="19" applyFont="true" applyBorder="true" applyAlignment="true" applyProtection="true">
      <alignment horizontal="right" vertical="center" textRotation="0" wrapText="false" indent="0" shrinkToFit="false"/>
      <protection locked="true" hidden="false"/>
    </xf>
    <xf numFmtId="169" fontId="16" fillId="5" borderId="89" xfId="19" applyFont="true" applyBorder="true" applyAlignment="true" applyProtection="true">
      <alignment horizontal="right" vertical="center" textRotation="0" wrapText="false" indent="0" shrinkToFit="false"/>
      <protection locked="true" hidden="false"/>
    </xf>
    <xf numFmtId="169" fontId="16" fillId="3" borderId="27" xfId="19" applyFont="true" applyBorder="true" applyAlignment="true" applyProtection="true">
      <alignment horizontal="right" vertical="center" textRotation="0" wrapText="false" indent="0" shrinkToFit="false"/>
      <protection locked="true" hidden="false"/>
    </xf>
    <xf numFmtId="169" fontId="16" fillId="3" borderId="50" xfId="19" applyFont="true" applyBorder="true" applyAlignment="true" applyProtection="true">
      <alignment horizontal="right" vertical="center" textRotation="0" wrapText="false" indent="0" shrinkToFit="false"/>
      <protection locked="true" hidden="false"/>
    </xf>
    <xf numFmtId="169" fontId="16" fillId="6" borderId="29" xfId="19" applyFont="true" applyBorder="true" applyAlignment="true" applyProtection="true">
      <alignment horizontal="right" vertical="center" textRotation="0" wrapText="false" indent="0" shrinkToFit="false"/>
      <protection locked="true" hidden="false"/>
    </xf>
    <xf numFmtId="169" fontId="16" fillId="6" borderId="30" xfId="19" applyFont="true" applyBorder="true" applyAlignment="true" applyProtection="true">
      <alignment horizontal="right" vertical="center" textRotation="0" wrapText="false" indent="0" shrinkToFit="false"/>
      <protection locked="true" hidden="false"/>
    </xf>
    <xf numFmtId="169" fontId="16" fillId="3" borderId="31" xfId="19" applyFont="true" applyBorder="true" applyAlignment="true" applyProtection="true">
      <alignment horizontal="right" vertical="center" textRotation="0" wrapText="false" indent="0" shrinkToFit="false"/>
      <protection locked="true" hidden="false"/>
    </xf>
    <xf numFmtId="169" fontId="16" fillId="3" borderId="28" xfId="19" applyFont="true" applyBorder="true" applyAlignment="true" applyProtection="true">
      <alignment horizontal="right" vertical="center" textRotation="0" wrapText="false" indent="0" shrinkToFit="false"/>
      <protection locked="true" hidden="false"/>
    </xf>
    <xf numFmtId="169" fontId="16" fillId="4" borderId="30" xfId="19" applyFont="true" applyBorder="true" applyAlignment="true" applyProtection="true">
      <alignment horizontal="right" vertical="center" textRotation="0" wrapText="false" indent="0" shrinkToFit="false"/>
      <protection locked="true" hidden="false"/>
    </xf>
    <xf numFmtId="169" fontId="16" fillId="4" borderId="50" xfId="19" applyFont="true" applyBorder="true" applyAlignment="true" applyProtection="true">
      <alignment horizontal="right" vertical="center" textRotation="0" wrapText="false" indent="0" shrinkToFit="false"/>
      <protection locked="true" hidden="false"/>
    </xf>
    <xf numFmtId="169" fontId="16" fillId="4" borderId="29" xfId="19" applyFont="true" applyBorder="true" applyAlignment="true" applyProtection="true">
      <alignment horizontal="right" vertical="center" textRotation="0" wrapText="false" indent="0" shrinkToFit="false"/>
      <protection locked="true" hidden="false"/>
    </xf>
    <xf numFmtId="169" fontId="16" fillId="4" borderId="31" xfId="19" applyFont="true" applyBorder="true" applyAlignment="true" applyProtection="true">
      <alignment horizontal="right" vertical="center" textRotation="0" wrapText="false" indent="0" shrinkToFit="false"/>
      <protection locked="true" hidden="false"/>
    </xf>
    <xf numFmtId="169" fontId="16" fillId="4" borderId="28" xfId="19" applyFont="true" applyBorder="true" applyAlignment="true" applyProtection="true">
      <alignment horizontal="right" vertical="center" textRotation="0" wrapText="false" indent="0" shrinkToFit="false"/>
      <protection locked="true" hidden="false"/>
    </xf>
    <xf numFmtId="169" fontId="16" fillId="5" borderId="33" xfId="19" applyFont="true" applyBorder="true" applyAlignment="true" applyProtection="true">
      <alignment horizontal="right" vertical="center" textRotation="0" wrapText="false" indent="0" shrinkToFit="false"/>
      <protection locked="true" hidden="false"/>
    </xf>
    <xf numFmtId="169" fontId="16" fillId="5" borderId="50" xfId="19" applyFont="true" applyBorder="true" applyAlignment="true" applyProtection="true">
      <alignment horizontal="right" vertical="center" textRotation="0" wrapText="false" indent="0" shrinkToFit="false"/>
      <protection locked="true" hidden="false"/>
    </xf>
    <xf numFmtId="169" fontId="16" fillId="5" borderId="27" xfId="19" applyFont="true" applyBorder="true" applyAlignment="true" applyProtection="true">
      <alignment horizontal="right" vertical="center" textRotation="0" wrapText="false" indent="0" shrinkToFit="false"/>
      <protection locked="true" hidden="false"/>
    </xf>
    <xf numFmtId="169" fontId="16" fillId="5" borderId="31" xfId="19" applyFont="true" applyBorder="true" applyAlignment="true" applyProtection="true">
      <alignment horizontal="right" vertical="center" textRotation="0" wrapText="false" indent="0" shrinkToFit="false"/>
      <protection locked="true" hidden="false"/>
    </xf>
    <xf numFmtId="169" fontId="16" fillId="6" borderId="23" xfId="19" applyFont="true" applyBorder="true" applyAlignment="true" applyProtection="true">
      <alignment horizontal="right" vertical="center" textRotation="0" wrapText="false" indent="0" shrinkToFit="false"/>
      <protection locked="true" hidden="false"/>
    </xf>
    <xf numFmtId="169" fontId="16" fillId="4" borderId="23" xfId="19" applyFont="true" applyBorder="true" applyAlignment="true" applyProtection="true">
      <alignment horizontal="right" vertical="center" textRotation="0" wrapText="false" indent="0" shrinkToFit="false"/>
      <protection locked="true" hidden="false"/>
    </xf>
    <xf numFmtId="169" fontId="16" fillId="5" borderId="26" xfId="19" applyFont="true" applyBorder="true" applyAlignment="true" applyProtection="true">
      <alignment horizontal="right" vertical="center" textRotation="0" wrapText="false" indent="0" shrinkToFit="false"/>
      <protection locked="true" hidden="false"/>
    </xf>
    <xf numFmtId="169" fontId="16" fillId="5" borderId="22" xfId="19" applyFont="true" applyBorder="true" applyAlignment="true" applyProtection="true">
      <alignment horizontal="right" vertical="center" textRotation="0" wrapText="false" indent="0" shrinkToFit="false"/>
      <protection locked="true" hidden="false"/>
    </xf>
    <xf numFmtId="169" fontId="16" fillId="5" borderId="21" xfId="19" applyFont="true" applyBorder="true" applyAlignment="true" applyProtection="true">
      <alignment horizontal="right" vertical="center" textRotation="0" wrapText="false" indent="0" shrinkToFit="false"/>
      <protection locked="true" hidden="false"/>
    </xf>
    <xf numFmtId="169" fontId="16" fillId="5" borderId="7" xfId="19" applyFont="true" applyBorder="true" applyAlignment="true" applyProtection="true">
      <alignment horizontal="right" vertical="center" textRotation="0" wrapText="false" indent="0" shrinkToFit="false"/>
      <protection locked="true" hidden="false"/>
    </xf>
    <xf numFmtId="169" fontId="16" fillId="6" borderId="0" xfId="19" applyFont="true" applyBorder="true" applyAlignment="true" applyProtection="true">
      <alignment horizontal="right" vertical="center" textRotation="0" wrapText="false" indent="0" shrinkToFit="false"/>
      <protection locked="true" hidden="false"/>
    </xf>
    <xf numFmtId="169" fontId="16" fillId="3" borderId="96" xfId="19" applyFont="true" applyBorder="true" applyAlignment="true" applyProtection="true">
      <alignment horizontal="right" vertical="center" textRotation="0" wrapText="false" indent="0" shrinkToFit="false"/>
      <protection locked="true" hidden="false"/>
    </xf>
    <xf numFmtId="169" fontId="16" fillId="3" borderId="98" xfId="19" applyFont="true" applyBorder="true" applyAlignment="true" applyProtection="true">
      <alignment horizontal="right" vertical="center" textRotation="0" wrapText="false" indent="0" shrinkToFit="false"/>
      <protection locked="true" hidden="false"/>
    </xf>
    <xf numFmtId="169" fontId="16" fillId="6" borderId="12" xfId="19" applyFont="true" applyBorder="true" applyAlignment="true" applyProtection="true">
      <alignment horizontal="right" vertical="center" textRotation="0" wrapText="false" indent="0" shrinkToFit="false"/>
      <protection locked="true" hidden="false"/>
    </xf>
    <xf numFmtId="169" fontId="16" fillId="6" borderId="11" xfId="19" applyFont="true" applyBorder="true" applyAlignment="true" applyProtection="true">
      <alignment horizontal="right" vertical="center" textRotation="0" wrapText="false" indent="0" shrinkToFit="false"/>
      <protection locked="true" hidden="false"/>
    </xf>
    <xf numFmtId="169" fontId="16" fillId="3" borderId="99" xfId="19" applyFont="true" applyBorder="true" applyAlignment="true" applyProtection="true">
      <alignment horizontal="right" vertical="center" textRotation="0" wrapText="false" indent="0" shrinkToFit="false"/>
      <protection locked="true" hidden="false"/>
    </xf>
    <xf numFmtId="169" fontId="16" fillId="3" borderId="97" xfId="19" applyFont="true" applyBorder="true" applyAlignment="true" applyProtection="true">
      <alignment horizontal="right" vertical="center" textRotation="0" wrapText="false" indent="0" shrinkToFit="false"/>
      <protection locked="true" hidden="false"/>
    </xf>
    <xf numFmtId="169" fontId="16" fillId="4" borderId="11" xfId="19" applyFont="true" applyBorder="true" applyAlignment="true" applyProtection="true">
      <alignment horizontal="right" vertical="center" textRotation="0" wrapText="false" indent="0" shrinkToFit="false"/>
      <protection locked="true" hidden="false"/>
    </xf>
    <xf numFmtId="169" fontId="16" fillId="4" borderId="98" xfId="19" applyFont="true" applyBorder="true" applyAlignment="true" applyProtection="true">
      <alignment horizontal="right" vertical="center" textRotation="0" wrapText="false" indent="0" shrinkToFit="false"/>
      <protection locked="true" hidden="false"/>
    </xf>
    <xf numFmtId="169" fontId="16" fillId="4" borderId="12" xfId="19" applyFont="true" applyBorder="true" applyAlignment="true" applyProtection="true">
      <alignment horizontal="right" vertical="center" textRotation="0" wrapText="false" indent="0" shrinkToFit="false"/>
      <protection locked="true" hidden="false"/>
    </xf>
    <xf numFmtId="169" fontId="16" fillId="4" borderId="56" xfId="19" applyFont="true" applyBorder="true" applyAlignment="true" applyProtection="true">
      <alignment horizontal="right" vertical="center" textRotation="0" wrapText="false" indent="0" shrinkToFit="false"/>
      <protection locked="true" hidden="false"/>
    </xf>
    <xf numFmtId="169" fontId="16" fillId="4" borderId="52" xfId="19" applyFont="true" applyBorder="true" applyAlignment="true" applyProtection="true">
      <alignment horizontal="right" vertical="center" textRotation="0" wrapText="false" indent="0" shrinkToFit="false"/>
      <protection locked="true" hidden="false"/>
    </xf>
    <xf numFmtId="169" fontId="16" fillId="5" borderId="10" xfId="19" applyFont="true" applyBorder="true" applyAlignment="true" applyProtection="true">
      <alignment horizontal="right" vertical="center" textRotation="0" wrapText="false" indent="0" shrinkToFit="false"/>
      <protection locked="true" hidden="false"/>
    </xf>
    <xf numFmtId="169" fontId="16" fillId="5" borderId="98" xfId="19" applyFont="true" applyBorder="true" applyAlignment="true" applyProtection="true">
      <alignment horizontal="right" vertical="center" textRotation="0" wrapText="false" indent="0" shrinkToFit="false"/>
      <protection locked="true" hidden="false"/>
    </xf>
    <xf numFmtId="169" fontId="16" fillId="5" borderId="96" xfId="19" applyFont="true" applyBorder="true" applyAlignment="true" applyProtection="true">
      <alignment horizontal="right" vertical="center" textRotation="0" wrapText="false" indent="0" shrinkToFit="false"/>
      <protection locked="true" hidden="false"/>
    </xf>
    <xf numFmtId="169" fontId="16" fillId="5" borderId="99" xfId="19" applyFont="true" applyBorder="true" applyAlignment="true" applyProtection="true">
      <alignment horizontal="right" vertical="center" textRotation="0" wrapText="false" indent="0" shrinkToFit="false"/>
      <protection locked="true" hidden="false"/>
    </xf>
    <xf numFmtId="169" fontId="16" fillId="3" borderId="58" xfId="19" applyFont="true" applyBorder="true" applyAlignment="true" applyProtection="true">
      <alignment horizontal="right" vertical="center" textRotation="0" wrapText="false" indent="0" shrinkToFit="false"/>
      <protection locked="true" hidden="false"/>
    </xf>
    <xf numFmtId="169" fontId="16" fillId="3" borderId="59" xfId="19" applyFont="true" applyBorder="true" applyAlignment="true" applyProtection="true">
      <alignment horizontal="right" vertical="center" textRotation="0" wrapText="false" indent="0" shrinkToFit="false"/>
      <protection locked="true" hidden="false"/>
    </xf>
    <xf numFmtId="169" fontId="16" fillId="6" borderId="60" xfId="19" applyFont="true" applyBorder="true" applyAlignment="true" applyProtection="true">
      <alignment horizontal="right" vertical="center" textRotation="0" wrapText="false" indent="0" shrinkToFit="false"/>
      <protection locked="true" hidden="false"/>
    </xf>
    <xf numFmtId="169" fontId="16" fillId="6" borderId="61" xfId="19" applyFont="true" applyBorder="true" applyAlignment="true" applyProtection="true">
      <alignment horizontal="right" vertical="center" textRotation="0" wrapText="false" indent="0" shrinkToFit="false"/>
      <protection locked="true" hidden="false"/>
    </xf>
    <xf numFmtId="169" fontId="16" fillId="3" borderId="62" xfId="19" applyFont="true" applyBorder="true" applyAlignment="true" applyProtection="true">
      <alignment horizontal="right" vertical="center" textRotation="0" wrapText="false" indent="0" shrinkToFit="false"/>
      <protection locked="true" hidden="false"/>
    </xf>
    <xf numFmtId="169" fontId="16" fillId="3" borderId="63" xfId="19" applyFont="true" applyBorder="true" applyAlignment="true" applyProtection="true">
      <alignment horizontal="right" vertical="center" textRotation="0" wrapText="false" indent="0" shrinkToFit="false"/>
      <protection locked="true" hidden="false"/>
    </xf>
    <xf numFmtId="169" fontId="16" fillId="4" borderId="61" xfId="19" applyFont="true" applyBorder="true" applyAlignment="true" applyProtection="true">
      <alignment horizontal="right" vertical="center" textRotation="0" wrapText="false" indent="0" shrinkToFit="false"/>
      <protection locked="true" hidden="false"/>
    </xf>
    <xf numFmtId="169" fontId="16" fillId="4" borderId="59" xfId="19" applyFont="true" applyBorder="true" applyAlignment="true" applyProtection="true">
      <alignment horizontal="right" vertical="center" textRotation="0" wrapText="false" indent="0" shrinkToFit="false"/>
      <protection locked="true" hidden="false"/>
    </xf>
    <xf numFmtId="169" fontId="16" fillId="4" borderId="60" xfId="19" applyFont="true" applyBorder="true" applyAlignment="true" applyProtection="true">
      <alignment horizontal="right" vertical="center" textRotation="0" wrapText="false" indent="0" shrinkToFit="false"/>
      <protection locked="true" hidden="false"/>
    </xf>
    <xf numFmtId="169" fontId="16" fillId="4" borderId="103" xfId="19" applyFont="true" applyBorder="true" applyAlignment="true" applyProtection="true">
      <alignment horizontal="right" vertical="center" textRotation="0" wrapText="false" indent="0" shrinkToFit="false"/>
      <protection locked="true" hidden="false"/>
    </xf>
    <xf numFmtId="169" fontId="16" fillId="4" borderId="62" xfId="19" applyFont="true" applyBorder="true" applyAlignment="true" applyProtection="true">
      <alignment horizontal="right" vertical="center" textRotation="0" wrapText="false" indent="0" shrinkToFit="false"/>
      <protection locked="true" hidden="false"/>
    </xf>
    <xf numFmtId="169" fontId="16" fillId="5" borderId="111" xfId="19" applyFont="true" applyBorder="true" applyAlignment="true" applyProtection="true">
      <alignment horizontal="right" vertical="center" textRotation="0" wrapText="false" indent="0" shrinkToFit="false"/>
      <protection locked="true" hidden="false"/>
    </xf>
    <xf numFmtId="169" fontId="16" fillId="5" borderId="59" xfId="19" applyFont="true" applyBorder="true" applyAlignment="true" applyProtection="true">
      <alignment horizontal="right" vertical="center" textRotation="0" wrapText="false" indent="0" shrinkToFit="false"/>
      <protection locked="true" hidden="false"/>
    </xf>
    <xf numFmtId="169" fontId="16" fillId="5" borderId="58" xfId="19" applyFont="true" applyBorder="true" applyAlignment="true" applyProtection="true">
      <alignment horizontal="right" vertical="center" textRotation="0" wrapText="false" indent="0" shrinkToFit="false"/>
      <protection locked="true" hidden="false"/>
    </xf>
    <xf numFmtId="169" fontId="16" fillId="5" borderId="62" xfId="19" applyFont="true" applyBorder="true" applyAlignment="true" applyProtection="true">
      <alignment horizontal="right" vertical="center" textRotation="0" wrapText="false" indent="0" shrinkToFit="false"/>
      <protection locked="true" hidden="false"/>
    </xf>
    <xf numFmtId="168" fontId="16" fillId="6" borderId="87" xfId="16" applyFont="true" applyBorder="true" applyAlignment="true" applyProtection="true">
      <alignment horizontal="right" vertical="center" textRotation="0" wrapText="false" indent="0" shrinkToFit="false"/>
      <protection locked="true" hidden="false"/>
    </xf>
    <xf numFmtId="168" fontId="16" fillId="6" borderId="85" xfId="16" applyFont="true" applyBorder="true" applyAlignment="true" applyProtection="true">
      <alignment horizontal="right" vertical="center" textRotation="0" wrapText="false" indent="0" shrinkToFit="false"/>
      <protection locked="true" hidden="false"/>
    </xf>
    <xf numFmtId="168" fontId="16" fillId="6" borderId="23" xfId="16" applyFont="true" applyBorder="true" applyAlignment="true" applyProtection="true">
      <alignment horizontal="right" vertical="center" textRotation="0" wrapText="false" indent="0" shrinkToFit="false"/>
      <protection locked="true" hidden="false"/>
    </xf>
    <xf numFmtId="168" fontId="16" fillId="6" borderId="25" xfId="16" applyFont="true" applyBorder="true" applyAlignment="true" applyProtection="true">
      <alignment horizontal="right" vertical="center" textRotation="0" wrapText="false" indent="0" shrinkToFit="false"/>
      <protection locked="true" hidden="false"/>
    </xf>
    <xf numFmtId="168" fontId="16" fillId="6" borderId="0" xfId="16" applyFont="true" applyBorder="true" applyAlignment="true" applyProtection="true">
      <alignment horizontal="right" vertical="center" textRotation="0" wrapText="false" indent="0" shrinkToFit="false"/>
      <protection locked="true" hidden="false"/>
    </xf>
    <xf numFmtId="168" fontId="16" fillId="6" borderId="30" xfId="16" applyFont="true" applyBorder="true" applyAlignment="true" applyProtection="tru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3" borderId="100" xfId="0" applyFont="true" applyBorder="true" applyAlignment="true" applyProtection="false">
      <alignment horizontal="right" vertical="center" textRotation="0" wrapText="false" indent="0" shrinkToFit="false"/>
      <protection locked="true" hidden="false"/>
    </xf>
    <xf numFmtId="166" fontId="16" fillId="6" borderId="101" xfId="0" applyFont="true" applyBorder="true" applyAlignment="true" applyProtection="false">
      <alignment horizontal="right" vertical="center" textRotation="0" wrapText="false" indent="0" shrinkToFit="false"/>
      <protection locked="true" hidden="false"/>
    </xf>
    <xf numFmtId="166" fontId="16" fillId="6" borderId="0"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100" xfId="0" applyFont="true" applyBorder="true" applyAlignment="true" applyProtection="false">
      <alignment horizontal="right" vertical="center" textRotation="0" wrapText="false" indent="0" shrinkToFit="false"/>
      <protection locked="true" hidden="false"/>
    </xf>
    <xf numFmtId="166" fontId="16" fillId="4" borderId="101"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6" fontId="16" fillId="4" borderId="5" xfId="0" applyFont="true" applyBorder="true" applyAlignment="true" applyProtection="false">
      <alignment horizontal="right" vertical="center" textRotation="0" wrapText="false" indent="0" shrinkToFit="false"/>
      <protection locked="true" hidden="false"/>
    </xf>
    <xf numFmtId="166" fontId="16" fillId="6" borderId="120"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6" fillId="3" borderId="25" xfId="19" applyFont="true" applyBorder="true" applyAlignment="true" applyProtection="true">
      <alignment horizontal="right" vertical="center" textRotation="0" wrapText="false" indent="0" shrinkToFit="false"/>
      <protection locked="true" hidden="false"/>
    </xf>
    <xf numFmtId="169" fontId="16" fillId="4" borderId="21" xfId="19" applyFont="true" applyBorder="true" applyAlignment="true" applyProtection="true">
      <alignment horizontal="right" vertical="center" textRotation="0" wrapText="false" indent="0" shrinkToFit="false"/>
      <protection locked="true" hidden="false"/>
    </xf>
    <xf numFmtId="169" fontId="16" fillId="3" borderId="11" xfId="19" applyFont="true" applyBorder="true" applyAlignment="true" applyProtection="true">
      <alignment horizontal="right" vertical="center" textRotation="0" wrapText="false" indent="0" shrinkToFit="false"/>
      <protection locked="true" hidden="false"/>
    </xf>
    <xf numFmtId="169" fontId="16" fillId="4" borderId="96" xfId="19" applyFont="true" applyBorder="true" applyAlignment="true" applyProtection="true">
      <alignment horizontal="right" vertical="center" textRotation="0" wrapText="false" indent="0" shrinkToFit="false"/>
      <protection locked="true" hidden="false"/>
    </xf>
    <xf numFmtId="169" fontId="16" fillId="4" borderId="99" xfId="19" applyFont="true" applyBorder="true" applyAlignment="true" applyProtection="true">
      <alignment horizontal="right" vertical="center" textRotation="0" wrapText="false" indent="0" shrinkToFit="false"/>
      <protection locked="true" hidden="false"/>
    </xf>
    <xf numFmtId="169" fontId="16" fillId="4" borderId="97" xfId="19" applyFont="true" applyBorder="true" applyAlignment="true" applyProtection="true">
      <alignment horizontal="right" vertical="center" textRotation="0" wrapText="false" indent="0" shrinkToFit="false"/>
      <protection locked="true" hidden="false"/>
    </xf>
    <xf numFmtId="169" fontId="16" fillId="3" borderId="0" xfId="19" applyFont="true" applyBorder="true" applyAlignment="true" applyProtection="true">
      <alignment horizontal="right" vertical="center" textRotation="0" wrapText="false" indent="0" shrinkToFit="false"/>
      <protection locked="true" hidden="false"/>
    </xf>
    <xf numFmtId="169" fontId="16" fillId="3" borderId="100" xfId="19" applyFont="true" applyBorder="true" applyAlignment="true" applyProtection="true">
      <alignment horizontal="right" vertical="center" textRotation="0" wrapText="false" indent="0" shrinkToFit="false"/>
      <protection locked="true" hidden="false"/>
    </xf>
    <xf numFmtId="169" fontId="16" fillId="6" borderId="101"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3" borderId="5"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4" borderId="100" xfId="19" applyFont="true" applyBorder="true" applyAlignment="true" applyProtection="true">
      <alignment horizontal="right" vertical="center" textRotation="0" wrapText="false" indent="0" shrinkToFit="false"/>
      <protection locked="true" hidden="false"/>
    </xf>
    <xf numFmtId="169" fontId="16" fillId="4" borderId="101" xfId="19" applyFont="true" applyBorder="true" applyAlignment="true" applyProtection="true">
      <alignment horizontal="right" vertical="center" textRotation="0" wrapText="false" indent="0" shrinkToFit="false"/>
      <protection locked="true" hidden="false"/>
    </xf>
    <xf numFmtId="169" fontId="16" fillId="4" borderId="0" xfId="19" applyFont="true" applyBorder="true" applyAlignment="true" applyProtection="true">
      <alignment horizontal="right" vertical="center" textRotation="0" wrapText="false" indent="0" shrinkToFit="false"/>
      <protection locked="true" hidden="false"/>
    </xf>
    <xf numFmtId="169" fontId="16" fillId="4" borderId="4"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3" borderId="61" xfId="19" applyFont="true" applyBorder="true" applyAlignment="true" applyProtection="true">
      <alignment horizontal="right" vertical="center" textRotation="0" wrapText="false" indent="0" shrinkToFit="false"/>
      <protection locked="true" hidden="false"/>
    </xf>
    <xf numFmtId="169" fontId="16" fillId="4" borderId="58" xfId="19" applyFont="true" applyBorder="true" applyAlignment="true" applyProtection="true">
      <alignment horizontal="right" vertical="center" textRotation="0" wrapText="false" indent="0" shrinkToFit="false"/>
      <protection locked="true" hidden="false"/>
    </xf>
    <xf numFmtId="169" fontId="16" fillId="4" borderId="6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15" fillId="2" borderId="70" xfId="0" applyFont="true" applyBorder="true" applyAlignment="true" applyProtection="false">
      <alignment horizontal="left" vertical="center" textRotation="0" wrapText="false" indent="0" shrinkToFit="false"/>
      <protection locked="true" hidden="false"/>
    </xf>
    <xf numFmtId="169" fontId="16" fillId="3" borderId="64" xfId="19" applyFont="true" applyBorder="true" applyAlignment="true" applyProtection="true">
      <alignment horizontal="general" vertical="center" textRotation="0" wrapText="false" indent="0" shrinkToFit="false"/>
      <protection locked="true" hidden="false"/>
    </xf>
    <xf numFmtId="169" fontId="16" fillId="3" borderId="67" xfId="19" applyFont="true" applyBorder="true" applyAlignment="true" applyProtection="true">
      <alignment horizontal="general" vertical="center" textRotation="0" wrapText="false" indent="0" shrinkToFit="false"/>
      <protection locked="true" hidden="false"/>
    </xf>
    <xf numFmtId="169" fontId="16" fillId="7" borderId="68" xfId="19" applyFont="true" applyBorder="true" applyAlignment="true" applyProtection="true">
      <alignment horizontal="general" vertical="center" textRotation="0" wrapText="false" indent="0" shrinkToFit="false"/>
      <protection locked="true" hidden="false"/>
    </xf>
    <xf numFmtId="169" fontId="16" fillId="7" borderId="66" xfId="19" applyFont="true" applyBorder="true" applyAlignment="true" applyProtection="true">
      <alignment horizontal="general" vertical="center" textRotation="0" wrapText="false" indent="0" shrinkToFit="false"/>
      <protection locked="true" hidden="false"/>
    </xf>
    <xf numFmtId="169" fontId="16" fillId="3" borderId="71" xfId="19" applyFont="true" applyBorder="true" applyAlignment="true" applyProtection="true">
      <alignment horizontal="general" vertical="center" textRotation="0" wrapText="false" indent="0" shrinkToFit="false"/>
      <protection locked="true" hidden="false"/>
    </xf>
    <xf numFmtId="169" fontId="16" fillId="3" borderId="65" xfId="19" applyFont="true" applyBorder="true" applyAlignment="true" applyProtection="true">
      <alignment horizontal="general" vertical="center" textRotation="0" wrapText="false" indent="0" shrinkToFit="false"/>
      <protection locked="true" hidden="false"/>
    </xf>
    <xf numFmtId="169" fontId="16" fillId="4" borderId="66" xfId="19" applyFont="true" applyBorder="true" applyAlignment="true" applyProtection="true">
      <alignment horizontal="general" vertical="center" textRotation="0" wrapText="false" indent="0" shrinkToFit="false"/>
      <protection locked="true" hidden="false"/>
    </xf>
    <xf numFmtId="169" fontId="16" fillId="4" borderId="67" xfId="19" applyFont="true" applyBorder="true" applyAlignment="true" applyProtection="true">
      <alignment horizontal="general" vertical="center" textRotation="0" wrapText="false" indent="0" shrinkToFit="false"/>
      <protection locked="true" hidden="false"/>
    </xf>
    <xf numFmtId="169" fontId="16" fillId="4" borderId="87" xfId="19" applyFont="true" applyBorder="true" applyAlignment="true" applyProtection="true">
      <alignment horizontal="general" vertical="center" textRotation="0" wrapText="false" indent="0" shrinkToFit="false"/>
      <protection locked="true" hidden="false"/>
    </xf>
    <xf numFmtId="169" fontId="16" fillId="4" borderId="71" xfId="19" applyFont="true" applyBorder="true" applyAlignment="true" applyProtection="true">
      <alignment horizontal="general" vertical="center" textRotation="0" wrapText="false" indent="0" shrinkToFit="false"/>
      <protection locked="true" hidden="false"/>
    </xf>
    <xf numFmtId="169" fontId="16" fillId="4" borderId="65" xfId="19" applyFont="true" applyBorder="true" applyAlignment="true" applyProtection="true">
      <alignment horizontal="general" vertical="center" textRotation="0" wrapText="false" indent="0" shrinkToFit="false"/>
      <protection locked="true" hidden="false"/>
    </xf>
    <xf numFmtId="169" fontId="16" fillId="5" borderId="126" xfId="19" applyFont="true" applyBorder="true" applyAlignment="true" applyProtection="true">
      <alignment horizontal="right" vertical="center" textRotation="0" wrapText="false" indent="0" shrinkToFit="false"/>
      <protection locked="true" hidden="false"/>
    </xf>
    <xf numFmtId="169" fontId="16" fillId="5" borderId="67" xfId="19" applyFont="true" applyBorder="true" applyAlignment="true" applyProtection="true">
      <alignment horizontal="right" vertical="center" textRotation="0" wrapText="false" indent="0" shrinkToFit="false"/>
      <protection locked="true" hidden="false"/>
    </xf>
    <xf numFmtId="169" fontId="16" fillId="5" borderId="87" xfId="19" applyFont="true" applyBorder="true" applyAlignment="true" applyProtection="true">
      <alignment horizontal="right" vertical="center" textRotation="0" wrapText="false" indent="0" shrinkToFit="false"/>
      <protection locked="true" hidden="false"/>
    </xf>
    <xf numFmtId="169" fontId="16" fillId="5" borderId="66" xfId="19" applyFont="true" applyBorder="true" applyAlignment="true" applyProtection="true">
      <alignment horizontal="right" vertical="center" textRotation="0" wrapText="false" indent="0" shrinkToFit="false"/>
      <protection locked="true" hidden="false"/>
    </xf>
    <xf numFmtId="169" fontId="16" fillId="5" borderId="64" xfId="19" applyFont="true" applyBorder="true" applyAlignment="true" applyProtection="true">
      <alignment horizontal="right" vertical="center" textRotation="0" wrapText="false" indent="0" shrinkToFit="false"/>
      <protection locked="true" hidden="false"/>
    </xf>
    <xf numFmtId="169" fontId="16" fillId="5" borderId="71" xfId="19" applyFont="true" applyBorder="true" applyAlignment="true" applyProtection="true">
      <alignment horizontal="right" vertical="center" textRotation="0" wrapText="false" indent="0" shrinkToFit="false"/>
      <protection locked="true" hidden="false"/>
    </xf>
    <xf numFmtId="164" fontId="0" fillId="2" borderId="127"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9" fontId="16" fillId="3" borderId="96" xfId="19" applyFont="true" applyBorder="true" applyAlignment="true" applyProtection="true">
      <alignment horizontal="general" vertical="center" textRotation="0" wrapText="false" indent="0" shrinkToFit="false"/>
      <protection locked="true" hidden="false"/>
    </xf>
    <xf numFmtId="169" fontId="16" fillId="3" borderId="98" xfId="19" applyFont="true" applyBorder="true" applyAlignment="true" applyProtection="true">
      <alignment horizontal="general" vertical="center" textRotation="0" wrapText="false" indent="0" shrinkToFit="false"/>
      <protection locked="true" hidden="false"/>
    </xf>
    <xf numFmtId="169" fontId="16" fillId="7" borderId="12" xfId="19" applyFont="true" applyBorder="true" applyAlignment="true" applyProtection="true">
      <alignment horizontal="general" vertical="center" textRotation="0" wrapText="false" indent="0" shrinkToFit="false"/>
      <protection locked="true" hidden="false"/>
    </xf>
    <xf numFmtId="169" fontId="16" fillId="7" borderId="11" xfId="19" applyFont="true" applyBorder="true" applyAlignment="true" applyProtection="true">
      <alignment horizontal="general" vertical="center" textRotation="0" wrapText="false" indent="0" shrinkToFit="false"/>
      <protection locked="true" hidden="false"/>
    </xf>
    <xf numFmtId="169" fontId="16" fillId="3" borderId="99" xfId="19" applyFont="true" applyBorder="true" applyAlignment="true" applyProtection="true">
      <alignment horizontal="general" vertical="center" textRotation="0" wrapText="false" indent="0" shrinkToFit="false"/>
      <protection locked="true" hidden="false"/>
    </xf>
    <xf numFmtId="169" fontId="16" fillId="3" borderId="97" xfId="19" applyFont="true" applyBorder="true" applyAlignment="true" applyProtection="true">
      <alignment horizontal="general" vertical="center" textRotation="0" wrapText="false" indent="0" shrinkToFit="false"/>
      <protection locked="true" hidden="false"/>
    </xf>
    <xf numFmtId="169" fontId="16" fillId="4" borderId="11" xfId="19" applyFont="true" applyBorder="true" applyAlignment="true" applyProtection="true">
      <alignment horizontal="general" vertical="center" textRotation="0" wrapText="false" indent="0" shrinkToFit="false"/>
      <protection locked="true" hidden="false"/>
    </xf>
    <xf numFmtId="169" fontId="16" fillId="4" borderId="98" xfId="19" applyFont="true" applyBorder="true" applyAlignment="true" applyProtection="true">
      <alignment horizontal="general" vertical="center" textRotation="0" wrapText="false" indent="0" shrinkToFit="false"/>
      <protection locked="true" hidden="false"/>
    </xf>
    <xf numFmtId="169" fontId="16" fillId="4" borderId="12" xfId="19" applyFont="true" applyBorder="true" applyAlignment="true" applyProtection="true">
      <alignment horizontal="general" vertical="center" textRotation="0" wrapText="false" indent="0" shrinkToFit="false"/>
      <protection locked="true" hidden="false"/>
    </xf>
    <xf numFmtId="169" fontId="16" fillId="4" borderId="99" xfId="19" applyFont="true" applyBorder="true" applyAlignment="true" applyProtection="true">
      <alignment horizontal="general" vertical="center" textRotation="0" wrapText="false" indent="0" shrinkToFit="false"/>
      <protection locked="true" hidden="false"/>
    </xf>
    <xf numFmtId="169" fontId="16" fillId="4" borderId="97" xfId="19" applyFont="true" applyBorder="true" applyAlignment="true" applyProtection="true">
      <alignment horizontal="general" vertical="center" textRotation="0" wrapText="false" indent="0" shrinkToFit="false"/>
      <protection locked="true" hidden="false"/>
    </xf>
    <xf numFmtId="169" fontId="16" fillId="5" borderId="12" xfId="19" applyFont="true" applyBorder="true" applyAlignment="true" applyProtection="true">
      <alignment horizontal="right" vertical="center" textRotation="0" wrapText="false" indent="0" shrinkToFit="false"/>
      <protection locked="true" hidden="false"/>
    </xf>
    <xf numFmtId="169" fontId="16" fillId="5" borderId="11" xfId="19" applyFont="true" applyBorder="true" applyAlignment="true" applyProtection="true">
      <alignment horizontal="right"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15" fillId="2" borderId="72" xfId="0" applyFont="true" applyBorder="true" applyAlignment="true" applyProtection="false">
      <alignment horizontal="right" vertical="center" textRotation="0" wrapText="false" indent="0" shrinkToFit="false"/>
      <protection locked="true" hidden="false"/>
    </xf>
    <xf numFmtId="169" fontId="16" fillId="3" borderId="21" xfId="19" applyFont="true" applyBorder="true" applyAlignment="true" applyProtection="true">
      <alignment horizontal="general" vertical="center" textRotation="0" wrapText="false" indent="0" shrinkToFit="false"/>
      <protection locked="true" hidden="false"/>
    </xf>
    <xf numFmtId="169" fontId="16" fillId="3" borderId="22" xfId="19" applyFont="true" applyBorder="true" applyAlignment="true" applyProtection="true">
      <alignment horizontal="general" vertical="center" textRotation="0" wrapText="false" indent="0" shrinkToFit="false"/>
      <protection locked="true" hidden="false"/>
    </xf>
    <xf numFmtId="169" fontId="16" fillId="7" borderId="23" xfId="19" applyFont="true" applyBorder="true" applyAlignment="true" applyProtection="true">
      <alignment horizontal="general" vertical="center" textRotation="0" wrapText="false" indent="0" shrinkToFit="false"/>
      <protection locked="true" hidden="false"/>
    </xf>
    <xf numFmtId="169" fontId="16" fillId="7" borderId="25" xfId="19" applyFont="true" applyBorder="true" applyAlignment="true" applyProtection="true">
      <alignment horizontal="general"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8" xfId="19" applyFont="true" applyBorder="true" applyAlignment="true" applyProtection="true">
      <alignment horizontal="general" vertical="center" textRotation="0" wrapText="false" indent="0" shrinkToFit="false"/>
      <protection locked="true" hidden="false"/>
    </xf>
    <xf numFmtId="169" fontId="16" fillId="4" borderId="25" xfId="19" applyFont="true" applyBorder="true" applyAlignment="true" applyProtection="true">
      <alignment horizontal="general" vertical="center" textRotation="0" wrapText="false" indent="0" shrinkToFit="false"/>
      <protection locked="true" hidden="false"/>
    </xf>
    <xf numFmtId="169" fontId="16" fillId="4" borderId="22" xfId="19" applyFont="true" applyBorder="true" applyAlignment="true" applyProtection="true">
      <alignment horizontal="general" vertical="center" textRotation="0" wrapText="false" indent="0" shrinkToFit="false"/>
      <protection locked="true" hidden="false"/>
    </xf>
    <xf numFmtId="169" fontId="16" fillId="4" borderId="23" xfId="19" applyFont="true" applyBorder="true" applyAlignment="true" applyProtection="true">
      <alignment horizontal="general" vertical="center" textRotation="0" wrapText="false" indent="0" shrinkToFit="false"/>
      <protection locked="true" hidden="false"/>
    </xf>
    <xf numFmtId="169" fontId="16" fillId="4" borderId="7" xfId="19" applyFont="true" applyBorder="true" applyAlignment="true" applyProtection="true">
      <alignment horizontal="general" vertical="center" textRotation="0" wrapText="false" indent="0" shrinkToFit="false"/>
      <protection locked="true" hidden="false"/>
    </xf>
    <xf numFmtId="169" fontId="16" fillId="4" borderId="8" xfId="19" applyFont="true" applyBorder="true" applyAlignment="true" applyProtection="true">
      <alignment horizontal="general" vertical="center" textRotation="0" wrapText="false" indent="0" shrinkToFit="false"/>
      <protection locked="true" hidden="false"/>
    </xf>
    <xf numFmtId="169" fontId="16" fillId="5" borderId="23" xfId="19" applyFont="true" applyBorder="true" applyAlignment="true" applyProtection="true">
      <alignment horizontal="right" vertical="center" textRotation="0" wrapText="false" indent="0" shrinkToFit="false"/>
      <protection locked="true" hidden="false"/>
    </xf>
    <xf numFmtId="169" fontId="16" fillId="5" borderId="25" xfId="19" applyFont="true" applyBorder="true" applyAlignment="true" applyProtection="true">
      <alignment horizontal="right" vertical="center" textRotation="0" wrapText="false" indent="0" shrinkToFit="false"/>
      <protection locked="true" hidden="false"/>
    </xf>
    <xf numFmtId="164" fontId="15" fillId="2" borderId="73" xfId="0" applyFont="true" applyBorder="true" applyAlignment="true" applyProtection="false">
      <alignment horizontal="right" vertical="center" textRotation="0" wrapText="false" indent="0" shrinkToFit="false"/>
      <protection locked="true" hidden="false"/>
    </xf>
    <xf numFmtId="169" fontId="16" fillId="5" borderId="0" xfId="19" applyFont="true" applyBorder="true" applyAlignment="true" applyProtection="true">
      <alignment horizontal="right" vertical="center" textRotation="0" wrapText="false" indent="0" shrinkToFit="false"/>
      <protection locked="true" hidden="false"/>
    </xf>
    <xf numFmtId="169" fontId="16" fillId="5" borderId="30" xfId="19" applyFont="true" applyBorder="true" applyAlignment="true" applyProtection="true">
      <alignment horizontal="right" vertical="center" textRotation="0" wrapText="false" indent="0" shrinkToFit="false"/>
      <protection locked="true" hidden="false"/>
    </xf>
    <xf numFmtId="164" fontId="15" fillId="2" borderId="102" xfId="0" applyFont="true" applyBorder="true" applyAlignment="true" applyProtection="false">
      <alignment horizontal="right"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3" borderId="100" xfId="19" applyFont="true" applyBorder="true" applyAlignment="true" applyProtection="true">
      <alignment horizontal="general" vertical="center" textRotation="0" wrapText="false" indent="0" shrinkToFit="false"/>
      <protection locked="true" hidden="false"/>
    </xf>
    <xf numFmtId="169" fontId="16" fillId="7" borderId="101" xfId="19" applyFont="true" applyBorder="true" applyAlignment="true" applyProtection="true">
      <alignment horizontal="general" vertical="center" textRotation="0" wrapText="false" indent="0" shrinkToFit="false"/>
      <protection locked="true" hidden="false"/>
    </xf>
    <xf numFmtId="169" fontId="16" fillId="7" borderId="0" xfId="19" applyFont="true" applyBorder="true" applyAlignment="true" applyProtection="true">
      <alignment horizontal="general"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4" borderId="0" xfId="19" applyFont="true" applyBorder="true" applyAlignment="true" applyProtection="true">
      <alignment horizontal="general" vertical="center" textRotation="0" wrapText="false" indent="0" shrinkToFit="false"/>
      <protection locked="true" hidden="false"/>
    </xf>
    <xf numFmtId="169" fontId="16" fillId="4" borderId="100" xfId="19" applyFont="true" applyBorder="true" applyAlignment="true" applyProtection="true">
      <alignment horizontal="general" vertical="center" textRotation="0" wrapText="false" indent="0" shrinkToFit="false"/>
      <protection locked="true" hidden="false"/>
    </xf>
    <xf numFmtId="169" fontId="16" fillId="4" borderId="101" xfId="19" applyFont="true" applyBorder="true" applyAlignment="true" applyProtection="true">
      <alignment horizontal="general" vertical="center" textRotation="0" wrapText="false" indent="0" shrinkToFit="false"/>
      <protection locked="true" hidden="false"/>
    </xf>
    <xf numFmtId="169" fontId="16" fillId="4" borderId="4" xfId="19" applyFont="true" applyBorder="true" applyAlignment="true" applyProtection="true">
      <alignment horizontal="general" vertical="center" textRotation="0" wrapText="false" indent="0" shrinkToFit="false"/>
      <protection locked="true" hidden="false"/>
    </xf>
    <xf numFmtId="169" fontId="16" fillId="4" borderId="5" xfId="19"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69" fontId="16" fillId="3" borderId="51" xfId="19" applyFont="true" applyBorder="true" applyAlignment="true" applyProtection="true">
      <alignment horizontal="general" vertical="center" textRotation="0" wrapText="false" indent="0" shrinkToFit="false"/>
      <protection locked="true" hidden="false"/>
    </xf>
    <xf numFmtId="169" fontId="16" fillId="3" borderId="53" xfId="19" applyFont="true" applyBorder="true" applyAlignment="true" applyProtection="true">
      <alignment horizontal="general" vertical="center" textRotation="0" wrapText="false" indent="0" shrinkToFit="false"/>
      <protection locked="true" hidden="false"/>
    </xf>
    <xf numFmtId="169" fontId="16" fillId="7" borderId="54" xfId="19" applyFont="true" applyBorder="true" applyAlignment="true" applyProtection="true">
      <alignment horizontal="general" vertical="center" textRotation="0" wrapText="false" indent="0" shrinkToFit="false"/>
      <protection locked="true" hidden="false"/>
    </xf>
    <xf numFmtId="169" fontId="16" fillId="7" borderId="55" xfId="19" applyFont="true" applyBorder="true" applyAlignment="true" applyProtection="true">
      <alignment horizontal="general" vertical="center" textRotation="0" wrapText="false" indent="0" shrinkToFit="false"/>
      <protection locked="true" hidden="false"/>
    </xf>
    <xf numFmtId="169" fontId="16" fillId="3" borderId="56" xfId="19" applyFont="true" applyBorder="true" applyAlignment="true" applyProtection="true">
      <alignment horizontal="general" vertical="center" textRotation="0" wrapText="false" indent="0" shrinkToFit="false"/>
      <protection locked="true" hidden="false"/>
    </xf>
    <xf numFmtId="169" fontId="16" fillId="3" borderId="52" xfId="19" applyFont="true" applyBorder="true" applyAlignment="true" applyProtection="true">
      <alignment horizontal="general" vertical="center" textRotation="0" wrapText="false" indent="0" shrinkToFit="false"/>
      <protection locked="true" hidden="false"/>
    </xf>
    <xf numFmtId="169" fontId="16" fillId="4" borderId="55" xfId="19" applyFont="true" applyBorder="true" applyAlignment="true" applyProtection="true">
      <alignment horizontal="general" vertical="center" textRotation="0" wrapText="false" indent="0" shrinkToFit="false"/>
      <protection locked="true" hidden="false"/>
    </xf>
    <xf numFmtId="169" fontId="16" fillId="4" borderId="53" xfId="19" applyFont="true" applyBorder="true" applyAlignment="true" applyProtection="true">
      <alignment horizontal="general" vertical="center" textRotation="0" wrapText="false" indent="0" shrinkToFit="false"/>
      <protection locked="true" hidden="false"/>
    </xf>
    <xf numFmtId="169" fontId="16" fillId="4" borderId="54" xfId="19" applyFont="true" applyBorder="true" applyAlignment="true" applyProtection="true">
      <alignment horizontal="general" vertical="center" textRotation="0" wrapText="false" indent="0" shrinkToFit="false"/>
      <protection locked="true" hidden="false"/>
    </xf>
    <xf numFmtId="169" fontId="16" fillId="4" borderId="56" xfId="19" applyFont="true" applyBorder="true" applyAlignment="true" applyProtection="true">
      <alignment horizontal="general" vertical="center" textRotation="0" wrapText="false" indent="0" shrinkToFit="false"/>
      <protection locked="true" hidden="false"/>
    </xf>
    <xf numFmtId="169" fontId="16" fillId="4" borderId="52" xfId="19" applyFont="true" applyBorder="true" applyAlignment="true" applyProtection="true">
      <alignment horizontal="general" vertical="center" textRotation="0" wrapText="false" indent="0" shrinkToFit="false"/>
      <protection locked="true" hidden="false"/>
    </xf>
    <xf numFmtId="169" fontId="16" fillId="5" borderId="81" xfId="19" applyFont="true" applyBorder="true" applyAlignment="true" applyProtection="true">
      <alignment horizontal="right"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9" fontId="16" fillId="5" borderId="54" xfId="19" applyFont="true" applyBorder="true" applyAlignment="true" applyProtection="true">
      <alignment horizontal="right" vertical="center" textRotation="0" wrapText="false" indent="0" shrinkToFit="false"/>
      <protection locked="true" hidden="false"/>
    </xf>
    <xf numFmtId="169" fontId="16" fillId="5" borderId="55" xfId="19" applyFont="true" applyBorder="true" applyAlignment="true" applyProtection="true">
      <alignment horizontal="right" vertical="center" textRotation="0" wrapText="false" indent="0" shrinkToFit="false"/>
      <protection locked="true" hidden="false"/>
    </xf>
    <xf numFmtId="169" fontId="16" fillId="5" borderId="51" xfId="19" applyFont="true" applyBorder="true" applyAlignment="true" applyProtection="true">
      <alignment horizontal="right" vertical="center" textRotation="0" wrapText="false" indent="0" shrinkToFit="false"/>
      <protection locked="true" hidden="false"/>
    </xf>
    <xf numFmtId="169" fontId="16" fillId="5" borderId="56" xfId="19" applyFont="true" applyBorder="true" applyAlignment="true" applyProtection="true">
      <alignment horizontal="right" vertical="center" textRotation="0" wrapText="false" indent="0" shrinkToFit="false"/>
      <protection locked="true" hidden="false"/>
    </xf>
    <xf numFmtId="169" fontId="16" fillId="4" borderId="68" xfId="19" applyFont="true" applyBorder="true" applyAlignment="true" applyProtection="true">
      <alignment horizontal="general" vertical="center" textRotation="0" wrapText="false" indent="0" shrinkToFit="false"/>
      <protection locked="true" hidden="false"/>
    </xf>
    <xf numFmtId="169" fontId="16" fillId="5" borderId="68" xfId="19" applyFont="true" applyBorder="true" applyAlignment="true" applyProtection="true">
      <alignment horizontal="right" vertical="center" textRotation="0" wrapText="false" indent="0" shrinkToFit="false"/>
      <protection locked="true" hidden="false"/>
    </xf>
    <xf numFmtId="169" fontId="16" fillId="6" borderId="68" xfId="19" applyFont="true" applyBorder="true" applyAlignment="true" applyProtection="true">
      <alignment horizontal="general" vertical="center" textRotation="0" wrapText="false" indent="0" shrinkToFit="false"/>
      <protection locked="true" hidden="false"/>
    </xf>
    <xf numFmtId="169" fontId="16" fillId="6" borderId="66" xfId="19" applyFont="true" applyBorder="true" applyAlignment="true" applyProtection="true">
      <alignment horizontal="general" vertical="center" textRotation="0" wrapText="false" indent="0" shrinkToFit="false"/>
      <protection locked="true" hidden="false"/>
    </xf>
    <xf numFmtId="169" fontId="16" fillId="6" borderId="68" xfId="19" applyFont="true" applyBorder="true" applyAlignment="true" applyProtection="true">
      <alignment horizontal="right" vertical="center" textRotation="0" wrapText="false" indent="0" shrinkToFit="false"/>
      <protection locked="true" hidden="false"/>
    </xf>
    <xf numFmtId="169" fontId="16" fillId="6" borderId="66" xfId="19" applyFont="true" applyBorder="true" applyAlignment="true" applyProtection="true">
      <alignment horizontal="right" vertical="center" textRotation="0" wrapText="false" indent="0" shrinkToFit="false"/>
      <protection locked="true" hidden="false"/>
    </xf>
    <xf numFmtId="169" fontId="16" fillId="6" borderId="12" xfId="19" applyFont="true" applyBorder="true" applyAlignment="true" applyProtection="true">
      <alignment horizontal="general" vertical="center" textRotation="0" wrapText="false" indent="0" shrinkToFit="false"/>
      <protection locked="true" hidden="false"/>
    </xf>
    <xf numFmtId="169" fontId="16" fillId="6" borderId="11" xfId="19" applyFont="true" applyBorder="true" applyAlignment="true" applyProtection="true">
      <alignment horizontal="general" vertical="center" textRotation="0" wrapText="false" indent="0" shrinkToFit="false"/>
      <protection locked="true" hidden="false"/>
    </xf>
    <xf numFmtId="169" fontId="16" fillId="6" borderId="23" xfId="19" applyFont="true" applyBorder="true" applyAlignment="true" applyProtection="true">
      <alignment horizontal="general" vertical="center" textRotation="0" wrapText="false" indent="0" shrinkToFit="false"/>
      <protection locked="true" hidden="false"/>
    </xf>
    <xf numFmtId="169" fontId="16" fillId="6" borderId="25" xfId="19" applyFont="true" applyBorder="true" applyAlignment="true" applyProtection="true">
      <alignment horizontal="general" vertical="center" textRotation="0" wrapText="false" indent="0" shrinkToFit="false"/>
      <protection locked="true" hidden="false"/>
    </xf>
    <xf numFmtId="164" fontId="15" fillId="2" borderId="127" xfId="0" applyFont="true" applyBorder="true" applyAlignment="true" applyProtection="false">
      <alignment horizontal="center" vertical="center" textRotation="0" wrapText="false" indent="0" shrinkToFit="false"/>
      <protection locked="true" hidden="false"/>
    </xf>
    <xf numFmtId="169" fontId="16" fillId="6" borderId="38" xfId="19" applyFont="true" applyBorder="true" applyAlignment="true" applyProtection="true">
      <alignment horizontal="general" vertical="center" textRotation="0" wrapText="false" indent="0" shrinkToFit="false"/>
      <protection locked="true" hidden="false"/>
    </xf>
    <xf numFmtId="169" fontId="16" fillId="6" borderId="0" xfId="19" applyFont="true" applyBorder="true" applyAlignment="true" applyProtection="true">
      <alignment horizontal="general" vertical="center" textRotation="0" wrapText="false" indent="0" shrinkToFit="false"/>
      <protection locked="true" hidden="false"/>
    </xf>
    <xf numFmtId="169" fontId="16" fillId="4" borderId="38" xfId="19" applyFont="true" applyBorder="true" applyAlignment="true" applyProtection="true">
      <alignment horizontal="general" vertical="center" textRotation="0" wrapText="false" indent="0" shrinkToFit="false"/>
      <protection locked="true" hidden="false"/>
    </xf>
    <xf numFmtId="169" fontId="16" fillId="6" borderId="54" xfId="19" applyFont="true" applyBorder="true" applyAlignment="true" applyProtection="true">
      <alignment horizontal="general" vertical="center" textRotation="0" wrapText="false" indent="0" shrinkToFit="false"/>
      <protection locked="true" hidden="false"/>
    </xf>
    <xf numFmtId="169" fontId="16" fillId="6" borderId="55" xfId="19" applyFont="true" applyBorder="true" applyAlignment="true" applyProtection="true">
      <alignment horizontal="general" vertical="center" textRotation="0" wrapText="false" indent="0" shrinkToFit="false"/>
      <protection locked="true" hidden="false"/>
    </xf>
    <xf numFmtId="169" fontId="16" fillId="6" borderId="54" xfId="19" applyFont="true" applyBorder="true" applyAlignment="true" applyProtection="true">
      <alignment horizontal="right" vertical="center" textRotation="0" wrapText="false" indent="0" shrinkToFit="false"/>
      <protection locked="true" hidden="false"/>
    </xf>
    <xf numFmtId="169" fontId="16" fillId="6" borderId="55" xfId="19" applyFont="true" applyBorder="true" applyAlignment="true" applyProtection="true">
      <alignment horizontal="righ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6" fontId="16" fillId="3" borderId="25" xfId="0" applyFont="true" applyBorder="true" applyAlignment="true" applyProtection="false">
      <alignment horizontal="right" vertical="center" textRotation="0" wrapText="false" indent="0" shrinkToFit="false"/>
      <protection locked="true" hidden="false"/>
    </xf>
    <xf numFmtId="166" fontId="16" fillId="3" borderId="30" xfId="0" applyFont="true" applyBorder="true" applyAlignment="true" applyProtection="false">
      <alignment horizontal="right"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8" fontId="16" fillId="6" borderId="29" xfId="16" applyFont="true" applyBorder="true" applyAlignment="true" applyProtection="true">
      <alignment horizontal="right" vertical="center" textRotation="0" wrapText="false" indent="0" shrinkToFit="false"/>
      <protection locked="true" hidden="false"/>
    </xf>
    <xf numFmtId="166" fontId="16" fillId="3" borderId="11" xfId="0" applyFont="tru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right" vertical="center" textRotation="0" wrapText="false" indent="0" shrinkToFit="false"/>
      <protection locked="true" hidden="false"/>
    </xf>
    <xf numFmtId="172" fontId="16" fillId="5" borderId="96" xfId="0" applyFont="true" applyBorder="true" applyAlignment="true" applyProtection="false">
      <alignment horizontal="right" vertical="center" textRotation="0" wrapText="false" indent="0" shrinkToFit="false"/>
      <protection locked="true" hidden="false"/>
    </xf>
    <xf numFmtId="172" fontId="16" fillId="5" borderId="98" xfId="0" applyFont="true" applyBorder="true" applyAlignment="true" applyProtection="false">
      <alignment horizontal="right" vertical="center" textRotation="0" wrapText="false" indent="0" shrinkToFit="false"/>
      <protection locked="true" hidden="false"/>
    </xf>
    <xf numFmtId="172" fontId="16" fillId="5" borderId="12" xfId="0" applyFont="true" applyBorder="true" applyAlignment="true" applyProtection="false">
      <alignment horizontal="right" vertical="center" textRotation="0" wrapText="false" indent="0" shrinkToFit="false"/>
      <protection locked="true" hidden="false"/>
    </xf>
    <xf numFmtId="172" fontId="16" fillId="5" borderId="13" xfId="0" applyFont="true" applyBorder="true" applyAlignment="true" applyProtection="false">
      <alignment horizontal="right" vertical="center" textRotation="0" wrapText="false" indent="0" shrinkToFit="false"/>
      <protection locked="true" hidden="false"/>
    </xf>
    <xf numFmtId="172" fontId="16" fillId="5" borderId="99" xfId="0" applyFont="true" applyBorder="true" applyAlignment="true" applyProtection="false">
      <alignment horizontal="right" vertical="center" textRotation="0" wrapText="false" indent="0" shrinkToFit="false"/>
      <protection locked="true" hidden="false"/>
    </xf>
    <xf numFmtId="175" fontId="16" fillId="5" borderId="97" xfId="0" applyFont="true" applyBorder="true" applyAlignment="true" applyProtection="false">
      <alignment horizontal="right"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6" fontId="16" fillId="3" borderId="61"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7" fontId="12" fillId="5" borderId="36" xfId="19" applyFont="true" applyBorder="true" applyAlignment="true" applyProtection="true">
      <alignment horizontal="righ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7" fontId="12" fillId="4" borderId="41" xfId="19" applyFont="true" applyBorder="true" applyAlignment="true" applyProtection="true">
      <alignment horizontal="right" vertical="center" textRotation="0" wrapText="false" indent="0" shrinkToFit="false"/>
      <protection locked="true" hidden="false"/>
    </xf>
    <xf numFmtId="167" fontId="12" fillId="4" borderId="37" xfId="19" applyFont="true" applyBorder="true" applyAlignment="true" applyProtection="true">
      <alignment horizontal="right" vertical="center" textRotation="0" wrapText="false" indent="0" shrinkToFit="false"/>
      <protection locked="true" hidden="false"/>
    </xf>
    <xf numFmtId="167" fontId="12" fillId="6" borderId="38" xfId="19" applyFont="true" applyBorder="true" applyAlignment="true" applyProtection="true">
      <alignment horizontal="right" vertical="center" textRotation="0" wrapText="false" indent="0" shrinkToFit="false"/>
      <protection locked="true" hidden="false"/>
    </xf>
    <xf numFmtId="167" fontId="12" fillId="6" borderId="39" xfId="19" applyFont="true" applyBorder="true" applyAlignment="true" applyProtection="true">
      <alignment horizontal="right" vertical="center" textRotation="0" wrapText="false" indent="0" shrinkToFit="false"/>
      <protection locked="true" hidden="false"/>
    </xf>
    <xf numFmtId="167" fontId="12" fillId="4" borderId="36" xfId="19" applyFont="true" applyBorder="true" applyAlignment="true" applyProtection="true">
      <alignment horizontal="right" vertical="center" textRotation="0" wrapText="false" indent="0" shrinkToFit="false"/>
      <protection locked="true" hidden="false"/>
    </xf>
    <xf numFmtId="167" fontId="12" fillId="4" borderId="34" xfId="19" applyFont="true" applyBorder="true" applyAlignment="true" applyProtection="true">
      <alignment horizontal="right" vertical="center" textRotation="0" wrapText="false" indent="0" shrinkToFit="false"/>
      <protection locked="true" hidden="false"/>
    </xf>
    <xf numFmtId="167" fontId="12" fillId="5" borderId="40" xfId="19" applyFont="true" applyBorder="true" applyAlignment="true" applyProtection="true">
      <alignment horizontal="right" vertical="center" textRotation="0" wrapText="false" indent="0" shrinkToFit="false"/>
      <protection locked="true" hidden="false"/>
    </xf>
    <xf numFmtId="167" fontId="12" fillId="5" borderId="37" xfId="19" applyFont="true" applyBorder="true" applyAlignment="true" applyProtection="true">
      <alignment horizontal="right" vertical="center" textRotation="0" wrapText="false" indent="0" shrinkToFit="false"/>
      <protection locked="true" hidden="false"/>
    </xf>
    <xf numFmtId="167" fontId="12" fillId="5" borderId="34"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9" fontId="16" fillId="7" borderId="128" xfId="19" applyFont="true" applyBorder="true" applyAlignment="true" applyProtection="true">
      <alignment horizontal="right" vertical="center" textRotation="0" wrapText="false" indent="0" shrinkToFit="false"/>
      <protection locked="true" hidden="false"/>
    </xf>
    <xf numFmtId="169" fontId="16" fillId="7" borderId="25" xfId="19" applyFont="true" applyBorder="true" applyAlignment="true" applyProtection="true">
      <alignment horizontal="right" vertical="center" textRotation="0" wrapText="false" indent="0" shrinkToFit="false"/>
      <protection locked="true" hidden="false"/>
    </xf>
    <xf numFmtId="169" fontId="16" fillId="3" borderId="30" xfId="19" applyFont="true" applyBorder="true" applyAlignment="true" applyProtection="true">
      <alignment horizontal="right" vertical="center" textRotation="0" wrapText="false" indent="0" shrinkToFit="false"/>
      <protection locked="true" hidden="false"/>
    </xf>
    <xf numFmtId="169" fontId="16" fillId="7" borderId="73" xfId="19" applyFont="true" applyBorder="true" applyAlignment="true" applyProtection="true">
      <alignment horizontal="right" vertical="center" textRotation="0" wrapText="false" indent="0" shrinkToFit="false"/>
      <protection locked="true" hidden="false"/>
    </xf>
    <xf numFmtId="169" fontId="16" fillId="7" borderId="30" xfId="19" applyFont="true" applyBorder="true" applyAlignment="true" applyProtection="true">
      <alignment horizontal="right" vertical="center" textRotation="0" wrapText="false" indent="0" shrinkToFit="false"/>
      <protection locked="true" hidden="false"/>
    </xf>
    <xf numFmtId="169" fontId="16" fillId="4" borderId="27" xfId="19" applyFont="true" applyBorder="true" applyAlignment="true" applyProtection="true">
      <alignment horizontal="right" vertical="center" textRotation="0" wrapText="false" indent="0" shrinkToFit="false"/>
      <protection locked="true" hidden="false"/>
    </xf>
    <xf numFmtId="169" fontId="16" fillId="7" borderId="72" xfId="19" applyFont="true" applyBorder="true" applyAlignment="true" applyProtection="true">
      <alignment horizontal="right"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9" fontId="16" fillId="3" borderId="55" xfId="19" applyFont="true" applyBorder="true" applyAlignment="true" applyProtection="true">
      <alignment horizontal="right" vertical="center" textRotation="0" wrapText="false" indent="0" shrinkToFit="false"/>
      <protection locked="true" hidden="false"/>
    </xf>
    <xf numFmtId="169" fontId="16" fillId="3" borderId="53" xfId="19" applyFont="true" applyBorder="true" applyAlignment="true" applyProtection="true">
      <alignment horizontal="right" vertical="center" textRotation="0" wrapText="false" indent="0" shrinkToFit="false"/>
      <protection locked="true" hidden="false"/>
    </xf>
    <xf numFmtId="169" fontId="16" fillId="7" borderId="74" xfId="19" applyFont="true" applyBorder="true" applyAlignment="true" applyProtection="true">
      <alignment horizontal="right" vertical="center" textRotation="0" wrapText="false" indent="0" shrinkToFit="false"/>
      <protection locked="true" hidden="false"/>
    </xf>
    <xf numFmtId="169" fontId="16" fillId="7" borderId="55" xfId="19" applyFont="true" applyBorder="true" applyAlignment="true" applyProtection="true">
      <alignment horizontal="right" vertical="center" textRotation="0" wrapText="false" indent="0" shrinkToFit="false"/>
      <protection locked="true" hidden="false"/>
    </xf>
    <xf numFmtId="169" fontId="16" fillId="3" borderId="56" xfId="19" applyFont="true" applyBorder="true" applyAlignment="true" applyProtection="true">
      <alignment horizontal="right" vertical="center" textRotation="0" wrapText="false" indent="0" shrinkToFit="false"/>
      <protection locked="true" hidden="false"/>
    </xf>
    <xf numFmtId="169" fontId="16" fillId="3" borderId="52" xfId="19" applyFont="true" applyBorder="true" applyAlignment="true" applyProtection="true">
      <alignment horizontal="right" vertical="center" textRotation="0" wrapText="false" indent="0" shrinkToFit="false"/>
      <protection locked="true" hidden="false"/>
    </xf>
    <xf numFmtId="169" fontId="16" fillId="4" borderId="51" xfId="19" applyFont="true" applyBorder="true" applyAlignment="true" applyProtection="true">
      <alignment horizontal="right" vertical="center" textRotation="0" wrapText="false" indent="0" shrinkToFit="false"/>
      <protection locked="true" hidden="false"/>
    </xf>
    <xf numFmtId="169" fontId="16" fillId="4" borderId="53" xfId="19" applyFont="true" applyBorder="true" applyAlignment="true" applyProtection="true">
      <alignment horizontal="right" vertical="center" textRotation="0" wrapText="false" indent="0" shrinkToFit="false"/>
      <protection locked="true" hidden="false"/>
    </xf>
    <xf numFmtId="169" fontId="16" fillId="4" borderId="54" xfId="19" applyFont="true" applyBorder="true" applyAlignment="true" applyProtection="true">
      <alignment horizontal="right" vertical="center" textRotation="0" wrapText="false" indent="0" shrinkToFit="false"/>
      <protection locked="true" hidden="false"/>
    </xf>
    <xf numFmtId="169" fontId="16" fillId="4" borderId="5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5" fontId="16" fillId="3" borderId="116" xfId="0" applyFont="true" applyBorder="true" applyAlignment="true" applyProtection="false">
      <alignment horizontal="center"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5"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5" fontId="11"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3" borderId="90" xfId="0" applyFont="true" applyBorder="true" applyAlignment="true" applyProtection="false">
      <alignment horizontal="center" vertical="center" textRotation="0" wrapText="false" indent="0" shrinkToFit="false"/>
      <protection locked="true" hidden="false"/>
    </xf>
    <xf numFmtId="164" fontId="11" fillId="3" borderId="1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6" borderId="21" xfId="0" applyFont="true" applyBorder="true" applyAlignment="true" applyProtection="false">
      <alignment horizontal="right" vertical="center" textRotation="0" wrapText="false" indent="0" shrinkToFit="false"/>
      <protection locked="true" hidden="false"/>
    </xf>
    <xf numFmtId="166" fontId="16" fillId="6" borderId="72"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7" fontId="12" fillId="6" borderId="88" xfId="19"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6" fontId="16" fillId="6" borderId="27" xfId="0" applyFont="true" applyBorder="true" applyAlignment="true" applyProtection="false">
      <alignment horizontal="right" vertical="center" textRotation="0" wrapText="false" indent="0" shrinkToFit="false"/>
      <protection locked="true" hidden="false"/>
    </xf>
    <xf numFmtId="166" fontId="16" fillId="6" borderId="73" xfId="0" applyFont="true" applyBorder="true" applyAlignment="true" applyProtection="false">
      <alignment horizontal="right" vertical="center" textRotation="0" wrapText="false" indent="0" shrinkToFit="false"/>
      <protection locked="true" hidden="false"/>
    </xf>
    <xf numFmtId="166" fontId="16" fillId="4" borderId="32" xfId="0" applyFont="true" applyBorder="true" applyAlignment="true" applyProtection="false">
      <alignment horizontal="right" vertical="center" textRotation="0" wrapText="false" indent="0" shrinkToFit="false"/>
      <protection locked="true" hidden="false"/>
    </xf>
    <xf numFmtId="167" fontId="12" fillId="6" borderId="8" xfId="19" applyFont="true" applyBorder="true" applyAlignment="true" applyProtection="true">
      <alignment horizontal="center" vertical="center" textRotation="0" wrapText="false" indent="0" shrinkToFit="false"/>
      <protection locked="true" hidden="false"/>
    </xf>
    <xf numFmtId="166" fontId="16" fillId="6" borderId="96" xfId="0" applyFont="true" applyBorder="true" applyAlignment="true" applyProtection="false">
      <alignment horizontal="right" vertical="center" textRotation="0" wrapText="false" indent="0" shrinkToFit="false"/>
      <protection locked="true" hidden="false"/>
    </xf>
    <xf numFmtId="166" fontId="16" fillId="6" borderId="13" xfId="0" applyFont="true" applyBorder="true" applyAlignment="true" applyProtection="false">
      <alignment horizontal="right" vertical="center" textRotation="0" wrapText="false" indent="0" shrinkToFit="false"/>
      <protection locked="true" hidden="false"/>
    </xf>
    <xf numFmtId="166" fontId="16" fillId="4" borderId="110" xfId="0" applyFont="true" applyBorder="true" applyAlignment="true" applyProtection="false">
      <alignment horizontal="right" vertical="center" textRotation="0" wrapText="false" indent="0" shrinkToFit="false"/>
      <protection locked="true" hidden="false"/>
    </xf>
    <xf numFmtId="167" fontId="12" fillId="6" borderId="97" xfId="19" applyFont="true" applyBorder="true" applyAlignment="true" applyProtection="true">
      <alignment horizontal="center" vertical="center" textRotation="0" wrapText="false" indent="0" shrinkToFit="false"/>
      <protection locked="true" hidden="false"/>
    </xf>
    <xf numFmtId="166" fontId="16" fillId="3" borderId="103" xfId="0" applyFont="true" applyBorder="true" applyAlignment="true" applyProtection="false">
      <alignment horizontal="right" vertical="center" textRotation="0" wrapText="false" indent="0" shrinkToFit="false"/>
      <protection locked="true" hidden="false"/>
    </xf>
    <xf numFmtId="166" fontId="16" fillId="4" borderId="75" xfId="0" applyFont="true" applyBorder="true" applyAlignment="true" applyProtection="false">
      <alignment horizontal="right" vertical="center" textRotation="0" wrapText="false" indent="0" shrinkToFit="false"/>
      <protection locked="true" hidden="false"/>
    </xf>
    <xf numFmtId="167" fontId="12" fillId="4" borderId="63" xfId="19" applyFont="true" applyBorder="true" applyAlignment="true" applyProtection="true">
      <alignment horizontal="center" vertical="center" textRotation="0" wrapText="false" indent="0" shrinkToFit="false"/>
      <protection locked="true" hidden="false"/>
    </xf>
    <xf numFmtId="167" fontId="12" fillId="5" borderId="6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6" fillId="6" borderId="24" xfId="0" applyFont="true" applyBorder="true" applyAlignment="true" applyProtection="false">
      <alignment horizontal="right" vertical="center" textRotation="0" wrapText="false" indent="0" shrinkToFit="false"/>
      <protection locked="true" hidden="false"/>
    </xf>
    <xf numFmtId="166" fontId="16" fillId="6" borderId="32" xfId="0" applyFont="true" applyBorder="true" applyAlignment="true" applyProtection="false">
      <alignment horizontal="right" vertical="center" textRotation="0" wrapText="false" indent="0" shrinkToFit="false"/>
      <protection locked="true" hidden="false"/>
    </xf>
    <xf numFmtId="166" fontId="16" fillId="6" borderId="1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9</xdr:row>
      <xdr:rowOff>38160</xdr:rowOff>
    </xdr:to>
    <xdr:sp>
      <xdr:nvSpPr>
        <xdr:cNvPr id="0" name="Rectangle 1"/>
        <xdr:cNvSpPr/>
      </xdr:nvSpPr>
      <xdr:spPr>
        <a:xfrm>
          <a:off x="2368440" y="7172640"/>
          <a:ext cx="10667160" cy="25142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9"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0"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1"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7"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8"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9"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0"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1"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2"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4"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6"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7"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8"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080</xdr:colOff>
      <xdr:row>0</xdr:row>
      <xdr:rowOff>0</xdr:rowOff>
    </xdr:to>
    <xdr:sp>
      <xdr:nvSpPr>
        <xdr:cNvPr id="119" name="Line 2"/>
        <xdr:cNvSpPr/>
      </xdr:nvSpPr>
      <xdr:spPr>
        <a:xfrm>
          <a:off x="55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1</xdr:col>
      <xdr:colOff>680400</xdr:colOff>
      <xdr:row>0</xdr:row>
      <xdr:rowOff>0</xdr:rowOff>
    </xdr:to>
    <xdr:sp>
      <xdr:nvSpPr>
        <xdr:cNvPr id="120" name="Line 4"/>
        <xdr:cNvSpPr/>
      </xdr:nvSpPr>
      <xdr:spPr>
        <a:xfrm>
          <a:off x="947736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121" name="Line 5"/>
        <xdr:cNvSpPr/>
      </xdr:nvSpPr>
      <xdr:spPr>
        <a:xfrm>
          <a:off x="55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122" name="Line 8"/>
        <xdr:cNvSpPr/>
      </xdr:nvSpPr>
      <xdr:spPr>
        <a:xfrm>
          <a:off x="55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123" name="Line 10"/>
        <xdr:cNvSpPr/>
      </xdr:nvSpPr>
      <xdr:spPr>
        <a:xfrm>
          <a:off x="55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2</xdr:col>
      <xdr:colOff>720</xdr:colOff>
      <xdr:row>0</xdr:row>
      <xdr:rowOff>0</xdr:rowOff>
    </xdr:to>
    <xdr:sp>
      <xdr:nvSpPr>
        <xdr:cNvPr id="124" name="Line 12"/>
        <xdr:cNvSpPr/>
      </xdr:nvSpPr>
      <xdr:spPr>
        <a:xfrm>
          <a:off x="947736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0463400" y="39909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0463400" y="39816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 name="Line 3"/>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4" name="Line 4"/>
        <xdr:cNvSpPr/>
      </xdr:nvSpPr>
      <xdr:spPr>
        <a:xfrm flipV="1">
          <a:off x="10463400" y="11105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5" name="Line 5"/>
        <xdr:cNvSpPr/>
      </xdr:nvSpPr>
      <xdr:spPr>
        <a:xfrm flipV="1">
          <a:off x="10463400" y="114678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9"/>
        <xdr:cNvSpPr/>
      </xdr:nvSpPr>
      <xdr:spPr>
        <a:xfrm flipV="1">
          <a:off x="10463400" y="39909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10"/>
        <xdr:cNvSpPr/>
      </xdr:nvSpPr>
      <xdr:spPr>
        <a:xfrm flipV="1">
          <a:off x="10463400" y="39816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8" name="Line 11"/>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9" name="Line 12"/>
        <xdr:cNvSpPr/>
      </xdr:nvSpPr>
      <xdr:spPr>
        <a:xfrm flipV="1">
          <a:off x="10463400" y="11105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720</xdr:colOff>
      <xdr:row>46</xdr:row>
      <xdr:rowOff>257400</xdr:rowOff>
    </xdr:to>
    <xdr:sp>
      <xdr:nvSpPr>
        <xdr:cNvPr id="10" name="Line 13"/>
        <xdr:cNvSpPr/>
      </xdr:nvSpPr>
      <xdr:spPr>
        <a:xfrm flipV="1">
          <a:off x="10463400" y="114678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1" name="Line 14"/>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2" name="Line 16"/>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3" name="Line 19"/>
        <xdr:cNvSpPr/>
      </xdr:nvSpPr>
      <xdr:spPr>
        <a:xfrm flipV="1">
          <a:off x="10463400" y="111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4" name="Line 53"/>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5" name="Line 54"/>
        <xdr:cNvSpPr/>
      </xdr:nvSpPr>
      <xdr:spPr>
        <a:xfrm flipV="1">
          <a:off x="10453320" y="372384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6" name="Line 55"/>
        <xdr:cNvSpPr/>
      </xdr:nvSpPr>
      <xdr:spPr>
        <a:xfrm flipV="1">
          <a:off x="10453320" y="345744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000</xdr:rowOff>
    </xdr:from>
    <xdr:to>
      <xdr:col>16</xdr:col>
      <xdr:colOff>720</xdr:colOff>
      <xdr:row>16</xdr:row>
      <xdr:rowOff>218160</xdr:rowOff>
    </xdr:to>
    <xdr:sp>
      <xdr:nvSpPr>
        <xdr:cNvPr id="17" name="Line 56"/>
        <xdr:cNvSpPr/>
      </xdr:nvSpPr>
      <xdr:spPr>
        <a:xfrm flipV="1">
          <a:off x="10453320" y="3990600"/>
          <a:ext cx="10800" cy="209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18" name="Line 21"/>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19" name="Line 2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0"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21" name="Line 24"/>
        <xdr:cNvSpPr/>
      </xdr:nvSpPr>
      <xdr:spPr>
        <a:xfrm flipH="1">
          <a:off x="1378800" y="441000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22" name="Line 25"/>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3"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70320</xdr:colOff>
      <xdr:row>0</xdr:row>
      <xdr:rowOff>0</xdr:rowOff>
    </xdr:to>
    <xdr:sp>
      <xdr:nvSpPr>
        <xdr:cNvPr id="24" name="Line 2"/>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25" name="Line 3"/>
        <xdr:cNvSpPr/>
      </xdr:nvSpPr>
      <xdr:spPr>
        <a:xfrm>
          <a:off x="13242240" y="0"/>
          <a:ext cx="13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79680</xdr:colOff>
      <xdr:row>0</xdr:row>
      <xdr:rowOff>0</xdr:rowOff>
    </xdr:to>
    <xdr:sp>
      <xdr:nvSpPr>
        <xdr:cNvPr id="26" name="Line 4"/>
        <xdr:cNvSpPr/>
      </xdr:nvSpPr>
      <xdr:spPr>
        <a:xfrm>
          <a:off x="11043360" y="0"/>
          <a:ext cx="43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27" name="Line 5"/>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28" name="Line 6"/>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29" name="Line 8"/>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30" name="Line 9"/>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31" name="Line 10"/>
        <xdr:cNvSpPr/>
      </xdr:nvSpPr>
      <xdr:spPr>
        <a:xfrm>
          <a:off x="11073960" y="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32" name="Line 11"/>
        <xdr:cNvSpPr/>
      </xdr:nvSpPr>
      <xdr:spPr>
        <a:xfrm>
          <a:off x="1328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33" name="Line 12"/>
        <xdr:cNvSpPr/>
      </xdr:nvSpPr>
      <xdr:spPr>
        <a:xfrm>
          <a:off x="11043360" y="0"/>
          <a:ext cx="448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34" name="Line 40"/>
        <xdr:cNvSpPr/>
      </xdr:nvSpPr>
      <xdr:spPr>
        <a:xfrm>
          <a:off x="1379160" y="44766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5" name="Line 41"/>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809640</xdr:colOff>
      <xdr:row>32</xdr:row>
      <xdr:rowOff>0</xdr:rowOff>
    </xdr:to>
    <xdr:sp>
      <xdr:nvSpPr>
        <xdr:cNvPr id="36" name="Line 42"/>
        <xdr:cNvSpPr/>
      </xdr:nvSpPr>
      <xdr:spPr>
        <a:xfrm flipH="1">
          <a:off x="11033280" y="86677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47" name="Line 40"/>
        <xdr:cNvSpPr/>
      </xdr:nvSpPr>
      <xdr:spPr>
        <a:xfrm>
          <a:off x="1809000" y="448632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48"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9"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60" name="Line 41"/>
        <xdr:cNvSpPr/>
      </xdr:nvSpPr>
      <xdr:spPr>
        <a:xfrm>
          <a:off x="1359000" y="44481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61" name="Line 4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2"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63" name="Line 44"/>
        <xdr:cNvSpPr/>
      </xdr:nvSpPr>
      <xdr:spPr>
        <a:xfrm flipV="1">
          <a:off x="689616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5200</xdr:rowOff>
    </xdr:to>
    <xdr:sp>
      <xdr:nvSpPr>
        <xdr:cNvPr id="64" name="Line 45"/>
        <xdr:cNvSpPr/>
      </xdr:nvSpPr>
      <xdr:spPr>
        <a:xfrm flipV="1">
          <a:off x="7585560" y="86583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65" name="Line 2"/>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66" name="Line 3"/>
        <xdr:cNvSpPr/>
      </xdr:nvSpPr>
      <xdr:spPr>
        <a:xfrm>
          <a:off x="133027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67" name="Line 4"/>
        <xdr:cNvSpPr/>
      </xdr:nvSpPr>
      <xdr:spPr>
        <a:xfrm>
          <a:off x="11243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68" name="Line 5"/>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69" name="Line 6"/>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70" name="Line 8"/>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1" name="Line 9"/>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72" name="Line 10"/>
        <xdr:cNvSpPr/>
      </xdr:nvSpPr>
      <xdr:spPr>
        <a:xfrm>
          <a:off x="11273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73" name="Line 11"/>
        <xdr:cNvSpPr/>
      </xdr:nvSpPr>
      <xdr:spPr>
        <a:xfrm>
          <a:off x="13342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4" name="Line 12"/>
        <xdr:cNvSpPr/>
      </xdr:nvSpPr>
      <xdr:spPr>
        <a:xfrm>
          <a:off x="11243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75" name="Line 42"/>
        <xdr:cNvSpPr/>
      </xdr:nvSpPr>
      <xdr:spPr>
        <a:xfrm>
          <a:off x="1459080" y="452448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285840</xdr:rowOff>
    </xdr:from>
    <xdr:to>
      <xdr:col>11</xdr:col>
      <xdr:colOff>720</xdr:colOff>
      <xdr:row>32</xdr:row>
      <xdr:rowOff>294840</xdr:rowOff>
    </xdr:to>
    <xdr:sp>
      <xdr:nvSpPr>
        <xdr:cNvPr id="76" name="Line 43"/>
        <xdr:cNvSpPr/>
      </xdr:nvSpPr>
      <xdr:spPr>
        <a:xfrm flipV="1">
          <a:off x="6286680" y="8915400"/>
          <a:ext cx="1499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7</xdr:col>
      <xdr:colOff>689760</xdr:colOff>
      <xdr:row>33</xdr:row>
      <xdr:rowOff>0</xdr:rowOff>
    </xdr:to>
    <xdr:sp>
      <xdr:nvSpPr>
        <xdr:cNvPr id="77" name="Line 44"/>
        <xdr:cNvSpPr/>
      </xdr:nvSpPr>
      <xdr:spPr>
        <a:xfrm flipH="1">
          <a:off x="11233440" y="89247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285840</xdr:rowOff>
    </xdr:from>
    <xdr:to>
      <xdr:col>12</xdr:col>
      <xdr:colOff>360</xdr:colOff>
      <xdr:row>32</xdr:row>
      <xdr:rowOff>294840</xdr:rowOff>
    </xdr:to>
    <xdr:sp>
      <xdr:nvSpPr>
        <xdr:cNvPr id="78" name="Line 45"/>
        <xdr:cNvSpPr/>
      </xdr:nvSpPr>
      <xdr:spPr>
        <a:xfrm flipV="1">
          <a:off x="7095960" y="891540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6" t="s">
        <v>4</v>
      </c>
      <c r="F5" s="5" t="s">
        <v>2</v>
      </c>
      <c r="G5" s="5" t="n">
        <v>3</v>
      </c>
    </row>
    <row r="6" customFormat="false" ht="23.25" hidden="false" customHeight="true" outlineLevel="0" collapsed="false">
      <c r="E6" s="6" t="s">
        <v>5</v>
      </c>
      <c r="F6" s="5" t="s">
        <v>2</v>
      </c>
      <c r="G6" s="5" t="n">
        <v>4</v>
      </c>
    </row>
    <row r="7" customFormat="false" ht="23.25" hidden="false" customHeight="true" outlineLevel="0" collapsed="false">
      <c r="D7" s="7"/>
      <c r="E7" s="6" t="s">
        <v>6</v>
      </c>
      <c r="F7" s="5" t="s">
        <v>2</v>
      </c>
      <c r="G7" s="5" t="n">
        <v>5</v>
      </c>
    </row>
    <row r="8" customFormat="false" ht="23.25" hidden="false" customHeight="true" outlineLevel="0" collapsed="false">
      <c r="E8" s="6" t="s">
        <v>7</v>
      </c>
      <c r="F8" s="5" t="s">
        <v>2</v>
      </c>
      <c r="G8" s="5" t="n">
        <v>6</v>
      </c>
    </row>
    <row r="9" customFormat="false" ht="23.25" hidden="false" customHeight="true" outlineLevel="0" collapsed="false">
      <c r="E9" s="6" t="s">
        <v>8</v>
      </c>
      <c r="F9" s="5" t="s">
        <v>2</v>
      </c>
      <c r="G9" s="5" t="n">
        <v>7</v>
      </c>
    </row>
    <row r="10" customFormat="false" ht="23.25" hidden="false" customHeight="true" outlineLevel="0" collapsed="false">
      <c r="D10" s="8"/>
      <c r="E10" s="4"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9" hidden="false" customHeight="true" outlineLevel="0" collapsed="false">
      <c r="E16" s="4"/>
      <c r="F16" s="5"/>
      <c r="G16" s="5"/>
    </row>
    <row r="17" customFormat="false" ht="23.25" hidden="false" customHeight="true" outlineLevel="0" collapsed="false">
      <c r="E17" s="4"/>
      <c r="F17" s="5"/>
      <c r="G17" s="5"/>
    </row>
    <row r="18" customFormat="false" ht="14.25" hidden="false" customHeight="true" outlineLevel="0" collapsed="false">
      <c r="E18" s="9"/>
      <c r="F18" s="10"/>
      <c r="G18" s="10"/>
    </row>
    <row r="19" customFormat="false" ht="20.25" hidden="false" customHeight="true" outlineLevel="0" collapsed="false">
      <c r="E19" s="11" t="s">
        <v>15</v>
      </c>
    </row>
    <row r="20" customFormat="false" ht="20.25" hidden="false" customHeight="true" outlineLevel="0" collapsed="false"/>
    <row r="21" customFormat="false" ht="19.5" hidden="false" customHeight="true" outlineLevel="0" collapsed="false">
      <c r="E21" s="12" t="s">
        <v>16</v>
      </c>
      <c r="F21" s="1"/>
      <c r="G21" s="13"/>
      <c r="H21" s="13"/>
      <c r="I21" s="13"/>
      <c r="J21" s="13"/>
      <c r="K21" s="13"/>
    </row>
    <row r="22" customFormat="false" ht="16.5" hidden="false" customHeight="true" outlineLevel="0" collapsed="false">
      <c r="E22" s="14" t="s">
        <v>17</v>
      </c>
      <c r="F22" s="1"/>
      <c r="G22" s="13"/>
      <c r="H22" s="13"/>
      <c r="I22" s="13"/>
      <c r="J22" s="13"/>
      <c r="K22" s="13"/>
    </row>
    <row r="23" customFormat="false" ht="16.5" hidden="false" customHeight="true" outlineLevel="0" collapsed="false">
      <c r="E23" s="14" t="s">
        <v>18</v>
      </c>
      <c r="F23" s="1"/>
      <c r="G23" s="13"/>
      <c r="H23" s="13"/>
      <c r="I23" s="13"/>
      <c r="J23" s="13"/>
      <c r="K23" s="13"/>
    </row>
    <row r="24" customFormat="false" ht="16.5" hidden="false" customHeight="true" outlineLevel="0" collapsed="false">
      <c r="E24" s="14" t="s">
        <v>19</v>
      </c>
      <c r="F24" s="1"/>
      <c r="G24" s="13"/>
      <c r="H24" s="13"/>
      <c r="I24" s="13"/>
      <c r="J24" s="13"/>
      <c r="K24" s="13"/>
    </row>
    <row r="25" customFormat="false" ht="16.5" hidden="false" customHeight="true" outlineLevel="0" collapsed="false">
      <c r="E25" s="14" t="s">
        <v>20</v>
      </c>
      <c r="F25" s="1"/>
      <c r="G25" s="13"/>
      <c r="H25" s="13"/>
      <c r="I25" s="13"/>
      <c r="J25" s="13"/>
      <c r="K25" s="13"/>
    </row>
    <row r="26" customFormat="false" ht="16.5" hidden="false" customHeight="true" outlineLevel="0" collapsed="false">
      <c r="E26" s="14" t="s">
        <v>21</v>
      </c>
      <c r="F26" s="1"/>
      <c r="G26" s="13"/>
      <c r="H26" s="13"/>
      <c r="I26" s="13"/>
      <c r="J26" s="13"/>
      <c r="K26" s="13"/>
    </row>
    <row r="27" customFormat="false" ht="17.25" hidden="false" customHeight="false" outlineLevel="0" collapsed="false">
      <c r="B27" s="15"/>
      <c r="C27" s="15"/>
    </row>
    <row r="28" customFormat="false" ht="13.5" hidden="false" customHeight="true" outlineLevel="0" collapsed="false">
      <c r="D28" s="16" t="s">
        <v>22</v>
      </c>
    </row>
    <row r="29" customFormat="false" ht="15.75" hidden="false" customHeight="true" outlineLevel="0" collapsed="false">
      <c r="D29" s="16" t="s">
        <v>23</v>
      </c>
    </row>
    <row r="30" customFormat="false" ht="18.75" hidden="false" customHeight="true" outlineLevel="0" collapsed="false">
      <c r="D30" s="16" t="s">
        <v>24</v>
      </c>
    </row>
    <row r="31" customFormat="false" ht="18.75" hidden="false" customHeight="true" outlineLevel="0" collapsed="false">
      <c r="D31" s="17" t="s">
        <v>25</v>
      </c>
      <c r="E31" s="18"/>
      <c r="F31" s="19"/>
    </row>
    <row r="32" customFormat="false" ht="15.75" hidden="false" customHeight="true" outlineLevel="0" collapsed="false">
      <c r="C32" s="18"/>
      <c r="D32" s="17" t="s">
        <v>26</v>
      </c>
      <c r="E32" s="18"/>
      <c r="F32" s="19"/>
      <c r="G32" s="19"/>
      <c r="H32" s="18"/>
      <c r="I32" s="18"/>
      <c r="J32" s="18"/>
    </row>
    <row r="33" customFormat="false" ht="15.75" hidden="false" customHeight="true" outlineLevel="0" collapsed="false">
      <c r="D33" s="16" t="s">
        <v>27</v>
      </c>
    </row>
    <row r="34" customFormat="false" ht="15.75" hidden="false" customHeight="true" outlineLevel="0" collapsed="false">
      <c r="D34" s="16" t="s">
        <v>28</v>
      </c>
    </row>
    <row r="35" customFormat="false" ht="15.75" hidden="false" customHeight="true" outlineLevel="0" collapsed="false">
      <c r="D35" s="16" t="s">
        <v>29</v>
      </c>
    </row>
    <row r="36" customFormat="false" ht="15.75" hidden="false" customHeight="true" outlineLevel="0" collapsed="false">
      <c r="D36" s="16" t="s">
        <v>30</v>
      </c>
    </row>
    <row r="37" customFormat="false" ht="15.75" hidden="false" customHeight="true" outlineLevel="0" collapsed="false">
      <c r="D37" s="16" t="s">
        <v>31</v>
      </c>
    </row>
    <row r="38" customFormat="false" ht="15.75" hidden="false" customHeight="true" outlineLevel="0" collapsed="false">
      <c r="D38" s="16" t="s">
        <v>32</v>
      </c>
    </row>
    <row r="39" customFormat="false" ht="15.75" hidden="false" customHeight="true" outlineLevel="0" collapsed="false">
      <c r="D39" s="16" t="s">
        <v>33</v>
      </c>
    </row>
    <row r="40"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747916666666667" top="0.920138888888889"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20.25" hidden="false" customHeight="tru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29" t="s">
        <v>98</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8"/>
      <c r="B5" s="38"/>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57" t="n">
        <v>783.73191485</v>
      </c>
      <c r="D6" s="58" t="n">
        <v>878.290558261133</v>
      </c>
      <c r="E6" s="708"/>
      <c r="F6" s="75"/>
      <c r="G6" s="60" t="n">
        <v>1662.02247311113</v>
      </c>
      <c r="H6" s="60" t="n">
        <v>2112.28533105808</v>
      </c>
      <c r="I6" s="61" t="n">
        <v>3775</v>
      </c>
      <c r="J6" s="709" t="n">
        <v>854.457654624227</v>
      </c>
      <c r="K6" s="710" t="n">
        <v>955.510893454181</v>
      </c>
      <c r="L6" s="711" t="n">
        <v>1007.45810915345</v>
      </c>
      <c r="M6" s="709" t="n">
        <v>1147.73821969146</v>
      </c>
      <c r="N6" s="712" t="n">
        <v>1809.96854807841</v>
      </c>
      <c r="O6" s="712" t="n">
        <v>2155.19632884491</v>
      </c>
      <c r="P6" s="713" t="n">
        <v>3965.16487692332</v>
      </c>
      <c r="Q6" s="714" t="n">
        <v>769.17</v>
      </c>
      <c r="R6" s="715" t="n">
        <v>885.41</v>
      </c>
      <c r="S6" s="863"/>
      <c r="T6" s="864"/>
      <c r="U6" s="718" t="n">
        <v>1654</v>
      </c>
      <c r="V6" s="719" t="n">
        <v>2097.97722716</v>
      </c>
      <c r="W6" s="719" t="n">
        <v>3752</v>
      </c>
    </row>
    <row r="7" customFormat="false" ht="23.25" hidden="false" customHeight="true" outlineLevel="0" collapsed="false">
      <c r="A7" s="436" t="s">
        <v>100</v>
      </c>
      <c r="B7" s="437"/>
      <c r="C7" s="741" t="n">
        <v>977.530817132606</v>
      </c>
      <c r="D7" s="742" t="n">
        <v>1021.54956912016</v>
      </c>
      <c r="E7" s="743"/>
      <c r="F7" s="744"/>
      <c r="G7" s="745" t="n">
        <v>1999.08038625276</v>
      </c>
      <c r="H7" s="745" t="n">
        <v>2076.59793987681</v>
      </c>
      <c r="I7" s="746" t="n">
        <v>4075</v>
      </c>
      <c r="J7" s="747" t="n">
        <v>970.537570965573</v>
      </c>
      <c r="K7" s="748" t="n">
        <v>969.490328853401</v>
      </c>
      <c r="L7" s="749" t="n">
        <v>1042.54435250778</v>
      </c>
      <c r="M7" s="747" t="n">
        <v>1052.26267702415</v>
      </c>
      <c r="N7" s="750" t="n">
        <v>1940.02789981897</v>
      </c>
      <c r="O7" s="750" t="n">
        <v>2094.80702953192</v>
      </c>
      <c r="P7" s="751" t="n">
        <v>4034.8349293509</v>
      </c>
      <c r="Q7" s="752" t="n">
        <v>760.46</v>
      </c>
      <c r="R7" s="753" t="n">
        <v>826.23</v>
      </c>
      <c r="S7" s="754"/>
      <c r="T7" s="755"/>
      <c r="U7" s="756" t="n">
        <v>1587</v>
      </c>
      <c r="V7" s="757" t="n">
        <v>1899.40354417281</v>
      </c>
      <c r="W7" s="757" t="n">
        <v>3487</v>
      </c>
    </row>
    <row r="8" customFormat="false" ht="23.25" hidden="false" customHeight="true" outlineLevel="0" collapsed="false">
      <c r="A8" s="456"/>
      <c r="B8" s="457" t="s">
        <v>101</v>
      </c>
      <c r="C8" s="57" t="n">
        <v>268.065843465944</v>
      </c>
      <c r="D8" s="58" t="n">
        <v>259.902687454556</v>
      </c>
      <c r="E8" s="59"/>
      <c r="F8" s="75"/>
      <c r="G8" s="60" t="n">
        <v>527.9685309205</v>
      </c>
      <c r="H8" s="60" t="n">
        <v>547.410020690454</v>
      </c>
      <c r="I8" s="61" t="n">
        <v>1075.37855161095</v>
      </c>
      <c r="J8" s="709" t="n">
        <v>267.062838995514</v>
      </c>
      <c r="K8" s="710" t="n">
        <v>263.005868493918</v>
      </c>
      <c r="L8" s="732" t="n">
        <v>274.003542937356</v>
      </c>
      <c r="M8" s="709" t="n">
        <v>273.60942622311</v>
      </c>
      <c r="N8" s="712" t="n">
        <v>530.068707489432</v>
      </c>
      <c r="O8" s="712" t="n">
        <v>547.612969160467</v>
      </c>
      <c r="P8" s="713" t="n">
        <v>1077.6816766499</v>
      </c>
      <c r="Q8" s="733" t="n">
        <v>219.84</v>
      </c>
      <c r="R8" s="734" t="n">
        <v>235.36</v>
      </c>
      <c r="S8" s="865"/>
      <c r="T8" s="866"/>
      <c r="U8" s="737" t="n">
        <v>455.2</v>
      </c>
      <c r="V8" s="738" t="n">
        <v>524.6856526674</v>
      </c>
      <c r="W8" s="738" t="n">
        <v>979.8856526674</v>
      </c>
    </row>
    <row r="9" customFormat="false" ht="23.25" hidden="false" customHeight="true" outlineLevel="0" collapsed="false">
      <c r="A9" s="459"/>
      <c r="B9" s="460" t="s">
        <v>102</v>
      </c>
      <c r="C9" s="57" t="n">
        <v>327.060864842113</v>
      </c>
      <c r="D9" s="58" t="n">
        <v>312.729470410887</v>
      </c>
      <c r="E9" s="59"/>
      <c r="F9" s="75"/>
      <c r="G9" s="60" t="n">
        <v>639.790335253</v>
      </c>
      <c r="H9" s="60" t="n">
        <v>682.577858459508</v>
      </c>
      <c r="I9" s="61" t="n">
        <v>1322.36819371251</v>
      </c>
      <c r="J9" s="709" t="n">
        <v>311.603962434848</v>
      </c>
      <c r="K9" s="710" t="n">
        <v>292.235614972782</v>
      </c>
      <c r="L9" s="732" t="n">
        <v>321.23367586796</v>
      </c>
      <c r="M9" s="709" t="n">
        <v>332.13174672441</v>
      </c>
      <c r="N9" s="712" t="n">
        <v>603.83957740763</v>
      </c>
      <c r="O9" s="712" t="n">
        <v>653.36542259237</v>
      </c>
      <c r="P9" s="713" t="n">
        <v>1257.205</v>
      </c>
      <c r="Q9" s="733" t="n">
        <v>276.91</v>
      </c>
      <c r="R9" s="734" t="n">
        <v>265.38</v>
      </c>
      <c r="S9" s="865"/>
      <c r="T9" s="867"/>
      <c r="U9" s="737" t="n">
        <v>542.29</v>
      </c>
      <c r="V9" s="738" t="n">
        <v>621.2518877229</v>
      </c>
      <c r="W9" s="738" t="n">
        <v>1163.5418877229</v>
      </c>
    </row>
    <row r="10" customFormat="false" ht="23.25" hidden="false" customHeight="true" outlineLevel="0" collapsed="false">
      <c r="A10" s="76"/>
      <c r="B10" s="460" t="s">
        <v>103</v>
      </c>
      <c r="C10" s="57" t="n">
        <v>117.218577506523</v>
      </c>
      <c r="D10" s="58" t="n">
        <v>114.490621986538</v>
      </c>
      <c r="E10" s="59"/>
      <c r="F10" s="75"/>
      <c r="G10" s="60" t="n">
        <v>231.709199493061</v>
      </c>
      <c r="H10" s="60" t="n">
        <v>230.218005504425</v>
      </c>
      <c r="I10" s="61" t="n">
        <v>461.927204997486</v>
      </c>
      <c r="J10" s="709" t="n">
        <v>104.36146</v>
      </c>
      <c r="K10" s="710" t="n">
        <v>110.40988</v>
      </c>
      <c r="L10" s="732" t="n">
        <v>116.59842</v>
      </c>
      <c r="M10" s="709" t="n">
        <v>117.13014</v>
      </c>
      <c r="N10" s="712" t="n">
        <v>214.77134</v>
      </c>
      <c r="O10" s="712" t="n">
        <v>233.72856</v>
      </c>
      <c r="P10" s="713" t="n">
        <v>448.4999</v>
      </c>
      <c r="Q10" s="733" t="n">
        <v>92.28</v>
      </c>
      <c r="R10" s="734" t="n">
        <v>93.72</v>
      </c>
      <c r="S10" s="865"/>
      <c r="T10" s="868"/>
      <c r="U10" s="737" t="n">
        <v>186</v>
      </c>
      <c r="V10" s="738" t="n">
        <v>221.628981863111</v>
      </c>
      <c r="W10" s="738" t="n">
        <v>407.628981863111</v>
      </c>
    </row>
    <row r="11" customFormat="false" ht="23.25" hidden="false" customHeight="true" outlineLevel="0" collapsed="false">
      <c r="A11" s="412"/>
      <c r="B11" s="461" t="s">
        <v>104</v>
      </c>
      <c r="C11" s="869" t="n">
        <v>220.866967937247</v>
      </c>
      <c r="D11" s="870" t="n">
        <v>261.645298538953</v>
      </c>
      <c r="E11" s="871"/>
      <c r="F11" s="872"/>
      <c r="G11" s="873" t="n">
        <v>482.5122664762</v>
      </c>
      <c r="H11" s="873" t="n">
        <v>539.006586687338</v>
      </c>
      <c r="I11" s="874" t="n">
        <v>1021.51885316354</v>
      </c>
      <c r="J11" s="875" t="n">
        <v>240.150872426868</v>
      </c>
      <c r="K11" s="876" t="n">
        <v>257.91385872923</v>
      </c>
      <c r="L11" s="877" t="n">
        <v>282.784748672369</v>
      </c>
      <c r="M11" s="875" t="n">
        <v>282.268091473986</v>
      </c>
      <c r="N11" s="878" t="n">
        <v>498.064731156097</v>
      </c>
      <c r="O11" s="878" t="n">
        <v>565.052840146355</v>
      </c>
      <c r="P11" s="879" t="n">
        <v>1063.11757130245</v>
      </c>
      <c r="Q11" s="733" t="n">
        <v>113.03</v>
      </c>
      <c r="R11" s="734" t="n">
        <v>175.31</v>
      </c>
      <c r="S11" s="865"/>
      <c r="T11" s="866"/>
      <c r="U11" s="737" t="n">
        <v>288.34</v>
      </c>
      <c r="V11" s="738" t="n">
        <v>405.7638243694</v>
      </c>
      <c r="W11" s="738" t="n">
        <v>694.1038243694</v>
      </c>
    </row>
    <row r="12" customFormat="false" ht="23.25" hidden="false" customHeight="true" outlineLevel="0" collapsed="false">
      <c r="A12" s="480"/>
      <c r="B12" s="481" t="s">
        <v>105</v>
      </c>
      <c r="C12" s="741" t="n">
        <v>44.3185633807789</v>
      </c>
      <c r="D12" s="742" t="n">
        <v>72.7814907292212</v>
      </c>
      <c r="E12" s="743"/>
      <c r="F12" s="744"/>
      <c r="G12" s="745" t="n">
        <v>117.10005411</v>
      </c>
      <c r="H12" s="745" t="n">
        <v>77.3854685350896</v>
      </c>
      <c r="I12" s="746" t="n">
        <v>194.48552264509</v>
      </c>
      <c r="J12" s="747" t="n">
        <v>47.3584371083431</v>
      </c>
      <c r="K12" s="748" t="n">
        <v>45.925106657472</v>
      </c>
      <c r="L12" s="749" t="n">
        <v>47.9239650300908</v>
      </c>
      <c r="M12" s="747" t="n">
        <v>47.1232726026406</v>
      </c>
      <c r="N12" s="750" t="n">
        <v>93.2835437658151</v>
      </c>
      <c r="O12" s="750" t="n">
        <v>95.0472376327314</v>
      </c>
      <c r="P12" s="751" t="n">
        <v>188.330781398547</v>
      </c>
      <c r="Q12" s="752" t="n">
        <v>58.4</v>
      </c>
      <c r="R12" s="753" t="n">
        <v>56.46</v>
      </c>
      <c r="S12" s="754"/>
      <c r="T12" s="755"/>
      <c r="U12" s="756" t="n">
        <v>114.86</v>
      </c>
      <c r="V12" s="757" t="n">
        <v>126.07319755</v>
      </c>
      <c r="W12" s="757" t="n">
        <v>240.93319755</v>
      </c>
    </row>
    <row r="13" customFormat="false" ht="23.25" hidden="false" customHeight="true" outlineLevel="0" collapsed="false">
      <c r="A13" s="482" t="s">
        <v>106</v>
      </c>
      <c r="B13" s="483"/>
      <c r="C13" s="759" t="n">
        <v>1761.26273198261</v>
      </c>
      <c r="D13" s="760" t="n">
        <v>1899.84012738129</v>
      </c>
      <c r="E13" s="880"/>
      <c r="F13" s="762"/>
      <c r="G13" s="763" t="n">
        <v>3661.10285936389</v>
      </c>
      <c r="H13" s="763" t="n">
        <v>4188.89327093489</v>
      </c>
      <c r="I13" s="764" t="n">
        <v>7849.99613029878</v>
      </c>
      <c r="J13" s="765" t="n">
        <v>1824.9952255898</v>
      </c>
      <c r="K13" s="766" t="n">
        <v>1925.00122230758</v>
      </c>
      <c r="L13" s="767" t="n">
        <v>2050.00246166123</v>
      </c>
      <c r="M13" s="765" t="n">
        <v>2200.0008967156</v>
      </c>
      <c r="N13" s="768" t="n">
        <v>3749.99644789738</v>
      </c>
      <c r="O13" s="768" t="n">
        <v>4250.00335837683</v>
      </c>
      <c r="P13" s="769" t="n">
        <v>7999.99980627421</v>
      </c>
      <c r="Q13" s="770" t="n">
        <v>1529.63</v>
      </c>
      <c r="R13" s="771" t="n">
        <v>1711.64</v>
      </c>
      <c r="S13" s="772"/>
      <c r="T13" s="773"/>
      <c r="U13" s="774" t="n">
        <v>3241.27</v>
      </c>
      <c r="V13" s="775" t="n">
        <v>3997.38077133281</v>
      </c>
      <c r="W13" s="775" t="n">
        <v>7238.65077133281</v>
      </c>
      <c r="X13" s="13"/>
      <c r="Y13" s="13"/>
      <c r="Z13" s="13"/>
      <c r="AA13" s="13"/>
      <c r="AB13" s="13"/>
      <c r="AC13" s="13"/>
      <c r="AD13" s="13"/>
    </row>
    <row r="14" customFormat="false" ht="17.25" hidden="false" customHeight="true" outlineLevel="0" collapsed="false">
      <c r="Q14" s="777" t="s">
        <v>116</v>
      </c>
      <c r="R14" s="332"/>
      <c r="S14" s="332"/>
      <c r="T14" s="332"/>
      <c r="U14" s="332"/>
      <c r="V14" s="332"/>
      <c r="W14" s="703"/>
    </row>
    <row r="15" customFormat="false" ht="17.25" hidden="false" customHeight="true" outlineLevel="0" collapsed="false">
      <c r="Q15" s="881"/>
      <c r="R15" s="336"/>
      <c r="S15" s="336"/>
      <c r="T15" s="336"/>
      <c r="U15" s="336"/>
      <c r="V15" s="336"/>
      <c r="W15" s="704" t="s">
        <v>84</v>
      </c>
    </row>
    <row r="16" customFormat="false" ht="23.25" hidden="false" customHeight="true" outlineLevel="0" collapsed="false">
      <c r="H16" s="385"/>
      <c r="I16" s="553"/>
      <c r="J16" s="341" t="s">
        <v>85</v>
      </c>
      <c r="K16" s="341"/>
      <c r="L16" s="341"/>
      <c r="M16" s="341"/>
      <c r="N16" s="341"/>
      <c r="O16" s="341"/>
      <c r="P16" s="341"/>
      <c r="Q16" s="342" t="s">
        <v>86</v>
      </c>
      <c r="R16" s="342"/>
      <c r="S16" s="342"/>
      <c r="T16" s="342"/>
      <c r="U16" s="342"/>
      <c r="V16" s="342"/>
      <c r="W16" s="342"/>
    </row>
    <row r="17" customFormat="false" ht="23.25" hidden="false" customHeight="true" outlineLevel="0" collapsed="false">
      <c r="H17" s="29" t="s">
        <v>98</v>
      </c>
      <c r="I17" s="29"/>
      <c r="J17" s="343"/>
      <c r="K17" s="343"/>
      <c r="L17" s="343"/>
      <c r="M17" s="343"/>
      <c r="N17" s="343"/>
      <c r="O17" s="343"/>
      <c r="P17" s="343"/>
      <c r="Q17" s="344"/>
      <c r="R17" s="344"/>
      <c r="S17" s="344"/>
      <c r="T17" s="344"/>
      <c r="U17" s="344"/>
      <c r="V17" s="344"/>
      <c r="W17" s="344"/>
    </row>
    <row r="18" customFormat="false" ht="23.25" hidden="false" customHeight="true" outlineLevel="0" collapsed="false">
      <c r="H18" s="794" t="s">
        <v>117</v>
      </c>
      <c r="I18" s="794"/>
      <c r="J18" s="45" t="s">
        <v>87</v>
      </c>
      <c r="K18" s="46" t="s">
        <v>88</v>
      </c>
      <c r="L18" s="47" t="s">
        <v>89</v>
      </c>
      <c r="M18" s="46" t="s">
        <v>90</v>
      </c>
      <c r="N18" s="48" t="s">
        <v>91</v>
      </c>
      <c r="O18" s="48" t="s">
        <v>92</v>
      </c>
      <c r="P18" s="49" t="s">
        <v>93</v>
      </c>
      <c r="Q18" s="50" t="s">
        <v>87</v>
      </c>
      <c r="R18" s="51" t="s">
        <v>88</v>
      </c>
      <c r="S18" s="52" t="s">
        <v>89</v>
      </c>
      <c r="T18" s="53" t="s">
        <v>90</v>
      </c>
      <c r="U18" s="54" t="s">
        <v>91</v>
      </c>
      <c r="V18" s="54" t="s">
        <v>92</v>
      </c>
      <c r="W18" s="54" t="s">
        <v>93</v>
      </c>
    </row>
    <row r="19" customFormat="false" ht="23.25" hidden="false" customHeight="true" outlineLevel="0" collapsed="false">
      <c r="H19" s="416" t="s">
        <v>99</v>
      </c>
      <c r="I19" s="556"/>
      <c r="J19" s="557" t="n">
        <v>0.917227331990688</v>
      </c>
      <c r="K19" s="349" t="n">
        <v>0.919184244028976</v>
      </c>
      <c r="L19" s="350"/>
      <c r="M19" s="780"/>
      <c r="N19" s="781" t="n">
        <v>0.918260416666165</v>
      </c>
      <c r="O19" s="352" t="n">
        <v>0.980089517965247</v>
      </c>
      <c r="P19" s="352" t="n">
        <v>0.951866548131487</v>
      </c>
      <c r="Q19" s="558" t="n">
        <v>1.01893198493181</v>
      </c>
      <c r="R19" s="559" t="n">
        <v>0.991959158199176</v>
      </c>
      <c r="S19" s="350"/>
      <c r="T19" s="780"/>
      <c r="U19" s="782" t="n">
        <v>1.00485034650008</v>
      </c>
      <c r="V19" s="560" t="n">
        <v>1.00681995195794</v>
      </c>
      <c r="W19" s="560" t="n">
        <v>1.00579620128156</v>
      </c>
    </row>
    <row r="20" customFormat="false" ht="23.25" hidden="false" customHeight="true" outlineLevel="0" collapsed="false">
      <c r="H20" s="436" t="s">
        <v>100</v>
      </c>
      <c r="I20" s="561"/>
      <c r="J20" s="562" t="n">
        <v>1.00720553884388</v>
      </c>
      <c r="K20" s="563" t="n">
        <v>1.05369753438214</v>
      </c>
      <c r="L20" s="564"/>
      <c r="M20" s="788"/>
      <c r="N20" s="789" t="n">
        <v>1.03043898824305</v>
      </c>
      <c r="O20" s="565" t="n">
        <v>0.991307509761805</v>
      </c>
      <c r="P20" s="565" t="n">
        <v>1.01012269336759</v>
      </c>
      <c r="Q20" s="566" t="n">
        <v>1.28544672584042</v>
      </c>
      <c r="R20" s="567" t="n">
        <v>1.23639854413439</v>
      </c>
      <c r="S20" s="564"/>
      <c r="T20" s="788"/>
      <c r="U20" s="790" t="n">
        <v>1.259</v>
      </c>
      <c r="V20" s="568" t="n">
        <v>1.09328949408756</v>
      </c>
      <c r="W20" s="568" t="n">
        <v>1.1691247737578</v>
      </c>
    </row>
    <row r="21" customFormat="false" ht="23.25" hidden="false" customHeight="true" outlineLevel="0" collapsed="false">
      <c r="H21" s="456"/>
      <c r="I21" s="569" t="s">
        <v>101</v>
      </c>
      <c r="J21" s="570" t="n">
        <v>1.00375568714166</v>
      </c>
      <c r="K21" s="211" t="n">
        <v>0.988201095826753</v>
      </c>
      <c r="L21" s="218"/>
      <c r="M21" s="783"/>
      <c r="N21" s="784" t="n">
        <v>0.996037916331868</v>
      </c>
      <c r="O21" s="215" t="n">
        <v>0.999629394332416</v>
      </c>
      <c r="P21" s="215" t="n">
        <v>0.997862889303171</v>
      </c>
      <c r="Q21" s="216" t="n">
        <v>1.21936791969589</v>
      </c>
      <c r="R21" s="571" t="n">
        <v>1.10427722405913</v>
      </c>
      <c r="S21" s="218"/>
      <c r="T21" s="783"/>
      <c r="U21" s="785" t="n">
        <v>1.15986056880602</v>
      </c>
      <c r="V21" s="220" t="n">
        <v>1.04331044294336</v>
      </c>
      <c r="W21" s="220" t="n">
        <v>1.09745310453685</v>
      </c>
    </row>
    <row r="22" customFormat="false" ht="23.25" hidden="false" customHeight="true" outlineLevel="0" collapsed="false">
      <c r="H22" s="459"/>
      <c r="I22" s="572" t="s">
        <v>102</v>
      </c>
      <c r="J22" s="570" t="n">
        <v>1.04960431917003</v>
      </c>
      <c r="K22" s="211" t="n">
        <v>1.07012785022802</v>
      </c>
      <c r="L22" s="218"/>
      <c r="M22" s="783"/>
      <c r="N22" s="784" t="n">
        <v>1.05953693528952</v>
      </c>
      <c r="O22" s="215" t="n">
        <v>1.04471071602049</v>
      </c>
      <c r="P22" s="215" t="n">
        <v>1.05183179649501</v>
      </c>
      <c r="Q22" s="216" t="n">
        <v>1.1811088976278</v>
      </c>
      <c r="R22" s="571" t="n">
        <v>1.17842139728272</v>
      </c>
      <c r="S22" s="218"/>
      <c r="T22" s="786"/>
      <c r="U22" s="785" t="n">
        <v>1.17979371785023</v>
      </c>
      <c r="V22" s="220" t="n">
        <v>1.09871353624596</v>
      </c>
      <c r="W22" s="220" t="n">
        <v>1.13650243937538</v>
      </c>
    </row>
    <row r="23" customFormat="false" ht="23.25" hidden="false" customHeight="true" outlineLevel="0" collapsed="false">
      <c r="H23" s="76"/>
      <c r="I23" s="572" t="s">
        <v>103</v>
      </c>
      <c r="J23" s="570" t="n">
        <v>1.12319794593256</v>
      </c>
      <c r="K23" s="211" t="n">
        <v>1.03695993498533</v>
      </c>
      <c r="L23" s="218"/>
      <c r="M23" s="783"/>
      <c r="N23" s="784" t="n">
        <v>1.07886461709957</v>
      </c>
      <c r="O23" s="215" t="n">
        <v>0.984980207401376</v>
      </c>
      <c r="P23" s="215" t="n">
        <v>1.02993825639088</v>
      </c>
      <c r="Q23" s="216" t="n">
        <v>1.27024899768664</v>
      </c>
      <c r="R23" s="571" t="n">
        <v>1.22162422094044</v>
      </c>
      <c r="S23" s="218"/>
      <c r="T23" s="787"/>
      <c r="U23" s="785" t="n">
        <v>1.2457483843713</v>
      </c>
      <c r="V23" s="220" t="n">
        <v>1.03875406352144</v>
      </c>
      <c r="W23" s="220" t="n">
        <v>1.13320501129777</v>
      </c>
    </row>
    <row r="24" customFormat="false" ht="23.25" hidden="false" customHeight="true" outlineLevel="0" collapsed="false">
      <c r="H24" s="412"/>
      <c r="I24" s="573" t="s">
        <v>104</v>
      </c>
      <c r="J24" s="570" t="n">
        <v>0.919700876808213</v>
      </c>
      <c r="K24" s="211" t="n">
        <v>1.01446777551276</v>
      </c>
      <c r="L24" s="218"/>
      <c r="M24" s="783"/>
      <c r="N24" s="784" t="n">
        <v>0.968774210043347</v>
      </c>
      <c r="O24" s="215" t="n">
        <v>0.953904747293598</v>
      </c>
      <c r="P24" s="215" t="n">
        <v>0.960871008755927</v>
      </c>
      <c r="Q24" s="216" t="n">
        <v>1.95405616152568</v>
      </c>
      <c r="R24" s="571" t="n">
        <v>1.49247218378274</v>
      </c>
      <c r="S24" s="218"/>
      <c r="T24" s="783"/>
      <c r="U24" s="785" t="n">
        <v>1.67341425565721</v>
      </c>
      <c r="V24" s="220" t="n">
        <v>1.32837516386536</v>
      </c>
      <c r="W24" s="220" t="n">
        <v>1.47170901138831</v>
      </c>
    </row>
    <row r="25" customFormat="false" ht="23.25" hidden="false" customHeight="true" outlineLevel="0" collapsed="false">
      <c r="H25" s="480"/>
      <c r="I25" s="574" t="s">
        <v>105</v>
      </c>
      <c r="J25" s="562" t="n">
        <v>0.935811358795269</v>
      </c>
      <c r="K25" s="563" t="n">
        <v>1.58478653674242</v>
      </c>
      <c r="L25" s="564"/>
      <c r="M25" s="788"/>
      <c r="N25" s="789" t="n">
        <v>1.25531309578006</v>
      </c>
      <c r="O25" s="565" t="n">
        <v>0.814179038365239</v>
      </c>
      <c r="P25" s="565" t="n">
        <v>1.03268048484076</v>
      </c>
      <c r="Q25" s="566" t="n">
        <v>0.758879509944844</v>
      </c>
      <c r="R25" s="567" t="n">
        <v>1.28908060094263</v>
      </c>
      <c r="S25" s="564"/>
      <c r="T25" s="788"/>
      <c r="U25" s="790" t="n">
        <v>1.019502473533</v>
      </c>
      <c r="V25" s="568" t="n">
        <v>0.613813800545504</v>
      </c>
      <c r="W25" s="568" t="n">
        <v>0.807217621410303</v>
      </c>
    </row>
    <row r="26" customFormat="false" ht="23.25" hidden="false" customHeight="true" outlineLevel="0" collapsed="false">
      <c r="H26" s="482" t="s">
        <v>106</v>
      </c>
      <c r="I26" s="575"/>
      <c r="J26" s="576" t="n">
        <v>0.965077994334699</v>
      </c>
      <c r="K26" s="577" t="n">
        <v>0.986929309636421</v>
      </c>
      <c r="L26" s="253"/>
      <c r="M26" s="791"/>
      <c r="N26" s="636" t="n">
        <v>0.976295020603731</v>
      </c>
      <c r="O26" s="578" t="n">
        <v>0.985621167258258</v>
      </c>
      <c r="P26" s="578" t="n">
        <v>0.981249540049015</v>
      </c>
      <c r="Q26" s="579" t="n">
        <v>1.15143056293522</v>
      </c>
      <c r="R26" s="580" t="n">
        <v>1.10995310192639</v>
      </c>
      <c r="S26" s="253"/>
      <c r="T26" s="791"/>
      <c r="U26" s="792" t="n">
        <v>1.12952727152132</v>
      </c>
      <c r="V26" s="255" t="n">
        <v>1.04790949638211</v>
      </c>
      <c r="W26" s="255" t="n">
        <v>1.08445570566646</v>
      </c>
    </row>
    <row r="27" customFormat="false" ht="15.75" hidden="false" customHeight="true" outlineLevel="0" collapsed="false">
      <c r="Q27" s="294"/>
      <c r="R27" s="294"/>
      <c r="S27" s="294"/>
      <c r="T27" s="294"/>
      <c r="U27" s="294"/>
      <c r="V27" s="294"/>
      <c r="W27" s="793" t="s">
        <v>84</v>
      </c>
    </row>
    <row r="28" customFormat="false" ht="19.5" hidden="false" customHeight="true" outlineLevel="0" collapsed="false">
      <c r="A28" s="385"/>
      <c r="B28" s="409"/>
      <c r="C28" s="26" t="s">
        <v>35</v>
      </c>
      <c r="D28" s="26"/>
      <c r="E28" s="26"/>
      <c r="F28" s="26"/>
      <c r="G28" s="26"/>
      <c r="H28" s="26"/>
      <c r="I28" s="26"/>
      <c r="J28" s="27" t="s">
        <v>35</v>
      </c>
      <c r="K28" s="27"/>
      <c r="L28" s="27"/>
      <c r="M28" s="27"/>
      <c r="N28" s="27"/>
      <c r="O28" s="27"/>
      <c r="P28" s="27"/>
      <c r="Q28" s="28" t="s">
        <v>36</v>
      </c>
      <c r="R28" s="28"/>
      <c r="S28" s="28"/>
      <c r="T28" s="28"/>
      <c r="U28" s="28"/>
      <c r="V28" s="28"/>
      <c r="W28" s="28"/>
    </row>
    <row r="29" customFormat="false" ht="19.5" hidden="false" customHeight="true" outlineLevel="0" collapsed="false">
      <c r="A29" s="29" t="s">
        <v>98</v>
      </c>
      <c r="B29" s="29"/>
      <c r="C29" s="30" t="s">
        <v>38</v>
      </c>
      <c r="D29" s="30"/>
      <c r="E29" s="30"/>
      <c r="F29" s="30"/>
      <c r="G29" s="30"/>
      <c r="H29" s="30"/>
      <c r="I29" s="30"/>
      <c r="J29" s="31" t="s">
        <v>39</v>
      </c>
      <c r="K29" s="31"/>
      <c r="L29" s="31"/>
      <c r="M29" s="31"/>
      <c r="N29" s="31"/>
      <c r="O29" s="31"/>
      <c r="P29" s="31"/>
      <c r="Q29" s="32" t="s">
        <v>40</v>
      </c>
      <c r="R29" s="32"/>
      <c r="S29" s="32"/>
      <c r="T29" s="32"/>
      <c r="U29" s="32"/>
      <c r="V29" s="32"/>
      <c r="W29" s="32"/>
    </row>
    <row r="30" customFormat="false" ht="19.5" hidden="false" customHeight="true" outlineLevel="0" collapsed="false">
      <c r="A30" s="412"/>
      <c r="B30" s="413"/>
      <c r="C30" s="35" t="s">
        <v>41</v>
      </c>
      <c r="D30" s="35"/>
      <c r="E30" s="35"/>
      <c r="F30" s="35"/>
      <c r="G30" s="35"/>
      <c r="H30" s="35"/>
      <c r="I30" s="35"/>
      <c r="J30" s="36" t="s">
        <v>42</v>
      </c>
      <c r="K30" s="36"/>
      <c r="L30" s="36"/>
      <c r="M30" s="36"/>
      <c r="N30" s="36"/>
      <c r="O30" s="36"/>
      <c r="P30" s="36"/>
      <c r="Q30" s="37"/>
      <c r="R30" s="37"/>
      <c r="S30" s="37"/>
      <c r="T30" s="37"/>
      <c r="U30" s="37"/>
      <c r="V30" s="37"/>
      <c r="W30" s="37"/>
    </row>
    <row r="31" customFormat="false" ht="18.75" hidden="false" customHeight="true" outlineLevel="0" collapsed="false">
      <c r="A31" s="882" t="s">
        <v>118</v>
      </c>
      <c r="B31" s="882"/>
      <c r="C31" s="39" t="s">
        <v>43</v>
      </c>
      <c r="D31" s="40" t="s">
        <v>44</v>
      </c>
      <c r="E31" s="41" t="s">
        <v>45</v>
      </c>
      <c r="F31" s="42" t="s">
        <v>46</v>
      </c>
      <c r="G31" s="43" t="s">
        <v>47</v>
      </c>
      <c r="H31" s="43" t="s">
        <v>48</v>
      </c>
      <c r="I31" s="44" t="s">
        <v>49</v>
      </c>
      <c r="J31" s="45" t="s">
        <v>50</v>
      </c>
      <c r="K31" s="46" t="s">
        <v>51</v>
      </c>
      <c r="L31" s="47" t="s">
        <v>52</v>
      </c>
      <c r="M31" s="46" t="s">
        <v>53</v>
      </c>
      <c r="N31" s="48" t="s">
        <v>54</v>
      </c>
      <c r="O31" s="48" t="s">
        <v>55</v>
      </c>
      <c r="P31" s="49" t="s">
        <v>56</v>
      </c>
      <c r="Q31" s="50" t="s">
        <v>43</v>
      </c>
      <c r="R31" s="51" t="s">
        <v>44</v>
      </c>
      <c r="S31" s="52" t="s">
        <v>57</v>
      </c>
      <c r="T31" s="53" t="s">
        <v>58</v>
      </c>
      <c r="U31" s="54" t="s">
        <v>47</v>
      </c>
      <c r="V31" s="54" t="s">
        <v>59</v>
      </c>
      <c r="W31" s="54" t="s">
        <v>60</v>
      </c>
    </row>
    <row r="32" customFormat="false" ht="23.25" hidden="false" customHeight="true" outlineLevel="0" collapsed="false">
      <c r="A32" s="416" t="s">
        <v>99</v>
      </c>
      <c r="B32" s="417"/>
      <c r="C32" s="883" t="n">
        <v>0.444982966265217</v>
      </c>
      <c r="D32" s="796" t="n">
        <v>0.462297087845889</v>
      </c>
      <c r="E32" s="797"/>
      <c r="F32" s="798"/>
      <c r="G32" s="799" t="n">
        <v>0.453967707807014</v>
      </c>
      <c r="H32" s="799" t="n">
        <v>0.504258570089242</v>
      </c>
      <c r="I32" s="800" t="n">
        <v>0.480891956803591</v>
      </c>
      <c r="J32" s="884" t="n">
        <v>0.468197199994364</v>
      </c>
      <c r="K32" s="802" t="n">
        <v>0.496368980123955</v>
      </c>
      <c r="L32" s="803" t="n">
        <v>0.491442389945743</v>
      </c>
      <c r="M32" s="801" t="n">
        <v>0.521698978125383</v>
      </c>
      <c r="N32" s="804" t="n">
        <v>0.482658736675139</v>
      </c>
      <c r="O32" s="804" t="n">
        <v>0.507104617834473</v>
      </c>
      <c r="P32" s="805" t="n">
        <v>0.495645621617832</v>
      </c>
      <c r="Q32" s="806" t="n">
        <v>0.502847093741624</v>
      </c>
      <c r="R32" s="807" t="n">
        <v>0.517287513729523</v>
      </c>
      <c r="S32" s="797"/>
      <c r="T32" s="808"/>
      <c r="U32" s="809" t="n">
        <v>0.510293804588942</v>
      </c>
      <c r="V32" s="810" t="n">
        <v>0.524837974457082</v>
      </c>
      <c r="W32" s="810" t="n">
        <v>0.518328638654461</v>
      </c>
    </row>
    <row r="33" customFormat="false" ht="23.25" hidden="false" customHeight="true" outlineLevel="0" collapsed="false">
      <c r="A33" s="436" t="s">
        <v>100</v>
      </c>
      <c r="B33" s="437"/>
      <c r="C33" s="885" t="n">
        <v>0.555017033734783</v>
      </c>
      <c r="D33" s="834" t="n">
        <v>0.537702912154111</v>
      </c>
      <c r="E33" s="835"/>
      <c r="F33" s="836"/>
      <c r="G33" s="837" t="n">
        <v>0.546032292192986</v>
      </c>
      <c r="H33" s="837" t="n">
        <v>0.495739042645351</v>
      </c>
      <c r="I33" s="838" t="n">
        <v>0.519108536152221</v>
      </c>
      <c r="J33" s="886" t="n">
        <v>0.531802800005636</v>
      </c>
      <c r="K33" s="840" t="n">
        <v>0.503631019876045</v>
      </c>
      <c r="L33" s="841" t="n">
        <v>0.508557610054257</v>
      </c>
      <c r="M33" s="839" t="n">
        <v>0.478301021874617</v>
      </c>
      <c r="N33" s="887" t="n">
        <v>0.517341263324861</v>
      </c>
      <c r="O33" s="887" t="n">
        <v>0.492895382165528</v>
      </c>
      <c r="P33" s="888" t="n">
        <v>0.504354378382168</v>
      </c>
      <c r="Q33" s="844" t="n">
        <v>0.497152906258376</v>
      </c>
      <c r="R33" s="845" t="n">
        <v>0.482712486270477</v>
      </c>
      <c r="S33" s="835"/>
      <c r="T33" s="836"/>
      <c r="U33" s="846" t="n">
        <v>0.489622894729535</v>
      </c>
      <c r="V33" s="847" t="n">
        <v>0.475162025542918</v>
      </c>
      <c r="W33" s="847" t="n">
        <v>0.481719606340113</v>
      </c>
    </row>
    <row r="34" customFormat="false" ht="23.25" hidden="false" customHeight="true" outlineLevel="0" collapsed="false">
      <c r="A34" s="456"/>
      <c r="B34" s="457" t="s">
        <v>101</v>
      </c>
      <c r="C34" s="883" t="n">
        <v>0.152200940040439</v>
      </c>
      <c r="D34" s="796" t="n">
        <v>0.136802399164398</v>
      </c>
      <c r="E34" s="826"/>
      <c r="F34" s="798"/>
      <c r="G34" s="799" t="n">
        <v>0.144210242432859</v>
      </c>
      <c r="H34" s="799" t="n">
        <v>0.130681300592861</v>
      </c>
      <c r="I34" s="800" t="n">
        <v>0.136990965824849</v>
      </c>
      <c r="J34" s="884" t="n">
        <v>0.146336185021637</v>
      </c>
      <c r="K34" s="802" t="n">
        <v>0.136626338438706</v>
      </c>
      <c r="L34" s="827" t="n">
        <v>0.133660104347054</v>
      </c>
      <c r="M34" s="801" t="n">
        <v>0.124367870318409</v>
      </c>
      <c r="N34" s="804" t="n">
        <v>0.141351789222798</v>
      </c>
      <c r="O34" s="804" t="n">
        <v>0.128850008572608</v>
      </c>
      <c r="P34" s="805" t="n">
        <v>0.134710212843343</v>
      </c>
      <c r="Q34" s="828" t="n">
        <v>0.143721030576022</v>
      </c>
      <c r="R34" s="829" t="n">
        <v>0.137505550232526</v>
      </c>
      <c r="S34" s="826"/>
      <c r="T34" s="798"/>
      <c r="U34" s="830" t="n">
        <v>0.140438778626896</v>
      </c>
      <c r="V34" s="831" t="n">
        <v>0.131257361427808</v>
      </c>
      <c r="W34" s="831" t="n">
        <v>0.135368549142892</v>
      </c>
    </row>
    <row r="35" customFormat="false" ht="23.25" hidden="false" customHeight="true" outlineLevel="0" collapsed="false">
      <c r="A35" s="459"/>
      <c r="B35" s="460" t="s">
        <v>102</v>
      </c>
      <c r="C35" s="883" t="n">
        <v>0.185696806559888</v>
      </c>
      <c r="D35" s="796" t="n">
        <v>0.164608308827516</v>
      </c>
      <c r="E35" s="826"/>
      <c r="F35" s="798"/>
      <c r="G35" s="799" t="n">
        <v>0.174753444475516</v>
      </c>
      <c r="H35" s="799" t="n">
        <v>0.162949450919567</v>
      </c>
      <c r="I35" s="800" t="n">
        <v>0.168454630010394</v>
      </c>
      <c r="J35" s="884" t="n">
        <v>0.170742343906212</v>
      </c>
      <c r="K35" s="802" t="n">
        <v>0.151810612682347</v>
      </c>
      <c r="L35" s="827" t="n">
        <v>0.156699165915951</v>
      </c>
      <c r="M35" s="801" t="n">
        <v>0.150968914249195</v>
      </c>
      <c r="N35" s="804" t="n">
        <v>0.161024039835078</v>
      </c>
      <c r="O35" s="804" t="n">
        <v>0.153732919129246</v>
      </c>
      <c r="P35" s="805" t="n">
        <v>0.157150628805516</v>
      </c>
      <c r="Q35" s="828" t="n">
        <v>0.181030706772226</v>
      </c>
      <c r="R35" s="829" t="n">
        <v>0.155044285013204</v>
      </c>
      <c r="S35" s="826"/>
      <c r="T35" s="832"/>
      <c r="U35" s="830" t="n">
        <v>0.167307876233699</v>
      </c>
      <c r="V35" s="831" t="n">
        <v>0.155414738615396</v>
      </c>
      <c r="W35" s="831" t="n">
        <v>0.147</v>
      </c>
    </row>
    <row r="36" customFormat="false" ht="23.25" hidden="false" customHeight="true" outlineLevel="0" collapsed="false">
      <c r="A36" s="76"/>
      <c r="B36" s="460" t="s">
        <v>103</v>
      </c>
      <c r="C36" s="883" t="n">
        <v>0.0665537147740434</v>
      </c>
      <c r="D36" s="796" t="n">
        <v>0.0602632928615686</v>
      </c>
      <c r="E36" s="826"/>
      <c r="F36" s="798"/>
      <c r="G36" s="799" t="n">
        <v>0.0632894535864857</v>
      </c>
      <c r="H36" s="799" t="n">
        <v>0.0549591480646735</v>
      </c>
      <c r="I36" s="800" t="n">
        <v>0.0588442589435906</v>
      </c>
      <c r="J36" s="884" t="n">
        <v>0.0571845112451035</v>
      </c>
      <c r="K36" s="802" t="n">
        <v>0.0573557453992922</v>
      </c>
      <c r="L36" s="827" t="n">
        <v>0.0568772097500381</v>
      </c>
      <c r="M36" s="801" t="n">
        <v>0.0532409510263675</v>
      </c>
      <c r="N36" s="804" t="n">
        <v>0.0572724115833288</v>
      </c>
      <c r="O36" s="804" t="n">
        <v>0.0549949118367911</v>
      </c>
      <c r="P36" s="805" t="n">
        <v>0.0560624888575937</v>
      </c>
      <c r="Q36" s="828" t="n">
        <v>0.0603283146904807</v>
      </c>
      <c r="R36" s="829" t="n">
        <v>0.0547545044518707</v>
      </c>
      <c r="S36" s="826"/>
      <c r="T36" s="814"/>
      <c r="U36" s="830" t="n">
        <v>0.0573849139380551</v>
      </c>
      <c r="V36" s="831" t="n">
        <v>0.0554435502998668</v>
      </c>
      <c r="W36" s="831" t="n">
        <v>0.0563128398841179</v>
      </c>
    </row>
    <row r="37" customFormat="false" ht="23.25" hidden="false" customHeight="true" outlineLevel="0" collapsed="false">
      <c r="A37" s="412"/>
      <c r="B37" s="461" t="s">
        <v>104</v>
      </c>
      <c r="C37" s="889" t="n">
        <v>0.125402623882596</v>
      </c>
      <c r="D37" s="890" t="n">
        <v>0.137719640072873</v>
      </c>
      <c r="E37" s="891"/>
      <c r="F37" s="832"/>
      <c r="G37" s="892" t="n">
        <v>0.131794239334766</v>
      </c>
      <c r="H37" s="892" t="n">
        <v>0.128675177863159</v>
      </c>
      <c r="I37" s="893" t="n">
        <v>0.130129854360152</v>
      </c>
      <c r="J37" s="894" t="n">
        <v>0.131589863392249</v>
      </c>
      <c r="K37" s="895" t="n">
        <v>0.133981140240554</v>
      </c>
      <c r="L37" s="896" t="n">
        <v>0.13794361419606</v>
      </c>
      <c r="M37" s="897" t="n">
        <v>0.128303625646419</v>
      </c>
      <c r="N37" s="898" t="n">
        <v>0.13281738744989</v>
      </c>
      <c r="O37" s="898" t="n">
        <v>0.132953504385503</v>
      </c>
      <c r="P37" s="899" t="n">
        <v>0.132889699630827</v>
      </c>
      <c r="Q37" s="828" t="n">
        <v>0.0738936867085504</v>
      </c>
      <c r="R37" s="829" t="n">
        <v>0.102422238321142</v>
      </c>
      <c r="S37" s="826"/>
      <c r="T37" s="798"/>
      <c r="U37" s="830" t="n">
        <v>0.0889589574456926</v>
      </c>
      <c r="V37" s="831" t="n">
        <v>0.10150742388099</v>
      </c>
      <c r="W37" s="831" t="n">
        <v>0.0958885635315155</v>
      </c>
    </row>
    <row r="38" customFormat="false" ht="23.25" hidden="false" customHeight="true" outlineLevel="0" collapsed="false">
      <c r="A38" s="480"/>
      <c r="B38" s="481" t="s">
        <v>105</v>
      </c>
      <c r="C38" s="885" t="n">
        <v>0.0251629484778178</v>
      </c>
      <c r="D38" s="834" t="n">
        <v>0.0383092712277544</v>
      </c>
      <c r="E38" s="835"/>
      <c r="F38" s="836"/>
      <c r="G38" s="837" t="n">
        <v>0.0319849123633598</v>
      </c>
      <c r="H38" s="837" t="n">
        <v>0.0184739652050907</v>
      </c>
      <c r="I38" s="838" t="n">
        <v>0.0247752380277527</v>
      </c>
      <c r="J38" s="886" t="n">
        <v>0.0259498964404347</v>
      </c>
      <c r="K38" s="840" t="n">
        <v>0.0238571831151461</v>
      </c>
      <c r="L38" s="841" t="n">
        <v>0.0233775158451544</v>
      </c>
      <c r="M38" s="839" t="n">
        <v>0.0214196606342258</v>
      </c>
      <c r="N38" s="887" t="n">
        <v>0.0248756352337665</v>
      </c>
      <c r="O38" s="887" t="n">
        <v>0.0223640382413797</v>
      </c>
      <c r="P38" s="888" t="n">
        <v>0.0235413482448891</v>
      </c>
      <c r="Q38" s="844" t="n">
        <v>0.0381791675110975</v>
      </c>
      <c r="R38" s="845" t="n">
        <v>0.0329859082517352</v>
      </c>
      <c r="S38" s="835"/>
      <c r="T38" s="836"/>
      <c r="U38" s="846" t="n">
        <v>0.0354367269619624</v>
      </c>
      <c r="V38" s="847" t="n">
        <v>0.0315389513188569</v>
      </c>
      <c r="W38" s="847" t="n">
        <v>0.0332842687347436</v>
      </c>
    </row>
    <row r="39" customFormat="false" ht="23.25" hidden="false" customHeight="true" outlineLevel="0" collapsed="false">
      <c r="A39" s="482" t="s">
        <v>106</v>
      </c>
      <c r="B39" s="483"/>
      <c r="C39" s="900" t="n">
        <v>1</v>
      </c>
      <c r="D39" s="849" t="n">
        <v>1</v>
      </c>
      <c r="E39" s="850"/>
      <c r="F39" s="851"/>
      <c r="G39" s="852" t="n">
        <v>1</v>
      </c>
      <c r="H39" s="852" t="n">
        <v>1</v>
      </c>
      <c r="I39" s="853" t="n">
        <v>1</v>
      </c>
      <c r="J39" s="901" t="n">
        <v>1</v>
      </c>
      <c r="K39" s="855" t="n">
        <v>1</v>
      </c>
      <c r="L39" s="856" t="n">
        <v>1</v>
      </c>
      <c r="M39" s="854" t="n">
        <v>1</v>
      </c>
      <c r="N39" s="858" t="n">
        <v>1</v>
      </c>
      <c r="O39" s="858" t="n">
        <v>1</v>
      </c>
      <c r="P39" s="902" t="n">
        <v>1</v>
      </c>
      <c r="Q39" s="859" t="n">
        <v>1</v>
      </c>
      <c r="R39" s="860" t="n">
        <v>1</v>
      </c>
      <c r="S39" s="850"/>
      <c r="T39" s="851"/>
      <c r="U39" s="861" t="n">
        <v>1</v>
      </c>
      <c r="V39" s="862" t="n">
        <v>1</v>
      </c>
      <c r="W39" s="862"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511805555555556" bottom="0.25" header="0.511811023622047" footer="0.25"/>
  <pageSetup paperSize="9" scale="6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793" t="s">
        <v>8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29" t="s">
        <v>119</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t="s">
        <v>120</v>
      </c>
      <c r="B4" s="2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903"/>
      <c r="B5" s="903"/>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16.5" hidden="false" customHeight="true" outlineLevel="0" collapsed="false">
      <c r="A6" s="904"/>
      <c r="B6" s="905" t="s">
        <v>99</v>
      </c>
      <c r="C6" s="906" t="n">
        <v>0.408554363881575</v>
      </c>
      <c r="D6" s="907" t="n">
        <v>0.441724391378449</v>
      </c>
      <c r="E6" s="908"/>
      <c r="F6" s="909"/>
      <c r="G6" s="910" t="n">
        <v>0.425679079801381</v>
      </c>
      <c r="H6" s="910" t="n">
        <v>0.457661734712783</v>
      </c>
      <c r="I6" s="911" t="n">
        <v>0.442477306573656</v>
      </c>
      <c r="J6" s="912" t="n">
        <v>0.450816580353891</v>
      </c>
      <c r="K6" s="913" t="n">
        <v>0.456344620648974</v>
      </c>
      <c r="L6" s="914" t="n">
        <v>0.460572177986612</v>
      </c>
      <c r="M6" s="912" t="n">
        <v>0.452741105760658</v>
      </c>
      <c r="N6" s="915" t="n">
        <v>0.453607691999107</v>
      </c>
      <c r="O6" s="915" t="n">
        <v>0.456629623858422</v>
      </c>
      <c r="P6" s="916" t="n">
        <v>0.455167856354129</v>
      </c>
      <c r="Q6" s="917" t="n">
        <v>0.458830573851531</v>
      </c>
      <c r="R6" s="918" t="n">
        <v>0.477011800431528</v>
      </c>
      <c r="S6" s="919" t="n">
        <v>0.455748102542328</v>
      </c>
      <c r="T6" s="920" t="n">
        <v>0.452537182808293</v>
      </c>
      <c r="U6" s="921" t="n">
        <v>0.468123489567378</v>
      </c>
      <c r="V6" s="922" t="n">
        <v>0.454062257366379</v>
      </c>
      <c r="W6" s="922" t="n">
        <v>0.460821886906771</v>
      </c>
    </row>
    <row r="7" customFormat="false" ht="16.5" hidden="false" customHeight="true" outlineLevel="0" collapsed="false">
      <c r="A7" s="923"/>
      <c r="B7" s="924" t="s">
        <v>100</v>
      </c>
      <c r="C7" s="925" t="n">
        <v>0.591445636118425</v>
      </c>
      <c r="D7" s="926" t="n">
        <v>0.558275608621552</v>
      </c>
      <c r="E7" s="927"/>
      <c r="F7" s="928"/>
      <c r="G7" s="929" t="n">
        <v>0.574320920198619</v>
      </c>
      <c r="H7" s="929" t="n">
        <v>0.542335814655485</v>
      </c>
      <c r="I7" s="930" t="n">
        <v>0.557521406282807</v>
      </c>
      <c r="J7" s="931" t="n">
        <v>0.549183419646109</v>
      </c>
      <c r="K7" s="932" t="n">
        <v>0.543655379351026</v>
      </c>
      <c r="L7" s="933" t="n">
        <v>0.539427822013388</v>
      </c>
      <c r="M7" s="931" t="n">
        <v>0.547258894239342</v>
      </c>
      <c r="N7" s="934" t="n">
        <v>0.546392308000893</v>
      </c>
      <c r="O7" s="934" t="n">
        <v>0.543370376141578</v>
      </c>
      <c r="P7" s="935" t="n">
        <v>0.544832143645871</v>
      </c>
      <c r="Q7" s="844" t="n">
        <v>0.541169426148469</v>
      </c>
      <c r="R7" s="845" t="n">
        <v>0.522988199568472</v>
      </c>
      <c r="S7" s="936" t="n">
        <v>0.544251897457672</v>
      </c>
      <c r="T7" s="937" t="n">
        <v>0.547462817191707</v>
      </c>
      <c r="U7" s="846" t="n">
        <v>0.531876510432622</v>
      </c>
      <c r="V7" s="847" t="n">
        <v>0.545937742633621</v>
      </c>
      <c r="W7" s="847" t="n">
        <v>0.539178113093229</v>
      </c>
    </row>
    <row r="8" customFormat="false" ht="16.5" hidden="false" customHeight="true" outlineLevel="0" collapsed="false">
      <c r="A8" s="938"/>
      <c r="B8" s="939" t="s">
        <v>101</v>
      </c>
      <c r="C8" s="940" t="n">
        <v>0.122252906043286</v>
      </c>
      <c r="D8" s="941" t="n">
        <v>0.113596342368596</v>
      </c>
      <c r="E8" s="942"/>
      <c r="F8" s="943"/>
      <c r="G8" s="944" t="n">
        <v>0.117783775175524</v>
      </c>
      <c r="H8" s="944" t="n">
        <v>0.106653922336822</v>
      </c>
      <c r="I8" s="945" t="n">
        <v>0.111938050596233</v>
      </c>
      <c r="J8" s="946" t="n">
        <v>0.116320473453961</v>
      </c>
      <c r="K8" s="947" t="n">
        <v>0.113930835511175</v>
      </c>
      <c r="L8" s="948" t="n">
        <v>0.112269402713583</v>
      </c>
      <c r="M8" s="946" t="n">
        <v>0.109195900920419</v>
      </c>
      <c r="N8" s="949" t="n">
        <v>0.115113943484219</v>
      </c>
      <c r="O8" s="949" t="n">
        <v>0.110722047915542</v>
      </c>
      <c r="P8" s="950" t="n">
        <v>0.112846493642123</v>
      </c>
      <c r="Q8" s="828" t="n">
        <v>0.10495314218874</v>
      </c>
      <c r="R8" s="829" t="n">
        <v>0.108028555446046</v>
      </c>
      <c r="S8" s="951" t="n">
        <v>0.121397484209968</v>
      </c>
      <c r="T8" s="952" t="n">
        <v>0.120619225444495</v>
      </c>
      <c r="U8" s="830" t="n">
        <v>0.106525068926784</v>
      </c>
      <c r="V8" s="831" t="n">
        <v>0.120988871135182</v>
      </c>
      <c r="W8" s="831" t="n">
        <v>0.114035714877132</v>
      </c>
    </row>
    <row r="9" customFormat="false" ht="16.5" hidden="false" customHeight="true" outlineLevel="0" collapsed="false">
      <c r="A9" s="938" t="s">
        <v>97</v>
      </c>
      <c r="B9" s="953" t="s">
        <v>102</v>
      </c>
      <c r="C9" s="940" t="n">
        <v>0.294354890501573</v>
      </c>
      <c r="D9" s="941" t="n">
        <v>0.262483170647229</v>
      </c>
      <c r="E9" s="942"/>
      <c r="F9" s="943"/>
      <c r="G9" s="944" t="n">
        <v>0.277900452879153</v>
      </c>
      <c r="H9" s="944" t="n">
        <v>0.259953220138615</v>
      </c>
      <c r="I9" s="945" t="n">
        <v>0.268474040770917</v>
      </c>
      <c r="J9" s="946" t="n">
        <v>0.266829587258918</v>
      </c>
      <c r="K9" s="947" t="n">
        <v>0.242460103823321</v>
      </c>
      <c r="L9" s="948" t="n">
        <v>0.247651724195034</v>
      </c>
      <c r="M9" s="946" t="n">
        <v>0.254838593135207</v>
      </c>
      <c r="N9" s="949" t="n">
        <v>0.254525416997081</v>
      </c>
      <c r="O9" s="949" t="n">
        <v>0.251269954111869</v>
      </c>
      <c r="P9" s="950" t="n">
        <v>0.252844685137774</v>
      </c>
      <c r="Q9" s="828" t="n">
        <v>0.275131243646694</v>
      </c>
      <c r="R9" s="829" t="n">
        <v>0.247249673690099</v>
      </c>
      <c r="S9" s="951" t="n">
        <v>0.268788811634202</v>
      </c>
      <c r="T9" s="954" t="n">
        <v>0.272962991921301</v>
      </c>
      <c r="U9" s="830" t="n">
        <v>0.26088022056571</v>
      </c>
      <c r="V9" s="831" t="n">
        <v>0.270980402294646</v>
      </c>
      <c r="W9" s="831" t="n">
        <v>0.266124961050074</v>
      </c>
    </row>
    <row r="10" customFormat="false" ht="16.5" hidden="false" customHeight="true" outlineLevel="0" collapsed="false">
      <c r="A10" s="923"/>
      <c r="B10" s="953" t="s">
        <v>103</v>
      </c>
      <c r="C10" s="940" t="n">
        <v>0.0459443837903796</v>
      </c>
      <c r="D10" s="941" t="n">
        <v>0.0504426935748644</v>
      </c>
      <c r="E10" s="942"/>
      <c r="F10" s="943"/>
      <c r="G10" s="944" t="n">
        <v>0.0482667296849028</v>
      </c>
      <c r="H10" s="944" t="n">
        <v>0.0479970973535519</v>
      </c>
      <c r="I10" s="945" t="n">
        <v>0.0481251108899742</v>
      </c>
      <c r="J10" s="946" t="n">
        <v>0.0428987093145056</v>
      </c>
      <c r="K10" s="947" t="n">
        <v>0.0503061540653069</v>
      </c>
      <c r="L10" s="948" t="n">
        <v>0.046728106221122</v>
      </c>
      <c r="M10" s="946" t="n">
        <v>0.0510630588738223</v>
      </c>
      <c r="N10" s="949" t="n">
        <v>0.0466387336633959</v>
      </c>
      <c r="O10" s="949" t="n">
        <v>0.048910538585846</v>
      </c>
      <c r="P10" s="950" t="n">
        <v>0.0478116221422161</v>
      </c>
      <c r="Q10" s="828" t="n">
        <v>0.0451589545068442</v>
      </c>
      <c r="R10" s="829" t="n">
        <v>0.0481739964305692</v>
      </c>
      <c r="S10" s="951" t="n">
        <v>0.0427923146329813</v>
      </c>
      <c r="T10" s="955" t="n">
        <v>0.0466831717223776</v>
      </c>
      <c r="U10" s="830" t="n">
        <v>0.0467000238265428</v>
      </c>
      <c r="V10" s="831" t="n">
        <v>0.0448351507041975</v>
      </c>
      <c r="W10" s="831" t="n">
        <v>0.0457316476304052</v>
      </c>
    </row>
    <row r="11" customFormat="false" ht="16.5" hidden="false" customHeight="true" outlineLevel="0" collapsed="false">
      <c r="A11" s="938"/>
      <c r="B11" s="956" t="s">
        <v>104</v>
      </c>
      <c r="C11" s="957" t="n">
        <v>0.110025046560915</v>
      </c>
      <c r="D11" s="958" t="n">
        <v>0.115178809197715</v>
      </c>
      <c r="E11" s="959"/>
      <c r="F11" s="960"/>
      <c r="G11" s="961" t="n">
        <v>0.112685783609795</v>
      </c>
      <c r="H11" s="961" t="n">
        <v>0.109462109267511</v>
      </c>
      <c r="I11" s="962" t="n">
        <v>0.110992615460007</v>
      </c>
      <c r="J11" s="963" t="n">
        <v>0.102495912677209</v>
      </c>
      <c r="K11" s="964" t="n">
        <v>0.116916985716472</v>
      </c>
      <c r="L11" s="965" t="n">
        <v>0.11356167624957</v>
      </c>
      <c r="M11" s="963" t="n">
        <v>0.113789552989529</v>
      </c>
      <c r="N11" s="966" t="n">
        <v>0.109777123151055</v>
      </c>
      <c r="O11" s="966" t="n">
        <v>0.113676400818049</v>
      </c>
      <c r="P11" s="967" t="n">
        <v>0.111790243998775</v>
      </c>
      <c r="Q11" s="828" t="n">
        <v>0.0928244189770654</v>
      </c>
      <c r="R11" s="829" t="n">
        <v>0.101795370395035</v>
      </c>
      <c r="S11" s="951" t="n">
        <v>0.0923783238681599</v>
      </c>
      <c r="T11" s="952" t="n">
        <v>0.0903035509628037</v>
      </c>
      <c r="U11" s="830" t="n">
        <v>0.097409714421866</v>
      </c>
      <c r="V11" s="831" t="n">
        <v>0.0912889955188369</v>
      </c>
      <c r="W11" s="831" t="n">
        <v>0.0942313971315783</v>
      </c>
    </row>
    <row r="12" customFormat="false" ht="16.5" hidden="false" customHeight="true" outlineLevel="0" collapsed="false">
      <c r="A12" s="968"/>
      <c r="B12" s="969" t="s">
        <v>105</v>
      </c>
      <c r="C12" s="970" t="n">
        <v>0.0188684092222722</v>
      </c>
      <c r="D12" s="971" t="n">
        <v>0.0165745928331481</v>
      </c>
      <c r="E12" s="972"/>
      <c r="F12" s="973"/>
      <c r="G12" s="974" t="n">
        <v>0.017684178849245</v>
      </c>
      <c r="H12" s="974" t="n">
        <v>0.0188358342885907</v>
      </c>
      <c r="I12" s="975" t="n">
        <v>0.0182890620050445</v>
      </c>
      <c r="J12" s="976" t="n">
        <v>0.0206387369415149</v>
      </c>
      <c r="K12" s="977" t="n">
        <v>0.0200413002347515</v>
      </c>
      <c r="L12" s="978" t="n">
        <v>0.0192169126340782</v>
      </c>
      <c r="M12" s="976" t="n">
        <v>0.0183717883203638</v>
      </c>
      <c r="N12" s="979" t="n">
        <v>0.0203370907051425</v>
      </c>
      <c r="O12" s="979" t="n">
        <v>0.0187914347102728</v>
      </c>
      <c r="P12" s="980" t="n">
        <v>0.019539098724983</v>
      </c>
      <c r="Q12" s="981" t="n">
        <v>0.0231016668291256</v>
      </c>
      <c r="R12" s="982" t="n">
        <v>0.0177406036067233</v>
      </c>
      <c r="S12" s="983" t="n">
        <v>0.0188949631123613</v>
      </c>
      <c r="T12" s="984" t="n">
        <v>0.0168938771407302</v>
      </c>
      <c r="U12" s="985" t="n">
        <v>0.0203614826917186</v>
      </c>
      <c r="V12" s="986" t="n">
        <v>0.0178443229807581</v>
      </c>
      <c r="W12" s="986" t="n">
        <v>0.0190543924040398</v>
      </c>
    </row>
    <row r="13" customFormat="false" ht="16.5" hidden="false" customHeight="true" outlineLevel="0" collapsed="false">
      <c r="A13" s="904"/>
      <c r="B13" s="905" t="s">
        <v>99</v>
      </c>
      <c r="C13" s="906" t="n">
        <v>0.3995547588423</v>
      </c>
      <c r="D13" s="907" t="n">
        <v>0.351695808581897</v>
      </c>
      <c r="E13" s="908"/>
      <c r="F13" s="909"/>
      <c r="G13" s="910" t="n">
        <v>0.374729797449258</v>
      </c>
      <c r="H13" s="910" t="n">
        <v>0.369996336738991</v>
      </c>
      <c r="I13" s="911" t="n">
        <v>0.372306790802553</v>
      </c>
      <c r="J13" s="912" t="n">
        <v>0.407116875313817</v>
      </c>
      <c r="K13" s="913" t="n">
        <v>0.428804776954479</v>
      </c>
      <c r="L13" s="987" t="n">
        <v>0.429573480821332</v>
      </c>
      <c r="M13" s="912" t="n">
        <v>0.406828706335804</v>
      </c>
      <c r="N13" s="915" t="n">
        <v>0.418116740936527</v>
      </c>
      <c r="O13" s="915" t="n">
        <v>0.418423023645811</v>
      </c>
      <c r="P13" s="916" t="n">
        <v>0.418276549247042</v>
      </c>
      <c r="Q13" s="917" t="n">
        <v>0.445195055862811</v>
      </c>
      <c r="R13" s="918" t="n">
        <v>0.426062451965501</v>
      </c>
      <c r="S13" s="988" t="n">
        <v>0.418157686313584</v>
      </c>
      <c r="T13" s="920" t="n">
        <v>0.415225069207472</v>
      </c>
      <c r="U13" s="921" t="n">
        <v>0.434366542080165</v>
      </c>
      <c r="V13" s="922" t="n">
        <v>0.416729861452476</v>
      </c>
      <c r="W13" s="922" t="n">
        <v>0.424642605524661</v>
      </c>
    </row>
    <row r="14" customFormat="false" ht="16.5" hidden="false" customHeight="true" outlineLevel="0" collapsed="false">
      <c r="A14" s="923"/>
      <c r="B14" s="924" t="s">
        <v>100</v>
      </c>
      <c r="C14" s="925" t="n">
        <v>0.6004452411577</v>
      </c>
      <c r="D14" s="926" t="n">
        <v>0.648304191418103</v>
      </c>
      <c r="E14" s="927"/>
      <c r="F14" s="928"/>
      <c r="G14" s="929" t="n">
        <v>0.625270202550742</v>
      </c>
      <c r="H14" s="929" t="n">
        <v>0.629998932942669</v>
      </c>
      <c r="I14" s="930" t="n">
        <v>0.627690787799345</v>
      </c>
      <c r="J14" s="931" t="n">
        <v>0.592883124686183</v>
      </c>
      <c r="K14" s="932" t="n">
        <v>0.571195223045521</v>
      </c>
      <c r="L14" s="933" t="n">
        <v>0.570426519178668</v>
      </c>
      <c r="M14" s="931" t="n">
        <v>0.593171293664196</v>
      </c>
      <c r="N14" s="934" t="n">
        <v>0.581883259063474</v>
      </c>
      <c r="O14" s="934" t="n">
        <v>0.581576976354189</v>
      </c>
      <c r="P14" s="935" t="n">
        <v>0.581723450752958</v>
      </c>
      <c r="Q14" s="844" t="n">
        <v>0.554804944137189</v>
      </c>
      <c r="R14" s="845" t="n">
        <v>0.5739375480345</v>
      </c>
      <c r="S14" s="936" t="n">
        <v>0.581842313686416</v>
      </c>
      <c r="T14" s="937" t="n">
        <v>0.584774930792528</v>
      </c>
      <c r="U14" s="846" t="n">
        <v>0.565633457919835</v>
      </c>
      <c r="V14" s="847" t="n">
        <v>0.583270138547524</v>
      </c>
      <c r="W14" s="847" t="n">
        <v>0.57535739447534</v>
      </c>
    </row>
    <row r="15" customFormat="false" ht="16.5" hidden="false" customHeight="true" outlineLevel="0" collapsed="false">
      <c r="A15" s="938"/>
      <c r="B15" s="939" t="s">
        <v>101</v>
      </c>
      <c r="C15" s="940" t="n">
        <v>0.0753420888363891</v>
      </c>
      <c r="D15" s="941" t="n">
        <v>0.0646162656694484</v>
      </c>
      <c r="E15" s="942"/>
      <c r="F15" s="943"/>
      <c r="G15" s="944" t="n">
        <v>0.0697784869483593</v>
      </c>
      <c r="H15" s="944" t="n">
        <v>0.0734650669842394</v>
      </c>
      <c r="I15" s="945" t="n">
        <v>0.0716656068543454</v>
      </c>
      <c r="J15" s="946" t="n">
        <v>0.0715768327381389</v>
      </c>
      <c r="K15" s="947" t="n">
        <v>0.0696308768903658</v>
      </c>
      <c r="L15" s="948" t="n">
        <v>0.0647603288777411</v>
      </c>
      <c r="M15" s="946" t="n">
        <v>0.0639616593905189</v>
      </c>
      <c r="N15" s="949" t="n">
        <v>0.0695067189249072</v>
      </c>
      <c r="O15" s="949" t="n">
        <v>0.0643687870789718</v>
      </c>
      <c r="P15" s="950" t="n">
        <v>0.0673439099433789</v>
      </c>
      <c r="Q15" s="828" t="n">
        <v>0.10170372295015</v>
      </c>
      <c r="R15" s="829" t="n">
        <v>0.0789900657538926</v>
      </c>
      <c r="S15" s="951" t="n">
        <v>0.0721238598911627</v>
      </c>
      <c r="T15" s="952" t="n">
        <v>0.0707997936651227</v>
      </c>
      <c r="U15" s="830" t="n">
        <v>0.0888484340765563</v>
      </c>
      <c r="V15" s="831" t="n">
        <v>0.0714792020286163</v>
      </c>
      <c r="W15" s="831" t="n">
        <v>0.0792719545780932</v>
      </c>
    </row>
    <row r="16" customFormat="false" ht="16.5" hidden="false" customHeight="true" outlineLevel="0" collapsed="false">
      <c r="A16" s="938" t="s">
        <v>108</v>
      </c>
      <c r="B16" s="953" t="s">
        <v>102</v>
      </c>
      <c r="C16" s="940" t="n">
        <v>0.0802635528895368</v>
      </c>
      <c r="D16" s="941" t="n">
        <v>0.0747537378488517</v>
      </c>
      <c r="E16" s="942"/>
      <c r="F16" s="943"/>
      <c r="G16" s="944" t="n">
        <v>0.0774055515141706</v>
      </c>
      <c r="H16" s="944" t="n">
        <v>0.0832915340537678</v>
      </c>
      <c r="I16" s="945" t="n">
        <v>0.0804185214507121</v>
      </c>
      <c r="J16" s="946" t="n">
        <v>0.0739712444923358</v>
      </c>
      <c r="K16" s="947" t="n">
        <v>0.0687081205074155</v>
      </c>
      <c r="L16" s="948" t="n">
        <v>0.0647117966445272</v>
      </c>
      <c r="M16" s="946" t="n">
        <v>0.0732546396135617</v>
      </c>
      <c r="N16" s="949" t="n">
        <v>0.0713018457856744</v>
      </c>
      <c r="O16" s="949" t="n">
        <v>0.0688998621161822</v>
      </c>
      <c r="P16" s="950" t="n">
        <v>0.0700485691870615</v>
      </c>
      <c r="Q16" s="828" t="n">
        <v>0.105118592479863</v>
      </c>
      <c r="R16" s="829" t="n">
        <v>0.0822919928268481</v>
      </c>
      <c r="S16" s="951" t="n">
        <v>0.0733501954472293</v>
      </c>
      <c r="T16" s="954" t="n">
        <v>0.092811241356684</v>
      </c>
      <c r="U16" s="830" t="n">
        <v>0.0921993813635778</v>
      </c>
      <c r="V16" s="831" t="n">
        <v>0.0828253380134956</v>
      </c>
      <c r="W16" s="831" t="n">
        <v>0.0870310277074118</v>
      </c>
    </row>
    <row r="17" customFormat="false" ht="16.5" hidden="false" customHeight="true" outlineLevel="0" collapsed="false">
      <c r="A17" s="923"/>
      <c r="B17" s="953" t="s">
        <v>103</v>
      </c>
      <c r="C17" s="940" t="n">
        <v>0.0595837363274398</v>
      </c>
      <c r="D17" s="941" t="n">
        <v>0.070980878174778</v>
      </c>
      <c r="E17" s="942"/>
      <c r="F17" s="943"/>
      <c r="G17" s="944" t="n">
        <v>0.0654955585636515</v>
      </c>
      <c r="H17" s="944" t="n">
        <v>0.0573521587948774</v>
      </c>
      <c r="I17" s="945" t="n">
        <v>0.0613270414945822</v>
      </c>
      <c r="J17" s="946" t="n">
        <v>0.0506368956613804</v>
      </c>
      <c r="K17" s="947" t="n">
        <v>0.0534314774585919</v>
      </c>
      <c r="L17" s="948" t="n">
        <v>0.0515826819495294</v>
      </c>
      <c r="M17" s="946" t="n">
        <v>0.0500067032823992</v>
      </c>
      <c r="N17" s="949" t="n">
        <v>0.0520542768700522</v>
      </c>
      <c r="O17" s="949" t="n">
        <v>0.0508100700843931</v>
      </c>
      <c r="P17" s="950" t="n">
        <v>0.0514050904213235</v>
      </c>
      <c r="Q17" s="828" t="n">
        <v>0.0678890909765784</v>
      </c>
      <c r="R17" s="829" t="n">
        <v>0.0588653895419999</v>
      </c>
      <c r="S17" s="951" t="n">
        <v>0.0597072123859891</v>
      </c>
      <c r="T17" s="955" t="n">
        <v>0.0626114548605892</v>
      </c>
      <c r="U17" s="830" t="n">
        <v>0.0627819306611677</v>
      </c>
      <c r="V17" s="831" t="n">
        <v>0.0611212222815453</v>
      </c>
      <c r="W17" s="831" t="n">
        <v>0.0618663035507414</v>
      </c>
    </row>
    <row r="18" customFormat="false" ht="16.5" hidden="false" customHeight="true" outlineLevel="0" collapsed="false">
      <c r="A18" s="938"/>
      <c r="B18" s="956" t="s">
        <v>104</v>
      </c>
      <c r="C18" s="957" t="n">
        <v>0.313231429280452</v>
      </c>
      <c r="D18" s="958" t="n">
        <v>0.34684162207786</v>
      </c>
      <c r="E18" s="959"/>
      <c r="F18" s="960"/>
      <c r="G18" s="961" t="n">
        <v>0.330665404201935</v>
      </c>
      <c r="H18" s="961" t="n">
        <v>0.370478570619488</v>
      </c>
      <c r="I18" s="962" t="n">
        <v>0.351045327636573</v>
      </c>
      <c r="J18" s="963" t="n">
        <v>0.33457755298923</v>
      </c>
      <c r="K18" s="964" t="n">
        <v>0.328217136453971</v>
      </c>
      <c r="L18" s="965" t="n">
        <v>0.341151397030536</v>
      </c>
      <c r="M18" s="963" t="n">
        <v>0.352019355700855</v>
      </c>
      <c r="N18" s="966" t="n">
        <v>0.331351619547097</v>
      </c>
      <c r="O18" s="966" t="n">
        <v>0.346479333247966</v>
      </c>
      <c r="P18" s="967" t="n">
        <v>0.339244766287691</v>
      </c>
      <c r="Q18" s="828" t="n">
        <v>0.138153743365131</v>
      </c>
      <c r="R18" s="829" t="n">
        <v>0.252198912641257</v>
      </c>
      <c r="S18" s="951" t="n">
        <v>0.297463018318387</v>
      </c>
      <c r="T18" s="952" t="n">
        <v>0.307724642983339</v>
      </c>
      <c r="U18" s="830" t="n">
        <v>0.202700090217812</v>
      </c>
      <c r="V18" s="831" t="n">
        <v>0.302459170997658</v>
      </c>
      <c r="W18" s="831" t="n">
        <v>0.257701991812363</v>
      </c>
    </row>
    <row r="19" customFormat="false" ht="16.5" hidden="false" customHeight="true" outlineLevel="0" collapsed="false">
      <c r="A19" s="968"/>
      <c r="B19" s="969" t="s">
        <v>105</v>
      </c>
      <c r="C19" s="970" t="n">
        <v>0.0720244338238823</v>
      </c>
      <c r="D19" s="971" t="n">
        <v>0.0911116876471644</v>
      </c>
      <c r="E19" s="972"/>
      <c r="F19" s="973"/>
      <c r="G19" s="974" t="n">
        <v>0.0819252013226258</v>
      </c>
      <c r="H19" s="974" t="n">
        <v>0.0457049698631329</v>
      </c>
      <c r="I19" s="975" t="n">
        <v>0.063384461905228</v>
      </c>
      <c r="J19" s="976" t="n">
        <v>0.0621205988050978</v>
      </c>
      <c r="K19" s="977" t="n">
        <v>0.0512076117351771</v>
      </c>
      <c r="L19" s="978" t="n">
        <v>0.0482203146763348</v>
      </c>
      <c r="M19" s="976" t="n">
        <v>0.0539289356768615</v>
      </c>
      <c r="N19" s="979" t="n">
        <v>0.05658565156583</v>
      </c>
      <c r="O19" s="979" t="n">
        <v>0.0510189238266762</v>
      </c>
      <c r="P19" s="980" t="n">
        <v>0.0536811149135033</v>
      </c>
      <c r="Q19" s="981" t="n">
        <v>0.141939794365465</v>
      </c>
      <c r="R19" s="982" t="n">
        <v>0.101591187270502</v>
      </c>
      <c r="S19" s="983" t="n">
        <v>0.0791980276436473</v>
      </c>
      <c r="T19" s="984" t="n">
        <v>0.0508277979267932</v>
      </c>
      <c r="U19" s="985" t="n">
        <v>0.119103621600722</v>
      </c>
      <c r="V19" s="986" t="n">
        <v>0.0653852052262086</v>
      </c>
      <c r="W19" s="986" t="n">
        <v>0.0894861168267302</v>
      </c>
    </row>
    <row r="20" customFormat="false" ht="16.5" hidden="false" customHeight="true" outlineLevel="0" collapsed="false">
      <c r="A20" s="904"/>
      <c r="B20" s="905" t="s">
        <v>99</v>
      </c>
      <c r="C20" s="906" t="n">
        <v>0.255701197291172</v>
      </c>
      <c r="D20" s="907" t="n">
        <v>0.231232902179495</v>
      </c>
      <c r="E20" s="908"/>
      <c r="F20" s="909"/>
      <c r="G20" s="910" t="n">
        <v>0.243833882903084</v>
      </c>
      <c r="H20" s="910" t="n">
        <v>0.280385199691926</v>
      </c>
      <c r="I20" s="911" t="n">
        <v>0.2619019994622</v>
      </c>
      <c r="J20" s="912" t="n">
        <v>0.236200857599594</v>
      </c>
      <c r="K20" s="913" t="n">
        <v>0.262764297627374</v>
      </c>
      <c r="L20" s="987" t="n">
        <v>0.266597734005094</v>
      </c>
      <c r="M20" s="912" t="n">
        <v>0.254810586809492</v>
      </c>
      <c r="N20" s="915" t="n">
        <v>0.249200980292873</v>
      </c>
      <c r="O20" s="915" t="n">
        <v>0.260642416389479</v>
      </c>
      <c r="P20" s="916" t="n">
        <v>0.25499347003918</v>
      </c>
      <c r="Q20" s="917" t="n">
        <v>0.302765105669863</v>
      </c>
      <c r="R20" s="918" t="n">
        <v>0.308133521391631</v>
      </c>
      <c r="S20" s="988" t="n">
        <v>0.315862406260189</v>
      </c>
      <c r="T20" s="920" t="n">
        <v>0.202629534176931</v>
      </c>
      <c r="U20" s="921" t="n">
        <v>0.305436002994012</v>
      </c>
      <c r="V20" s="922" t="n">
        <v>0.257570340567589</v>
      </c>
      <c r="W20" s="922" t="n">
        <v>0.279498531845054</v>
      </c>
    </row>
    <row r="21" customFormat="false" ht="16.5" hidden="false" customHeight="true" outlineLevel="0" collapsed="false">
      <c r="A21" s="923"/>
      <c r="B21" s="924" t="s">
        <v>100</v>
      </c>
      <c r="C21" s="925" t="n">
        <v>0.744298802708828</v>
      </c>
      <c r="D21" s="926" t="n">
        <v>0.768767097820506</v>
      </c>
      <c r="E21" s="927"/>
      <c r="F21" s="928"/>
      <c r="G21" s="929" t="n">
        <v>0.757108343706637</v>
      </c>
      <c r="H21" s="929" t="n">
        <v>0.718629590347985</v>
      </c>
      <c r="I21" s="930" t="n">
        <v>0.738087453029838</v>
      </c>
      <c r="J21" s="931" t="n">
        <v>0.763799142400406</v>
      </c>
      <c r="K21" s="932" t="n">
        <v>0.737235702372626</v>
      </c>
      <c r="L21" s="933" t="n">
        <v>0.733402265994906</v>
      </c>
      <c r="M21" s="931" t="n">
        <v>0.745189413190508</v>
      </c>
      <c r="N21" s="934" t="n">
        <v>0.750799019707128</v>
      </c>
      <c r="O21" s="934" t="n">
        <v>0.739357583610521</v>
      </c>
      <c r="P21" s="935" t="n">
        <v>0.74500652996082</v>
      </c>
      <c r="Q21" s="844" t="n">
        <v>0.697234894330137</v>
      </c>
      <c r="R21" s="845" t="n">
        <v>0.691866478608369</v>
      </c>
      <c r="S21" s="936" t="n">
        <v>0.684137593739811</v>
      </c>
      <c r="T21" s="937" t="n">
        <v>0.797370465823069</v>
      </c>
      <c r="U21" s="846" t="n">
        <v>0.694563997005988</v>
      </c>
      <c r="V21" s="847" t="n">
        <v>0.742429659432411</v>
      </c>
      <c r="W21" s="847" t="n">
        <v>0.720501468154946</v>
      </c>
    </row>
    <row r="22" customFormat="false" ht="16.5" hidden="false" customHeight="true" outlineLevel="0" collapsed="false">
      <c r="A22" s="938"/>
      <c r="B22" s="939" t="s">
        <v>101</v>
      </c>
      <c r="C22" s="940" t="n">
        <v>0.413099472652525</v>
      </c>
      <c r="D22" s="941" t="n">
        <v>0.428019769083381</v>
      </c>
      <c r="E22" s="942"/>
      <c r="F22" s="943"/>
      <c r="G22" s="944" t="n">
        <v>0.420335933047509</v>
      </c>
      <c r="H22" s="944" t="n">
        <v>0.388043667582298</v>
      </c>
      <c r="I22" s="945" t="n">
        <v>0.40437315885379</v>
      </c>
      <c r="J22" s="946" t="n">
        <v>0.444230242880773</v>
      </c>
      <c r="K22" s="947" t="n">
        <v>0.418054802570862</v>
      </c>
      <c r="L22" s="948" t="n">
        <v>0.400265883123209</v>
      </c>
      <c r="M22" s="946" t="n">
        <v>0.413980218147699</v>
      </c>
      <c r="N22" s="949" t="n">
        <v>0.431420006886355</v>
      </c>
      <c r="O22" s="949" t="n">
        <v>0.407194889743934</v>
      </c>
      <c r="P22" s="950" t="n">
        <v>0.41915548506709</v>
      </c>
      <c r="Q22" s="828" t="n">
        <v>0.403779908760823</v>
      </c>
      <c r="R22" s="829" t="n">
        <v>0.422425952045134</v>
      </c>
      <c r="S22" s="951" t="n">
        <v>0.391832409520704</v>
      </c>
      <c r="T22" s="952" t="n">
        <v>0.406919929397019</v>
      </c>
      <c r="U22" s="830" t="n">
        <v>0.413056699101796</v>
      </c>
      <c r="V22" s="831" t="n">
        <v>0.399599435858444</v>
      </c>
      <c r="W22" s="831" t="n">
        <v>0.405764469987555</v>
      </c>
    </row>
    <row r="23" customFormat="false" ht="16.5" hidden="false" customHeight="true" outlineLevel="0" collapsed="false">
      <c r="A23" s="938" t="s">
        <v>109</v>
      </c>
      <c r="B23" s="953" t="s">
        <v>102</v>
      </c>
      <c r="C23" s="940" t="n">
        <v>0.125643800401039</v>
      </c>
      <c r="D23" s="941" t="n">
        <v>0.122695803538788</v>
      </c>
      <c r="E23" s="942"/>
      <c r="F23" s="943"/>
      <c r="G23" s="944" t="n">
        <v>0.124213998879529</v>
      </c>
      <c r="H23" s="944" t="n">
        <v>0.136115310421144</v>
      </c>
      <c r="I23" s="945" t="n">
        <v>0.130097077877271</v>
      </c>
      <c r="J23" s="946" t="n">
        <v>0.125617317006414</v>
      </c>
      <c r="K23" s="947" t="n">
        <v>0.127371901784125</v>
      </c>
      <c r="L23" s="948" t="n">
        <v>0.126142778438715</v>
      </c>
      <c r="M23" s="946" t="n">
        <v>0.134340670080926</v>
      </c>
      <c r="N23" s="949" t="n">
        <v>0.126476009154801</v>
      </c>
      <c r="O23" s="949" t="n">
        <v>0.130284666861554</v>
      </c>
      <c r="P23" s="950" t="n">
        <v>0.128404229574623</v>
      </c>
      <c r="Q23" s="828" t="n">
        <v>0.106554324550787</v>
      </c>
      <c r="R23" s="829" t="n">
        <v>0.104184297132111</v>
      </c>
      <c r="S23" s="951" t="n">
        <v>0.102665471144441</v>
      </c>
      <c r="T23" s="954" t="n">
        <v>0.108391705857279</v>
      </c>
      <c r="U23" s="830" t="n">
        <v>0.105375187125749</v>
      </c>
      <c r="V23" s="831" t="n">
        <v>0.105613325808116</v>
      </c>
      <c r="W23" s="831" t="n">
        <v>0.105504229844271</v>
      </c>
    </row>
    <row r="24" customFormat="false" ht="16.5" hidden="false" customHeight="true" outlineLevel="0" collapsed="false">
      <c r="A24" s="923"/>
      <c r="B24" s="953" t="s">
        <v>103</v>
      </c>
      <c r="C24" s="940" t="n">
        <v>0.185641449829091</v>
      </c>
      <c r="D24" s="941" t="n">
        <v>0.159781954802149</v>
      </c>
      <c r="E24" s="942"/>
      <c r="F24" s="943"/>
      <c r="G24" s="944" t="n">
        <v>0.173099392607644</v>
      </c>
      <c r="H24" s="944" t="n">
        <v>0.165672028212413</v>
      </c>
      <c r="I24" s="945" t="n">
        <v>0.169427883687861</v>
      </c>
      <c r="J24" s="946" t="n">
        <v>0.17263456023229</v>
      </c>
      <c r="K24" s="947" t="n">
        <v>0.165976219938667</v>
      </c>
      <c r="L24" s="948" t="n">
        <v>0.181906374008927</v>
      </c>
      <c r="M24" s="946" t="n">
        <v>0.171906642167403</v>
      </c>
      <c r="N24" s="949" t="n">
        <v>0.169375974723027</v>
      </c>
      <c r="O24" s="949" t="n">
        <v>0.176854126997922</v>
      </c>
      <c r="P24" s="950" t="n">
        <v>0.173161961028234</v>
      </c>
      <c r="Q24" s="828" t="n">
        <v>0.177916395121497</v>
      </c>
      <c r="R24" s="829" t="n">
        <v>0.152656323460273</v>
      </c>
      <c r="S24" s="951" t="n">
        <v>0.182833387675253</v>
      </c>
      <c r="T24" s="955" t="n">
        <v>0.17679180835249</v>
      </c>
      <c r="U24" s="830" t="n">
        <v>0.165348989520958</v>
      </c>
      <c r="V24" s="831" t="n">
        <v>0.179723194210314</v>
      </c>
      <c r="W24" s="831" t="n">
        <v>0.173138091363902</v>
      </c>
    </row>
    <row r="25" customFormat="false" ht="16.5" hidden="false" customHeight="true" outlineLevel="0" collapsed="false">
      <c r="A25" s="938"/>
      <c r="B25" s="956" t="s">
        <v>104</v>
      </c>
      <c r="C25" s="957" t="n">
        <v>0.0199140798261736</v>
      </c>
      <c r="D25" s="958" t="n">
        <v>0.0274753790560874</v>
      </c>
      <c r="E25" s="959"/>
      <c r="F25" s="960"/>
      <c r="G25" s="961" t="n">
        <v>0.0235813690563483</v>
      </c>
      <c r="H25" s="961" t="n">
        <v>0.0276064590637216</v>
      </c>
      <c r="I25" s="962" t="n">
        <v>0.025571059218109</v>
      </c>
      <c r="J25" s="963" t="n">
        <v>0.0213170222809293</v>
      </c>
      <c r="K25" s="964" t="n">
        <v>0.0258327780789717</v>
      </c>
      <c r="L25" s="965" t="n">
        <v>0.0250872304240556</v>
      </c>
      <c r="M25" s="963" t="n">
        <v>0.0249618827944798</v>
      </c>
      <c r="N25" s="966" t="n">
        <v>0.0235270289429445</v>
      </c>
      <c r="O25" s="966" t="n">
        <v>0.0250239000071107</v>
      </c>
      <c r="P25" s="967" t="n">
        <v>0.0242848542908743</v>
      </c>
      <c r="Q25" s="828" t="n">
        <v>0.00898426589703007</v>
      </c>
      <c r="R25" s="829" t="n">
        <v>0.0122708039492243</v>
      </c>
      <c r="S25" s="951" t="n">
        <v>0.00680632539941311</v>
      </c>
      <c r="T25" s="952" t="n">
        <v>0.028492387140633</v>
      </c>
      <c r="U25" s="830" t="n">
        <v>0.0106193862275449</v>
      </c>
      <c r="V25" s="831" t="n">
        <v>0.0179702684521292</v>
      </c>
      <c r="W25" s="831" t="n">
        <v>0.0146026862792808</v>
      </c>
    </row>
    <row r="26" customFormat="false" ht="16.5" hidden="false" customHeight="true" outlineLevel="0" collapsed="false">
      <c r="A26" s="968"/>
      <c r="B26" s="969" t="s">
        <v>105</v>
      </c>
      <c r="C26" s="970" t="n">
        <v>0</v>
      </c>
      <c r="D26" s="971" t="n">
        <v>0.0307941913401002</v>
      </c>
      <c r="E26" s="972"/>
      <c r="F26" s="973"/>
      <c r="G26" s="974" t="n">
        <v>0.0149354235058857</v>
      </c>
      <c r="H26" s="974" t="n">
        <v>0.000134428103474086</v>
      </c>
      <c r="I26" s="975" t="n">
        <v>0.0076189672570822</v>
      </c>
      <c r="J26" s="976" t="n">
        <v>0</v>
      </c>
      <c r="K26" s="977" t="n">
        <v>0</v>
      </c>
      <c r="L26" s="978" t="n">
        <v>0</v>
      </c>
      <c r="M26" s="976" t="n">
        <v>0</v>
      </c>
      <c r="N26" s="979" t="n">
        <v>0</v>
      </c>
      <c r="O26" s="979" t="n">
        <v>0</v>
      </c>
      <c r="P26" s="980" t="n">
        <v>0</v>
      </c>
      <c r="Q26" s="981" t="n">
        <v>0</v>
      </c>
      <c r="R26" s="982" t="n">
        <v>0.000329102021626704</v>
      </c>
      <c r="S26" s="983" t="n">
        <v>0</v>
      </c>
      <c r="T26" s="984" t="n">
        <v>0.0767746350756484</v>
      </c>
      <c r="U26" s="985" t="n">
        <v>0.00016373502994012</v>
      </c>
      <c r="V26" s="986" t="n">
        <v>0.0395234351034078</v>
      </c>
      <c r="W26" s="986" t="n">
        <v>0.021491990679937</v>
      </c>
    </row>
    <row r="27" customFormat="false" ht="16.5" hidden="false" customHeight="true" outlineLevel="0" collapsed="false">
      <c r="A27" s="904"/>
      <c r="B27" s="905" t="s">
        <v>99</v>
      </c>
      <c r="C27" s="906" t="n">
        <v>0.98245450005377</v>
      </c>
      <c r="D27" s="907" t="n">
        <v>0.929433966054007</v>
      </c>
      <c r="E27" s="908"/>
      <c r="F27" s="909"/>
      <c r="G27" s="910" t="n">
        <v>0.95167660665892</v>
      </c>
      <c r="H27" s="910" t="n">
        <v>0.983459137237769</v>
      </c>
      <c r="I27" s="911" t="n">
        <v>0.971557614027294</v>
      </c>
      <c r="J27" s="912" t="n">
        <v>0.96594910116184</v>
      </c>
      <c r="K27" s="913" t="n">
        <v>0.965157547936674</v>
      </c>
      <c r="L27" s="987" t="n">
        <v>0.959907365458157</v>
      </c>
      <c r="M27" s="912" t="n">
        <v>0.984778006459249</v>
      </c>
      <c r="N27" s="915" t="n">
        <v>0.96548890689764</v>
      </c>
      <c r="O27" s="915" t="n">
        <v>0.976377402732901</v>
      </c>
      <c r="P27" s="916" t="n">
        <v>0.972190300405939</v>
      </c>
      <c r="Q27" s="917" t="n">
        <v>0.996482917025553</v>
      </c>
      <c r="R27" s="918" t="n">
        <v>0.947659616137877</v>
      </c>
      <c r="S27" s="988" t="n">
        <v>0.987026821381016</v>
      </c>
      <c r="T27" s="920" t="n">
        <v>0.941295577586968</v>
      </c>
      <c r="U27" s="921" t="n">
        <v>0.969037900874636</v>
      </c>
      <c r="V27" s="922" t="n">
        <v>0.958086736830134</v>
      </c>
      <c r="W27" s="922" t="n">
        <v>0.961634115919656</v>
      </c>
    </row>
    <row r="28" customFormat="false" ht="16.5" hidden="false" customHeight="true" outlineLevel="0" collapsed="false">
      <c r="A28" s="923"/>
      <c r="B28" s="924" t="s">
        <v>100</v>
      </c>
      <c r="C28" s="925" t="n">
        <v>0.0175454999462305</v>
      </c>
      <c r="D28" s="926" t="n">
        <v>0.0705660339459928</v>
      </c>
      <c r="E28" s="927"/>
      <c r="F28" s="928"/>
      <c r="G28" s="929" t="n">
        <v>0.0483233933410788</v>
      </c>
      <c r="H28" s="929" t="n">
        <v>0.0165408627622306</v>
      </c>
      <c r="I28" s="930" t="n">
        <v>0.0284423859727057</v>
      </c>
      <c r="J28" s="931" t="n">
        <v>0.03405089883816</v>
      </c>
      <c r="K28" s="932" t="n">
        <v>0.0348424520633265</v>
      </c>
      <c r="L28" s="933" t="n">
        <v>0.0400926345418436</v>
      </c>
      <c r="M28" s="931" t="n">
        <v>0.0152219935407512</v>
      </c>
      <c r="N28" s="934" t="n">
        <v>0.0345110931023601</v>
      </c>
      <c r="O28" s="934" t="n">
        <v>0.0236225972670985</v>
      </c>
      <c r="P28" s="935" t="n">
        <v>0.0278096995940611</v>
      </c>
      <c r="Q28" s="844" t="n">
        <v>0.00351708297444732</v>
      </c>
      <c r="R28" s="845" t="n">
        <v>0.052340383862123</v>
      </c>
      <c r="S28" s="936" t="n">
        <v>0.0129731786189842</v>
      </c>
      <c r="T28" s="937" t="n">
        <v>0.0587044224130317</v>
      </c>
      <c r="U28" s="846" t="n">
        <v>0.0325947521865889</v>
      </c>
      <c r="V28" s="847" t="n">
        <v>0.0419132631698658</v>
      </c>
      <c r="W28" s="847" t="n">
        <v>0.0388947446933616</v>
      </c>
    </row>
    <row r="29" customFormat="false" ht="16.5" hidden="false" customHeight="true" outlineLevel="0" collapsed="false">
      <c r="A29" s="938"/>
      <c r="B29" s="939" t="s">
        <v>101</v>
      </c>
      <c r="C29" s="940" t="n">
        <v>0.0166375593951512</v>
      </c>
      <c r="D29" s="941" t="n">
        <v>0.00691004180071475</v>
      </c>
      <c r="E29" s="942"/>
      <c r="F29" s="943"/>
      <c r="G29" s="944" t="n">
        <v>0.0109908320438307</v>
      </c>
      <c r="H29" s="944" t="n">
        <v>0.0114534975828187</v>
      </c>
      <c r="I29" s="945" t="n">
        <v>0.0112802443977933</v>
      </c>
      <c r="J29" s="946" t="n">
        <v>0.0186496923487277</v>
      </c>
      <c r="K29" s="947" t="n">
        <v>0.0112453265336594</v>
      </c>
      <c r="L29" s="948" t="n">
        <v>0.0120936691493047</v>
      </c>
      <c r="M29" s="946" t="n">
        <v>0.00736598990779652</v>
      </c>
      <c r="N29" s="949" t="n">
        <v>0.014344932327799</v>
      </c>
      <c r="O29" s="949" t="n">
        <v>0.00896286711942302</v>
      </c>
      <c r="P29" s="950" t="n">
        <v>0.0110325063146622</v>
      </c>
      <c r="Q29" s="828" t="n">
        <v>0.00351708297444732</v>
      </c>
      <c r="R29" s="829" t="n">
        <v>0.00460242851547199</v>
      </c>
      <c r="S29" s="951" t="n">
        <v>0.00623929998097774</v>
      </c>
      <c r="T29" s="952" t="n">
        <v>0.00392480336806361</v>
      </c>
      <c r="U29" s="830" t="n">
        <v>0.00416909620991254</v>
      </c>
      <c r="V29" s="831" t="n">
        <v>0.00477461802366823</v>
      </c>
      <c r="W29" s="831" t="n">
        <v>0.00457847308312697</v>
      </c>
    </row>
    <row r="30" customFormat="false" ht="16.5" hidden="false" customHeight="true" outlineLevel="0" collapsed="false">
      <c r="A30" s="938" t="s">
        <v>110</v>
      </c>
      <c r="B30" s="953" t="s">
        <v>102</v>
      </c>
      <c r="C30" s="940" t="n">
        <v>0</v>
      </c>
      <c r="D30" s="941" t="n">
        <v>0</v>
      </c>
      <c r="E30" s="942"/>
      <c r="F30" s="943"/>
      <c r="G30" s="944" t="n">
        <v>0</v>
      </c>
      <c r="H30" s="944" t="n">
        <v>0</v>
      </c>
      <c r="I30" s="945" t="n">
        <v>0</v>
      </c>
      <c r="J30" s="946" t="n">
        <v>0</v>
      </c>
      <c r="K30" s="947" t="n">
        <v>0</v>
      </c>
      <c r="L30" s="948" t="n">
        <v>0</v>
      </c>
      <c r="M30" s="946" t="n">
        <v>0</v>
      </c>
      <c r="N30" s="949" t="n">
        <v>0</v>
      </c>
      <c r="O30" s="949" t="n">
        <v>0</v>
      </c>
      <c r="P30" s="950" t="n">
        <v>0</v>
      </c>
      <c r="Q30" s="828" t="n">
        <v>0</v>
      </c>
      <c r="R30" s="829" t="n">
        <v>0</v>
      </c>
      <c r="S30" s="951" t="n">
        <v>0</v>
      </c>
      <c r="T30" s="954" t="n">
        <v>0</v>
      </c>
      <c r="U30" s="830" t="n">
        <v>0</v>
      </c>
      <c r="V30" s="831" t="n">
        <v>0</v>
      </c>
      <c r="W30" s="831" t="n">
        <v>0</v>
      </c>
    </row>
    <row r="31" customFormat="false" ht="16.5" hidden="false" customHeight="true" outlineLevel="0" collapsed="false">
      <c r="A31" s="923"/>
      <c r="B31" s="953" t="s">
        <v>103</v>
      </c>
      <c r="C31" s="940" t="n">
        <v>0</v>
      </c>
      <c r="D31" s="941" t="n">
        <v>0</v>
      </c>
      <c r="E31" s="942"/>
      <c r="F31" s="943"/>
      <c r="G31" s="944" t="n">
        <v>0</v>
      </c>
      <c r="H31" s="944" t="n">
        <v>0</v>
      </c>
      <c r="I31" s="945" t="n">
        <v>0</v>
      </c>
      <c r="J31" s="946" t="n">
        <v>0</v>
      </c>
      <c r="K31" s="947" t="n">
        <v>0</v>
      </c>
      <c r="L31" s="948" t="n">
        <v>0</v>
      </c>
      <c r="M31" s="946" t="n">
        <v>0</v>
      </c>
      <c r="N31" s="949" t="n">
        <v>0</v>
      </c>
      <c r="O31" s="949" t="n">
        <v>0</v>
      </c>
      <c r="P31" s="950" t="n">
        <v>0</v>
      </c>
      <c r="Q31" s="828" t="n">
        <v>0</v>
      </c>
      <c r="R31" s="829" t="n">
        <v>0</v>
      </c>
      <c r="S31" s="951" t="n">
        <v>0</v>
      </c>
      <c r="T31" s="955" t="n">
        <v>0</v>
      </c>
      <c r="U31" s="830" t="n">
        <v>0</v>
      </c>
      <c r="V31" s="831" t="n">
        <v>0</v>
      </c>
      <c r="W31" s="831" t="n">
        <v>0</v>
      </c>
    </row>
    <row r="32" customFormat="false" ht="16.5" hidden="false" customHeight="true" outlineLevel="0" collapsed="false">
      <c r="A32" s="938"/>
      <c r="B32" s="956" t="s">
        <v>104</v>
      </c>
      <c r="C32" s="957" t="n">
        <v>0</v>
      </c>
      <c r="D32" s="958" t="n">
        <v>0.000185241375293288</v>
      </c>
      <c r="E32" s="959"/>
      <c r="F32" s="960"/>
      <c r="G32" s="961" t="n">
        <v>0.00010753077856812</v>
      </c>
      <c r="H32" s="961" t="n">
        <v>-7.26654860776659E-005</v>
      </c>
      <c r="I32" s="962" t="n">
        <v>-5.18785018576496E-006</v>
      </c>
      <c r="J32" s="963" t="n">
        <v>0</v>
      </c>
      <c r="K32" s="964" t="n">
        <v>0</v>
      </c>
      <c r="L32" s="965" t="n">
        <v>0</v>
      </c>
      <c r="M32" s="963" t="n">
        <v>0</v>
      </c>
      <c r="N32" s="966" t="n">
        <v>0</v>
      </c>
      <c r="O32" s="966" t="n">
        <v>0</v>
      </c>
      <c r="P32" s="967" t="n">
        <v>0</v>
      </c>
      <c r="Q32" s="828" t="n">
        <v>0</v>
      </c>
      <c r="R32" s="829" t="n">
        <v>0</v>
      </c>
      <c r="S32" s="951" t="n">
        <v>0</v>
      </c>
      <c r="T32" s="952" t="n">
        <v>0</v>
      </c>
      <c r="U32" s="830" t="n">
        <v>0</v>
      </c>
      <c r="V32" s="831" t="n">
        <v>0</v>
      </c>
      <c r="W32" s="831" t="n">
        <v>0</v>
      </c>
    </row>
    <row r="33" customFormat="false" ht="16.5" hidden="false" customHeight="true" outlineLevel="0" collapsed="false">
      <c r="A33" s="968"/>
      <c r="B33" s="969" t="s">
        <v>105</v>
      </c>
      <c r="C33" s="970" t="n">
        <v>0.000907940551079304</v>
      </c>
      <c r="D33" s="971" t="n">
        <v>0.0634707507699848</v>
      </c>
      <c r="E33" s="972"/>
      <c r="F33" s="973"/>
      <c r="G33" s="974" t="n">
        <v>0.03722503051868</v>
      </c>
      <c r="H33" s="974" t="n">
        <v>0.00516003066548961</v>
      </c>
      <c r="I33" s="975" t="n">
        <v>0.0171673294250982</v>
      </c>
      <c r="J33" s="976" t="n">
        <v>0.0154012064894323</v>
      </c>
      <c r="K33" s="977" t="n">
        <v>0.0235971255296671</v>
      </c>
      <c r="L33" s="978" t="n">
        <v>0.0279989653925389</v>
      </c>
      <c r="M33" s="976" t="n">
        <v>0.00785600363295471</v>
      </c>
      <c r="N33" s="979" t="n">
        <v>0.0201661607745611</v>
      </c>
      <c r="O33" s="979" t="n">
        <v>0.0146597301476755</v>
      </c>
      <c r="P33" s="980" t="n">
        <v>0.0167771932793989</v>
      </c>
      <c r="Q33" s="981" t="n">
        <v>0</v>
      </c>
      <c r="R33" s="982" t="n">
        <v>0.047737955346651</v>
      </c>
      <c r="S33" s="983" t="n">
        <v>0.00673387863800647</v>
      </c>
      <c r="T33" s="984" t="n">
        <v>0.0547796190449681</v>
      </c>
      <c r="U33" s="985" t="n">
        <v>0.0284256559766764</v>
      </c>
      <c r="V33" s="986" t="n">
        <v>0.0371386451461975</v>
      </c>
      <c r="W33" s="986" t="n">
        <v>0.0343162716102346</v>
      </c>
    </row>
    <row r="34" customFormat="false" ht="16.5" hidden="false" customHeight="true" outlineLevel="0" collapsed="false">
      <c r="A34" s="904"/>
      <c r="B34" s="905" t="s">
        <v>99</v>
      </c>
      <c r="C34" s="906" t="n">
        <v>0.48850446915412</v>
      </c>
      <c r="D34" s="907" t="n">
        <v>0.512081591175402</v>
      </c>
      <c r="E34" s="908"/>
      <c r="F34" s="909"/>
      <c r="G34" s="910" t="n">
        <v>0.500569982391304</v>
      </c>
      <c r="H34" s="910" t="n">
        <v>0.517063732011126</v>
      </c>
      <c r="I34" s="911" t="n">
        <v>0.510124834054121</v>
      </c>
      <c r="J34" s="912" t="n">
        <v>0.523009870529419</v>
      </c>
      <c r="K34" s="913" t="n">
        <v>0.541029900332226</v>
      </c>
      <c r="L34" s="987" t="n">
        <v>0.51066641495186</v>
      </c>
      <c r="M34" s="912" t="n">
        <v>0.468800257317465</v>
      </c>
      <c r="N34" s="915" t="n">
        <v>0.53472758600202</v>
      </c>
      <c r="O34" s="915" t="n">
        <v>0.491064705587069</v>
      </c>
      <c r="P34" s="916" t="n">
        <v>0.510121898127993</v>
      </c>
      <c r="Q34" s="917" t="n">
        <v>0.521219366407651</v>
      </c>
      <c r="R34" s="918" t="n">
        <v>0.524121539153337</v>
      </c>
      <c r="S34" s="988" t="n">
        <v>0.502065764898976</v>
      </c>
      <c r="T34" s="920" t="n">
        <v>0.456140785150125</v>
      </c>
      <c r="U34" s="921" t="n">
        <v>0.522694618599791</v>
      </c>
      <c r="V34" s="922" t="n">
        <v>0.479257869529705</v>
      </c>
      <c r="W34" s="922" t="n">
        <v>0.499496641207303</v>
      </c>
    </row>
    <row r="35" customFormat="false" ht="16.5" hidden="false" customHeight="true" outlineLevel="0" collapsed="false">
      <c r="A35" s="923"/>
      <c r="B35" s="924" t="s">
        <v>100</v>
      </c>
      <c r="C35" s="925" t="n">
        <v>0.51149553084588</v>
      </c>
      <c r="D35" s="926" t="n">
        <v>0.487918408824598</v>
      </c>
      <c r="E35" s="927"/>
      <c r="F35" s="928"/>
      <c r="G35" s="929" t="n">
        <v>0.5</v>
      </c>
      <c r="H35" s="929" t="n">
        <v>0.482936267988874</v>
      </c>
      <c r="I35" s="930" t="n">
        <v>0.48987516594588</v>
      </c>
      <c r="J35" s="931" t="n">
        <v>0.476990129470581</v>
      </c>
      <c r="K35" s="932" t="n">
        <v>0.458970099667774</v>
      </c>
      <c r="L35" s="933" t="n">
        <v>0.489333585048141</v>
      </c>
      <c r="M35" s="931" t="n">
        <v>0.531199742682535</v>
      </c>
      <c r="N35" s="934" t="n">
        <v>0.467322203077654</v>
      </c>
      <c r="O35" s="934" t="n">
        <v>0.508935294412931</v>
      </c>
      <c r="P35" s="935" t="n">
        <v>0.489878101872007</v>
      </c>
      <c r="Q35" s="844" t="n">
        <v>0.478780633592349</v>
      </c>
      <c r="R35" s="845" t="n">
        <v>0.475878460846663</v>
      </c>
      <c r="S35" s="936" t="n">
        <v>0.497934235101024</v>
      </c>
      <c r="T35" s="937" t="n">
        <v>0.543859214849875</v>
      </c>
      <c r="U35" s="846" t="n">
        <v>0.477305381400209</v>
      </c>
      <c r="V35" s="847" t="n">
        <v>0.520742130470295</v>
      </c>
      <c r="W35" s="847" t="n">
        <v>0.500503358792697</v>
      </c>
    </row>
    <row r="36" customFormat="false" ht="16.5" hidden="false" customHeight="true" outlineLevel="0" collapsed="false">
      <c r="A36" s="938"/>
      <c r="B36" s="939" t="s">
        <v>101</v>
      </c>
      <c r="C36" s="940" t="n">
        <v>0.180118275713422</v>
      </c>
      <c r="D36" s="941" t="n">
        <v>0.170420597340754</v>
      </c>
      <c r="E36" s="942"/>
      <c r="F36" s="943"/>
      <c r="G36" s="944" t="n">
        <v>0.174673527891021</v>
      </c>
      <c r="H36" s="944" t="n">
        <v>0.209577941710001</v>
      </c>
      <c r="I36" s="945" t="n">
        <v>0.194403503869238</v>
      </c>
      <c r="J36" s="946" t="n">
        <v>0.180681963850788</v>
      </c>
      <c r="K36" s="947" t="n">
        <v>0.194186046511628</v>
      </c>
      <c r="L36" s="948" t="n">
        <v>0.185718331130829</v>
      </c>
      <c r="M36" s="946" t="n">
        <v>0.215932239734105</v>
      </c>
      <c r="N36" s="949" t="n">
        <v>0.187927039391599</v>
      </c>
      <c r="O36" s="949" t="n">
        <v>0.199864464635309</v>
      </c>
      <c r="P36" s="950" t="n">
        <v>0.194397583804963</v>
      </c>
      <c r="Q36" s="828" t="n">
        <v>0.198180248389453</v>
      </c>
      <c r="R36" s="829" t="n">
        <v>0.229395516155971</v>
      </c>
      <c r="S36" s="951" t="n">
        <v>0.191182296677797</v>
      </c>
      <c r="T36" s="952" t="n">
        <v>0.223229668381492</v>
      </c>
      <c r="U36" s="830" t="n">
        <v>0.214047805642633</v>
      </c>
      <c r="V36" s="831" t="n">
        <v>0.207098103384197</v>
      </c>
      <c r="W36" s="831" t="n">
        <v>0.210336224105635</v>
      </c>
    </row>
    <row r="37" customFormat="false" ht="16.5" hidden="false" customHeight="true" outlineLevel="0" collapsed="false">
      <c r="A37" s="938" t="s">
        <v>111</v>
      </c>
      <c r="B37" s="953" t="s">
        <v>102</v>
      </c>
      <c r="C37" s="940" t="n">
        <v>0.208555926310159</v>
      </c>
      <c r="D37" s="941" t="n">
        <v>0.197317578868418</v>
      </c>
      <c r="E37" s="942"/>
      <c r="F37" s="943"/>
      <c r="G37" s="944" t="n">
        <v>0.202246396815217</v>
      </c>
      <c r="H37" s="944" t="n">
        <v>0.190688112226388</v>
      </c>
      <c r="I37" s="945" t="n">
        <v>0.195857111661719</v>
      </c>
      <c r="J37" s="946" t="n">
        <v>0.202025381361364</v>
      </c>
      <c r="K37" s="947" t="n">
        <v>0.167995570321152</v>
      </c>
      <c r="L37" s="948" t="n">
        <v>0.203086652822352</v>
      </c>
      <c r="M37" s="946" t="n">
        <v>0.209445695293235</v>
      </c>
      <c r="N37" s="949" t="n">
        <v>0.183768047056028</v>
      </c>
      <c r="O37" s="949" t="n">
        <v>0.206063952612821</v>
      </c>
      <c r="P37" s="950" t="n">
        <v>0.195853286895951</v>
      </c>
      <c r="Q37" s="828" t="n">
        <v>0.18675699010427</v>
      </c>
      <c r="R37" s="829" t="n">
        <v>0.184171645146785</v>
      </c>
      <c r="S37" s="951" t="n">
        <v>0.212858679042391</v>
      </c>
      <c r="T37" s="954" t="n">
        <v>0.212723876892981</v>
      </c>
      <c r="U37" s="830" t="n">
        <v>0.185442789968652</v>
      </c>
      <c r="V37" s="831" t="n">
        <v>0.212791731744077</v>
      </c>
      <c r="W37" s="831" t="n">
        <v>0.200048858484302</v>
      </c>
    </row>
    <row r="38" customFormat="false" ht="16.5" hidden="false" customHeight="true" outlineLevel="0" collapsed="false">
      <c r="A38" s="923"/>
      <c r="B38" s="953" t="s">
        <v>103</v>
      </c>
      <c r="C38" s="940" t="n">
        <v>0.0323507471686529</v>
      </c>
      <c r="D38" s="941" t="n">
        <v>0.0309725521089496</v>
      </c>
      <c r="E38" s="942"/>
      <c r="F38" s="943"/>
      <c r="G38" s="944" t="n">
        <v>0.0315684194627329</v>
      </c>
      <c r="H38" s="944" t="n">
        <v>0.0243318418188415</v>
      </c>
      <c r="I38" s="945" t="n">
        <v>0.0275154506296943</v>
      </c>
      <c r="J38" s="946" t="n">
        <v>0.0283297013203435</v>
      </c>
      <c r="K38" s="947" t="n">
        <v>0.0287929125138428</v>
      </c>
      <c r="L38" s="948" t="n">
        <v>0.0264300547479705</v>
      </c>
      <c r="M38" s="946" t="n">
        <v>0.026857510453522</v>
      </c>
      <c r="N38" s="949" t="n">
        <v>0.0285782187629969</v>
      </c>
      <c r="O38" s="949" t="n">
        <v>0.0266301892475277</v>
      </c>
      <c r="P38" s="950" t="n">
        <v>0.0275223117109273</v>
      </c>
      <c r="Q38" s="828" t="n">
        <v>0.0221823736468088</v>
      </c>
      <c r="R38" s="829" t="n">
        <v>0.0282649193807413</v>
      </c>
      <c r="S38" s="951" t="n">
        <v>0.0340143754598449</v>
      </c>
      <c r="T38" s="955" t="n">
        <v>0.0399879770754384</v>
      </c>
      <c r="U38" s="830" t="n">
        <v>0.0252742946708464</v>
      </c>
      <c r="V38" s="831" t="n">
        <v>0.0369810676907669</v>
      </c>
      <c r="W38" s="831" t="n">
        <v>0.0315264535379135</v>
      </c>
    </row>
    <row r="39" customFormat="false" ht="16.5" hidden="false" customHeight="true" outlineLevel="0" collapsed="false">
      <c r="A39" s="938"/>
      <c r="B39" s="956" t="s">
        <v>104</v>
      </c>
      <c r="C39" s="957" t="n">
        <v>0.0795740875717922</v>
      </c>
      <c r="D39" s="958" t="n">
        <v>0.0825412790416858</v>
      </c>
      <c r="E39" s="959"/>
      <c r="F39" s="960"/>
      <c r="G39" s="961" t="n">
        <v>0.081069648534472</v>
      </c>
      <c r="H39" s="961" t="n">
        <v>0.0481315757649051</v>
      </c>
      <c r="I39" s="962" t="n">
        <v>0.0625874210498176</v>
      </c>
      <c r="J39" s="963" t="n">
        <v>0.0572362517625945</v>
      </c>
      <c r="K39" s="964" t="n">
        <v>0.0599114064230343</v>
      </c>
      <c r="L39" s="965" t="n">
        <v>0.0643760619218426</v>
      </c>
      <c r="M39" s="963" t="n">
        <v>0.0675994424788249</v>
      </c>
      <c r="N39" s="966" t="n">
        <v>0.0586714990196661</v>
      </c>
      <c r="O39" s="966" t="n">
        <v>0.065885246724562</v>
      </c>
      <c r="P39" s="967" t="n">
        <v>0.0625816282107096</v>
      </c>
      <c r="Q39" s="828" t="n">
        <v>0.0479511190808262</v>
      </c>
      <c r="R39" s="829" t="n">
        <v>0.0492708935568832</v>
      </c>
      <c r="S39" s="951" t="n">
        <v>0.0581809949629294</v>
      </c>
      <c r="T39" s="952" t="n">
        <v>0.0621239758809369</v>
      </c>
      <c r="U39" s="830" t="n">
        <v>0.0486219958202717</v>
      </c>
      <c r="V39" s="831" t="n">
        <v>0.060139212401734</v>
      </c>
      <c r="W39" s="831" t="n">
        <v>0.0547729195335095</v>
      </c>
    </row>
    <row r="40" customFormat="false" ht="16.5" hidden="false" customHeight="true" outlineLevel="0" collapsed="false">
      <c r="A40" s="968"/>
      <c r="B40" s="969" t="s">
        <v>105</v>
      </c>
      <c r="C40" s="970" t="n">
        <v>0.0108964940818543</v>
      </c>
      <c r="D40" s="971" t="n">
        <v>0.0066664014647907</v>
      </c>
      <c r="E40" s="972"/>
      <c r="F40" s="973"/>
      <c r="G40" s="974" t="n">
        <v>0.00860711180124224</v>
      </c>
      <c r="H40" s="974" t="n">
        <v>0.0102309831902286</v>
      </c>
      <c r="I40" s="975" t="n">
        <v>0.00952528338725931</v>
      </c>
      <c r="J40" s="976" t="n">
        <v>0.00871683117549032</v>
      </c>
      <c r="K40" s="977" t="n">
        <v>0.00808416389811739</v>
      </c>
      <c r="L40" s="978" t="n">
        <v>0.00972248442514631</v>
      </c>
      <c r="M40" s="976" t="n">
        <v>0.0113648547228476</v>
      </c>
      <c r="N40" s="979" t="n">
        <v>0.00837739884736498</v>
      </c>
      <c r="O40" s="979" t="n">
        <v>0.0104914411927112</v>
      </c>
      <c r="P40" s="980" t="n">
        <v>0.00952329124945581</v>
      </c>
      <c r="Q40" s="981" t="n">
        <v>0.0237099023709902</v>
      </c>
      <c r="R40" s="982" t="n">
        <v>-0.0152245133937175</v>
      </c>
      <c r="S40" s="983" t="n">
        <v>0.00169788895806214</v>
      </c>
      <c r="T40" s="984" t="n">
        <v>0.00579371661902616</v>
      </c>
      <c r="U40" s="985" t="n">
        <v>0.00391849529780564</v>
      </c>
      <c r="V40" s="986" t="n">
        <v>0.00373201524952056</v>
      </c>
      <c r="W40" s="986" t="n">
        <v>0.00381890313133648</v>
      </c>
    </row>
    <row r="41" customFormat="false" ht="16.5" hidden="false" customHeight="true" outlineLevel="0" collapsed="false">
      <c r="A41" s="904"/>
      <c r="B41" s="905" t="s">
        <v>99</v>
      </c>
      <c r="C41" s="906" t="n">
        <v>0.853322251014521</v>
      </c>
      <c r="D41" s="907" t="n">
        <v>1.14276401407196</v>
      </c>
      <c r="E41" s="989"/>
      <c r="F41" s="990"/>
      <c r="G41" s="910" t="n">
        <v>1</v>
      </c>
      <c r="H41" s="910" t="n">
        <v>0.956585593662286</v>
      </c>
      <c r="I41" s="911" t="n">
        <v>0.97056436259975</v>
      </c>
      <c r="J41" s="912" t="n">
        <v>1.00309753676479</v>
      </c>
      <c r="K41" s="913" t="n">
        <v>0.982760699774182</v>
      </c>
      <c r="L41" s="987" t="n">
        <v>0.913845975779745</v>
      </c>
      <c r="M41" s="912" t="n">
        <v>0.996014340238956</v>
      </c>
      <c r="N41" s="915" t="n">
        <v>0.992771722237386</v>
      </c>
      <c r="O41" s="915" t="n">
        <v>0.953484805025291</v>
      </c>
      <c r="P41" s="916" t="n">
        <v>0.969708907286656</v>
      </c>
      <c r="Q41" s="917" t="n">
        <v>0.999999999999994</v>
      </c>
      <c r="R41" s="918" t="n">
        <v>0.999999999999999</v>
      </c>
      <c r="S41" s="991"/>
      <c r="T41" s="992"/>
      <c r="U41" s="921" t="n">
        <v>0.982767905223479</v>
      </c>
      <c r="V41" s="922" t="n">
        <v>0.999999999999998</v>
      </c>
      <c r="W41" s="922" t="n">
        <v>0.992605422690031</v>
      </c>
    </row>
    <row r="42" customFormat="false" ht="16.5" hidden="false" customHeight="true" outlineLevel="0" collapsed="false">
      <c r="A42" s="923"/>
      <c r="B42" s="924" t="s">
        <v>100</v>
      </c>
      <c r="C42" s="925" t="n">
        <v>0.146677748985479</v>
      </c>
      <c r="D42" s="926" t="n">
        <v>-0.142764014071963</v>
      </c>
      <c r="E42" s="993"/>
      <c r="F42" s="994"/>
      <c r="G42" s="929" t="n">
        <v>0</v>
      </c>
      <c r="H42" s="929" t="n">
        <v>0.0434144063377142</v>
      </c>
      <c r="I42" s="930" t="n">
        <v>0.0294356374002498</v>
      </c>
      <c r="J42" s="931" t="n">
        <v>-0.00309753676479361</v>
      </c>
      <c r="K42" s="932" t="n">
        <v>0.0172393002258185</v>
      </c>
      <c r="L42" s="933" t="n">
        <v>0.0861540242202553</v>
      </c>
      <c r="M42" s="931" t="n">
        <v>0.00398565976104455</v>
      </c>
      <c r="N42" s="934" t="n">
        <v>0.00722827776261384</v>
      </c>
      <c r="O42" s="934" t="n">
        <v>0.0465151949747092</v>
      </c>
      <c r="P42" s="935" t="n">
        <v>0.0302910927133445</v>
      </c>
      <c r="Q42" s="844" t="n">
        <v>0</v>
      </c>
      <c r="R42" s="845" t="n">
        <v>0</v>
      </c>
      <c r="S42" s="835"/>
      <c r="T42" s="836"/>
      <c r="U42" s="846" t="n">
        <v>0.0134625740441572</v>
      </c>
      <c r="V42" s="847" t="n">
        <v>0</v>
      </c>
      <c r="W42" s="847" t="n">
        <v>0.00666178136033578</v>
      </c>
    </row>
    <row r="43" customFormat="false" ht="16.5" hidden="false" customHeight="true" outlineLevel="0" collapsed="false">
      <c r="A43" s="938"/>
      <c r="B43" s="939" t="s">
        <v>101</v>
      </c>
      <c r="C43" s="940" t="n">
        <v>0.0523150638048208</v>
      </c>
      <c r="D43" s="941" t="n">
        <v>-0.0603688547920139</v>
      </c>
      <c r="E43" s="995"/>
      <c r="F43" s="996"/>
      <c r="G43" s="944" t="n">
        <v>0</v>
      </c>
      <c r="H43" s="944" t="n">
        <v>0.0111480322479972</v>
      </c>
      <c r="I43" s="945" t="n">
        <v>0.00613948876497841</v>
      </c>
      <c r="J43" s="946" t="n">
        <v>-0.0251695368220615</v>
      </c>
      <c r="K43" s="947" t="n">
        <v>-0.00849747273564835</v>
      </c>
      <c r="L43" s="948" t="n">
        <v>0.0663978631416886</v>
      </c>
      <c r="M43" s="946" t="n">
        <v>-0.0247050954353008</v>
      </c>
      <c r="N43" s="949" t="n">
        <v>-0.0167044720912569</v>
      </c>
      <c r="O43" s="949" t="n">
        <v>0.0224488975931534</v>
      </c>
      <c r="P43" s="950" t="n">
        <v>0.00627994572025558</v>
      </c>
      <c r="Q43" s="828" t="n">
        <v>0</v>
      </c>
      <c r="R43" s="829" t="n">
        <v>0</v>
      </c>
      <c r="S43" s="826"/>
      <c r="T43" s="798"/>
      <c r="U43" s="830" t="n">
        <v>0</v>
      </c>
      <c r="V43" s="831" t="n">
        <v>0</v>
      </c>
      <c r="W43" s="831" t="n">
        <v>0</v>
      </c>
    </row>
    <row r="44" customFormat="false" ht="16.5" hidden="false" customHeight="true" outlineLevel="0" collapsed="false">
      <c r="A44" s="997" t="s">
        <v>112</v>
      </c>
      <c r="B44" s="953" t="s">
        <v>102</v>
      </c>
      <c r="C44" s="940" t="n">
        <v>0.0476702684202806</v>
      </c>
      <c r="D44" s="941" t="n">
        <v>-0.053798865045466</v>
      </c>
      <c r="E44" s="995"/>
      <c r="F44" s="996"/>
      <c r="G44" s="944" t="n">
        <v>0.000564445736842107</v>
      </c>
      <c r="H44" s="944" t="n">
        <v>-0.000427369193241284</v>
      </c>
      <c r="I44" s="945" t="n">
        <v>1.70512810345897E-005</v>
      </c>
      <c r="J44" s="946" t="n">
        <v>0</v>
      </c>
      <c r="K44" s="947" t="n">
        <v>0</v>
      </c>
      <c r="L44" s="948" t="n">
        <v>0</v>
      </c>
      <c r="M44" s="946" t="n">
        <v>0</v>
      </c>
      <c r="N44" s="949" t="n">
        <v>0</v>
      </c>
      <c r="O44" s="949" t="n">
        <v>0</v>
      </c>
      <c r="P44" s="950" t="n">
        <v>0</v>
      </c>
      <c r="Q44" s="828" t="n">
        <v>0</v>
      </c>
      <c r="R44" s="829" t="n">
        <v>0</v>
      </c>
      <c r="S44" s="826"/>
      <c r="T44" s="832"/>
      <c r="U44" s="830" t="n">
        <v>0</v>
      </c>
      <c r="V44" s="831" t="n">
        <v>0</v>
      </c>
      <c r="W44" s="831" t="n">
        <v>0</v>
      </c>
    </row>
    <row r="45" customFormat="false" ht="16.5" hidden="false" customHeight="true" outlineLevel="0" collapsed="false">
      <c r="A45" s="923"/>
      <c r="B45" s="953" t="s">
        <v>103</v>
      </c>
      <c r="C45" s="940" t="n">
        <v>0.0767613553024006</v>
      </c>
      <c r="D45" s="941" t="n">
        <v>-0.0885786000219269</v>
      </c>
      <c r="E45" s="995"/>
      <c r="F45" s="996"/>
      <c r="G45" s="944" t="n">
        <v>0</v>
      </c>
      <c r="H45" s="944" t="n">
        <v>0</v>
      </c>
      <c r="I45" s="945" t="n">
        <v>0</v>
      </c>
      <c r="J45" s="946" t="n">
        <v>0</v>
      </c>
      <c r="K45" s="947" t="n">
        <v>0</v>
      </c>
      <c r="L45" s="948" t="n">
        <v>0</v>
      </c>
      <c r="M45" s="946" t="n">
        <v>0</v>
      </c>
      <c r="N45" s="949" t="n">
        <v>0</v>
      </c>
      <c r="O45" s="949" t="n">
        <v>0</v>
      </c>
      <c r="P45" s="950" t="n">
        <v>0</v>
      </c>
      <c r="Q45" s="828" t="n">
        <v>9.50431695773271E-017</v>
      </c>
      <c r="R45" s="829" t="n">
        <v>0</v>
      </c>
      <c r="S45" s="826"/>
      <c r="T45" s="814"/>
      <c r="U45" s="830" t="n">
        <v>1.19571677396355E-016</v>
      </c>
      <c r="V45" s="831" t="n">
        <v>-3.30397180172758E-016</v>
      </c>
      <c r="W45" s="831" t="n">
        <v>0</v>
      </c>
    </row>
    <row r="46" customFormat="false" ht="16.5" hidden="false" customHeight="true" outlineLevel="0" collapsed="false">
      <c r="A46" s="938"/>
      <c r="B46" s="956" t="s">
        <v>104</v>
      </c>
      <c r="C46" s="957" t="n">
        <v>-0.0396274385175769</v>
      </c>
      <c r="D46" s="958" t="n">
        <v>0.0516127429345033</v>
      </c>
      <c r="E46" s="998"/>
      <c r="F46" s="999"/>
      <c r="G46" s="961" t="n">
        <v>0.00274482689210526</v>
      </c>
      <c r="H46" s="961" t="n">
        <v>0.00801317237327408</v>
      </c>
      <c r="I46" s="962" t="n">
        <v>0.00564050176588447</v>
      </c>
      <c r="J46" s="963" t="n">
        <v>0.00536886487879489</v>
      </c>
      <c r="K46" s="964" t="n">
        <v>0.00607272171000903</v>
      </c>
      <c r="L46" s="1000" t="n">
        <v>0.00478937238268283</v>
      </c>
      <c r="M46" s="963" t="n">
        <v>0.00706563374238357</v>
      </c>
      <c r="N46" s="966" t="n">
        <v>0.00572624076258257</v>
      </c>
      <c r="O46" s="966" t="n">
        <v>0.00588746330793427</v>
      </c>
      <c r="P46" s="967" t="n">
        <v>0.00582088411953671</v>
      </c>
      <c r="Q46" s="828" t="n">
        <v>0</v>
      </c>
      <c r="R46" s="829" t="n">
        <v>0</v>
      </c>
      <c r="S46" s="826"/>
      <c r="T46" s="798"/>
      <c r="U46" s="830" t="n">
        <v>-2.86972025751252E-016</v>
      </c>
      <c r="V46" s="831" t="n">
        <v>-5.66395166010443E-016</v>
      </c>
      <c r="W46" s="831" t="n">
        <v>7.10022052921294E-016</v>
      </c>
    </row>
    <row r="47" customFormat="false" ht="16.5" hidden="false" customHeight="true" outlineLevel="0" collapsed="false">
      <c r="A47" s="968"/>
      <c r="B47" s="969" t="s">
        <v>105</v>
      </c>
      <c r="C47" s="970" t="n">
        <v>0.00955849997555371</v>
      </c>
      <c r="D47" s="971" t="n">
        <v>0.00836956285294061</v>
      </c>
      <c r="E47" s="1001"/>
      <c r="F47" s="1002"/>
      <c r="G47" s="974" t="n">
        <v>0.00904855894736842</v>
      </c>
      <c r="H47" s="974" t="n">
        <v>0.0246805709096842</v>
      </c>
      <c r="I47" s="975" t="n">
        <v>0.0176385955883524</v>
      </c>
      <c r="J47" s="976" t="n">
        <v>0.016703135178473</v>
      </c>
      <c r="K47" s="977" t="n">
        <v>0.0196640512514578</v>
      </c>
      <c r="L47" s="978" t="n">
        <v>0.0149667886958838</v>
      </c>
      <c r="M47" s="976" t="n">
        <v>0.0216251214539618</v>
      </c>
      <c r="N47" s="979" t="n">
        <v>0.0182065090912882</v>
      </c>
      <c r="O47" s="979" t="n">
        <v>0.0181788340736216</v>
      </c>
      <c r="P47" s="980" t="n">
        <v>0.0181902628735522</v>
      </c>
      <c r="Q47" s="981" t="n">
        <v>0</v>
      </c>
      <c r="R47" s="982" t="n">
        <v>0</v>
      </c>
      <c r="S47" s="1003"/>
      <c r="T47" s="1004"/>
      <c r="U47" s="985" t="n">
        <v>-5.67965467632686E-017</v>
      </c>
      <c r="V47" s="986" t="n">
        <v>7.66993453972474E-017</v>
      </c>
      <c r="W47" s="986" t="n">
        <v>3.55011026460647E-017</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20.25" hidden="false" customHeight="tru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1005" t="s">
        <v>121</v>
      </c>
      <c r="B3" s="1005"/>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c r="B4" s="29"/>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38"/>
      <c r="B5" s="38"/>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707" t="s">
        <v>97</v>
      </c>
      <c r="B6" s="707"/>
      <c r="C6" s="1006" t="n">
        <v>106.5</v>
      </c>
      <c r="D6" s="58" t="n">
        <v>139.76</v>
      </c>
      <c r="E6" s="708"/>
      <c r="F6" s="75"/>
      <c r="G6" s="60" t="n">
        <v>246.26</v>
      </c>
      <c r="H6" s="60" t="n">
        <v>363.735414155948</v>
      </c>
      <c r="I6" s="61" t="n">
        <v>609.995414155948</v>
      </c>
      <c r="J6" s="709" t="n">
        <v>136.719573047949</v>
      </c>
      <c r="K6" s="710" t="n">
        <v>149.27043939688</v>
      </c>
      <c r="L6" s="711" t="n">
        <v>176.39</v>
      </c>
      <c r="M6" s="709" t="n">
        <v>183.25</v>
      </c>
      <c r="N6" s="712" t="n">
        <v>285.99001244483</v>
      </c>
      <c r="O6" s="712" t="n">
        <v>359.64</v>
      </c>
      <c r="P6" s="713" t="n">
        <v>645.63001244483</v>
      </c>
      <c r="Q6" s="714" t="n">
        <v>113.03</v>
      </c>
      <c r="R6" s="715" t="n">
        <v>112.04</v>
      </c>
      <c r="S6" s="716" t="n">
        <v>127.09</v>
      </c>
      <c r="T6" s="717" t="n">
        <v>132.86</v>
      </c>
      <c r="U6" s="718" t="n">
        <v>225.07</v>
      </c>
      <c r="V6" s="719" t="n">
        <v>259.95</v>
      </c>
      <c r="W6" s="719" t="n">
        <v>485.02</v>
      </c>
    </row>
    <row r="7" customFormat="false" ht="23.25" hidden="false" customHeight="true" outlineLevel="0" collapsed="false">
      <c r="A7" s="720" t="s">
        <v>108</v>
      </c>
      <c r="B7" s="720"/>
      <c r="C7" s="1007" t="n">
        <v>24.95</v>
      </c>
      <c r="D7" s="132" t="n">
        <v>35.54</v>
      </c>
      <c r="E7" s="79"/>
      <c r="F7" s="80"/>
      <c r="G7" s="81" t="n">
        <v>60.49</v>
      </c>
      <c r="H7" s="81" t="n">
        <v>79.5084000000001</v>
      </c>
      <c r="I7" s="133" t="n">
        <v>139.9984</v>
      </c>
      <c r="J7" s="721" t="n">
        <v>34.23</v>
      </c>
      <c r="K7" s="722" t="n">
        <v>34.83</v>
      </c>
      <c r="L7" s="723" t="n">
        <v>42.79</v>
      </c>
      <c r="M7" s="721" t="n">
        <v>40.92</v>
      </c>
      <c r="N7" s="724" t="n">
        <v>69.06</v>
      </c>
      <c r="O7" s="724" t="n">
        <v>83.71</v>
      </c>
      <c r="P7" s="725" t="n">
        <v>152.77</v>
      </c>
      <c r="Q7" s="726" t="n">
        <v>26.43</v>
      </c>
      <c r="R7" s="727" t="n">
        <v>40.72</v>
      </c>
      <c r="S7" s="728" t="n">
        <v>31.51</v>
      </c>
      <c r="T7" s="729" t="n">
        <v>32.17</v>
      </c>
      <c r="U7" s="730" t="n">
        <v>67.15</v>
      </c>
      <c r="V7" s="731" t="n">
        <v>63.68</v>
      </c>
      <c r="W7" s="731" t="n">
        <v>130.83</v>
      </c>
    </row>
    <row r="8" customFormat="false" ht="23.25" hidden="false" customHeight="true" outlineLevel="0" collapsed="false">
      <c r="A8" s="720" t="s">
        <v>109</v>
      </c>
      <c r="B8" s="720"/>
      <c r="C8" s="1006" t="n">
        <v>5.06</v>
      </c>
      <c r="D8" s="58" t="n">
        <v>0.16</v>
      </c>
      <c r="E8" s="59"/>
      <c r="F8" s="75"/>
      <c r="G8" s="60" t="n">
        <v>5.22</v>
      </c>
      <c r="H8" s="60" t="n">
        <v>8.3</v>
      </c>
      <c r="I8" s="61" t="n">
        <v>13.52</v>
      </c>
      <c r="J8" s="709" t="n">
        <v>1.26</v>
      </c>
      <c r="K8" s="710" t="n">
        <v>2.96</v>
      </c>
      <c r="L8" s="732" t="n">
        <v>2.9</v>
      </c>
      <c r="M8" s="709" t="n">
        <v>6.4</v>
      </c>
      <c r="N8" s="712" t="n">
        <v>4.22</v>
      </c>
      <c r="O8" s="712" t="n">
        <v>9.3</v>
      </c>
      <c r="P8" s="713" t="n">
        <v>13.52</v>
      </c>
      <c r="Q8" s="733" t="n">
        <v>-7.79</v>
      </c>
      <c r="R8" s="734" t="n">
        <v>-12.28</v>
      </c>
      <c r="S8" s="735" t="n">
        <v>6.07</v>
      </c>
      <c r="T8" s="736" t="n">
        <v>1.71</v>
      </c>
      <c r="U8" s="737" t="n">
        <v>-20.07</v>
      </c>
      <c r="V8" s="738" t="n">
        <v>7.78</v>
      </c>
      <c r="W8" s="738" t="n">
        <v>-12.29</v>
      </c>
    </row>
    <row r="9" customFormat="false" ht="23.25" hidden="false" customHeight="true" outlineLevel="0" collapsed="false">
      <c r="A9" s="720" t="s">
        <v>110</v>
      </c>
      <c r="B9" s="720"/>
      <c r="C9" s="1006" t="n">
        <v>-14.56</v>
      </c>
      <c r="D9" s="58" t="n">
        <v>14.97</v>
      </c>
      <c r="E9" s="59"/>
      <c r="F9" s="75"/>
      <c r="G9" s="60" t="n">
        <v>0.41</v>
      </c>
      <c r="H9" s="60" t="n">
        <v>72.54</v>
      </c>
      <c r="I9" s="61" t="n">
        <v>72.95</v>
      </c>
      <c r="J9" s="709" t="n">
        <v>-17.88</v>
      </c>
      <c r="K9" s="710" t="n">
        <v>2.62</v>
      </c>
      <c r="L9" s="732" t="n">
        <v>2.97</v>
      </c>
      <c r="M9" s="709" t="n">
        <v>85.24</v>
      </c>
      <c r="N9" s="712" t="n">
        <v>-15.26</v>
      </c>
      <c r="O9" s="712" t="n">
        <v>88.21</v>
      </c>
      <c r="P9" s="713" t="n">
        <v>72.95</v>
      </c>
      <c r="Q9" s="733" t="n">
        <v>-17.5</v>
      </c>
      <c r="R9" s="734" t="n">
        <v>8.6</v>
      </c>
      <c r="S9" s="735" t="n">
        <v>32.74</v>
      </c>
      <c r="T9" s="739" t="n">
        <v>56.86</v>
      </c>
      <c r="U9" s="737" t="n">
        <v>-8.9</v>
      </c>
      <c r="V9" s="738" t="n">
        <v>89.6</v>
      </c>
      <c r="W9" s="738" t="n">
        <v>80.7</v>
      </c>
    </row>
    <row r="10" customFormat="false" ht="23.25" hidden="false" customHeight="true" outlineLevel="0" collapsed="false">
      <c r="A10" s="720" t="s">
        <v>111</v>
      </c>
      <c r="B10" s="720"/>
      <c r="C10" s="1006" t="n">
        <v>13.8</v>
      </c>
      <c r="D10" s="58" t="n">
        <v>18.74</v>
      </c>
      <c r="E10" s="59"/>
      <c r="F10" s="75"/>
      <c r="G10" s="60" t="n">
        <v>32.54</v>
      </c>
      <c r="H10" s="60" t="n">
        <v>62.5</v>
      </c>
      <c r="I10" s="61" t="n">
        <v>95.04</v>
      </c>
      <c r="J10" s="709" t="n">
        <v>11.25</v>
      </c>
      <c r="K10" s="710" t="n">
        <v>26.58</v>
      </c>
      <c r="L10" s="732" t="n">
        <v>33.88</v>
      </c>
      <c r="M10" s="709" t="n">
        <v>23.33</v>
      </c>
      <c r="N10" s="712" t="n">
        <v>37.83</v>
      </c>
      <c r="O10" s="712" t="n">
        <v>57.21</v>
      </c>
      <c r="P10" s="713" t="n">
        <v>95.04</v>
      </c>
      <c r="Q10" s="733" t="n">
        <v>17.93</v>
      </c>
      <c r="R10" s="734" t="n">
        <v>19.1</v>
      </c>
      <c r="S10" s="735" t="n">
        <v>22.46</v>
      </c>
      <c r="T10" s="729" t="n">
        <v>27.41</v>
      </c>
      <c r="U10" s="737" t="n">
        <v>37.03</v>
      </c>
      <c r="V10" s="738" t="n">
        <v>49.87</v>
      </c>
      <c r="W10" s="738" t="n">
        <v>86.9</v>
      </c>
    </row>
    <row r="11" customFormat="false" ht="23.25" hidden="false" customHeight="true" outlineLevel="0" collapsed="false">
      <c r="A11" s="1008" t="s">
        <v>112</v>
      </c>
      <c r="B11" s="1008"/>
      <c r="C11" s="1007" t="n">
        <v>0.96</v>
      </c>
      <c r="D11" s="132" t="n">
        <v>0.86</v>
      </c>
      <c r="E11" s="79"/>
      <c r="F11" s="80"/>
      <c r="G11" s="81" t="n">
        <v>1.82</v>
      </c>
      <c r="H11" s="81" t="n">
        <v>-0.87</v>
      </c>
      <c r="I11" s="133" t="n">
        <v>0.95</v>
      </c>
      <c r="J11" s="721" t="n">
        <v>-3.96</v>
      </c>
      <c r="K11" s="722" t="n">
        <v>-0.68</v>
      </c>
      <c r="L11" s="723" t="n">
        <v>-2.33</v>
      </c>
      <c r="M11" s="721" t="n">
        <v>1.46</v>
      </c>
      <c r="N11" s="724" t="n">
        <v>-4.64</v>
      </c>
      <c r="O11" s="724" t="n">
        <v>-0.87</v>
      </c>
      <c r="P11" s="725" t="n">
        <v>-5.51</v>
      </c>
      <c r="Q11" s="726" t="n">
        <v>0.77</v>
      </c>
      <c r="R11" s="727" t="n">
        <v>6.97</v>
      </c>
      <c r="S11" s="1009"/>
      <c r="T11" s="868"/>
      <c r="U11" s="730" t="n">
        <v>7.74</v>
      </c>
      <c r="V11" s="731" t="n">
        <v>-3.43</v>
      </c>
      <c r="W11" s="731" t="n">
        <v>4.31</v>
      </c>
    </row>
    <row r="12" customFormat="false" ht="23.25" hidden="false" customHeight="true" outlineLevel="0" collapsed="false">
      <c r="A12" s="740" t="s">
        <v>122</v>
      </c>
      <c r="B12" s="740"/>
      <c r="C12" s="1010" t="n">
        <v>-40.02</v>
      </c>
      <c r="D12" s="742" t="n">
        <v>-40.82</v>
      </c>
      <c r="E12" s="743"/>
      <c r="F12" s="744"/>
      <c r="G12" s="745" t="n">
        <v>-80.84</v>
      </c>
      <c r="H12" s="745" t="n">
        <v>-141.61</v>
      </c>
      <c r="I12" s="746" t="n">
        <v>-222.45</v>
      </c>
      <c r="J12" s="747" t="n">
        <v>-46.62</v>
      </c>
      <c r="K12" s="748" t="n">
        <v>-30.58</v>
      </c>
      <c r="L12" s="749" t="n">
        <v>-71.6</v>
      </c>
      <c r="M12" s="1011" t="n">
        <v>-75.6</v>
      </c>
      <c r="N12" s="750" t="n">
        <v>-77.2</v>
      </c>
      <c r="O12" s="750" t="n">
        <v>-147.2</v>
      </c>
      <c r="P12" s="747" t="n">
        <v>-224.4</v>
      </c>
      <c r="Q12" s="1012" t="n">
        <v>-39.99</v>
      </c>
      <c r="R12" s="1013" t="n">
        <v>-35.26</v>
      </c>
      <c r="S12" s="1014" t="n">
        <v>-42.13</v>
      </c>
      <c r="T12" s="1015" t="n">
        <v>-37.63</v>
      </c>
      <c r="U12" s="1016" t="n">
        <v>-75.25</v>
      </c>
      <c r="V12" s="1016" t="n">
        <v>-79.76</v>
      </c>
      <c r="W12" s="1017" t="s">
        <v>123</v>
      </c>
    </row>
    <row r="13" customFormat="false" ht="23.25" hidden="false" customHeight="true" outlineLevel="0" collapsed="false">
      <c r="A13" s="1018" t="s">
        <v>115</v>
      </c>
      <c r="B13" s="1018"/>
      <c r="C13" s="1019" t="n">
        <v>96.69</v>
      </c>
      <c r="D13" s="760" t="n">
        <v>169.21</v>
      </c>
      <c r="E13" s="761"/>
      <c r="F13" s="762"/>
      <c r="G13" s="763" t="n">
        <v>265.9</v>
      </c>
      <c r="H13" s="763" t="n">
        <v>444.103814155948</v>
      </c>
      <c r="I13" s="764" t="n">
        <v>710.003814155948</v>
      </c>
      <c r="J13" s="765" t="n">
        <v>114.999573047949</v>
      </c>
      <c r="K13" s="766" t="n">
        <v>185.00043939688</v>
      </c>
      <c r="L13" s="767" t="n">
        <v>185</v>
      </c>
      <c r="M13" s="765" t="n">
        <v>265</v>
      </c>
      <c r="N13" s="768" t="n">
        <v>300.00001244483</v>
      </c>
      <c r="O13" s="768" t="n">
        <v>450</v>
      </c>
      <c r="P13" s="769" t="n">
        <v>750.00001244483</v>
      </c>
      <c r="Q13" s="770" t="n">
        <v>92.88</v>
      </c>
      <c r="R13" s="771" t="n">
        <v>139.89</v>
      </c>
      <c r="S13" s="772"/>
      <c r="T13" s="773"/>
      <c r="U13" s="774" t="n">
        <v>232.77</v>
      </c>
      <c r="V13" s="775" t="n">
        <v>387.69</v>
      </c>
      <c r="W13" s="775" t="n">
        <v>620.46</v>
      </c>
    </row>
    <row r="14" customFormat="false" ht="17.25" hidden="false" customHeight="true" outlineLevel="0" collapsed="false">
      <c r="Q14" s="777" t="s">
        <v>116</v>
      </c>
      <c r="R14" s="332"/>
      <c r="S14" s="332"/>
      <c r="T14" s="332"/>
      <c r="U14" s="332"/>
      <c r="V14" s="332"/>
      <c r="W14" s="703"/>
    </row>
    <row r="15" customFormat="false" ht="17.25" hidden="false" customHeight="true" outlineLevel="0" collapsed="false">
      <c r="Q15" s="336"/>
      <c r="R15" s="336"/>
      <c r="S15" s="336"/>
      <c r="T15" s="336"/>
      <c r="U15" s="336"/>
      <c r="V15" s="336"/>
      <c r="W15" s="704" t="s">
        <v>84</v>
      </c>
    </row>
    <row r="16" customFormat="false" ht="23.25" hidden="false" customHeight="true" outlineLevel="0" collapsed="false">
      <c r="H16" s="385"/>
      <c r="I16" s="553"/>
      <c r="J16" s="341" t="s">
        <v>85</v>
      </c>
      <c r="K16" s="341"/>
      <c r="L16" s="341"/>
      <c r="M16" s="341"/>
      <c r="N16" s="341"/>
      <c r="O16" s="341"/>
      <c r="P16" s="341"/>
      <c r="Q16" s="342" t="s">
        <v>86</v>
      </c>
      <c r="R16" s="342"/>
      <c r="S16" s="342"/>
      <c r="T16" s="342"/>
      <c r="U16" s="342"/>
      <c r="V16" s="342"/>
      <c r="W16" s="342"/>
    </row>
    <row r="17" customFormat="false" ht="23.25" hidden="false" customHeight="true" outlineLevel="0" collapsed="false">
      <c r="H17" s="1020" t="s">
        <v>124</v>
      </c>
      <c r="I17" s="1020"/>
      <c r="J17" s="343"/>
      <c r="K17" s="343"/>
      <c r="L17" s="343"/>
      <c r="M17" s="343"/>
      <c r="N17" s="343"/>
      <c r="O17" s="343"/>
      <c r="P17" s="343"/>
      <c r="Q17" s="344"/>
      <c r="R17" s="344"/>
      <c r="S17" s="344"/>
      <c r="T17" s="344"/>
      <c r="U17" s="344"/>
      <c r="V17" s="344"/>
      <c r="W17" s="344"/>
    </row>
    <row r="18" customFormat="false" ht="23.25" hidden="false" customHeight="true" outlineLevel="0" collapsed="false">
      <c r="H18" s="779" t="s">
        <v>117</v>
      </c>
      <c r="I18" s="779"/>
      <c r="J18" s="45" t="s">
        <v>87</v>
      </c>
      <c r="K18" s="46" t="s">
        <v>88</v>
      </c>
      <c r="L18" s="1021" t="s">
        <v>89</v>
      </c>
      <c r="M18" s="46" t="s">
        <v>90</v>
      </c>
      <c r="N18" s="48" t="s">
        <v>91</v>
      </c>
      <c r="O18" s="48" t="s">
        <v>92</v>
      </c>
      <c r="P18" s="49" t="s">
        <v>93</v>
      </c>
      <c r="Q18" s="50" t="s">
        <v>87</v>
      </c>
      <c r="R18" s="51" t="s">
        <v>88</v>
      </c>
      <c r="S18" s="52" t="s">
        <v>89</v>
      </c>
      <c r="T18" s="53" t="s">
        <v>90</v>
      </c>
      <c r="U18" s="54" t="s">
        <v>91</v>
      </c>
      <c r="V18" s="54" t="s">
        <v>92</v>
      </c>
      <c r="W18" s="54" t="s">
        <v>93</v>
      </c>
    </row>
    <row r="19" customFormat="false" ht="23.25" hidden="false" customHeight="true" outlineLevel="0" collapsed="false">
      <c r="H19" s="707" t="s">
        <v>97</v>
      </c>
      <c r="I19" s="707"/>
      <c r="J19" s="557" t="n">
        <v>0.778966739185537</v>
      </c>
      <c r="K19" s="349" t="n">
        <v>0.936287188305289</v>
      </c>
      <c r="L19" s="350"/>
      <c r="M19" s="780"/>
      <c r="N19" s="781" t="n">
        <v>0.861079021238569</v>
      </c>
      <c r="O19" s="352" t="n">
        <v>1.01138753797116</v>
      </c>
      <c r="P19" s="352" t="n">
        <v>0.944806471815115</v>
      </c>
      <c r="Q19" s="558" t="n">
        <v>0.942227727152084</v>
      </c>
      <c r="R19" s="559" t="n">
        <v>1.24741163870046</v>
      </c>
      <c r="S19" s="350"/>
      <c r="T19" s="780"/>
      <c r="U19" s="782" t="n">
        <v>1.09414848713734</v>
      </c>
      <c r="V19" s="560" t="n">
        <v>1.39925144895537</v>
      </c>
      <c r="W19" s="560" t="n">
        <v>1.25767064070749</v>
      </c>
    </row>
    <row r="20" customFormat="false" ht="23.25" hidden="false" customHeight="true" outlineLevel="0" collapsed="false">
      <c r="H20" s="720" t="s">
        <v>108</v>
      </c>
      <c r="I20" s="720"/>
      <c r="J20" s="570" t="n">
        <v>0.728892784107508</v>
      </c>
      <c r="K20" s="211" t="n">
        <v>1.02038472581108</v>
      </c>
      <c r="L20" s="218"/>
      <c r="M20" s="783"/>
      <c r="N20" s="784" t="n">
        <v>0.875905010136114</v>
      </c>
      <c r="O20" s="215" t="n">
        <v>0.949807669334609</v>
      </c>
      <c r="P20" s="215" t="n">
        <v>0.916399816717943</v>
      </c>
      <c r="Q20" s="216" t="n">
        <v>0.944003026863413</v>
      </c>
      <c r="R20" s="571" t="n">
        <v>0.87278978388998</v>
      </c>
      <c r="S20" s="218"/>
      <c r="T20" s="783"/>
      <c r="U20" s="785" t="n">
        <v>0.900819061801936</v>
      </c>
      <c r="V20" s="220" t="n">
        <v>1.24856155778895</v>
      </c>
      <c r="W20" s="220" t="n">
        <v>1.07007872812046</v>
      </c>
    </row>
    <row r="21" customFormat="false" ht="23.25" hidden="false" customHeight="true" outlineLevel="0" collapsed="false">
      <c r="H21" s="720" t="s">
        <v>109</v>
      </c>
      <c r="I21" s="720"/>
      <c r="J21" s="570" t="n">
        <v>4.01587301587302</v>
      </c>
      <c r="K21" s="211" t="n">
        <v>0.0540540540540541</v>
      </c>
      <c r="L21" s="218"/>
      <c r="M21" s="783"/>
      <c r="N21" s="784" t="n">
        <v>1.23696682464455</v>
      </c>
      <c r="O21" s="215" t="n">
        <v>0.89247311827957</v>
      </c>
      <c r="P21" s="215" t="n">
        <v>1</v>
      </c>
      <c r="Q21" s="216" t="s">
        <v>95</v>
      </c>
      <c r="R21" s="571" t="n">
        <v>-0.0130293159609121</v>
      </c>
      <c r="S21" s="218"/>
      <c r="T21" s="786"/>
      <c r="U21" s="785" t="s">
        <v>95</v>
      </c>
      <c r="V21" s="220" t="n">
        <v>1.06683804627249</v>
      </c>
      <c r="W21" s="220" t="s">
        <v>95</v>
      </c>
    </row>
    <row r="22" customFormat="false" ht="23.25" hidden="false" customHeight="true" outlineLevel="0" collapsed="false">
      <c r="H22" s="720" t="s">
        <v>110</v>
      </c>
      <c r="I22" s="720"/>
      <c r="J22" s="570" t="n">
        <v>0.814317673378076</v>
      </c>
      <c r="K22" s="211" t="n">
        <v>5.71374045801527</v>
      </c>
      <c r="L22" s="218"/>
      <c r="M22" s="783"/>
      <c r="N22" s="784" t="s">
        <v>95</v>
      </c>
      <c r="O22" s="215" t="n">
        <v>0.822355741979368</v>
      </c>
      <c r="P22" s="215" t="n">
        <v>1</v>
      </c>
      <c r="Q22" s="216" t="n">
        <v>0.832</v>
      </c>
      <c r="R22" s="571" t="s">
        <v>95</v>
      </c>
      <c r="S22" s="218"/>
      <c r="T22" s="787"/>
      <c r="U22" s="785" t="s">
        <v>95</v>
      </c>
      <c r="V22" s="220" t="n">
        <v>0.809598214285714</v>
      </c>
      <c r="W22" s="220" t="n">
        <v>0.903965303593556</v>
      </c>
    </row>
    <row r="23" customFormat="false" ht="23.25" hidden="false" customHeight="true" outlineLevel="0" collapsed="false">
      <c r="H23" s="720" t="s">
        <v>111</v>
      </c>
      <c r="I23" s="720"/>
      <c r="J23" s="570" t="n">
        <v>1.22666666666667</v>
      </c>
      <c r="K23" s="211" t="n">
        <v>0.705041384499624</v>
      </c>
      <c r="L23" s="218"/>
      <c r="M23" s="783"/>
      <c r="N23" s="784" t="n">
        <v>0.860163891091726</v>
      </c>
      <c r="O23" s="215" t="n">
        <v>1.09246635203636</v>
      </c>
      <c r="P23" s="215" t="n">
        <v>1</v>
      </c>
      <c r="Q23" s="216" t="n">
        <v>0.769659788064696</v>
      </c>
      <c r="R23" s="571" t="n">
        <v>0.981151832460733</v>
      </c>
      <c r="S23" s="218"/>
      <c r="T23" s="783"/>
      <c r="U23" s="1022" t="n">
        <v>0.878746961922765</v>
      </c>
      <c r="V23" s="220" t="n">
        <v>1.25325847202727</v>
      </c>
      <c r="W23" s="220" t="n">
        <v>1.09367088607595</v>
      </c>
    </row>
    <row r="24" customFormat="false" ht="23.25" hidden="false" customHeight="true" outlineLevel="0" collapsed="false">
      <c r="H24" s="1023" t="s">
        <v>112</v>
      </c>
      <c r="I24" s="1023"/>
      <c r="J24" s="1024" t="s">
        <v>95</v>
      </c>
      <c r="K24" s="1025" t="s">
        <v>95</v>
      </c>
      <c r="L24" s="1026"/>
      <c r="M24" s="1027"/>
      <c r="N24" s="1028" t="s">
        <v>95</v>
      </c>
      <c r="O24" s="1029" t="n">
        <v>1</v>
      </c>
      <c r="P24" s="1029" t="s">
        <v>95</v>
      </c>
      <c r="Q24" s="1030" t="n">
        <v>1.24675324675325</v>
      </c>
      <c r="R24" s="1031" t="n">
        <v>0.12338593974175</v>
      </c>
      <c r="S24" s="1026"/>
      <c r="T24" s="1027"/>
      <c r="U24" s="1022" t="n">
        <v>0.235142118863049</v>
      </c>
      <c r="V24" s="1032" t="n">
        <v>0.253644314868805</v>
      </c>
      <c r="W24" s="1032" t="n">
        <v>0.220417633410673</v>
      </c>
    </row>
    <row r="25" customFormat="false" ht="23.25" hidden="false" customHeight="true" outlineLevel="0" collapsed="false">
      <c r="H25" s="740" t="s">
        <v>122</v>
      </c>
      <c r="I25" s="740"/>
      <c r="J25" s="562" t="n">
        <v>0.858429858429859</v>
      </c>
      <c r="K25" s="563" t="n">
        <v>1.3348593852191</v>
      </c>
      <c r="L25" s="564"/>
      <c r="M25" s="788"/>
      <c r="N25" s="789" t="s">
        <v>95</v>
      </c>
      <c r="O25" s="565" t="n">
        <v>0.962024456521739</v>
      </c>
      <c r="P25" s="565" t="s">
        <v>95</v>
      </c>
      <c r="Q25" s="566" t="n">
        <v>1.00075018754689</v>
      </c>
      <c r="R25" s="567" t="s">
        <v>95</v>
      </c>
      <c r="S25" s="564"/>
      <c r="T25" s="788"/>
      <c r="U25" s="790" t="s">
        <v>95</v>
      </c>
      <c r="V25" s="568" t="n">
        <v>1.77545135406219</v>
      </c>
      <c r="W25" s="568" t="s">
        <v>95</v>
      </c>
    </row>
    <row r="26" customFormat="false" ht="23.25" hidden="false" customHeight="true" outlineLevel="0" collapsed="false">
      <c r="H26" s="1018" t="s">
        <v>115</v>
      </c>
      <c r="I26" s="1018"/>
      <c r="J26" s="576" t="n">
        <v>0.840785730219058</v>
      </c>
      <c r="K26" s="577" t="n">
        <v>0.914646476255091</v>
      </c>
      <c r="L26" s="253"/>
      <c r="M26" s="791"/>
      <c r="N26" s="636" t="n">
        <v>0.886333296565777</v>
      </c>
      <c r="O26" s="578" t="n">
        <v>0.986897364790996</v>
      </c>
      <c r="P26" s="578" t="n">
        <v>0.946671736499706</v>
      </c>
      <c r="Q26" s="579" t="n">
        <v>1.04102067183463</v>
      </c>
      <c r="R26" s="580" t="n">
        <v>1.20959325184073</v>
      </c>
      <c r="S26" s="253"/>
      <c r="T26" s="791"/>
      <c r="U26" s="792" t="n">
        <v>1.14232933797311</v>
      </c>
      <c r="V26" s="255" t="n">
        <v>1.1455126883746</v>
      </c>
      <c r="W26" s="255" t="n">
        <v>1.14431843173766</v>
      </c>
    </row>
    <row r="27" s="182" customFormat="true" ht="22.5" hidden="false" customHeight="true" outlineLevel="0" collapsed="false">
      <c r="Q27" s="370"/>
      <c r="R27" s="370"/>
      <c r="S27" s="370"/>
      <c r="T27" s="370"/>
      <c r="U27" s="370"/>
      <c r="V27" s="370"/>
      <c r="W27" s="793" t="s">
        <v>84</v>
      </c>
    </row>
    <row r="28" customFormat="false" ht="3" hidden="false" customHeight="true" outlineLevel="0" collapsed="false">
      <c r="C28" s="20" t="n">
        <v>136.71</v>
      </c>
      <c r="D28" s="20" t="n">
        <v>210.03</v>
      </c>
      <c r="E28" s="20" t="n">
        <v>0</v>
      </c>
      <c r="F28" s="20" t="n">
        <v>0</v>
      </c>
      <c r="G28" s="20" t="n">
        <v>346.74</v>
      </c>
      <c r="H28" s="20" t="n">
        <v>585.713814155948</v>
      </c>
      <c r="I28" s="20" t="n">
        <v>932.453814155948</v>
      </c>
      <c r="J28" s="1033" t="n">
        <v>161.619573047949</v>
      </c>
      <c r="K28" s="20" t="n">
        <v>215.58043939688</v>
      </c>
      <c r="L28" s="20" t="n">
        <v>256.6</v>
      </c>
      <c r="M28" s="20" t="n">
        <v>340.6</v>
      </c>
      <c r="N28" s="20" t="n">
        <v>377.20001244483</v>
      </c>
      <c r="O28" s="20" t="n">
        <v>597.2</v>
      </c>
      <c r="P28" s="1033" t="n">
        <v>974.40001244483</v>
      </c>
      <c r="Q28" s="1034" t="n">
        <v>132.87</v>
      </c>
      <c r="R28" s="1034" t="n">
        <v>175.15</v>
      </c>
      <c r="S28" s="1034" t="n">
        <v>219.87</v>
      </c>
      <c r="T28" s="1034" t="n">
        <v>251.01</v>
      </c>
      <c r="U28" s="1034" t="n">
        <v>308.02</v>
      </c>
      <c r="V28" s="1034" t="n">
        <v>467.45</v>
      </c>
      <c r="W28" s="1034" t="n">
        <v>775.47</v>
      </c>
    </row>
    <row r="29" customFormat="false" ht="22.5" hidden="false" customHeight="true" outlineLevel="0" collapsed="false">
      <c r="A29" s="385"/>
      <c r="B29" s="409"/>
      <c r="C29" s="26" t="s">
        <v>35</v>
      </c>
      <c r="D29" s="26"/>
      <c r="E29" s="26"/>
      <c r="F29" s="26"/>
      <c r="G29" s="26"/>
      <c r="H29" s="26"/>
      <c r="I29" s="26"/>
      <c r="J29" s="27" t="s">
        <v>35</v>
      </c>
      <c r="K29" s="27"/>
      <c r="L29" s="27"/>
      <c r="M29" s="27"/>
      <c r="N29" s="27"/>
      <c r="O29" s="27"/>
      <c r="P29" s="27"/>
      <c r="Q29" s="28" t="s">
        <v>36</v>
      </c>
      <c r="R29" s="28"/>
      <c r="S29" s="28"/>
      <c r="T29" s="28"/>
      <c r="U29" s="28"/>
      <c r="V29" s="28"/>
      <c r="W29" s="28"/>
    </row>
    <row r="30" customFormat="false" ht="15.75" hidden="false" customHeight="true" outlineLevel="0" collapsed="false">
      <c r="A30" s="1035" t="s">
        <v>124</v>
      </c>
      <c r="B30" s="1035"/>
      <c r="C30" s="30" t="s">
        <v>38</v>
      </c>
      <c r="D30" s="30"/>
      <c r="E30" s="30"/>
      <c r="F30" s="30"/>
      <c r="G30" s="30"/>
      <c r="H30" s="30"/>
      <c r="I30" s="30"/>
      <c r="J30" s="31" t="s">
        <v>39</v>
      </c>
      <c r="K30" s="31"/>
      <c r="L30" s="31"/>
      <c r="M30" s="31"/>
      <c r="N30" s="31"/>
      <c r="O30" s="31"/>
      <c r="P30" s="31"/>
      <c r="Q30" s="32" t="s">
        <v>40</v>
      </c>
      <c r="R30" s="32"/>
      <c r="S30" s="32"/>
      <c r="T30" s="32"/>
      <c r="U30" s="32"/>
      <c r="V30" s="32"/>
      <c r="W30" s="32"/>
    </row>
    <row r="31" customFormat="false" ht="22.5" hidden="false" customHeight="true" outlineLevel="0" collapsed="false">
      <c r="A31" s="412"/>
      <c r="B31" s="413"/>
      <c r="C31" s="35" t="s">
        <v>41</v>
      </c>
      <c r="D31" s="35"/>
      <c r="E31" s="35"/>
      <c r="F31" s="35"/>
      <c r="G31" s="35"/>
      <c r="H31" s="35"/>
      <c r="I31" s="35"/>
      <c r="J31" s="36" t="s">
        <v>42</v>
      </c>
      <c r="K31" s="36"/>
      <c r="L31" s="36"/>
      <c r="M31" s="36"/>
      <c r="N31" s="36"/>
      <c r="O31" s="36"/>
      <c r="P31" s="36"/>
      <c r="Q31" s="37"/>
      <c r="R31" s="37"/>
      <c r="S31" s="37"/>
      <c r="T31" s="37"/>
      <c r="U31" s="37"/>
      <c r="V31" s="37"/>
      <c r="W31" s="37"/>
    </row>
    <row r="32" customFormat="false" ht="21" hidden="false" customHeight="true" outlineLevel="0" collapsed="false">
      <c r="A32" s="794" t="s">
        <v>118</v>
      </c>
      <c r="B32" s="794"/>
      <c r="C32" s="39" t="s">
        <v>43</v>
      </c>
      <c r="D32" s="40" t="s">
        <v>44</v>
      </c>
      <c r="E32" s="41" t="s">
        <v>45</v>
      </c>
      <c r="F32" s="42" t="s">
        <v>46</v>
      </c>
      <c r="G32" s="43" t="s">
        <v>47</v>
      </c>
      <c r="H32" s="43" t="s">
        <v>48</v>
      </c>
      <c r="I32" s="44" t="s">
        <v>49</v>
      </c>
      <c r="J32" s="45" t="s">
        <v>50</v>
      </c>
      <c r="K32" s="46" t="s">
        <v>51</v>
      </c>
      <c r="L32" s="47" t="s">
        <v>52</v>
      </c>
      <c r="M32" s="46" t="s">
        <v>53</v>
      </c>
      <c r="N32" s="48" t="s">
        <v>54</v>
      </c>
      <c r="O32" s="48" t="s">
        <v>55</v>
      </c>
      <c r="P32" s="49" t="s">
        <v>56</v>
      </c>
      <c r="Q32" s="50" t="s">
        <v>43</v>
      </c>
      <c r="R32" s="51" t="s">
        <v>44</v>
      </c>
      <c r="S32" s="52" t="s">
        <v>57</v>
      </c>
      <c r="T32" s="53" t="s">
        <v>58</v>
      </c>
      <c r="U32" s="54" t="s">
        <v>47</v>
      </c>
      <c r="V32" s="54" t="s">
        <v>59</v>
      </c>
      <c r="W32" s="54" t="s">
        <v>60</v>
      </c>
    </row>
    <row r="33" customFormat="false" ht="23.25" hidden="false" customHeight="true" outlineLevel="0" collapsed="false">
      <c r="A33" s="707" t="s">
        <v>97</v>
      </c>
      <c r="B33" s="707"/>
      <c r="C33" s="883" t="n">
        <v>0.779021285933728</v>
      </c>
      <c r="D33" s="796" t="n">
        <v>0.665428748274056</v>
      </c>
      <c r="E33" s="1036"/>
      <c r="F33" s="1037"/>
      <c r="G33" s="799" t="n">
        <v>0.71021514679587</v>
      </c>
      <c r="H33" s="799" t="n">
        <v>0.621012182681937</v>
      </c>
      <c r="I33" s="800" t="n">
        <v>0.654182979248267</v>
      </c>
      <c r="J33" s="884" t="n">
        <v>0.845934502050611</v>
      </c>
      <c r="K33" s="802" t="n">
        <v>0.692411796796071</v>
      </c>
      <c r="L33" s="803" t="n">
        <v>0.687412314886984</v>
      </c>
      <c r="M33" s="801" t="n">
        <v>0.538021139166177</v>
      </c>
      <c r="N33" s="804" t="n">
        <v>0.758191948592948</v>
      </c>
      <c r="O33" s="804" t="n">
        <v>0.602210314802411</v>
      </c>
      <c r="P33" s="805" t="n">
        <v>0.662592368841318</v>
      </c>
      <c r="Q33" s="806" t="n">
        <v>0.850681116881162</v>
      </c>
      <c r="R33" s="807" t="n">
        <v>0.639680274050814</v>
      </c>
      <c r="S33" s="797"/>
      <c r="T33" s="808"/>
      <c r="U33" s="809" t="n">
        <v>0.730699305239919</v>
      </c>
      <c r="V33" s="810" t="n">
        <v>0.556102256925874</v>
      </c>
      <c r="W33" s="810" t="n">
        <v>0.625452951113518</v>
      </c>
    </row>
    <row r="34" customFormat="false" ht="23.25" hidden="false" customHeight="true" outlineLevel="0" collapsed="false">
      <c r="A34" s="720" t="s">
        <v>108</v>
      </c>
      <c r="B34" s="720"/>
      <c r="C34" s="1038" t="n">
        <v>0.18250310877039</v>
      </c>
      <c r="D34" s="812" t="n">
        <v>0.169213921820692</v>
      </c>
      <c r="E34" s="1039"/>
      <c r="F34" s="1040"/>
      <c r="G34" s="815" t="n">
        <v>0.174453480994405</v>
      </c>
      <c r="H34" s="815" t="n">
        <v>0.135746158069666</v>
      </c>
      <c r="I34" s="816" t="n">
        <v>0.150139768720584</v>
      </c>
      <c r="J34" s="1041" t="n">
        <v>0.211793654409943</v>
      </c>
      <c r="K34" s="818" t="n">
        <v>0.16156382321811</v>
      </c>
      <c r="L34" s="819" t="n">
        <v>0.166757599376461</v>
      </c>
      <c r="M34" s="817" t="n">
        <v>0.120140927774516</v>
      </c>
      <c r="N34" s="820" t="n">
        <v>0.183085890035862</v>
      </c>
      <c r="O34" s="820" t="n">
        <v>0.140170797052914</v>
      </c>
      <c r="P34" s="821" t="n">
        <v>0.156783659738151</v>
      </c>
      <c r="Q34" s="822" t="n">
        <v>0.198916233912847</v>
      </c>
      <c r="R34" s="823" t="n">
        <v>0.232486440194119</v>
      </c>
      <c r="S34" s="813"/>
      <c r="T34" s="814"/>
      <c r="U34" s="824" t="n">
        <v>0.218005324329589</v>
      </c>
      <c r="V34" s="825" t="n">
        <v>0.136228473633544</v>
      </c>
      <c r="W34" s="825" t="n">
        <v>0.168710588417347</v>
      </c>
    </row>
    <row r="35" customFormat="false" ht="23.25" hidden="false" customHeight="true" outlineLevel="0" collapsed="false">
      <c r="A35" s="720" t="s">
        <v>109</v>
      </c>
      <c r="B35" s="720"/>
      <c r="C35" s="883" t="n">
        <v>0.0370126545241753</v>
      </c>
      <c r="D35" s="796" t="n">
        <v>0.000761795933914203</v>
      </c>
      <c r="E35" s="1042"/>
      <c r="F35" s="1037"/>
      <c r="G35" s="799" t="n">
        <v>0.0150545077002942</v>
      </c>
      <c r="H35" s="799" t="n">
        <v>0.0141707431161767</v>
      </c>
      <c r="I35" s="800" t="n">
        <v>0.0144993776579039</v>
      </c>
      <c r="J35" s="884" t="n">
        <v>0.00779608543840282</v>
      </c>
      <c r="K35" s="802" t="n">
        <v>0.0137303737216654</v>
      </c>
      <c r="L35" s="827" t="n">
        <v>0.0113016367887763</v>
      </c>
      <c r="M35" s="801" t="n">
        <v>0.0187903699354081</v>
      </c>
      <c r="N35" s="804" t="n">
        <v>0.0111876984643982</v>
      </c>
      <c r="O35" s="804" t="n">
        <v>0.0155726724715338</v>
      </c>
      <c r="P35" s="805" t="n">
        <v>0.0138752050773044</v>
      </c>
      <c r="Q35" s="828" t="n">
        <v>-0.0586287348536163</v>
      </c>
      <c r="R35" s="829" t="n">
        <v>-0.0701113331430203</v>
      </c>
      <c r="S35" s="826"/>
      <c r="T35" s="798"/>
      <c r="U35" s="830" t="n">
        <v>-0.0651581066164535</v>
      </c>
      <c r="V35" s="831" t="n">
        <v>0.0166434912824901</v>
      </c>
      <c r="W35" s="831" t="n">
        <v>-0.0158484531961262</v>
      </c>
    </row>
    <row r="36" customFormat="false" ht="23.25" hidden="false" customHeight="true" outlineLevel="0" collapsed="false">
      <c r="A36" s="720" t="s">
        <v>110</v>
      </c>
      <c r="B36" s="720"/>
      <c r="C36" s="883" t="n">
        <v>-0.106502816180236</v>
      </c>
      <c r="D36" s="796" t="n">
        <v>0.0712755320668476</v>
      </c>
      <c r="E36" s="1042"/>
      <c r="F36" s="1037"/>
      <c r="G36" s="799" t="n">
        <v>0.0011824421756936</v>
      </c>
      <c r="H36" s="799" t="n">
        <v>0.123848880198489</v>
      </c>
      <c r="I36" s="800" t="n">
        <v>0.0782344378804798</v>
      </c>
      <c r="J36" s="884" t="n">
        <v>-0.110630164792573</v>
      </c>
      <c r="K36" s="802" t="n">
        <v>0.0121532361995822</v>
      </c>
      <c r="L36" s="827" t="n">
        <v>0.0115744349181606</v>
      </c>
      <c r="M36" s="801" t="n">
        <v>0.250264239577217</v>
      </c>
      <c r="N36" s="804" t="n">
        <v>-0.0404559901816864</v>
      </c>
      <c r="O36" s="804" t="n">
        <v>0.147705961152043</v>
      </c>
      <c r="P36" s="805" t="n">
        <v>0.0748665836086803</v>
      </c>
      <c r="Q36" s="828" t="n">
        <v>-0.131707684202604</v>
      </c>
      <c r="R36" s="829" t="n">
        <v>0.0491007707679132</v>
      </c>
      <c r="S36" s="826"/>
      <c r="T36" s="832"/>
      <c r="U36" s="830" t="n">
        <v>-0.0288942276475553</v>
      </c>
      <c r="V36" s="831" t="n">
        <v>0.191678254358755</v>
      </c>
      <c r="W36" s="831" t="n">
        <v>0.104065921312236</v>
      </c>
    </row>
    <row r="37" customFormat="false" ht="23.25" hidden="false" customHeight="true" outlineLevel="0" collapsed="false">
      <c r="A37" s="720" t="s">
        <v>111</v>
      </c>
      <c r="B37" s="720"/>
      <c r="C37" s="883" t="n">
        <v>0.100943603247751</v>
      </c>
      <c r="D37" s="796" t="n">
        <v>0.089225348759701</v>
      </c>
      <c r="E37" s="1042"/>
      <c r="F37" s="1037"/>
      <c r="G37" s="799" t="n">
        <v>0.0938455326757801</v>
      </c>
      <c r="H37" s="799" t="n">
        <v>0.106707402983258</v>
      </c>
      <c r="I37" s="800" t="n">
        <v>0.101924619275679</v>
      </c>
      <c r="J37" s="884" t="n">
        <v>0.0696079057000252</v>
      </c>
      <c r="K37" s="802" t="n">
        <v>0.123295045108738</v>
      </c>
      <c r="L37" s="827" t="n">
        <v>0.13203429462198</v>
      </c>
      <c r="M37" s="801" t="n">
        <v>0.0684967704051674</v>
      </c>
      <c r="N37" s="804" t="n">
        <v>0.100291619172555</v>
      </c>
      <c r="O37" s="804" t="n">
        <v>0.0957970529135968</v>
      </c>
      <c r="P37" s="805" t="n">
        <v>0.0975369445670868</v>
      </c>
      <c r="Q37" s="828" t="n">
        <v>0.134943930157297</v>
      </c>
      <c r="R37" s="829" t="n">
        <v>0.109049386240365</v>
      </c>
      <c r="S37" s="826"/>
      <c r="T37" s="814"/>
      <c r="U37" s="830" t="n">
        <v>0.120219466268424</v>
      </c>
      <c r="V37" s="831" t="n">
        <v>0.106685206974008</v>
      </c>
      <c r="W37" s="831" t="n">
        <v>0.112061072639818</v>
      </c>
    </row>
    <row r="38" customFormat="false" ht="23.25" hidden="false" customHeight="true" outlineLevel="0" collapsed="false">
      <c r="A38" s="1043" t="s">
        <v>112</v>
      </c>
      <c r="B38" s="1043"/>
      <c r="C38" s="1044" t="n">
        <v>0.00702216370419135</v>
      </c>
      <c r="D38" s="1045" t="n">
        <v>0.00409465314478884</v>
      </c>
      <c r="E38" s="1046"/>
      <c r="F38" s="1047"/>
      <c r="G38" s="1048" t="n">
        <v>0.00524888965795697</v>
      </c>
      <c r="H38" s="1048" t="n">
        <v>-0.00148536704952696</v>
      </c>
      <c r="I38" s="1049" t="n">
        <v>0.00101881721708644</v>
      </c>
      <c r="J38" s="1050" t="n">
        <v>-0.0245019828064089</v>
      </c>
      <c r="K38" s="1051" t="n">
        <v>-0.00315427504416637</v>
      </c>
      <c r="L38" s="1052" t="n">
        <v>-0.00908028059236165</v>
      </c>
      <c r="M38" s="1053" t="n">
        <v>0.00428655314151497</v>
      </c>
      <c r="N38" s="842" t="n">
        <v>-0.0123011660840776</v>
      </c>
      <c r="O38" s="842" t="n">
        <v>-0.00145679839249833</v>
      </c>
      <c r="P38" s="843" t="n">
        <v>-0.00565476183254049</v>
      </c>
      <c r="Q38" s="981" t="n">
        <v>0.00579513810491458</v>
      </c>
      <c r="R38" s="982" t="n">
        <v>0.0397944618898087</v>
      </c>
      <c r="S38" s="1003"/>
      <c r="T38" s="1004"/>
      <c r="U38" s="985" t="n">
        <v>0.0251282384260762</v>
      </c>
      <c r="V38" s="986" t="n">
        <v>-0.00733768317467109</v>
      </c>
      <c r="W38" s="986" t="n">
        <v>0.00555791971320618</v>
      </c>
    </row>
    <row r="39" s="408" customFormat="true" ht="20.25" hidden="false" customHeight="true" outlineLevel="0" collapsed="false">
      <c r="A39" s="1054" t="s">
        <v>125</v>
      </c>
    </row>
  </sheetData>
  <mergeCells count="51">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C31:I31"/>
    <mergeCell ref="J31:P31"/>
    <mergeCell ref="Q31:W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3.75"/>
    <col collapsed="false" customWidth="true" hidden="false" outlineLevel="0" max="4" min="3" style="20" width="16.12"/>
    <col collapsed="false" customWidth="true" hidden="false" outlineLevel="0" max="8" min="5" style="20" width="14.74"/>
    <col collapsed="false" customWidth="true" hidden="false" outlineLevel="0" max="9" min="9" style="20" width="4.86"/>
    <col collapsed="false" customWidth="true" hidden="false" outlineLevel="0" max="13" min="10" style="20" width="8.62"/>
    <col collapsed="false" customWidth="false" hidden="false" outlineLevel="0" max="257" min="14" style="20" width="8.99"/>
  </cols>
  <sheetData>
    <row r="1" customFormat="false" ht="14.25" hidden="false" customHeight="false" outlineLevel="0" collapsed="false">
      <c r="A1" s="408"/>
      <c r="B1" s="408"/>
      <c r="C1" s="408"/>
      <c r="D1" s="408"/>
      <c r="E1" s="408"/>
      <c r="F1" s="408"/>
      <c r="G1" s="22"/>
      <c r="H1" s="23" t="s">
        <v>34</v>
      </c>
      <c r="I1" s="408"/>
      <c r="J1" s="408"/>
      <c r="K1" s="408"/>
      <c r="L1" s="408"/>
    </row>
    <row r="2" customFormat="false" ht="16.5" hidden="false" customHeight="true" outlineLevel="0" collapsed="false">
      <c r="A2" s="1055" t="s">
        <v>126</v>
      </c>
      <c r="B2" s="1055"/>
      <c r="C2" s="1056" t="s">
        <v>127</v>
      </c>
      <c r="D2" s="1056"/>
      <c r="E2" s="1057" t="s">
        <v>128</v>
      </c>
      <c r="F2" s="1058" t="s">
        <v>129</v>
      </c>
      <c r="G2" s="1059" t="s">
        <v>130</v>
      </c>
      <c r="H2" s="1060" t="s">
        <v>131</v>
      </c>
      <c r="I2" s="1061"/>
      <c r="J2" s="1061"/>
      <c r="K2" s="1061"/>
      <c r="L2" s="1061"/>
      <c r="M2" s="1062"/>
      <c r="N2" s="1062"/>
    </row>
    <row r="3" customFormat="false" ht="15.75" hidden="false" customHeight="true" outlineLevel="0" collapsed="false">
      <c r="A3" s="1055"/>
      <c r="B3" s="1055"/>
      <c r="C3" s="1056"/>
      <c r="D3" s="1056"/>
      <c r="E3" s="1057"/>
      <c r="F3" s="1058"/>
      <c r="G3" s="1059"/>
      <c r="H3" s="1060"/>
      <c r="I3" s="1061"/>
      <c r="J3" s="1061"/>
      <c r="K3" s="1061"/>
      <c r="L3" s="1061"/>
      <c r="M3" s="1062"/>
      <c r="N3" s="1062"/>
    </row>
    <row r="4" customFormat="false" ht="20.25" hidden="false" customHeight="true" outlineLevel="0" collapsed="false">
      <c r="A4" s="295" t="s">
        <v>132</v>
      </c>
      <c r="B4" s="295"/>
      <c r="C4" s="1063" t="s">
        <v>91</v>
      </c>
      <c r="D4" s="1064" t="s">
        <v>133</v>
      </c>
      <c r="E4" s="1057"/>
      <c r="F4" s="1058"/>
      <c r="G4" s="1059"/>
      <c r="H4" s="1060"/>
      <c r="I4" s="1065"/>
      <c r="J4" s="505"/>
      <c r="K4" s="505"/>
      <c r="L4" s="505"/>
      <c r="M4" s="1062"/>
      <c r="N4" s="1062"/>
    </row>
    <row r="5" customFormat="false" ht="23.25" hidden="false" customHeight="true" outlineLevel="0" collapsed="false">
      <c r="A5" s="707" t="s">
        <v>97</v>
      </c>
      <c r="B5" s="707"/>
      <c r="C5" s="1066"/>
      <c r="D5" s="1067"/>
      <c r="E5" s="1068" t="n">
        <v>210</v>
      </c>
      <c r="F5" s="719" t="n">
        <v>181.18686</v>
      </c>
      <c r="G5" s="1069"/>
      <c r="H5" s="1069"/>
      <c r="I5" s="1070"/>
      <c r="J5" s="1071"/>
      <c r="K5" s="1071"/>
      <c r="L5" s="1071"/>
      <c r="M5" s="1062"/>
      <c r="N5" s="1062"/>
    </row>
    <row r="6" customFormat="false" ht="23.25" hidden="false" customHeight="true" outlineLevel="0" collapsed="false">
      <c r="A6" s="720" t="s">
        <v>108</v>
      </c>
      <c r="B6" s="720"/>
      <c r="C6" s="1072"/>
      <c r="D6" s="1073"/>
      <c r="E6" s="1074" t="n">
        <v>100</v>
      </c>
      <c r="F6" s="731" t="n">
        <v>81.13686</v>
      </c>
      <c r="G6" s="1075"/>
      <c r="H6" s="1075"/>
      <c r="I6" s="1070"/>
      <c r="J6" s="1071"/>
      <c r="K6" s="1071"/>
      <c r="L6" s="1071"/>
      <c r="M6" s="1062"/>
      <c r="N6" s="1062"/>
    </row>
    <row r="7" customFormat="false" ht="23.25" hidden="false" customHeight="true" outlineLevel="0" collapsed="false">
      <c r="A7" s="720" t="s">
        <v>109</v>
      </c>
      <c r="B7" s="720"/>
      <c r="C7" s="1066"/>
      <c r="D7" s="1067"/>
      <c r="E7" s="1068" t="n">
        <v>80</v>
      </c>
      <c r="F7" s="738" t="n">
        <v>71.25794</v>
      </c>
      <c r="G7" s="1075"/>
      <c r="H7" s="1075"/>
      <c r="I7" s="1070"/>
      <c r="J7" s="1071"/>
      <c r="K7" s="1071"/>
      <c r="L7" s="1071"/>
      <c r="M7" s="1062"/>
      <c r="N7" s="1062"/>
    </row>
    <row r="8" customFormat="false" ht="23.25" hidden="false" customHeight="true" outlineLevel="0" collapsed="false">
      <c r="A8" s="720" t="s">
        <v>110</v>
      </c>
      <c r="B8" s="720"/>
      <c r="C8" s="1066"/>
      <c r="D8" s="1067"/>
      <c r="E8" s="1068" t="n">
        <v>35</v>
      </c>
      <c r="F8" s="738" t="n">
        <v>50.63062</v>
      </c>
      <c r="G8" s="1075"/>
      <c r="H8" s="1075"/>
      <c r="I8" s="1070"/>
      <c r="J8" s="1071"/>
      <c r="K8" s="1071"/>
      <c r="L8" s="1071"/>
      <c r="M8" s="1062"/>
      <c r="N8" s="1062"/>
    </row>
    <row r="9" customFormat="false" ht="23.25" hidden="false" customHeight="true" outlineLevel="0" collapsed="false">
      <c r="A9" s="720" t="s">
        <v>111</v>
      </c>
      <c r="B9" s="720"/>
      <c r="C9" s="1066"/>
      <c r="D9" s="1067"/>
      <c r="E9" s="1068" t="n">
        <v>45</v>
      </c>
      <c r="F9" s="738" t="n">
        <v>38.68467</v>
      </c>
      <c r="G9" s="1075"/>
      <c r="H9" s="1075"/>
      <c r="I9" s="1070"/>
      <c r="J9" s="1071"/>
      <c r="K9" s="1071"/>
      <c r="L9" s="1071"/>
      <c r="M9" s="1062"/>
      <c r="N9" s="1062"/>
    </row>
    <row r="10" customFormat="false" ht="23.25" hidden="false" customHeight="true" outlineLevel="0" collapsed="false">
      <c r="A10" s="740" t="s">
        <v>134</v>
      </c>
      <c r="B10" s="740"/>
      <c r="C10" s="1076"/>
      <c r="D10" s="1077"/>
      <c r="E10" s="1078" t="n">
        <v>95</v>
      </c>
      <c r="F10" s="757" t="n">
        <v>97.38446</v>
      </c>
      <c r="G10" s="1079"/>
      <c r="H10" s="1079"/>
      <c r="I10" s="1070"/>
      <c r="J10" s="1071"/>
      <c r="K10" s="1071"/>
      <c r="L10" s="1071"/>
      <c r="M10" s="1062"/>
      <c r="N10" s="1062"/>
    </row>
    <row r="11" customFormat="false" ht="23.25" hidden="false" customHeight="true" outlineLevel="0" collapsed="false">
      <c r="A11" s="758" t="s">
        <v>115</v>
      </c>
      <c r="B11" s="758"/>
      <c r="C11" s="759" t="n">
        <v>247.67</v>
      </c>
      <c r="D11" s="1080" t="n">
        <v>550</v>
      </c>
      <c r="E11" s="1081" t="n">
        <v>565</v>
      </c>
      <c r="F11" s="775" t="n">
        <v>520.28141</v>
      </c>
      <c r="G11" s="1082" t="n">
        <v>0.973451327433628</v>
      </c>
      <c r="H11" s="1083" t="n">
        <v>1.05712022268872</v>
      </c>
      <c r="I11" s="1070"/>
      <c r="J11" s="1071"/>
      <c r="K11" s="1071"/>
      <c r="L11" s="1071"/>
      <c r="M11" s="1062"/>
      <c r="N11" s="1062"/>
    </row>
    <row r="12" customFormat="false" ht="17.25" hidden="false" customHeight="true" outlineLevel="0" collapsed="false">
      <c r="G12" s="333"/>
      <c r="H12" s="333"/>
      <c r="J12" s="333"/>
      <c r="K12" s="333"/>
      <c r="L12" s="333"/>
      <c r="M12" s="1084"/>
    </row>
    <row r="13" customFormat="false" ht="14.25" hidden="false" customHeight="false" outlineLevel="0" collapsed="false">
      <c r="A13" s="408"/>
      <c r="B13" s="408"/>
      <c r="C13" s="408"/>
      <c r="D13" s="408"/>
      <c r="E13" s="408"/>
      <c r="F13" s="408"/>
      <c r="G13" s="22"/>
      <c r="H13" s="23" t="s">
        <v>34</v>
      </c>
      <c r="I13" s="408"/>
      <c r="J13" s="408"/>
      <c r="K13" s="408"/>
      <c r="L13" s="408"/>
    </row>
    <row r="14" customFormat="false" ht="16.5" hidden="false" customHeight="true" outlineLevel="0" collapsed="false">
      <c r="A14" s="1055" t="s">
        <v>135</v>
      </c>
      <c r="B14" s="1055"/>
      <c r="C14" s="1056" t="s">
        <v>127</v>
      </c>
      <c r="D14" s="1056"/>
      <c r="E14" s="1057" t="s">
        <v>128</v>
      </c>
      <c r="F14" s="1058" t="s">
        <v>129</v>
      </c>
      <c r="G14" s="1059" t="s">
        <v>130</v>
      </c>
      <c r="H14" s="1060" t="s">
        <v>131</v>
      </c>
      <c r="I14" s="1061"/>
      <c r="J14" s="1061"/>
      <c r="K14" s="1061"/>
      <c r="L14" s="1061"/>
      <c r="M14" s="1062"/>
      <c r="N14" s="1062"/>
    </row>
    <row r="15" customFormat="false" ht="15.75" hidden="false" customHeight="true" outlineLevel="0" collapsed="false">
      <c r="A15" s="1055"/>
      <c r="B15" s="1055"/>
      <c r="C15" s="1056"/>
      <c r="D15" s="1056"/>
      <c r="E15" s="1057"/>
      <c r="F15" s="1058"/>
      <c r="G15" s="1059"/>
      <c r="H15" s="1060"/>
      <c r="I15" s="1061"/>
      <c r="J15" s="1061"/>
      <c r="K15" s="1061"/>
      <c r="L15" s="1061"/>
      <c r="M15" s="1062"/>
      <c r="N15" s="1062"/>
    </row>
    <row r="16" customFormat="false" ht="20.25" hidden="false" customHeight="true" outlineLevel="0" collapsed="false">
      <c r="A16" s="295" t="s">
        <v>132</v>
      </c>
      <c r="B16" s="295"/>
      <c r="C16" s="1063" t="s">
        <v>91</v>
      </c>
      <c r="D16" s="1064" t="s">
        <v>133</v>
      </c>
      <c r="E16" s="1057"/>
      <c r="F16" s="1058"/>
      <c r="G16" s="1059"/>
      <c r="H16" s="1060"/>
      <c r="I16" s="1065"/>
      <c r="J16" s="505"/>
      <c r="K16" s="505"/>
      <c r="L16" s="505"/>
      <c r="M16" s="1062"/>
      <c r="N16" s="1062"/>
    </row>
    <row r="17" customFormat="false" ht="23.25" hidden="false" customHeight="true" outlineLevel="0" collapsed="false">
      <c r="A17" s="707" t="s">
        <v>97</v>
      </c>
      <c r="B17" s="707"/>
      <c r="C17" s="1066"/>
      <c r="D17" s="1067"/>
      <c r="E17" s="1068" t="n">
        <v>130</v>
      </c>
      <c r="F17" s="719" t="n">
        <v>105.77087</v>
      </c>
      <c r="G17" s="1069"/>
      <c r="H17" s="1069"/>
      <c r="I17" s="1070"/>
      <c r="J17" s="1071"/>
      <c r="K17" s="1071"/>
      <c r="L17" s="1071"/>
      <c r="M17" s="1062"/>
      <c r="N17" s="1062"/>
    </row>
    <row r="18" customFormat="false" ht="23.25" hidden="false" customHeight="true" outlineLevel="0" collapsed="false">
      <c r="A18" s="720" t="s">
        <v>108</v>
      </c>
      <c r="B18" s="720"/>
      <c r="C18" s="1072"/>
      <c r="D18" s="1073"/>
      <c r="E18" s="1074" t="n">
        <v>150</v>
      </c>
      <c r="F18" s="731" t="n">
        <v>125.00736</v>
      </c>
      <c r="G18" s="1075"/>
      <c r="H18" s="1075"/>
      <c r="I18" s="1070"/>
      <c r="J18" s="1071"/>
      <c r="K18" s="1071"/>
      <c r="L18" s="1071"/>
      <c r="M18" s="1062"/>
      <c r="N18" s="1062"/>
    </row>
    <row r="19" customFormat="false" ht="23.25" hidden="false" customHeight="true" outlineLevel="0" collapsed="false">
      <c r="A19" s="720" t="s">
        <v>109</v>
      </c>
      <c r="B19" s="720"/>
      <c r="C19" s="1066"/>
      <c r="D19" s="1067"/>
      <c r="E19" s="1068" t="n">
        <v>60</v>
      </c>
      <c r="F19" s="738" t="n">
        <v>83.49678</v>
      </c>
      <c r="G19" s="1075"/>
      <c r="H19" s="1075"/>
      <c r="I19" s="1070"/>
      <c r="J19" s="1071"/>
      <c r="K19" s="1071"/>
      <c r="L19" s="1071"/>
      <c r="M19" s="1062"/>
      <c r="N19" s="1062"/>
    </row>
    <row r="20" customFormat="false" ht="23.25" hidden="false" customHeight="true" outlineLevel="0" collapsed="false">
      <c r="A20" s="720" t="s">
        <v>110</v>
      </c>
      <c r="B20" s="720"/>
      <c r="C20" s="1066"/>
      <c r="D20" s="1067"/>
      <c r="E20" s="1068" t="n">
        <v>18</v>
      </c>
      <c r="F20" s="738" t="n">
        <v>32.55273</v>
      </c>
      <c r="G20" s="1075"/>
      <c r="H20" s="1075"/>
      <c r="I20" s="1070"/>
      <c r="J20" s="1071"/>
      <c r="K20" s="1071"/>
      <c r="L20" s="1071"/>
      <c r="M20" s="1062"/>
      <c r="N20" s="1062"/>
    </row>
    <row r="21" customFormat="false" ht="23.25" hidden="false" customHeight="true" outlineLevel="0" collapsed="false">
      <c r="A21" s="720" t="s">
        <v>111</v>
      </c>
      <c r="B21" s="720"/>
      <c r="C21" s="1066"/>
      <c r="D21" s="1067"/>
      <c r="E21" s="1068" t="n">
        <v>21</v>
      </c>
      <c r="F21" s="738" t="n">
        <v>15.01068</v>
      </c>
      <c r="G21" s="1075"/>
      <c r="H21" s="1075"/>
      <c r="I21" s="1070"/>
      <c r="J21" s="1071"/>
      <c r="K21" s="1071"/>
      <c r="L21" s="1071"/>
      <c r="M21" s="1062"/>
      <c r="N21" s="1062"/>
    </row>
    <row r="22" customFormat="false" ht="23.25" hidden="false" customHeight="true" outlineLevel="0" collapsed="false">
      <c r="A22" s="740" t="s">
        <v>134</v>
      </c>
      <c r="B22" s="740"/>
      <c r="C22" s="1076"/>
      <c r="D22" s="1077"/>
      <c r="E22" s="1078" t="n">
        <v>71</v>
      </c>
      <c r="F22" s="757" t="n">
        <v>82.62693</v>
      </c>
      <c r="G22" s="1079"/>
      <c r="H22" s="1079"/>
      <c r="I22" s="1070"/>
      <c r="J22" s="1071"/>
      <c r="K22" s="1071"/>
      <c r="L22" s="1071"/>
      <c r="M22" s="1062"/>
      <c r="N22" s="1062"/>
    </row>
    <row r="23" customFormat="false" ht="23.25" hidden="false" customHeight="true" outlineLevel="0" collapsed="false">
      <c r="A23" s="758" t="s">
        <v>115</v>
      </c>
      <c r="B23" s="758"/>
      <c r="C23" s="759" t="n">
        <v>151.14</v>
      </c>
      <c r="D23" s="1080" t="n">
        <v>405</v>
      </c>
      <c r="E23" s="1081" t="n">
        <v>450</v>
      </c>
      <c r="F23" s="775" t="n">
        <v>444.46535</v>
      </c>
      <c r="G23" s="1082" t="n">
        <v>0.9</v>
      </c>
      <c r="H23" s="1083" t="n">
        <v>0.911207139094195</v>
      </c>
      <c r="I23" s="1070"/>
      <c r="J23" s="1071"/>
      <c r="K23" s="1071"/>
      <c r="L23" s="1071"/>
      <c r="M23" s="1062"/>
      <c r="N23" s="1062"/>
    </row>
    <row r="25" customFormat="false" ht="14.25" hidden="false" customHeight="false" outlineLevel="0" collapsed="false">
      <c r="A25" s="408"/>
      <c r="B25" s="408"/>
      <c r="C25" s="408"/>
      <c r="D25" s="408"/>
      <c r="E25" s="408"/>
      <c r="F25" s="408"/>
      <c r="G25" s="22"/>
      <c r="H25" s="23" t="s">
        <v>34</v>
      </c>
      <c r="I25" s="408"/>
      <c r="J25" s="408"/>
      <c r="K25" s="408"/>
      <c r="L25" s="408"/>
    </row>
    <row r="26" customFormat="false" ht="16.5" hidden="false" customHeight="true" outlineLevel="0" collapsed="false">
      <c r="A26" s="1055" t="s">
        <v>136</v>
      </c>
      <c r="B26" s="1055"/>
      <c r="C26" s="1056" t="s">
        <v>127</v>
      </c>
      <c r="D26" s="1056"/>
      <c r="E26" s="1057" t="s">
        <v>128</v>
      </c>
      <c r="F26" s="1058" t="s">
        <v>129</v>
      </c>
      <c r="G26" s="1059" t="s">
        <v>130</v>
      </c>
      <c r="H26" s="1060" t="s">
        <v>131</v>
      </c>
      <c r="I26" s="1061"/>
      <c r="J26" s="1061"/>
      <c r="K26" s="1061"/>
      <c r="L26" s="1061"/>
      <c r="M26" s="1062"/>
      <c r="N26" s="1062"/>
    </row>
    <row r="27" customFormat="false" ht="15.75" hidden="false" customHeight="true" outlineLevel="0" collapsed="false">
      <c r="A27" s="1055"/>
      <c r="B27" s="1055"/>
      <c r="C27" s="1056"/>
      <c r="D27" s="1056"/>
      <c r="E27" s="1057"/>
      <c r="F27" s="1058"/>
      <c r="G27" s="1059"/>
      <c r="H27" s="1060"/>
      <c r="I27" s="1061"/>
      <c r="J27" s="1061"/>
      <c r="K27" s="1061"/>
      <c r="L27" s="1061"/>
      <c r="M27" s="1062"/>
      <c r="N27" s="1062"/>
    </row>
    <row r="28" customFormat="false" ht="20.25" hidden="false" customHeight="true" outlineLevel="0" collapsed="false">
      <c r="A28" s="295" t="s">
        <v>132</v>
      </c>
      <c r="B28" s="295"/>
      <c r="C28" s="1063" t="s">
        <v>91</v>
      </c>
      <c r="D28" s="1064" t="s">
        <v>133</v>
      </c>
      <c r="E28" s="1057"/>
      <c r="F28" s="1058"/>
      <c r="G28" s="1059"/>
      <c r="H28" s="1060"/>
      <c r="I28" s="1065"/>
      <c r="J28" s="505"/>
      <c r="K28" s="505"/>
      <c r="L28" s="505"/>
      <c r="M28" s="1062"/>
      <c r="N28" s="1062"/>
    </row>
    <row r="29" customFormat="false" ht="23.25" hidden="false" customHeight="true" outlineLevel="0" collapsed="false">
      <c r="A29" s="707" t="s">
        <v>97</v>
      </c>
      <c r="B29" s="707"/>
      <c r="C29" s="1066"/>
      <c r="D29" s="1067"/>
      <c r="E29" s="1085"/>
      <c r="F29" s="719" t="n">
        <v>111.74014</v>
      </c>
      <c r="G29" s="1069"/>
      <c r="H29" s="1069"/>
      <c r="I29" s="1070"/>
      <c r="J29" s="1071"/>
      <c r="K29" s="1071"/>
      <c r="L29" s="1071"/>
      <c r="M29" s="1062"/>
      <c r="N29" s="1062"/>
    </row>
    <row r="30" customFormat="false" ht="23.25" hidden="false" customHeight="true" outlineLevel="0" collapsed="false">
      <c r="A30" s="720" t="s">
        <v>108</v>
      </c>
      <c r="B30" s="720"/>
      <c r="C30" s="1072"/>
      <c r="D30" s="1073"/>
      <c r="E30" s="1086"/>
      <c r="F30" s="731" t="n">
        <v>90.40096</v>
      </c>
      <c r="G30" s="1075"/>
      <c r="H30" s="1075"/>
      <c r="I30" s="1070"/>
      <c r="J30" s="1071"/>
      <c r="K30" s="1071"/>
      <c r="L30" s="1071"/>
      <c r="M30" s="1062"/>
      <c r="N30" s="1062"/>
    </row>
    <row r="31" customFormat="false" ht="23.25" hidden="false" customHeight="true" outlineLevel="0" collapsed="false">
      <c r="A31" s="720" t="s">
        <v>109</v>
      </c>
      <c r="B31" s="720"/>
      <c r="C31" s="1066"/>
      <c r="D31" s="1067"/>
      <c r="E31" s="1085"/>
      <c r="F31" s="738" t="n">
        <v>81.30704</v>
      </c>
      <c r="G31" s="1075"/>
      <c r="H31" s="1075"/>
      <c r="I31" s="1070"/>
      <c r="J31" s="1071"/>
      <c r="K31" s="1071"/>
      <c r="L31" s="1071"/>
      <c r="M31" s="1062"/>
      <c r="N31" s="1062"/>
    </row>
    <row r="32" customFormat="false" ht="23.25" hidden="false" customHeight="true" outlineLevel="0" collapsed="false">
      <c r="A32" s="720" t="s">
        <v>110</v>
      </c>
      <c r="B32" s="720"/>
      <c r="C32" s="1066"/>
      <c r="D32" s="1067"/>
      <c r="E32" s="1085"/>
      <c r="F32" s="738" t="n">
        <v>32.93005</v>
      </c>
      <c r="G32" s="1075"/>
      <c r="H32" s="1075"/>
      <c r="I32" s="1070"/>
      <c r="J32" s="1071"/>
      <c r="K32" s="1071"/>
      <c r="L32" s="1071"/>
      <c r="M32" s="1062"/>
      <c r="N32" s="1062"/>
    </row>
    <row r="33" customFormat="false" ht="23.25" hidden="false" customHeight="true" outlineLevel="0" collapsed="false">
      <c r="A33" s="720" t="s">
        <v>111</v>
      </c>
      <c r="B33" s="720"/>
      <c r="C33" s="1066"/>
      <c r="D33" s="1067"/>
      <c r="E33" s="1085"/>
      <c r="F33" s="738" t="n">
        <v>10.27217</v>
      </c>
      <c r="G33" s="1075"/>
      <c r="H33" s="1075"/>
      <c r="I33" s="1070"/>
      <c r="J33" s="1071"/>
      <c r="K33" s="1071"/>
      <c r="L33" s="1071"/>
      <c r="M33" s="1062"/>
      <c r="N33" s="1062"/>
    </row>
    <row r="34" customFormat="false" ht="23.25" hidden="false" customHeight="true" outlineLevel="0" collapsed="false">
      <c r="A34" s="740" t="s">
        <v>134</v>
      </c>
      <c r="B34" s="740"/>
      <c r="C34" s="1076"/>
      <c r="D34" s="1077"/>
      <c r="E34" s="1087"/>
      <c r="F34" s="757" t="n">
        <v>12.56484</v>
      </c>
      <c r="G34" s="1079"/>
      <c r="H34" s="1079"/>
      <c r="I34" s="1070"/>
      <c r="J34" s="1071"/>
      <c r="K34" s="1071"/>
      <c r="L34" s="1071"/>
      <c r="M34" s="1062"/>
      <c r="N34" s="1062"/>
    </row>
    <row r="35" customFormat="false" ht="23.25" hidden="false" customHeight="true" outlineLevel="0" collapsed="false">
      <c r="A35" s="758" t="s">
        <v>115</v>
      </c>
      <c r="B35" s="758"/>
      <c r="C35" s="759" t="n">
        <v>190.32</v>
      </c>
      <c r="D35" s="1080" t="n">
        <v>350</v>
      </c>
      <c r="E35" s="1081" t="n">
        <v>350</v>
      </c>
      <c r="F35" s="775" t="n">
        <v>339.2152</v>
      </c>
      <c r="G35" s="1082" t="n">
        <v>1</v>
      </c>
      <c r="H35" s="1083" t="n">
        <v>1.03179338661711</v>
      </c>
      <c r="I35" s="1070"/>
      <c r="J35" s="1071"/>
      <c r="K35" s="1071"/>
      <c r="L35" s="1071"/>
      <c r="M35" s="1062"/>
      <c r="N35" s="1062"/>
    </row>
  </sheetData>
  <mergeCells count="42">
    <mergeCell ref="A2:B3"/>
    <mergeCell ref="C2:D3"/>
    <mergeCell ref="E2:E4"/>
    <mergeCell ref="F2:F4"/>
    <mergeCell ref="G2:G4"/>
    <mergeCell ref="H2:H4"/>
    <mergeCell ref="A4:B4"/>
    <mergeCell ref="A5:B5"/>
    <mergeCell ref="A6:B6"/>
    <mergeCell ref="A7:B7"/>
    <mergeCell ref="A8:B8"/>
    <mergeCell ref="A9:B9"/>
    <mergeCell ref="A10:B10"/>
    <mergeCell ref="A11:B11"/>
    <mergeCell ref="A14:B15"/>
    <mergeCell ref="C14:D15"/>
    <mergeCell ref="E14:E16"/>
    <mergeCell ref="F14:F16"/>
    <mergeCell ref="G14:G16"/>
    <mergeCell ref="H14:H16"/>
    <mergeCell ref="A16:B16"/>
    <mergeCell ref="A17:B17"/>
    <mergeCell ref="A18:B18"/>
    <mergeCell ref="A19:B19"/>
    <mergeCell ref="A20:B20"/>
    <mergeCell ref="A21:B21"/>
    <mergeCell ref="A22:B22"/>
    <mergeCell ref="A23:B23"/>
    <mergeCell ref="A26:B27"/>
    <mergeCell ref="C26:D27"/>
    <mergeCell ref="E26:E28"/>
    <mergeCell ref="F26:F28"/>
    <mergeCell ref="G26:G28"/>
    <mergeCell ref="H26:H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747916666666667" top="0.720138888888889"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8" activeCellId="0" sqref="F18"/>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16" min="2" style="20" width="8.12"/>
    <col collapsed="false" customWidth="true" hidden="false" outlineLevel="0" max="17" min="17" style="20" width="9.12"/>
    <col collapsed="false" customWidth="false" hidden="false" outlineLevel="0" max="20" min="18" style="20" width="8.99"/>
    <col collapsed="false" customWidth="true" hidden="false" outlineLevel="0" max="21" min="21" style="20" width="9.12"/>
    <col collapsed="false" customWidth="false" hidden="false" outlineLevel="0" max="257" min="22" style="20" width="8.99"/>
  </cols>
  <sheetData>
    <row r="1" customFormat="false" ht="12.75" hidden="false" customHeight="true" outlineLevel="0" collapsed="false">
      <c r="A1" s="21"/>
      <c r="B1" s="21"/>
      <c r="C1" s="21"/>
      <c r="D1" s="21"/>
      <c r="E1" s="21"/>
      <c r="F1" s="21"/>
      <c r="G1" s="21"/>
      <c r="H1" s="21"/>
      <c r="I1" s="21"/>
      <c r="J1" s="21"/>
      <c r="K1" s="21"/>
      <c r="L1" s="21"/>
      <c r="M1" s="21"/>
      <c r="N1" s="21"/>
      <c r="O1" s="21"/>
      <c r="P1" s="21"/>
      <c r="Q1" s="22"/>
      <c r="R1" s="22"/>
      <c r="S1" s="22"/>
      <c r="T1" s="22"/>
      <c r="U1" s="22"/>
      <c r="V1" s="22"/>
      <c r="W1" s="23" t="s">
        <v>34</v>
      </c>
    </row>
    <row r="2" customFormat="false" ht="15.75" hidden="false" customHeight="false" outlineLevel="0" collapsed="false">
      <c r="A2" s="24"/>
      <c r="B2" s="25"/>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29" t="s">
        <v>37</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17.25" hidden="false" customHeight="true" outlineLevel="0" collapsed="false">
      <c r="A4" s="33"/>
      <c r="B4" s="34"/>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38"/>
      <c r="B5" s="38"/>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55" t="s">
        <v>61</v>
      </c>
      <c r="B6" s="56"/>
      <c r="C6" s="57" t="n">
        <v>1761.27273198261</v>
      </c>
      <c r="D6" s="58" t="n">
        <v>1899.82726801739</v>
      </c>
      <c r="E6" s="59"/>
      <c r="F6" s="59"/>
      <c r="G6" s="57" t="n">
        <v>3661.1</v>
      </c>
      <c r="H6" s="60" t="n">
        <v>4188.9</v>
      </c>
      <c r="I6" s="61" t="n">
        <v>7850</v>
      </c>
      <c r="J6" s="62" t="n">
        <v>1824.9992255898</v>
      </c>
      <c r="K6" s="63" t="n">
        <v>1925.00122230758</v>
      </c>
      <c r="L6" s="64" t="n">
        <v>2050.00246166123</v>
      </c>
      <c r="M6" s="65" t="n">
        <v>2200.0008967156</v>
      </c>
      <c r="N6" s="66" t="n">
        <v>3750.00044789738</v>
      </c>
      <c r="O6" s="66" t="n">
        <v>4250.00335837683</v>
      </c>
      <c r="P6" s="67" t="n">
        <v>8000.00380627421</v>
      </c>
      <c r="Q6" s="68" t="n">
        <v>1529.63</v>
      </c>
      <c r="R6" s="69" t="n">
        <v>1711.67</v>
      </c>
      <c r="S6" s="70"/>
      <c r="T6" s="71"/>
      <c r="U6" s="72" t="n">
        <v>3241.3</v>
      </c>
      <c r="V6" s="72" t="n">
        <v>3997.36</v>
      </c>
      <c r="W6" s="73" t="n">
        <v>7238.66</v>
      </c>
      <c r="X6" s="74"/>
    </row>
    <row r="7" customFormat="false" ht="23.25" hidden="false" customHeight="true" outlineLevel="0" collapsed="false">
      <c r="A7" s="55" t="s">
        <v>62</v>
      </c>
      <c r="B7" s="56"/>
      <c r="C7" s="57" t="n">
        <v>1119.03273198261</v>
      </c>
      <c r="D7" s="58" t="n">
        <v>1153.04726801739</v>
      </c>
      <c r="E7" s="59"/>
      <c r="F7" s="75"/>
      <c r="G7" s="57" t="n">
        <v>2272.08</v>
      </c>
      <c r="H7" s="60" t="n">
        <v>2542.92</v>
      </c>
      <c r="I7" s="61" t="n">
        <v>4815</v>
      </c>
      <c r="J7" s="62" t="n">
        <v>1144.9992255898</v>
      </c>
      <c r="K7" s="63" t="n">
        <v>1190.00122230758</v>
      </c>
      <c r="L7" s="64" t="n">
        <v>1250.00246166123</v>
      </c>
      <c r="M7" s="65" t="n">
        <v>1320.0008967156</v>
      </c>
      <c r="N7" s="66" t="n">
        <v>2335.00044789738</v>
      </c>
      <c r="O7" s="66" t="n">
        <v>2570.00335837683</v>
      </c>
      <c r="P7" s="67" t="n">
        <v>4905.00380627421</v>
      </c>
      <c r="Q7" s="68" t="n">
        <v>930.86</v>
      </c>
      <c r="R7" s="69" t="n">
        <v>1054.75</v>
      </c>
      <c r="S7" s="70"/>
      <c r="T7" s="71"/>
      <c r="U7" s="72" t="n">
        <v>1985.61</v>
      </c>
      <c r="V7" s="72" t="n">
        <v>2470.64</v>
      </c>
      <c r="W7" s="73" t="n">
        <v>4456.25</v>
      </c>
      <c r="X7" s="74"/>
    </row>
    <row r="8" customFormat="false" ht="21" hidden="false" customHeight="true" outlineLevel="0" collapsed="false">
      <c r="A8" s="76" t="s">
        <v>63</v>
      </c>
      <c r="B8" s="77"/>
      <c r="C8" s="78" t="n">
        <v>642.24</v>
      </c>
      <c r="D8" s="58" t="n">
        <v>746.78</v>
      </c>
      <c r="E8" s="79"/>
      <c r="F8" s="80"/>
      <c r="G8" s="78" t="n">
        <v>1389.02</v>
      </c>
      <c r="H8" s="81" t="n">
        <v>1645.98</v>
      </c>
      <c r="I8" s="61" t="n">
        <v>3035</v>
      </c>
      <c r="J8" s="82" t="n">
        <v>680</v>
      </c>
      <c r="K8" s="63" t="n">
        <v>735</v>
      </c>
      <c r="L8" s="83" t="n">
        <v>800</v>
      </c>
      <c r="M8" s="84" t="n">
        <v>880</v>
      </c>
      <c r="N8" s="85" t="n">
        <v>1415</v>
      </c>
      <c r="O8" s="85" t="n">
        <v>1680</v>
      </c>
      <c r="P8" s="86" t="n">
        <v>3095</v>
      </c>
      <c r="Q8" s="87" t="n">
        <v>598.77</v>
      </c>
      <c r="R8" s="88" t="n">
        <v>656.92</v>
      </c>
      <c r="S8" s="89"/>
      <c r="T8" s="90"/>
      <c r="U8" s="91" t="n">
        <v>1255.69</v>
      </c>
      <c r="V8" s="91" t="n">
        <v>1526.72</v>
      </c>
      <c r="W8" s="92" t="n">
        <v>2782.41</v>
      </c>
      <c r="X8" s="74"/>
    </row>
    <row r="9" customFormat="false" ht="18" hidden="false" customHeight="true" outlineLevel="0" collapsed="false">
      <c r="A9" s="93"/>
      <c r="B9" s="94" t="s">
        <v>64</v>
      </c>
      <c r="C9" s="95" t="n">
        <v>422.48</v>
      </c>
      <c r="D9" s="96" t="n">
        <v>452.96</v>
      </c>
      <c r="E9" s="97"/>
      <c r="F9" s="98"/>
      <c r="G9" s="95" t="n">
        <v>875.44</v>
      </c>
      <c r="H9" s="99" t="n">
        <v>899.56</v>
      </c>
      <c r="I9" s="100" t="n">
        <v>1775</v>
      </c>
      <c r="J9" s="101" t="n">
        <v>420</v>
      </c>
      <c r="K9" s="102" t="n">
        <v>410</v>
      </c>
      <c r="L9" s="103" t="n">
        <v>470</v>
      </c>
      <c r="M9" s="104" t="n">
        <v>480</v>
      </c>
      <c r="N9" s="105" t="n">
        <v>830</v>
      </c>
      <c r="O9" s="105" t="n">
        <v>950</v>
      </c>
      <c r="P9" s="106" t="n">
        <v>1780</v>
      </c>
      <c r="Q9" s="107" t="n">
        <v>390.72</v>
      </c>
      <c r="R9" s="108" t="n">
        <v>391.38</v>
      </c>
      <c r="S9" s="109"/>
      <c r="T9" s="110"/>
      <c r="U9" s="111" t="n">
        <v>782.1</v>
      </c>
      <c r="V9" s="111" t="n">
        <v>859.57</v>
      </c>
      <c r="W9" s="112" t="n">
        <v>1641.67</v>
      </c>
      <c r="X9" s="74"/>
    </row>
    <row r="10" customFormat="false" ht="18" hidden="false" customHeight="true" outlineLevel="0" collapsed="false">
      <c r="A10" s="33"/>
      <c r="B10" s="113" t="s">
        <v>65</v>
      </c>
      <c r="C10" s="114" t="n">
        <v>123.07</v>
      </c>
      <c r="D10" s="115" t="n">
        <v>124.61</v>
      </c>
      <c r="E10" s="116"/>
      <c r="F10" s="117"/>
      <c r="G10" s="114" t="n">
        <v>247.68</v>
      </c>
      <c r="H10" s="118" t="n">
        <v>302.32</v>
      </c>
      <c r="I10" s="119" t="n">
        <v>550</v>
      </c>
      <c r="J10" s="120" t="n">
        <v>145</v>
      </c>
      <c r="K10" s="121" t="n">
        <v>140</v>
      </c>
      <c r="L10" s="122" t="n">
        <v>145</v>
      </c>
      <c r="M10" s="123" t="n">
        <v>135</v>
      </c>
      <c r="N10" s="124" t="n">
        <v>285</v>
      </c>
      <c r="O10" s="124" t="n">
        <v>280</v>
      </c>
      <c r="P10" s="125" t="n">
        <v>565</v>
      </c>
      <c r="Q10" s="126" t="n">
        <v>115.17</v>
      </c>
      <c r="R10" s="127" t="n">
        <v>125.63</v>
      </c>
      <c r="S10" s="128"/>
      <c r="T10" s="129"/>
      <c r="U10" s="130" t="n">
        <v>240.8</v>
      </c>
      <c r="V10" s="130" t="n">
        <v>279.48</v>
      </c>
      <c r="W10" s="131" t="n">
        <v>520.28</v>
      </c>
      <c r="X10" s="74"/>
    </row>
    <row r="11" customFormat="false" ht="23.25" hidden="false" customHeight="true" outlineLevel="0" collapsed="false">
      <c r="A11" s="55" t="s">
        <v>66</v>
      </c>
      <c r="B11" s="56"/>
      <c r="C11" s="57" t="n">
        <v>545.55</v>
      </c>
      <c r="D11" s="58" t="n">
        <v>577.57</v>
      </c>
      <c r="E11" s="59"/>
      <c r="F11" s="75"/>
      <c r="G11" s="57" t="n">
        <v>1123.12</v>
      </c>
      <c r="H11" s="57" t="n">
        <v>1201.88</v>
      </c>
      <c r="I11" s="57" t="n">
        <v>2325</v>
      </c>
      <c r="J11" s="62" t="n">
        <v>565</v>
      </c>
      <c r="K11" s="63" t="n">
        <v>550</v>
      </c>
      <c r="L11" s="64" t="n">
        <v>615</v>
      </c>
      <c r="M11" s="65" t="n">
        <v>615</v>
      </c>
      <c r="N11" s="66" t="n">
        <v>1115</v>
      </c>
      <c r="O11" s="66" t="n">
        <v>1230</v>
      </c>
      <c r="P11" s="67" t="n">
        <v>2345</v>
      </c>
      <c r="Q11" s="68" t="n">
        <v>505.89</v>
      </c>
      <c r="R11" s="69" t="n">
        <v>517.01</v>
      </c>
      <c r="S11" s="70"/>
      <c r="T11" s="71"/>
      <c r="U11" s="72" t="n">
        <v>1022.9</v>
      </c>
      <c r="V11" s="72" t="n">
        <v>1139.05</v>
      </c>
      <c r="W11" s="73" t="n">
        <v>2161.95</v>
      </c>
      <c r="X11" s="74"/>
    </row>
    <row r="12" customFormat="false" ht="23.25" hidden="false" customHeight="true" outlineLevel="0" collapsed="false">
      <c r="A12" s="76" t="s">
        <v>67</v>
      </c>
      <c r="B12" s="77"/>
      <c r="C12" s="78" t="n">
        <v>96.69</v>
      </c>
      <c r="D12" s="132" t="n">
        <v>169.21</v>
      </c>
      <c r="E12" s="79"/>
      <c r="F12" s="80"/>
      <c r="G12" s="78" t="n">
        <v>265.9</v>
      </c>
      <c r="H12" s="81" t="n">
        <v>444.1</v>
      </c>
      <c r="I12" s="133" t="n">
        <v>710</v>
      </c>
      <c r="J12" s="82" t="n">
        <v>114.999573047949</v>
      </c>
      <c r="K12" s="134" t="n">
        <v>185.00043939688</v>
      </c>
      <c r="L12" s="83" t="n">
        <v>185</v>
      </c>
      <c r="M12" s="84" t="n">
        <v>265</v>
      </c>
      <c r="N12" s="85" t="n">
        <v>300.00001244483</v>
      </c>
      <c r="O12" s="85" t="n">
        <v>450</v>
      </c>
      <c r="P12" s="86" t="n">
        <v>750.00001244483</v>
      </c>
      <c r="Q12" s="87" t="n">
        <v>92.88</v>
      </c>
      <c r="R12" s="88" t="n">
        <v>139.91</v>
      </c>
      <c r="S12" s="89"/>
      <c r="T12" s="90"/>
      <c r="U12" s="91" t="n">
        <v>232.79</v>
      </c>
      <c r="V12" s="91" t="n">
        <v>387.67</v>
      </c>
      <c r="W12" s="92" t="n">
        <v>620.46</v>
      </c>
      <c r="X12" s="74"/>
    </row>
    <row r="13" customFormat="false" ht="20.25" hidden="false" customHeight="true" outlineLevel="0" collapsed="false">
      <c r="A13" s="76" t="s">
        <v>68</v>
      </c>
      <c r="B13" s="77"/>
      <c r="C13" s="78" t="n">
        <v>23.23</v>
      </c>
      <c r="D13" s="132" t="n">
        <v>-15.85</v>
      </c>
      <c r="E13" s="79"/>
      <c r="F13" s="80"/>
      <c r="G13" s="78" t="n">
        <v>7.38</v>
      </c>
      <c r="H13" s="81" t="n">
        <v>-7.38</v>
      </c>
      <c r="I13" s="133" t="n">
        <v>0</v>
      </c>
      <c r="J13" s="82" t="n">
        <v>-5</v>
      </c>
      <c r="K13" s="134" t="n">
        <v>-5</v>
      </c>
      <c r="L13" s="83" t="n">
        <v>-10</v>
      </c>
      <c r="M13" s="84" t="n">
        <v>-10</v>
      </c>
      <c r="N13" s="85" t="n">
        <v>-10</v>
      </c>
      <c r="O13" s="85" t="n">
        <v>-20</v>
      </c>
      <c r="P13" s="86" t="n">
        <v>-30</v>
      </c>
      <c r="Q13" s="87" t="n">
        <v>40.88</v>
      </c>
      <c r="R13" s="88" t="n">
        <v>17.51</v>
      </c>
      <c r="S13" s="89"/>
      <c r="T13" s="90"/>
      <c r="U13" s="91" t="n">
        <v>58.39</v>
      </c>
      <c r="V13" s="91" t="n">
        <v>-36.0600000000001</v>
      </c>
      <c r="W13" s="92" t="n">
        <v>22.3299999999999</v>
      </c>
      <c r="X13" s="74"/>
    </row>
    <row r="14" customFormat="false" ht="21" hidden="false" customHeight="true" outlineLevel="0" collapsed="false">
      <c r="A14" s="76" t="s">
        <v>69</v>
      </c>
      <c r="B14" s="77"/>
      <c r="C14" s="95" t="n">
        <v>119.92</v>
      </c>
      <c r="D14" s="96" t="n">
        <v>153.36</v>
      </c>
      <c r="E14" s="97"/>
      <c r="F14" s="98"/>
      <c r="G14" s="95" t="n">
        <v>273.28</v>
      </c>
      <c r="H14" s="99" t="n">
        <v>436.72</v>
      </c>
      <c r="I14" s="100" t="n">
        <v>710</v>
      </c>
      <c r="J14" s="135" t="n">
        <v>109.999573047949</v>
      </c>
      <c r="K14" s="136" t="n">
        <v>180.00043939688</v>
      </c>
      <c r="L14" s="137" t="n">
        <v>175</v>
      </c>
      <c r="M14" s="138" t="n">
        <v>255</v>
      </c>
      <c r="N14" s="139" t="n">
        <v>290.00001244483</v>
      </c>
      <c r="O14" s="139" t="n">
        <v>430</v>
      </c>
      <c r="P14" s="140" t="n">
        <v>720</v>
      </c>
      <c r="Q14" s="141" t="n">
        <v>133.76</v>
      </c>
      <c r="R14" s="142" t="n">
        <v>157.42</v>
      </c>
      <c r="S14" s="143"/>
      <c r="T14" s="144"/>
      <c r="U14" s="145" t="n">
        <v>291.18</v>
      </c>
      <c r="V14" s="145" t="n">
        <v>351.61</v>
      </c>
      <c r="W14" s="146" t="n">
        <v>642.79</v>
      </c>
      <c r="X14" s="74"/>
    </row>
    <row r="15" customFormat="false" ht="21" hidden="false" customHeight="true" outlineLevel="0" collapsed="false">
      <c r="A15" s="76" t="s">
        <v>70</v>
      </c>
      <c r="B15" s="77"/>
      <c r="C15" s="95" t="n">
        <v>66.62</v>
      </c>
      <c r="D15" s="96" t="n">
        <v>90.8</v>
      </c>
      <c r="E15" s="97"/>
      <c r="F15" s="98"/>
      <c r="G15" s="95" t="n">
        <v>157.42</v>
      </c>
      <c r="H15" s="99" t="n">
        <v>271.58</v>
      </c>
      <c r="I15" s="100" t="n">
        <v>429</v>
      </c>
      <c r="J15" s="147"/>
      <c r="K15" s="143"/>
      <c r="L15" s="148"/>
      <c r="M15" s="144"/>
      <c r="N15" s="139" t="n">
        <v>170</v>
      </c>
      <c r="O15" s="139" t="n">
        <v>260</v>
      </c>
      <c r="P15" s="140" t="n">
        <v>430</v>
      </c>
      <c r="Q15" s="149" t="n">
        <v>67.19</v>
      </c>
      <c r="R15" s="150" t="n">
        <v>76.11</v>
      </c>
      <c r="S15" s="143"/>
      <c r="T15" s="144"/>
      <c r="U15" s="145" t="n">
        <v>143.3</v>
      </c>
      <c r="V15" s="145" t="n">
        <v>227.64</v>
      </c>
      <c r="W15" s="146" t="n">
        <v>370.94</v>
      </c>
      <c r="X15" s="74"/>
    </row>
    <row r="16" customFormat="false" ht="21" hidden="false" customHeight="true" outlineLevel="0" collapsed="false">
      <c r="A16" s="76" t="s">
        <v>71</v>
      </c>
      <c r="B16" s="77"/>
      <c r="C16" s="95" t="n">
        <v>30.54</v>
      </c>
      <c r="D16" s="96" t="n">
        <v>0.0100000000000016</v>
      </c>
      <c r="E16" s="97"/>
      <c r="F16" s="98"/>
      <c r="G16" s="95" t="n">
        <v>30.55</v>
      </c>
      <c r="H16" s="99" t="n">
        <v>0.449999999999999</v>
      </c>
      <c r="I16" s="100" t="n">
        <v>31</v>
      </c>
      <c r="J16" s="151"/>
      <c r="K16" s="89"/>
      <c r="L16" s="152"/>
      <c r="M16" s="90"/>
      <c r="N16" s="85" t="n">
        <v>30</v>
      </c>
      <c r="O16" s="85" t="n">
        <v>0</v>
      </c>
      <c r="P16" s="86" t="n">
        <v>30</v>
      </c>
      <c r="Q16" s="153" t="n">
        <v>1.39</v>
      </c>
      <c r="R16" s="154" t="n">
        <v>3.21</v>
      </c>
      <c r="S16" s="89"/>
      <c r="T16" s="90"/>
      <c r="U16" s="91" t="n">
        <v>4.6</v>
      </c>
      <c r="V16" s="91" t="n">
        <v>7.26</v>
      </c>
      <c r="W16" s="92" t="n">
        <v>11.86</v>
      </c>
      <c r="X16" s="74"/>
    </row>
    <row r="17" customFormat="false" ht="21" hidden="false" customHeight="true" outlineLevel="0" collapsed="false">
      <c r="A17" s="155" t="s">
        <v>72</v>
      </c>
      <c r="B17" s="156"/>
      <c r="C17" s="157" t="n">
        <v>97.16</v>
      </c>
      <c r="D17" s="158" t="n">
        <v>90.81</v>
      </c>
      <c r="E17" s="159"/>
      <c r="F17" s="160"/>
      <c r="G17" s="157" t="n">
        <v>187.97</v>
      </c>
      <c r="H17" s="161" t="n">
        <v>272.03</v>
      </c>
      <c r="I17" s="162" t="n">
        <v>460</v>
      </c>
      <c r="J17" s="163" t="n">
        <v>95.037375</v>
      </c>
      <c r="K17" s="164" t="n">
        <v>104.967375</v>
      </c>
      <c r="L17" s="165" t="n">
        <v>105.017375</v>
      </c>
      <c r="M17" s="166" t="n">
        <v>154.967375</v>
      </c>
      <c r="N17" s="167" t="n">
        <v>200.00475</v>
      </c>
      <c r="O17" s="167" t="n">
        <v>259.99525</v>
      </c>
      <c r="P17" s="168" t="n">
        <v>460</v>
      </c>
      <c r="Q17" s="169" t="n">
        <v>68.58</v>
      </c>
      <c r="R17" s="170" t="n">
        <v>79.32</v>
      </c>
      <c r="S17" s="171"/>
      <c r="T17" s="172"/>
      <c r="U17" s="173" t="n">
        <v>147.9</v>
      </c>
      <c r="V17" s="173" t="n">
        <v>234.9</v>
      </c>
      <c r="W17" s="174" t="n">
        <v>382.8</v>
      </c>
      <c r="X17" s="74"/>
    </row>
    <row r="18" s="182" customFormat="true" ht="17.25" hidden="false" customHeight="true" outlineLevel="0" collapsed="false">
      <c r="A18" s="175"/>
      <c r="B18" s="176"/>
      <c r="C18" s="177"/>
      <c r="D18" s="177"/>
      <c r="E18" s="177"/>
      <c r="F18" s="177"/>
      <c r="G18" s="177"/>
      <c r="H18" s="177"/>
      <c r="I18" s="177"/>
      <c r="J18" s="178"/>
      <c r="K18" s="178"/>
      <c r="L18" s="178"/>
      <c r="M18" s="178"/>
      <c r="N18" s="178"/>
      <c r="O18" s="178"/>
      <c r="P18" s="178"/>
      <c r="Q18" s="179"/>
      <c r="R18" s="179"/>
      <c r="S18" s="179"/>
      <c r="T18" s="179"/>
      <c r="U18" s="179"/>
      <c r="V18" s="179"/>
      <c r="W18" s="180"/>
      <c r="X18" s="181"/>
    </row>
    <row r="19" customFormat="false" ht="21" hidden="false" customHeight="true" outlineLevel="0" collapsed="false">
      <c r="A19" s="183" t="s">
        <v>73</v>
      </c>
      <c r="B19" s="184"/>
      <c r="C19" s="185" t="n">
        <v>0.364645400077847</v>
      </c>
      <c r="D19" s="186" t="n">
        <v>0.393077840586696</v>
      </c>
      <c r="E19" s="187"/>
      <c r="F19" s="188"/>
      <c r="G19" s="189" t="n">
        <v>0.379399633989785</v>
      </c>
      <c r="H19" s="185" t="n">
        <v>0.392938480269283</v>
      </c>
      <c r="I19" s="190" t="n">
        <v>0.386624203821656</v>
      </c>
      <c r="J19" s="191" t="n">
        <v>0.372602897834238</v>
      </c>
      <c r="K19" s="192" t="n">
        <v>0.381817939377163</v>
      </c>
      <c r="L19" s="193" t="n">
        <v>0.390243433830668</v>
      </c>
      <c r="M19" s="194" t="n">
        <v>0.399999836960866</v>
      </c>
      <c r="N19" s="195" t="n">
        <v>0.377333288264909</v>
      </c>
      <c r="O19" s="191" t="n">
        <v>0.395293805283398</v>
      </c>
      <c r="P19" s="196" t="n">
        <v>0.386874815931046</v>
      </c>
      <c r="Q19" s="197" t="n">
        <v>0.391447604976367</v>
      </c>
      <c r="R19" s="198" t="n">
        <v>0.383788931277641</v>
      </c>
      <c r="S19" s="199"/>
      <c r="T19" s="200"/>
      <c r="U19" s="198" t="n">
        <v>0.387403202418783</v>
      </c>
      <c r="V19" s="201" t="n">
        <v>0.381932075169612</v>
      </c>
      <c r="W19" s="201" t="n">
        <v>0.384381915989976</v>
      </c>
      <c r="X19" s="74"/>
    </row>
    <row r="20" s="221" customFormat="true" ht="17.25" hidden="false" customHeight="true" outlineLevel="0" collapsed="false">
      <c r="A20" s="202" t="s">
        <v>74</v>
      </c>
      <c r="B20" s="203"/>
      <c r="C20" s="204" t="n">
        <v>0.239871992751758</v>
      </c>
      <c r="D20" s="205" t="n">
        <v>0.238421675288773</v>
      </c>
      <c r="E20" s="206"/>
      <c r="F20" s="207"/>
      <c r="G20" s="208" t="n">
        <v>0.239119390347163</v>
      </c>
      <c r="H20" s="204" t="n">
        <v>0.214748501993363</v>
      </c>
      <c r="I20" s="209" t="n">
        <v>0.226114649681529</v>
      </c>
      <c r="J20" s="210" t="n">
        <v>0.230137083956441</v>
      </c>
      <c r="K20" s="211" t="n">
        <v>0.212986877747805</v>
      </c>
      <c r="L20" s="212" t="n">
        <v>0.229268017375518</v>
      </c>
      <c r="M20" s="213" t="n">
        <v>0.218181729251381</v>
      </c>
      <c r="N20" s="214" t="n">
        <v>0.221333306897438</v>
      </c>
      <c r="O20" s="210" t="n">
        <v>0.223529235130493</v>
      </c>
      <c r="P20" s="215" t="n">
        <v>0.222499894138049</v>
      </c>
      <c r="Q20" s="216" t="n">
        <v>0.255434320718082</v>
      </c>
      <c r="R20" s="217" t="n">
        <v>0.228653887723685</v>
      </c>
      <c r="S20" s="218"/>
      <c r="T20" s="219"/>
      <c r="U20" s="217" t="n">
        <v>0.241292074167772</v>
      </c>
      <c r="V20" s="220" t="n">
        <v>0.215034422718995</v>
      </c>
      <c r="W20" s="220" t="n">
        <v>0.226</v>
      </c>
    </row>
    <row r="21" s="221" customFormat="true" ht="17.25" hidden="false" customHeight="true" outlineLevel="0" collapsed="false">
      <c r="A21" s="222" t="s">
        <v>75</v>
      </c>
      <c r="B21" s="223"/>
      <c r="C21" s="224" t="n">
        <v>0.0698756062960585</v>
      </c>
      <c r="D21" s="225" t="n">
        <v>0.0655901734319455</v>
      </c>
      <c r="E21" s="226"/>
      <c r="F21" s="227"/>
      <c r="G21" s="228" t="n">
        <v>0.0676517986397531</v>
      </c>
      <c r="H21" s="224" t="n">
        <v>0.0721716918522763</v>
      </c>
      <c r="I21" s="229" t="n">
        <v>0.0700636942675159</v>
      </c>
      <c r="J21" s="230" t="n">
        <v>0.0794520885087714</v>
      </c>
      <c r="K21" s="231" t="n">
        <v>0.072727226548031</v>
      </c>
      <c r="L21" s="232" t="n">
        <v>0.0707316223818086</v>
      </c>
      <c r="M21" s="233" t="n">
        <v>0.061363611351951</v>
      </c>
      <c r="N21" s="234" t="n">
        <v>0.0759999909226142</v>
      </c>
      <c r="O21" s="230" t="n">
        <v>0.0658823008805664</v>
      </c>
      <c r="P21" s="235" t="n">
        <v>0.0706249663977515</v>
      </c>
      <c r="Q21" s="236" t="n">
        <v>0.0752927178467995</v>
      </c>
      <c r="R21" s="217" t="n">
        <v>0.0733961569695093</v>
      </c>
      <c r="S21" s="218"/>
      <c r="T21" s="219"/>
      <c r="U21" s="217" t="n">
        <v>0.0742911794650295</v>
      </c>
      <c r="V21" s="220" t="n">
        <v>0.0699161446554726</v>
      </c>
      <c r="W21" s="220" t="n">
        <v>0.0718751813180893</v>
      </c>
    </row>
    <row r="22" s="221" customFormat="true" ht="17.25" hidden="false" customHeight="true" outlineLevel="0" collapsed="false">
      <c r="A22" s="222" t="s">
        <v>76</v>
      </c>
      <c r="B22" s="223"/>
      <c r="C22" s="224" t="n">
        <v>0.309747599047816</v>
      </c>
      <c r="D22" s="225" t="n">
        <v>0.304011848720719</v>
      </c>
      <c r="E22" s="226"/>
      <c r="F22" s="227"/>
      <c r="G22" s="228" t="n">
        <v>0.306771188986917</v>
      </c>
      <c r="H22" s="224" t="n">
        <v>0.28692019384564</v>
      </c>
      <c r="I22" s="229" t="n">
        <v>0.296178343949045</v>
      </c>
      <c r="J22" s="230" t="n">
        <v>0.309589172465213</v>
      </c>
      <c r="K22" s="231" t="n">
        <v>0.285714104295836</v>
      </c>
      <c r="L22" s="232" t="n">
        <v>0.299999639757326</v>
      </c>
      <c r="M22" s="233" t="n">
        <v>0.279545340603332</v>
      </c>
      <c r="N22" s="234" t="n">
        <v>0.297333297820052</v>
      </c>
      <c r="O22" s="230" t="n">
        <v>0.28941153601106</v>
      </c>
      <c r="P22" s="235" t="n">
        <v>0.2931248605358</v>
      </c>
      <c r="Q22" s="236" t="n">
        <v>0.330727038564882</v>
      </c>
      <c r="R22" s="217" t="n">
        <v>0.302050044693194</v>
      </c>
      <c r="S22" s="218"/>
      <c r="T22" s="219"/>
      <c r="U22" s="217" t="n">
        <v>0.315583253632802</v>
      </c>
      <c r="V22" s="220" t="n">
        <v>0.284950567374467</v>
      </c>
      <c r="W22" s="220" t="n">
        <v>0.298667156628437</v>
      </c>
    </row>
    <row r="23" s="221" customFormat="true" ht="24" hidden="false" customHeight="true" outlineLevel="0" collapsed="false">
      <c r="A23" s="237" t="s">
        <v>77</v>
      </c>
      <c r="B23" s="238"/>
      <c r="C23" s="239" t="n">
        <v>0.0548978010300309</v>
      </c>
      <c r="D23" s="240" t="n">
        <v>0.0890659918659778</v>
      </c>
      <c r="E23" s="241"/>
      <c r="F23" s="242"/>
      <c r="G23" s="243" t="n">
        <v>0.072628445002868</v>
      </c>
      <c r="H23" s="239" t="n">
        <v>0.106018286423643</v>
      </c>
      <c r="I23" s="244" t="n">
        <v>0.0904458598726115</v>
      </c>
      <c r="J23" s="245" t="n">
        <v>0.0630134914225972</v>
      </c>
      <c r="K23" s="246" t="n">
        <v>0.0961040633393013</v>
      </c>
      <c r="L23" s="247" t="n">
        <v>0.090243794073342</v>
      </c>
      <c r="M23" s="248" t="n">
        <v>0.120454496357533</v>
      </c>
      <c r="N23" s="249" t="n">
        <v>0.0799999937634779</v>
      </c>
      <c r="O23" s="245" t="n">
        <v>0.105882269272339</v>
      </c>
      <c r="P23" s="250" t="n">
        <v>0.0937499569508483</v>
      </c>
      <c r="Q23" s="251" t="n">
        <v>0.0607205664114851</v>
      </c>
      <c r="R23" s="252" t="n">
        <v>0.0817388865844468</v>
      </c>
      <c r="S23" s="253"/>
      <c r="T23" s="254"/>
      <c r="U23" s="252" t="n">
        <v>0.0718199487859809</v>
      </c>
      <c r="V23" s="255" t="n">
        <v>0.0969815077951448</v>
      </c>
      <c r="W23" s="255" t="n">
        <v>0.0857147593615393</v>
      </c>
    </row>
    <row r="24" customFormat="false" ht="18" hidden="false" customHeight="true" outlineLevel="0" collapsed="false">
      <c r="A24" s="175"/>
      <c r="B24" s="176"/>
      <c r="C24" s="177"/>
      <c r="D24" s="177"/>
      <c r="E24" s="177"/>
      <c r="F24" s="177"/>
      <c r="G24" s="177"/>
      <c r="H24" s="177"/>
      <c r="I24" s="177"/>
      <c r="J24" s="178"/>
      <c r="K24" s="178"/>
      <c r="L24" s="178"/>
      <c r="M24" s="178"/>
      <c r="N24" s="178"/>
      <c r="O24" s="178"/>
      <c r="P24" s="178"/>
      <c r="Q24" s="179"/>
      <c r="R24" s="179"/>
      <c r="S24" s="179"/>
      <c r="T24" s="179"/>
      <c r="U24" s="179"/>
      <c r="V24" s="179"/>
      <c r="W24" s="256" t="s">
        <v>78</v>
      </c>
      <c r="X24" s="74"/>
    </row>
    <row r="25" customFormat="false" ht="20.25" hidden="false" customHeight="true" outlineLevel="0" collapsed="false">
      <c r="A25" s="183" t="s">
        <v>79</v>
      </c>
      <c r="B25" s="184"/>
      <c r="C25" s="257"/>
      <c r="D25" s="258"/>
      <c r="E25" s="259"/>
      <c r="F25" s="259"/>
      <c r="G25" s="260" t="n">
        <v>190.32</v>
      </c>
      <c r="H25" s="261"/>
      <c r="I25" s="262" t="n">
        <v>350</v>
      </c>
      <c r="J25" s="263"/>
      <c r="K25" s="264"/>
      <c r="L25" s="265"/>
      <c r="M25" s="266"/>
      <c r="N25" s="264"/>
      <c r="O25" s="267"/>
      <c r="P25" s="268" t="n">
        <v>350</v>
      </c>
      <c r="Q25" s="269" t="n">
        <v>75</v>
      </c>
      <c r="R25" s="270" t="n">
        <v>89.58</v>
      </c>
      <c r="S25" s="271" t="n">
        <v>78.73</v>
      </c>
      <c r="T25" s="270" t="n">
        <v>95.92</v>
      </c>
      <c r="U25" s="272" t="n">
        <v>164</v>
      </c>
      <c r="V25" s="272" t="n">
        <v>174.65</v>
      </c>
      <c r="W25" s="272" t="n">
        <v>339.23</v>
      </c>
      <c r="X25" s="74"/>
    </row>
    <row r="26" customFormat="false" ht="20.25" hidden="false" customHeight="true" outlineLevel="0" collapsed="false">
      <c r="A26" s="155" t="s">
        <v>80</v>
      </c>
      <c r="B26" s="156"/>
      <c r="C26" s="273"/>
      <c r="D26" s="160"/>
      <c r="E26" s="274"/>
      <c r="F26" s="274"/>
      <c r="G26" s="157" t="n">
        <v>151.14</v>
      </c>
      <c r="H26" s="275"/>
      <c r="I26" s="162" t="n">
        <v>405</v>
      </c>
      <c r="J26" s="276"/>
      <c r="K26" s="277"/>
      <c r="L26" s="278"/>
      <c r="M26" s="279"/>
      <c r="N26" s="277"/>
      <c r="O26" s="280"/>
      <c r="P26" s="281" t="n">
        <v>450</v>
      </c>
      <c r="Q26" s="282" t="n">
        <v>87.39</v>
      </c>
      <c r="R26" s="283" t="n">
        <v>127.2</v>
      </c>
      <c r="S26" s="284" t="n">
        <v>76.28</v>
      </c>
      <c r="T26" s="283" t="n">
        <v>153.59535</v>
      </c>
      <c r="U26" s="285" t="n">
        <v>214.59</v>
      </c>
      <c r="V26" s="285" t="n">
        <v>229.87535</v>
      </c>
      <c r="W26" s="285" t="n">
        <v>444.46535</v>
      </c>
      <c r="X26" s="74"/>
    </row>
    <row r="27" customFormat="false" ht="21" hidden="false" customHeight="true" outlineLevel="0" collapsed="false">
      <c r="A27" s="286"/>
      <c r="B27" s="287"/>
      <c r="C27" s="288"/>
      <c r="D27" s="289"/>
      <c r="E27" s="288"/>
      <c r="F27" s="290"/>
      <c r="G27" s="289"/>
      <c r="H27" s="288"/>
      <c r="I27" s="288"/>
      <c r="J27" s="291"/>
      <c r="K27" s="291"/>
      <c r="L27" s="291"/>
      <c r="M27" s="291"/>
      <c r="N27" s="291"/>
      <c r="O27" s="291"/>
      <c r="P27" s="291"/>
      <c r="Q27" s="292"/>
      <c r="R27" s="292"/>
      <c r="S27" s="293"/>
      <c r="T27" s="292"/>
      <c r="U27" s="292"/>
      <c r="V27" s="293"/>
      <c r="W27" s="294" t="s">
        <v>78</v>
      </c>
      <c r="X27" s="74"/>
    </row>
    <row r="28" customFormat="false" ht="15" hidden="false" customHeight="false" outlineLevel="0" collapsed="false">
      <c r="A28" s="295" t="s">
        <v>81</v>
      </c>
      <c r="B28" s="295"/>
      <c r="C28" s="39" t="s">
        <v>43</v>
      </c>
      <c r="D28" s="40" t="s">
        <v>44</v>
      </c>
      <c r="E28" s="41" t="s">
        <v>45</v>
      </c>
      <c r="F28" s="296" t="s">
        <v>46</v>
      </c>
      <c r="G28" s="43" t="s">
        <v>47</v>
      </c>
      <c r="H28" s="43" t="s">
        <v>48</v>
      </c>
      <c r="I28" s="44" t="s">
        <v>49</v>
      </c>
      <c r="J28" s="297" t="s">
        <v>50</v>
      </c>
      <c r="K28" s="298" t="s">
        <v>51</v>
      </c>
      <c r="L28" s="298" t="s">
        <v>52</v>
      </c>
      <c r="M28" s="49" t="s">
        <v>53</v>
      </c>
      <c r="N28" s="48" t="s">
        <v>54</v>
      </c>
      <c r="O28" s="48" t="s">
        <v>55</v>
      </c>
      <c r="P28" s="49" t="s">
        <v>56</v>
      </c>
      <c r="Q28" s="50" t="s">
        <v>43</v>
      </c>
      <c r="R28" s="51" t="s">
        <v>44</v>
      </c>
      <c r="S28" s="52" t="s">
        <v>57</v>
      </c>
      <c r="T28" s="53" t="s">
        <v>58</v>
      </c>
      <c r="U28" s="54" t="s">
        <v>47</v>
      </c>
      <c r="V28" s="54" t="s">
        <v>59</v>
      </c>
      <c r="W28" s="54" t="s">
        <v>60</v>
      </c>
    </row>
    <row r="29" customFormat="false" ht="20.25" hidden="false" customHeight="true" outlineLevel="0" collapsed="false">
      <c r="A29" s="299" t="s">
        <v>82</v>
      </c>
      <c r="B29" s="300"/>
      <c r="C29" s="301" t="n">
        <v>121.6</v>
      </c>
      <c r="D29" s="302"/>
      <c r="E29" s="303"/>
      <c r="F29" s="304"/>
      <c r="G29" s="301" t="n">
        <v>119</v>
      </c>
      <c r="H29" s="305" t="n">
        <v>115</v>
      </c>
      <c r="I29" s="305" t="n">
        <v>117</v>
      </c>
      <c r="J29" s="306" t="n">
        <v>115</v>
      </c>
      <c r="K29" s="307" t="n">
        <v>115</v>
      </c>
      <c r="L29" s="307" t="n">
        <v>115</v>
      </c>
      <c r="M29" s="308" t="n">
        <v>115</v>
      </c>
      <c r="N29" s="306" t="n">
        <v>115</v>
      </c>
      <c r="O29" s="309" t="n">
        <v>115</v>
      </c>
      <c r="P29" s="309" t="n">
        <v>115</v>
      </c>
      <c r="Q29" s="310" t="n">
        <v>114.8</v>
      </c>
      <c r="R29" s="311"/>
      <c r="S29" s="312"/>
      <c r="T29" s="311"/>
      <c r="U29" s="313" t="n">
        <v>115.6</v>
      </c>
      <c r="V29" s="314"/>
      <c r="W29" s="313" t="n">
        <v>117</v>
      </c>
    </row>
    <row r="30" customFormat="false" ht="20.25" hidden="false" customHeight="true" outlineLevel="0" collapsed="false">
      <c r="A30" s="315" t="s">
        <v>83</v>
      </c>
      <c r="B30" s="316"/>
      <c r="C30" s="317" t="n">
        <v>164</v>
      </c>
      <c r="D30" s="318"/>
      <c r="E30" s="319"/>
      <c r="F30" s="320"/>
      <c r="G30" s="317" t="n">
        <v>162.1</v>
      </c>
      <c r="H30" s="321" t="n">
        <v>155</v>
      </c>
      <c r="I30" s="321" t="n">
        <v>158.6</v>
      </c>
      <c r="J30" s="322" t="n">
        <v>150</v>
      </c>
      <c r="K30" s="323" t="n">
        <v>150</v>
      </c>
      <c r="L30" s="324" t="n">
        <v>150</v>
      </c>
      <c r="M30" s="325" t="n">
        <v>150</v>
      </c>
      <c r="N30" s="322" t="n">
        <v>150</v>
      </c>
      <c r="O30" s="326" t="n">
        <v>150</v>
      </c>
      <c r="P30" s="326" t="n">
        <v>150</v>
      </c>
      <c r="Q30" s="327" t="n">
        <v>144.1</v>
      </c>
      <c r="R30" s="328"/>
      <c r="S30" s="329"/>
      <c r="T30" s="328"/>
      <c r="U30" s="330" t="n">
        <v>146.2</v>
      </c>
      <c r="V30" s="331"/>
      <c r="W30" s="330" t="n">
        <v>150.3</v>
      </c>
    </row>
    <row r="31" customFormat="false" ht="24.75" hidden="false" customHeight="true" outlineLevel="0" collapsed="false">
      <c r="A31" s="332"/>
      <c r="B31" s="332"/>
      <c r="C31" s="333"/>
      <c r="D31" s="334"/>
      <c r="E31" s="334"/>
      <c r="F31" s="335"/>
      <c r="G31" s="334"/>
      <c r="H31" s="336"/>
      <c r="I31" s="336"/>
      <c r="J31" s="336"/>
      <c r="K31" s="336"/>
      <c r="L31" s="336"/>
      <c r="M31" s="336"/>
      <c r="N31" s="336"/>
      <c r="O31" s="336"/>
      <c r="P31" s="336"/>
      <c r="Q31" s="336"/>
      <c r="R31" s="336"/>
      <c r="S31" s="336"/>
      <c r="T31" s="336"/>
      <c r="U31" s="336"/>
      <c r="V31" s="336"/>
      <c r="W31" s="337" t="s">
        <v>84</v>
      </c>
    </row>
    <row r="32" customFormat="false" ht="23.25" hidden="false" customHeight="true" outlineLevel="0" collapsed="false">
      <c r="D32" s="338"/>
      <c r="E32" s="338"/>
      <c r="F32" s="339"/>
      <c r="H32" s="340"/>
      <c r="I32" s="34"/>
      <c r="J32" s="341" t="s">
        <v>85</v>
      </c>
      <c r="K32" s="341"/>
      <c r="L32" s="341"/>
      <c r="M32" s="341"/>
      <c r="N32" s="341"/>
      <c r="O32" s="341"/>
      <c r="P32" s="341"/>
      <c r="Q32" s="342" t="s">
        <v>86</v>
      </c>
      <c r="R32" s="342"/>
      <c r="S32" s="342"/>
      <c r="T32" s="342"/>
      <c r="U32" s="342"/>
      <c r="V32" s="342"/>
      <c r="W32" s="342"/>
    </row>
    <row r="33" customFormat="false" ht="22.5" hidden="false" customHeight="true" outlineLevel="0" collapsed="false">
      <c r="D33" s="338"/>
      <c r="E33" s="338"/>
      <c r="F33" s="339"/>
      <c r="H33" s="29" t="s">
        <v>37</v>
      </c>
      <c r="I33" s="29"/>
      <c r="J33" s="343"/>
      <c r="K33" s="343"/>
      <c r="L33" s="343"/>
      <c r="M33" s="343"/>
      <c r="N33" s="343"/>
      <c r="O33" s="343"/>
      <c r="P33" s="343"/>
      <c r="Q33" s="344"/>
      <c r="R33" s="344"/>
      <c r="S33" s="344"/>
      <c r="T33" s="344"/>
      <c r="U33" s="344"/>
      <c r="V33" s="344"/>
      <c r="W33" s="344"/>
    </row>
    <row r="34" customFormat="false" ht="18" hidden="false" customHeight="true" outlineLevel="0" collapsed="false">
      <c r="H34" s="345"/>
      <c r="I34" s="346"/>
      <c r="J34" s="45" t="s">
        <v>87</v>
      </c>
      <c r="K34" s="46" t="s">
        <v>88</v>
      </c>
      <c r="L34" s="47" t="s">
        <v>89</v>
      </c>
      <c r="M34" s="46" t="s">
        <v>90</v>
      </c>
      <c r="N34" s="347" t="s">
        <v>91</v>
      </c>
      <c r="O34" s="347" t="s">
        <v>92</v>
      </c>
      <c r="P34" s="348" t="s">
        <v>93</v>
      </c>
      <c r="Q34" s="50" t="s">
        <v>87</v>
      </c>
      <c r="R34" s="51" t="s">
        <v>88</v>
      </c>
      <c r="S34" s="52" t="s">
        <v>89</v>
      </c>
      <c r="T34" s="53" t="s">
        <v>90</v>
      </c>
      <c r="U34" s="54" t="s">
        <v>91</v>
      </c>
      <c r="V34" s="54" t="s">
        <v>92</v>
      </c>
      <c r="W34" s="54" t="s">
        <v>93</v>
      </c>
    </row>
    <row r="35" customFormat="false" ht="20.25" hidden="false" customHeight="true" outlineLevel="0" collapsed="false">
      <c r="H35" s="55" t="s">
        <v>61</v>
      </c>
      <c r="I35" s="56"/>
      <c r="J35" s="210" t="n">
        <v>0.965081358548742</v>
      </c>
      <c r="K35" s="349" t="n">
        <v>0.986922629451627</v>
      </c>
      <c r="L35" s="350"/>
      <c r="M35" s="351"/>
      <c r="N35" s="349" t="n">
        <v>0.976293216725553</v>
      </c>
      <c r="O35" s="352" t="n">
        <v>0.985622750566445</v>
      </c>
      <c r="P35" s="215" t="n">
        <v>0.981249533136901</v>
      </c>
      <c r="Q35" s="353" t="n">
        <v>1.15143710046391</v>
      </c>
      <c r="R35" s="354" t="n">
        <v>1.10992613530493</v>
      </c>
      <c r="S35" s="355"/>
      <c r="T35" s="355"/>
      <c r="U35" s="356" t="n">
        <v>1.12951593496437</v>
      </c>
      <c r="V35" s="356" t="n">
        <v>1.04791662497248</v>
      </c>
      <c r="W35" s="356" t="n">
        <v>1.08445485766703</v>
      </c>
    </row>
    <row r="36" customFormat="false" ht="20.25" hidden="false" customHeight="true" outlineLevel="0" collapsed="false">
      <c r="H36" s="55" t="s">
        <v>62</v>
      </c>
      <c r="I36" s="56"/>
      <c r="J36" s="210" t="n">
        <v>0.977321824306197</v>
      </c>
      <c r="K36" s="211" t="n">
        <v>0.968946288795798</v>
      </c>
      <c r="L36" s="218"/>
      <c r="M36" s="219"/>
      <c r="N36" s="211" t="n">
        <v>0.973053346540452</v>
      </c>
      <c r="O36" s="215" t="n">
        <v>0.989461742029031</v>
      </c>
      <c r="P36" s="215" t="n">
        <v>0.981650614387071</v>
      </c>
      <c r="Q36" s="357" t="n">
        <v>1.20214933715339</v>
      </c>
      <c r="R36" s="354" t="n">
        <v>1.09319484998094</v>
      </c>
      <c r="S36" s="358"/>
      <c r="T36" s="358"/>
      <c r="U36" s="356" t="n">
        <v>1.14427304455558</v>
      </c>
      <c r="V36" s="356" t="n">
        <v>1.02925557750219</v>
      </c>
      <c r="W36" s="356" t="n">
        <v>1.0805049088359</v>
      </c>
    </row>
    <row r="37" customFormat="false" ht="20.25" hidden="false" customHeight="true" outlineLevel="0" collapsed="false">
      <c r="H37" s="76" t="s">
        <v>63</v>
      </c>
      <c r="I37" s="77"/>
      <c r="J37" s="230" t="n">
        <v>0.944470588235294</v>
      </c>
      <c r="K37" s="231" t="n">
        <v>1.01602721088435</v>
      </c>
      <c r="L37" s="359"/>
      <c r="M37" s="360"/>
      <c r="N37" s="231" t="n">
        <v>0.981639575971732</v>
      </c>
      <c r="O37" s="235" t="n">
        <v>0.97975</v>
      </c>
      <c r="P37" s="235" t="n">
        <v>0.980613893376414</v>
      </c>
      <c r="Q37" s="357" t="n">
        <v>1.07259882759657</v>
      </c>
      <c r="R37" s="354" t="n">
        <v>1.13678986786823</v>
      </c>
      <c r="S37" s="358"/>
      <c r="T37" s="358"/>
      <c r="U37" s="356" t="n">
        <v>1.10618066561014</v>
      </c>
      <c r="V37" s="356" t="n">
        <v>1.07811517501572</v>
      </c>
      <c r="W37" s="356" t="n">
        <v>1.09078101358175</v>
      </c>
    </row>
    <row r="38" customFormat="false" ht="20.25" hidden="false" customHeight="true" outlineLevel="0" collapsed="false">
      <c r="H38" s="76" t="s">
        <v>94</v>
      </c>
      <c r="I38" s="77"/>
      <c r="J38" s="230" t="n">
        <v>1.00590476190476</v>
      </c>
      <c r="K38" s="231" t="n">
        <v>1.10478048780488</v>
      </c>
      <c r="L38" s="359"/>
      <c r="M38" s="360"/>
      <c r="N38" s="231" t="n">
        <v>1.05474698795181</v>
      </c>
      <c r="O38" s="235" t="n">
        <v>0.946905263157895</v>
      </c>
      <c r="P38" s="235" t="n">
        <v>0.997191011235955</v>
      </c>
      <c r="Q38" s="357" t="n">
        <v>1.08128583128583</v>
      </c>
      <c r="R38" s="354" t="n">
        <v>1.15734069191068</v>
      </c>
      <c r="S38" s="358"/>
      <c r="T38" s="358"/>
      <c r="U38" s="356" t="n">
        <v>1.11934535225674</v>
      </c>
      <c r="V38" s="356" t="n">
        <v>1.04652326163082</v>
      </c>
      <c r="W38" s="356" t="n">
        <v>1.08121607874908</v>
      </c>
    </row>
    <row r="39" customFormat="false" ht="20.25" hidden="false" customHeight="true" outlineLevel="0" collapsed="false">
      <c r="H39" s="361" t="s">
        <v>65</v>
      </c>
      <c r="I39" s="77"/>
      <c r="J39" s="230" t="n">
        <v>0.848758620689655</v>
      </c>
      <c r="K39" s="231" t="n">
        <v>0.890071428571429</v>
      </c>
      <c r="L39" s="359"/>
      <c r="M39" s="360"/>
      <c r="N39" s="231" t="n">
        <v>0.869052631578947</v>
      </c>
      <c r="O39" s="235" t="n">
        <v>1.07971428571429</v>
      </c>
      <c r="P39" s="235" t="n">
        <v>0.973451327433628</v>
      </c>
      <c r="Q39" s="357" t="n">
        <v>1.06859425197534</v>
      </c>
      <c r="R39" s="354" t="n">
        <v>0.991880920162382</v>
      </c>
      <c r="S39" s="358"/>
      <c r="T39" s="358"/>
      <c r="U39" s="356" t="n">
        <v>1.028</v>
      </c>
      <c r="V39" s="356" t="n">
        <v>1.081723200229</v>
      </c>
      <c r="W39" s="356" t="n">
        <v>1.05712308756823</v>
      </c>
    </row>
    <row r="40" customFormat="false" ht="20.25" hidden="false" customHeight="true" outlineLevel="0" collapsed="false">
      <c r="H40" s="76" t="s">
        <v>67</v>
      </c>
      <c r="I40" s="77"/>
      <c r="J40" s="230" t="n">
        <v>0.840785730219058</v>
      </c>
      <c r="K40" s="230" t="n">
        <v>0.914646476255091</v>
      </c>
      <c r="L40" s="359"/>
      <c r="M40" s="360"/>
      <c r="N40" s="231" t="n">
        <v>0.886333296565777</v>
      </c>
      <c r="O40" s="235" t="n">
        <v>0.986888888888889</v>
      </c>
      <c r="P40" s="235" t="n">
        <v>0.946666650958526</v>
      </c>
      <c r="Q40" s="357" t="n">
        <v>1.04102067183463</v>
      </c>
      <c r="R40" s="354" t="n">
        <v>1.2094203416482</v>
      </c>
      <c r="S40" s="358"/>
      <c r="T40" s="358"/>
      <c r="U40" s="356" t="n">
        <v>1.14223119549809</v>
      </c>
      <c r="V40" s="356" t="n">
        <v>1.14556194701679</v>
      </c>
      <c r="W40" s="356" t="n">
        <v>1.14431228443413</v>
      </c>
    </row>
    <row r="41" customFormat="false" ht="20.25" hidden="false" customHeight="true" outlineLevel="0" collapsed="false">
      <c r="H41" s="76" t="s">
        <v>68</v>
      </c>
      <c r="I41" s="77"/>
      <c r="J41" s="230" t="s">
        <v>95</v>
      </c>
      <c r="K41" s="231" t="s">
        <v>95</v>
      </c>
      <c r="L41" s="359"/>
      <c r="M41" s="360"/>
      <c r="N41" s="362" t="n">
        <v>-0.738</v>
      </c>
      <c r="O41" s="235" t="s">
        <v>95</v>
      </c>
      <c r="P41" s="363" t="n">
        <v>0</v>
      </c>
      <c r="Q41" s="236" t="s">
        <v>95</v>
      </c>
      <c r="R41" s="217" t="n">
        <v>-0.905197030268417</v>
      </c>
      <c r="S41" s="218"/>
      <c r="T41" s="218"/>
      <c r="U41" s="220" t="n">
        <v>0.126391505394759</v>
      </c>
      <c r="V41" s="220" t="s">
        <v>95</v>
      </c>
      <c r="W41" s="356" t="n">
        <v>0</v>
      </c>
    </row>
    <row r="42" customFormat="false" ht="20.25" hidden="false" customHeight="true" outlineLevel="0" collapsed="false">
      <c r="H42" s="76" t="s">
        <v>69</v>
      </c>
      <c r="I42" s="77"/>
      <c r="J42" s="230" t="n">
        <v>1.09018604961063</v>
      </c>
      <c r="K42" s="231" t="n">
        <v>0.851997920193177</v>
      </c>
      <c r="L42" s="359"/>
      <c r="M42" s="360"/>
      <c r="N42" s="231" t="n">
        <v>0.942344787147171</v>
      </c>
      <c r="O42" s="235" t="n">
        <v>1.01562790697674</v>
      </c>
      <c r="P42" s="235" t="n">
        <v>0.986111111111111</v>
      </c>
      <c r="Q42" s="357" t="n">
        <v>0.896531100478469</v>
      </c>
      <c r="R42" s="354" t="n">
        <v>0.974209122093762</v>
      </c>
      <c r="S42" s="358"/>
      <c r="T42" s="358"/>
      <c r="U42" s="356" t="n">
        <v>0.938525997664675</v>
      </c>
      <c r="V42" s="356" t="n">
        <v>1.24205796194648</v>
      </c>
      <c r="W42" s="356" t="n">
        <v>1.10455980958011</v>
      </c>
    </row>
    <row r="43" customFormat="false" ht="20.25" hidden="false" customHeight="true" outlineLevel="0" collapsed="false">
      <c r="H43" s="76" t="s">
        <v>70</v>
      </c>
      <c r="I43" s="77"/>
      <c r="J43" s="230" t="e">
        <f aca="false"/>
        <v>#DIV/0!</v>
      </c>
      <c r="K43" s="231" t="e">
        <f aca="false"/>
        <v>#DIV/0!</v>
      </c>
      <c r="L43" s="359"/>
      <c r="M43" s="360"/>
      <c r="N43" s="231" t="n">
        <v>0.926</v>
      </c>
      <c r="O43" s="235" t="n">
        <v>1.046</v>
      </c>
      <c r="P43" s="235" t="n">
        <v>0.999</v>
      </c>
      <c r="Q43" s="357" t="n">
        <v>0.991516594731359</v>
      </c>
      <c r="R43" s="354" t="n">
        <v>1.19301011693601</v>
      </c>
      <c r="S43" s="358"/>
      <c r="T43" s="358"/>
      <c r="U43" s="356" t="n">
        <v>1.09853454291696</v>
      </c>
      <c r="V43" s="356" t="n">
        <v>1.19302407309787</v>
      </c>
      <c r="W43" s="356" t="n">
        <v>1.158</v>
      </c>
    </row>
    <row r="44" customFormat="false" ht="20.25" hidden="false" customHeight="true" outlineLevel="0" collapsed="false">
      <c r="H44" s="76" t="s">
        <v>71</v>
      </c>
      <c r="I44" s="77"/>
      <c r="J44" s="230" t="e">
        <f aca="false"/>
        <v>#DIV/0!</v>
      </c>
      <c r="K44" s="231" t="e">
        <f aca="false"/>
        <v>#DIV/0!</v>
      </c>
      <c r="L44" s="359"/>
      <c r="M44" s="360"/>
      <c r="N44" s="231" t="n">
        <v>1.01833333333333</v>
      </c>
      <c r="O44" s="235" t="s">
        <v>95</v>
      </c>
      <c r="P44" s="235" t="n">
        <v>1.018</v>
      </c>
      <c r="Q44" s="357" t="n">
        <v>21.9712230215827</v>
      </c>
      <c r="R44" s="354" t="n">
        <v>0.00311526479750828</v>
      </c>
      <c r="S44" s="358"/>
      <c r="T44" s="358"/>
      <c r="U44" s="356" t="n">
        <v>6.64130434782609</v>
      </c>
      <c r="V44" s="356" t="n">
        <v>0.0619834710743801</v>
      </c>
      <c r="W44" s="356" t="n">
        <v>2.575</v>
      </c>
    </row>
    <row r="45" customFormat="false" ht="20.25" hidden="false" customHeight="true" outlineLevel="0" collapsed="false">
      <c r="H45" s="155" t="s">
        <v>72</v>
      </c>
      <c r="I45" s="156"/>
      <c r="J45" s="245" t="n">
        <v>1.02233463413736</v>
      </c>
      <c r="K45" s="246" t="n">
        <v>0.865125949848703</v>
      </c>
      <c r="L45" s="364"/>
      <c r="M45" s="365"/>
      <c r="N45" s="246" t="n">
        <v>0.939827679092622</v>
      </c>
      <c r="O45" s="250" t="n">
        <v>1.04628834565247</v>
      </c>
      <c r="P45" s="250" t="n">
        <v>1</v>
      </c>
      <c r="Q45" s="366" t="n">
        <v>1.41673957421989</v>
      </c>
      <c r="R45" s="367" t="n">
        <v>1.14485627836611</v>
      </c>
      <c r="S45" s="368"/>
      <c r="T45" s="368"/>
      <c r="U45" s="369" t="n">
        <v>1.2709263015551</v>
      </c>
      <c r="V45" s="369" t="n">
        <v>1.15806726266496</v>
      </c>
      <c r="W45" s="369" t="n">
        <v>1.20167189132706</v>
      </c>
    </row>
    <row r="46" customFormat="false" ht="6" hidden="false" customHeight="true" outlineLevel="0" collapsed="false">
      <c r="H46" s="175"/>
      <c r="I46" s="176"/>
      <c r="J46" s="370"/>
      <c r="K46" s="370"/>
      <c r="L46" s="370"/>
      <c r="M46" s="370"/>
      <c r="N46" s="370"/>
      <c r="O46" s="370"/>
      <c r="P46" s="370"/>
      <c r="Q46" s="371"/>
      <c r="R46" s="371"/>
      <c r="S46" s="371"/>
      <c r="T46" s="371"/>
      <c r="U46" s="371"/>
      <c r="V46" s="371"/>
      <c r="W46" s="371"/>
    </row>
    <row r="47" customFormat="false" ht="20.25" hidden="false" customHeight="true" outlineLevel="0" collapsed="false">
      <c r="H47" s="183" t="s">
        <v>79</v>
      </c>
      <c r="I47" s="184"/>
      <c r="J47" s="372"/>
      <c r="K47" s="373"/>
      <c r="L47" s="199"/>
      <c r="M47" s="200"/>
      <c r="N47" s="373"/>
      <c r="O47" s="374"/>
      <c r="P47" s="196" t="n">
        <v>1</v>
      </c>
      <c r="Q47" s="372"/>
      <c r="R47" s="373"/>
      <c r="S47" s="199"/>
      <c r="T47" s="200"/>
      <c r="U47" s="375" t="n">
        <v>1.16</v>
      </c>
      <c r="V47" s="374"/>
      <c r="W47" s="376" t="n">
        <v>1.0317483713115</v>
      </c>
    </row>
    <row r="48" customFormat="false" ht="20.25" hidden="false" customHeight="true" outlineLevel="0" collapsed="false">
      <c r="H48" s="155" t="s">
        <v>80</v>
      </c>
      <c r="I48" s="156"/>
      <c r="J48" s="377"/>
      <c r="K48" s="378"/>
      <c r="L48" s="364"/>
      <c r="M48" s="365"/>
      <c r="N48" s="378"/>
      <c r="O48" s="379"/>
      <c r="P48" s="250" t="n">
        <v>0.9</v>
      </c>
      <c r="Q48" s="377"/>
      <c r="R48" s="378"/>
      <c r="S48" s="364"/>
      <c r="T48" s="365"/>
      <c r="U48" s="380" t="n">
        <v>0.704319865790577</v>
      </c>
      <c r="V48" s="379"/>
      <c r="W48" s="369" t="n">
        <v>0.911207139094195</v>
      </c>
    </row>
    <row r="49" customFormat="false" ht="14.25" hidden="false" customHeight="true" outlineLevel="0" collapsed="false">
      <c r="H49" s="381"/>
      <c r="I49" s="21"/>
      <c r="J49" s="382"/>
      <c r="K49" s="382"/>
      <c r="L49" s="382"/>
      <c r="M49" s="382"/>
      <c r="N49" s="382"/>
      <c r="O49" s="382"/>
      <c r="P49" s="382"/>
      <c r="Q49" s="383"/>
      <c r="R49" s="383"/>
      <c r="S49" s="383"/>
      <c r="T49" s="383"/>
      <c r="U49" s="383"/>
      <c r="V49" s="383"/>
      <c r="W49" s="384" t="s">
        <v>78</v>
      </c>
    </row>
    <row r="50" customFormat="false" ht="20.25" hidden="false" customHeight="true" outlineLevel="0" collapsed="false">
      <c r="H50" s="385" t="s">
        <v>96</v>
      </c>
      <c r="I50" s="386"/>
      <c r="J50" s="387" t="s">
        <v>87</v>
      </c>
      <c r="K50" s="387" t="s">
        <v>88</v>
      </c>
      <c r="L50" s="387" t="s">
        <v>89</v>
      </c>
      <c r="M50" s="387" t="s">
        <v>90</v>
      </c>
      <c r="N50" s="387" t="s">
        <v>91</v>
      </c>
      <c r="O50" s="387" t="s">
        <v>92</v>
      </c>
      <c r="P50" s="387" t="s">
        <v>93</v>
      </c>
      <c r="Q50" s="388" t="s">
        <v>87</v>
      </c>
      <c r="R50" s="388" t="s">
        <v>88</v>
      </c>
      <c r="S50" s="388" t="s">
        <v>89</v>
      </c>
      <c r="T50" s="389" t="s">
        <v>90</v>
      </c>
      <c r="U50" s="390" t="s">
        <v>91</v>
      </c>
      <c r="V50" s="54" t="s">
        <v>92</v>
      </c>
      <c r="W50" s="391" t="s">
        <v>93</v>
      </c>
    </row>
    <row r="51" customFormat="false" ht="20.25" hidden="false" customHeight="true" outlineLevel="0" collapsed="false">
      <c r="H51" s="299" t="s">
        <v>82</v>
      </c>
      <c r="I51" s="300"/>
      <c r="J51" s="392" t="n">
        <v>6.59999999999999</v>
      </c>
      <c r="K51" s="393"/>
      <c r="L51" s="394"/>
      <c r="M51" s="395"/>
      <c r="N51" s="392" t="n">
        <v>4</v>
      </c>
      <c r="O51" s="396" t="n">
        <v>0</v>
      </c>
      <c r="P51" s="396" t="n">
        <v>2</v>
      </c>
      <c r="Q51" s="397" t="n">
        <v>6.8</v>
      </c>
      <c r="R51" s="393"/>
      <c r="S51" s="394"/>
      <c r="T51" s="394"/>
      <c r="U51" s="398" t="n">
        <v>3.40000000000001</v>
      </c>
      <c r="V51" s="399"/>
      <c r="W51" s="398" t="n">
        <v>0</v>
      </c>
    </row>
    <row r="52" customFormat="false" ht="20.25" hidden="false" customHeight="true" outlineLevel="0" collapsed="false">
      <c r="H52" s="315" t="s">
        <v>83</v>
      </c>
      <c r="I52" s="316"/>
      <c r="J52" s="400" t="n">
        <v>14</v>
      </c>
      <c r="K52" s="401"/>
      <c r="L52" s="402"/>
      <c r="M52" s="403"/>
      <c r="N52" s="400" t="n">
        <v>12.1</v>
      </c>
      <c r="O52" s="404" t="n">
        <v>5</v>
      </c>
      <c r="P52" s="404" t="n">
        <v>8.59999999999999</v>
      </c>
      <c r="Q52" s="405" t="n">
        <v>19.9</v>
      </c>
      <c r="R52" s="401"/>
      <c r="S52" s="402"/>
      <c r="T52" s="402"/>
      <c r="U52" s="406" t="n">
        <v>15.9</v>
      </c>
      <c r="V52" s="407"/>
      <c r="W52" s="406" t="n">
        <v>8.29999999999998</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629861111111111" right="0.329861111111111" top="0.2" bottom="0.2"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false" outlineLevel="0" collapsed="false">
      <c r="A3" s="410" t="s">
        <v>97</v>
      </c>
      <c r="B3" s="410"/>
      <c r="C3" s="411" t="s">
        <v>38</v>
      </c>
      <c r="D3" s="411"/>
      <c r="E3" s="411"/>
      <c r="F3" s="411"/>
      <c r="G3" s="411"/>
      <c r="H3" s="411"/>
      <c r="I3" s="411"/>
      <c r="J3" s="31" t="s">
        <v>39</v>
      </c>
      <c r="K3" s="31"/>
      <c r="L3" s="31"/>
      <c r="M3" s="31"/>
      <c r="N3" s="31"/>
      <c r="O3" s="31"/>
      <c r="P3" s="31"/>
      <c r="Q3" s="32" t="s">
        <v>40</v>
      </c>
      <c r="R3" s="32"/>
      <c r="S3" s="32"/>
      <c r="T3" s="32"/>
      <c r="U3" s="32"/>
      <c r="V3" s="32"/>
      <c r="W3" s="32"/>
    </row>
    <row r="4" customFormat="false" ht="19.5" hidden="false" customHeight="true" outlineLevel="0" collapsed="false">
      <c r="A4" s="412"/>
      <c r="B4" s="413"/>
      <c r="C4" s="414" t="s">
        <v>41</v>
      </c>
      <c r="D4" s="414"/>
      <c r="E4" s="414"/>
      <c r="F4" s="414"/>
      <c r="G4" s="414"/>
      <c r="H4" s="414"/>
      <c r="I4" s="414"/>
      <c r="J4" s="36" t="s">
        <v>42</v>
      </c>
      <c r="K4" s="36"/>
      <c r="L4" s="36"/>
      <c r="M4" s="36"/>
      <c r="N4" s="36"/>
      <c r="O4" s="36"/>
      <c r="P4" s="36"/>
      <c r="Q4" s="37"/>
      <c r="R4" s="37"/>
      <c r="S4" s="37"/>
      <c r="T4" s="37"/>
      <c r="U4" s="37"/>
      <c r="V4" s="37"/>
      <c r="W4" s="37"/>
    </row>
    <row r="5" customFormat="false" ht="18.75" hidden="false" customHeight="true" outlineLevel="0" collapsed="false">
      <c r="A5" s="295" t="s">
        <v>98</v>
      </c>
      <c r="B5" s="295"/>
      <c r="C5" s="39" t="s">
        <v>43</v>
      </c>
      <c r="D5" s="40" t="s">
        <v>44</v>
      </c>
      <c r="E5" s="41" t="s">
        <v>45</v>
      </c>
      <c r="F5" s="42" t="s">
        <v>46</v>
      </c>
      <c r="G5" s="43" t="s">
        <v>47</v>
      </c>
      <c r="H5" s="43" t="s">
        <v>48</v>
      </c>
      <c r="I5" s="415"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318.08</v>
      </c>
      <c r="D6" s="419" t="n">
        <v>367.039758891133</v>
      </c>
      <c r="E6" s="420"/>
      <c r="F6" s="421"/>
      <c r="G6" s="422" t="n">
        <v>685.119758891133</v>
      </c>
      <c r="H6" s="422" t="n">
        <v>814.880241108867</v>
      </c>
      <c r="I6" s="423" t="n">
        <v>1500</v>
      </c>
      <c r="J6" s="424" t="n">
        <v>366.54025</v>
      </c>
      <c r="K6" s="425" t="n">
        <v>378.38025</v>
      </c>
      <c r="L6" s="426" t="n">
        <v>400.85025</v>
      </c>
      <c r="M6" s="427" t="n">
        <v>399.51025</v>
      </c>
      <c r="N6" s="428" t="n">
        <v>744.9205</v>
      </c>
      <c r="O6" s="428" t="n">
        <v>800.3605</v>
      </c>
      <c r="P6" s="429" t="n">
        <v>1545.281</v>
      </c>
      <c r="Q6" s="430" t="n">
        <v>329.5</v>
      </c>
      <c r="R6" s="431" t="n">
        <v>358.15</v>
      </c>
      <c r="S6" s="432" t="n">
        <v>343.47</v>
      </c>
      <c r="T6" s="433" t="n">
        <v>377.00301316</v>
      </c>
      <c r="U6" s="434" t="n">
        <v>687.65</v>
      </c>
      <c r="V6" s="434" t="n">
        <v>720.47301316</v>
      </c>
      <c r="W6" s="435" t="n">
        <v>1408.12301316</v>
      </c>
    </row>
    <row r="7" customFormat="false" ht="23.25" hidden="false" customHeight="true" outlineLevel="0" collapsed="false">
      <c r="A7" s="436" t="s">
        <v>100</v>
      </c>
      <c r="B7" s="437"/>
      <c r="C7" s="438" t="n">
        <v>460.47</v>
      </c>
      <c r="D7" s="439" t="n">
        <v>463.885057702639</v>
      </c>
      <c r="E7" s="440"/>
      <c r="F7" s="441"/>
      <c r="G7" s="442" t="n">
        <v>924.355057702639</v>
      </c>
      <c r="H7" s="442" t="n">
        <v>965.644942297361</v>
      </c>
      <c r="I7" s="443" t="n">
        <v>1890</v>
      </c>
      <c r="J7" s="444" t="n">
        <v>446.518244237869</v>
      </c>
      <c r="K7" s="445" t="n">
        <v>450.774368853401</v>
      </c>
      <c r="L7" s="446" t="n">
        <v>469.480762507776</v>
      </c>
      <c r="M7" s="447" t="n">
        <v>482.915147024147</v>
      </c>
      <c r="N7" s="448" t="n">
        <v>897.29261309127</v>
      </c>
      <c r="O7" s="448" t="n">
        <v>952.395909531923</v>
      </c>
      <c r="P7" s="449" t="n">
        <v>1849.68852262319</v>
      </c>
      <c r="Q7" s="450" t="n">
        <v>388.63</v>
      </c>
      <c r="R7" s="451" t="n">
        <v>392.67</v>
      </c>
      <c r="S7" s="452" t="n">
        <v>410.17</v>
      </c>
      <c r="T7" s="453" t="n">
        <v>456.084360612132</v>
      </c>
      <c r="U7" s="454" t="n">
        <v>781.3</v>
      </c>
      <c r="V7" s="454" t="n">
        <v>866.254360612132</v>
      </c>
      <c r="W7" s="455" t="n">
        <v>1647.55436061213</v>
      </c>
    </row>
    <row r="8" customFormat="false" ht="23.25" hidden="false" customHeight="true" outlineLevel="0" collapsed="false">
      <c r="A8" s="456"/>
      <c r="B8" s="457" t="s">
        <v>101</v>
      </c>
      <c r="C8" s="418" t="n">
        <v>95.18</v>
      </c>
      <c r="D8" s="419" t="n">
        <v>94.3900199483487</v>
      </c>
      <c r="E8" s="458"/>
      <c r="F8" s="421"/>
      <c r="G8" s="422" t="n">
        <v>189.570019948349</v>
      </c>
      <c r="H8" s="422" t="n">
        <v>189.900460005858</v>
      </c>
      <c r="I8" s="423" t="n">
        <v>379.470479954206</v>
      </c>
      <c r="J8" s="424" t="n">
        <v>94.5753489955139</v>
      </c>
      <c r="K8" s="425" t="n">
        <v>94.4662784939175</v>
      </c>
      <c r="L8" s="426" t="n">
        <v>97.7115429373564</v>
      </c>
      <c r="M8" s="427" t="n">
        <v>96.3572362231104</v>
      </c>
      <c r="N8" s="428" t="n">
        <v>189.041627489431</v>
      </c>
      <c r="O8" s="428" t="n">
        <v>194.068779160467</v>
      </c>
      <c r="P8" s="429" t="n">
        <v>383.110406649898</v>
      </c>
      <c r="Q8" s="430" t="n">
        <v>75.37</v>
      </c>
      <c r="R8" s="431" t="n">
        <v>81.11</v>
      </c>
      <c r="S8" s="432" t="n">
        <v>91.49</v>
      </c>
      <c r="T8" s="433" t="n">
        <v>100.486353751983</v>
      </c>
      <c r="U8" s="434" t="n">
        <v>156.48</v>
      </c>
      <c r="V8" s="434" t="n">
        <v>191.976353751983</v>
      </c>
      <c r="W8" s="435" t="n">
        <v>348.456353751983</v>
      </c>
    </row>
    <row r="9" customFormat="false" ht="23.25" hidden="false" customHeight="true" outlineLevel="0" collapsed="false">
      <c r="A9" s="459"/>
      <c r="B9" s="460" t="s">
        <v>102</v>
      </c>
      <c r="C9" s="418" t="n">
        <v>229.17</v>
      </c>
      <c r="D9" s="419" t="n">
        <v>218.103780429</v>
      </c>
      <c r="E9" s="458"/>
      <c r="F9" s="421"/>
      <c r="G9" s="422" t="n">
        <v>447.273780429</v>
      </c>
      <c r="H9" s="422" t="n">
        <v>462.85438925</v>
      </c>
      <c r="I9" s="423" t="n">
        <v>910.128169679</v>
      </c>
      <c r="J9" s="424" t="n">
        <v>216.948062434848</v>
      </c>
      <c r="K9" s="425" t="n">
        <v>201.036914972782</v>
      </c>
      <c r="L9" s="426" t="n">
        <v>215.53897586796</v>
      </c>
      <c r="M9" s="427" t="n">
        <v>224.87604672441</v>
      </c>
      <c r="N9" s="428" t="n">
        <v>417.98497740763</v>
      </c>
      <c r="O9" s="428" t="n">
        <v>440.41502259237</v>
      </c>
      <c r="P9" s="429" t="n">
        <v>858.4</v>
      </c>
      <c r="Q9" s="430" t="n">
        <v>197.58</v>
      </c>
      <c r="R9" s="431" t="n">
        <v>185.64</v>
      </c>
      <c r="S9" s="432" t="n">
        <v>202.57</v>
      </c>
      <c r="T9" s="433" t="n">
        <v>227.4020220767</v>
      </c>
      <c r="U9" s="434" t="n">
        <v>383.22</v>
      </c>
      <c r="V9" s="434" t="n">
        <v>429.9720220767</v>
      </c>
      <c r="W9" s="435" t="n">
        <v>813.1920220767</v>
      </c>
    </row>
    <row r="10" customFormat="false" ht="23.25" hidden="false" customHeight="true" outlineLevel="0" collapsed="false">
      <c r="A10" s="76"/>
      <c r="B10" s="460" t="s">
        <v>103</v>
      </c>
      <c r="C10" s="418" t="n">
        <v>35.77</v>
      </c>
      <c r="D10" s="419" t="n">
        <v>41.91408590719</v>
      </c>
      <c r="E10" s="458"/>
      <c r="F10" s="421"/>
      <c r="G10" s="422" t="n">
        <v>77.68408590719</v>
      </c>
      <c r="H10" s="422" t="n">
        <v>85.46025</v>
      </c>
      <c r="I10" s="423" t="n">
        <v>163.14433590719</v>
      </c>
      <c r="J10" s="424" t="n">
        <v>34.87916</v>
      </c>
      <c r="K10" s="425" t="n">
        <v>41.71158</v>
      </c>
      <c r="L10" s="426" t="n">
        <v>40.66892</v>
      </c>
      <c r="M10" s="427" t="n">
        <v>45.05934</v>
      </c>
      <c r="N10" s="428" t="n">
        <v>76.59074</v>
      </c>
      <c r="O10" s="428" t="n">
        <v>85.72826</v>
      </c>
      <c r="P10" s="429" t="n">
        <v>162.319</v>
      </c>
      <c r="Q10" s="430" t="n">
        <v>32.43</v>
      </c>
      <c r="R10" s="431" t="n">
        <v>36.17</v>
      </c>
      <c r="S10" s="432" t="n">
        <v>32.25</v>
      </c>
      <c r="T10" s="433" t="n">
        <v>38.891160929549</v>
      </c>
      <c r="U10" s="434" t="n">
        <v>68.6</v>
      </c>
      <c r="V10" s="434" t="n">
        <v>71.141160929549</v>
      </c>
      <c r="W10" s="435" t="n">
        <v>139.741160929549</v>
      </c>
    </row>
    <row r="11" customFormat="false" ht="23.25" hidden="false" customHeight="true" outlineLevel="0" collapsed="false">
      <c r="A11" s="412"/>
      <c r="B11" s="461" t="s">
        <v>104</v>
      </c>
      <c r="C11" s="462" t="n">
        <v>85.66</v>
      </c>
      <c r="D11" s="463" t="n">
        <v>95.7049309081</v>
      </c>
      <c r="E11" s="464"/>
      <c r="F11" s="465"/>
      <c r="G11" s="466" t="n">
        <v>181.3649309081</v>
      </c>
      <c r="H11" s="466" t="n">
        <v>194.900519808966</v>
      </c>
      <c r="I11" s="467" t="n">
        <v>376.265450717066</v>
      </c>
      <c r="J11" s="468" t="n">
        <v>83.3351724268675</v>
      </c>
      <c r="K11" s="469" t="n">
        <v>96.9422587292297</v>
      </c>
      <c r="L11" s="470" t="n">
        <v>98.836248672369</v>
      </c>
      <c r="M11" s="471" t="n">
        <v>100.410791473986</v>
      </c>
      <c r="N11" s="472" t="n">
        <v>180.277431156097</v>
      </c>
      <c r="O11" s="472" t="n">
        <v>199.247040146355</v>
      </c>
      <c r="P11" s="473" t="n">
        <v>379.524471302452</v>
      </c>
      <c r="Q11" s="474" t="n">
        <v>66.66</v>
      </c>
      <c r="R11" s="475" t="n">
        <v>76.43</v>
      </c>
      <c r="S11" s="476" t="n">
        <v>69.62</v>
      </c>
      <c r="T11" s="477" t="n">
        <v>75.2307481139</v>
      </c>
      <c r="U11" s="478" t="n">
        <v>143.09</v>
      </c>
      <c r="V11" s="478" t="n">
        <v>144.8507481139</v>
      </c>
      <c r="W11" s="479" t="n">
        <v>287.9407481139</v>
      </c>
    </row>
    <row r="12" customFormat="false" ht="23.25" hidden="false" customHeight="true" outlineLevel="0" collapsed="false">
      <c r="A12" s="480"/>
      <c r="B12" s="481" t="s">
        <v>105</v>
      </c>
      <c r="C12" s="438" t="n">
        <v>14.69</v>
      </c>
      <c r="D12" s="439" t="n">
        <v>13.77224051</v>
      </c>
      <c r="E12" s="440"/>
      <c r="F12" s="441"/>
      <c r="G12" s="442" t="n">
        <v>28.46224051</v>
      </c>
      <c r="H12" s="442" t="n">
        <v>33.53775949</v>
      </c>
      <c r="I12" s="443" t="n">
        <v>62</v>
      </c>
      <c r="J12" s="444" t="n">
        <v>16.7805003806396</v>
      </c>
      <c r="K12" s="445" t="n">
        <v>16.617336657472</v>
      </c>
      <c r="L12" s="446" t="n">
        <v>16.7250750300908</v>
      </c>
      <c r="M12" s="447" t="n">
        <v>16.2117326026406</v>
      </c>
      <c r="N12" s="448" t="n">
        <v>33.3978370381116</v>
      </c>
      <c r="O12" s="448" t="n">
        <v>32.9368076327314</v>
      </c>
      <c r="P12" s="449" t="n">
        <v>66.334644670843</v>
      </c>
      <c r="Q12" s="450" t="n">
        <v>16.59</v>
      </c>
      <c r="R12" s="451" t="n">
        <v>13.32</v>
      </c>
      <c r="S12" s="452" t="n">
        <v>14.24</v>
      </c>
      <c r="T12" s="453" t="n">
        <v>14.07407574</v>
      </c>
      <c r="U12" s="454" t="n">
        <v>29.91</v>
      </c>
      <c r="V12" s="454" t="n">
        <v>28.31407574</v>
      </c>
      <c r="W12" s="455" t="n">
        <v>58.22407574</v>
      </c>
    </row>
    <row r="13" customFormat="false" ht="23.25" hidden="false" customHeight="true" outlineLevel="0" collapsed="false">
      <c r="A13" s="482" t="s">
        <v>106</v>
      </c>
      <c r="B13" s="483"/>
      <c r="C13" s="484" t="n">
        <v>778.55</v>
      </c>
      <c r="D13" s="485" t="n">
        <v>830.924816593771</v>
      </c>
      <c r="E13" s="486"/>
      <c r="F13" s="487"/>
      <c r="G13" s="488" t="n">
        <v>1609.47481659377</v>
      </c>
      <c r="H13" s="488" t="n">
        <v>1780.52954682844</v>
      </c>
      <c r="I13" s="489" t="n">
        <v>3390.00436342221</v>
      </c>
      <c r="J13" s="490" t="n">
        <v>813.058494237869</v>
      </c>
      <c r="K13" s="491" t="n">
        <v>829.154618853401</v>
      </c>
      <c r="L13" s="492" t="n">
        <v>870.331012507776</v>
      </c>
      <c r="M13" s="493" t="n">
        <v>882.425397024147</v>
      </c>
      <c r="N13" s="494" t="n">
        <v>1642.21311309127</v>
      </c>
      <c r="O13" s="494" t="n">
        <v>1752.75640953192</v>
      </c>
      <c r="P13" s="495" t="n">
        <v>3394.96952262319</v>
      </c>
      <c r="Q13" s="496" t="n">
        <v>718.13</v>
      </c>
      <c r="R13" s="496" t="n">
        <v>750.82</v>
      </c>
      <c r="S13" s="497" t="n">
        <v>753.64</v>
      </c>
      <c r="T13" s="498" t="n">
        <v>833.087373772132</v>
      </c>
      <c r="U13" s="499" t="n">
        <v>1468.95</v>
      </c>
      <c r="V13" s="499" t="n">
        <v>1586.72737377213</v>
      </c>
      <c r="W13" s="500" t="n">
        <v>3055.67737377213</v>
      </c>
    </row>
    <row r="14" customFormat="false" ht="10.5" hidden="false" customHeight="true" outlineLevel="0" collapsed="false">
      <c r="A14" s="501"/>
      <c r="B14" s="502"/>
      <c r="C14" s="503"/>
      <c r="D14" s="503"/>
      <c r="E14" s="503"/>
      <c r="F14" s="503"/>
      <c r="G14" s="503"/>
      <c r="H14" s="503"/>
      <c r="I14" s="503"/>
      <c r="J14" s="504"/>
      <c r="K14" s="505"/>
      <c r="L14" s="505"/>
      <c r="M14" s="505"/>
      <c r="N14" s="505"/>
      <c r="O14" s="505"/>
      <c r="P14" s="506"/>
      <c r="Q14" s="507"/>
      <c r="R14" s="501"/>
      <c r="S14" s="501"/>
      <c r="T14" s="501"/>
      <c r="U14" s="501"/>
      <c r="V14" s="501"/>
      <c r="W14" s="501"/>
    </row>
    <row r="15" customFormat="false" ht="23.25" hidden="false" customHeight="true" outlineLevel="0" collapsed="false">
      <c r="A15" s="508" t="s">
        <v>107</v>
      </c>
      <c r="B15" s="508"/>
      <c r="C15" s="39" t="s">
        <v>43</v>
      </c>
      <c r="D15" s="40" t="s">
        <v>44</v>
      </c>
      <c r="E15" s="509" t="s">
        <v>45</v>
      </c>
      <c r="F15" s="44" t="s">
        <v>46</v>
      </c>
      <c r="G15" s="43" t="s">
        <v>47</v>
      </c>
      <c r="H15" s="43" t="s">
        <v>48</v>
      </c>
      <c r="I15" s="415" t="s">
        <v>49</v>
      </c>
      <c r="J15" s="387" t="s">
        <v>50</v>
      </c>
      <c r="K15" s="510" t="s">
        <v>51</v>
      </c>
      <c r="L15" s="298" t="s">
        <v>52</v>
      </c>
      <c r="M15" s="510" t="s">
        <v>53</v>
      </c>
      <c r="N15" s="48" t="s">
        <v>54</v>
      </c>
      <c r="O15" s="48" t="s">
        <v>55</v>
      </c>
      <c r="P15" s="49" t="s">
        <v>56</v>
      </c>
      <c r="Q15" s="388" t="s">
        <v>43</v>
      </c>
      <c r="R15" s="511" t="s">
        <v>44</v>
      </c>
      <c r="S15" s="512" t="s">
        <v>57</v>
      </c>
      <c r="T15" s="513" t="s">
        <v>58</v>
      </c>
      <c r="U15" s="54" t="s">
        <v>47</v>
      </c>
      <c r="V15" s="54" t="s">
        <v>59</v>
      </c>
      <c r="W15" s="391" t="s">
        <v>60</v>
      </c>
    </row>
    <row r="16" customFormat="false" ht="23.25" hidden="false" customHeight="true" outlineLevel="0" collapsed="false">
      <c r="A16" s="514" t="s">
        <v>67</v>
      </c>
      <c r="B16" s="515"/>
      <c r="C16" s="516" t="n">
        <v>106.5</v>
      </c>
      <c r="D16" s="517" t="n">
        <v>139.76</v>
      </c>
      <c r="E16" s="518"/>
      <c r="F16" s="519"/>
      <c r="G16" s="520" t="n">
        <v>246.26</v>
      </c>
      <c r="H16" s="520" t="n">
        <v>363.735414155948</v>
      </c>
      <c r="I16" s="521" t="n">
        <v>609.995414155948</v>
      </c>
      <c r="J16" s="522" t="n">
        <v>136.719573047949</v>
      </c>
      <c r="K16" s="523" t="n">
        <v>149.27043939688</v>
      </c>
      <c r="L16" s="524" t="n">
        <v>176.39</v>
      </c>
      <c r="M16" s="525" t="n">
        <v>183.25</v>
      </c>
      <c r="N16" s="526" t="n">
        <v>285.99001244483</v>
      </c>
      <c r="O16" s="526" t="n">
        <v>359.64</v>
      </c>
      <c r="P16" s="527" t="n">
        <v>645.63001244483</v>
      </c>
      <c r="Q16" s="528" t="n">
        <v>113.03</v>
      </c>
      <c r="R16" s="529" t="n">
        <v>112.04</v>
      </c>
      <c r="S16" s="530" t="n">
        <v>127.09</v>
      </c>
      <c r="T16" s="531" t="n">
        <v>132.86</v>
      </c>
      <c r="U16" s="532" t="n">
        <v>225.07</v>
      </c>
      <c r="V16" s="532" t="n">
        <v>259.95</v>
      </c>
      <c r="W16" s="533" t="n">
        <v>485.02</v>
      </c>
    </row>
    <row r="17" customFormat="false" ht="23.25" hidden="false" customHeight="true" outlineLevel="0" collapsed="false">
      <c r="A17" s="534" t="s">
        <v>77</v>
      </c>
      <c r="B17" s="535"/>
      <c r="C17" s="536" t="n">
        <v>0.13679275576392</v>
      </c>
      <c r="D17" s="537" t="n">
        <v>0.168198129612883</v>
      </c>
      <c r="E17" s="538"/>
      <c r="F17" s="539"/>
      <c r="G17" s="540" t="n">
        <v>0.153006432571076</v>
      </c>
      <c r="H17" s="540" t="n">
        <v>0.204284963877095</v>
      </c>
      <c r="I17" s="541" t="n">
        <v>0.179939418585337</v>
      </c>
      <c r="J17" s="542" t="n">
        <v>0.168154658018923</v>
      </c>
      <c r="K17" s="543" t="n">
        <v>0.18002726632977</v>
      </c>
      <c r="L17" s="544" t="n">
        <v>0.202670015735449</v>
      </c>
      <c r="M17" s="545" t="n">
        <v>0.207666280478763</v>
      </c>
      <c r="N17" s="546" t="n">
        <v>0.174149146761158</v>
      </c>
      <c r="O17" s="546" t="n">
        <v>0.205185385741104</v>
      </c>
      <c r="P17" s="545" t="n">
        <v>0.190172550340296</v>
      </c>
      <c r="Q17" s="547" t="n">
        <v>0.15739490064473</v>
      </c>
      <c r="R17" s="548" t="n">
        <v>0.149223515622919</v>
      </c>
      <c r="S17" s="549" t="n">
        <v>0.168634891990871</v>
      </c>
      <c r="T17" s="550" t="n">
        <v>0.159479070482636</v>
      </c>
      <c r="U17" s="548" t="n">
        <v>0.153218285169679</v>
      </c>
      <c r="V17" s="549" t="n">
        <v>0.16382776543523</v>
      </c>
      <c r="W17" s="549" t="n">
        <v>0.158727490069169</v>
      </c>
    </row>
    <row r="18" customFormat="false" ht="20.25" hidden="false" customHeight="true" outlineLevel="0" collapsed="false">
      <c r="Q18" s="551"/>
      <c r="R18" s="551"/>
      <c r="S18" s="551"/>
      <c r="T18" s="551"/>
      <c r="U18" s="551"/>
      <c r="V18" s="551"/>
      <c r="W18" s="552" t="s">
        <v>84</v>
      </c>
    </row>
    <row r="19" customFormat="false" ht="23.25" hidden="false" customHeight="true" outlineLevel="0" collapsed="false">
      <c r="H19" s="385"/>
      <c r="I19" s="553"/>
      <c r="J19" s="341" t="s">
        <v>85</v>
      </c>
      <c r="K19" s="341"/>
      <c r="L19" s="341"/>
      <c r="M19" s="341"/>
      <c r="N19" s="341"/>
      <c r="O19" s="341"/>
      <c r="P19" s="341"/>
      <c r="Q19" s="342" t="s">
        <v>86</v>
      </c>
      <c r="R19" s="342"/>
      <c r="S19" s="342"/>
      <c r="T19" s="342"/>
      <c r="U19" s="342"/>
      <c r="V19" s="342"/>
      <c r="W19" s="342"/>
    </row>
    <row r="20" customFormat="false" ht="23.25" hidden="false" customHeight="true" outlineLevel="0" collapsed="false">
      <c r="H20" s="554" t="s">
        <v>97</v>
      </c>
      <c r="I20" s="554"/>
      <c r="J20" s="343"/>
      <c r="K20" s="343"/>
      <c r="L20" s="343"/>
      <c r="M20" s="343"/>
      <c r="N20" s="343"/>
      <c r="O20" s="343"/>
      <c r="P20" s="343"/>
      <c r="Q20" s="344"/>
      <c r="R20" s="344"/>
      <c r="S20" s="344"/>
      <c r="T20" s="344"/>
      <c r="U20" s="344"/>
      <c r="V20" s="344"/>
      <c r="W20" s="344"/>
    </row>
    <row r="21" customFormat="false" ht="23.25" hidden="false" customHeight="true" outlineLevel="0" collapsed="false">
      <c r="H21" s="555" t="s">
        <v>98</v>
      </c>
      <c r="I21" s="555"/>
      <c r="J21" s="45" t="s">
        <v>87</v>
      </c>
      <c r="K21" s="46" t="s">
        <v>88</v>
      </c>
      <c r="L21" s="47" t="s">
        <v>89</v>
      </c>
      <c r="M21" s="46" t="s">
        <v>90</v>
      </c>
      <c r="N21" s="48" t="s">
        <v>91</v>
      </c>
      <c r="O21" s="48" t="s">
        <v>92</v>
      </c>
      <c r="P21" s="49" t="s">
        <v>93</v>
      </c>
      <c r="Q21" s="50" t="s">
        <v>87</v>
      </c>
      <c r="R21" s="51" t="s">
        <v>88</v>
      </c>
      <c r="S21" s="52" t="s">
        <v>89</v>
      </c>
      <c r="T21" s="53" t="s">
        <v>90</v>
      </c>
      <c r="U21" s="54" t="s">
        <v>91</v>
      </c>
      <c r="V21" s="54" t="s">
        <v>92</v>
      </c>
      <c r="W21" s="54" t="s">
        <v>93</v>
      </c>
    </row>
    <row r="22" customFormat="false" ht="23.25" hidden="false" customHeight="true" outlineLevel="0" collapsed="false">
      <c r="H22" s="416" t="s">
        <v>99</v>
      </c>
      <c r="I22" s="556"/>
      <c r="J22" s="557" t="n">
        <v>0.867790099450197</v>
      </c>
      <c r="K22" s="349" t="n">
        <v>0.970028850319573</v>
      </c>
      <c r="L22" s="350"/>
      <c r="M22" s="350"/>
      <c r="N22" s="352" t="n">
        <v>0.919721982266742</v>
      </c>
      <c r="O22" s="352" t="n">
        <v>1.02034065039928</v>
      </c>
      <c r="P22" s="352" t="n">
        <v>0.971836262799468</v>
      </c>
      <c r="Q22" s="558" t="n">
        <v>0.965341426403642</v>
      </c>
      <c r="R22" s="559" t="n">
        <v>1.0248213287481</v>
      </c>
      <c r="S22" s="350"/>
      <c r="T22" s="350"/>
      <c r="U22" s="560" t="n">
        <v>0.996320452106642</v>
      </c>
      <c r="V22" s="560" t="n">
        <v>1.1334780598403</v>
      </c>
      <c r="W22" s="560" t="n">
        <v>1.065</v>
      </c>
    </row>
    <row r="23" customFormat="false" ht="23.25" hidden="false" customHeight="true" outlineLevel="0" collapsed="false">
      <c r="H23" s="436" t="s">
        <v>100</v>
      </c>
      <c r="I23" s="561"/>
      <c r="J23" s="562" t="n">
        <v>1.03124565668295</v>
      </c>
      <c r="K23" s="563" t="n">
        <v>1.0290848143886</v>
      </c>
      <c r="L23" s="564"/>
      <c r="M23" s="564"/>
      <c r="N23" s="565" t="n">
        <v>1.03016011077828</v>
      </c>
      <c r="O23" s="565" t="n">
        <v>1.01206775885699</v>
      </c>
      <c r="P23" s="565" t="n">
        <v>1.0208444439766</v>
      </c>
      <c r="Q23" s="566" t="n">
        <v>1.18485448884543</v>
      </c>
      <c r="R23" s="567" t="n">
        <v>1.18136108616049</v>
      </c>
      <c r="S23" s="564"/>
      <c r="T23" s="564"/>
      <c r="U23" s="568" t="n">
        <v>1.18309875553902</v>
      </c>
      <c r="V23" s="568" t="n">
        <v>1.1127091966653</v>
      </c>
      <c r="W23" s="568" t="n">
        <v>1.147</v>
      </c>
    </row>
    <row r="24" customFormat="false" ht="23.25" hidden="false" customHeight="true" outlineLevel="0" collapsed="false">
      <c r="H24" s="456"/>
      <c r="I24" s="569" t="s">
        <v>101</v>
      </c>
      <c r="J24" s="570" t="n">
        <v>1.00639332564889</v>
      </c>
      <c r="K24" s="211" t="n">
        <v>0.999192743201229</v>
      </c>
      <c r="L24" s="218"/>
      <c r="M24" s="218"/>
      <c r="N24" s="215" t="n">
        <v>1.00279511166897</v>
      </c>
      <c r="O24" s="215" t="n">
        <v>0.978521433624506</v>
      </c>
      <c r="P24" s="215" t="n">
        <v>0.990499013776417</v>
      </c>
      <c r="Q24" s="216" t="n">
        <v>1.26283667241608</v>
      </c>
      <c r="R24" s="571" t="n">
        <v>1.16372851619219</v>
      </c>
      <c r="S24" s="218"/>
      <c r="T24" s="218"/>
      <c r="U24" s="220" t="n">
        <v>1.21146485140816</v>
      </c>
      <c r="V24" s="220" t="n">
        <v>0.98918672166882</v>
      </c>
      <c r="W24" s="220" t="n">
        <v>1.08900433545918</v>
      </c>
    </row>
    <row r="25" customFormat="false" ht="23.25" hidden="false" customHeight="true" outlineLevel="0" collapsed="false">
      <c r="H25" s="459"/>
      <c r="I25" s="572" t="s">
        <v>102</v>
      </c>
      <c r="J25" s="570" t="n">
        <v>1.05633577653556</v>
      </c>
      <c r="K25" s="211" t="n">
        <v>1.08489418701301</v>
      </c>
      <c r="L25" s="218"/>
      <c r="M25" s="218"/>
      <c r="N25" s="215" t="n">
        <v>1.07007142506178</v>
      </c>
      <c r="O25" s="215" t="n">
        <v>1.05095050238193</v>
      </c>
      <c r="P25" s="215" t="n">
        <v>1.0602611482747</v>
      </c>
      <c r="Q25" s="216" t="n">
        <v>1.15988460370483</v>
      </c>
      <c r="R25" s="571" t="n">
        <v>1.17487492150937</v>
      </c>
      <c r="S25" s="218"/>
      <c r="T25" s="218"/>
      <c r="U25" s="220" t="n">
        <v>1.16714623565837</v>
      </c>
      <c r="V25" s="220" t="n">
        <v>1.07647559721324</v>
      </c>
      <c r="W25" s="220" t="n">
        <v>1.11920449902441</v>
      </c>
    </row>
    <row r="26" customFormat="false" ht="23.25" hidden="false" customHeight="true" outlineLevel="0" collapsed="false">
      <c r="H26" s="76"/>
      <c r="I26" s="572" t="s">
        <v>103</v>
      </c>
      <c r="J26" s="570" t="n">
        <v>1.02554075270161</v>
      </c>
      <c r="K26" s="211" t="n">
        <v>1.00485490856952</v>
      </c>
      <c r="L26" s="218"/>
      <c r="M26" s="218"/>
      <c r="N26" s="215" t="n">
        <v>1.01427517095657</v>
      </c>
      <c r="O26" s="215" t="n">
        <v>0.99687372635348</v>
      </c>
      <c r="P26" s="215" t="n">
        <v>1.00508465372008</v>
      </c>
      <c r="Q26" s="216" t="n">
        <v>1.10299105766266</v>
      </c>
      <c r="R26" s="571" t="n">
        <v>1.15880801512828</v>
      </c>
      <c r="S26" s="218"/>
      <c r="T26" s="218"/>
      <c r="U26" s="220" t="n">
        <v>1.13242107736429</v>
      </c>
      <c r="V26" s="220" t="n">
        <v>1.2012771352527</v>
      </c>
      <c r="W26" s="220" t="n">
        <v>1.16747517211081</v>
      </c>
    </row>
    <row r="27" customFormat="false" ht="23.25" hidden="false" customHeight="true" outlineLevel="0" collapsed="false">
      <c r="H27" s="412"/>
      <c r="I27" s="573" t="s">
        <v>104</v>
      </c>
      <c r="J27" s="570" t="n">
        <v>1.02789731520833</v>
      </c>
      <c r="K27" s="211" t="n">
        <v>0.987236445309308</v>
      </c>
      <c r="L27" s="218"/>
      <c r="M27" s="218"/>
      <c r="N27" s="215" t="n">
        <v>1.00603236769588</v>
      </c>
      <c r="O27" s="215" t="n">
        <v>0.9781852702344</v>
      </c>
      <c r="P27" s="215" t="n">
        <v>0.99141288419637</v>
      </c>
      <c r="Q27" s="216" t="n">
        <v>1.28502850285029</v>
      </c>
      <c r="R27" s="571" t="n">
        <v>1.25219064383226</v>
      </c>
      <c r="S27" s="218"/>
      <c r="T27" s="218"/>
      <c r="U27" s="220" t="n">
        <v>1.26748851008526</v>
      </c>
      <c r="V27" s="220" t="n">
        <v>1.34552649776935</v>
      </c>
      <c r="W27" s="220" t="n">
        <v>1.30674610377906</v>
      </c>
    </row>
    <row r="28" customFormat="false" ht="23.25" hidden="false" customHeight="true" outlineLevel="0" collapsed="false">
      <c r="H28" s="480"/>
      <c r="I28" s="574" t="s">
        <v>105</v>
      </c>
      <c r="J28" s="562" t="n">
        <v>0.875420855563313</v>
      </c>
      <c r="K28" s="563" t="n">
        <v>0.828787476229372</v>
      </c>
      <c r="L28" s="564"/>
      <c r="M28" s="564"/>
      <c r="N28" s="565" t="n">
        <v>0.852218078599542</v>
      </c>
      <c r="O28" s="565" t="n">
        <v>0.934321716386889</v>
      </c>
      <c r="P28" s="565" t="n">
        <v>0.89298458510859</v>
      </c>
      <c r="Q28" s="566" t="n">
        <v>0.885473176612417</v>
      </c>
      <c r="R28" s="567" t="n">
        <v>1.03395199024024</v>
      </c>
      <c r="S28" s="564"/>
      <c r="T28" s="564"/>
      <c r="U28" s="568" t="n">
        <v>0.951596138749583</v>
      </c>
      <c r="V28" s="568" t="n">
        <v>1.08686488382327</v>
      </c>
      <c r="W28" s="568" t="n">
        <v>1.01737665041239</v>
      </c>
    </row>
    <row r="29" customFormat="false" ht="23.25" hidden="false" customHeight="true" outlineLevel="0" collapsed="false">
      <c r="H29" s="482" t="s">
        <v>106</v>
      </c>
      <c r="I29" s="575"/>
      <c r="J29" s="576" t="n">
        <v>0.957557181331441</v>
      </c>
      <c r="K29" s="577" t="n">
        <v>1.00213494286846</v>
      </c>
      <c r="L29" s="253"/>
      <c r="M29" s="253"/>
      <c r="N29" s="578" t="n">
        <v>0.980064526195463</v>
      </c>
      <c r="O29" s="578" t="n">
        <v>1.01584540621017</v>
      </c>
      <c r="P29" s="578" t="n">
        <v>0.998537495206393</v>
      </c>
      <c r="Q29" s="579" t="n">
        <v>1.08413518443736</v>
      </c>
      <c r="R29" s="580" t="n">
        <v>1.10668977463809</v>
      </c>
      <c r="S29" s="253"/>
      <c r="T29" s="253"/>
      <c r="U29" s="255" t="n">
        <v>1.09566344436078</v>
      </c>
      <c r="V29" s="255" t="n">
        <v>1.12213955356148</v>
      </c>
      <c r="W29" s="255" t="n">
        <v>1.10941174370034</v>
      </c>
    </row>
    <row r="30" customFormat="false" ht="9.75" hidden="false" customHeight="true" outlineLevel="0" collapsed="false">
      <c r="H30" s="501"/>
      <c r="I30" s="501"/>
      <c r="J30" s="371"/>
      <c r="K30" s="371"/>
      <c r="L30" s="371"/>
      <c r="M30" s="371"/>
      <c r="N30" s="371"/>
      <c r="O30" s="371"/>
      <c r="P30" s="371"/>
      <c r="Q30" s="294"/>
      <c r="R30" s="294"/>
      <c r="S30" s="294"/>
      <c r="T30" s="294"/>
      <c r="U30" s="294"/>
      <c r="V30" s="294"/>
      <c r="W30" s="294"/>
    </row>
    <row r="31" customFormat="false" ht="23.25" hidden="false" customHeight="true" outlineLevel="0" collapsed="false">
      <c r="H31" s="581" t="s">
        <v>107</v>
      </c>
      <c r="I31" s="581"/>
      <c r="J31" s="387" t="s">
        <v>87</v>
      </c>
      <c r="K31" s="510" t="s">
        <v>88</v>
      </c>
      <c r="L31" s="298" t="s">
        <v>89</v>
      </c>
      <c r="M31" s="510" t="s">
        <v>90</v>
      </c>
      <c r="N31" s="48" t="s">
        <v>91</v>
      </c>
      <c r="O31" s="48" t="s">
        <v>92</v>
      </c>
      <c r="P31" s="49" t="s">
        <v>93</v>
      </c>
      <c r="Q31" s="582" t="s">
        <v>87</v>
      </c>
      <c r="R31" s="511" t="s">
        <v>88</v>
      </c>
      <c r="S31" s="512" t="s">
        <v>89</v>
      </c>
      <c r="T31" s="391" t="s">
        <v>90</v>
      </c>
      <c r="U31" s="54" t="s">
        <v>91</v>
      </c>
      <c r="V31" s="54" t="s">
        <v>92</v>
      </c>
      <c r="W31" s="54" t="s">
        <v>93</v>
      </c>
    </row>
    <row r="32" customFormat="false" ht="23.25" hidden="false" customHeight="true" outlineLevel="0" collapsed="false">
      <c r="H32" s="583" t="s">
        <v>67</v>
      </c>
      <c r="I32" s="584"/>
      <c r="J32" s="585" t="n">
        <v>0.778966739185537</v>
      </c>
      <c r="K32" s="586" t="n">
        <v>0.936287188305289</v>
      </c>
      <c r="L32" s="587"/>
      <c r="M32" s="588"/>
      <c r="N32" s="589" t="n">
        <v>0.861079021238569</v>
      </c>
      <c r="O32" s="589" t="n">
        <v>1.01138753797116</v>
      </c>
      <c r="P32" s="589" t="n">
        <v>0.944806471815115</v>
      </c>
      <c r="Q32" s="590" t="n">
        <v>0.942227727152084</v>
      </c>
      <c r="R32" s="591" t="n">
        <v>1.24741163870046</v>
      </c>
      <c r="S32" s="587"/>
      <c r="T32" s="588"/>
      <c r="U32" s="592" t="n">
        <v>1.09414848713734</v>
      </c>
      <c r="V32" s="592" t="n">
        <v>1.39925144895537</v>
      </c>
      <c r="W32" s="592" t="n">
        <v>1.2576706407074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410" t="s">
        <v>108</v>
      </c>
      <c r="B3" s="410"/>
      <c r="C3" s="30" t="s">
        <v>38</v>
      </c>
      <c r="D3" s="30"/>
      <c r="E3" s="30"/>
      <c r="F3" s="30"/>
      <c r="G3" s="30"/>
      <c r="H3" s="30"/>
      <c r="I3" s="30"/>
      <c r="J3" s="31" t="s">
        <v>39</v>
      </c>
      <c r="K3" s="31"/>
      <c r="L3" s="31"/>
      <c r="M3" s="31"/>
      <c r="N3" s="31"/>
      <c r="O3" s="31"/>
      <c r="P3" s="31"/>
      <c r="Q3" s="32" t="s">
        <v>40</v>
      </c>
      <c r="R3" s="32"/>
      <c r="S3" s="32"/>
      <c r="T3" s="32"/>
      <c r="U3" s="32"/>
      <c r="V3" s="32"/>
      <c r="W3" s="32"/>
    </row>
    <row r="4" customFormat="false" ht="15.75"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5" t="s">
        <v>98</v>
      </c>
      <c r="B5" s="295"/>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152.53</v>
      </c>
      <c r="D6" s="419" t="n">
        <v>144.69901818</v>
      </c>
      <c r="E6" s="420"/>
      <c r="F6" s="421"/>
      <c r="G6" s="422" t="n">
        <v>297.22901818</v>
      </c>
      <c r="H6" s="422" t="n">
        <v>307.77098182</v>
      </c>
      <c r="I6" s="593" t="n">
        <v>605</v>
      </c>
      <c r="J6" s="424" t="n">
        <v>173.19045</v>
      </c>
      <c r="K6" s="425" t="n">
        <v>187.73875</v>
      </c>
      <c r="L6" s="426" t="n">
        <v>206.23535</v>
      </c>
      <c r="M6" s="427" t="n">
        <v>187.83855</v>
      </c>
      <c r="N6" s="428" t="n">
        <v>360.9292</v>
      </c>
      <c r="O6" s="428" t="n">
        <v>394.0739</v>
      </c>
      <c r="P6" s="429" t="n">
        <v>755.0031</v>
      </c>
      <c r="Q6" s="594" t="n">
        <v>119.94</v>
      </c>
      <c r="R6" s="431" t="n">
        <v>149.68</v>
      </c>
      <c r="S6" s="432" t="n">
        <v>163.6711</v>
      </c>
      <c r="T6" s="433" t="n">
        <v>154.21047626</v>
      </c>
      <c r="U6" s="434" t="n">
        <v>269.62</v>
      </c>
      <c r="V6" s="434" t="n">
        <v>317.88157626</v>
      </c>
      <c r="W6" s="435" t="n">
        <v>587.50157626</v>
      </c>
    </row>
    <row r="7" customFormat="false" ht="23.25" hidden="false" customHeight="true" outlineLevel="0" collapsed="false">
      <c r="A7" s="436" t="s">
        <v>100</v>
      </c>
      <c r="B7" s="437"/>
      <c r="C7" s="438" t="n">
        <v>229.219926948566</v>
      </c>
      <c r="D7" s="439" t="n">
        <v>266.733289652878</v>
      </c>
      <c r="E7" s="440"/>
      <c r="F7" s="441"/>
      <c r="G7" s="442" t="n">
        <v>495.953216601443</v>
      </c>
      <c r="H7" s="442" t="n">
        <v>524.046783398557</v>
      </c>
      <c r="I7" s="595" t="n">
        <v>1020</v>
      </c>
      <c r="J7" s="444" t="n">
        <v>252.21675</v>
      </c>
      <c r="K7" s="445" t="n">
        <v>250.07995</v>
      </c>
      <c r="L7" s="446" t="n">
        <v>273.85795</v>
      </c>
      <c r="M7" s="447" t="n">
        <v>273.87555</v>
      </c>
      <c r="N7" s="448" t="n">
        <v>502.2967</v>
      </c>
      <c r="O7" s="448" t="n">
        <v>547.7335</v>
      </c>
      <c r="P7" s="449" t="n">
        <v>1050.0302</v>
      </c>
      <c r="Q7" s="596" t="n">
        <v>149.47</v>
      </c>
      <c r="R7" s="451" t="n">
        <v>201.63</v>
      </c>
      <c r="S7" s="452" t="n">
        <v>227.7389</v>
      </c>
      <c r="T7" s="453" t="n">
        <v>217.179614791914</v>
      </c>
      <c r="U7" s="454" t="n">
        <v>351.1</v>
      </c>
      <c r="V7" s="454" t="n">
        <v>444.918514791914</v>
      </c>
      <c r="W7" s="455" t="n">
        <v>796.018514791914</v>
      </c>
    </row>
    <row r="8" customFormat="false" ht="23.25" hidden="false" customHeight="true" outlineLevel="0" collapsed="false">
      <c r="A8" s="456"/>
      <c r="B8" s="457" t="s">
        <v>101</v>
      </c>
      <c r="C8" s="418" t="n">
        <v>28.7618369094439</v>
      </c>
      <c r="D8" s="419" t="n">
        <v>26.5852193079235</v>
      </c>
      <c r="E8" s="458"/>
      <c r="F8" s="421"/>
      <c r="G8" s="422" t="n">
        <v>55.3470562173674</v>
      </c>
      <c r="H8" s="422" t="n">
        <v>61.1098369094439</v>
      </c>
      <c r="I8" s="593" t="n">
        <v>116.456893126811</v>
      </c>
      <c r="J8" s="424" t="n">
        <v>30.4493</v>
      </c>
      <c r="K8" s="425" t="n">
        <v>30.4857</v>
      </c>
      <c r="L8" s="426" t="n">
        <v>31.091</v>
      </c>
      <c r="M8" s="427" t="n">
        <v>29.532</v>
      </c>
      <c r="N8" s="428" t="n">
        <v>60</v>
      </c>
      <c r="O8" s="428" t="n">
        <v>60.623</v>
      </c>
      <c r="P8" s="429" t="n">
        <v>121.558</v>
      </c>
      <c r="Q8" s="594" t="n">
        <v>27.4</v>
      </c>
      <c r="R8" s="431" t="n">
        <v>27.75</v>
      </c>
      <c r="S8" s="432" t="n">
        <v>28.23</v>
      </c>
      <c r="T8" s="433" t="n">
        <v>26.2943418157466</v>
      </c>
      <c r="U8" s="434" t="n">
        <v>55.15</v>
      </c>
      <c r="V8" s="434" t="n">
        <v>54.5243418157466</v>
      </c>
      <c r="W8" s="435" t="n">
        <v>109.674341815747</v>
      </c>
    </row>
    <row r="9" customFormat="false" ht="23.25" hidden="false" customHeight="true" outlineLevel="0" collapsed="false">
      <c r="A9" s="459"/>
      <c r="B9" s="460" t="s">
        <v>102</v>
      </c>
      <c r="C9" s="418" t="n">
        <v>30.640605452213</v>
      </c>
      <c r="D9" s="419" t="n">
        <v>30.756102882287</v>
      </c>
      <c r="E9" s="458"/>
      <c r="F9" s="421"/>
      <c r="G9" s="422" t="n">
        <v>61.3967083345</v>
      </c>
      <c r="H9" s="422" t="n">
        <v>69.283705452213</v>
      </c>
      <c r="I9" s="593" t="n">
        <v>130.680413786713</v>
      </c>
      <c r="J9" s="424" t="n">
        <v>31.4679</v>
      </c>
      <c r="K9" s="425" t="n">
        <v>30.0817</v>
      </c>
      <c r="L9" s="426" t="n">
        <v>31.0677</v>
      </c>
      <c r="M9" s="427" t="n">
        <v>33.8227</v>
      </c>
      <c r="N9" s="428" t="n">
        <v>61.5496</v>
      </c>
      <c r="O9" s="428" t="n">
        <v>64.8904</v>
      </c>
      <c r="P9" s="429" t="n">
        <v>126.44</v>
      </c>
      <c r="Q9" s="594" t="n">
        <v>28.32</v>
      </c>
      <c r="R9" s="431" t="n">
        <v>28.91</v>
      </c>
      <c r="S9" s="432" t="n">
        <v>28.71</v>
      </c>
      <c r="T9" s="433" t="n">
        <v>34.4691753781</v>
      </c>
      <c r="U9" s="434" t="n">
        <v>57.23</v>
      </c>
      <c r="V9" s="434" t="n">
        <v>63.1791753781</v>
      </c>
      <c r="W9" s="435" t="n">
        <v>120.4091753781</v>
      </c>
    </row>
    <row r="10" customFormat="false" ht="23.25" hidden="false" customHeight="true" outlineLevel="0" collapsed="false">
      <c r="A10" s="76"/>
      <c r="B10" s="460" t="s">
        <v>103</v>
      </c>
      <c r="C10" s="418" t="n">
        <v>22.7460869903228</v>
      </c>
      <c r="D10" s="419" t="n">
        <v>29.2038265194533</v>
      </c>
      <c r="E10" s="458"/>
      <c r="F10" s="421"/>
      <c r="G10" s="422" t="n">
        <v>51.949913509776</v>
      </c>
      <c r="H10" s="422" t="n">
        <v>47.7067702274249</v>
      </c>
      <c r="I10" s="593" t="n">
        <v>99.6566837372009</v>
      </c>
      <c r="J10" s="424" t="n">
        <v>21.5413</v>
      </c>
      <c r="K10" s="425" t="n">
        <v>23.3933</v>
      </c>
      <c r="L10" s="426" t="n">
        <v>24.7645</v>
      </c>
      <c r="M10" s="427" t="n">
        <v>23.0888</v>
      </c>
      <c r="N10" s="428" t="n">
        <v>44.9346</v>
      </c>
      <c r="O10" s="428" t="n">
        <v>47.8533</v>
      </c>
      <c r="P10" s="429" t="n">
        <v>92.7879</v>
      </c>
      <c r="Q10" s="594" t="n">
        <v>18.29</v>
      </c>
      <c r="R10" s="431" t="n">
        <v>20.68</v>
      </c>
      <c r="S10" s="432" t="n">
        <v>23.37</v>
      </c>
      <c r="T10" s="433" t="n">
        <v>23.253273921567</v>
      </c>
      <c r="U10" s="434" t="n">
        <v>38.97</v>
      </c>
      <c r="V10" s="434" t="n">
        <v>46.623273921567</v>
      </c>
      <c r="W10" s="435" t="n">
        <v>85.593273921567</v>
      </c>
    </row>
    <row r="11" customFormat="false" ht="23.25" hidden="false" customHeight="true" outlineLevel="0" collapsed="false">
      <c r="A11" s="412"/>
      <c r="B11" s="461" t="s">
        <v>104</v>
      </c>
      <c r="C11" s="462" t="n">
        <v>119.576075245807</v>
      </c>
      <c r="D11" s="463" t="n">
        <v>142.701849023993</v>
      </c>
      <c r="E11" s="464"/>
      <c r="F11" s="465"/>
      <c r="G11" s="466" t="n">
        <v>262.2779242698</v>
      </c>
      <c r="H11" s="466" t="n">
        <v>308.172114426272</v>
      </c>
      <c r="I11" s="597" t="n">
        <v>570.450038696072</v>
      </c>
      <c r="J11" s="468" t="n">
        <v>142.3317</v>
      </c>
      <c r="K11" s="469" t="n">
        <v>143.6996</v>
      </c>
      <c r="L11" s="470" t="n">
        <v>163.7845</v>
      </c>
      <c r="M11" s="471" t="n">
        <v>162.5323</v>
      </c>
      <c r="N11" s="472" t="n">
        <v>286.0313</v>
      </c>
      <c r="O11" s="472" t="n">
        <v>326.3168</v>
      </c>
      <c r="P11" s="473" t="n">
        <v>612.3481</v>
      </c>
      <c r="Q11" s="598" t="n">
        <v>37.22</v>
      </c>
      <c r="R11" s="475" t="n">
        <v>88.6</v>
      </c>
      <c r="S11" s="476" t="n">
        <v>116.43</v>
      </c>
      <c r="T11" s="477" t="n">
        <v>114.2858831765</v>
      </c>
      <c r="U11" s="478" t="n">
        <v>125.82</v>
      </c>
      <c r="V11" s="478" t="n">
        <v>230.7158831765</v>
      </c>
      <c r="W11" s="479" t="n">
        <v>356.5358831765</v>
      </c>
    </row>
    <row r="12" customFormat="false" ht="23.25" hidden="false" customHeight="true" outlineLevel="0" collapsed="false">
      <c r="A12" s="480"/>
      <c r="B12" s="481" t="s">
        <v>105</v>
      </c>
      <c r="C12" s="438" t="n">
        <v>27.4953223507789</v>
      </c>
      <c r="D12" s="439" t="n">
        <v>37.4862919192211</v>
      </c>
      <c r="E12" s="440"/>
      <c r="F12" s="441"/>
      <c r="G12" s="442" t="n">
        <v>64.98161427</v>
      </c>
      <c r="H12" s="442" t="n">
        <v>38.01838573</v>
      </c>
      <c r="I12" s="595" t="n">
        <v>103</v>
      </c>
      <c r="J12" s="444" t="n">
        <v>26.42655</v>
      </c>
      <c r="K12" s="445" t="n">
        <v>22.41965</v>
      </c>
      <c r="L12" s="446" t="n">
        <v>23.15025</v>
      </c>
      <c r="M12" s="447" t="n">
        <v>24.89975</v>
      </c>
      <c r="N12" s="448" t="n">
        <v>48.8462</v>
      </c>
      <c r="O12" s="448" t="n">
        <v>48.05</v>
      </c>
      <c r="P12" s="449" t="n">
        <v>96.8962</v>
      </c>
      <c r="Q12" s="596" t="n">
        <v>38.24</v>
      </c>
      <c r="R12" s="451" t="n">
        <v>35.69</v>
      </c>
      <c r="S12" s="452" t="n">
        <v>30.9989</v>
      </c>
      <c r="T12" s="453" t="n">
        <v>18.8769405</v>
      </c>
      <c r="U12" s="454" t="n">
        <v>73.93</v>
      </c>
      <c r="V12" s="454" t="n">
        <v>49.8758405</v>
      </c>
      <c r="W12" s="455" t="n">
        <v>123.8058405</v>
      </c>
    </row>
    <row r="13" customFormat="false" ht="23.25" hidden="false" customHeight="true" outlineLevel="0" collapsed="false">
      <c r="A13" s="482" t="s">
        <v>106</v>
      </c>
      <c r="B13" s="483"/>
      <c r="C13" s="484" t="n">
        <v>381.749926948566</v>
      </c>
      <c r="D13" s="485" t="n">
        <v>411.432307832878</v>
      </c>
      <c r="E13" s="486"/>
      <c r="F13" s="487"/>
      <c r="G13" s="488" t="n">
        <v>793.182234781443</v>
      </c>
      <c r="H13" s="488" t="n">
        <v>831.8217</v>
      </c>
      <c r="I13" s="599" t="n">
        <v>1625.00393478144</v>
      </c>
      <c r="J13" s="490" t="n">
        <v>425.4072</v>
      </c>
      <c r="K13" s="491" t="n">
        <v>437.8187</v>
      </c>
      <c r="L13" s="492" t="n">
        <v>480.0933</v>
      </c>
      <c r="M13" s="493" t="n">
        <v>461.7141</v>
      </c>
      <c r="N13" s="494" t="n">
        <v>863.2259</v>
      </c>
      <c r="O13" s="494" t="n">
        <v>941.8074</v>
      </c>
      <c r="P13" s="495" t="n">
        <v>1805.0333</v>
      </c>
      <c r="Q13" s="600" t="n">
        <v>269.41</v>
      </c>
      <c r="R13" s="601" t="n">
        <v>351.31</v>
      </c>
      <c r="S13" s="497" t="n">
        <v>391.41</v>
      </c>
      <c r="T13" s="498" t="n">
        <v>371.390091051914</v>
      </c>
      <c r="U13" s="499" t="n">
        <v>620.72</v>
      </c>
      <c r="V13" s="499" t="n">
        <v>762.800091051914</v>
      </c>
      <c r="W13" s="500" t="n">
        <v>1383.52009105191</v>
      </c>
    </row>
    <row r="14" customFormat="false" ht="13.5" hidden="false" customHeight="true" outlineLevel="0" collapsed="false">
      <c r="A14" s="501"/>
      <c r="B14" s="501"/>
      <c r="C14" s="503"/>
      <c r="D14" s="503"/>
      <c r="E14" s="503"/>
      <c r="F14" s="503"/>
      <c r="G14" s="503"/>
      <c r="H14" s="503"/>
      <c r="I14" s="503"/>
      <c r="J14" s="502"/>
      <c r="K14" s="502"/>
      <c r="L14" s="502"/>
      <c r="M14" s="502"/>
      <c r="N14" s="502"/>
      <c r="O14" s="502"/>
      <c r="P14" s="502"/>
      <c r="Q14" s="602"/>
      <c r="R14" s="602"/>
      <c r="S14" s="602"/>
      <c r="T14" s="602"/>
      <c r="U14" s="602"/>
      <c r="V14" s="602"/>
      <c r="W14" s="602"/>
    </row>
    <row r="15" customFormat="false" ht="23.25" hidden="false" customHeight="true" outlineLevel="0" collapsed="false">
      <c r="A15" s="508" t="s">
        <v>107</v>
      </c>
      <c r="B15" s="508"/>
      <c r="C15" s="39" t="s">
        <v>43</v>
      </c>
      <c r="D15" s="40" t="s">
        <v>44</v>
      </c>
      <c r="E15" s="509" t="s">
        <v>45</v>
      </c>
      <c r="F15" s="44" t="s">
        <v>46</v>
      </c>
      <c r="G15" s="43" t="s">
        <v>47</v>
      </c>
      <c r="H15" s="43" t="s">
        <v>48</v>
      </c>
      <c r="I15" s="44" t="s">
        <v>49</v>
      </c>
      <c r="J15" s="45" t="s">
        <v>50</v>
      </c>
      <c r="K15" s="46" t="s">
        <v>51</v>
      </c>
      <c r="L15" s="47" t="s">
        <v>52</v>
      </c>
      <c r="M15" s="46" t="s">
        <v>53</v>
      </c>
      <c r="N15" s="48" t="s">
        <v>54</v>
      </c>
      <c r="O15" s="48" t="s">
        <v>55</v>
      </c>
      <c r="P15" s="49" t="s">
        <v>56</v>
      </c>
      <c r="Q15" s="582" t="s">
        <v>43</v>
      </c>
      <c r="R15" s="511" t="s">
        <v>44</v>
      </c>
      <c r="S15" s="512" t="s">
        <v>57</v>
      </c>
      <c r="T15" s="389" t="s">
        <v>58</v>
      </c>
      <c r="U15" s="54" t="s">
        <v>47</v>
      </c>
      <c r="V15" s="54" t="s">
        <v>59</v>
      </c>
      <c r="W15" s="54" t="s">
        <v>60</v>
      </c>
    </row>
    <row r="16" customFormat="false" ht="23.25" hidden="false" customHeight="true" outlineLevel="0" collapsed="false">
      <c r="A16" s="514" t="s">
        <v>67</v>
      </c>
      <c r="B16" s="515"/>
      <c r="C16" s="516" t="n">
        <v>24.95</v>
      </c>
      <c r="D16" s="517" t="n">
        <v>35.54</v>
      </c>
      <c r="E16" s="518"/>
      <c r="F16" s="519"/>
      <c r="G16" s="520" t="n">
        <v>60.49</v>
      </c>
      <c r="H16" s="520" t="n">
        <v>79.5084000000001</v>
      </c>
      <c r="I16" s="603" t="n">
        <v>139.9984</v>
      </c>
      <c r="J16" s="522" t="n">
        <v>34.23</v>
      </c>
      <c r="K16" s="523" t="n">
        <v>34.83</v>
      </c>
      <c r="L16" s="524" t="n">
        <v>42.79</v>
      </c>
      <c r="M16" s="525" t="n">
        <v>40.92</v>
      </c>
      <c r="N16" s="526" t="n">
        <v>69.06</v>
      </c>
      <c r="O16" s="526" t="n">
        <v>83.71</v>
      </c>
      <c r="P16" s="527" t="n">
        <v>152.77</v>
      </c>
      <c r="Q16" s="604" t="n">
        <v>26.43</v>
      </c>
      <c r="R16" s="529" t="n">
        <v>40.72</v>
      </c>
      <c r="S16" s="530" t="n">
        <v>31.51</v>
      </c>
      <c r="T16" s="531" t="n">
        <v>32.17</v>
      </c>
      <c r="U16" s="532" t="n">
        <v>67.15</v>
      </c>
      <c r="V16" s="532" t="n">
        <v>63.68</v>
      </c>
      <c r="W16" s="533" t="n">
        <v>130.83</v>
      </c>
    </row>
    <row r="17" customFormat="false" ht="23.25" hidden="false" customHeight="true" outlineLevel="0" collapsed="false">
      <c r="A17" s="534" t="s">
        <v>77</v>
      </c>
      <c r="B17" s="535"/>
      <c r="C17" s="536" t="n">
        <v>0.0653569214784986</v>
      </c>
      <c r="D17" s="537" t="n">
        <v>0.0863811599706366</v>
      </c>
      <c r="E17" s="538"/>
      <c r="F17" s="539"/>
      <c r="G17" s="540" t="n">
        <v>0.0762624241283816</v>
      </c>
      <c r="H17" s="540" t="n">
        <v>0.0955834645814122</v>
      </c>
      <c r="I17" s="605" t="n">
        <v>0.0861526529280862</v>
      </c>
      <c r="J17" s="542" t="n">
        <v>0.0804640824132737</v>
      </c>
      <c r="K17" s="543" t="n">
        <v>0.0795534772726702</v>
      </c>
      <c r="L17" s="544" t="n">
        <v>0.0891285089794005</v>
      </c>
      <c r="M17" s="545" t="n">
        <v>0.0886262732717065</v>
      </c>
      <c r="N17" s="546" t="n">
        <v>0.0800022334825681</v>
      </c>
      <c r="O17" s="546" t="n">
        <v>0.0888822916447673</v>
      </c>
      <c r="P17" s="545" t="n">
        <v>0.0846355576930354</v>
      </c>
      <c r="Q17" s="606" t="n">
        <v>0.0981032626851268</v>
      </c>
      <c r="R17" s="548" t="n">
        <v>0.115909026216162</v>
      </c>
      <c r="S17" s="549" t="n">
        <v>0.080503819524284</v>
      </c>
      <c r="T17" s="547" t="n">
        <v>0.0866205124344667</v>
      </c>
      <c r="U17" s="607" t="n">
        <v>0.108180822270911</v>
      </c>
      <c r="V17" s="608" t="n">
        <v>0.0834818987923615</v>
      </c>
      <c r="W17" s="608" t="n">
        <v>0.0945631370633207</v>
      </c>
    </row>
    <row r="18" customFormat="false" ht="17.25" hidden="false" customHeight="true" outlineLevel="0" collapsed="false">
      <c r="Q18" s="551"/>
      <c r="R18" s="551"/>
      <c r="S18" s="551"/>
      <c r="T18" s="551"/>
      <c r="U18" s="551"/>
      <c r="V18" s="551"/>
      <c r="W18" s="552" t="s">
        <v>84</v>
      </c>
    </row>
    <row r="19" customFormat="false" ht="23.25" hidden="false" customHeight="true" outlineLevel="0" collapsed="false">
      <c r="H19" s="385"/>
      <c r="I19" s="553"/>
      <c r="J19" s="341" t="s">
        <v>85</v>
      </c>
      <c r="K19" s="341"/>
      <c r="L19" s="341"/>
      <c r="M19" s="341"/>
      <c r="N19" s="341"/>
      <c r="O19" s="341"/>
      <c r="P19" s="341"/>
      <c r="Q19" s="342" t="s">
        <v>86</v>
      </c>
      <c r="R19" s="342"/>
      <c r="S19" s="342"/>
      <c r="T19" s="342"/>
      <c r="U19" s="342"/>
      <c r="V19" s="342"/>
      <c r="W19" s="342"/>
    </row>
    <row r="20" customFormat="false" ht="23.25" hidden="false" customHeight="true" outlineLevel="0" collapsed="false">
      <c r="H20" s="554" t="s">
        <v>108</v>
      </c>
      <c r="I20" s="554"/>
      <c r="J20" s="343"/>
      <c r="K20" s="343"/>
      <c r="L20" s="343"/>
      <c r="M20" s="343"/>
      <c r="N20" s="343"/>
      <c r="O20" s="343"/>
      <c r="P20" s="343"/>
      <c r="Q20" s="344"/>
      <c r="R20" s="344"/>
      <c r="S20" s="344"/>
      <c r="T20" s="344"/>
      <c r="U20" s="344"/>
      <c r="V20" s="344"/>
      <c r="W20" s="344"/>
    </row>
    <row r="21" customFormat="false" ht="23.25" hidden="false" customHeight="true" outlineLevel="0" collapsed="false">
      <c r="B21" s="333"/>
      <c r="C21" s="609"/>
      <c r="D21" s="333"/>
      <c r="H21" s="555" t="s">
        <v>98</v>
      </c>
      <c r="I21" s="555"/>
      <c r="J21" s="45" t="s">
        <v>87</v>
      </c>
      <c r="K21" s="46" t="s">
        <v>88</v>
      </c>
      <c r="L21" s="47" t="s">
        <v>89</v>
      </c>
      <c r="M21" s="46" t="s">
        <v>90</v>
      </c>
      <c r="N21" s="48" t="s">
        <v>91</v>
      </c>
      <c r="O21" s="48" t="s">
        <v>92</v>
      </c>
      <c r="P21" s="49" t="s">
        <v>93</v>
      </c>
      <c r="Q21" s="50" t="s">
        <v>87</v>
      </c>
      <c r="R21" s="51" t="s">
        <v>88</v>
      </c>
      <c r="S21" s="52" t="s">
        <v>89</v>
      </c>
      <c r="T21" s="53" t="s">
        <v>90</v>
      </c>
      <c r="U21" s="54" t="s">
        <v>91</v>
      </c>
      <c r="V21" s="54" t="s">
        <v>92</v>
      </c>
      <c r="W21" s="54" t="s">
        <v>93</v>
      </c>
    </row>
    <row r="22" customFormat="false" ht="23.25" hidden="false" customHeight="true" outlineLevel="0" collapsed="false">
      <c r="B22" s="333"/>
      <c r="C22" s="333"/>
      <c r="D22" s="333"/>
      <c r="H22" s="416" t="s">
        <v>99</v>
      </c>
      <c r="I22" s="556"/>
      <c r="J22" s="557" t="n">
        <v>0.880706759523981</v>
      </c>
      <c r="K22" s="349" t="n">
        <v>0.770746679521409</v>
      </c>
      <c r="L22" s="350"/>
      <c r="M22" s="350"/>
      <c r="N22" s="352" t="n">
        <v>0.823510589279005</v>
      </c>
      <c r="O22" s="352" t="n">
        <v>0.782385763404466</v>
      </c>
      <c r="P22" s="352" t="n">
        <v>0.802045484673209</v>
      </c>
      <c r="Q22" s="558" t="n">
        <v>1.2717191929298</v>
      </c>
      <c r="R22" s="559" t="n">
        <v>0.966722462453234</v>
      </c>
      <c r="S22" s="350"/>
      <c r="T22" s="350"/>
      <c r="U22" s="560" t="n">
        <v>1.10239974104295</v>
      </c>
      <c r="V22" s="560" t="n">
        <v>0.969914056412937</v>
      </c>
      <c r="W22" s="560" t="n">
        <v>1.03</v>
      </c>
    </row>
    <row r="23" customFormat="false" ht="23.25" hidden="false" customHeight="true" outlineLevel="0" collapsed="false">
      <c r="H23" s="436" t="s">
        <v>100</v>
      </c>
      <c r="I23" s="561"/>
      <c r="J23" s="562" t="n">
        <v>0.908821190299874</v>
      </c>
      <c r="K23" s="563" t="n">
        <v>1.06659206246993</v>
      </c>
      <c r="L23" s="564"/>
      <c r="M23" s="564"/>
      <c r="N23" s="565" t="n">
        <v>0.987371043053724</v>
      </c>
      <c r="O23" s="565" t="n">
        <v>0.955763872231159</v>
      </c>
      <c r="P23" s="565" t="n">
        <v>0.970883606502145</v>
      </c>
      <c r="Q23" s="566" t="n">
        <v>1.53355139458464</v>
      </c>
      <c r="R23" s="567" t="n">
        <v>1.3228849360357</v>
      </c>
      <c r="S23" s="564"/>
      <c r="T23" s="564"/>
      <c r="U23" s="568" t="n">
        <v>1.41256968556378</v>
      </c>
      <c r="V23" s="568" t="n">
        <v>1.17662869380827</v>
      </c>
      <c r="W23" s="568" t="n">
        <v>1.280695220737</v>
      </c>
    </row>
    <row r="24" customFormat="false" ht="23.25" hidden="false" customHeight="true" outlineLevel="0" collapsed="false">
      <c r="H24" s="456"/>
      <c r="I24" s="569" t="s">
        <v>101</v>
      </c>
      <c r="J24" s="570" t="n">
        <v>0.944581218926014</v>
      </c>
      <c r="K24" s="211" t="n">
        <v>0.872055400004707</v>
      </c>
      <c r="L24" s="218"/>
      <c r="M24" s="218"/>
      <c r="N24" s="215" t="n">
        <v>0.908296647532081</v>
      </c>
      <c r="O24" s="215" t="n">
        <v>1.00803056446306</v>
      </c>
      <c r="P24" s="215" t="n">
        <v>0.958035613672578</v>
      </c>
      <c r="Q24" s="216" t="n">
        <v>1.049702076987</v>
      </c>
      <c r="R24" s="571" t="n">
        <v>0.958025921006252</v>
      </c>
      <c r="S24" s="218"/>
      <c r="T24" s="218"/>
      <c r="U24" s="220" t="n">
        <v>1.00357309550983</v>
      </c>
      <c r="V24" s="220" t="n">
        <v>1.12078082695526</v>
      </c>
      <c r="W24" s="220" t="n">
        <v>1.06184264431201</v>
      </c>
    </row>
    <row r="25" customFormat="false" ht="23.25" hidden="false" customHeight="true" outlineLevel="0" collapsed="false">
      <c r="H25" s="459"/>
      <c r="I25" s="572" t="s">
        <v>102</v>
      </c>
      <c r="J25" s="570" t="n">
        <v>0.973709890148787</v>
      </c>
      <c r="K25" s="211" t="n">
        <v>1.02241904155307</v>
      </c>
      <c r="L25" s="218"/>
      <c r="M25" s="218"/>
      <c r="N25" s="215" t="n">
        <v>0.997515960046857</v>
      </c>
      <c r="O25" s="215" t="n">
        <v>1.06770347312103</v>
      </c>
      <c r="P25" s="215" t="n">
        <v>1.03353696446309</v>
      </c>
      <c r="Q25" s="216" t="n">
        <v>1.08194228291713</v>
      </c>
      <c r="R25" s="571" t="n">
        <v>1.06385689665469</v>
      </c>
      <c r="S25" s="218"/>
      <c r="T25" s="218"/>
      <c r="U25" s="220" t="n">
        <v>1.07280636614538</v>
      </c>
      <c r="V25" s="220" t="n">
        <v>1.09662250318368</v>
      </c>
      <c r="W25" s="220" t="n">
        <v>1.08530278839931</v>
      </c>
    </row>
    <row r="26" customFormat="false" ht="23.25" hidden="false" customHeight="true" outlineLevel="0" collapsed="false">
      <c r="H26" s="76"/>
      <c r="I26" s="572" t="s">
        <v>103</v>
      </c>
      <c r="J26" s="570" t="n">
        <v>1.05592916817104</v>
      </c>
      <c r="K26" s="211" t="n">
        <v>1.24838421767999</v>
      </c>
      <c r="L26" s="218"/>
      <c r="M26" s="218"/>
      <c r="N26" s="215" t="n">
        <v>1.15612275417554</v>
      </c>
      <c r="O26" s="215" t="n">
        <v>0.99693793797763</v>
      </c>
      <c r="P26" s="215" t="n">
        <v>1.07402671832427</v>
      </c>
      <c r="Q26" s="216" t="n">
        <v>1.24363515529375</v>
      </c>
      <c r="R26" s="571" t="n">
        <v>1.4121772978459</v>
      </c>
      <c r="S26" s="218"/>
      <c r="T26" s="218"/>
      <c r="U26" s="220" t="n">
        <v>1.33307450628114</v>
      </c>
      <c r="V26" s="220" t="n">
        <v>1.02323938699973</v>
      </c>
      <c r="W26" s="220" t="n">
        <v>1.1643050811273</v>
      </c>
    </row>
    <row r="27" customFormat="false" ht="23.25" hidden="false" customHeight="true" outlineLevel="0" collapsed="false">
      <c r="H27" s="412"/>
      <c r="I27" s="573" t="s">
        <v>104</v>
      </c>
      <c r="J27" s="570" t="n">
        <v>0.84012258158799</v>
      </c>
      <c r="K27" s="211" t="n">
        <v>0.993056689260045</v>
      </c>
      <c r="L27" s="218"/>
      <c r="M27" s="218"/>
      <c r="N27" s="215" t="n">
        <v>0.916955327161048</v>
      </c>
      <c r="O27" s="215" t="n">
        <v>0.944395490597703</v>
      </c>
      <c r="P27" s="215" t="n">
        <v>0.931578033305031</v>
      </c>
      <c r="Q27" s="216" t="n">
        <v>3.21268337576054</v>
      </c>
      <c r="R27" s="571" t="n">
        <v>1.61063035015793</v>
      </c>
      <c r="S27" s="218"/>
      <c r="T27" s="218"/>
      <c r="U27" s="220" t="n">
        <v>2.08454875433</v>
      </c>
      <c r="V27" s="220" t="n">
        <v>1.33572127841115</v>
      </c>
      <c r="W27" s="220" t="n">
        <v>1.59997931656623</v>
      </c>
    </row>
    <row r="28" customFormat="false" ht="23.25" hidden="false" customHeight="true" outlineLevel="0" collapsed="false">
      <c r="H28" s="480"/>
      <c r="I28" s="574" t="s">
        <v>105</v>
      </c>
      <c r="J28" s="562" t="n">
        <v>1.04044312824712</v>
      </c>
      <c r="K28" s="563" t="n">
        <v>1.67202841789328</v>
      </c>
      <c r="L28" s="564"/>
      <c r="M28" s="564"/>
      <c r="N28" s="565" t="n">
        <v>1.33033100364</v>
      </c>
      <c r="O28" s="565" t="n">
        <v>0.774848364107623</v>
      </c>
      <c r="P28" s="565" t="n">
        <v>1.05487189554772</v>
      </c>
      <c r="Q28" s="566" t="n">
        <v>0.71901993595133</v>
      </c>
      <c r="R28" s="567" t="n">
        <v>1.05033039840911</v>
      </c>
      <c r="S28" s="564"/>
      <c r="T28" s="564"/>
      <c r="U28" s="568" t="n">
        <v>0.878961372514541</v>
      </c>
      <c r="V28" s="568" t="n">
        <v>0.746482936871435</v>
      </c>
      <c r="W28" s="568" t="n">
        <v>0.825591730992459</v>
      </c>
    </row>
    <row r="29" customFormat="false" ht="23.25" hidden="false" customHeight="true" outlineLevel="0" collapsed="false">
      <c r="H29" s="482" t="s">
        <v>106</v>
      </c>
      <c r="I29" s="575"/>
      <c r="J29" s="576" t="n">
        <v>0.897375331091166</v>
      </c>
      <c r="K29" s="577" t="n">
        <v>0.939732149021679</v>
      </c>
      <c r="L29" s="253"/>
      <c r="M29" s="253"/>
      <c r="N29" s="578" t="n">
        <v>0.918858244153058</v>
      </c>
      <c r="O29" s="578" t="n">
        <v>0.883218479701902</v>
      </c>
      <c r="P29" s="578" t="n">
        <v>0.900262579522186</v>
      </c>
      <c r="Q29" s="610" t="n">
        <v>1.41698499294223</v>
      </c>
      <c r="R29" s="611" t="n">
        <v>1.17113747924305</v>
      </c>
      <c r="S29" s="612"/>
      <c r="T29" s="612"/>
      <c r="U29" s="255" t="n">
        <v>1.27784223930507</v>
      </c>
      <c r="V29" s="255" t="n">
        <v>1.09048453160632</v>
      </c>
      <c r="W29" s="255" t="n">
        <v>1.17454306973304</v>
      </c>
    </row>
    <row r="30" customFormat="false" ht="9.75" hidden="false" customHeight="true" outlineLevel="0" collapsed="false">
      <c r="H30" s="501"/>
      <c r="I30" s="501"/>
      <c r="J30" s="613"/>
      <c r="K30" s="613"/>
      <c r="L30" s="613"/>
      <c r="M30" s="613"/>
      <c r="N30" s="371"/>
      <c r="O30" s="371"/>
      <c r="P30" s="371"/>
      <c r="Q30" s="294"/>
      <c r="R30" s="294"/>
      <c r="S30" s="294"/>
      <c r="T30" s="294"/>
      <c r="U30" s="294"/>
      <c r="V30" s="294"/>
      <c r="W30" s="294"/>
    </row>
    <row r="31" customFormat="false" ht="23.25" hidden="false" customHeight="true" outlineLevel="0" collapsed="false">
      <c r="H31" s="581" t="s">
        <v>107</v>
      </c>
      <c r="I31" s="581"/>
      <c r="J31" s="387" t="s">
        <v>87</v>
      </c>
      <c r="K31" s="510" t="s">
        <v>88</v>
      </c>
      <c r="L31" s="298" t="s">
        <v>89</v>
      </c>
      <c r="M31" s="49" t="s">
        <v>90</v>
      </c>
      <c r="N31" s="48" t="s">
        <v>91</v>
      </c>
      <c r="O31" s="48" t="s">
        <v>92</v>
      </c>
      <c r="P31" s="49" t="s">
        <v>93</v>
      </c>
      <c r="Q31" s="582" t="s">
        <v>87</v>
      </c>
      <c r="R31" s="511" t="s">
        <v>88</v>
      </c>
      <c r="S31" s="512" t="s">
        <v>89</v>
      </c>
      <c r="T31" s="391" t="s">
        <v>90</v>
      </c>
      <c r="U31" s="54" t="s">
        <v>91</v>
      </c>
      <c r="V31" s="54" t="s">
        <v>92</v>
      </c>
      <c r="W31" s="54" t="s">
        <v>93</v>
      </c>
    </row>
    <row r="32" customFormat="false" ht="23.25" hidden="false" customHeight="true" outlineLevel="0" collapsed="false">
      <c r="H32" s="614" t="s">
        <v>67</v>
      </c>
      <c r="I32" s="615"/>
      <c r="J32" s="616" t="n">
        <v>0.728892784107508</v>
      </c>
      <c r="K32" s="617" t="n">
        <v>1.02038472581108</v>
      </c>
      <c r="L32" s="612"/>
      <c r="M32" s="618"/>
      <c r="N32" s="619" t="n">
        <v>0.875905010136114</v>
      </c>
      <c r="O32" s="619" t="n">
        <v>0.949807669334609</v>
      </c>
      <c r="P32" s="619" t="n">
        <v>0.916399816717943</v>
      </c>
      <c r="Q32" s="590" t="n">
        <v>0.944003026863413</v>
      </c>
      <c r="R32" s="611" t="n">
        <v>0.87278978388998</v>
      </c>
      <c r="S32" s="612"/>
      <c r="T32" s="618"/>
      <c r="U32" s="620" t="n">
        <v>0.900819061801936</v>
      </c>
      <c r="V32" s="620" t="n">
        <v>1.24856155778895</v>
      </c>
      <c r="W32" s="620" t="n">
        <v>1.0700787281204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6" min="1" style="20" width="8.62"/>
    <col collapsed="false" customWidth="true" hidden="false" outlineLevel="0" max="17" min="17" style="20" width="8.86"/>
    <col collapsed="false" customWidth="true" hidden="false" outlineLevel="0" max="18" min="18" style="20" width="10.12"/>
    <col collapsed="false" customWidth="true" hidden="false" outlineLevel="0" max="20" min="19" style="20" width="8.62"/>
    <col collapsed="false" customWidth="true" hidden="false" outlineLevel="0" max="21" min="21" style="20" width="10.1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621" t="s">
        <v>109</v>
      </c>
      <c r="B3" s="621"/>
      <c r="C3" s="30" t="s">
        <v>38</v>
      </c>
      <c r="D3" s="30"/>
      <c r="E3" s="30"/>
      <c r="F3" s="30"/>
      <c r="G3" s="30"/>
      <c r="H3" s="30"/>
      <c r="I3" s="30"/>
      <c r="J3" s="31" t="s">
        <v>39</v>
      </c>
      <c r="K3" s="31"/>
      <c r="L3" s="31"/>
      <c r="M3" s="31"/>
      <c r="N3" s="31"/>
      <c r="O3" s="31"/>
      <c r="P3" s="31"/>
      <c r="Q3" s="32" t="s">
        <v>40</v>
      </c>
      <c r="R3" s="32"/>
      <c r="S3" s="32"/>
      <c r="T3" s="32"/>
      <c r="U3" s="32"/>
      <c r="V3" s="32"/>
      <c r="W3" s="32"/>
    </row>
    <row r="4" customFormat="false" ht="18.75"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5" t="s">
        <v>98</v>
      </c>
      <c r="B5" s="295"/>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69.92</v>
      </c>
      <c r="D6" s="419" t="n">
        <v>59.54789154</v>
      </c>
      <c r="E6" s="420"/>
      <c r="F6" s="421"/>
      <c r="G6" s="422" t="n">
        <v>129.46789154</v>
      </c>
      <c r="H6" s="422" t="n">
        <v>145.53210846</v>
      </c>
      <c r="I6" s="593" t="n">
        <v>275</v>
      </c>
      <c r="J6" s="424" t="n">
        <v>59.546</v>
      </c>
      <c r="K6" s="425" t="n">
        <v>63.492</v>
      </c>
      <c r="L6" s="426" t="n">
        <v>66.779</v>
      </c>
      <c r="M6" s="427" t="n">
        <v>65.178</v>
      </c>
      <c r="N6" s="428" t="n">
        <v>123.038</v>
      </c>
      <c r="O6" s="428" t="n">
        <v>131.957</v>
      </c>
      <c r="P6" s="429" t="n">
        <v>254.995</v>
      </c>
      <c r="Q6" s="594" t="n">
        <v>65.04</v>
      </c>
      <c r="R6" s="431" t="n">
        <v>65.54</v>
      </c>
      <c r="S6" s="432" t="n">
        <v>77.5</v>
      </c>
      <c r="T6" s="433" t="n">
        <v>52.7498131</v>
      </c>
      <c r="U6" s="434" t="n">
        <v>130.58</v>
      </c>
      <c r="V6" s="434" t="n">
        <v>130.2498131</v>
      </c>
      <c r="W6" s="435" t="n">
        <v>260.8298131</v>
      </c>
    </row>
    <row r="7" customFormat="false" ht="23.25" hidden="false" customHeight="true" outlineLevel="0" collapsed="false">
      <c r="A7" s="436" t="s">
        <v>100</v>
      </c>
      <c r="B7" s="437"/>
      <c r="C7" s="438" t="n">
        <v>203.524163503</v>
      </c>
      <c r="D7" s="439" t="n">
        <v>197.975544695627</v>
      </c>
      <c r="E7" s="440"/>
      <c r="F7" s="441"/>
      <c r="G7" s="442" t="n">
        <v>402</v>
      </c>
      <c r="H7" s="442" t="n">
        <v>373</v>
      </c>
      <c r="I7" s="595" t="n">
        <v>775</v>
      </c>
      <c r="J7" s="444" t="n">
        <v>192.553</v>
      </c>
      <c r="K7" s="445" t="n">
        <v>178.139</v>
      </c>
      <c r="L7" s="446" t="n">
        <v>183.707</v>
      </c>
      <c r="M7" s="447" t="n">
        <v>190.612</v>
      </c>
      <c r="N7" s="448" t="n">
        <v>370.692</v>
      </c>
      <c r="O7" s="448" t="n">
        <v>374.319</v>
      </c>
      <c r="P7" s="449" t="n">
        <v>745.011</v>
      </c>
      <c r="Q7" s="596" t="n">
        <v>149.78</v>
      </c>
      <c r="R7" s="451" t="n">
        <v>147.16</v>
      </c>
      <c r="S7" s="452" t="n">
        <v>167.86</v>
      </c>
      <c r="T7" s="453" t="n">
        <v>207.576566834033</v>
      </c>
      <c r="U7" s="454" t="n">
        <v>296.94</v>
      </c>
      <c r="V7" s="454" t="n">
        <v>375.436566834033</v>
      </c>
      <c r="W7" s="455" t="n">
        <v>672.376566834033</v>
      </c>
    </row>
    <row r="8" customFormat="false" ht="23.25" hidden="false" customHeight="true" outlineLevel="0" collapsed="false">
      <c r="A8" s="456"/>
      <c r="B8" s="457" t="s">
        <v>101</v>
      </c>
      <c r="C8" s="418" t="n">
        <v>112.959639743</v>
      </c>
      <c r="D8" s="419" t="n">
        <v>110.225121711132</v>
      </c>
      <c r="E8" s="458"/>
      <c r="F8" s="421"/>
      <c r="G8" s="422" t="n">
        <v>223.184761454132</v>
      </c>
      <c r="H8" s="422" t="n">
        <v>201.411533775152</v>
      </c>
      <c r="I8" s="593" t="n">
        <v>424.596295229284</v>
      </c>
      <c r="J8" s="424" t="n">
        <v>111.99</v>
      </c>
      <c r="K8" s="425" t="n">
        <v>101.015</v>
      </c>
      <c r="L8" s="426" t="n">
        <v>100.261</v>
      </c>
      <c r="M8" s="427" t="n">
        <v>105.892</v>
      </c>
      <c r="N8" s="428" t="n">
        <v>213.005</v>
      </c>
      <c r="O8" s="428" t="n">
        <v>206.153</v>
      </c>
      <c r="P8" s="429" t="n">
        <v>419.158</v>
      </c>
      <c r="Q8" s="594" t="n">
        <v>86.74</v>
      </c>
      <c r="R8" s="431" t="n">
        <v>89.85</v>
      </c>
      <c r="S8" s="432" t="n">
        <v>96.14</v>
      </c>
      <c r="T8" s="433" t="n">
        <v>105.931992142938</v>
      </c>
      <c r="U8" s="434" t="n">
        <v>176.59</v>
      </c>
      <c r="V8" s="434" t="n">
        <v>202.071992142938</v>
      </c>
      <c r="W8" s="435" t="n">
        <v>378.661992142938</v>
      </c>
    </row>
    <row r="9" customFormat="false" ht="23.25" hidden="false" customHeight="true" outlineLevel="0" collapsed="false">
      <c r="A9" s="459"/>
      <c r="B9" s="460" t="s">
        <v>102</v>
      </c>
      <c r="C9" s="418" t="n">
        <v>34.3565639</v>
      </c>
      <c r="D9" s="419" t="n">
        <v>31.597044939</v>
      </c>
      <c r="E9" s="458"/>
      <c r="F9" s="421"/>
      <c r="G9" s="422" t="n">
        <v>65.953608839</v>
      </c>
      <c r="H9" s="422" t="n">
        <v>70.649763757295</v>
      </c>
      <c r="I9" s="593" t="n">
        <v>136.603372596295</v>
      </c>
      <c r="J9" s="424" t="n">
        <v>31.668</v>
      </c>
      <c r="K9" s="425" t="n">
        <v>30.777</v>
      </c>
      <c r="L9" s="426" t="n">
        <v>31.597</v>
      </c>
      <c r="M9" s="427" t="n">
        <v>34.363</v>
      </c>
      <c r="N9" s="428" t="n">
        <v>62.445</v>
      </c>
      <c r="O9" s="428" t="n">
        <v>65.96</v>
      </c>
      <c r="P9" s="429" t="n">
        <v>128.405</v>
      </c>
      <c r="Q9" s="594" t="n">
        <v>22.89</v>
      </c>
      <c r="R9" s="431" t="n">
        <v>22.16</v>
      </c>
      <c r="S9" s="432" t="n">
        <v>25.19</v>
      </c>
      <c r="T9" s="433" t="n">
        <v>28.2172204007</v>
      </c>
      <c r="U9" s="434" t="n">
        <v>45.05</v>
      </c>
      <c r="V9" s="434" t="n">
        <v>53.4072204007</v>
      </c>
      <c r="W9" s="435" t="n">
        <v>98.4572204007</v>
      </c>
    </row>
    <row r="10" customFormat="false" ht="23.25" hidden="false" customHeight="true" outlineLevel="0" collapsed="false">
      <c r="A10" s="76"/>
      <c r="B10" s="460" t="s">
        <v>103</v>
      </c>
      <c r="C10" s="418" t="n">
        <v>50.76257096</v>
      </c>
      <c r="D10" s="419" t="n">
        <v>41.147598049095</v>
      </c>
      <c r="E10" s="458"/>
      <c r="F10" s="421"/>
      <c r="G10" s="422" t="n">
        <v>91.910169009095</v>
      </c>
      <c r="H10" s="422" t="n">
        <v>85.990985277</v>
      </c>
      <c r="I10" s="593" t="n">
        <v>177.901154286095</v>
      </c>
      <c r="J10" s="424" t="n">
        <v>43.521</v>
      </c>
      <c r="K10" s="425" t="n">
        <v>40.105</v>
      </c>
      <c r="L10" s="426" t="n">
        <v>45.565</v>
      </c>
      <c r="M10" s="427" t="n">
        <v>43.972</v>
      </c>
      <c r="N10" s="428" t="n">
        <v>83.626</v>
      </c>
      <c r="O10" s="428" t="n">
        <v>89.537</v>
      </c>
      <c r="P10" s="429" t="n">
        <v>173.163</v>
      </c>
      <c r="Q10" s="594" t="n">
        <v>38.22</v>
      </c>
      <c r="R10" s="431" t="n">
        <v>32.47</v>
      </c>
      <c r="S10" s="432" t="n">
        <v>44.86</v>
      </c>
      <c r="T10" s="433" t="n">
        <v>46.023571470395</v>
      </c>
      <c r="U10" s="434" t="n">
        <v>70.69</v>
      </c>
      <c r="V10" s="434" t="n">
        <v>90.883571470395</v>
      </c>
      <c r="W10" s="435" t="n">
        <v>161.573571470395</v>
      </c>
    </row>
    <row r="11" customFormat="false" ht="23.25" hidden="false" customHeight="true" outlineLevel="0" collapsed="false">
      <c r="A11" s="412"/>
      <c r="B11" s="461" t="s">
        <v>104</v>
      </c>
      <c r="C11" s="462" t="n">
        <v>5.4453889</v>
      </c>
      <c r="D11" s="463" t="n">
        <v>7.0755540264</v>
      </c>
      <c r="E11" s="464"/>
      <c r="F11" s="465"/>
      <c r="G11" s="466" t="n">
        <v>12.5209429264</v>
      </c>
      <c r="H11" s="466" t="n">
        <v>14.3289524520997</v>
      </c>
      <c r="I11" s="597" t="n">
        <v>26.8498953784997</v>
      </c>
      <c r="J11" s="468" t="n">
        <v>5.374</v>
      </c>
      <c r="K11" s="469" t="n">
        <v>6.242</v>
      </c>
      <c r="L11" s="470" t="n">
        <v>6.284</v>
      </c>
      <c r="M11" s="471" t="n">
        <v>6.385</v>
      </c>
      <c r="N11" s="472" t="n">
        <v>11.616</v>
      </c>
      <c r="O11" s="472" t="n">
        <v>12.669</v>
      </c>
      <c r="P11" s="473" t="n">
        <v>24.285</v>
      </c>
      <c r="Q11" s="598" t="n">
        <v>1.93</v>
      </c>
      <c r="R11" s="475" t="n">
        <v>2.61</v>
      </c>
      <c r="S11" s="476" t="n">
        <v>1.67</v>
      </c>
      <c r="T11" s="477" t="n">
        <v>7.41732</v>
      </c>
      <c r="U11" s="478" t="n">
        <v>4.54</v>
      </c>
      <c r="V11" s="478" t="n">
        <v>9.08732</v>
      </c>
      <c r="W11" s="479" t="n">
        <v>13.62732</v>
      </c>
    </row>
    <row r="12" customFormat="false" ht="23.25" hidden="false" customHeight="true" outlineLevel="0" collapsed="false">
      <c r="A12" s="480"/>
      <c r="B12" s="481" t="s">
        <v>105</v>
      </c>
      <c r="C12" s="438" t="n">
        <v>0</v>
      </c>
      <c r="D12" s="439" t="n">
        <v>7.93022596999999</v>
      </c>
      <c r="E12" s="440"/>
      <c r="F12" s="441"/>
      <c r="G12" s="442" t="n">
        <v>7.93022596999999</v>
      </c>
      <c r="H12" s="442" t="n">
        <v>0.0697740300000085</v>
      </c>
      <c r="I12" s="595" t="n">
        <v>8</v>
      </c>
      <c r="J12" s="444" t="n">
        <v>0</v>
      </c>
      <c r="K12" s="445" t="n">
        <v>0</v>
      </c>
      <c r="L12" s="446" t="n">
        <v>0</v>
      </c>
      <c r="M12" s="447" t="n">
        <v>0</v>
      </c>
      <c r="N12" s="448" t="n">
        <v>0</v>
      </c>
      <c r="O12" s="448" t="n">
        <v>0</v>
      </c>
      <c r="P12" s="449" t="n">
        <v>0</v>
      </c>
      <c r="Q12" s="596" t="n">
        <v>0</v>
      </c>
      <c r="R12" s="451" t="n">
        <v>0.07</v>
      </c>
      <c r="S12" s="452" t="n">
        <v>0</v>
      </c>
      <c r="T12" s="453" t="n">
        <v>19.98646282</v>
      </c>
      <c r="U12" s="454" t="n">
        <v>0.07</v>
      </c>
      <c r="V12" s="454" t="n">
        <v>19.98646282</v>
      </c>
      <c r="W12" s="455" t="n">
        <v>20.05646282</v>
      </c>
    </row>
    <row r="13" customFormat="false" ht="23.25" hidden="false" customHeight="true" outlineLevel="0" collapsed="false">
      <c r="A13" s="482" t="s">
        <v>106</v>
      </c>
      <c r="B13" s="483"/>
      <c r="C13" s="484" t="n">
        <v>273.444163503</v>
      </c>
      <c r="D13" s="485" t="n">
        <v>257.523436235627</v>
      </c>
      <c r="E13" s="486"/>
      <c r="F13" s="487"/>
      <c r="G13" s="488" t="n">
        <v>530.967599738627</v>
      </c>
      <c r="H13" s="488" t="n">
        <v>519.043475261547</v>
      </c>
      <c r="I13" s="599" t="n">
        <v>1050.01107500017</v>
      </c>
      <c r="J13" s="490" t="n">
        <v>252.099</v>
      </c>
      <c r="K13" s="491" t="n">
        <v>241.631</v>
      </c>
      <c r="L13" s="492" t="n">
        <v>250.486</v>
      </c>
      <c r="M13" s="493" t="n">
        <v>255.79</v>
      </c>
      <c r="N13" s="494" t="n">
        <v>493.73</v>
      </c>
      <c r="O13" s="494" t="n">
        <v>506.276</v>
      </c>
      <c r="P13" s="495" t="n">
        <v>1000.006</v>
      </c>
      <c r="Q13" s="600" t="n">
        <v>214.82</v>
      </c>
      <c r="R13" s="601" t="n">
        <v>212.7</v>
      </c>
      <c r="S13" s="497" t="n">
        <v>245.36</v>
      </c>
      <c r="T13" s="498" t="n">
        <v>260.326379934033</v>
      </c>
      <c r="U13" s="499" t="n">
        <v>427.52</v>
      </c>
      <c r="V13" s="499" t="n">
        <v>505.686379934033</v>
      </c>
      <c r="W13" s="500" t="n">
        <v>933.206379934033</v>
      </c>
    </row>
    <row r="14" customFormat="false" ht="13.5" hidden="false" customHeight="true" outlineLevel="0" collapsed="false">
      <c r="A14" s="501"/>
      <c r="B14" s="502"/>
      <c r="C14" s="503"/>
      <c r="D14" s="503"/>
      <c r="E14" s="503"/>
      <c r="F14" s="503"/>
      <c r="G14" s="503"/>
      <c r="H14" s="503"/>
      <c r="I14" s="503"/>
      <c r="J14" s="502"/>
      <c r="K14" s="502"/>
      <c r="L14" s="502"/>
      <c r="M14" s="502"/>
      <c r="N14" s="502"/>
      <c r="O14" s="502"/>
      <c r="P14" s="502"/>
      <c r="Q14" s="602"/>
      <c r="R14" s="602"/>
      <c r="S14" s="602"/>
      <c r="T14" s="602"/>
      <c r="U14" s="602"/>
      <c r="V14" s="602"/>
      <c r="W14" s="602"/>
    </row>
    <row r="15" customFormat="false" ht="23.25" hidden="false" customHeight="true" outlineLevel="0" collapsed="false">
      <c r="A15" s="508" t="s">
        <v>107</v>
      </c>
      <c r="B15" s="508"/>
      <c r="C15" s="39" t="s">
        <v>43</v>
      </c>
      <c r="D15" s="40" t="s">
        <v>44</v>
      </c>
      <c r="E15" s="509" t="s">
        <v>45</v>
      </c>
      <c r="F15" s="44" t="s">
        <v>46</v>
      </c>
      <c r="G15" s="43" t="s">
        <v>47</v>
      </c>
      <c r="H15" s="43" t="s">
        <v>48</v>
      </c>
      <c r="I15" s="44" t="s">
        <v>49</v>
      </c>
      <c r="J15" s="387" t="s">
        <v>50</v>
      </c>
      <c r="K15" s="510" t="s">
        <v>51</v>
      </c>
      <c r="L15" s="298" t="s">
        <v>52</v>
      </c>
      <c r="M15" s="49" t="s">
        <v>53</v>
      </c>
      <c r="N15" s="48" t="s">
        <v>54</v>
      </c>
      <c r="O15" s="48" t="s">
        <v>55</v>
      </c>
      <c r="P15" s="49" t="s">
        <v>56</v>
      </c>
      <c r="Q15" s="582" t="s">
        <v>43</v>
      </c>
      <c r="R15" s="511" t="s">
        <v>44</v>
      </c>
      <c r="S15" s="512" t="s">
        <v>57</v>
      </c>
      <c r="T15" s="389" t="s">
        <v>58</v>
      </c>
      <c r="U15" s="54" t="s">
        <v>47</v>
      </c>
      <c r="V15" s="54" t="s">
        <v>59</v>
      </c>
      <c r="W15" s="54" t="s">
        <v>60</v>
      </c>
    </row>
    <row r="16" customFormat="false" ht="23.25" hidden="false" customHeight="true" outlineLevel="0" collapsed="false">
      <c r="A16" s="514" t="s">
        <v>67</v>
      </c>
      <c r="B16" s="622"/>
      <c r="C16" s="516" t="n">
        <v>5.06</v>
      </c>
      <c r="D16" s="517" t="n">
        <v>0.16</v>
      </c>
      <c r="E16" s="518"/>
      <c r="F16" s="519"/>
      <c r="G16" s="520" t="n">
        <v>5.22</v>
      </c>
      <c r="H16" s="520" t="n">
        <v>8.3</v>
      </c>
      <c r="I16" s="603" t="n">
        <v>13.52</v>
      </c>
      <c r="J16" s="522" t="n">
        <v>1.26</v>
      </c>
      <c r="K16" s="523" t="n">
        <v>2.96</v>
      </c>
      <c r="L16" s="524" t="n">
        <v>2.9</v>
      </c>
      <c r="M16" s="525" t="n">
        <v>6.4</v>
      </c>
      <c r="N16" s="526" t="n">
        <v>4.22</v>
      </c>
      <c r="O16" s="526" t="n">
        <v>9.3</v>
      </c>
      <c r="P16" s="527" t="n">
        <v>13.52</v>
      </c>
      <c r="Q16" s="604" t="n">
        <v>-7.79</v>
      </c>
      <c r="R16" s="529" t="n">
        <v>-12.28</v>
      </c>
      <c r="S16" s="530" t="n">
        <v>6.07</v>
      </c>
      <c r="T16" s="531" t="n">
        <v>1.71</v>
      </c>
      <c r="U16" s="532" t="n">
        <v>-20.07</v>
      </c>
      <c r="V16" s="532" t="n">
        <v>7.78</v>
      </c>
      <c r="W16" s="533" t="n">
        <v>-12.29</v>
      </c>
    </row>
    <row r="17" customFormat="false" ht="23.25" hidden="false" customHeight="true" outlineLevel="0" collapsed="false">
      <c r="A17" s="623" t="s">
        <v>77</v>
      </c>
      <c r="B17" s="624"/>
      <c r="C17" s="625" t="n">
        <v>0.0185046919092295</v>
      </c>
      <c r="D17" s="240" t="n">
        <v>0.000621302675744061</v>
      </c>
      <c r="E17" s="538"/>
      <c r="F17" s="626"/>
      <c r="G17" s="244" t="n">
        <v>0.00983110834365334</v>
      </c>
      <c r="H17" s="540" t="n">
        <v>0.0159909533509069</v>
      </c>
      <c r="I17" s="627" t="n">
        <v>0.0128760546644689</v>
      </c>
      <c r="J17" s="628" t="n">
        <v>0.00499803648566635</v>
      </c>
      <c r="K17" s="629" t="n">
        <v>0.012250083805472</v>
      </c>
      <c r="L17" s="630" t="n">
        <v>0.0115774933529219</v>
      </c>
      <c r="M17" s="631" t="n">
        <v>0.0250205246491262</v>
      </c>
      <c r="N17" s="632" t="n">
        <v>0.00854718165799121</v>
      </c>
      <c r="O17" s="632" t="n">
        <v>0.0183694269528874</v>
      </c>
      <c r="P17" s="631" t="n">
        <v>0.0135199188804867</v>
      </c>
      <c r="Q17" s="606" t="s">
        <v>95</v>
      </c>
      <c r="R17" s="548" t="s">
        <v>95</v>
      </c>
      <c r="S17" s="633" t="n">
        <v>0.0247391587870884</v>
      </c>
      <c r="T17" s="547" t="n">
        <v>0.00656867736736213</v>
      </c>
      <c r="U17" s="607" t="s">
        <v>95</v>
      </c>
      <c r="V17" s="608" t="n">
        <v>0.0153850297510779</v>
      </c>
      <c r="W17" s="608" t="s">
        <v>95</v>
      </c>
    </row>
    <row r="18" customFormat="false" ht="18" hidden="false" customHeight="true" outlineLevel="0" collapsed="false">
      <c r="Q18" s="551"/>
      <c r="R18" s="551"/>
      <c r="S18" s="551"/>
      <c r="T18" s="551"/>
      <c r="U18" s="551"/>
      <c r="V18" s="551"/>
      <c r="W18" s="552" t="s">
        <v>84</v>
      </c>
    </row>
    <row r="19" customFormat="false" ht="23.25" hidden="false" customHeight="true" outlineLevel="0" collapsed="false">
      <c r="H19" s="385"/>
      <c r="I19" s="553"/>
      <c r="J19" s="341" t="s">
        <v>85</v>
      </c>
      <c r="K19" s="341"/>
      <c r="L19" s="341"/>
      <c r="M19" s="341"/>
      <c r="N19" s="341"/>
      <c r="O19" s="341"/>
      <c r="P19" s="341"/>
      <c r="Q19" s="342" t="s">
        <v>86</v>
      </c>
      <c r="R19" s="342"/>
      <c r="S19" s="342"/>
      <c r="T19" s="342"/>
      <c r="U19" s="342"/>
      <c r="V19" s="342"/>
      <c r="W19" s="342"/>
    </row>
    <row r="20" customFormat="false" ht="23.25" hidden="false" customHeight="true" outlineLevel="0" collapsed="false">
      <c r="H20" s="634" t="s">
        <v>109</v>
      </c>
      <c r="I20" s="634"/>
      <c r="J20" s="343"/>
      <c r="K20" s="343"/>
      <c r="L20" s="343"/>
      <c r="M20" s="343"/>
      <c r="N20" s="343"/>
      <c r="O20" s="343"/>
      <c r="P20" s="343"/>
      <c r="Q20" s="344"/>
      <c r="R20" s="344"/>
      <c r="S20" s="344"/>
      <c r="T20" s="344"/>
      <c r="U20" s="344"/>
      <c r="V20" s="344"/>
      <c r="W20" s="344"/>
    </row>
    <row r="21" customFormat="false" ht="23.25" hidden="false" customHeight="true" outlineLevel="0" collapsed="false">
      <c r="H21" s="555" t="s">
        <v>98</v>
      </c>
      <c r="I21" s="555"/>
      <c r="J21" s="45" t="s">
        <v>87</v>
      </c>
      <c r="K21" s="46" t="s">
        <v>88</v>
      </c>
      <c r="L21" s="47" t="s">
        <v>89</v>
      </c>
      <c r="M21" s="46" t="s">
        <v>90</v>
      </c>
      <c r="N21" s="48" t="s">
        <v>91</v>
      </c>
      <c r="O21" s="48" t="s">
        <v>92</v>
      </c>
      <c r="P21" s="49" t="s">
        <v>93</v>
      </c>
      <c r="Q21" s="50" t="s">
        <v>87</v>
      </c>
      <c r="R21" s="51" t="s">
        <v>88</v>
      </c>
      <c r="S21" s="52" t="s">
        <v>89</v>
      </c>
      <c r="T21" s="53" t="s">
        <v>90</v>
      </c>
      <c r="U21" s="54" t="s">
        <v>91</v>
      </c>
      <c r="V21" s="54" t="s">
        <v>92</v>
      </c>
      <c r="W21" s="54" t="s">
        <v>93</v>
      </c>
    </row>
    <row r="22" customFormat="false" ht="23.25" hidden="false" customHeight="true" outlineLevel="0" collapsed="false">
      <c r="H22" s="416" t="s">
        <v>99</v>
      </c>
      <c r="I22" s="556"/>
      <c r="J22" s="557" t="n">
        <v>1.17421825143586</v>
      </c>
      <c r="K22" s="349" t="n">
        <v>0.937880229635229</v>
      </c>
      <c r="L22" s="350"/>
      <c r="M22" s="350"/>
      <c r="N22" s="352" t="n">
        <v>1.05225939579642</v>
      </c>
      <c r="O22" s="352" t="n">
        <v>1.08120251293982</v>
      </c>
      <c r="P22" s="352" t="n">
        <v>1.06723712833585</v>
      </c>
      <c r="Q22" s="558" t="n">
        <v>1.0750307503075</v>
      </c>
      <c r="R22" s="559" t="n">
        <v>0.908573261214525</v>
      </c>
      <c r="S22" s="350"/>
      <c r="T22" s="350"/>
      <c r="U22" s="560" t="n">
        <v>0.991483317047021</v>
      </c>
      <c r="V22" s="560" t="n">
        <v>1.095373855857</v>
      </c>
      <c r="W22" s="560" t="n">
        <v>1.054</v>
      </c>
    </row>
    <row r="23" customFormat="false" ht="23.25" hidden="false" customHeight="true" outlineLevel="0" collapsed="false">
      <c r="D23" s="635"/>
      <c r="H23" s="436" t="s">
        <v>100</v>
      </c>
      <c r="I23" s="561"/>
      <c r="J23" s="562" t="n">
        <v>1.05697736988258</v>
      </c>
      <c r="K23" s="563" t="n">
        <v>1.11135430588263</v>
      </c>
      <c r="L23" s="564"/>
      <c r="M23" s="564"/>
      <c r="N23" s="565" t="n">
        <v>1.083</v>
      </c>
      <c r="O23" s="565" t="n">
        <v>1.00548258373619</v>
      </c>
      <c r="P23" s="565" t="n">
        <v>1.04410665541874</v>
      </c>
      <c r="Q23" s="566" t="n">
        <v>1.3588206937041</v>
      </c>
      <c r="R23" s="567" t="n">
        <v>1.34530813193549</v>
      </c>
      <c r="S23" s="564"/>
      <c r="T23" s="564"/>
      <c r="U23" s="568" t="n">
        <v>1.352</v>
      </c>
      <c r="V23" s="568" t="n">
        <v>1.00248955085914</v>
      </c>
      <c r="W23" s="568" t="n">
        <v>1.153</v>
      </c>
    </row>
    <row r="24" customFormat="false" ht="23.25" hidden="false" customHeight="true" outlineLevel="0" collapsed="false">
      <c r="H24" s="456"/>
      <c r="I24" s="569" t="s">
        <v>101</v>
      </c>
      <c r="J24" s="570" t="n">
        <v>1.00865827076525</v>
      </c>
      <c r="K24" s="211" t="n">
        <v>1.09117578291473</v>
      </c>
      <c r="L24" s="218"/>
      <c r="M24" s="218"/>
      <c r="N24" s="215" t="n">
        <v>1.04779118543758</v>
      </c>
      <c r="O24" s="215" t="n">
        <v>0.98185102217844</v>
      </c>
      <c r="P24" s="215" t="n">
        <v>1.01536006763388</v>
      </c>
      <c r="Q24" s="216" t="n">
        <v>1.30227853058566</v>
      </c>
      <c r="R24" s="571" t="n">
        <v>1.22676818821516</v>
      </c>
      <c r="S24" s="218"/>
      <c r="T24" s="218"/>
      <c r="U24" s="220" t="n">
        <v>1.26385843736413</v>
      </c>
      <c r="V24" s="220" t="n">
        <v>1.00168030031581</v>
      </c>
      <c r="W24" s="220" t="n">
        <v>1.12394775303625</v>
      </c>
    </row>
    <row r="25" customFormat="false" ht="23.25" hidden="false" customHeight="true" outlineLevel="0" collapsed="false">
      <c r="H25" s="459"/>
      <c r="I25" s="572" t="s">
        <v>102</v>
      </c>
      <c r="J25" s="570" t="n">
        <v>1.08489844322344</v>
      </c>
      <c r="K25" s="211" t="n">
        <v>1.02664473272249</v>
      </c>
      <c r="L25" s="218"/>
      <c r="M25" s="218"/>
      <c r="N25" s="215" t="n">
        <v>1.05618718614781</v>
      </c>
      <c r="O25" s="215" t="n">
        <v>1.08626082106269</v>
      </c>
      <c r="P25" s="215" t="n">
        <v>1.07163562630969</v>
      </c>
      <c r="Q25" s="216" t="n">
        <v>1.50094206640454</v>
      </c>
      <c r="R25" s="571" t="n">
        <v>1.42585942865523</v>
      </c>
      <c r="S25" s="218"/>
      <c r="T25" s="218"/>
      <c r="U25" s="220" t="n">
        <v>1.46400907522753</v>
      </c>
      <c r="V25" s="220" t="n">
        <v>1.34157447662931</v>
      </c>
      <c r="W25" s="220" t="n">
        <v>1.39759554491056</v>
      </c>
    </row>
    <row r="26" customFormat="false" ht="23.25" hidden="false" customHeight="true" outlineLevel="0" collapsed="false">
      <c r="H26" s="76"/>
      <c r="I26" s="572" t="s">
        <v>103</v>
      </c>
      <c r="J26" s="570" t="n">
        <v>1.16639256818547</v>
      </c>
      <c r="K26" s="211" t="n">
        <v>1.02599670986398</v>
      </c>
      <c r="L26" s="218"/>
      <c r="M26" s="218"/>
      <c r="N26" s="215" t="n">
        <v>1.0990621219369</v>
      </c>
      <c r="O26" s="215" t="n">
        <v>0.971564663513408</v>
      </c>
      <c r="P26" s="215" t="n">
        <v>1.03313730003578</v>
      </c>
      <c r="Q26" s="216" t="n">
        <v>1.32816773835688</v>
      </c>
      <c r="R26" s="571" t="n">
        <v>1.26724970893425</v>
      </c>
      <c r="S26" s="218"/>
      <c r="T26" s="218"/>
      <c r="U26" s="220" t="n">
        <v>1.30018629239065</v>
      </c>
      <c r="V26" s="220" t="n">
        <v>0.957169528767221</v>
      </c>
      <c r="W26" s="220" t="n">
        <v>1.10724267996313</v>
      </c>
    </row>
    <row r="27" customFormat="false" ht="23.25" hidden="false" customHeight="true" outlineLevel="0" collapsed="false">
      <c r="H27" s="412"/>
      <c r="I27" s="573" t="s">
        <v>104</v>
      </c>
      <c r="J27" s="570" t="n">
        <v>1.01328412727949</v>
      </c>
      <c r="K27" s="211" t="n">
        <v>1.13353957487985</v>
      </c>
      <c r="L27" s="218"/>
      <c r="M27" s="218"/>
      <c r="N27" s="215" t="n">
        <v>1.07790486625344</v>
      </c>
      <c r="O27" s="215" t="n">
        <v>1.20995756982395</v>
      </c>
      <c r="P27" s="215" t="n">
        <v>1.14679412717726</v>
      </c>
      <c r="Q27" s="216" t="n">
        <v>2.82144502590674</v>
      </c>
      <c r="R27" s="571" t="n">
        <v>2.71094024</v>
      </c>
      <c r="S27" s="218"/>
      <c r="T27" s="218"/>
      <c r="U27" s="220" t="n">
        <v>2.75791694414097</v>
      </c>
      <c r="V27" s="220" t="n">
        <v>1.68685073840248</v>
      </c>
      <c r="W27" s="220" t="n">
        <v>2.0436810303493</v>
      </c>
    </row>
    <row r="28" customFormat="false" ht="23.25" hidden="false" customHeight="true" outlineLevel="0" collapsed="false">
      <c r="H28" s="480"/>
      <c r="I28" s="574" t="s">
        <v>105</v>
      </c>
      <c r="J28" s="562" t="s">
        <v>95</v>
      </c>
      <c r="K28" s="563" t="s">
        <v>95</v>
      </c>
      <c r="L28" s="564"/>
      <c r="M28" s="564"/>
      <c r="N28" s="565" t="s">
        <v>95</v>
      </c>
      <c r="O28" s="565" t="s">
        <v>95</v>
      </c>
      <c r="P28" s="565" t="s">
        <v>95</v>
      </c>
      <c r="Q28" s="566" t="s">
        <v>95</v>
      </c>
      <c r="R28" s="567" t="n">
        <v>113.288942428571</v>
      </c>
      <c r="S28" s="564"/>
      <c r="T28" s="564"/>
      <c r="U28" s="568" t="s">
        <v>95</v>
      </c>
      <c r="V28" s="568" t="n">
        <v>0</v>
      </c>
      <c r="W28" s="568" t="n">
        <v>0.395395042544196</v>
      </c>
    </row>
    <row r="29" customFormat="false" ht="23.25" hidden="false" customHeight="true" outlineLevel="0" collapsed="false">
      <c r="H29" s="482" t="s">
        <v>106</v>
      </c>
      <c r="I29" s="575"/>
      <c r="J29" s="576" t="n">
        <v>1.0846697666512</v>
      </c>
      <c r="K29" s="577" t="n">
        <v>1.06577151208093</v>
      </c>
      <c r="L29" s="253"/>
      <c r="M29" s="253"/>
      <c r="N29" s="578" t="n">
        <v>1.07542097854825</v>
      </c>
      <c r="O29" s="578" t="n">
        <v>1.02521840905266</v>
      </c>
      <c r="P29" s="578" t="n">
        <v>1.05000477497152</v>
      </c>
      <c r="Q29" s="579" t="n">
        <v>1.27289900150358</v>
      </c>
      <c r="R29" s="580" t="n">
        <v>1.21073547830572</v>
      </c>
      <c r="S29" s="253"/>
      <c r="T29" s="253"/>
      <c r="U29" s="255" t="n">
        <v>1.24197136914911</v>
      </c>
      <c r="V29" s="255" t="n">
        <v>1.02641379293082</v>
      </c>
      <c r="W29" s="255" t="n">
        <v>1.12516491268994</v>
      </c>
    </row>
    <row r="30" customFormat="false" ht="9.75" hidden="false" customHeight="true" outlineLevel="0" collapsed="false">
      <c r="H30" s="501"/>
      <c r="I30" s="501"/>
      <c r="J30" s="371"/>
      <c r="K30" s="371"/>
      <c r="L30" s="371"/>
      <c r="M30" s="371"/>
      <c r="N30" s="371"/>
      <c r="O30" s="371"/>
      <c r="P30" s="371"/>
      <c r="Q30" s="294"/>
      <c r="R30" s="294"/>
      <c r="S30" s="294"/>
      <c r="T30" s="294"/>
      <c r="U30" s="294"/>
      <c r="V30" s="294"/>
      <c r="W30" s="294"/>
    </row>
    <row r="31" customFormat="false" ht="23.25" hidden="false" customHeight="true" outlineLevel="0" collapsed="false">
      <c r="H31" s="581" t="s">
        <v>107</v>
      </c>
      <c r="I31" s="581"/>
      <c r="J31" s="387" t="s">
        <v>87</v>
      </c>
      <c r="K31" s="510" t="s">
        <v>88</v>
      </c>
      <c r="L31" s="298" t="s">
        <v>89</v>
      </c>
      <c r="M31" s="510" t="s">
        <v>90</v>
      </c>
      <c r="N31" s="48" t="s">
        <v>91</v>
      </c>
      <c r="O31" s="48" t="s">
        <v>92</v>
      </c>
      <c r="P31" s="49" t="s">
        <v>93</v>
      </c>
      <c r="Q31" s="582" t="s">
        <v>87</v>
      </c>
      <c r="R31" s="511" t="s">
        <v>88</v>
      </c>
      <c r="S31" s="512" t="s">
        <v>89</v>
      </c>
      <c r="T31" s="391" t="s">
        <v>90</v>
      </c>
      <c r="U31" s="54" t="s">
        <v>91</v>
      </c>
      <c r="V31" s="54" t="s">
        <v>92</v>
      </c>
      <c r="W31" s="54" t="s">
        <v>93</v>
      </c>
    </row>
    <row r="32" customFormat="false" ht="23.25" hidden="false" customHeight="true" outlineLevel="0" collapsed="false">
      <c r="H32" s="614" t="s">
        <v>67</v>
      </c>
      <c r="I32" s="615"/>
      <c r="J32" s="636" t="n">
        <v>4.01587301587302</v>
      </c>
      <c r="K32" s="577" t="n">
        <v>0.0540540540540541</v>
      </c>
      <c r="L32" s="253"/>
      <c r="M32" s="253"/>
      <c r="N32" s="619" t="n">
        <v>1.23696682464455</v>
      </c>
      <c r="O32" s="619" t="n">
        <v>0.89247311827957</v>
      </c>
      <c r="P32" s="619" t="n">
        <v>1</v>
      </c>
      <c r="Q32" s="590" t="s">
        <v>95</v>
      </c>
      <c r="R32" s="611" t="s">
        <v>95</v>
      </c>
      <c r="S32" s="612"/>
      <c r="T32" s="618"/>
      <c r="U32" s="620" t="s">
        <v>95</v>
      </c>
      <c r="V32" s="620" t="n">
        <v>1.06683804627249</v>
      </c>
      <c r="W32" s="620" t="s">
        <v>9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621" t="s">
        <v>110</v>
      </c>
      <c r="B3" s="621"/>
      <c r="C3" s="30" t="s">
        <v>38</v>
      </c>
      <c r="D3" s="30"/>
      <c r="E3" s="30"/>
      <c r="F3" s="30"/>
      <c r="G3" s="30"/>
      <c r="H3" s="30"/>
      <c r="I3" s="30"/>
      <c r="J3" s="31" t="s">
        <v>39</v>
      </c>
      <c r="K3" s="31"/>
      <c r="L3" s="31"/>
      <c r="M3" s="31"/>
      <c r="N3" s="31"/>
      <c r="O3" s="31"/>
      <c r="P3" s="31"/>
      <c r="Q3" s="32" t="s">
        <v>40</v>
      </c>
      <c r="R3" s="32"/>
      <c r="S3" s="32"/>
      <c r="T3" s="32"/>
      <c r="U3" s="32"/>
      <c r="V3" s="32"/>
      <c r="W3" s="32"/>
    </row>
    <row r="4" customFormat="false" ht="19.5"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5" t="s">
        <v>98</v>
      </c>
      <c r="B5" s="295"/>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135.81591485</v>
      </c>
      <c r="D6" s="419" t="n">
        <v>177.79080783</v>
      </c>
      <c r="E6" s="637"/>
      <c r="F6" s="638"/>
      <c r="G6" s="422" t="n">
        <v>313.60672268</v>
      </c>
      <c r="H6" s="422" t="n">
        <v>541.362448844908</v>
      </c>
      <c r="I6" s="593" t="n">
        <v>854.969171524908</v>
      </c>
      <c r="J6" s="424" t="n">
        <v>139.950464624227</v>
      </c>
      <c r="K6" s="425" t="n">
        <v>194.205173454181</v>
      </c>
      <c r="L6" s="426" t="n">
        <v>179.599819153451</v>
      </c>
      <c r="M6" s="427" t="n">
        <v>361.242629691457</v>
      </c>
      <c r="N6" s="428" t="n">
        <v>334.155638078408</v>
      </c>
      <c r="O6" s="428" t="n">
        <v>540.842448844908</v>
      </c>
      <c r="P6" s="429" t="n">
        <v>874.998086923316</v>
      </c>
      <c r="Q6" s="594" t="n">
        <v>138.83</v>
      </c>
      <c r="R6" s="431" t="n">
        <v>193.55</v>
      </c>
      <c r="S6" s="432" t="n">
        <v>259.44</v>
      </c>
      <c r="T6" s="433" t="n">
        <v>426.43526738</v>
      </c>
      <c r="U6" s="434" t="n">
        <v>332.38</v>
      </c>
      <c r="V6" s="434" t="n">
        <v>685.87526738</v>
      </c>
      <c r="W6" s="435" t="n">
        <v>1018.25526738</v>
      </c>
    </row>
    <row r="7" customFormat="false" ht="23.25" hidden="false" customHeight="true" outlineLevel="0" collapsed="false">
      <c r="A7" s="436" t="s">
        <v>100</v>
      </c>
      <c r="B7" s="437"/>
      <c r="C7" s="438" t="n">
        <v>2.425515</v>
      </c>
      <c r="D7" s="439" t="n">
        <v>13.4985298997436</v>
      </c>
      <c r="E7" s="639"/>
      <c r="F7" s="640"/>
      <c r="G7" s="442" t="n">
        <v>15.9240448997436</v>
      </c>
      <c r="H7" s="442" t="n">
        <v>9.10521</v>
      </c>
      <c r="I7" s="595" t="n">
        <v>25.0292548997436</v>
      </c>
      <c r="J7" s="444" t="n">
        <v>4.93342672770355</v>
      </c>
      <c r="K7" s="445" t="n">
        <v>7.01086</v>
      </c>
      <c r="L7" s="446" t="n">
        <v>7.50138</v>
      </c>
      <c r="M7" s="447" t="n">
        <v>5.58383</v>
      </c>
      <c r="N7" s="448" t="n">
        <v>11.9442867277036</v>
      </c>
      <c r="O7" s="448" t="n">
        <v>13.08521</v>
      </c>
      <c r="P7" s="449" t="n">
        <v>25.0294967277036</v>
      </c>
      <c r="Q7" s="596" t="n">
        <v>0.49</v>
      </c>
      <c r="R7" s="451" t="n">
        <v>10.69</v>
      </c>
      <c r="S7" s="452" t="n">
        <v>3.41</v>
      </c>
      <c r="T7" s="453" t="n">
        <v>26.5948727096582</v>
      </c>
      <c r="U7" s="454" t="n">
        <v>11.18</v>
      </c>
      <c r="V7" s="454" t="n">
        <v>30.0048727096582</v>
      </c>
      <c r="W7" s="455" t="n">
        <v>41.1848727096582</v>
      </c>
    </row>
    <row r="8" customFormat="false" ht="23.25" hidden="false" customHeight="true" outlineLevel="0" collapsed="false">
      <c r="A8" s="456"/>
      <c r="B8" s="457" t="s">
        <v>101</v>
      </c>
      <c r="C8" s="418" t="n">
        <v>2.3</v>
      </c>
      <c r="D8" s="419" t="n">
        <v>1.32181731974357</v>
      </c>
      <c r="E8" s="641"/>
      <c r="F8" s="638"/>
      <c r="G8" s="422" t="n">
        <v>3.62181731974357</v>
      </c>
      <c r="H8" s="422" t="n">
        <v>6.30478</v>
      </c>
      <c r="I8" s="593" t="n">
        <v>9.92659731974357</v>
      </c>
      <c r="J8" s="424" t="n">
        <v>2.70204</v>
      </c>
      <c r="K8" s="425" t="n">
        <v>2.26274</v>
      </c>
      <c r="L8" s="426" t="n">
        <v>2.26274</v>
      </c>
      <c r="M8" s="427" t="n">
        <v>2.70204</v>
      </c>
      <c r="N8" s="428" t="n">
        <v>4.96478</v>
      </c>
      <c r="O8" s="428" t="n">
        <v>4.96478</v>
      </c>
      <c r="P8" s="429" t="n">
        <v>9.92956</v>
      </c>
      <c r="Q8" s="594" t="n">
        <v>0.49</v>
      </c>
      <c r="R8" s="431" t="n">
        <v>0.94</v>
      </c>
      <c r="S8" s="432" t="n">
        <v>1.64</v>
      </c>
      <c r="T8" s="433" t="n">
        <v>1.77805421965822</v>
      </c>
      <c r="U8" s="434" t="n">
        <v>1.43</v>
      </c>
      <c r="V8" s="434" t="n">
        <v>3.41805421965822</v>
      </c>
      <c r="W8" s="435" t="n">
        <v>4.84805421965822</v>
      </c>
    </row>
    <row r="9" customFormat="false" ht="23.25" hidden="false" customHeight="true" outlineLevel="0" collapsed="false">
      <c r="A9" s="459"/>
      <c r="B9" s="460" t="s">
        <v>102</v>
      </c>
      <c r="C9" s="418" t="n">
        <v>0</v>
      </c>
      <c r="D9" s="419" t="n">
        <v>0</v>
      </c>
      <c r="E9" s="641"/>
      <c r="F9" s="638"/>
      <c r="G9" s="422" t="n">
        <v>0</v>
      </c>
      <c r="H9" s="422" t="n">
        <v>0</v>
      </c>
      <c r="I9" s="593" t="n">
        <v>0</v>
      </c>
      <c r="J9" s="424" t="n">
        <v>0</v>
      </c>
      <c r="K9" s="425" t="n">
        <v>0</v>
      </c>
      <c r="L9" s="426" t="n">
        <v>0</v>
      </c>
      <c r="M9" s="427" t="n">
        <v>0</v>
      </c>
      <c r="N9" s="428" t="n">
        <v>0</v>
      </c>
      <c r="O9" s="428" t="n">
        <v>0</v>
      </c>
      <c r="P9" s="429" t="n">
        <v>0</v>
      </c>
      <c r="Q9" s="594" t="n">
        <v>0</v>
      </c>
      <c r="R9" s="431" t="n">
        <v>0</v>
      </c>
      <c r="S9" s="432" t="n">
        <v>0</v>
      </c>
      <c r="T9" s="433" t="n">
        <v>0</v>
      </c>
      <c r="U9" s="434" t="n">
        <v>0</v>
      </c>
      <c r="V9" s="434" t="n">
        <v>0</v>
      </c>
      <c r="W9" s="435" t="n">
        <v>0</v>
      </c>
    </row>
    <row r="10" customFormat="false" ht="23.25" hidden="false" customHeight="true" outlineLevel="0" collapsed="false">
      <c r="A10" s="76"/>
      <c r="B10" s="460" t="s">
        <v>103</v>
      </c>
      <c r="C10" s="418" t="n">
        <v>0</v>
      </c>
      <c r="D10" s="419" t="n">
        <v>0</v>
      </c>
      <c r="E10" s="641"/>
      <c r="F10" s="638"/>
      <c r="G10" s="422" t="n">
        <v>0</v>
      </c>
      <c r="H10" s="422" t="n">
        <v>0</v>
      </c>
      <c r="I10" s="593" t="n">
        <v>0</v>
      </c>
      <c r="J10" s="424" t="n">
        <v>0</v>
      </c>
      <c r="K10" s="425" t="n">
        <v>0</v>
      </c>
      <c r="L10" s="426" t="n">
        <v>0</v>
      </c>
      <c r="M10" s="427" t="n">
        <v>0</v>
      </c>
      <c r="N10" s="428" t="n">
        <v>0</v>
      </c>
      <c r="O10" s="428" t="n">
        <v>0</v>
      </c>
      <c r="P10" s="429" t="n">
        <v>0</v>
      </c>
      <c r="Q10" s="594" t="n">
        <v>0</v>
      </c>
      <c r="R10" s="431" t="n">
        <v>0</v>
      </c>
      <c r="S10" s="432" t="n">
        <v>0</v>
      </c>
      <c r="T10" s="433" t="n">
        <v>0</v>
      </c>
      <c r="U10" s="434" t="n">
        <v>0</v>
      </c>
      <c r="V10" s="434" t="n">
        <v>0</v>
      </c>
      <c r="W10" s="435" t="n">
        <v>0</v>
      </c>
    </row>
    <row r="11" customFormat="false" ht="23.25" hidden="false" customHeight="true" outlineLevel="0" collapsed="false">
      <c r="A11" s="412"/>
      <c r="B11" s="461" t="s">
        <v>104</v>
      </c>
      <c r="C11" s="462" t="n">
        <v>0</v>
      </c>
      <c r="D11" s="463" t="n">
        <v>0.0354347</v>
      </c>
      <c r="E11" s="642"/>
      <c r="F11" s="643"/>
      <c r="G11" s="466" t="n">
        <v>0.0354347</v>
      </c>
      <c r="H11" s="466" t="n">
        <v>-0.04</v>
      </c>
      <c r="I11" s="597" t="n">
        <v>-0.0045653</v>
      </c>
      <c r="J11" s="468" t="n">
        <v>0</v>
      </c>
      <c r="K11" s="469" t="n">
        <v>0</v>
      </c>
      <c r="L11" s="470" t="n">
        <v>0</v>
      </c>
      <c r="M11" s="471" t="n">
        <v>0</v>
      </c>
      <c r="N11" s="472" t="n">
        <v>0</v>
      </c>
      <c r="O11" s="472" t="n">
        <v>0</v>
      </c>
      <c r="P11" s="473" t="n">
        <v>0</v>
      </c>
      <c r="Q11" s="598" t="n">
        <v>0</v>
      </c>
      <c r="R11" s="475" t="n">
        <v>0</v>
      </c>
      <c r="S11" s="476" t="n">
        <v>0</v>
      </c>
      <c r="T11" s="477" t="n">
        <v>0</v>
      </c>
      <c r="U11" s="478" t="n">
        <v>0</v>
      </c>
      <c r="V11" s="478" t="n">
        <v>0</v>
      </c>
      <c r="W11" s="479" t="n">
        <v>0</v>
      </c>
    </row>
    <row r="12" customFormat="false" ht="23.25" hidden="false" customHeight="true" outlineLevel="0" collapsed="false">
      <c r="A12" s="480"/>
      <c r="B12" s="481" t="s">
        <v>105</v>
      </c>
      <c r="C12" s="438" t="n">
        <v>0.125515</v>
      </c>
      <c r="D12" s="439" t="n">
        <v>12.14127788</v>
      </c>
      <c r="E12" s="639"/>
      <c r="F12" s="640"/>
      <c r="G12" s="442" t="n">
        <v>12.26679288</v>
      </c>
      <c r="H12" s="442" t="n">
        <v>2.84043</v>
      </c>
      <c r="I12" s="595" t="n">
        <v>15.10722288</v>
      </c>
      <c r="J12" s="444" t="n">
        <v>2.23138672770355</v>
      </c>
      <c r="K12" s="445" t="n">
        <v>4.74812</v>
      </c>
      <c r="L12" s="446" t="n">
        <v>5.23864</v>
      </c>
      <c r="M12" s="447" t="n">
        <v>2.88179</v>
      </c>
      <c r="N12" s="448" t="n">
        <v>6.97950672770355</v>
      </c>
      <c r="O12" s="448" t="n">
        <v>8.12043</v>
      </c>
      <c r="P12" s="449" t="n">
        <v>15.0999367277036</v>
      </c>
      <c r="Q12" s="596" t="n">
        <v>0</v>
      </c>
      <c r="R12" s="451" t="n">
        <v>9.75</v>
      </c>
      <c r="S12" s="452" t="n">
        <v>1.77</v>
      </c>
      <c r="T12" s="453" t="n">
        <v>24.81681849</v>
      </c>
      <c r="U12" s="454" t="n">
        <v>9.75</v>
      </c>
      <c r="V12" s="454" t="n">
        <v>26.58681849</v>
      </c>
      <c r="W12" s="455" t="n">
        <v>36.33681849</v>
      </c>
    </row>
    <row r="13" customFormat="false" ht="23.25" hidden="false" customHeight="true" outlineLevel="0" collapsed="false">
      <c r="A13" s="482" t="s">
        <v>106</v>
      </c>
      <c r="B13" s="483"/>
      <c r="C13" s="484" t="n">
        <v>138.24142985</v>
      </c>
      <c r="D13" s="485" t="n">
        <v>191.289337729744</v>
      </c>
      <c r="E13" s="644"/>
      <c r="F13" s="645"/>
      <c r="G13" s="488" t="n">
        <v>329.530767579744</v>
      </c>
      <c r="H13" s="488" t="n">
        <v>550.467658844908</v>
      </c>
      <c r="I13" s="599" t="n">
        <v>879.998426424652</v>
      </c>
      <c r="J13" s="490" t="n">
        <v>144.883891351931</v>
      </c>
      <c r="K13" s="491" t="n">
        <v>201.216033454181</v>
      </c>
      <c r="L13" s="492" t="n">
        <v>187.101199153451</v>
      </c>
      <c r="M13" s="493" t="n">
        <v>366.826459691457</v>
      </c>
      <c r="N13" s="494" t="n">
        <v>346.099924806112</v>
      </c>
      <c r="O13" s="494" t="n">
        <v>553.927658844908</v>
      </c>
      <c r="P13" s="495" t="n">
        <v>900.02758365102</v>
      </c>
      <c r="Q13" s="600" t="n">
        <v>139.32</v>
      </c>
      <c r="R13" s="601" t="n">
        <v>204.24</v>
      </c>
      <c r="S13" s="497" t="n">
        <v>262.85</v>
      </c>
      <c r="T13" s="498" t="n">
        <v>453.030140089658</v>
      </c>
      <c r="U13" s="499" t="n">
        <v>343</v>
      </c>
      <c r="V13" s="499" t="n">
        <v>715.880140089658</v>
      </c>
      <c r="W13" s="500" t="n">
        <v>1058.88014008966</v>
      </c>
    </row>
    <row r="14" customFormat="false" ht="13.5" hidden="false" customHeight="true" outlineLevel="0" collapsed="false">
      <c r="A14" s="501"/>
      <c r="B14" s="502"/>
      <c r="C14" s="503"/>
      <c r="D14" s="503"/>
      <c r="E14" s="503"/>
      <c r="F14" s="503"/>
      <c r="G14" s="503"/>
      <c r="H14" s="503"/>
      <c r="I14" s="503"/>
      <c r="J14" s="502"/>
      <c r="K14" s="502"/>
      <c r="L14" s="502"/>
      <c r="M14" s="502"/>
      <c r="N14" s="646"/>
      <c r="O14" s="646"/>
      <c r="P14" s="646"/>
      <c r="Q14" s="602"/>
      <c r="R14" s="602"/>
      <c r="S14" s="602"/>
      <c r="T14" s="602"/>
      <c r="U14" s="602"/>
      <c r="V14" s="602"/>
      <c r="W14" s="602"/>
    </row>
    <row r="15" customFormat="false" ht="23.25" hidden="false" customHeight="true" outlineLevel="0" collapsed="false">
      <c r="A15" s="508" t="s">
        <v>107</v>
      </c>
      <c r="B15" s="508"/>
      <c r="C15" s="39" t="s">
        <v>43</v>
      </c>
      <c r="D15" s="40" t="s">
        <v>44</v>
      </c>
      <c r="E15" s="509" t="s">
        <v>45</v>
      </c>
      <c r="F15" s="44" t="s">
        <v>46</v>
      </c>
      <c r="G15" s="43" t="s">
        <v>47</v>
      </c>
      <c r="H15" s="43" t="s">
        <v>48</v>
      </c>
      <c r="I15" s="44" t="s">
        <v>49</v>
      </c>
      <c r="J15" s="387" t="s">
        <v>50</v>
      </c>
      <c r="K15" s="510" t="s">
        <v>51</v>
      </c>
      <c r="L15" s="298" t="s">
        <v>52</v>
      </c>
      <c r="M15" s="49" t="s">
        <v>53</v>
      </c>
      <c r="N15" s="48" t="s">
        <v>54</v>
      </c>
      <c r="O15" s="48" t="s">
        <v>55</v>
      </c>
      <c r="P15" s="49" t="s">
        <v>56</v>
      </c>
      <c r="Q15" s="582" t="s">
        <v>43</v>
      </c>
      <c r="R15" s="511" t="s">
        <v>44</v>
      </c>
      <c r="S15" s="512" t="s">
        <v>57</v>
      </c>
      <c r="T15" s="389" t="s">
        <v>58</v>
      </c>
      <c r="U15" s="54" t="s">
        <v>47</v>
      </c>
      <c r="V15" s="54" t="s">
        <v>59</v>
      </c>
      <c r="W15" s="54" t="s">
        <v>60</v>
      </c>
    </row>
    <row r="16" customFormat="false" ht="23.25" hidden="false" customHeight="true" outlineLevel="0" collapsed="false">
      <c r="A16" s="583" t="s">
        <v>67</v>
      </c>
      <c r="B16" s="647"/>
      <c r="C16" s="516" t="n">
        <v>-14.56</v>
      </c>
      <c r="D16" s="517" t="n">
        <v>14.97</v>
      </c>
      <c r="E16" s="648"/>
      <c r="F16" s="649"/>
      <c r="G16" s="520" t="n">
        <v>0.41</v>
      </c>
      <c r="H16" s="520" t="n">
        <v>72.54</v>
      </c>
      <c r="I16" s="603" t="n">
        <v>72.95</v>
      </c>
      <c r="J16" s="522" t="n">
        <v>-17.88</v>
      </c>
      <c r="K16" s="523" t="n">
        <v>2.62</v>
      </c>
      <c r="L16" s="524" t="n">
        <v>2.97</v>
      </c>
      <c r="M16" s="525" t="n">
        <v>85.24</v>
      </c>
      <c r="N16" s="650" t="n">
        <v>-15.26</v>
      </c>
      <c r="O16" s="650" t="n">
        <v>88.21</v>
      </c>
      <c r="P16" s="651" t="n">
        <v>72.95</v>
      </c>
      <c r="Q16" s="604" t="n">
        <v>-17.5</v>
      </c>
      <c r="R16" s="529" t="n">
        <v>8.6</v>
      </c>
      <c r="S16" s="530" t="n">
        <v>32.74</v>
      </c>
      <c r="T16" s="531" t="n">
        <v>56.86</v>
      </c>
      <c r="U16" s="652" t="n">
        <v>-8.9</v>
      </c>
      <c r="V16" s="652" t="n">
        <v>89.6</v>
      </c>
      <c r="W16" s="653" t="n">
        <v>80.7</v>
      </c>
    </row>
    <row r="17" customFormat="false" ht="23.25" hidden="false" customHeight="true" outlineLevel="0" collapsed="false">
      <c r="A17" s="654" t="s">
        <v>77</v>
      </c>
      <c r="B17" s="655"/>
      <c r="C17" s="625" t="s">
        <v>95</v>
      </c>
      <c r="D17" s="656" t="n">
        <v>0.0782584130284869</v>
      </c>
      <c r="E17" s="657"/>
      <c r="F17" s="658"/>
      <c r="G17" s="244" t="n">
        <v>0.0012441933814292</v>
      </c>
      <c r="H17" s="540" t="n">
        <v>0.131778859001847</v>
      </c>
      <c r="I17" s="605" t="n">
        <v>0.0828978755068788</v>
      </c>
      <c r="J17" s="628" t="s">
        <v>95</v>
      </c>
      <c r="K17" s="629" t="n">
        <v>0.0130208311684894</v>
      </c>
      <c r="L17" s="630" t="n">
        <v>0.0158737625062689</v>
      </c>
      <c r="M17" s="631" t="n">
        <v>0.232371459986002</v>
      </c>
      <c r="N17" s="659" t="s">
        <v>95</v>
      </c>
      <c r="O17" s="659" t="n">
        <v>0.159244620829987</v>
      </c>
      <c r="P17" s="660" t="n">
        <v>0.0810530714004049</v>
      </c>
      <c r="Q17" s="547" t="s">
        <v>95</v>
      </c>
      <c r="R17" s="548" t="n">
        <v>0.0421073247160204</v>
      </c>
      <c r="S17" s="633" t="n">
        <v>0.12455773254708</v>
      </c>
      <c r="T17" s="547" t="n">
        <v>0.125510413035095</v>
      </c>
      <c r="U17" s="661" t="s">
        <v>95</v>
      </c>
      <c r="V17" s="662" t="n">
        <v>0.125160616955763</v>
      </c>
      <c r="W17" s="662" t="n">
        <v>0.0762125919116463</v>
      </c>
    </row>
    <row r="18" customFormat="false" ht="18" hidden="false" customHeight="true" outlineLevel="0" collapsed="false">
      <c r="P18" s="336"/>
      <c r="Q18" s="551"/>
      <c r="R18" s="551"/>
      <c r="S18" s="551"/>
      <c r="T18" s="551"/>
      <c r="U18" s="551"/>
      <c r="V18" s="551"/>
      <c r="W18" s="552" t="s">
        <v>84</v>
      </c>
    </row>
    <row r="19" customFormat="false" ht="23.25" hidden="false" customHeight="true" outlineLevel="0" collapsed="false">
      <c r="H19" s="385"/>
      <c r="I19" s="409"/>
      <c r="J19" s="341" t="s">
        <v>85</v>
      </c>
      <c r="K19" s="341"/>
      <c r="L19" s="341"/>
      <c r="M19" s="341"/>
      <c r="N19" s="341"/>
      <c r="O19" s="341"/>
      <c r="P19" s="341"/>
      <c r="Q19" s="342" t="s">
        <v>86</v>
      </c>
      <c r="R19" s="342"/>
      <c r="S19" s="342"/>
      <c r="T19" s="342"/>
      <c r="U19" s="342"/>
      <c r="V19" s="342"/>
      <c r="W19" s="342"/>
    </row>
    <row r="20" customFormat="false" ht="23.25" hidden="false" customHeight="true" outlineLevel="0" collapsed="false">
      <c r="H20" s="621" t="s">
        <v>110</v>
      </c>
      <c r="I20" s="621"/>
      <c r="J20" s="343"/>
      <c r="K20" s="343"/>
      <c r="L20" s="343"/>
      <c r="M20" s="343"/>
      <c r="N20" s="343"/>
      <c r="O20" s="343"/>
      <c r="P20" s="343"/>
      <c r="Q20" s="344"/>
      <c r="R20" s="344"/>
      <c r="S20" s="344"/>
      <c r="T20" s="344"/>
      <c r="U20" s="344"/>
      <c r="V20" s="344"/>
      <c r="W20" s="344"/>
    </row>
    <row r="21" customFormat="false" ht="23.25" hidden="false" customHeight="true" outlineLevel="0" collapsed="false">
      <c r="H21" s="295" t="s">
        <v>98</v>
      </c>
      <c r="I21" s="295"/>
      <c r="J21" s="45" t="s">
        <v>87</v>
      </c>
      <c r="K21" s="46" t="s">
        <v>88</v>
      </c>
      <c r="L21" s="47" t="s">
        <v>89</v>
      </c>
      <c r="M21" s="46" t="s">
        <v>90</v>
      </c>
      <c r="N21" s="48" t="s">
        <v>91</v>
      </c>
      <c r="O21" s="48" t="s">
        <v>92</v>
      </c>
      <c r="P21" s="49" t="s">
        <v>93</v>
      </c>
      <c r="Q21" s="50" t="s">
        <v>87</v>
      </c>
      <c r="R21" s="51" t="s">
        <v>88</v>
      </c>
      <c r="S21" s="52" t="s">
        <v>89</v>
      </c>
      <c r="T21" s="53" t="s">
        <v>90</v>
      </c>
      <c r="U21" s="54" t="s">
        <v>91</v>
      </c>
      <c r="V21" s="54" t="s">
        <v>92</v>
      </c>
      <c r="W21" s="54" t="s">
        <v>93</v>
      </c>
    </row>
    <row r="22" customFormat="false" ht="23.25" hidden="false" customHeight="true" outlineLevel="0" collapsed="false">
      <c r="H22" s="416" t="s">
        <v>99</v>
      </c>
      <c r="I22" s="417"/>
      <c r="J22" s="557" t="n">
        <v>0.970457048604101</v>
      </c>
      <c r="K22" s="349" t="n">
        <v>0.915479256642699</v>
      </c>
      <c r="L22" s="350"/>
      <c r="M22" s="350"/>
      <c r="N22" s="352" t="n">
        <v>0.938504956802236</v>
      </c>
      <c r="O22" s="352" t="n">
        <v>1.00096146299373</v>
      </c>
      <c r="P22" s="352" t="n">
        <v>0.977109760926639</v>
      </c>
      <c r="Q22" s="558" t="n">
        <v>0.978289381617806</v>
      </c>
      <c r="R22" s="559" t="n">
        <v>0.918578185636786</v>
      </c>
      <c r="S22" s="663"/>
      <c r="T22" s="663"/>
      <c r="U22" s="560" t="n">
        <v>0.943518631325591</v>
      </c>
      <c r="V22" s="560" t="n">
        <v>0.789301604230283</v>
      </c>
      <c r="W22" s="560" t="n">
        <v>0.839641295178142</v>
      </c>
    </row>
    <row r="23" customFormat="false" ht="23.25" hidden="false" customHeight="true" outlineLevel="0" collapsed="false">
      <c r="H23" s="436" t="s">
        <v>100</v>
      </c>
      <c r="I23" s="437"/>
      <c r="J23" s="562" t="n">
        <v>0.491649138392909</v>
      </c>
      <c r="K23" s="563" t="n">
        <v>1.9253743334974</v>
      </c>
      <c r="L23" s="564"/>
      <c r="M23" s="564"/>
      <c r="N23" s="565" t="n">
        <v>1.33319345581427</v>
      </c>
      <c r="O23" s="565" t="n">
        <v>0.695839806927057</v>
      </c>
      <c r="P23" s="565" t="n">
        <v>0.999990338281165</v>
      </c>
      <c r="Q23" s="566" t="n">
        <v>4.9500306122449</v>
      </c>
      <c r="R23" s="567" t="n">
        <v>1.26272496723513</v>
      </c>
      <c r="S23" s="664"/>
      <c r="T23" s="664"/>
      <c r="U23" s="568" t="n">
        <v>1.423</v>
      </c>
      <c r="V23" s="568" t="n">
        <v>0.303457711289311</v>
      </c>
      <c r="W23" s="568" t="n">
        <v>0.607</v>
      </c>
    </row>
    <row r="24" customFormat="false" ht="23.25" hidden="false" customHeight="true" outlineLevel="0" collapsed="false">
      <c r="H24" s="456"/>
      <c r="I24" s="457" t="s">
        <v>101</v>
      </c>
      <c r="J24" s="570" t="n">
        <v>0.851208716377256</v>
      </c>
      <c r="K24" s="211" t="n">
        <v>0.584166682757882</v>
      </c>
      <c r="L24" s="218"/>
      <c r="M24" s="218"/>
      <c r="N24" s="215" t="n">
        <v>0.729502076576116</v>
      </c>
      <c r="O24" s="215" t="n">
        <v>1.26990118393967</v>
      </c>
      <c r="P24" s="215" t="n">
        <v>0.999701630257894</v>
      </c>
      <c r="Q24" s="571" t="n">
        <v>4.69387755102041</v>
      </c>
      <c r="R24" s="571" t="n">
        <v>1.40618863802507</v>
      </c>
      <c r="S24" s="665"/>
      <c r="T24" s="665"/>
      <c r="U24" s="220" t="n">
        <v>2.53273938443606</v>
      </c>
      <c r="V24" s="220" t="n">
        <v>1.84455236658898</v>
      </c>
      <c r="W24" s="220" t="n">
        <v>2.04754255418443</v>
      </c>
    </row>
    <row r="25" customFormat="false" ht="23.25" hidden="false" customHeight="true" outlineLevel="0" collapsed="false">
      <c r="H25" s="459"/>
      <c r="I25" s="460" t="s">
        <v>102</v>
      </c>
      <c r="J25" s="570" t="s">
        <v>95</v>
      </c>
      <c r="K25" s="211" t="s">
        <v>95</v>
      </c>
      <c r="L25" s="218"/>
      <c r="M25" s="218"/>
      <c r="N25" s="215" t="s">
        <v>95</v>
      </c>
      <c r="O25" s="215" t="s">
        <v>95</v>
      </c>
      <c r="P25" s="215" t="s">
        <v>95</v>
      </c>
      <c r="Q25" s="216" t="s">
        <v>95</v>
      </c>
      <c r="R25" s="571" t="s">
        <v>95</v>
      </c>
      <c r="S25" s="665"/>
      <c r="T25" s="665"/>
      <c r="U25" s="220" t="s">
        <v>95</v>
      </c>
      <c r="V25" s="220" t="s">
        <v>95</v>
      </c>
      <c r="W25" s="220" t="s">
        <v>95</v>
      </c>
    </row>
    <row r="26" customFormat="false" ht="23.25" hidden="false" customHeight="true" outlineLevel="0" collapsed="false">
      <c r="H26" s="76"/>
      <c r="I26" s="460" t="s">
        <v>103</v>
      </c>
      <c r="J26" s="570" t="s">
        <v>95</v>
      </c>
      <c r="K26" s="211" t="s">
        <v>95</v>
      </c>
      <c r="L26" s="218"/>
      <c r="M26" s="218"/>
      <c r="N26" s="215" t="s">
        <v>95</v>
      </c>
      <c r="O26" s="215" t="s">
        <v>95</v>
      </c>
      <c r="P26" s="215" t="s">
        <v>95</v>
      </c>
      <c r="Q26" s="216" t="s">
        <v>95</v>
      </c>
      <c r="R26" s="571" t="s">
        <v>95</v>
      </c>
      <c r="S26" s="665"/>
      <c r="T26" s="665"/>
      <c r="U26" s="220" t="s">
        <v>95</v>
      </c>
      <c r="V26" s="220" t="s">
        <v>95</v>
      </c>
      <c r="W26" s="220" t="s">
        <v>95</v>
      </c>
    </row>
    <row r="27" customFormat="false" ht="23.25" hidden="false" customHeight="true" outlineLevel="0" collapsed="false">
      <c r="H27" s="412"/>
      <c r="I27" s="461" t="s">
        <v>104</v>
      </c>
      <c r="J27" s="570" t="s">
        <v>95</v>
      </c>
      <c r="K27" s="211" t="s">
        <v>95</v>
      </c>
      <c r="L27" s="218"/>
      <c r="M27" s="218"/>
      <c r="N27" s="215" t="s">
        <v>95</v>
      </c>
      <c r="O27" s="215" t="s">
        <v>95</v>
      </c>
      <c r="P27" s="215" t="s">
        <v>95</v>
      </c>
      <c r="Q27" s="216" t="s">
        <v>95</v>
      </c>
      <c r="R27" s="571" t="s">
        <v>95</v>
      </c>
      <c r="S27" s="665"/>
      <c r="T27" s="665"/>
      <c r="U27" s="220" t="s">
        <v>95</v>
      </c>
      <c r="V27" s="220" t="s">
        <v>95</v>
      </c>
      <c r="W27" s="220" t="s">
        <v>95</v>
      </c>
    </row>
    <row r="28" customFormat="false" ht="23.25" hidden="false" customHeight="true" outlineLevel="0" collapsed="false">
      <c r="H28" s="480"/>
      <c r="I28" s="481" t="s">
        <v>105</v>
      </c>
      <c r="J28" s="562" t="n">
        <v>0.0562497743854444</v>
      </c>
      <c r="K28" s="563" t="n">
        <v>2.5570705626648</v>
      </c>
      <c r="L28" s="564"/>
      <c r="M28" s="564"/>
      <c r="N28" s="565" t="n">
        <v>1.75754438795936</v>
      </c>
      <c r="O28" s="565" t="n">
        <v>0.349788126983423</v>
      </c>
      <c r="P28" s="565" t="n">
        <v>1.00048252866405</v>
      </c>
      <c r="Q28" s="566" t="e">
        <f aca="false"/>
        <v>#DIV/0!</v>
      </c>
      <c r="R28" s="567" t="n">
        <v>1.24525926974359</v>
      </c>
      <c r="S28" s="664"/>
      <c r="T28" s="664"/>
      <c r="U28" s="568" t="n">
        <v>1.25813260307692</v>
      </c>
      <c r="V28" s="568" t="n">
        <v>0.106836024816898</v>
      </c>
      <c r="W28" s="568" t="n">
        <v>0.415755245169787</v>
      </c>
    </row>
    <row r="29" customFormat="false" ht="23.25" hidden="false" customHeight="true" outlineLevel="0" collapsed="false">
      <c r="H29" s="482" t="s">
        <v>106</v>
      </c>
      <c r="I29" s="483"/>
      <c r="J29" s="576" t="n">
        <v>0.954153208890589</v>
      </c>
      <c r="K29" s="577" t="n">
        <v>0.950666477446998</v>
      </c>
      <c r="L29" s="253"/>
      <c r="M29" s="253"/>
      <c r="N29" s="578" t="n">
        <v>0.952126088338073</v>
      </c>
      <c r="O29" s="578" t="n">
        <v>0.993753696994992</v>
      </c>
      <c r="P29" s="578" t="n">
        <v>0.977746062909407</v>
      </c>
      <c r="Q29" s="579" t="n">
        <v>0.992258325078955</v>
      </c>
      <c r="R29" s="580" t="n">
        <v>0.936590960290558</v>
      </c>
      <c r="S29" s="666"/>
      <c r="T29" s="666"/>
      <c r="U29" s="255" t="n">
        <v>0.959</v>
      </c>
      <c r="V29" s="255" t="n">
        <v>0.768938301285976</v>
      </c>
      <c r="W29" s="255" t="n">
        <v>0.831065191524075</v>
      </c>
    </row>
    <row r="30" customFormat="false" ht="9.75" hidden="false" customHeight="true" outlineLevel="0" collapsed="false">
      <c r="H30" s="501"/>
      <c r="I30" s="501"/>
      <c r="J30" s="371"/>
      <c r="K30" s="371"/>
      <c r="L30" s="371"/>
      <c r="M30" s="371"/>
      <c r="N30" s="371"/>
      <c r="O30" s="371"/>
      <c r="P30" s="371"/>
      <c r="Q30" s="294"/>
      <c r="R30" s="294"/>
      <c r="S30" s="294"/>
      <c r="T30" s="294"/>
      <c r="U30" s="294"/>
      <c r="V30" s="294"/>
      <c r="W30" s="294"/>
    </row>
    <row r="31" customFormat="false" ht="23.25" hidden="false" customHeight="true" outlineLevel="0" collapsed="false">
      <c r="H31" s="581" t="s">
        <v>107</v>
      </c>
      <c r="I31" s="581"/>
      <c r="J31" s="387" t="s">
        <v>87</v>
      </c>
      <c r="K31" s="510" t="s">
        <v>88</v>
      </c>
      <c r="L31" s="298" t="s">
        <v>89</v>
      </c>
      <c r="M31" s="510" t="s">
        <v>90</v>
      </c>
      <c r="N31" s="48" t="s">
        <v>91</v>
      </c>
      <c r="O31" s="48" t="s">
        <v>92</v>
      </c>
      <c r="P31" s="49" t="s">
        <v>93</v>
      </c>
      <c r="Q31" s="582" t="s">
        <v>87</v>
      </c>
      <c r="R31" s="511" t="s">
        <v>88</v>
      </c>
      <c r="S31" s="512" t="s">
        <v>89</v>
      </c>
      <c r="T31" s="391" t="s">
        <v>90</v>
      </c>
      <c r="U31" s="54" t="s">
        <v>91</v>
      </c>
      <c r="V31" s="54" t="s">
        <v>92</v>
      </c>
      <c r="W31" s="54" t="s">
        <v>93</v>
      </c>
    </row>
    <row r="32" customFormat="false" ht="23.25" hidden="false" customHeight="true" outlineLevel="0" collapsed="false">
      <c r="H32" s="614" t="s">
        <v>67</v>
      </c>
      <c r="I32" s="615"/>
      <c r="J32" s="667" t="s">
        <v>95</v>
      </c>
      <c r="K32" s="668" t="n">
        <v>5.71374045801527</v>
      </c>
      <c r="L32" s="612"/>
      <c r="M32" s="618"/>
      <c r="N32" s="619" t="s">
        <v>95</v>
      </c>
      <c r="O32" s="619" t="n">
        <v>0.822355741979368</v>
      </c>
      <c r="P32" s="619" t="n">
        <v>1</v>
      </c>
      <c r="Q32" s="590" t="n">
        <v>0.832</v>
      </c>
      <c r="R32" s="611" t="n">
        <v>1.74069767441861</v>
      </c>
      <c r="S32" s="669"/>
      <c r="T32" s="618"/>
      <c r="U32" s="620" t="s">
        <v>95</v>
      </c>
      <c r="V32" s="620" t="n">
        <v>0.809598214285714</v>
      </c>
      <c r="W32" s="620" t="n">
        <v>0.90396530359355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621" t="s">
        <v>111</v>
      </c>
      <c r="B3" s="621"/>
      <c r="C3" s="30" t="s">
        <v>38</v>
      </c>
      <c r="D3" s="30"/>
      <c r="E3" s="30"/>
      <c r="F3" s="30"/>
      <c r="G3" s="30"/>
      <c r="H3" s="30"/>
      <c r="I3" s="30"/>
      <c r="J3" s="31" t="s">
        <v>39</v>
      </c>
      <c r="K3" s="31"/>
      <c r="L3" s="31"/>
      <c r="M3" s="31"/>
      <c r="N3" s="31"/>
      <c r="O3" s="31"/>
      <c r="P3" s="31"/>
      <c r="Q3" s="32" t="s">
        <v>40</v>
      </c>
      <c r="R3" s="32"/>
      <c r="S3" s="32"/>
      <c r="T3" s="32"/>
      <c r="U3" s="32"/>
      <c r="V3" s="32"/>
      <c r="W3" s="32"/>
    </row>
    <row r="4" customFormat="false" ht="18"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5" t="s">
        <v>98</v>
      </c>
      <c r="B5" s="295"/>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72.48</v>
      </c>
      <c r="D6" s="419" t="n">
        <v>88.70353433</v>
      </c>
      <c r="E6" s="637"/>
      <c r="F6" s="638"/>
      <c r="G6" s="422" t="n">
        <v>161.18353433</v>
      </c>
      <c r="H6" s="422" t="n">
        <v>213.78</v>
      </c>
      <c r="I6" s="593" t="n">
        <v>374.96353433</v>
      </c>
      <c r="J6" s="424" t="n">
        <v>81.6</v>
      </c>
      <c r="K6" s="425" t="n">
        <v>97.71</v>
      </c>
      <c r="L6" s="426" t="n">
        <v>108.2</v>
      </c>
      <c r="M6" s="427" t="n">
        <v>87.45</v>
      </c>
      <c r="N6" s="428" t="n">
        <v>180</v>
      </c>
      <c r="O6" s="428" t="n">
        <v>195.65</v>
      </c>
      <c r="P6" s="670" t="n">
        <v>374.96</v>
      </c>
      <c r="Q6" s="594" t="n">
        <v>78.48</v>
      </c>
      <c r="R6" s="431" t="n">
        <v>81.59</v>
      </c>
      <c r="S6" s="432" t="n">
        <v>88.71</v>
      </c>
      <c r="T6" s="433" t="n">
        <v>79.51755726</v>
      </c>
      <c r="U6" s="434" t="n">
        <v>160.07</v>
      </c>
      <c r="V6" s="434" t="n">
        <v>168.22755726</v>
      </c>
      <c r="W6" s="435" t="n">
        <v>328.29755726</v>
      </c>
    </row>
    <row r="7" customFormat="false" ht="23.25" hidden="false" customHeight="true" outlineLevel="0" collapsed="false">
      <c r="A7" s="436" t="s">
        <v>100</v>
      </c>
      <c r="B7" s="437"/>
      <c r="C7" s="438" t="n">
        <v>75.89121168104</v>
      </c>
      <c r="D7" s="439" t="n">
        <v>84.5179519694687</v>
      </c>
      <c r="E7" s="639"/>
      <c r="F7" s="640"/>
      <c r="G7" s="442" t="n">
        <v>161</v>
      </c>
      <c r="H7" s="442" t="n">
        <v>199.67</v>
      </c>
      <c r="I7" s="595" t="n">
        <v>360.079163650509</v>
      </c>
      <c r="J7" s="444" t="n">
        <v>74.42</v>
      </c>
      <c r="K7" s="445" t="n">
        <v>82.89</v>
      </c>
      <c r="L7" s="446" t="n">
        <v>103.68</v>
      </c>
      <c r="M7" s="447" t="n">
        <v>99.09</v>
      </c>
      <c r="N7" s="448" t="n">
        <v>157.31</v>
      </c>
      <c r="O7" s="448" t="n">
        <v>202.77</v>
      </c>
      <c r="P7" s="671" t="n">
        <v>360.08</v>
      </c>
      <c r="Q7" s="596" t="n">
        <v>72.09</v>
      </c>
      <c r="R7" s="451" t="n">
        <v>74.08</v>
      </c>
      <c r="S7" s="452" t="n">
        <v>87.98</v>
      </c>
      <c r="T7" s="453" t="n">
        <v>94.8092292250744</v>
      </c>
      <c r="U7" s="454" t="n">
        <v>146.17</v>
      </c>
      <c r="V7" s="454" t="n">
        <v>182.789229225074</v>
      </c>
      <c r="W7" s="455" t="n">
        <v>328.959229225074</v>
      </c>
    </row>
    <row r="8" customFormat="false" ht="23.25" hidden="false" customHeight="true" outlineLevel="0" collapsed="false">
      <c r="A8" s="456"/>
      <c r="B8" s="457" t="s">
        <v>101</v>
      </c>
      <c r="C8" s="418" t="n">
        <v>26.7243668135</v>
      </c>
      <c r="D8" s="419" t="n">
        <v>29.5205091674087</v>
      </c>
      <c r="E8" s="641"/>
      <c r="F8" s="638"/>
      <c r="G8" s="422" t="n">
        <v>56.2448759809087</v>
      </c>
      <c r="H8" s="422" t="n">
        <v>86.65</v>
      </c>
      <c r="I8" s="593" t="n">
        <v>142.894875980909</v>
      </c>
      <c r="J8" s="424" t="n">
        <v>28.19</v>
      </c>
      <c r="K8" s="425" t="n">
        <v>35.07</v>
      </c>
      <c r="L8" s="426" t="n">
        <v>39.35</v>
      </c>
      <c r="M8" s="427" t="n">
        <v>40.28</v>
      </c>
      <c r="N8" s="428" t="n">
        <v>63.26</v>
      </c>
      <c r="O8" s="428" t="n">
        <v>79.63</v>
      </c>
      <c r="P8" s="670" t="n">
        <v>142.89</v>
      </c>
      <c r="Q8" s="594" t="n">
        <v>29.84</v>
      </c>
      <c r="R8" s="431" t="n">
        <v>35.71</v>
      </c>
      <c r="S8" s="432" t="n">
        <v>33.78</v>
      </c>
      <c r="T8" s="433" t="n">
        <v>38.9149107370744</v>
      </c>
      <c r="U8" s="434" t="n">
        <v>65.55</v>
      </c>
      <c r="V8" s="434" t="n">
        <v>72.6949107370744</v>
      </c>
      <c r="W8" s="435" t="n">
        <v>138.244910737074</v>
      </c>
    </row>
    <row r="9" customFormat="false" ht="23.25" hidden="false" customHeight="true" outlineLevel="0" collapsed="false">
      <c r="A9" s="459"/>
      <c r="B9" s="460" t="s">
        <v>102</v>
      </c>
      <c r="C9" s="418" t="n">
        <v>30.9436954899</v>
      </c>
      <c r="D9" s="419" t="n">
        <v>34.1796442846</v>
      </c>
      <c r="E9" s="641"/>
      <c r="F9" s="638"/>
      <c r="G9" s="422" t="n">
        <v>65.1233397745</v>
      </c>
      <c r="H9" s="422" t="n">
        <v>78.84</v>
      </c>
      <c r="I9" s="593" t="n">
        <v>143.9633397745</v>
      </c>
      <c r="J9" s="424" t="n">
        <v>31.52</v>
      </c>
      <c r="K9" s="425" t="n">
        <v>30.34</v>
      </c>
      <c r="L9" s="426" t="n">
        <v>43.03</v>
      </c>
      <c r="M9" s="427" t="n">
        <v>39.07</v>
      </c>
      <c r="N9" s="428" t="n">
        <v>61.86</v>
      </c>
      <c r="O9" s="428" t="n">
        <v>82.1</v>
      </c>
      <c r="P9" s="670" t="n">
        <v>143.96</v>
      </c>
      <c r="Q9" s="594" t="n">
        <v>28.12</v>
      </c>
      <c r="R9" s="431" t="n">
        <v>28.67</v>
      </c>
      <c r="S9" s="432" t="n">
        <v>37.61</v>
      </c>
      <c r="T9" s="433" t="n">
        <v>37.0834698674</v>
      </c>
      <c r="U9" s="434" t="n">
        <v>56.79</v>
      </c>
      <c r="V9" s="434" t="n">
        <v>74.6934698674</v>
      </c>
      <c r="W9" s="435" t="n">
        <v>131.4834698674</v>
      </c>
    </row>
    <row r="10" customFormat="false" ht="23.25" hidden="false" customHeight="true" outlineLevel="0" collapsed="false">
      <c r="A10" s="76"/>
      <c r="B10" s="460" t="s">
        <v>103</v>
      </c>
      <c r="C10" s="418" t="n">
        <v>4.7999195562</v>
      </c>
      <c r="D10" s="419" t="n">
        <v>5.3651115108</v>
      </c>
      <c r="E10" s="641"/>
      <c r="F10" s="638"/>
      <c r="G10" s="422" t="n">
        <v>10.165031067</v>
      </c>
      <c r="H10" s="422" t="n">
        <v>10.06</v>
      </c>
      <c r="I10" s="593" t="n">
        <v>20.225031067</v>
      </c>
      <c r="J10" s="424" t="n">
        <v>4.42</v>
      </c>
      <c r="K10" s="425" t="n">
        <v>5.2</v>
      </c>
      <c r="L10" s="426" t="n">
        <v>5.6</v>
      </c>
      <c r="M10" s="427" t="n">
        <v>5.01</v>
      </c>
      <c r="N10" s="428" t="n">
        <v>9.62</v>
      </c>
      <c r="O10" s="428" t="n">
        <v>10.61</v>
      </c>
      <c r="P10" s="670" t="n">
        <v>20.23</v>
      </c>
      <c r="Q10" s="594" t="n">
        <v>3.34</v>
      </c>
      <c r="R10" s="431" t="n">
        <v>4.4</v>
      </c>
      <c r="S10" s="432" t="n">
        <v>6.01</v>
      </c>
      <c r="T10" s="433" t="n">
        <v>6.9709755416</v>
      </c>
      <c r="U10" s="434" t="n">
        <v>7.74</v>
      </c>
      <c r="V10" s="434" t="n">
        <v>12.9809755416</v>
      </c>
      <c r="W10" s="435" t="n">
        <v>20.7209755416</v>
      </c>
    </row>
    <row r="11" customFormat="false" ht="23.25" hidden="false" customHeight="true" outlineLevel="0" collapsed="false">
      <c r="A11" s="412"/>
      <c r="B11" s="461" t="s">
        <v>104</v>
      </c>
      <c r="C11" s="462" t="n">
        <v>11.80650379144</v>
      </c>
      <c r="D11" s="463" t="n">
        <v>14.29792303666</v>
      </c>
      <c r="E11" s="642"/>
      <c r="F11" s="643"/>
      <c r="G11" s="466" t="n">
        <v>26.1044268281</v>
      </c>
      <c r="H11" s="466" t="n">
        <v>19.9</v>
      </c>
      <c r="I11" s="597" t="n">
        <v>46.0044268281</v>
      </c>
      <c r="J11" s="468" t="n">
        <v>8.93</v>
      </c>
      <c r="K11" s="469" t="n">
        <v>10.82</v>
      </c>
      <c r="L11" s="470" t="n">
        <v>13.64</v>
      </c>
      <c r="M11" s="471" t="n">
        <v>12.61</v>
      </c>
      <c r="N11" s="472" t="n">
        <v>19.75</v>
      </c>
      <c r="O11" s="472" t="n">
        <v>26.25</v>
      </c>
      <c r="P11" s="672" t="n">
        <v>46</v>
      </c>
      <c r="Q11" s="598" t="n">
        <v>7.22</v>
      </c>
      <c r="R11" s="475" t="n">
        <v>7.67</v>
      </c>
      <c r="S11" s="476" t="n">
        <v>10.28</v>
      </c>
      <c r="T11" s="477" t="n">
        <v>10.829873079</v>
      </c>
      <c r="U11" s="478" t="n">
        <v>14.89</v>
      </c>
      <c r="V11" s="478" t="n">
        <v>21.109873079</v>
      </c>
      <c r="W11" s="479" t="n">
        <v>35.999873079</v>
      </c>
    </row>
    <row r="12" customFormat="false" ht="23.25" hidden="false" customHeight="true" outlineLevel="0" collapsed="false">
      <c r="A12" s="480"/>
      <c r="B12" s="481" t="s">
        <v>105</v>
      </c>
      <c r="C12" s="438" t="n">
        <v>1.61672603</v>
      </c>
      <c r="D12" s="439" t="n">
        <v>1.15476397</v>
      </c>
      <c r="E12" s="639"/>
      <c r="F12" s="640"/>
      <c r="G12" s="442" t="n">
        <v>2.77149</v>
      </c>
      <c r="H12" s="442" t="n">
        <v>4.23</v>
      </c>
      <c r="I12" s="595" t="n">
        <v>7.00149</v>
      </c>
      <c r="J12" s="444" t="n">
        <v>1.36</v>
      </c>
      <c r="K12" s="445" t="n">
        <v>1.46</v>
      </c>
      <c r="L12" s="446" t="n">
        <v>2.06</v>
      </c>
      <c r="M12" s="447" t="n">
        <v>2.12</v>
      </c>
      <c r="N12" s="448" t="n">
        <v>2.82</v>
      </c>
      <c r="O12" s="448" t="n">
        <v>4.18</v>
      </c>
      <c r="P12" s="671" t="n">
        <v>7</v>
      </c>
      <c r="Q12" s="596" t="n">
        <v>3.57</v>
      </c>
      <c r="R12" s="451" t="n">
        <v>-2.37</v>
      </c>
      <c r="S12" s="452" t="n">
        <v>0.3</v>
      </c>
      <c r="T12" s="453" t="n">
        <v>1.01</v>
      </c>
      <c r="U12" s="454" t="n">
        <v>1.2</v>
      </c>
      <c r="V12" s="454" t="n">
        <v>1.31</v>
      </c>
      <c r="W12" s="455" t="n">
        <v>2.51</v>
      </c>
    </row>
    <row r="13" customFormat="false" ht="23.25" hidden="false" customHeight="true" outlineLevel="0" collapsed="false">
      <c r="A13" s="482" t="s">
        <v>106</v>
      </c>
      <c r="B13" s="483"/>
      <c r="C13" s="484" t="n">
        <v>148.37121168104</v>
      </c>
      <c r="D13" s="485" t="n">
        <v>173.221486299469</v>
      </c>
      <c r="E13" s="644"/>
      <c r="F13" s="645"/>
      <c r="G13" s="488" t="n">
        <v>322</v>
      </c>
      <c r="H13" s="488" t="n">
        <v>413.45</v>
      </c>
      <c r="I13" s="599" t="n">
        <v>735.042697980509</v>
      </c>
      <c r="J13" s="490" t="n">
        <v>156.02</v>
      </c>
      <c r="K13" s="491" t="n">
        <v>180.6</v>
      </c>
      <c r="L13" s="492" t="n">
        <v>211.88</v>
      </c>
      <c r="M13" s="493" t="n">
        <v>186.54</v>
      </c>
      <c r="N13" s="494" t="n">
        <v>336.62</v>
      </c>
      <c r="O13" s="494" t="n">
        <v>398.42</v>
      </c>
      <c r="P13" s="673" t="n">
        <v>735.04</v>
      </c>
      <c r="Q13" s="600" t="n">
        <v>150.57</v>
      </c>
      <c r="R13" s="601" t="n">
        <v>155.67</v>
      </c>
      <c r="S13" s="497" t="n">
        <v>176.69</v>
      </c>
      <c r="T13" s="498" t="n">
        <v>174.326786485074</v>
      </c>
      <c r="U13" s="499" t="n">
        <v>306.24</v>
      </c>
      <c r="V13" s="499" t="n">
        <v>351.016786485074</v>
      </c>
      <c r="W13" s="500" t="n">
        <v>657.256786485074</v>
      </c>
    </row>
    <row r="14" customFormat="false" ht="13.5" hidden="false" customHeight="true" outlineLevel="0" collapsed="false">
      <c r="A14" s="502"/>
      <c r="B14" s="502"/>
      <c r="C14" s="503"/>
      <c r="D14" s="503"/>
      <c r="E14" s="503"/>
      <c r="F14" s="503"/>
      <c r="G14" s="503"/>
      <c r="H14" s="503"/>
      <c r="I14" s="503"/>
      <c r="J14" s="502"/>
      <c r="K14" s="502"/>
      <c r="L14" s="502"/>
      <c r="M14" s="502"/>
      <c r="N14" s="502"/>
      <c r="O14" s="502"/>
      <c r="P14" s="502"/>
      <c r="Q14" s="674"/>
      <c r="R14" s="602"/>
      <c r="S14" s="602"/>
      <c r="T14" s="602"/>
      <c r="U14" s="602"/>
      <c r="V14" s="602"/>
      <c r="W14" s="675"/>
    </row>
    <row r="15" customFormat="false" ht="23.25" hidden="false" customHeight="true" outlineLevel="0" collapsed="false">
      <c r="A15" s="508" t="s">
        <v>107</v>
      </c>
      <c r="B15" s="508"/>
      <c r="C15" s="39" t="s">
        <v>43</v>
      </c>
      <c r="D15" s="40" t="s">
        <v>44</v>
      </c>
      <c r="E15" s="509" t="s">
        <v>45</v>
      </c>
      <c r="F15" s="44" t="s">
        <v>46</v>
      </c>
      <c r="G15" s="43" t="s">
        <v>47</v>
      </c>
      <c r="H15" s="43" t="s">
        <v>48</v>
      </c>
      <c r="I15" s="44" t="s">
        <v>49</v>
      </c>
      <c r="J15" s="387" t="s">
        <v>50</v>
      </c>
      <c r="K15" s="510" t="s">
        <v>51</v>
      </c>
      <c r="L15" s="298" t="s">
        <v>52</v>
      </c>
      <c r="M15" s="49" t="s">
        <v>53</v>
      </c>
      <c r="N15" s="48" t="s">
        <v>54</v>
      </c>
      <c r="O15" s="48" t="s">
        <v>55</v>
      </c>
      <c r="P15" s="49" t="s">
        <v>56</v>
      </c>
      <c r="Q15" s="582" t="s">
        <v>43</v>
      </c>
      <c r="R15" s="511" t="s">
        <v>44</v>
      </c>
      <c r="S15" s="512" t="s">
        <v>57</v>
      </c>
      <c r="T15" s="389" t="s">
        <v>58</v>
      </c>
      <c r="U15" s="54" t="s">
        <v>47</v>
      </c>
      <c r="V15" s="54" t="s">
        <v>59</v>
      </c>
      <c r="W15" s="54" t="s">
        <v>60</v>
      </c>
    </row>
    <row r="16" customFormat="false" ht="23.25" hidden="false" customHeight="true" outlineLevel="0" collapsed="false">
      <c r="A16" s="514" t="s">
        <v>67</v>
      </c>
      <c r="B16" s="515"/>
      <c r="C16" s="516" t="n">
        <v>13.8</v>
      </c>
      <c r="D16" s="517" t="n">
        <v>18.74</v>
      </c>
      <c r="E16" s="648"/>
      <c r="F16" s="649"/>
      <c r="G16" s="520" t="n">
        <v>32.54</v>
      </c>
      <c r="H16" s="520" t="n">
        <v>62.5</v>
      </c>
      <c r="I16" s="603" t="n">
        <v>95.04</v>
      </c>
      <c r="J16" s="522" t="n">
        <v>11.25</v>
      </c>
      <c r="K16" s="523" t="n">
        <v>26.58</v>
      </c>
      <c r="L16" s="524" t="n">
        <v>33.88</v>
      </c>
      <c r="M16" s="525" t="n">
        <v>23.33</v>
      </c>
      <c r="N16" s="650" t="n">
        <v>37.83</v>
      </c>
      <c r="O16" s="650" t="n">
        <v>57.21</v>
      </c>
      <c r="P16" s="676" t="n">
        <v>95.04</v>
      </c>
      <c r="Q16" s="604" t="n">
        <v>17.93</v>
      </c>
      <c r="R16" s="529" t="n">
        <v>19.1</v>
      </c>
      <c r="S16" s="530" t="n">
        <v>22.46</v>
      </c>
      <c r="T16" s="531" t="n">
        <v>27.41</v>
      </c>
      <c r="U16" s="532" t="n">
        <v>37.03</v>
      </c>
      <c r="V16" s="532" t="n">
        <v>49.87</v>
      </c>
      <c r="W16" s="533" t="n">
        <v>86.9</v>
      </c>
    </row>
    <row r="17" customFormat="false" ht="23.25" hidden="false" customHeight="true" outlineLevel="0" collapsed="false">
      <c r="A17" s="534" t="s">
        <v>77</v>
      </c>
      <c r="B17" s="535"/>
      <c r="C17" s="536" t="n">
        <v>0.0930099568753705</v>
      </c>
      <c r="D17" s="677" t="n">
        <v>0.108185193421109</v>
      </c>
      <c r="E17" s="678"/>
      <c r="F17" s="678"/>
      <c r="G17" s="540" t="n">
        <v>0.101055900621118</v>
      </c>
      <c r="H17" s="540" t="n">
        <v>0.151167009311888</v>
      </c>
      <c r="I17" s="605" t="n">
        <v>0.12929861117064</v>
      </c>
      <c r="J17" s="679" t="n">
        <v>0.072106140238431</v>
      </c>
      <c r="K17" s="680" t="n">
        <v>0.147176079734219</v>
      </c>
      <c r="L17" s="681" t="n">
        <v>0.159901831225222</v>
      </c>
      <c r="M17" s="682" t="n">
        <v>0.125067009756621</v>
      </c>
      <c r="N17" s="683" t="n">
        <v>0.112381914324758</v>
      </c>
      <c r="O17" s="683" t="n">
        <v>0.143592189147131</v>
      </c>
      <c r="P17" s="684" t="n">
        <v>0.12929908576404</v>
      </c>
      <c r="Q17" s="606" t="n">
        <v>0.119080826193797</v>
      </c>
      <c r="R17" s="548" t="n">
        <v>0.122695445493673</v>
      </c>
      <c r="S17" s="633" t="n">
        <v>0.127115286660252</v>
      </c>
      <c r="T17" s="550" t="n">
        <v>0.136</v>
      </c>
      <c r="U17" s="548" t="n">
        <v>0.120918234064786</v>
      </c>
      <c r="V17" s="549" t="n">
        <v>0.166</v>
      </c>
      <c r="W17" s="549" t="n">
        <v>0.132216208013203</v>
      </c>
    </row>
    <row r="18" customFormat="false" ht="20.25" hidden="false" customHeight="true" outlineLevel="0" collapsed="false">
      <c r="Q18" s="551"/>
      <c r="R18" s="551"/>
      <c r="S18" s="551"/>
      <c r="T18" s="551"/>
      <c r="U18" s="551"/>
      <c r="V18" s="551"/>
      <c r="W18" s="552" t="s">
        <v>84</v>
      </c>
    </row>
    <row r="19" customFormat="false" ht="23.25" hidden="false" customHeight="true" outlineLevel="0" collapsed="false">
      <c r="H19" s="385"/>
      <c r="I19" s="553"/>
      <c r="J19" s="341" t="s">
        <v>85</v>
      </c>
      <c r="K19" s="341"/>
      <c r="L19" s="341"/>
      <c r="M19" s="341"/>
      <c r="N19" s="341"/>
      <c r="O19" s="341"/>
      <c r="P19" s="341"/>
      <c r="Q19" s="342" t="s">
        <v>86</v>
      </c>
      <c r="R19" s="342"/>
      <c r="S19" s="342"/>
      <c r="T19" s="342"/>
      <c r="U19" s="342"/>
      <c r="V19" s="342"/>
      <c r="W19" s="342"/>
    </row>
    <row r="20" customFormat="false" ht="23.25" hidden="false" customHeight="true" outlineLevel="0" collapsed="false">
      <c r="H20" s="634" t="s">
        <v>111</v>
      </c>
      <c r="I20" s="634"/>
      <c r="J20" s="343"/>
      <c r="K20" s="343"/>
      <c r="L20" s="343"/>
      <c r="M20" s="343"/>
      <c r="N20" s="343"/>
      <c r="O20" s="343"/>
      <c r="P20" s="343"/>
      <c r="Q20" s="344"/>
      <c r="R20" s="344"/>
      <c r="S20" s="344"/>
      <c r="T20" s="344"/>
      <c r="U20" s="344"/>
      <c r="V20" s="344"/>
      <c r="W20" s="344"/>
    </row>
    <row r="21" customFormat="false" ht="23.25" hidden="false" customHeight="true" outlineLevel="0" collapsed="false">
      <c r="C21" s="635"/>
      <c r="H21" s="555" t="s">
        <v>98</v>
      </c>
      <c r="I21" s="555"/>
      <c r="J21" s="45" t="s">
        <v>87</v>
      </c>
      <c r="K21" s="46" t="s">
        <v>88</v>
      </c>
      <c r="L21" s="47" t="s">
        <v>89</v>
      </c>
      <c r="M21" s="46" t="s">
        <v>90</v>
      </c>
      <c r="N21" s="48" t="s">
        <v>91</v>
      </c>
      <c r="O21" s="48" t="s">
        <v>92</v>
      </c>
      <c r="P21" s="49" t="s">
        <v>93</v>
      </c>
      <c r="Q21" s="50" t="s">
        <v>87</v>
      </c>
      <c r="R21" s="51" t="s">
        <v>88</v>
      </c>
      <c r="S21" s="52" t="s">
        <v>89</v>
      </c>
      <c r="T21" s="53" t="s">
        <v>90</v>
      </c>
      <c r="U21" s="54" t="s">
        <v>91</v>
      </c>
      <c r="V21" s="54" t="s">
        <v>92</v>
      </c>
      <c r="W21" s="54" t="s">
        <v>93</v>
      </c>
    </row>
    <row r="22" customFormat="false" ht="23.25" hidden="false" customHeight="true" outlineLevel="0" collapsed="false">
      <c r="H22" s="416" t="s">
        <v>99</v>
      </c>
      <c r="I22" s="556"/>
      <c r="J22" s="557" t="n">
        <v>0.888235294117647</v>
      </c>
      <c r="K22" s="349" t="n">
        <v>0.907824524920684</v>
      </c>
      <c r="L22" s="663"/>
      <c r="M22" s="663"/>
      <c r="N22" s="352" t="n">
        <v>0.898909900897886</v>
      </c>
      <c r="O22" s="352" t="n">
        <v>1.09266547406082</v>
      </c>
      <c r="P22" s="352" t="n">
        <v>1.00000942588543</v>
      </c>
      <c r="Q22" s="558" t="n">
        <v>0.923547400611621</v>
      </c>
      <c r="R22" s="559" t="n">
        <v>1.08718635041059</v>
      </c>
      <c r="S22" s="663"/>
      <c r="T22" s="663"/>
      <c r="U22" s="560" t="n">
        <v>1.00695654607359</v>
      </c>
      <c r="V22" s="560" t="n">
        <v>1.27077872069198</v>
      </c>
      <c r="W22" s="560" t="n">
        <v>1.1421453679384</v>
      </c>
    </row>
    <row r="23" customFormat="false" ht="23.25" hidden="false" customHeight="true" outlineLevel="0" collapsed="false">
      <c r="H23" s="436" t="s">
        <v>100</v>
      </c>
      <c r="I23" s="561"/>
      <c r="J23" s="562" t="n">
        <v>1.01976903629454</v>
      </c>
      <c r="K23" s="563" t="n">
        <v>1.01963990794389</v>
      </c>
      <c r="L23" s="664"/>
      <c r="M23" s="664"/>
      <c r="N23" s="565" t="n">
        <v>1.0197009958077</v>
      </c>
      <c r="O23" s="565" t="n">
        <v>0.9847117423682</v>
      </c>
      <c r="P23" s="565" t="n">
        <v>0.999997677323119</v>
      </c>
      <c r="Q23" s="566" t="n">
        <v>1.05272869581135</v>
      </c>
      <c r="R23" s="567" t="n">
        <v>1.14090107950147</v>
      </c>
      <c r="S23" s="664"/>
      <c r="T23" s="664"/>
      <c r="U23" s="568" t="n">
        <v>1.09741508962515</v>
      </c>
      <c r="V23" s="568" t="n">
        <v>1.09235101458927</v>
      </c>
      <c r="W23" s="568" t="n">
        <v>1.094</v>
      </c>
    </row>
    <row r="24" customFormat="false" ht="23.25" hidden="false" customHeight="true" outlineLevel="0" collapsed="false">
      <c r="H24" s="456"/>
      <c r="I24" s="569" t="s">
        <v>101</v>
      </c>
      <c r="J24" s="570" t="n">
        <v>0.948008755356509</v>
      </c>
      <c r="K24" s="211" t="n">
        <v>0.841759599869081</v>
      </c>
      <c r="L24" s="665"/>
      <c r="M24" s="665"/>
      <c r="N24" s="215" t="n">
        <v>0.889106480886953</v>
      </c>
      <c r="O24" s="215" t="n">
        <v>1.08815772949893</v>
      </c>
      <c r="P24" s="215" t="n">
        <v>1.00003412401784</v>
      </c>
      <c r="Q24" s="216" t="n">
        <v>0.895588700184316</v>
      </c>
      <c r="R24" s="571" t="n">
        <v>0.826673457502343</v>
      </c>
      <c r="S24" s="665"/>
      <c r="T24" s="665"/>
      <c r="U24" s="220" t="n">
        <v>0.858045400166418</v>
      </c>
      <c r="V24" s="220" t="n">
        <v>1.19196789873501</v>
      </c>
      <c r="W24" s="220" t="n">
        <v>1.03363570650842</v>
      </c>
    </row>
    <row r="25" customFormat="false" ht="23.25" hidden="false" customHeight="true" outlineLevel="0" collapsed="false">
      <c r="H25" s="459"/>
      <c r="I25" s="572" t="s">
        <v>102</v>
      </c>
      <c r="J25" s="570" t="n">
        <v>0.981716227471447</v>
      </c>
      <c r="K25" s="211" t="n">
        <v>1.12655386567568</v>
      </c>
      <c r="L25" s="665"/>
      <c r="M25" s="665"/>
      <c r="N25" s="215" t="n">
        <v>1.05275363360007</v>
      </c>
      <c r="O25" s="215" t="n">
        <v>0.960292326431182</v>
      </c>
      <c r="P25" s="215" t="n">
        <v>1.00002319932273</v>
      </c>
      <c r="Q25" s="216" t="n">
        <v>1.10041591358108</v>
      </c>
      <c r="R25" s="571" t="n">
        <v>1.19217454777119</v>
      </c>
      <c r="S25" s="665"/>
      <c r="T25" s="665"/>
      <c r="U25" s="220" t="n">
        <v>1.14673956285438</v>
      </c>
      <c r="V25" s="220" t="n">
        <v>1.05551395777919</v>
      </c>
      <c r="W25" s="220" t="n">
        <v>1.09491588501342</v>
      </c>
    </row>
    <row r="26" customFormat="false" ht="23.25" hidden="false" customHeight="true" outlineLevel="0" collapsed="false">
      <c r="H26" s="76"/>
      <c r="I26" s="572" t="s">
        <v>103</v>
      </c>
      <c r="J26" s="570" t="n">
        <v>1.08595465072398</v>
      </c>
      <c r="K26" s="211" t="n">
        <v>1.03175221361538</v>
      </c>
      <c r="L26" s="665"/>
      <c r="M26" s="665"/>
      <c r="N26" s="215" t="n">
        <v>1.05665603607069</v>
      </c>
      <c r="O26" s="215" t="n">
        <v>0.948162111215834</v>
      </c>
      <c r="P26" s="215" t="n">
        <v>0.999754378002966</v>
      </c>
      <c r="Q26" s="216" t="n">
        <v>1.43710166353293</v>
      </c>
      <c r="R26" s="571" t="n">
        <v>1.21934352518182</v>
      </c>
      <c r="S26" s="665"/>
      <c r="T26" s="665"/>
      <c r="U26" s="220" t="n">
        <v>1.31331150736434</v>
      </c>
      <c r="V26" s="220" t="n">
        <v>0.774980275385376</v>
      </c>
      <c r="W26" s="220" t="n">
        <v>0.976065582742264</v>
      </c>
    </row>
    <row r="27" customFormat="false" ht="23.25" hidden="false" customHeight="true" outlineLevel="0" collapsed="false">
      <c r="H27" s="412"/>
      <c r="I27" s="573" t="s">
        <v>104</v>
      </c>
      <c r="J27" s="570" t="n">
        <v>1.32211688593953</v>
      </c>
      <c r="K27" s="211" t="n">
        <v>1.32143466142884</v>
      </c>
      <c r="L27" s="665"/>
      <c r="M27" s="665"/>
      <c r="N27" s="215" t="n">
        <v>1.32174313053671</v>
      </c>
      <c r="O27" s="215" t="n">
        <v>0.758095238095238</v>
      </c>
      <c r="P27" s="215" t="n">
        <v>1.00009623539348</v>
      </c>
      <c r="Q27" s="216" t="n">
        <v>1.63524983260942</v>
      </c>
      <c r="R27" s="571" t="n">
        <v>1.86413598913429</v>
      </c>
      <c r="S27" s="665"/>
      <c r="T27" s="665"/>
      <c r="U27" s="220" t="n">
        <v>1.75315156669577</v>
      </c>
      <c r="V27" s="220" t="n">
        <v>0.942686861523408</v>
      </c>
      <c r="W27" s="220" t="n">
        <v>1.27790525058645</v>
      </c>
    </row>
    <row r="28" customFormat="false" ht="23.25" hidden="false" customHeight="true" outlineLevel="0" collapsed="false">
      <c r="H28" s="480"/>
      <c r="I28" s="574" t="s">
        <v>105</v>
      </c>
      <c r="J28" s="562" t="n">
        <v>1.18876913970588</v>
      </c>
      <c r="K28" s="563" t="n">
        <v>0.790934226027397</v>
      </c>
      <c r="L28" s="664"/>
      <c r="M28" s="664"/>
      <c r="N28" s="565" t="n">
        <v>0.982797872340426</v>
      </c>
      <c r="O28" s="565" t="n">
        <v>1.01196172248804</v>
      </c>
      <c r="P28" s="565" t="n">
        <v>1.00021285714286</v>
      </c>
      <c r="Q28" s="566" t="n">
        <v>0.45286443417367</v>
      </c>
      <c r="R28" s="567" t="s">
        <v>95</v>
      </c>
      <c r="S28" s="664"/>
      <c r="T28" s="664"/>
      <c r="U28" s="568" t="n">
        <v>2.309575</v>
      </c>
      <c r="V28" s="568" t="n">
        <v>3.22900763358779</v>
      </c>
      <c r="W28" s="568" t="n">
        <v>2.78943824701195</v>
      </c>
    </row>
    <row r="29" customFormat="false" ht="23.25" hidden="false" customHeight="true" outlineLevel="0" collapsed="false">
      <c r="H29" s="482" t="s">
        <v>106</v>
      </c>
      <c r="I29" s="575"/>
      <c r="J29" s="576" t="n">
        <v>0.950975590828355</v>
      </c>
      <c r="K29" s="577" t="n">
        <v>0.959144442411233</v>
      </c>
      <c r="L29" s="666"/>
      <c r="M29" s="666"/>
      <c r="N29" s="578" t="n">
        <v>0.954</v>
      </c>
      <c r="O29" s="578" t="n">
        <v>1.03772400983886</v>
      </c>
      <c r="P29" s="578" t="n">
        <v>1.00000367052202</v>
      </c>
      <c r="Q29" s="579" t="n">
        <v>0.985396902975626</v>
      </c>
      <c r="R29" s="580" t="n">
        <v>1.11274803301515</v>
      </c>
      <c r="S29" s="666"/>
      <c r="T29" s="666"/>
      <c r="U29" s="255" t="n">
        <v>1.05</v>
      </c>
      <c r="V29" s="255" t="n">
        <v>1.17786389688113</v>
      </c>
      <c r="W29" s="255" t="n">
        <v>1.11834934700549</v>
      </c>
    </row>
    <row r="30" customFormat="false" ht="9.75" hidden="false" customHeight="true" outlineLevel="0" collapsed="false">
      <c r="H30" s="501"/>
      <c r="I30" s="501"/>
      <c r="J30" s="371"/>
      <c r="K30" s="371"/>
      <c r="L30" s="371"/>
      <c r="M30" s="371"/>
      <c r="N30" s="371"/>
      <c r="O30" s="371"/>
      <c r="P30" s="371"/>
      <c r="Q30" s="294"/>
      <c r="R30" s="294"/>
      <c r="S30" s="294"/>
      <c r="T30" s="294"/>
      <c r="U30" s="294"/>
      <c r="V30" s="294"/>
      <c r="W30" s="294"/>
    </row>
    <row r="31" customFormat="false" ht="23.25" hidden="false" customHeight="true" outlineLevel="0" collapsed="false">
      <c r="H31" s="581" t="s">
        <v>107</v>
      </c>
      <c r="I31" s="581"/>
      <c r="J31" s="387" t="s">
        <v>87</v>
      </c>
      <c r="K31" s="510" t="s">
        <v>88</v>
      </c>
      <c r="L31" s="298" t="s">
        <v>89</v>
      </c>
      <c r="M31" s="510" t="s">
        <v>90</v>
      </c>
      <c r="N31" s="48" t="s">
        <v>91</v>
      </c>
      <c r="O31" s="48" t="s">
        <v>92</v>
      </c>
      <c r="P31" s="49" t="s">
        <v>93</v>
      </c>
      <c r="Q31" s="582" t="s">
        <v>87</v>
      </c>
      <c r="R31" s="511" t="s">
        <v>88</v>
      </c>
      <c r="S31" s="512" t="s">
        <v>89</v>
      </c>
      <c r="T31" s="391" t="s">
        <v>90</v>
      </c>
      <c r="U31" s="54" t="s">
        <v>91</v>
      </c>
      <c r="V31" s="54" t="s">
        <v>92</v>
      </c>
      <c r="W31" s="54" t="s">
        <v>93</v>
      </c>
    </row>
    <row r="32" customFormat="false" ht="23.25" hidden="false" customHeight="true" outlineLevel="0" collapsed="false">
      <c r="H32" s="614" t="s">
        <v>67</v>
      </c>
      <c r="I32" s="615"/>
      <c r="J32" s="616" t="n">
        <v>1.22666666666667</v>
      </c>
      <c r="K32" s="617" t="n">
        <v>0.705041384499624</v>
      </c>
      <c r="L32" s="669"/>
      <c r="M32" s="669"/>
      <c r="N32" s="619" t="n">
        <v>0.860163891091726</v>
      </c>
      <c r="O32" s="619" t="n">
        <v>1.09246635203636</v>
      </c>
      <c r="P32" s="619" t="n">
        <v>1</v>
      </c>
      <c r="Q32" s="590" t="n">
        <v>0.769659788064696</v>
      </c>
      <c r="R32" s="611" t="n">
        <v>0.981151832460733</v>
      </c>
      <c r="S32" s="669"/>
      <c r="T32" s="618"/>
      <c r="U32" s="620" t="n">
        <v>0.878746961922765</v>
      </c>
      <c r="V32" s="620" t="n">
        <v>1.25325847202727</v>
      </c>
      <c r="W32" s="620" t="n">
        <v>1.0936708860759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9" min="3" style="20" width="8.62"/>
    <col collapsed="false" customWidth="true" hidden="false" outlineLevel="0" max="10" min="10" style="20" width="10.12"/>
    <col collapsed="false" customWidth="true" hidden="false" outlineLevel="0" max="23" min="1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15.75" hidden="false" customHeight="fals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21" hidden="false" customHeight="true" outlineLevel="0" collapsed="false">
      <c r="A3" s="29" t="s">
        <v>112</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1"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5" t="s">
        <v>98</v>
      </c>
      <c r="B5" s="295"/>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416" t="s">
        <v>99</v>
      </c>
      <c r="B6" s="417"/>
      <c r="C6" s="418" t="n">
        <v>34.906</v>
      </c>
      <c r="D6" s="419" t="n">
        <v>40.50954749</v>
      </c>
      <c r="E6" s="420"/>
      <c r="F6" s="421"/>
      <c r="G6" s="422" t="n">
        <v>76</v>
      </c>
      <c r="H6" s="422" t="n">
        <v>89.53248</v>
      </c>
      <c r="I6" s="593" t="n">
        <v>164.94802749</v>
      </c>
      <c r="J6" s="424" t="n">
        <v>33.63049</v>
      </c>
      <c r="K6" s="425" t="n">
        <v>33.98472</v>
      </c>
      <c r="L6" s="426" t="n">
        <v>45.79369</v>
      </c>
      <c r="M6" s="427" t="n">
        <v>46.51879</v>
      </c>
      <c r="N6" s="428" t="n">
        <v>67.61521</v>
      </c>
      <c r="O6" s="428" t="n">
        <v>92.31248</v>
      </c>
      <c r="P6" s="670" t="n">
        <v>159.92769</v>
      </c>
      <c r="Q6" s="594" t="n">
        <v>37.3799999999999</v>
      </c>
      <c r="R6" s="431" t="n">
        <v>36.9</v>
      </c>
      <c r="S6" s="458"/>
      <c r="T6" s="685"/>
      <c r="U6" s="434" t="n">
        <v>73</v>
      </c>
      <c r="V6" s="434" t="n">
        <v>75.2699999999999</v>
      </c>
      <c r="W6" s="435" t="n">
        <v>149</v>
      </c>
    </row>
    <row r="7" customFormat="false" ht="23.25" hidden="false" customHeight="true" outlineLevel="0" collapsed="false">
      <c r="A7" s="436" t="s">
        <v>100</v>
      </c>
      <c r="B7" s="437"/>
      <c r="C7" s="438" t="n">
        <v>6</v>
      </c>
      <c r="D7" s="439" t="n">
        <v>-5.0608048002</v>
      </c>
      <c r="E7" s="440"/>
      <c r="F7" s="441"/>
      <c r="G7" s="442" t="n">
        <v>0</v>
      </c>
      <c r="H7" s="442" t="n">
        <v>4.06341</v>
      </c>
      <c r="I7" s="595" t="n">
        <v>5.0026051998</v>
      </c>
      <c r="J7" s="444" t="n">
        <v>-0.10385</v>
      </c>
      <c r="K7" s="445" t="n">
        <v>0.59615</v>
      </c>
      <c r="L7" s="446" t="n">
        <v>4.31726</v>
      </c>
      <c r="M7" s="447" t="n">
        <v>0.18615</v>
      </c>
      <c r="N7" s="448" t="n">
        <v>0.4923</v>
      </c>
      <c r="O7" s="448" t="n">
        <v>4.50341</v>
      </c>
      <c r="P7" s="671" t="n">
        <v>4.99571</v>
      </c>
      <c r="Q7" s="596" t="n">
        <v>0</v>
      </c>
      <c r="R7" s="596" t="n">
        <v>0</v>
      </c>
      <c r="S7" s="440"/>
      <c r="T7" s="686"/>
      <c r="U7" s="596" t="n">
        <v>1</v>
      </c>
      <c r="V7" s="454" t="n">
        <v>0</v>
      </c>
      <c r="W7" s="455" t="n">
        <v>1</v>
      </c>
    </row>
    <row r="8" customFormat="false" ht="23.25" hidden="false" customHeight="true" outlineLevel="0" collapsed="false">
      <c r="A8" s="456"/>
      <c r="B8" s="457" t="s">
        <v>101</v>
      </c>
      <c r="C8" s="418" t="n">
        <v>2.14</v>
      </c>
      <c r="D8" s="419" t="n">
        <v>-2.14</v>
      </c>
      <c r="E8" s="458"/>
      <c r="F8" s="421"/>
      <c r="G8" s="422" t="n">
        <v>0</v>
      </c>
      <c r="H8" s="422" t="n">
        <v>1.04341</v>
      </c>
      <c r="I8" s="593" t="n">
        <v>1.04341</v>
      </c>
      <c r="J8" s="424" t="n">
        <v>-0.84385</v>
      </c>
      <c r="K8" s="425" t="n">
        <v>-0.29385</v>
      </c>
      <c r="L8" s="426" t="n">
        <v>3.32726</v>
      </c>
      <c r="M8" s="427" t="n">
        <v>-1.15385</v>
      </c>
      <c r="N8" s="428" t="n">
        <v>-1.1377</v>
      </c>
      <c r="O8" s="428" t="n">
        <v>2.17341</v>
      </c>
      <c r="P8" s="670" t="n">
        <v>1.03571</v>
      </c>
      <c r="Q8" s="594" t="n">
        <v>0</v>
      </c>
      <c r="R8" s="594" t="n">
        <v>0</v>
      </c>
      <c r="S8" s="458"/>
      <c r="T8" s="685"/>
      <c r="U8" s="594" t="n">
        <v>0</v>
      </c>
      <c r="V8" s="434" t="n">
        <v>0</v>
      </c>
      <c r="W8" s="435" t="n">
        <v>0</v>
      </c>
    </row>
    <row r="9" customFormat="false" ht="23.25" hidden="false" customHeight="true" outlineLevel="0" collapsed="false">
      <c r="A9" s="459"/>
      <c r="B9" s="460" t="s">
        <v>102</v>
      </c>
      <c r="C9" s="418" t="n">
        <v>1.95</v>
      </c>
      <c r="D9" s="419" t="n">
        <v>-1.907102124</v>
      </c>
      <c r="E9" s="458"/>
      <c r="F9" s="421"/>
      <c r="G9" s="422" t="n">
        <v>0.0428978760000001</v>
      </c>
      <c r="H9" s="422" t="n">
        <v>-0.04</v>
      </c>
      <c r="I9" s="593" t="n">
        <v>0.00289787600000011</v>
      </c>
      <c r="J9" s="424" t="n">
        <v>0</v>
      </c>
      <c r="K9" s="425" t="n">
        <v>0</v>
      </c>
      <c r="L9" s="426" t="n">
        <v>0</v>
      </c>
      <c r="M9" s="427" t="n">
        <v>0</v>
      </c>
      <c r="N9" s="428" t="n">
        <v>0</v>
      </c>
      <c r="O9" s="428" t="n">
        <v>0</v>
      </c>
      <c r="P9" s="670" t="n">
        <v>0</v>
      </c>
      <c r="Q9" s="594" t="n">
        <v>0</v>
      </c>
      <c r="R9" s="594" t="n">
        <v>0</v>
      </c>
      <c r="S9" s="458"/>
      <c r="T9" s="685"/>
      <c r="U9" s="594" t="n">
        <v>0</v>
      </c>
      <c r="V9" s="434" t="n">
        <v>0</v>
      </c>
      <c r="W9" s="435" t="n">
        <v>0</v>
      </c>
    </row>
    <row r="10" customFormat="false" ht="23.25" hidden="false" customHeight="true" outlineLevel="0" collapsed="false">
      <c r="A10" s="76"/>
      <c r="B10" s="460" t="s">
        <v>103</v>
      </c>
      <c r="C10" s="418" t="n">
        <v>3.14</v>
      </c>
      <c r="D10" s="419" t="n">
        <v>-3.14</v>
      </c>
      <c r="E10" s="458"/>
      <c r="F10" s="421"/>
      <c r="G10" s="422" t="n">
        <v>0</v>
      </c>
      <c r="H10" s="422" t="n">
        <v>0</v>
      </c>
      <c r="I10" s="593" t="n">
        <v>0</v>
      </c>
      <c r="J10" s="424" t="n">
        <v>0</v>
      </c>
      <c r="K10" s="425" t="n">
        <v>0</v>
      </c>
      <c r="L10" s="426" t="n">
        <v>0</v>
      </c>
      <c r="M10" s="427" t="n">
        <v>0</v>
      </c>
      <c r="N10" s="428" t="n">
        <v>0</v>
      </c>
      <c r="O10" s="428" t="n">
        <v>0</v>
      </c>
      <c r="P10" s="670" t="n">
        <v>0</v>
      </c>
      <c r="Q10" s="594" t="n">
        <v>3.5527136788005E-015</v>
      </c>
      <c r="R10" s="594" t="n">
        <v>0</v>
      </c>
      <c r="S10" s="458"/>
      <c r="T10" s="685"/>
      <c r="U10" s="594" t="n">
        <v>8.88178419700125E-015</v>
      </c>
      <c r="V10" s="434" t="n">
        <v>-2.48689957516035E-014</v>
      </c>
      <c r="W10" s="435" t="n">
        <v>0</v>
      </c>
    </row>
    <row r="11" customFormat="false" ht="23.25" hidden="false" customHeight="true" outlineLevel="0" collapsed="false">
      <c r="A11" s="412"/>
      <c r="B11" s="461" t="s">
        <v>104</v>
      </c>
      <c r="C11" s="462" t="n">
        <v>-1.621</v>
      </c>
      <c r="D11" s="463" t="n">
        <v>1.8296068438</v>
      </c>
      <c r="E11" s="464"/>
      <c r="F11" s="465"/>
      <c r="G11" s="466" t="n">
        <v>0.2086068438</v>
      </c>
      <c r="H11" s="466" t="n">
        <v>0.75</v>
      </c>
      <c r="I11" s="597" t="n">
        <v>0.9586068438</v>
      </c>
      <c r="J11" s="468" t="n">
        <v>0.18</v>
      </c>
      <c r="K11" s="469" t="n">
        <v>0.21</v>
      </c>
      <c r="L11" s="470" t="n">
        <v>0.24</v>
      </c>
      <c r="M11" s="471" t="n">
        <v>0.33</v>
      </c>
      <c r="N11" s="472" t="n">
        <v>0.39</v>
      </c>
      <c r="O11" s="472" t="n">
        <v>0.57</v>
      </c>
      <c r="P11" s="672" t="n">
        <v>0.96</v>
      </c>
      <c r="Q11" s="598" t="n">
        <v>0</v>
      </c>
      <c r="R11" s="598" t="n">
        <v>0</v>
      </c>
      <c r="S11" s="464"/>
      <c r="T11" s="687"/>
      <c r="U11" s="598" t="n">
        <v>-2.1316282072803E-014</v>
      </c>
      <c r="V11" s="478" t="n">
        <v>-4.2632564145606E-014</v>
      </c>
      <c r="W11" s="479" t="n">
        <v>1.06581410364015E-013</v>
      </c>
    </row>
    <row r="12" customFormat="false" ht="23.25" hidden="false" customHeight="true" outlineLevel="0" collapsed="false">
      <c r="A12" s="480"/>
      <c r="B12" s="481" t="s">
        <v>105</v>
      </c>
      <c r="C12" s="438" t="n">
        <v>0.391</v>
      </c>
      <c r="D12" s="439" t="n">
        <v>0.29669048</v>
      </c>
      <c r="E12" s="440"/>
      <c r="F12" s="441"/>
      <c r="G12" s="442" t="n">
        <v>0.68769048</v>
      </c>
      <c r="H12" s="442" t="n">
        <v>2.31</v>
      </c>
      <c r="I12" s="595" t="n">
        <v>2.99769048</v>
      </c>
      <c r="J12" s="444" t="n">
        <v>0.56</v>
      </c>
      <c r="K12" s="445" t="n">
        <v>0.68</v>
      </c>
      <c r="L12" s="446" t="n">
        <v>0.75</v>
      </c>
      <c r="M12" s="447" t="n">
        <v>1.01</v>
      </c>
      <c r="N12" s="448" t="n">
        <v>1.24</v>
      </c>
      <c r="O12" s="448" t="n">
        <v>1.76</v>
      </c>
      <c r="P12" s="671" t="n">
        <v>3</v>
      </c>
      <c r="Q12" s="596" t="n">
        <v>0</v>
      </c>
      <c r="R12" s="596" t="n">
        <v>0</v>
      </c>
      <c r="S12" s="440"/>
      <c r="T12" s="686"/>
      <c r="U12" s="596" t="n">
        <v>-4.2188474935756E-015</v>
      </c>
      <c r="V12" s="454" t="n">
        <v>5.77315972805081E-015</v>
      </c>
      <c r="W12" s="455" t="n">
        <v>5.32907051820075E-015</v>
      </c>
    </row>
    <row r="13" customFormat="false" ht="23.25" hidden="false" customHeight="true" outlineLevel="0" collapsed="false">
      <c r="A13" s="482" t="s">
        <v>106</v>
      </c>
      <c r="B13" s="483"/>
      <c r="C13" s="484" t="n">
        <v>40.906</v>
      </c>
      <c r="D13" s="485" t="n">
        <v>35.4487426898</v>
      </c>
      <c r="E13" s="486"/>
      <c r="F13" s="487"/>
      <c r="G13" s="488" t="n">
        <v>76</v>
      </c>
      <c r="H13" s="488" t="n">
        <v>93.59589</v>
      </c>
      <c r="I13" s="599" t="n">
        <v>169.9506326898</v>
      </c>
      <c r="J13" s="490" t="n">
        <v>33.52664</v>
      </c>
      <c r="K13" s="491" t="n">
        <v>34.58087</v>
      </c>
      <c r="L13" s="492" t="n">
        <v>50.11095</v>
      </c>
      <c r="M13" s="493" t="n">
        <v>46.70494</v>
      </c>
      <c r="N13" s="494" t="n">
        <v>68.10751</v>
      </c>
      <c r="O13" s="494" t="n">
        <v>96.81589</v>
      </c>
      <c r="P13" s="673" t="n">
        <v>164.9234</v>
      </c>
      <c r="Q13" s="600" t="n">
        <v>37.3800000000002</v>
      </c>
      <c r="R13" s="601" t="n">
        <v>36.9</v>
      </c>
      <c r="S13" s="486"/>
      <c r="T13" s="688"/>
      <c r="U13" s="499" t="n">
        <v>74.28</v>
      </c>
      <c r="V13" s="499" t="n">
        <v>75.27</v>
      </c>
      <c r="W13" s="500" t="n">
        <v>150.109999999999</v>
      </c>
    </row>
    <row r="14" customFormat="false" ht="13.5" hidden="false" customHeight="true" outlineLevel="0" collapsed="false">
      <c r="A14" s="502"/>
      <c r="B14" s="502"/>
      <c r="C14" s="503"/>
      <c r="D14" s="503"/>
      <c r="E14" s="503"/>
      <c r="F14" s="503"/>
      <c r="G14" s="503"/>
      <c r="H14" s="503"/>
      <c r="I14" s="503"/>
      <c r="J14" s="502"/>
      <c r="K14" s="502"/>
      <c r="L14" s="502"/>
      <c r="M14" s="502"/>
      <c r="N14" s="502"/>
      <c r="O14" s="502"/>
      <c r="P14" s="502"/>
      <c r="Q14" s="602"/>
      <c r="R14" s="602"/>
      <c r="S14" s="602"/>
      <c r="T14" s="602"/>
      <c r="U14" s="602"/>
      <c r="V14" s="602"/>
      <c r="W14" s="602"/>
    </row>
    <row r="15" customFormat="false" ht="23.25" hidden="false" customHeight="true" outlineLevel="0" collapsed="false">
      <c r="A15" s="508" t="s">
        <v>107</v>
      </c>
      <c r="B15" s="508"/>
      <c r="C15" s="39" t="s">
        <v>43</v>
      </c>
      <c r="D15" s="40" t="s">
        <v>44</v>
      </c>
      <c r="E15" s="509" t="s">
        <v>45</v>
      </c>
      <c r="F15" s="44" t="s">
        <v>46</v>
      </c>
      <c r="G15" s="43" t="s">
        <v>47</v>
      </c>
      <c r="H15" s="43" t="s">
        <v>48</v>
      </c>
      <c r="I15" s="44" t="s">
        <v>49</v>
      </c>
      <c r="J15" s="387" t="s">
        <v>50</v>
      </c>
      <c r="K15" s="510" t="s">
        <v>51</v>
      </c>
      <c r="L15" s="298" t="s">
        <v>52</v>
      </c>
      <c r="M15" s="49" t="s">
        <v>53</v>
      </c>
      <c r="N15" s="48" t="s">
        <v>54</v>
      </c>
      <c r="O15" s="48" t="s">
        <v>55</v>
      </c>
      <c r="P15" s="49" t="s">
        <v>56</v>
      </c>
      <c r="Q15" s="50" t="s">
        <v>43</v>
      </c>
      <c r="R15" s="51" t="s">
        <v>44</v>
      </c>
      <c r="S15" s="52" t="s">
        <v>57</v>
      </c>
      <c r="T15" s="53" t="s">
        <v>58</v>
      </c>
      <c r="U15" s="54" t="s">
        <v>47</v>
      </c>
      <c r="V15" s="54" t="s">
        <v>59</v>
      </c>
      <c r="W15" s="54" t="s">
        <v>60</v>
      </c>
    </row>
    <row r="16" customFormat="false" ht="23.25" hidden="false" customHeight="true" outlineLevel="0" collapsed="false">
      <c r="A16" s="514" t="s">
        <v>67</v>
      </c>
      <c r="B16" s="515"/>
      <c r="C16" s="516" t="n">
        <v>0.96</v>
      </c>
      <c r="D16" s="517" t="n">
        <v>0.86</v>
      </c>
      <c r="E16" s="648"/>
      <c r="F16" s="649"/>
      <c r="G16" s="689" t="n">
        <v>1.82</v>
      </c>
      <c r="H16" s="689" t="n">
        <v>-0.87</v>
      </c>
      <c r="I16" s="690" t="n">
        <v>0.95</v>
      </c>
      <c r="J16" s="691" t="n">
        <v>-3.96</v>
      </c>
      <c r="K16" s="523" t="n">
        <v>-0.68</v>
      </c>
      <c r="L16" s="524" t="n">
        <v>-2.33</v>
      </c>
      <c r="M16" s="525" t="n">
        <v>1.46</v>
      </c>
      <c r="N16" s="526" t="n">
        <v>-4.64</v>
      </c>
      <c r="O16" s="526" t="n">
        <v>-0.87</v>
      </c>
      <c r="P16" s="692" t="n">
        <v>-5.51</v>
      </c>
      <c r="Q16" s="604" t="n">
        <v>0.77</v>
      </c>
      <c r="R16" s="529" t="n">
        <v>6.97</v>
      </c>
      <c r="S16" s="693"/>
      <c r="T16" s="694"/>
      <c r="U16" s="532" t="n">
        <v>7.74</v>
      </c>
      <c r="V16" s="532" t="n">
        <v>-3.43</v>
      </c>
      <c r="W16" s="533" t="n">
        <v>4.31</v>
      </c>
    </row>
    <row r="17" customFormat="false" ht="23.25" hidden="false" customHeight="true" outlineLevel="0" collapsed="false">
      <c r="A17" s="534" t="s">
        <v>77</v>
      </c>
      <c r="B17" s="535"/>
      <c r="C17" s="536" t="n">
        <v>0.0234684398376766</v>
      </c>
      <c r="D17" s="240" t="n">
        <v>0.0242603808977252</v>
      </c>
      <c r="E17" s="695"/>
      <c r="F17" s="658"/>
      <c r="G17" s="696" t="n">
        <v>0.0239473684210526</v>
      </c>
      <c r="H17" s="697" t="s">
        <v>95</v>
      </c>
      <c r="I17" s="698" t="n">
        <v>0.00558985856636365</v>
      </c>
      <c r="J17" s="699" t="s">
        <v>95</v>
      </c>
      <c r="K17" s="629" t="s">
        <v>95</v>
      </c>
      <c r="L17" s="629" t="s">
        <v>95</v>
      </c>
      <c r="M17" s="700" t="n">
        <v>0.0312600765572122</v>
      </c>
      <c r="N17" s="632" t="s">
        <v>95</v>
      </c>
      <c r="O17" s="632" t="s">
        <v>95</v>
      </c>
      <c r="P17" s="631" t="s">
        <v>95</v>
      </c>
      <c r="Q17" s="606" t="n">
        <v>0.0205992509363295</v>
      </c>
      <c r="R17" s="548" t="n">
        <v>0.188888888888889</v>
      </c>
      <c r="S17" s="241"/>
      <c r="T17" s="701"/>
      <c r="U17" s="607" t="n">
        <v>0.104200323101777</v>
      </c>
      <c r="V17" s="608" t="s">
        <v>95</v>
      </c>
      <c r="W17" s="608" t="n">
        <v>0.0287122776630472</v>
      </c>
    </row>
    <row r="18" customFormat="false" ht="17.25" hidden="false" customHeight="true" outlineLevel="0" collapsed="false">
      <c r="Q18" s="702" t="s">
        <v>113</v>
      </c>
      <c r="R18" s="332"/>
      <c r="S18" s="332"/>
      <c r="T18" s="332"/>
      <c r="U18" s="332"/>
      <c r="V18" s="332"/>
      <c r="W18" s="703"/>
    </row>
    <row r="19" customFormat="false" ht="17.25" hidden="false" customHeight="true" outlineLevel="0" collapsed="false">
      <c r="Q19" s="336"/>
      <c r="R19" s="336"/>
      <c r="S19" s="336"/>
      <c r="T19" s="336"/>
      <c r="U19" s="336"/>
      <c r="V19" s="336"/>
      <c r="W19" s="704" t="s">
        <v>84</v>
      </c>
    </row>
    <row r="20" customFormat="false" ht="23.25" hidden="false" customHeight="true" outlineLevel="0" collapsed="false">
      <c r="H20" s="385"/>
      <c r="I20" s="553"/>
      <c r="J20" s="341" t="s">
        <v>85</v>
      </c>
      <c r="K20" s="341"/>
      <c r="L20" s="341"/>
      <c r="M20" s="341"/>
      <c r="N20" s="341"/>
      <c r="O20" s="341"/>
      <c r="P20" s="341"/>
      <c r="Q20" s="342" t="s">
        <v>86</v>
      </c>
      <c r="R20" s="342"/>
      <c r="S20" s="342"/>
      <c r="T20" s="342"/>
      <c r="U20" s="342"/>
      <c r="V20" s="342"/>
      <c r="W20" s="342"/>
    </row>
    <row r="21" customFormat="false" ht="23.25" hidden="false" customHeight="true" outlineLevel="0" collapsed="false">
      <c r="H21" s="705" t="s">
        <v>112</v>
      </c>
      <c r="I21" s="705"/>
      <c r="J21" s="343"/>
      <c r="K21" s="343"/>
      <c r="L21" s="343"/>
      <c r="M21" s="343"/>
      <c r="N21" s="343"/>
      <c r="O21" s="343"/>
      <c r="P21" s="343"/>
      <c r="Q21" s="344"/>
      <c r="R21" s="344"/>
      <c r="S21" s="344"/>
      <c r="T21" s="344"/>
      <c r="U21" s="344"/>
      <c r="V21" s="344"/>
      <c r="W21" s="344"/>
    </row>
    <row r="22" customFormat="false" ht="23.25" hidden="false" customHeight="true" outlineLevel="0" collapsed="false">
      <c r="D22" s="635"/>
      <c r="H22" s="555" t="s">
        <v>98</v>
      </c>
      <c r="I22" s="555"/>
      <c r="J22" s="45" t="s">
        <v>87</v>
      </c>
      <c r="K22" s="46" t="s">
        <v>88</v>
      </c>
      <c r="L22" s="47" t="s">
        <v>89</v>
      </c>
      <c r="M22" s="46" t="s">
        <v>90</v>
      </c>
      <c r="N22" s="48" t="s">
        <v>91</v>
      </c>
      <c r="O22" s="48" t="s">
        <v>92</v>
      </c>
      <c r="P22" s="49" t="s">
        <v>93</v>
      </c>
      <c r="Q22" s="50" t="s">
        <v>87</v>
      </c>
      <c r="R22" s="51" t="s">
        <v>88</v>
      </c>
      <c r="S22" s="52" t="s">
        <v>89</v>
      </c>
      <c r="T22" s="53" t="s">
        <v>90</v>
      </c>
      <c r="U22" s="54" t="s">
        <v>91</v>
      </c>
      <c r="V22" s="54" t="s">
        <v>92</v>
      </c>
      <c r="W22" s="54" t="s">
        <v>93</v>
      </c>
    </row>
    <row r="23" customFormat="false" ht="23.25" hidden="false" customHeight="true" outlineLevel="0" collapsed="false">
      <c r="H23" s="416" t="s">
        <v>99</v>
      </c>
      <c r="I23" s="556"/>
      <c r="J23" s="557" t="n">
        <v>1.03792719047507</v>
      </c>
      <c r="K23" s="349" t="n">
        <v>1.19199297478396</v>
      </c>
      <c r="L23" s="350"/>
      <c r="M23" s="350"/>
      <c r="N23" s="352" t="n">
        <v>1.115</v>
      </c>
      <c r="O23" s="352" t="n">
        <v>0.96988489530343</v>
      </c>
      <c r="P23" s="352" t="n">
        <v>1.03139129621643</v>
      </c>
      <c r="Q23" s="558" t="n">
        <v>0.933814874264314</v>
      </c>
      <c r="R23" s="559" t="n">
        <v>1.09781971517615</v>
      </c>
      <c r="S23" s="350"/>
      <c r="T23" s="350"/>
      <c r="U23" s="560" t="n">
        <v>1.024</v>
      </c>
      <c r="V23" s="560" t="n">
        <v>1.18948425667597</v>
      </c>
      <c r="W23" s="560" t="n">
        <v>1.111</v>
      </c>
    </row>
    <row r="24" customFormat="false" ht="23.25" hidden="false" customHeight="true" outlineLevel="0" collapsed="false">
      <c r="H24" s="436" t="s">
        <v>100</v>
      </c>
      <c r="I24" s="561"/>
      <c r="J24" s="562" t="s">
        <v>95</v>
      </c>
      <c r="K24" s="563" t="s">
        <v>95</v>
      </c>
      <c r="L24" s="564"/>
      <c r="M24" s="564"/>
      <c r="N24" s="565" t="n">
        <v>1.90777005850091</v>
      </c>
      <c r="O24" s="565" t="n">
        <v>0.902296259945242</v>
      </c>
      <c r="P24" s="565" t="n">
        <v>1.00138022419236</v>
      </c>
      <c r="Q24" s="566" t="s">
        <v>95</v>
      </c>
      <c r="R24" s="567" t="s">
        <v>95</v>
      </c>
      <c r="S24" s="564"/>
      <c r="T24" s="564"/>
      <c r="U24" s="568" t="n">
        <v>1.567</v>
      </c>
      <c r="V24" s="568" t="s">
        <v>95</v>
      </c>
      <c r="W24" s="568" t="n">
        <v>4.545</v>
      </c>
    </row>
    <row r="25" customFormat="false" ht="23.25" hidden="false" customHeight="true" outlineLevel="0" collapsed="false">
      <c r="H25" s="456"/>
      <c r="I25" s="569" t="s">
        <v>101</v>
      </c>
      <c r="J25" s="570" t="s">
        <v>95</v>
      </c>
      <c r="K25" s="211" t="n">
        <v>7.28262719074358</v>
      </c>
      <c r="L25" s="218"/>
      <c r="M25" s="218"/>
      <c r="N25" s="215" t="s">
        <v>95</v>
      </c>
      <c r="O25" s="215" t="n">
        <v>0.480079690440368</v>
      </c>
      <c r="P25" s="215" t="n">
        <v>1.00743451352213</v>
      </c>
      <c r="Q25" s="216" t="s">
        <v>95</v>
      </c>
      <c r="R25" s="571" t="s">
        <v>95</v>
      </c>
      <c r="S25" s="218"/>
      <c r="T25" s="218"/>
      <c r="U25" s="220" t="s">
        <v>95</v>
      </c>
      <c r="V25" s="220" t="s">
        <v>95</v>
      </c>
      <c r="W25" s="220" t="s">
        <v>95</v>
      </c>
    </row>
    <row r="26" customFormat="false" ht="23.25" hidden="false" customHeight="true" outlineLevel="0" collapsed="false">
      <c r="H26" s="459"/>
      <c r="I26" s="572" t="s">
        <v>102</v>
      </c>
      <c r="J26" s="570" t="s">
        <v>95</v>
      </c>
      <c r="K26" s="211" t="s">
        <v>95</v>
      </c>
      <c r="L26" s="218"/>
      <c r="M26" s="218"/>
      <c r="N26" s="215" t="s">
        <v>95</v>
      </c>
      <c r="O26" s="215" t="s">
        <v>95</v>
      </c>
      <c r="P26" s="215" t="s">
        <v>95</v>
      </c>
      <c r="Q26" s="216" t="s">
        <v>95</v>
      </c>
      <c r="R26" s="571" t="s">
        <v>95</v>
      </c>
      <c r="S26" s="218"/>
      <c r="T26" s="218"/>
      <c r="U26" s="220" t="s">
        <v>95</v>
      </c>
      <c r="V26" s="220" t="s">
        <v>95</v>
      </c>
      <c r="W26" s="220" t="s">
        <v>95</v>
      </c>
    </row>
    <row r="27" customFormat="false" ht="23.25" hidden="false" customHeight="true" outlineLevel="0" collapsed="false">
      <c r="H27" s="76"/>
      <c r="I27" s="572" t="s">
        <v>103</v>
      </c>
      <c r="J27" s="570" t="s">
        <v>95</v>
      </c>
      <c r="K27" s="211" t="s">
        <v>95</v>
      </c>
      <c r="L27" s="218"/>
      <c r="M27" s="218"/>
      <c r="N27" s="215" t="s">
        <v>95</v>
      </c>
      <c r="O27" s="215" t="s">
        <v>95</v>
      </c>
      <c r="P27" s="215" t="s">
        <v>95</v>
      </c>
      <c r="Q27" s="216" t="s">
        <v>95</v>
      </c>
      <c r="R27" s="571" t="s">
        <v>95</v>
      </c>
      <c r="S27" s="218"/>
      <c r="T27" s="218"/>
      <c r="U27" s="220" t="s">
        <v>95</v>
      </c>
      <c r="V27" s="220" t="s">
        <v>95</v>
      </c>
      <c r="W27" s="220" t="s">
        <v>95</v>
      </c>
    </row>
    <row r="28" customFormat="false" ht="23.25" hidden="false" customHeight="true" outlineLevel="0" collapsed="false">
      <c r="H28" s="412"/>
      <c r="I28" s="573" t="s">
        <v>104</v>
      </c>
      <c r="J28" s="570" t="s">
        <v>95</v>
      </c>
      <c r="K28" s="211" t="n">
        <v>8.71241354190476</v>
      </c>
      <c r="L28" s="218"/>
      <c r="M28" s="218"/>
      <c r="N28" s="215" t="n">
        <v>0.534889343076923</v>
      </c>
      <c r="O28" s="215" t="n">
        <v>1.31578947368421</v>
      </c>
      <c r="P28" s="215" t="n">
        <v>0.998548795625</v>
      </c>
      <c r="Q28" s="216" t="s">
        <v>95</v>
      </c>
      <c r="R28" s="571" t="s">
        <v>95</v>
      </c>
      <c r="S28" s="218"/>
      <c r="T28" s="218"/>
      <c r="U28" s="220" t="s">
        <v>95</v>
      </c>
      <c r="V28" s="220" t="s">
        <v>95</v>
      </c>
      <c r="W28" s="220" t="s">
        <v>95</v>
      </c>
    </row>
    <row r="29" customFormat="false" ht="23.25" hidden="false" customHeight="true" outlineLevel="0" collapsed="false">
      <c r="H29" s="480"/>
      <c r="I29" s="574" t="s">
        <v>105</v>
      </c>
      <c r="J29" s="562" t="n">
        <v>0.698214285714286</v>
      </c>
      <c r="K29" s="563" t="n">
        <v>0.436309529411765</v>
      </c>
      <c r="L29" s="564"/>
      <c r="M29" s="564"/>
      <c r="N29" s="565" t="n">
        <v>0.554589096774194</v>
      </c>
      <c r="O29" s="565" t="n">
        <v>1.3125</v>
      </c>
      <c r="P29" s="565" t="n">
        <v>0.99923016</v>
      </c>
      <c r="Q29" s="566" t="s">
        <v>95</v>
      </c>
      <c r="R29" s="567" t="s">
        <v>95</v>
      </c>
      <c r="S29" s="564"/>
      <c r="T29" s="564"/>
      <c r="U29" s="568" t="s">
        <v>95</v>
      </c>
      <c r="V29" s="568" t="s">
        <v>95</v>
      </c>
      <c r="W29" s="568" t="s">
        <v>95</v>
      </c>
    </row>
    <row r="30" customFormat="false" ht="23.25" hidden="false" customHeight="true" outlineLevel="0" collapsed="false">
      <c r="H30" s="482" t="s">
        <v>106</v>
      </c>
      <c r="I30" s="575"/>
      <c r="J30" s="576" t="n">
        <v>1.22010437073324</v>
      </c>
      <c r="K30" s="577" t="n">
        <v>1.02509690154701</v>
      </c>
      <c r="L30" s="253"/>
      <c r="M30" s="253"/>
      <c r="N30" s="578" t="n">
        <v>1.121</v>
      </c>
      <c r="O30" s="578" t="n">
        <v>0.96674099675167</v>
      </c>
      <c r="P30" s="578" t="n">
        <v>1.03048222805133</v>
      </c>
      <c r="Q30" s="579" t="n">
        <v>1.09432851792402</v>
      </c>
      <c r="R30" s="580" t="n">
        <v>0.960670533598916</v>
      </c>
      <c r="S30" s="253"/>
      <c r="T30" s="253"/>
      <c r="U30" s="255" t="n">
        <v>1.028</v>
      </c>
      <c r="V30" s="255" t="n">
        <v>1.24346871263452</v>
      </c>
      <c r="W30" s="255" t="n">
        <v>1.137</v>
      </c>
    </row>
    <row r="31" customFormat="false" ht="9.75" hidden="false" customHeight="true" outlineLevel="0" collapsed="false">
      <c r="H31" s="501"/>
      <c r="I31" s="501"/>
      <c r="J31" s="371"/>
      <c r="K31" s="371"/>
      <c r="L31" s="371"/>
      <c r="M31" s="371"/>
      <c r="N31" s="371"/>
      <c r="O31" s="371"/>
      <c r="P31" s="371"/>
      <c r="Q31" s="294"/>
      <c r="R31" s="294"/>
      <c r="S31" s="294"/>
      <c r="T31" s="294"/>
      <c r="U31" s="294"/>
      <c r="V31" s="294"/>
      <c r="W31" s="294"/>
    </row>
    <row r="32" customFormat="false" ht="23.25" hidden="false" customHeight="true" outlineLevel="0" collapsed="false">
      <c r="H32" s="581" t="s">
        <v>107</v>
      </c>
      <c r="I32" s="581"/>
      <c r="J32" s="387" t="s">
        <v>87</v>
      </c>
      <c r="K32" s="510" t="s">
        <v>88</v>
      </c>
      <c r="L32" s="298" t="s">
        <v>89</v>
      </c>
      <c r="M32" s="510" t="s">
        <v>90</v>
      </c>
      <c r="N32" s="48" t="s">
        <v>91</v>
      </c>
      <c r="O32" s="48" t="s">
        <v>92</v>
      </c>
      <c r="P32" s="49" t="s">
        <v>93</v>
      </c>
      <c r="Q32" s="582" t="s">
        <v>87</v>
      </c>
      <c r="R32" s="511" t="s">
        <v>88</v>
      </c>
      <c r="S32" s="512" t="s">
        <v>89</v>
      </c>
      <c r="T32" s="391" t="s">
        <v>90</v>
      </c>
      <c r="U32" s="54" t="s">
        <v>91</v>
      </c>
      <c r="V32" s="54" t="s">
        <v>92</v>
      </c>
      <c r="W32" s="54" t="s">
        <v>93</v>
      </c>
    </row>
    <row r="33" customFormat="false" ht="23.25" hidden="false" customHeight="true" outlineLevel="0" collapsed="false">
      <c r="H33" s="614" t="s">
        <v>67</v>
      </c>
      <c r="I33" s="615"/>
      <c r="J33" s="616" t="s">
        <v>95</v>
      </c>
      <c r="K33" s="616" t="s">
        <v>95</v>
      </c>
      <c r="L33" s="612"/>
      <c r="M33" s="618"/>
      <c r="N33" s="619" t="s">
        <v>95</v>
      </c>
      <c r="O33" s="619" t="s">
        <v>95</v>
      </c>
      <c r="P33" s="619" t="s">
        <v>95</v>
      </c>
      <c r="Q33" s="590" t="n">
        <v>1.24675324675325</v>
      </c>
      <c r="R33" s="611" t="n">
        <v>0.12338593974175</v>
      </c>
      <c r="S33" s="612"/>
      <c r="T33" s="618"/>
      <c r="U33" s="620" t="n">
        <v>0.235142118863049</v>
      </c>
      <c r="V33" s="620" t="n">
        <v>0.253644314868805</v>
      </c>
      <c r="W33" s="620" t="n">
        <v>0.220417633410673</v>
      </c>
    </row>
  </sheetData>
  <mergeCells count="19">
    <mergeCell ref="C2:I2"/>
    <mergeCell ref="J2:P2"/>
    <mergeCell ref="Q2:W2"/>
    <mergeCell ref="A3:B3"/>
    <mergeCell ref="C3:I3"/>
    <mergeCell ref="J3:P3"/>
    <mergeCell ref="Q3:W3"/>
    <mergeCell ref="C4:I4"/>
    <mergeCell ref="J4:P4"/>
    <mergeCell ref="Q4:W4"/>
    <mergeCell ref="A5:B5"/>
    <mergeCell ref="A15:B15"/>
    <mergeCell ref="J20:P20"/>
    <mergeCell ref="Q20:W20"/>
    <mergeCell ref="H21:I21"/>
    <mergeCell ref="J21:P21"/>
    <mergeCell ref="Q21:W21"/>
    <mergeCell ref="H22:I22"/>
    <mergeCell ref="H32:I32"/>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3" t="s">
        <v>34</v>
      </c>
    </row>
    <row r="2" customFormat="false" ht="20.25" hidden="false" customHeight="true" outlineLevel="0" collapsed="false">
      <c r="A2" s="385"/>
      <c r="B2" s="409"/>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706" t="s">
        <v>114</v>
      </c>
      <c r="B3" s="706"/>
      <c r="C3" s="30" t="s">
        <v>38</v>
      </c>
      <c r="D3" s="30"/>
      <c r="E3" s="30"/>
      <c r="F3" s="30"/>
      <c r="G3" s="30"/>
      <c r="H3" s="30"/>
      <c r="I3" s="30"/>
      <c r="J3" s="31" t="s">
        <v>39</v>
      </c>
      <c r="K3" s="31"/>
      <c r="L3" s="31"/>
      <c r="M3" s="31"/>
      <c r="N3" s="31"/>
      <c r="O3" s="31"/>
      <c r="P3" s="31"/>
      <c r="Q3" s="32" t="s">
        <v>40</v>
      </c>
      <c r="R3" s="32"/>
      <c r="S3" s="32"/>
      <c r="T3" s="32"/>
      <c r="U3" s="32"/>
      <c r="V3" s="32"/>
      <c r="W3" s="32"/>
    </row>
    <row r="4" customFormat="false" ht="25.5" hidden="false" customHeight="true" outlineLevel="0" collapsed="false">
      <c r="A4" s="412"/>
      <c r="B4" s="413"/>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38"/>
      <c r="B5" s="38"/>
      <c r="C5" s="39" t="s">
        <v>43</v>
      </c>
      <c r="D5" s="40" t="s">
        <v>44</v>
      </c>
      <c r="E5" s="41" t="s">
        <v>45</v>
      </c>
      <c r="F5" s="42" t="s">
        <v>46</v>
      </c>
      <c r="G5" s="43" t="s">
        <v>47</v>
      </c>
      <c r="H5" s="43" t="s">
        <v>48</v>
      </c>
      <c r="I5" s="44" t="s">
        <v>49</v>
      </c>
      <c r="J5" s="45" t="s">
        <v>50</v>
      </c>
      <c r="K5" s="46" t="s">
        <v>51</v>
      </c>
      <c r="L5" s="47" t="s">
        <v>52</v>
      </c>
      <c r="M5" s="46" t="s">
        <v>53</v>
      </c>
      <c r="N5" s="48" t="s">
        <v>54</v>
      </c>
      <c r="O5" s="48" t="s">
        <v>55</v>
      </c>
      <c r="P5" s="49" t="s">
        <v>56</v>
      </c>
      <c r="Q5" s="50" t="s">
        <v>43</v>
      </c>
      <c r="R5" s="51" t="s">
        <v>44</v>
      </c>
      <c r="S5" s="52" t="s">
        <v>57</v>
      </c>
      <c r="T5" s="53" t="s">
        <v>58</v>
      </c>
      <c r="U5" s="54" t="s">
        <v>47</v>
      </c>
      <c r="V5" s="54" t="s">
        <v>59</v>
      </c>
      <c r="W5" s="54" t="s">
        <v>60</v>
      </c>
    </row>
    <row r="6" customFormat="false" ht="23.25" hidden="false" customHeight="true" outlineLevel="0" collapsed="false">
      <c r="A6" s="707" t="s">
        <v>97</v>
      </c>
      <c r="B6" s="707"/>
      <c r="C6" s="57" t="n">
        <v>778.55</v>
      </c>
      <c r="D6" s="58" t="n">
        <v>830.924816593771</v>
      </c>
      <c r="E6" s="708"/>
      <c r="F6" s="75"/>
      <c r="G6" s="60" t="n">
        <v>1609.47481659377</v>
      </c>
      <c r="H6" s="60" t="n">
        <v>1780.52954682844</v>
      </c>
      <c r="I6" s="61" t="n">
        <v>3390.00436342221</v>
      </c>
      <c r="J6" s="709" t="n">
        <v>813.058494237869</v>
      </c>
      <c r="K6" s="710" t="n">
        <v>829.154618853401</v>
      </c>
      <c r="L6" s="711" t="n">
        <v>870.331012507776</v>
      </c>
      <c r="M6" s="709" t="n">
        <v>882.425397024147</v>
      </c>
      <c r="N6" s="712" t="n">
        <v>1642.21311309127</v>
      </c>
      <c r="O6" s="712" t="n">
        <v>1752.75640953192</v>
      </c>
      <c r="P6" s="713" t="n">
        <v>3394.96952262319</v>
      </c>
      <c r="Q6" s="714" t="n">
        <v>718.13</v>
      </c>
      <c r="R6" s="715" t="n">
        <v>750.82</v>
      </c>
      <c r="S6" s="716" t="n">
        <v>753.64</v>
      </c>
      <c r="T6" s="717" t="n">
        <v>833.087373772132</v>
      </c>
      <c r="U6" s="718" t="n">
        <v>1468.95</v>
      </c>
      <c r="V6" s="719" t="n">
        <v>1586.72737377213</v>
      </c>
      <c r="W6" s="719" t="n">
        <v>3055.67737377213</v>
      </c>
    </row>
    <row r="7" customFormat="false" ht="23.25" hidden="false" customHeight="true" outlineLevel="0" collapsed="false">
      <c r="A7" s="720" t="s">
        <v>108</v>
      </c>
      <c r="B7" s="720"/>
      <c r="C7" s="78" t="n">
        <v>381.749926948566</v>
      </c>
      <c r="D7" s="132" t="n">
        <v>411.432307832878</v>
      </c>
      <c r="E7" s="79"/>
      <c r="F7" s="80"/>
      <c r="G7" s="81" t="n">
        <v>793.182234781443</v>
      </c>
      <c r="H7" s="81" t="n">
        <v>831.8217</v>
      </c>
      <c r="I7" s="133" t="n">
        <v>1625.00393478144</v>
      </c>
      <c r="J7" s="721" t="n">
        <v>425.4072</v>
      </c>
      <c r="K7" s="722" t="n">
        <v>437.8187</v>
      </c>
      <c r="L7" s="723" t="n">
        <v>480.0933</v>
      </c>
      <c r="M7" s="721" t="n">
        <v>461.7141</v>
      </c>
      <c r="N7" s="724" t="n">
        <v>863.2259</v>
      </c>
      <c r="O7" s="724" t="n">
        <v>941.8074</v>
      </c>
      <c r="P7" s="725" t="n">
        <v>1805.0333</v>
      </c>
      <c r="Q7" s="726" t="n">
        <v>269.41</v>
      </c>
      <c r="R7" s="727" t="n">
        <v>351.31</v>
      </c>
      <c r="S7" s="728" t="n">
        <v>391.41</v>
      </c>
      <c r="T7" s="729" t="n">
        <v>371.390091051914</v>
      </c>
      <c r="U7" s="730" t="n">
        <v>620.72</v>
      </c>
      <c r="V7" s="731" t="n">
        <v>762.800091051914</v>
      </c>
      <c r="W7" s="731" t="n">
        <v>1383.52009105191</v>
      </c>
    </row>
    <row r="8" customFormat="false" ht="23.25" hidden="false" customHeight="true" outlineLevel="0" collapsed="false">
      <c r="A8" s="720" t="s">
        <v>109</v>
      </c>
      <c r="B8" s="720"/>
      <c r="C8" s="57" t="n">
        <v>273.444163503</v>
      </c>
      <c r="D8" s="58" t="n">
        <v>257.523436235627</v>
      </c>
      <c r="E8" s="59"/>
      <c r="F8" s="75"/>
      <c r="G8" s="60" t="n">
        <v>530.967599738627</v>
      </c>
      <c r="H8" s="60" t="n">
        <v>519.043475261547</v>
      </c>
      <c r="I8" s="61" t="n">
        <v>1050.01107500017</v>
      </c>
      <c r="J8" s="709" t="n">
        <v>252.099</v>
      </c>
      <c r="K8" s="710" t="n">
        <v>241.631</v>
      </c>
      <c r="L8" s="732" t="n">
        <v>250.486</v>
      </c>
      <c r="M8" s="709" t="n">
        <v>255.79</v>
      </c>
      <c r="N8" s="712" t="n">
        <v>493.73</v>
      </c>
      <c r="O8" s="712" t="n">
        <v>506.276</v>
      </c>
      <c r="P8" s="713" t="n">
        <v>1000.006</v>
      </c>
      <c r="Q8" s="733" t="n">
        <v>214.82</v>
      </c>
      <c r="R8" s="734" t="n">
        <v>212.7</v>
      </c>
      <c r="S8" s="735" t="n">
        <v>245.36</v>
      </c>
      <c r="T8" s="736" t="n">
        <v>260.326379934033</v>
      </c>
      <c r="U8" s="737" t="n">
        <v>427.52</v>
      </c>
      <c r="V8" s="738" t="n">
        <v>505.686379934033</v>
      </c>
      <c r="W8" s="738" t="n">
        <v>933.206379934033</v>
      </c>
    </row>
    <row r="9" customFormat="false" ht="23.25" hidden="false" customHeight="true" outlineLevel="0" collapsed="false">
      <c r="A9" s="720" t="s">
        <v>110</v>
      </c>
      <c r="B9" s="720"/>
      <c r="C9" s="57" t="n">
        <v>138.24142985</v>
      </c>
      <c r="D9" s="58" t="n">
        <v>191.289337729744</v>
      </c>
      <c r="E9" s="59"/>
      <c r="F9" s="75"/>
      <c r="G9" s="60" t="n">
        <v>329.530767579744</v>
      </c>
      <c r="H9" s="60" t="n">
        <v>550.467658844908</v>
      </c>
      <c r="I9" s="61" t="n">
        <v>879.998426424652</v>
      </c>
      <c r="J9" s="709" t="n">
        <v>144.883891351931</v>
      </c>
      <c r="K9" s="710" t="n">
        <v>201.216033454181</v>
      </c>
      <c r="L9" s="732" t="n">
        <v>187.101199153451</v>
      </c>
      <c r="M9" s="709" t="n">
        <v>366.826459691457</v>
      </c>
      <c r="N9" s="712" t="n">
        <v>346.099924806112</v>
      </c>
      <c r="O9" s="712" t="n">
        <v>553.927658844908</v>
      </c>
      <c r="P9" s="713" t="n">
        <v>900.02758365102</v>
      </c>
      <c r="Q9" s="733" t="n">
        <v>139.32</v>
      </c>
      <c r="R9" s="734" t="n">
        <v>204.24</v>
      </c>
      <c r="S9" s="735" t="n">
        <v>262.85</v>
      </c>
      <c r="T9" s="739" t="n">
        <v>453.030140089658</v>
      </c>
      <c r="U9" s="737" t="n">
        <v>343</v>
      </c>
      <c r="V9" s="738" t="n">
        <v>715.880140089658</v>
      </c>
      <c r="W9" s="738" t="n">
        <v>1058.88014008966</v>
      </c>
    </row>
    <row r="10" customFormat="false" ht="23.25" hidden="false" customHeight="true" outlineLevel="0" collapsed="false">
      <c r="A10" s="720" t="s">
        <v>111</v>
      </c>
      <c r="B10" s="720"/>
      <c r="C10" s="57" t="n">
        <v>148.37121168104</v>
      </c>
      <c r="D10" s="58" t="n">
        <v>173.221486299469</v>
      </c>
      <c r="E10" s="59"/>
      <c r="F10" s="75"/>
      <c r="G10" s="60" t="n">
        <v>322</v>
      </c>
      <c r="H10" s="60" t="n">
        <v>413.45</v>
      </c>
      <c r="I10" s="61" t="n">
        <v>735.042697980509</v>
      </c>
      <c r="J10" s="709" t="n">
        <v>156.02</v>
      </c>
      <c r="K10" s="710" t="n">
        <v>180.6</v>
      </c>
      <c r="L10" s="732" t="n">
        <v>211.88</v>
      </c>
      <c r="M10" s="709" t="n">
        <v>186.54</v>
      </c>
      <c r="N10" s="712" t="n">
        <v>336.62</v>
      </c>
      <c r="O10" s="712" t="n">
        <v>398.42</v>
      </c>
      <c r="P10" s="713" t="n">
        <v>735.04</v>
      </c>
      <c r="Q10" s="733" t="n">
        <v>150.57</v>
      </c>
      <c r="R10" s="734" t="n">
        <v>155.67</v>
      </c>
      <c r="S10" s="735" t="n">
        <v>176.69</v>
      </c>
      <c r="T10" s="729" t="n">
        <v>174.326786485074</v>
      </c>
      <c r="U10" s="737" t="n">
        <v>306.24</v>
      </c>
      <c r="V10" s="738" t="n">
        <v>351.016786485074</v>
      </c>
      <c r="W10" s="738" t="n">
        <v>657.256786485074</v>
      </c>
    </row>
    <row r="11" customFormat="false" ht="23.25" hidden="false" customHeight="true" outlineLevel="0" collapsed="false">
      <c r="A11" s="740" t="s">
        <v>112</v>
      </c>
      <c r="B11" s="740"/>
      <c r="C11" s="741" t="n">
        <v>40.906</v>
      </c>
      <c r="D11" s="742" t="n">
        <v>35.4487426898</v>
      </c>
      <c r="E11" s="743"/>
      <c r="F11" s="744"/>
      <c r="G11" s="745" t="n">
        <v>76</v>
      </c>
      <c r="H11" s="745" t="n">
        <v>93.59589</v>
      </c>
      <c r="I11" s="746" t="n">
        <v>169.9506326898</v>
      </c>
      <c r="J11" s="747" t="n">
        <v>33.52664</v>
      </c>
      <c r="K11" s="748" t="n">
        <v>34.58087</v>
      </c>
      <c r="L11" s="749" t="n">
        <v>50.11095</v>
      </c>
      <c r="M11" s="747" t="n">
        <v>46.70494</v>
      </c>
      <c r="N11" s="750" t="n">
        <v>68.10751</v>
      </c>
      <c r="O11" s="750" t="n">
        <v>96.81589</v>
      </c>
      <c r="P11" s="751" t="n">
        <v>164.9234</v>
      </c>
      <c r="Q11" s="752" t="n">
        <v>37.3800000000002</v>
      </c>
      <c r="R11" s="753" t="n">
        <v>36.9</v>
      </c>
      <c r="S11" s="754"/>
      <c r="T11" s="755"/>
      <c r="U11" s="756" t="n">
        <v>74.28</v>
      </c>
      <c r="V11" s="757" t="n">
        <v>75.27</v>
      </c>
      <c r="W11" s="757" t="n">
        <v>150.109999999999</v>
      </c>
    </row>
    <row r="12" customFormat="false" ht="23.25" hidden="false" customHeight="true" outlineLevel="0" collapsed="false">
      <c r="A12" s="758" t="s">
        <v>115</v>
      </c>
      <c r="B12" s="758"/>
      <c r="C12" s="759" t="n">
        <v>1761.26273198261</v>
      </c>
      <c r="D12" s="760" t="n">
        <v>1899.84012738129</v>
      </c>
      <c r="E12" s="761"/>
      <c r="F12" s="762"/>
      <c r="G12" s="763" t="n">
        <v>3661.15541869359</v>
      </c>
      <c r="H12" s="763" t="n">
        <v>4188.90827093489</v>
      </c>
      <c r="I12" s="764" t="n">
        <v>7850.01113029878</v>
      </c>
      <c r="J12" s="765" t="n">
        <v>1824.9952255898</v>
      </c>
      <c r="K12" s="766" t="n">
        <v>1925.00122230758</v>
      </c>
      <c r="L12" s="767" t="n">
        <v>2050.00246166123</v>
      </c>
      <c r="M12" s="765" t="n">
        <v>2200.0008967156</v>
      </c>
      <c r="N12" s="768" t="n">
        <v>3749.99644789738</v>
      </c>
      <c r="O12" s="768" t="n">
        <v>4250.00335837683</v>
      </c>
      <c r="P12" s="769" t="n">
        <v>7999.99980627421</v>
      </c>
      <c r="Q12" s="770" t="n">
        <v>1529.63</v>
      </c>
      <c r="R12" s="771" t="n">
        <v>1711.64</v>
      </c>
      <c r="S12" s="772"/>
      <c r="T12" s="773"/>
      <c r="U12" s="774" t="n">
        <v>3240.71</v>
      </c>
      <c r="V12" s="775" t="n">
        <v>3997.38077133281</v>
      </c>
      <c r="W12" s="775" t="n">
        <v>7238.65077133281</v>
      </c>
      <c r="X12" s="776"/>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row>
    <row r="13" customFormat="false" ht="23.25" hidden="false" customHeight="true" outlineLevel="0" collapsed="false">
      <c r="A13" s="332"/>
      <c r="B13" s="332"/>
      <c r="C13" s="332"/>
      <c r="D13" s="332"/>
      <c r="E13" s="332"/>
      <c r="F13" s="332"/>
      <c r="G13" s="332"/>
      <c r="H13" s="332"/>
      <c r="I13" s="332"/>
      <c r="J13" s="332"/>
      <c r="K13" s="332"/>
      <c r="L13" s="332"/>
      <c r="M13" s="332"/>
      <c r="N13" s="332"/>
      <c r="O13" s="332"/>
      <c r="P13" s="332"/>
      <c r="Q13" s="777" t="s">
        <v>116</v>
      </c>
      <c r="R13" s="332"/>
      <c r="S13" s="332"/>
      <c r="T13" s="332"/>
      <c r="U13" s="332"/>
      <c r="V13" s="332"/>
      <c r="W13" s="332"/>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3"/>
      <c r="BA13" s="333"/>
      <c r="BB13" s="333"/>
      <c r="BC13" s="333"/>
      <c r="BD13" s="333"/>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c r="FC13" s="332"/>
      <c r="FD13" s="332"/>
      <c r="FE13" s="332"/>
      <c r="FF13" s="332"/>
      <c r="FG13" s="332"/>
      <c r="FH13" s="332"/>
      <c r="FI13" s="332"/>
      <c r="FJ13" s="332"/>
      <c r="FK13" s="332"/>
      <c r="FL13" s="332"/>
      <c r="FM13" s="332"/>
      <c r="FN13" s="332"/>
      <c r="FO13" s="332"/>
      <c r="FP13" s="332"/>
      <c r="FQ13" s="332"/>
      <c r="FR13" s="332"/>
      <c r="FS13" s="332"/>
      <c r="FT13" s="332"/>
      <c r="FU13" s="332"/>
      <c r="FV13" s="332"/>
      <c r="FW13" s="332"/>
      <c r="FX13" s="332"/>
      <c r="FY13" s="332"/>
      <c r="FZ13" s="332"/>
      <c r="GA13" s="332"/>
      <c r="GB13" s="332"/>
      <c r="GC13" s="332"/>
      <c r="GD13" s="332"/>
      <c r="GE13" s="332"/>
      <c r="GF13" s="332"/>
      <c r="GG13" s="332"/>
      <c r="GH13" s="332"/>
      <c r="GI13" s="332"/>
      <c r="GJ13" s="332"/>
      <c r="GK13" s="332"/>
      <c r="GL13" s="332"/>
      <c r="GM13" s="332"/>
      <c r="GN13" s="332"/>
      <c r="GO13" s="332"/>
      <c r="GP13" s="332"/>
      <c r="GQ13" s="332"/>
      <c r="GR13" s="332"/>
      <c r="GS13" s="332"/>
      <c r="GT13" s="332"/>
      <c r="GU13" s="332"/>
      <c r="GV13" s="332"/>
      <c r="GW13" s="332"/>
      <c r="GX13" s="332"/>
      <c r="GY13" s="332"/>
      <c r="GZ13" s="332"/>
      <c r="HA13" s="332"/>
      <c r="HB13" s="332"/>
      <c r="HC13" s="332"/>
      <c r="HD13" s="332"/>
      <c r="HE13" s="332"/>
      <c r="HF13" s="332"/>
      <c r="HG13" s="332"/>
      <c r="HH13" s="332"/>
      <c r="HI13" s="332"/>
      <c r="HJ13" s="332"/>
      <c r="HK13" s="332"/>
      <c r="HL13" s="332"/>
      <c r="HM13" s="332"/>
      <c r="HN13" s="332"/>
      <c r="HO13" s="332"/>
      <c r="HP13" s="332"/>
      <c r="HQ13" s="332"/>
      <c r="HR13" s="332"/>
      <c r="HS13" s="332"/>
      <c r="HT13" s="332"/>
      <c r="HU13" s="332"/>
      <c r="HV13" s="332"/>
      <c r="HW13" s="332"/>
      <c r="HX13" s="332"/>
      <c r="HY13" s="332"/>
      <c r="HZ13" s="332"/>
      <c r="IA13" s="332"/>
      <c r="IB13" s="332"/>
      <c r="IC13" s="332"/>
      <c r="ID13" s="332"/>
      <c r="IE13" s="332"/>
      <c r="IF13" s="332"/>
      <c r="IG13" s="332"/>
      <c r="IH13" s="332"/>
      <c r="II13" s="332"/>
      <c r="IJ13" s="332"/>
      <c r="IK13" s="332"/>
      <c r="IL13" s="332"/>
      <c r="IM13" s="332"/>
      <c r="IN13" s="332"/>
      <c r="IO13" s="332"/>
      <c r="IP13" s="332"/>
      <c r="IQ13" s="332"/>
      <c r="IR13" s="332"/>
      <c r="IS13" s="332"/>
      <c r="IT13" s="332"/>
      <c r="IU13" s="332"/>
      <c r="IV13" s="332"/>
    </row>
    <row r="14" customFormat="false" ht="17.25" hidden="false" customHeight="true" outlineLevel="0" collapsed="false">
      <c r="Q14" s="336"/>
      <c r="R14" s="336"/>
      <c r="S14" s="336"/>
      <c r="T14" s="336"/>
      <c r="U14" s="336"/>
      <c r="V14" s="336"/>
      <c r="W14" s="704" t="s">
        <v>84</v>
      </c>
    </row>
    <row r="15" customFormat="false" ht="23.25" hidden="false" customHeight="true" outlineLevel="0" collapsed="false">
      <c r="H15" s="385"/>
      <c r="I15" s="553"/>
      <c r="J15" s="341" t="s">
        <v>85</v>
      </c>
      <c r="K15" s="341"/>
      <c r="L15" s="341"/>
      <c r="M15" s="341"/>
      <c r="N15" s="341"/>
      <c r="O15" s="341"/>
      <c r="P15" s="341"/>
      <c r="Q15" s="342" t="s">
        <v>86</v>
      </c>
      <c r="R15" s="342"/>
      <c r="S15" s="342"/>
      <c r="T15" s="342"/>
      <c r="U15" s="342"/>
      <c r="V15" s="342"/>
      <c r="W15" s="342"/>
    </row>
    <row r="16" customFormat="false" ht="23.25" hidden="false" customHeight="true" outlineLevel="0" collapsed="false">
      <c r="H16" s="778" t="s">
        <v>114</v>
      </c>
      <c r="I16" s="778"/>
      <c r="J16" s="343"/>
      <c r="K16" s="343"/>
      <c r="L16" s="343"/>
      <c r="M16" s="343"/>
      <c r="N16" s="343"/>
      <c r="O16" s="343"/>
      <c r="P16" s="343"/>
      <c r="Q16" s="344"/>
      <c r="R16" s="344"/>
      <c r="S16" s="344"/>
      <c r="T16" s="344"/>
      <c r="U16" s="344"/>
      <c r="V16" s="344"/>
      <c r="W16" s="344"/>
    </row>
    <row r="17" customFormat="false" ht="23.25" hidden="false" customHeight="true" outlineLevel="0" collapsed="false">
      <c r="H17" s="779" t="s">
        <v>117</v>
      </c>
      <c r="I17" s="779"/>
      <c r="J17" s="45" t="s">
        <v>87</v>
      </c>
      <c r="K17" s="46" t="s">
        <v>88</v>
      </c>
      <c r="L17" s="47" t="s">
        <v>89</v>
      </c>
      <c r="M17" s="46" t="s">
        <v>90</v>
      </c>
      <c r="N17" s="48" t="s">
        <v>91</v>
      </c>
      <c r="O17" s="48" t="s">
        <v>92</v>
      </c>
      <c r="P17" s="49" t="s">
        <v>93</v>
      </c>
      <c r="Q17" s="50" t="s">
        <v>87</v>
      </c>
      <c r="R17" s="51" t="s">
        <v>88</v>
      </c>
      <c r="S17" s="52" t="s">
        <v>89</v>
      </c>
      <c r="T17" s="53" t="s">
        <v>90</v>
      </c>
      <c r="U17" s="54" t="s">
        <v>91</v>
      </c>
      <c r="V17" s="54" t="s">
        <v>92</v>
      </c>
      <c r="W17" s="54" t="s">
        <v>93</v>
      </c>
    </row>
    <row r="18" customFormat="false" ht="23.25" hidden="false" customHeight="true" outlineLevel="0" collapsed="false">
      <c r="H18" s="707" t="s">
        <v>97</v>
      </c>
      <c r="I18" s="707"/>
      <c r="J18" s="557" t="n">
        <v>0.957557181331441</v>
      </c>
      <c r="K18" s="349" t="n">
        <v>1.00213494286846</v>
      </c>
      <c r="L18" s="350"/>
      <c r="M18" s="780"/>
      <c r="N18" s="781" t="n">
        <v>0.980064526195463</v>
      </c>
      <c r="O18" s="352" t="n">
        <v>1.01584540621017</v>
      </c>
      <c r="P18" s="352" t="n">
        <v>0.998537495206393</v>
      </c>
      <c r="Q18" s="558" t="n">
        <v>1.08413518443736</v>
      </c>
      <c r="R18" s="559" t="n">
        <v>1.10668977463809</v>
      </c>
      <c r="S18" s="350"/>
      <c r="T18" s="780"/>
      <c r="U18" s="782" t="n">
        <v>1.09566344436078</v>
      </c>
      <c r="V18" s="560" t="n">
        <v>1.12213955356148</v>
      </c>
      <c r="W18" s="560" t="n">
        <v>1.10941174370034</v>
      </c>
    </row>
    <row r="19" customFormat="false" ht="23.25" hidden="false" customHeight="true" outlineLevel="0" collapsed="false">
      <c r="H19" s="720" t="s">
        <v>108</v>
      </c>
      <c r="I19" s="720"/>
      <c r="J19" s="570" t="n">
        <v>0.897375331091166</v>
      </c>
      <c r="K19" s="211" t="n">
        <v>0.939732149021679</v>
      </c>
      <c r="L19" s="218"/>
      <c r="M19" s="783"/>
      <c r="N19" s="784" t="n">
        <v>0.918858244153058</v>
      </c>
      <c r="O19" s="215" t="n">
        <v>0.883218479701901</v>
      </c>
      <c r="P19" s="215" t="n">
        <v>0.900262579522186</v>
      </c>
      <c r="Q19" s="216" t="n">
        <v>1.41698499294223</v>
      </c>
      <c r="R19" s="571" t="n">
        <v>1.17113747924305</v>
      </c>
      <c r="S19" s="218"/>
      <c r="T19" s="783"/>
      <c r="U19" s="785" t="n">
        <v>1.27784223930507</v>
      </c>
      <c r="V19" s="220" t="n">
        <v>1.09048453160631</v>
      </c>
      <c r="W19" s="220" t="n">
        <v>1.17454306973304</v>
      </c>
    </row>
    <row r="20" customFormat="false" ht="23.25" hidden="false" customHeight="true" outlineLevel="0" collapsed="false">
      <c r="H20" s="720" t="s">
        <v>109</v>
      </c>
      <c r="I20" s="720"/>
      <c r="J20" s="570" t="n">
        <v>1.0846697666512</v>
      </c>
      <c r="K20" s="211" t="n">
        <v>1.06577151208093</v>
      </c>
      <c r="L20" s="218"/>
      <c r="M20" s="783"/>
      <c r="N20" s="784" t="n">
        <v>1.07542097854825</v>
      </c>
      <c r="O20" s="215" t="n">
        <v>1.02521840905266</v>
      </c>
      <c r="P20" s="215" t="n">
        <v>1.05000477497152</v>
      </c>
      <c r="Q20" s="216" t="n">
        <v>1.27289900150358</v>
      </c>
      <c r="R20" s="571" t="n">
        <v>1.21073547830572</v>
      </c>
      <c r="S20" s="218"/>
      <c r="T20" s="786"/>
      <c r="U20" s="785" t="n">
        <v>1.24197136914911</v>
      </c>
      <c r="V20" s="220" t="n">
        <v>1.02641379293082</v>
      </c>
      <c r="W20" s="220" t="n">
        <v>1.12516491268994</v>
      </c>
    </row>
    <row r="21" customFormat="false" ht="23.25" hidden="false" customHeight="true" outlineLevel="0" collapsed="false">
      <c r="H21" s="720" t="s">
        <v>110</v>
      </c>
      <c r="I21" s="720"/>
      <c r="J21" s="570" t="n">
        <v>0.954153208890589</v>
      </c>
      <c r="K21" s="211" t="n">
        <v>0.950666477446998</v>
      </c>
      <c r="L21" s="218"/>
      <c r="M21" s="783"/>
      <c r="N21" s="784" t="n">
        <v>0.952126088338073</v>
      </c>
      <c r="O21" s="215" t="n">
        <v>0.993753696994992</v>
      </c>
      <c r="P21" s="215" t="n">
        <v>0.977746062909407</v>
      </c>
      <c r="Q21" s="216" t="n">
        <v>0.992258325078955</v>
      </c>
      <c r="R21" s="571" t="n">
        <v>0.936590960290558</v>
      </c>
      <c r="S21" s="218"/>
      <c r="T21" s="787"/>
      <c r="U21" s="785" t="n">
        <v>0.959</v>
      </c>
      <c r="V21" s="220" t="n">
        <v>0.768938301285976</v>
      </c>
      <c r="W21" s="220" t="n">
        <v>0.831065191524075</v>
      </c>
    </row>
    <row r="22" customFormat="false" ht="23.25" hidden="false" customHeight="true" outlineLevel="0" collapsed="false">
      <c r="H22" s="720" t="s">
        <v>111</v>
      </c>
      <c r="I22" s="720"/>
      <c r="J22" s="570" t="n">
        <v>0.950975590828355</v>
      </c>
      <c r="K22" s="211" t="n">
        <v>0.959144442411233</v>
      </c>
      <c r="L22" s="218"/>
      <c r="M22" s="783"/>
      <c r="N22" s="784" t="n">
        <v>0.9554</v>
      </c>
      <c r="O22" s="215" t="n">
        <v>1.03772400983886</v>
      </c>
      <c r="P22" s="215" t="n">
        <v>1.00000367052202</v>
      </c>
      <c r="Q22" s="216" t="n">
        <v>0.985396902975626</v>
      </c>
      <c r="R22" s="571" t="n">
        <v>1.11274803301515</v>
      </c>
      <c r="S22" s="218"/>
      <c r="T22" s="783"/>
      <c r="U22" s="785" t="n">
        <v>1.05</v>
      </c>
      <c r="V22" s="220" t="n">
        <v>1.17786389688113</v>
      </c>
      <c r="W22" s="220" t="n">
        <v>1.11834934700549</v>
      </c>
    </row>
    <row r="23" customFormat="false" ht="23.25" hidden="false" customHeight="true" outlineLevel="0" collapsed="false">
      <c r="H23" s="740" t="s">
        <v>112</v>
      </c>
      <c r="I23" s="740"/>
      <c r="J23" s="562" t="n">
        <v>1.22010437073324</v>
      </c>
      <c r="K23" s="563" t="n">
        <v>1.02509690154701</v>
      </c>
      <c r="L23" s="564"/>
      <c r="M23" s="788"/>
      <c r="N23" s="789" t="n">
        <v>1.121</v>
      </c>
      <c r="O23" s="565" t="n">
        <v>0.96674099675167</v>
      </c>
      <c r="P23" s="215" t="n">
        <v>1.031</v>
      </c>
      <c r="Q23" s="566" t="n">
        <v>1.09432851792402</v>
      </c>
      <c r="R23" s="567" t="n">
        <v>0.960670533598916</v>
      </c>
      <c r="S23" s="564"/>
      <c r="T23" s="788"/>
      <c r="U23" s="790" t="n">
        <v>1.028</v>
      </c>
      <c r="V23" s="568" t="n">
        <v>1.24346871263452</v>
      </c>
      <c r="W23" s="568" t="n">
        <v>1.13217395703018</v>
      </c>
      <c r="X23" s="20" t="n">
        <v>105.2</v>
      </c>
    </row>
    <row r="24" customFormat="false" ht="23.25" hidden="false" customHeight="true" outlineLevel="0" collapsed="false">
      <c r="H24" s="758" t="s">
        <v>115</v>
      </c>
      <c r="I24" s="758"/>
      <c r="J24" s="576" t="n">
        <v>0.965077994334699</v>
      </c>
      <c r="K24" s="577" t="n">
        <v>0.986929309636421</v>
      </c>
      <c r="L24" s="253"/>
      <c r="M24" s="791"/>
      <c r="N24" s="636" t="n">
        <v>0.976309036438259</v>
      </c>
      <c r="O24" s="578" t="n">
        <v>0.985624696667234</v>
      </c>
      <c r="P24" s="578" t="n">
        <v>0.981251415049061</v>
      </c>
      <c r="Q24" s="579" t="n">
        <v>1.15143056293522</v>
      </c>
      <c r="R24" s="580" t="n">
        <v>1.10995310192639</v>
      </c>
      <c r="S24" s="253"/>
      <c r="T24" s="791"/>
      <c r="U24" s="792" t="n">
        <v>1.12973867414659</v>
      </c>
      <c r="V24" s="255" t="n">
        <v>1.04791324883924</v>
      </c>
      <c r="W24" s="255" t="n">
        <v>1.08445777787584</v>
      </c>
    </row>
    <row r="25" customFormat="false" ht="16.5" hidden="false" customHeight="true" outlineLevel="0" collapsed="false">
      <c r="Q25" s="294"/>
      <c r="R25" s="294"/>
      <c r="S25" s="294"/>
      <c r="T25" s="294"/>
      <c r="U25" s="294"/>
      <c r="V25" s="294"/>
      <c r="W25" s="793" t="s">
        <v>84</v>
      </c>
    </row>
    <row r="26" customFormat="false" ht="16.5" hidden="false" customHeight="true" outlineLevel="0" collapsed="false">
      <c r="A26" s="385"/>
      <c r="B26" s="409"/>
      <c r="C26" s="26" t="s">
        <v>35</v>
      </c>
      <c r="D26" s="26"/>
      <c r="E26" s="26"/>
      <c r="F26" s="26"/>
      <c r="G26" s="26"/>
      <c r="H26" s="26"/>
      <c r="I26" s="26"/>
      <c r="J26" s="27" t="s">
        <v>35</v>
      </c>
      <c r="K26" s="27"/>
      <c r="L26" s="27"/>
      <c r="M26" s="27"/>
      <c r="N26" s="27"/>
      <c r="O26" s="27"/>
      <c r="P26" s="27"/>
      <c r="Q26" s="28" t="s">
        <v>36</v>
      </c>
      <c r="R26" s="28"/>
      <c r="S26" s="28"/>
      <c r="T26" s="28"/>
      <c r="U26" s="28"/>
      <c r="V26" s="28"/>
      <c r="W26" s="28"/>
    </row>
    <row r="27" customFormat="false" ht="18" hidden="false" customHeight="true" outlineLevel="0" collapsed="false">
      <c r="A27" s="706" t="s">
        <v>114</v>
      </c>
      <c r="B27" s="706"/>
      <c r="C27" s="30" t="s">
        <v>38</v>
      </c>
      <c r="D27" s="30"/>
      <c r="E27" s="30"/>
      <c r="F27" s="30"/>
      <c r="G27" s="30"/>
      <c r="H27" s="30"/>
      <c r="I27" s="30"/>
      <c r="J27" s="31" t="s">
        <v>39</v>
      </c>
      <c r="K27" s="31"/>
      <c r="L27" s="31"/>
      <c r="M27" s="31"/>
      <c r="N27" s="31"/>
      <c r="O27" s="31"/>
      <c r="P27" s="31"/>
      <c r="Q27" s="32" t="s">
        <v>40</v>
      </c>
      <c r="R27" s="32"/>
      <c r="S27" s="32"/>
      <c r="T27" s="32"/>
      <c r="U27" s="32"/>
      <c r="V27" s="32"/>
      <c r="W27" s="32"/>
    </row>
    <row r="28" customFormat="false" ht="19.5" hidden="false" customHeight="true" outlineLevel="0" collapsed="false">
      <c r="A28" s="412"/>
      <c r="B28" s="413"/>
      <c r="C28" s="35" t="s">
        <v>41</v>
      </c>
      <c r="D28" s="35"/>
      <c r="E28" s="35"/>
      <c r="F28" s="35"/>
      <c r="G28" s="35"/>
      <c r="H28" s="35"/>
      <c r="I28" s="35"/>
      <c r="J28" s="36" t="s">
        <v>42</v>
      </c>
      <c r="K28" s="36"/>
      <c r="L28" s="36"/>
      <c r="M28" s="36"/>
      <c r="N28" s="36"/>
      <c r="O28" s="36"/>
      <c r="P28" s="36"/>
      <c r="Q28" s="37"/>
      <c r="R28" s="37"/>
      <c r="S28" s="37"/>
      <c r="T28" s="37"/>
      <c r="U28" s="37"/>
      <c r="V28" s="37"/>
      <c r="W28" s="37"/>
    </row>
    <row r="29" customFormat="false" ht="21" hidden="false" customHeight="true" outlineLevel="0" collapsed="false">
      <c r="A29" s="794" t="s">
        <v>118</v>
      </c>
      <c r="B29" s="794"/>
      <c r="C29" s="39" t="s">
        <v>43</v>
      </c>
      <c r="D29" s="40" t="s">
        <v>44</v>
      </c>
      <c r="E29" s="41" t="s">
        <v>45</v>
      </c>
      <c r="F29" s="42" t="s">
        <v>46</v>
      </c>
      <c r="G29" s="43" t="s">
        <v>47</v>
      </c>
      <c r="H29" s="43" t="s">
        <v>48</v>
      </c>
      <c r="I29" s="44" t="s">
        <v>49</v>
      </c>
      <c r="J29" s="45" t="s">
        <v>50</v>
      </c>
      <c r="K29" s="46" t="s">
        <v>51</v>
      </c>
      <c r="L29" s="47" t="s">
        <v>52</v>
      </c>
      <c r="M29" s="46" t="s">
        <v>53</v>
      </c>
      <c r="N29" s="48" t="s">
        <v>54</v>
      </c>
      <c r="O29" s="48" t="s">
        <v>55</v>
      </c>
      <c r="P29" s="49" t="s">
        <v>56</v>
      </c>
      <c r="Q29" s="50" t="s">
        <v>43</v>
      </c>
      <c r="R29" s="51" t="s">
        <v>44</v>
      </c>
      <c r="S29" s="52" t="s">
        <v>57</v>
      </c>
      <c r="T29" s="53" t="s">
        <v>58</v>
      </c>
      <c r="U29" s="54" t="s">
        <v>47</v>
      </c>
      <c r="V29" s="54" t="s">
        <v>59</v>
      </c>
      <c r="W29" s="54" t="s">
        <v>60</v>
      </c>
    </row>
    <row r="30" customFormat="false" ht="23.25" hidden="false" customHeight="true" outlineLevel="0" collapsed="false">
      <c r="A30" s="707" t="s">
        <v>97</v>
      </c>
      <c r="B30" s="707"/>
      <c r="C30" s="795" t="n">
        <v>0.442040807349399</v>
      </c>
      <c r="D30" s="796" t="n">
        <v>0.43736565230839</v>
      </c>
      <c r="E30" s="797"/>
      <c r="F30" s="798"/>
      <c r="G30" s="799" t="n">
        <v>0.43960843846615</v>
      </c>
      <c r="H30" s="799" t="n">
        <v>0.425058137267602</v>
      </c>
      <c r="I30" s="800" t="n">
        <v>0.431847077303848</v>
      </c>
      <c r="J30" s="801" t="n">
        <v>0.445512669204439</v>
      </c>
      <c r="K30" s="802" t="n">
        <v>0.430729398633554</v>
      </c>
      <c r="L30" s="803" t="n">
        <v>0.424551203612946</v>
      </c>
      <c r="M30" s="801" t="n">
        <v>0.401102289704302</v>
      </c>
      <c r="N30" s="804" t="n">
        <v>0.437923911637852</v>
      </c>
      <c r="O30" s="804" t="n">
        <v>0.412412946939727</v>
      </c>
      <c r="P30" s="805" t="n">
        <v>0.424371200604355</v>
      </c>
      <c r="Q30" s="806" t="n">
        <v>0.469479547341514</v>
      </c>
      <c r="R30" s="807" t="n">
        <v>0.438655324717814</v>
      </c>
      <c r="S30" s="797"/>
      <c r="T30" s="808"/>
      <c r="U30" s="809" t="n">
        <v>0.453280299687414</v>
      </c>
      <c r="V30" s="810" t="n">
        <v>0.396941763754741</v>
      </c>
      <c r="W30" s="810" t="n">
        <v>0.422133553655263</v>
      </c>
    </row>
    <row r="31" customFormat="false" ht="23.25" hidden="false" customHeight="true" outlineLevel="0" collapsed="false">
      <c r="A31" s="720" t="s">
        <v>108</v>
      </c>
      <c r="B31" s="720"/>
      <c r="C31" s="811" t="n">
        <v>0.216747859371804</v>
      </c>
      <c r="D31" s="812" t="n">
        <v>0.216561542154597</v>
      </c>
      <c r="E31" s="813"/>
      <c r="F31" s="814"/>
      <c r="G31" s="815" t="n">
        <v>0.216648064360096</v>
      </c>
      <c r="H31" s="815" t="n">
        <v>0.198577205848996</v>
      </c>
      <c r="I31" s="816" t="n">
        <v>0.207006577163871</v>
      </c>
      <c r="J31" s="817" t="n">
        <v>0.233100445434052</v>
      </c>
      <c r="K31" s="818" t="n">
        <v>0.227438141299031</v>
      </c>
      <c r="L31" s="819" t="n">
        <v>0.234191572438871</v>
      </c>
      <c r="M31" s="817" t="n">
        <v>0.209869959911969</v>
      </c>
      <c r="N31" s="820" t="n">
        <v>0.230193791379192</v>
      </c>
      <c r="O31" s="820" t="n">
        <v>0.221601566065514</v>
      </c>
      <c r="P31" s="821" t="n">
        <v>0.225629167963774</v>
      </c>
      <c r="Q31" s="822" t="n">
        <v>0.176127560259671</v>
      </c>
      <c r="R31" s="823" t="n">
        <v>0.205247598794139</v>
      </c>
      <c r="S31" s="813"/>
      <c r="T31" s="814"/>
      <c r="U31" s="824" t="n">
        <v>0.191538274020199</v>
      </c>
      <c r="V31" s="825" t="n">
        <v>0.19082497632508</v>
      </c>
      <c r="W31" s="825" t="n">
        <v>0.191129553663655</v>
      </c>
    </row>
    <row r="32" customFormat="false" ht="23.25" hidden="false" customHeight="true" outlineLevel="0" collapsed="false">
      <c r="A32" s="720" t="s">
        <v>109</v>
      </c>
      <c r="B32" s="720"/>
      <c r="C32" s="795" t="n">
        <v>0.155254612805661</v>
      </c>
      <c r="D32" s="796" t="n">
        <v>0.13555005630426</v>
      </c>
      <c r="E32" s="826"/>
      <c r="F32" s="798"/>
      <c r="G32" s="799" t="n">
        <v>0.145027331270218</v>
      </c>
      <c r="H32" s="799" t="n">
        <v>0.123909009625008</v>
      </c>
      <c r="I32" s="800" t="n">
        <v>0.133759182958026</v>
      </c>
      <c r="J32" s="801" t="n">
        <v>0.138136799737943</v>
      </c>
      <c r="K32" s="802" t="n">
        <v>0.125522517700195</v>
      </c>
      <c r="L32" s="827" t="n">
        <v>0.122188145958136</v>
      </c>
      <c r="M32" s="801" t="n">
        <v>0.116268134427523</v>
      </c>
      <c r="N32" s="804" t="n">
        <v>0.131661458046669</v>
      </c>
      <c r="O32" s="804" t="n">
        <v>0.119123670573606</v>
      </c>
      <c r="P32" s="805" t="n">
        <v>0.125000753026984</v>
      </c>
      <c r="Q32" s="828" t="n">
        <v>0.140439191176951</v>
      </c>
      <c r="R32" s="829" t="n">
        <v>0.124266785071627</v>
      </c>
      <c r="S32" s="826"/>
      <c r="T32" s="798"/>
      <c r="U32" s="830" t="n">
        <v>0.131921708514492</v>
      </c>
      <c r="V32" s="831" t="n">
        <v>0.126504430991553</v>
      </c>
      <c r="W32" s="831" t="n">
        <v>0.128919934033813</v>
      </c>
    </row>
    <row r="33" customFormat="false" ht="23.25" hidden="false" customHeight="true" outlineLevel="0" collapsed="false">
      <c r="A33" s="720" t="s">
        <v>110</v>
      </c>
      <c r="B33" s="720"/>
      <c r="C33" s="795" t="n">
        <v>0.0784899534519676</v>
      </c>
      <c r="D33" s="796" t="n">
        <v>0.100687070966026</v>
      </c>
      <c r="E33" s="826"/>
      <c r="F33" s="798"/>
      <c r="G33" s="799" t="n">
        <v>0.0900073146027029</v>
      </c>
      <c r="H33" s="799" t="n">
        <v>0.13141076940366</v>
      </c>
      <c r="I33" s="800" t="n">
        <v>0.112101551426865</v>
      </c>
      <c r="J33" s="801" t="n">
        <v>0.0793886413073257</v>
      </c>
      <c r="K33" s="802" t="n">
        <v>0.104527743215131</v>
      </c>
      <c r="L33" s="827" t="n">
        <v>0.091268768039348</v>
      </c>
      <c r="M33" s="801" t="n">
        <v>0.166739231897175</v>
      </c>
      <c r="N33" s="804" t="n">
        <v>0.0922934007044645</v>
      </c>
      <c r="O33" s="804" t="n">
        <v>0.130335816736028</v>
      </c>
      <c r="P33" s="805" t="n">
        <v>0.11250345068073</v>
      </c>
      <c r="Q33" s="828" t="n">
        <v>0.0910808496172277</v>
      </c>
      <c r="R33" s="829" t="n">
        <v>0.119324156948891</v>
      </c>
      <c r="S33" s="826"/>
      <c r="T33" s="832"/>
      <c r="U33" s="830" t="n">
        <v>0.105841003977523</v>
      </c>
      <c r="V33" s="831" t="n">
        <v>0.179087302671686</v>
      </c>
      <c r="W33" s="831" t="n">
        <v>0.146281423643635</v>
      </c>
    </row>
    <row r="34" customFormat="false" ht="23.25" hidden="false" customHeight="true" outlineLevel="0" collapsed="false">
      <c r="A34" s="720" t="s">
        <v>111</v>
      </c>
      <c r="B34" s="720"/>
      <c r="C34" s="795" t="n">
        <v>0.0842413848807341</v>
      </c>
      <c r="D34" s="796" t="n">
        <v>0.0911768752554115</v>
      </c>
      <c r="E34" s="826"/>
      <c r="F34" s="798"/>
      <c r="G34" s="799" t="n">
        <v>0.087950377183086</v>
      </c>
      <c r="H34" s="799" t="n">
        <v>0.0987011348204398</v>
      </c>
      <c r="I34" s="800" t="n">
        <v>0.0936358797178587</v>
      </c>
      <c r="J34" s="801" t="n">
        <v>0.0854906346122509</v>
      </c>
      <c r="K34" s="802" t="n">
        <v>0.0938181222469599</v>
      </c>
      <c r="L34" s="827" t="n">
        <v>0.103355973450052</v>
      </c>
      <c r="M34" s="801" t="n">
        <v>0.0847908745303181</v>
      </c>
      <c r="N34" s="804" t="n">
        <v>0.0897654183615941</v>
      </c>
      <c r="O34" s="804" t="n">
        <v>0.0937458082744117</v>
      </c>
      <c r="P34" s="805" t="n">
        <v>0.0918800022249407</v>
      </c>
      <c r="Q34" s="828" t="n">
        <v>0.0984355693860607</v>
      </c>
      <c r="R34" s="829" t="n">
        <v>0.0909478628683601</v>
      </c>
      <c r="S34" s="826"/>
      <c r="T34" s="814"/>
      <c r="U34" s="830" t="n">
        <v>0.0944978106649469</v>
      </c>
      <c r="V34" s="831" t="n">
        <v>0.0878116963493668</v>
      </c>
      <c r="W34" s="831" t="n">
        <v>0.0907982450387032</v>
      </c>
    </row>
    <row r="35" customFormat="false" ht="23.25" hidden="false" customHeight="true" outlineLevel="0" collapsed="false">
      <c r="A35" s="740" t="s">
        <v>112</v>
      </c>
      <c r="B35" s="740"/>
      <c r="C35" s="833" t="n">
        <v>0.0232253821404335</v>
      </c>
      <c r="D35" s="834" t="n">
        <v>0.0186588030113155</v>
      </c>
      <c r="E35" s="835"/>
      <c r="F35" s="836"/>
      <c r="G35" s="837" t="n">
        <v>0.020758474117747</v>
      </c>
      <c r="H35" s="837" t="n">
        <v>0.0223437430342945</v>
      </c>
      <c r="I35" s="838" t="n">
        <v>0.0216497314295313</v>
      </c>
      <c r="J35" s="839" t="n">
        <v>0.0183708097039897</v>
      </c>
      <c r="K35" s="840" t="n">
        <v>0.0179640769051286</v>
      </c>
      <c r="L35" s="841" t="n">
        <v>0.0244443365006462</v>
      </c>
      <c r="M35" s="839" t="n">
        <v>0.0212295095287125</v>
      </c>
      <c r="N35" s="842" t="n">
        <v>0.0181620198702289</v>
      </c>
      <c r="O35" s="842" t="n">
        <v>0.0227801914107136</v>
      </c>
      <c r="P35" s="843" t="n">
        <v>0.0206154254992174</v>
      </c>
      <c r="Q35" s="844" t="n">
        <v>0.0244372822185758</v>
      </c>
      <c r="R35" s="845" t="n">
        <v>0.021558271599168</v>
      </c>
      <c r="S35" s="835"/>
      <c r="T35" s="836"/>
      <c r="U35" s="846" t="n">
        <v>0.022920903135424</v>
      </c>
      <c r="V35" s="847" t="n">
        <v>0.018829829907573</v>
      </c>
      <c r="W35" s="847" t="n">
        <v>0.0207372899649309</v>
      </c>
    </row>
    <row r="36" customFormat="false" ht="23.25" hidden="false" customHeight="true" outlineLevel="0" collapsed="false">
      <c r="A36" s="758" t="s">
        <v>115</v>
      </c>
      <c r="B36" s="758"/>
      <c r="C36" s="848" t="n">
        <v>1</v>
      </c>
      <c r="D36" s="849" t="n">
        <v>1</v>
      </c>
      <c r="E36" s="850"/>
      <c r="F36" s="851"/>
      <c r="G36" s="852" t="n">
        <v>1</v>
      </c>
      <c r="H36" s="852" t="n">
        <v>1</v>
      </c>
      <c r="I36" s="853" t="n">
        <v>1</v>
      </c>
      <c r="J36" s="854" t="n">
        <v>1</v>
      </c>
      <c r="K36" s="855" t="n">
        <v>1</v>
      </c>
      <c r="L36" s="856" t="n">
        <v>1</v>
      </c>
      <c r="M36" s="854" t="n">
        <v>1</v>
      </c>
      <c r="N36" s="857" t="n">
        <v>1</v>
      </c>
      <c r="O36" s="858" t="n">
        <v>1</v>
      </c>
      <c r="P36" s="854" t="n">
        <v>1</v>
      </c>
      <c r="Q36" s="859" t="n">
        <v>1</v>
      </c>
      <c r="R36" s="860" t="n">
        <v>1</v>
      </c>
      <c r="S36" s="850"/>
      <c r="T36" s="851"/>
      <c r="U36" s="861" t="n">
        <v>1</v>
      </c>
      <c r="V36" s="862" t="n">
        <v>1</v>
      </c>
      <c r="W36" s="862" t="n">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10-31T00:51:07Z</cp:lastPrinted>
  <dcterms:modified xsi:type="dcterms:W3CDTF">2007-10-31T00:56:39Z</dcterms:modified>
  <cp:revision>0</cp:revision>
  <dc:subject/>
  <dc:title/>
</cp:coreProperties>
</file>