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設備投資 ・減価償却費　CP別"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125">
  <si>
    <t xml:space="preserve">２００７年３月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 </t>
    </r>
    <r>
      <rPr>
        <b val="true"/>
        <sz val="16"/>
        <rFont val="ＭＳ Ｐゴシック"/>
        <family val="3"/>
        <charset val="128"/>
      </rPr>
      <t xml:space="preserve">/ </t>
    </r>
    <r>
      <rPr>
        <b val="true"/>
        <sz val="16"/>
        <rFont val="Noto Sans"/>
        <family val="2"/>
      </rPr>
      <t xml:space="preserve">減価償却費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連結子会社数は</t>
    </r>
    <r>
      <rPr>
        <sz val="12"/>
        <rFont val="ＭＳ Ｐゴシック"/>
        <family val="3"/>
        <charset val="128"/>
      </rPr>
      <t xml:space="preserve">160</t>
    </r>
    <r>
      <rPr>
        <sz val="12"/>
        <rFont val="Noto Sans"/>
        <family val="2"/>
      </rPr>
      <t xml:space="preserve">社、持分法適用関連会社数は</t>
    </r>
    <r>
      <rPr>
        <sz val="12"/>
        <rFont val="ＭＳ Ｐゴシック"/>
        <family val="3"/>
        <charset val="128"/>
      </rPr>
      <t xml:space="preserve">21</t>
    </r>
    <r>
      <rPr>
        <sz val="12"/>
        <rFont val="Noto Sans"/>
        <family val="2"/>
      </rPr>
      <t xml:space="preserve">社です。　 </t>
    </r>
  </si>
  <si>
    <t xml:space="preserve">　３．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４．　当資料は</t>
    </r>
    <r>
      <rPr>
        <sz val="12"/>
        <rFont val="ＭＳ Ｐゴシック"/>
        <family val="3"/>
        <charset val="128"/>
      </rPr>
      <t xml:space="preserve">200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単位：億円）</t>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計画</t>
  </si>
  <si>
    <t xml:space="preserve">実績</t>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代行返上益</t>
  </si>
  <si>
    <t xml:space="preserve">営業利益</t>
  </si>
  <si>
    <t xml:space="preserve">営業外損益</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実績　と　</t>
    </r>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営業外費用</t>
  </si>
  <si>
    <t xml:space="preserve">-</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CB</t>
  </si>
  <si>
    <t xml:space="preserve">AEC</t>
  </si>
  <si>
    <t xml:space="preserve">SSB</t>
  </si>
  <si>
    <t xml:space="preserve">HCB</t>
  </si>
  <si>
    <t xml:space="preserve">その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156</t>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3</t>
    </r>
    <r>
      <rPr>
        <sz val="11"/>
        <rFont val="Noto Sans"/>
        <family val="2"/>
      </rPr>
      <t xml:space="preserve">月期実績の消去又は全社には代行返上益を含みます</t>
    </r>
  </si>
  <si>
    <r>
      <rPr>
        <b val="true"/>
        <sz val="11"/>
        <rFont val="ＭＳ Ｐゴシック"/>
        <family val="3"/>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r>
      <rPr>
        <b val="true"/>
        <sz val="12"/>
        <rFont val="ＭＳ Ｐゴシック"/>
        <family val="3"/>
        <charset val="128"/>
      </rPr>
      <t xml:space="preserve">08</t>
    </r>
    <r>
      <rPr>
        <b val="true"/>
        <sz val="12"/>
        <rFont val="Noto Sans"/>
        <family val="2"/>
      </rPr>
      <t xml:space="preserve">計画</t>
    </r>
    <r>
      <rPr>
        <b val="true"/>
        <sz val="12"/>
        <rFont val="ＭＳ Ｐゴシック"/>
        <family val="3"/>
        <charset val="128"/>
      </rPr>
      <t xml:space="preserve">/
07</t>
    </r>
    <r>
      <rPr>
        <b val="true"/>
        <sz val="12"/>
        <rFont val="Noto Sans"/>
        <family val="2"/>
      </rPr>
      <t xml:space="preserve">実績</t>
    </r>
  </si>
  <si>
    <r>
      <rPr>
        <b val="true"/>
        <sz val="12"/>
        <rFont val="ＭＳ Ｐゴシック"/>
        <family val="3"/>
        <charset val="128"/>
      </rPr>
      <t xml:space="preserve">07</t>
    </r>
    <r>
      <rPr>
        <b val="true"/>
        <sz val="12"/>
        <rFont val="Noto Sans"/>
        <family val="2"/>
      </rPr>
      <t xml:space="preserve">実績</t>
    </r>
    <r>
      <rPr>
        <b val="true"/>
        <sz val="12"/>
        <rFont val="ＭＳ Ｐゴシック"/>
        <family val="3"/>
        <charset val="128"/>
      </rPr>
      <t xml:space="preserve">/
06</t>
    </r>
    <r>
      <rPr>
        <b val="true"/>
        <sz val="12"/>
        <rFont val="Noto Sans"/>
        <family val="2"/>
      </rPr>
      <t xml:space="preserve">実績</t>
    </r>
  </si>
  <si>
    <t xml:space="preserve">実績・計画</t>
  </si>
  <si>
    <t xml:space="preserve">構成比</t>
  </si>
  <si>
    <t xml:space="preserve">本社他</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設備投資</t>
    </r>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409]#,##0_);[RED]\(#,##0\)"/>
    <numFmt numFmtId="168" formatCode="0.0%"/>
    <numFmt numFmtId="169" formatCode="[$-409]0"/>
    <numFmt numFmtId="170" formatCode="0%"/>
    <numFmt numFmtId="171" formatCode="0.0"/>
    <numFmt numFmtId="172" formatCode="#,##0.0;[RED]\-#,##0.0"/>
    <numFmt numFmtId="173" formatCode="0_ "/>
    <numFmt numFmtId="174" formatCode="0.00%"/>
    <numFmt numFmtId="175" formatCode="@"/>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b val="true"/>
      <sz val="12"/>
      <name val="Arial"/>
      <family val="2"/>
    </font>
    <font>
      <sz val="10"/>
      <name val="Arial"/>
      <family val="2"/>
    </font>
    <font>
      <sz val="10"/>
      <name val="Noto Sans"/>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1"/>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1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3" borderId="20" xfId="0" applyFont="true" applyBorder="true" applyAlignment="true" applyProtection="false">
      <alignment horizontal="right"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6" fontId="14" fillId="3" borderId="23" xfId="0" applyFont="true" applyBorder="true" applyAlignment="true" applyProtection="false">
      <alignment horizontal="righ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false" indent="0" shrinkToFit="false"/>
      <protection locked="true" hidden="false"/>
    </xf>
    <xf numFmtId="166" fontId="14" fillId="3" borderId="26"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6" fontId="0" fillId="3" borderId="33" xfId="0" applyFont="true" applyBorder="true" applyAlignment="true" applyProtection="false">
      <alignment horizontal="right" vertical="center" textRotation="0" wrapText="false" indent="0" shrinkToFit="false"/>
      <protection locked="true" hidden="false"/>
    </xf>
    <xf numFmtId="166" fontId="0" fillId="3" borderId="34" xfId="0" applyFont="true" applyBorder="true" applyAlignment="true" applyProtection="false">
      <alignment horizontal="right" vertical="center" textRotation="0" wrapText="false" indent="0" shrinkToFit="false"/>
      <protection locked="true" hidden="false"/>
    </xf>
    <xf numFmtId="166" fontId="0" fillId="3" borderId="35" xfId="0" applyFont="true" applyBorder="true" applyAlignment="true" applyProtection="false">
      <alignment horizontal="right" vertical="center" textRotation="0" wrapText="false" indent="0" shrinkToFit="false"/>
      <protection locked="true" hidden="false"/>
    </xf>
    <xf numFmtId="166" fontId="0" fillId="3" borderId="30"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4" borderId="33"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7" fontId="14" fillId="5" borderId="34" xfId="16" applyFont="true" applyBorder="true" applyAlignment="true" applyProtection="true">
      <alignment horizontal="right" vertical="center" textRotation="0" wrapText="false" indent="0" shrinkToFit="false"/>
      <protection locked="true" hidden="false"/>
    </xf>
    <xf numFmtId="167" fontId="14" fillId="5" borderId="35" xfId="16" applyFont="true" applyBorder="true" applyAlignment="true" applyProtection="tru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6" fontId="14" fillId="3" borderId="38" xfId="0" applyFont="true" applyBorder="true" applyAlignment="true" applyProtection="false">
      <alignment horizontal="right" vertical="center" textRotation="0" wrapText="false" indent="0" shrinkToFit="false"/>
      <protection locked="true" hidden="false"/>
    </xf>
    <xf numFmtId="166" fontId="14" fillId="3" borderId="39" xfId="0" applyFont="true" applyBorder="true" applyAlignment="true" applyProtection="false">
      <alignment horizontal="right" vertical="center" textRotation="0" wrapText="false" indent="0" shrinkToFit="false"/>
      <protection locked="true" hidden="false"/>
    </xf>
    <xf numFmtId="166" fontId="14" fillId="3" borderId="40" xfId="0" applyFont="true" applyBorder="true" applyAlignment="true" applyProtection="false">
      <alignment horizontal="right" vertical="center" textRotation="0" wrapText="false" indent="0" shrinkToFit="false"/>
      <protection locked="true" hidden="false"/>
    </xf>
    <xf numFmtId="166" fontId="14" fillId="3" borderId="41" xfId="0" applyFont="true" applyBorder="true" applyAlignment="true" applyProtection="false">
      <alignment horizontal="right"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1"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7" fontId="14" fillId="5" borderId="40" xfId="16" applyFont="true" applyBorder="true" applyAlignment="true" applyProtection="true">
      <alignment horizontal="right" vertical="center" textRotation="0" wrapText="false" indent="0" shrinkToFit="false"/>
      <protection locked="true" hidden="false"/>
    </xf>
    <xf numFmtId="167" fontId="14" fillId="5" borderId="41" xfId="16" applyFont="true" applyBorder="true" applyAlignment="true" applyProtection="true">
      <alignment horizontal="right" vertical="center" textRotation="0" wrapText="false" indent="0" shrinkToFit="false"/>
      <protection locked="true" hidden="false"/>
    </xf>
    <xf numFmtId="167" fontId="14" fillId="5" borderId="39" xfId="16" applyFont="true" applyBorder="true" applyAlignment="true" applyProtection="true">
      <alignment horizontal="right" vertical="center" textRotation="0" wrapText="false" indent="0" shrinkToFit="false"/>
      <protection locked="true" hidden="false"/>
    </xf>
    <xf numFmtId="167" fontId="14" fillId="5" borderId="42" xfId="16" applyFont="true" applyBorder="true" applyAlignment="true" applyProtection="true">
      <alignment horizontal="right" vertical="center" textRotation="0" wrapText="false" indent="0" shrinkToFit="false"/>
      <protection locked="true" hidden="false"/>
    </xf>
    <xf numFmtId="166" fontId="14" fillId="6" borderId="7" xfId="0" applyFont="true" applyBorder="true" applyAlignment="true" applyProtection="false">
      <alignment horizontal="right" vertical="center" textRotation="0" wrapText="false" indent="0" shrinkToFit="false"/>
      <protection locked="true" hidden="false"/>
    </xf>
    <xf numFmtId="166" fontId="14" fillId="6" borderId="19" xfId="0" applyFont="true" applyBorder="true" applyAlignment="true" applyProtection="false">
      <alignment horizontal="right" vertical="center" textRotation="0" wrapText="false" indent="0" shrinkToFit="false"/>
      <protection locked="true" hidden="false"/>
    </xf>
    <xf numFmtId="166" fontId="14" fillId="6" borderId="20" xfId="0" applyFont="true" applyBorder="true" applyAlignment="true" applyProtection="false">
      <alignment horizontal="right" vertical="center" textRotation="0" wrapText="false" indent="0" shrinkToFit="false"/>
      <protection locked="true" hidden="false"/>
    </xf>
    <xf numFmtId="166" fontId="14" fillId="6" borderId="8" xfId="0" applyFont="true" applyBorder="true" applyAlignment="true" applyProtection="false">
      <alignment horizontal="right" vertical="center" textRotation="0" wrapText="false" indent="0" shrinkToFit="false"/>
      <protection locked="true" hidden="false"/>
    </xf>
    <xf numFmtId="166" fontId="14" fillId="6" borderId="21" xfId="0" applyFont="true" applyBorder="true" applyAlignment="true" applyProtection="false">
      <alignment horizontal="right" vertical="center" textRotation="0" wrapText="false" indent="0" shrinkToFit="false"/>
      <protection locked="true" hidden="false"/>
    </xf>
    <xf numFmtId="166" fontId="14" fillId="6" borderId="22" xfId="0" applyFont="true" applyBorder="true" applyAlignment="true" applyProtection="false">
      <alignment horizontal="right" vertical="center" textRotation="0" wrapText="false" indent="0" shrinkToFit="false"/>
      <protection locked="true" hidden="false"/>
    </xf>
    <xf numFmtId="166" fontId="14" fillId="6" borderId="18" xfId="0" applyFont="true" applyBorder="true" applyAlignment="true" applyProtection="false">
      <alignment horizontal="right" vertical="center" textRotation="0" wrapText="false" indent="0" shrinkToFit="false"/>
      <protection locked="true" hidden="false"/>
    </xf>
    <xf numFmtId="167" fontId="14" fillId="6" borderId="20" xfId="16" applyFont="true" applyBorder="true" applyAlignment="true" applyProtection="true">
      <alignment horizontal="right" vertical="center" textRotation="0" wrapText="false" indent="0" shrinkToFit="false"/>
      <protection locked="true" hidden="false"/>
    </xf>
    <xf numFmtId="167" fontId="14" fillId="6" borderId="19" xfId="16" applyFont="true" applyBorder="true" applyAlignment="true" applyProtection="true">
      <alignment horizontal="right" vertical="center" textRotation="0" wrapText="false" indent="0" shrinkToFit="false"/>
      <protection locked="true" hidden="false"/>
    </xf>
    <xf numFmtId="167" fontId="14" fillId="6" borderId="8" xfId="16" applyFont="true" applyBorder="true" applyAlignment="true" applyProtection="true">
      <alignment horizontal="right" vertical="center" textRotation="0" wrapText="false" indent="0" shrinkToFit="false"/>
      <protection locked="true" hidden="false"/>
    </xf>
    <xf numFmtId="167" fontId="14" fillId="6" borderId="21" xfId="16" applyFont="true" applyBorder="true" applyAlignment="true" applyProtection="tru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9" fontId="14" fillId="5" borderId="25" xfId="16" applyFont="true" applyBorder="true" applyAlignment="true" applyProtection="true">
      <alignment horizontal="right" vertical="center" textRotation="0" wrapText="false" indent="0" shrinkToFit="false"/>
      <protection locked="true" hidden="false"/>
    </xf>
    <xf numFmtId="169" fontId="14" fillId="5" borderId="8" xfId="16" applyFont="true" applyBorder="true" applyAlignment="true" applyProtection="true">
      <alignment horizontal="right" vertical="center" textRotation="0" wrapText="false" indent="0" shrinkToFit="false"/>
      <protection locked="true" hidden="false"/>
    </xf>
    <xf numFmtId="169" fontId="14" fillId="5" borderId="19" xfId="16" applyFont="true" applyBorder="true" applyAlignment="true" applyProtection="true">
      <alignment horizontal="right" vertical="center" textRotation="0" wrapText="false" indent="0" shrinkToFit="false"/>
      <protection locked="true" hidden="false"/>
    </xf>
    <xf numFmtId="169" fontId="14" fillId="5" borderId="21" xfId="16" applyFont="true" applyBorder="true" applyAlignment="true" applyProtection="tru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3" borderId="33" xfId="0" applyFont="true" applyBorder="true" applyAlignment="true" applyProtection="false">
      <alignment horizontal="right" vertical="center" textRotation="0" wrapText="false" indent="0" shrinkToFit="false"/>
      <protection locked="true" hidden="false"/>
    </xf>
    <xf numFmtId="166" fontId="14" fillId="3" borderId="34" xfId="0" applyFont="true" applyBorder="true" applyAlignment="true" applyProtection="fals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33"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right" vertical="center" textRotation="0" wrapText="false" indent="0" shrinkToFit="false"/>
      <protection locked="true" hidden="false"/>
    </xf>
    <xf numFmtId="166" fontId="14" fillId="3" borderId="46" xfId="0" applyFont="true" applyBorder="true" applyAlignment="true" applyProtection="false">
      <alignment horizontal="right" vertical="center" textRotation="0" wrapText="false" indent="0" shrinkToFit="false"/>
      <protection locked="true" hidden="false"/>
    </xf>
    <xf numFmtId="166" fontId="14" fillId="3" borderId="47"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right"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50"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7" fontId="14" fillId="5" borderId="47"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right" vertical="center" textRotation="0" wrapText="false" indent="0" shrinkToFit="false"/>
      <protection locked="true" hidden="false"/>
    </xf>
    <xf numFmtId="168" fontId="14" fillId="3" borderId="56" xfId="19" applyFont="true" applyBorder="true" applyAlignment="true" applyProtection="true">
      <alignment horizontal="right" vertical="center" textRotation="0" wrapText="false" indent="0" shrinkToFit="false"/>
      <protection locked="true" hidden="false"/>
    </xf>
    <xf numFmtId="168" fontId="14" fillId="3" borderId="57" xfId="19" applyFont="true" applyBorder="true" applyAlignment="true" applyProtection="true">
      <alignment horizontal="right" vertical="center" textRotation="0" wrapText="false" indent="0" shrinkToFit="false"/>
      <protection locked="true" hidden="false"/>
    </xf>
    <xf numFmtId="168" fontId="14" fillId="3" borderId="58" xfId="19" applyFont="true" applyBorder="true" applyAlignment="true" applyProtection="true">
      <alignment horizontal="right" vertical="center" textRotation="0" wrapText="false" indent="0" shrinkToFit="false"/>
      <protection locked="true" hidden="false"/>
    </xf>
    <xf numFmtId="168" fontId="14" fillId="3" borderId="59" xfId="19" applyFont="true" applyBorder="true" applyAlignment="true" applyProtection="true">
      <alignment horizontal="right" vertical="center" textRotation="0" wrapText="false" indent="0" shrinkToFit="false"/>
      <protection locked="true" hidden="false"/>
    </xf>
    <xf numFmtId="168" fontId="14" fillId="3" borderId="60"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4" borderId="59" xfId="19" applyFont="true" applyBorder="true" applyAlignment="true" applyProtection="true">
      <alignment horizontal="right" vertical="center" textRotation="0" wrapText="false" indent="0" shrinkToFit="false"/>
      <protection locked="true" hidden="false"/>
    </xf>
    <xf numFmtId="168" fontId="14" fillId="4" borderId="60"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5" fillId="2" borderId="7" xfId="19" applyFont="true" applyBorder="true" applyAlignment="true" applyProtection="true">
      <alignment horizontal="left" vertical="center" textRotation="0" wrapText="false" indent="0" shrinkToFit="false"/>
      <protection locked="true" hidden="false"/>
    </xf>
    <xf numFmtId="168" fontId="14" fillId="2" borderId="18" xfId="19" applyFont="true" applyBorder="true" applyAlignment="true" applyProtection="true">
      <alignment horizontal="right" vertical="center" textRotation="0" wrapText="false" indent="0" shrinkToFit="false"/>
      <protection locked="true" hidden="false"/>
    </xf>
    <xf numFmtId="168" fontId="14" fillId="3" borderId="8" xfId="19" applyFont="true" applyBorder="true" applyAlignment="true" applyProtection="true">
      <alignment horizontal="right" vertical="center" textRotation="0" wrapText="false" indent="0" shrinkToFit="false"/>
      <protection locked="true" hidden="false"/>
    </xf>
    <xf numFmtId="168" fontId="14" fillId="3" borderId="19"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3" borderId="62"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4" borderId="8"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3" xfId="19" applyFont="true" applyBorder="true" applyAlignment="true" applyProtection="true">
      <alignment horizontal="left" vertical="center" textRotation="0" wrapText="false" indent="0" shrinkToFit="false"/>
      <protection locked="true" hidden="false"/>
    </xf>
    <xf numFmtId="168" fontId="14" fillId="2" borderId="24"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3" borderId="29"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27"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5" fillId="2" borderId="44" xfId="19" applyFont="true" applyBorder="true" applyAlignment="true" applyProtection="true">
      <alignment horizontal="left" vertical="center" textRotation="0" wrapText="false" indent="0" shrinkToFit="false"/>
      <protection locked="true" hidden="false"/>
    </xf>
    <xf numFmtId="168" fontId="14" fillId="2" borderId="45" xfId="19" applyFont="true" applyBorder="true" applyAlignment="true" applyProtection="true">
      <alignment horizontal="right" vertical="center" textRotation="0" wrapText="false" indent="0" shrinkToFit="false"/>
      <protection locked="true" hidden="false"/>
    </xf>
    <xf numFmtId="168" fontId="14" fillId="3" borderId="48" xfId="19" applyFont="true" applyBorder="true" applyAlignment="true" applyProtection="true">
      <alignment horizontal="right" vertical="center" textRotation="0" wrapText="false" indent="0" shrinkToFit="false"/>
      <protection locked="true" hidden="false"/>
    </xf>
    <xf numFmtId="168" fontId="14" fillId="3" borderId="46" xfId="19" applyFont="true" applyBorder="true" applyAlignment="true" applyProtection="true">
      <alignment horizontal="right" vertical="center" textRotation="0" wrapText="false" indent="0" shrinkToFit="false"/>
      <protection locked="true" hidden="false"/>
    </xf>
    <xf numFmtId="168" fontId="14" fillId="3" borderId="47" xfId="19" applyFont="true" applyBorder="true" applyAlignment="true" applyProtection="true">
      <alignment horizontal="right" vertical="center" textRotation="0" wrapText="false" indent="0" shrinkToFit="false"/>
      <protection locked="true" hidden="false"/>
    </xf>
    <xf numFmtId="168" fontId="14" fillId="3" borderId="66" xfId="19" applyFont="true" applyBorder="true" applyAlignment="true" applyProtection="true">
      <alignment horizontal="right" vertical="center" textRotation="0" wrapText="false" indent="0" shrinkToFit="false"/>
      <protection locked="true" hidden="false"/>
    </xf>
    <xf numFmtId="168" fontId="14" fillId="3" borderId="49" xfId="19" applyFont="true" applyBorder="true" applyAlignment="true" applyProtection="true">
      <alignment horizontal="right" vertical="center" textRotation="0" wrapText="false" indent="0" shrinkToFit="false"/>
      <protection locked="true" hidden="false"/>
    </xf>
    <xf numFmtId="168" fontId="14" fillId="4" borderId="48"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46" xfId="19" applyFont="true" applyBorder="true" applyAlignment="true" applyProtection="true">
      <alignment horizontal="right"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8" fontId="14" fillId="5" borderId="47"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6" fontId="14" fillId="6" borderId="67" xfId="0" applyFont="true" applyBorder="true" applyAlignment="true" applyProtection="false">
      <alignment horizontal="right" vertical="center" textRotation="0" wrapText="false" indent="0" shrinkToFit="false"/>
      <protection locked="true" hidden="false"/>
    </xf>
    <xf numFmtId="166" fontId="14" fillId="6" borderId="68" xfId="0" applyFont="true" applyBorder="true" applyAlignment="true" applyProtection="false">
      <alignment horizontal="right" vertical="center" textRotation="0" wrapText="false" indent="0" shrinkToFit="false"/>
      <protection locked="true" hidden="false"/>
    </xf>
    <xf numFmtId="166" fontId="14" fillId="6" borderId="69" xfId="0" applyFont="true" applyBorder="true" applyAlignment="true" applyProtection="false">
      <alignment horizontal="right" vertical="center" textRotation="0" wrapText="false" indent="0" shrinkToFit="false"/>
      <protection locked="true" hidden="false"/>
    </xf>
    <xf numFmtId="166" fontId="14" fillId="6" borderId="3" xfId="0" applyFont="true" applyBorder="true" applyAlignment="true" applyProtection="false">
      <alignment horizontal="right" vertical="center" textRotation="0" wrapText="false" indent="0" shrinkToFit="false"/>
      <protection locked="true" hidden="false"/>
    </xf>
    <xf numFmtId="166" fontId="14" fillId="3" borderId="68" xfId="0" applyFont="true" applyBorder="true" applyAlignment="true" applyProtection="false">
      <alignment horizontal="right" vertical="center" textRotation="0" wrapText="false" indent="0" shrinkToFit="false"/>
      <protection locked="true" hidden="false"/>
    </xf>
    <xf numFmtId="166" fontId="14" fillId="4" borderId="67" xfId="0" applyFont="true" applyBorder="true" applyAlignment="true" applyProtection="false">
      <alignment horizontal="right" vertical="center" textRotation="0" wrapText="false" indent="0" shrinkToFit="false"/>
      <protection locked="true" hidden="false"/>
    </xf>
    <xf numFmtId="166" fontId="14" fillId="4" borderId="68" xfId="0" applyFont="true" applyBorder="true" applyAlignment="true" applyProtection="false">
      <alignment horizontal="right" vertical="center" textRotation="0" wrapText="false" indent="0" shrinkToFit="false"/>
      <protection locked="true" hidden="false"/>
    </xf>
    <xf numFmtId="166" fontId="14" fillId="4" borderId="6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7" fontId="14" fillId="5" borderId="70" xfId="16" applyFont="true" applyBorder="true" applyAlignment="true" applyProtection="true">
      <alignment horizontal="right" vertical="center" textRotation="0" wrapText="false" indent="0" shrinkToFit="false"/>
      <protection locked="true" hidden="false"/>
    </xf>
    <xf numFmtId="167" fontId="14" fillId="5" borderId="56" xfId="16" applyFont="true" applyBorder="true" applyAlignment="true" applyProtection="true">
      <alignment horizontal="right" vertical="center" textRotation="0" wrapText="false" indent="0" shrinkToFit="false"/>
      <protection locked="true" hidden="false"/>
    </xf>
    <xf numFmtId="167" fontId="14" fillId="5" borderId="57"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6" fontId="14" fillId="6" borderId="71" xfId="0" applyFont="true" applyBorder="true" applyAlignment="true" applyProtection="false">
      <alignment horizontal="right" vertical="center" textRotation="0" wrapText="false" indent="0" shrinkToFit="false"/>
      <protection locked="true" hidden="false"/>
    </xf>
    <xf numFmtId="166" fontId="14" fillId="6" borderId="48" xfId="0" applyFont="true" applyBorder="true" applyAlignment="true" applyProtection="false">
      <alignment horizontal="right" vertical="center" textRotation="0" wrapText="false" indent="0" shrinkToFit="false"/>
      <protection locked="true" hidden="false"/>
    </xf>
    <xf numFmtId="166" fontId="14" fillId="6" borderId="46" xfId="0" applyFont="true" applyBorder="true" applyAlignment="true" applyProtection="false">
      <alignment horizontal="right" vertical="center" textRotation="0" wrapText="false" indent="0" shrinkToFit="false"/>
      <protection locked="true" hidden="false"/>
    </xf>
    <xf numFmtId="166" fontId="14" fillId="6" borderId="49" xfId="0" applyFont="true" applyBorder="true" applyAlignment="true" applyProtection="false">
      <alignment horizontal="right" vertical="center" textRotation="0" wrapText="false" indent="0" shrinkToFit="false"/>
      <protection locked="true" hidden="false"/>
    </xf>
    <xf numFmtId="166" fontId="14" fillId="4" borderId="71" xfId="0" applyFont="true" applyBorder="true" applyAlignment="true" applyProtection="false">
      <alignment horizontal="right" vertical="center" textRotation="0" wrapText="false" indent="0" shrinkToFit="false"/>
      <protection locked="true" hidden="false"/>
    </xf>
    <xf numFmtId="167" fontId="14" fillId="5" borderId="7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0" fillId="2" borderId="72" xfId="0" applyFont="true" applyBorder="true" applyAlignment="true" applyProtection="false">
      <alignment horizontal="right" vertical="center" textRotation="0" wrapText="false" indent="0" shrinkToFit="false"/>
      <protection locked="tru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4" fontId="20" fillId="2" borderId="79" xfId="0" applyFont="true" applyBorder="true" applyAlignment="true" applyProtection="false">
      <alignment horizontal="right" vertical="center" textRotation="0" wrapText="false" indent="0" shrinkToFit="false"/>
      <protection locked="true" hidden="false"/>
    </xf>
    <xf numFmtId="171" fontId="21" fillId="6" borderId="78" xfId="0" applyFont="true" applyBorder="true" applyAlignment="true" applyProtection="false">
      <alignment horizontal="center" vertical="center" textRotation="0" wrapText="false" indent="0" shrinkToFit="false"/>
      <protection locked="true" hidden="false"/>
    </xf>
    <xf numFmtId="171" fontId="21" fillId="6" borderId="80" xfId="0" applyFont="true" applyBorder="true" applyAlignment="true" applyProtection="false">
      <alignment horizontal="center" vertical="center" textRotation="0" wrapText="false" indent="0" shrinkToFit="false"/>
      <protection locked="true" hidden="false"/>
    </xf>
    <xf numFmtId="171" fontId="21" fillId="6" borderId="81" xfId="0" applyFont="true" applyBorder="true" applyAlignment="true" applyProtection="false">
      <alignment horizontal="center" vertical="center" textRotation="0" wrapText="false" indent="0" shrinkToFit="false"/>
      <protection locked="true" hidden="false"/>
    </xf>
    <xf numFmtId="171" fontId="21" fillId="6" borderId="82" xfId="0" applyFont="true" applyBorder="true" applyAlignment="true" applyProtection="false">
      <alignment horizontal="center" vertical="center" textRotation="0" wrapText="false" indent="0" shrinkToFit="false"/>
      <protection locked="true" hidden="false"/>
    </xf>
    <xf numFmtId="171" fontId="22" fillId="6" borderId="82" xfId="0" applyFont="true" applyBorder="true" applyAlignment="true" applyProtection="false">
      <alignment horizontal="center" vertical="center" textRotation="0" wrapText="false" indent="0" shrinkToFit="false"/>
      <protection locked="true" hidden="false"/>
    </xf>
    <xf numFmtId="171" fontId="21" fillId="3" borderId="82" xfId="0" applyFont="true" applyBorder="true" applyAlignment="true" applyProtection="false">
      <alignment horizontal="center" vertical="center" textRotation="0" wrapText="false" indent="0" shrinkToFit="false"/>
      <protection locked="true" hidden="false"/>
    </xf>
    <xf numFmtId="171" fontId="21" fillId="4" borderId="82" xfId="0" applyFont="true" applyBorder="true" applyAlignment="true" applyProtection="false">
      <alignment horizontal="center" vertical="center" textRotation="0" wrapText="false" indent="0" shrinkToFit="false"/>
      <protection locked="true" hidden="false"/>
    </xf>
    <xf numFmtId="172" fontId="0" fillId="6" borderId="79" xfId="16" applyFont="true" applyBorder="true" applyAlignment="true" applyProtection="true">
      <alignment horizontal="center" vertical="center" textRotation="0" wrapText="false" indent="0" shrinkToFit="false"/>
      <protection locked="true" hidden="false"/>
    </xf>
    <xf numFmtId="172" fontId="14" fillId="6" borderId="80" xfId="16" applyFont="true" applyBorder="true" applyAlignment="true" applyProtection="true">
      <alignment horizontal="center" vertical="center" textRotation="0" wrapText="false" indent="0" shrinkToFit="false"/>
      <protection locked="true" hidden="false"/>
    </xf>
    <xf numFmtId="172" fontId="14" fillId="6" borderId="81" xfId="16" applyFont="true" applyBorder="true" applyAlignment="true" applyProtection="true">
      <alignment horizontal="center" vertical="center" textRotation="0" wrapText="false" indent="0" shrinkToFit="false"/>
      <protection locked="true" hidden="false"/>
    </xf>
    <xf numFmtId="172" fontId="14" fillId="6" borderId="82" xfId="16" applyFont="true" applyBorder="true" applyAlignment="true" applyProtection="true">
      <alignment horizontal="center" vertical="center" textRotation="0" wrapText="false" indent="0" shrinkToFit="false"/>
      <protection locked="true" hidden="false"/>
    </xf>
    <xf numFmtId="172" fontId="14" fillId="5" borderId="82" xfId="16" applyFont="true" applyBorder="true" applyAlignment="true" applyProtection="true">
      <alignment horizontal="center" vertical="center" textRotation="0" wrapText="false" indent="0" shrinkToFit="false"/>
      <protection locked="true" hidden="false"/>
    </xf>
    <xf numFmtId="164" fontId="14" fillId="2" borderId="83" xfId="0" applyFont="true" applyBorder="true" applyAlignment="true" applyProtection="false">
      <alignment horizontal="left" vertical="center" textRotation="0" wrapText="false" indent="0" shrinkToFit="false"/>
      <protection locked="true" hidden="false"/>
    </xf>
    <xf numFmtId="164" fontId="20" fillId="2" borderId="51" xfId="0" applyFont="true" applyBorder="true" applyAlignment="true" applyProtection="false">
      <alignment horizontal="right" vertical="center" textRotation="0" wrapText="false" indent="0" shrinkToFit="false"/>
      <protection locked="true" hidden="false"/>
    </xf>
    <xf numFmtId="171" fontId="21" fillId="6" borderId="83" xfId="0" applyFont="true" applyBorder="true" applyAlignment="true" applyProtection="false">
      <alignment horizontal="center" vertical="center" textRotation="0" wrapText="false" indent="0" shrinkToFit="false"/>
      <protection locked="true" hidden="false"/>
    </xf>
    <xf numFmtId="171" fontId="21" fillId="6" borderId="84" xfId="0" applyFont="true" applyBorder="true" applyAlignment="true" applyProtection="false">
      <alignment horizontal="center" vertical="center" textRotation="0" wrapText="false" indent="0" shrinkToFit="false"/>
      <protection locked="true" hidden="false"/>
    </xf>
    <xf numFmtId="171" fontId="21" fillId="6" borderId="52" xfId="0" applyFont="true" applyBorder="true" applyAlignment="true" applyProtection="false">
      <alignment horizontal="center" vertical="center" textRotation="0" wrapText="false" indent="0" shrinkToFit="false"/>
      <protection locked="true" hidden="false"/>
    </xf>
    <xf numFmtId="171" fontId="21" fillId="6" borderId="53" xfId="0" applyFont="true" applyBorder="true" applyAlignment="true" applyProtection="false">
      <alignment horizontal="center" vertical="center" textRotation="0" wrapText="false" indent="0" shrinkToFit="false"/>
      <protection locked="true" hidden="false"/>
    </xf>
    <xf numFmtId="171" fontId="21" fillId="3" borderId="53" xfId="0" applyFont="true" applyBorder="true" applyAlignment="true" applyProtection="false">
      <alignment horizontal="center" vertical="center" textRotation="0" wrapText="false" indent="0" shrinkToFit="false"/>
      <protection locked="true" hidden="false"/>
    </xf>
    <xf numFmtId="171" fontId="21" fillId="4" borderId="53" xfId="0" applyFont="true" applyBorder="true" applyAlignment="true" applyProtection="false">
      <alignment horizontal="center" vertical="center" textRotation="0" wrapText="false" indent="0" shrinkToFit="false"/>
      <protection locked="true" hidden="false"/>
    </xf>
    <xf numFmtId="172" fontId="14" fillId="6" borderId="51" xfId="16" applyFont="true" applyBorder="true" applyAlignment="true" applyProtection="true">
      <alignment horizontal="center" vertical="center" textRotation="0" wrapText="false" indent="0" shrinkToFit="false"/>
      <protection locked="true" hidden="false"/>
    </xf>
    <xf numFmtId="172" fontId="14" fillId="6" borderId="84" xfId="16" applyFont="true" applyBorder="true" applyAlignment="true" applyProtection="true">
      <alignment horizontal="center" vertical="center" textRotation="0" wrapText="false" indent="0" shrinkToFit="false"/>
      <protection locked="true" hidden="false"/>
    </xf>
    <xf numFmtId="172" fontId="14" fillId="6" borderId="52" xfId="16" applyFont="true" applyBorder="true" applyAlignment="true" applyProtection="true">
      <alignment horizontal="center" vertical="center" textRotation="0" wrapText="false" indent="0" shrinkToFit="false"/>
      <protection locked="true" hidden="false"/>
    </xf>
    <xf numFmtId="172" fontId="14" fillId="6" borderId="53" xfId="16" applyFont="true" applyBorder="true" applyAlignment="true" applyProtection="true">
      <alignment horizontal="center" vertical="center" textRotation="0" wrapText="false" indent="0" shrinkToFit="false"/>
      <protection locked="true" hidden="false"/>
    </xf>
    <xf numFmtId="172" fontId="14" fillId="5" borderId="53" xfId="16"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11" fillId="4" borderId="8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8" fontId="14" fillId="4" borderId="80" xfId="19" applyFont="true" applyBorder="true" applyAlignment="true" applyProtection="true">
      <alignment horizontal="right" vertical="center" textRotation="0" wrapText="false" indent="0" shrinkToFit="false"/>
      <protection locked="true" hidden="false"/>
    </xf>
    <xf numFmtId="168" fontId="14" fillId="4" borderId="81" xfId="19" applyFont="true" applyBorder="true" applyAlignment="true" applyProtection="true">
      <alignment horizontal="right" vertical="center" textRotation="0" wrapText="false" indent="0" shrinkToFit="false"/>
      <protection locked="true" hidden="false"/>
    </xf>
    <xf numFmtId="168" fontId="14" fillId="4" borderId="82"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general" vertical="center" textRotation="0" wrapText="false" indent="0" shrinkToFit="false"/>
      <protection locked="true" hidden="false"/>
    </xf>
    <xf numFmtId="168" fontId="14" fillId="5" borderId="8" xfId="19" applyFont="true" applyBorder="true" applyAlignment="true" applyProtection="true">
      <alignment horizontal="general" vertical="center" textRotation="0" wrapText="false" indent="0" shrinkToFit="false"/>
      <protection locked="true" hidden="false"/>
    </xf>
    <xf numFmtId="168" fontId="14" fillId="5" borderId="19" xfId="19" applyFont="true" applyBorder="true" applyAlignment="true" applyProtection="true">
      <alignment horizontal="general"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5" borderId="47"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56" xfId="19" applyFont="true" applyBorder="true" applyAlignment="true" applyProtection="true">
      <alignment horizontal="right" vertical="center" textRotation="0" wrapText="false" indent="0" shrinkToFit="false"/>
      <protection locked="true" hidden="false"/>
    </xf>
    <xf numFmtId="168" fontId="14" fillId="6" borderId="61" xfId="19" applyFont="true" applyBorder="true" applyAlignment="true" applyProtection="true">
      <alignment horizontal="right"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8" fontId="14" fillId="6" borderId="48" xfId="19" applyFont="true" applyBorder="true" applyAlignment="true" applyProtection="true">
      <alignment horizontal="right" vertical="center" textRotation="0" wrapText="false" indent="0" shrinkToFit="false"/>
      <protection locked="true" hidden="false"/>
    </xf>
    <xf numFmtId="168" fontId="14" fillId="6" borderId="50" xfId="19" applyFont="true" applyBorder="true" applyAlignment="true" applyProtection="true">
      <alignment horizontal="right" vertical="center" textRotation="0" wrapText="false" indent="0" shrinkToFit="false"/>
      <protection locked="true" hidden="false"/>
    </xf>
    <xf numFmtId="168" fontId="14" fillId="6" borderId="46" xfId="19" applyFont="true" applyBorder="true" applyAlignment="true" applyProtection="true">
      <alignment horizontal="right" vertical="center" textRotation="0" wrapText="false" indent="0" shrinkToFit="false"/>
      <protection locked="true" hidden="false"/>
    </xf>
    <xf numFmtId="168" fontId="14" fillId="6" borderId="49"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72" fontId="14" fillId="6" borderId="78" xfId="16" applyFont="true" applyBorder="true" applyAlignment="true" applyProtection="true">
      <alignment horizontal="center" vertical="center" textRotation="0" wrapText="false" indent="0" shrinkToFit="false"/>
      <protection locked="true" hidden="false"/>
    </xf>
    <xf numFmtId="172" fontId="14" fillId="4" borderId="82" xfId="16" applyFont="true" applyBorder="true" applyAlignment="true" applyProtection="true">
      <alignment horizontal="center" vertical="center" textRotation="0" wrapText="false" indent="0" shrinkToFit="false"/>
      <protection locked="true" hidden="false"/>
    </xf>
    <xf numFmtId="172" fontId="14" fillId="6" borderId="83" xfId="16" applyFont="true" applyBorder="true" applyAlignment="true" applyProtection="true">
      <alignment horizontal="center" vertical="center" textRotation="0" wrapText="false" indent="0" shrinkToFit="false"/>
      <protection locked="true" hidden="false"/>
    </xf>
    <xf numFmtId="172" fontId="14" fillId="4" borderId="53"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87"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73" fontId="16" fillId="3" borderId="7" xfId="0" applyFont="true" applyBorder="true" applyAlignment="true" applyProtection="false">
      <alignment horizontal="general" vertical="center" textRotation="0" wrapText="false" indent="0" shrinkToFit="false"/>
      <protection locked="true" hidden="false"/>
    </xf>
    <xf numFmtId="173" fontId="16" fillId="3" borderId="63" xfId="0" applyFont="true" applyBorder="true" applyAlignment="true" applyProtection="false">
      <alignment horizontal="general" vertical="center" textRotation="0" wrapText="false" indent="0" shrinkToFit="false"/>
      <protection locked="true" hidden="false"/>
    </xf>
    <xf numFmtId="173" fontId="16" fillId="3" borderId="19" xfId="0" applyFont="true" applyBorder="true" applyAlignment="true" applyProtection="false">
      <alignment horizontal="general" vertical="center" textRotation="0" wrapText="false" indent="0" shrinkToFit="false"/>
      <protection locked="true" hidden="false"/>
    </xf>
    <xf numFmtId="173" fontId="16" fillId="3" borderId="62" xfId="0" applyFont="true" applyBorder="true" applyAlignment="true" applyProtection="false">
      <alignment horizontal="general" vertical="center" textRotation="0" wrapText="false" indent="0" shrinkToFit="false"/>
      <protection locked="true" hidden="false"/>
    </xf>
    <xf numFmtId="173" fontId="16" fillId="3" borderId="21" xfId="0" applyFont="true" applyBorder="true" applyAlignment="true" applyProtection="false">
      <alignment horizontal="general" vertical="center" textRotation="0" wrapText="false" indent="0" shrinkToFit="false"/>
      <protection locked="true" hidden="false"/>
    </xf>
    <xf numFmtId="173" fontId="16" fillId="3" borderId="18" xfId="0" applyFont="true" applyBorder="true" applyAlignment="true" applyProtection="false">
      <alignment horizontal="general" vertical="center" textRotation="0" wrapText="false" indent="0" shrinkToFit="false"/>
      <protection locked="true" hidden="false"/>
    </xf>
    <xf numFmtId="173" fontId="16" fillId="4" borderId="8" xfId="0" applyFont="true" applyBorder="true" applyAlignment="true" applyProtection="false">
      <alignment horizontal="general" vertical="center" textRotation="0" wrapText="false" indent="0" shrinkToFit="false"/>
      <protection locked="true" hidden="false"/>
    </xf>
    <xf numFmtId="173" fontId="16" fillId="4" borderId="63" xfId="0" applyFont="true" applyBorder="true" applyAlignment="true" applyProtection="false">
      <alignment horizontal="general" vertical="center" textRotation="0" wrapText="false" indent="0" shrinkToFit="false"/>
      <protection locked="true" hidden="false"/>
    </xf>
    <xf numFmtId="173" fontId="16" fillId="4" borderId="19" xfId="0" applyFont="true" applyBorder="true" applyAlignment="true" applyProtection="false">
      <alignment horizontal="general" vertical="center" textRotation="0" wrapText="false" indent="0" shrinkToFit="false"/>
      <protection locked="true" hidden="false"/>
    </xf>
    <xf numFmtId="173" fontId="16" fillId="4" borderId="62" xfId="0" applyFont="true" applyBorder="true" applyAlignment="true" applyProtection="false">
      <alignment horizontal="general" vertical="center" textRotation="0" wrapText="false" indent="0" shrinkToFit="false"/>
      <protection locked="true" hidden="false"/>
    </xf>
    <xf numFmtId="173" fontId="16" fillId="4" borderId="21" xfId="0" applyFont="true" applyBorder="true" applyAlignment="true" applyProtection="false">
      <alignment horizontal="general"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80" xfId="16" applyFont="true" applyBorder="true" applyAlignment="true" applyProtection="true">
      <alignment horizontal="right" vertical="center" textRotation="0" wrapText="false" indent="0" shrinkToFit="false"/>
      <protection locked="true" hidden="false"/>
    </xf>
    <xf numFmtId="167" fontId="16" fillId="5" borderId="81" xfId="16" applyFont="true" applyBorder="true" applyAlignment="true" applyProtection="true">
      <alignment horizontal="right" vertical="center" textRotation="0" wrapText="false" indent="0" shrinkToFit="false"/>
      <protection locked="true" hidden="false"/>
    </xf>
    <xf numFmtId="167" fontId="16" fillId="5" borderId="82" xfId="16" applyFont="true" applyBorder="true" applyAlignment="true" applyProtection="true">
      <alignment horizontal="right"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3" fontId="16" fillId="3" borderId="90" xfId="0" applyFont="true" applyBorder="true" applyAlignment="true" applyProtection="false">
      <alignment horizontal="general" vertical="center" textRotation="0" wrapText="false" indent="0" shrinkToFit="false"/>
      <protection locked="true" hidden="false"/>
    </xf>
    <xf numFmtId="173" fontId="16" fillId="3" borderId="92" xfId="0" applyFont="true" applyBorder="true" applyAlignment="true" applyProtection="false">
      <alignment horizontal="general" vertical="center" textRotation="0" wrapText="false" indent="0" shrinkToFit="false"/>
      <protection locked="true" hidden="false"/>
    </xf>
    <xf numFmtId="173" fontId="16" fillId="3" borderId="13" xfId="0" applyFont="true" applyBorder="true" applyAlignment="true" applyProtection="false">
      <alignment horizontal="general" vertical="center" textRotation="0" wrapText="false" indent="0" shrinkToFit="false"/>
      <protection locked="true" hidden="false"/>
    </xf>
    <xf numFmtId="173" fontId="16" fillId="3" borderId="93" xfId="0" applyFont="true" applyBorder="true" applyAlignment="true" applyProtection="false">
      <alignment horizontal="general" vertical="center" textRotation="0" wrapText="false" indent="0" shrinkToFit="false"/>
      <protection locked="true" hidden="false"/>
    </xf>
    <xf numFmtId="173" fontId="16" fillId="3" borderId="94" xfId="0" applyFont="true" applyBorder="true" applyAlignment="true" applyProtection="false">
      <alignment horizontal="general" vertical="center" textRotation="0" wrapText="false" indent="0" shrinkToFit="false"/>
      <protection locked="true" hidden="false"/>
    </xf>
    <xf numFmtId="173" fontId="16" fillId="3" borderId="91" xfId="0" applyFont="true" applyBorder="true" applyAlignment="true" applyProtection="false">
      <alignment horizontal="general" vertical="center" textRotation="0" wrapText="false" indent="0" shrinkToFit="false"/>
      <protection locked="true" hidden="false"/>
    </xf>
    <xf numFmtId="173" fontId="16" fillId="4" borderId="95" xfId="0" applyFont="true" applyBorder="true" applyAlignment="true" applyProtection="false">
      <alignment horizontal="general" vertical="center" textRotation="0" wrapText="false" indent="0" shrinkToFit="false"/>
      <protection locked="true" hidden="false"/>
    </xf>
    <xf numFmtId="173" fontId="16" fillId="4" borderId="92" xfId="0" applyFont="true" applyBorder="true" applyAlignment="true" applyProtection="false">
      <alignment horizontal="general" vertical="center" textRotation="0" wrapText="false" indent="0" shrinkToFit="false"/>
      <protection locked="true" hidden="false"/>
    </xf>
    <xf numFmtId="173" fontId="16" fillId="4" borderId="13" xfId="0" applyFont="true" applyBorder="true" applyAlignment="true" applyProtection="false">
      <alignment horizontal="general" vertical="center" textRotation="0" wrapText="false" indent="0" shrinkToFit="false"/>
      <protection locked="true" hidden="false"/>
    </xf>
    <xf numFmtId="173" fontId="16" fillId="4" borderId="93" xfId="0" applyFont="true" applyBorder="true" applyAlignment="true" applyProtection="false">
      <alignment horizontal="general" vertical="center" textRotation="0" wrapText="false" indent="0" shrinkToFit="false"/>
      <protection locked="true" hidden="false"/>
    </xf>
    <xf numFmtId="173" fontId="16" fillId="4" borderId="94" xfId="0" applyFont="true" applyBorder="true" applyAlignment="true" applyProtection="false">
      <alignment horizontal="general" vertical="center" textRotation="0" wrapText="false" indent="0" shrinkToFit="false"/>
      <protection locked="true" hidden="false"/>
    </xf>
    <xf numFmtId="167" fontId="16" fillId="5" borderId="11"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13" xfId="16" applyFont="true" applyBorder="true" applyAlignment="true" applyProtection="true">
      <alignment horizontal="right" vertical="center" textRotation="0" wrapText="false" indent="0" shrinkToFit="false"/>
      <protection locked="true" hidden="false"/>
    </xf>
    <xf numFmtId="167" fontId="16" fillId="5" borderId="94"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19"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73" fontId="16" fillId="3" borderId="5" xfId="0" applyFont="true" applyBorder="true" applyAlignment="true" applyProtection="false">
      <alignment horizontal="general" vertical="center" textRotation="0" wrapText="false" indent="0" shrinkToFit="false"/>
      <protection locked="true" hidden="false"/>
    </xf>
    <xf numFmtId="173" fontId="16" fillId="3" borderId="97" xfId="0" applyFont="true" applyBorder="true" applyAlignment="true" applyProtection="false">
      <alignment horizontal="general" vertical="center" textRotation="0" wrapText="false" indent="0" shrinkToFit="false"/>
      <protection locked="true" hidden="false"/>
    </xf>
    <xf numFmtId="173" fontId="16" fillId="3" borderId="96" xfId="0" applyFont="true" applyBorder="true" applyAlignment="true" applyProtection="false">
      <alignment horizontal="general" vertical="center" textRotation="0" wrapText="false" indent="0" shrinkToFit="false"/>
      <protection locked="true" hidden="false"/>
    </xf>
    <xf numFmtId="173" fontId="16" fillId="3" borderId="98" xfId="0" applyFont="true" applyBorder="true" applyAlignment="true" applyProtection="false">
      <alignment horizontal="general" vertical="center" textRotation="0" wrapText="false" indent="0" shrinkToFit="false"/>
      <protection locked="true" hidden="false"/>
    </xf>
    <xf numFmtId="173" fontId="16" fillId="3" borderId="4" xfId="0" applyFont="true" applyBorder="true" applyAlignment="true" applyProtection="false">
      <alignment horizontal="general" vertical="center" textRotation="0" wrapText="false" indent="0" shrinkToFit="false"/>
      <protection locked="true" hidden="false"/>
    </xf>
    <xf numFmtId="173" fontId="16" fillId="3" borderId="6" xfId="0" applyFont="true" applyBorder="true" applyAlignment="true" applyProtection="false">
      <alignment horizontal="general" vertical="center" textRotation="0" wrapText="false" indent="0" shrinkToFit="false"/>
      <protection locked="true" hidden="false"/>
    </xf>
    <xf numFmtId="173" fontId="16" fillId="4" borderId="0" xfId="0" applyFont="true" applyBorder="true" applyAlignment="true" applyProtection="false">
      <alignment horizontal="general" vertical="center" textRotation="0" wrapText="false" indent="0" shrinkToFit="false"/>
      <protection locked="true" hidden="false"/>
    </xf>
    <xf numFmtId="173" fontId="16" fillId="4" borderId="97" xfId="0" applyFont="true" applyBorder="true" applyAlignment="true" applyProtection="false">
      <alignment horizontal="general" vertical="center" textRotation="0" wrapText="false" indent="0" shrinkToFit="false"/>
      <protection locked="true" hidden="false"/>
    </xf>
    <xf numFmtId="173" fontId="16" fillId="4" borderId="96" xfId="0" applyFont="true" applyBorder="true" applyAlignment="true" applyProtection="false">
      <alignment horizontal="general" vertical="center" textRotation="0" wrapText="false" indent="0" shrinkToFit="false"/>
      <protection locked="true" hidden="false"/>
    </xf>
    <xf numFmtId="173" fontId="16" fillId="4" borderId="98" xfId="0" applyFont="true" applyBorder="true" applyAlignment="true" applyProtection="false">
      <alignment horizontal="general" vertical="center" textRotation="0" wrapText="false" indent="0" shrinkToFit="false"/>
      <protection locked="true" hidden="false"/>
    </xf>
    <xf numFmtId="173" fontId="16" fillId="4" borderId="4"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false">
      <alignment horizontal="right" vertical="center" textRotation="0" wrapText="false" indent="0" shrinkToFit="false"/>
      <protection locked="true" hidden="false"/>
    </xf>
    <xf numFmtId="164" fontId="15" fillId="2" borderId="83"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73" fontId="16" fillId="3" borderId="83" xfId="0" applyFont="true" applyBorder="true" applyAlignment="true" applyProtection="false">
      <alignment horizontal="general" vertical="center" textRotation="0" wrapText="false" indent="0" shrinkToFit="false"/>
      <protection locked="true" hidden="false"/>
    </xf>
    <xf numFmtId="173" fontId="16" fillId="3" borderId="84" xfId="0" applyFont="true" applyBorder="true" applyAlignment="true" applyProtection="false">
      <alignment horizontal="general" vertical="center" textRotation="0" wrapText="false" indent="0" shrinkToFit="false"/>
      <protection locked="true" hidden="false"/>
    </xf>
    <xf numFmtId="173" fontId="16" fillId="3" borderId="52" xfId="0" applyFont="true" applyBorder="true" applyAlignment="true" applyProtection="false">
      <alignment horizontal="general" vertical="center" textRotation="0" wrapText="false" indent="0" shrinkToFit="false"/>
      <protection locked="true" hidden="false"/>
    </xf>
    <xf numFmtId="173" fontId="16" fillId="3" borderId="99" xfId="0" applyFont="true" applyBorder="true" applyAlignment="true" applyProtection="false">
      <alignment horizontal="general" vertical="center" textRotation="0" wrapText="false" indent="0" shrinkToFit="false"/>
      <protection locked="true" hidden="false"/>
    </xf>
    <xf numFmtId="173" fontId="16" fillId="3" borderId="53" xfId="0" applyFont="true" applyBorder="true" applyAlignment="true" applyProtection="false">
      <alignment horizontal="general" vertical="center" textRotation="0" wrapText="false" indent="0" shrinkToFit="false"/>
      <protection locked="true" hidden="false"/>
    </xf>
    <xf numFmtId="173" fontId="16" fillId="3" borderId="85" xfId="0" applyFont="true" applyBorder="true" applyAlignment="true" applyProtection="false">
      <alignment horizontal="general" vertical="center" textRotation="0" wrapText="false" indent="0" shrinkToFit="false"/>
      <protection locked="true" hidden="false"/>
    </xf>
    <xf numFmtId="173" fontId="16" fillId="4" borderId="51" xfId="0" applyFont="true" applyBorder="true" applyAlignment="true" applyProtection="false">
      <alignment horizontal="general" vertical="center" textRotation="0" wrapText="false" indent="0" shrinkToFit="false"/>
      <protection locked="true" hidden="false"/>
    </xf>
    <xf numFmtId="173" fontId="16" fillId="4" borderId="52" xfId="0" applyFont="true" applyBorder="true" applyAlignment="true" applyProtection="false">
      <alignment horizontal="general" vertical="center" textRotation="0" wrapText="false" indent="0" shrinkToFit="false"/>
      <protection locked="true" hidden="false"/>
    </xf>
    <xf numFmtId="173" fontId="16" fillId="4" borderId="99" xfId="0" applyFont="true" applyBorder="true" applyAlignment="true" applyProtection="false">
      <alignment horizontal="general" vertical="center" textRotation="0" wrapText="false" indent="0" shrinkToFit="false"/>
      <protection locked="true" hidden="false"/>
    </xf>
    <xf numFmtId="173" fontId="16" fillId="4" borderId="53" xfId="0" applyFont="true" applyBorder="true" applyAlignment="true" applyProtection="false">
      <alignment horizontal="general" vertical="center" textRotation="0" wrapText="false" indent="0" shrinkToFit="false"/>
      <protection locked="true" hidden="false"/>
    </xf>
    <xf numFmtId="167" fontId="16" fillId="5" borderId="100"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75" xfId="0" applyFont="true" applyBorder="true" applyAlignment="true" applyProtection="false">
      <alignment horizontal="center" vertical="center" textRotation="0" wrapText="false" indent="0" shrinkToFit="false"/>
      <protection locked="true" hidden="false"/>
    </xf>
    <xf numFmtId="164" fontId="11" fillId="4" borderId="101"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6" fontId="16" fillId="3" borderId="67" xfId="0" applyFont="true" applyBorder="true" applyAlignment="true" applyProtection="false">
      <alignment horizontal="general" vertical="center" textRotation="0" wrapText="false" indent="0" shrinkToFit="false"/>
      <protection locked="true" hidden="false"/>
    </xf>
    <xf numFmtId="166" fontId="16" fillId="3" borderId="102" xfId="0" applyFont="true" applyBorder="true" applyAlignment="true" applyProtection="false">
      <alignment horizontal="general" vertical="center" textRotation="0" wrapText="false" indent="0" shrinkToFit="false"/>
      <protection locked="true" hidden="false"/>
    </xf>
    <xf numFmtId="166" fontId="16" fillId="3" borderId="69" xfId="0" applyFont="true" applyBorder="true" applyAlignment="true" applyProtection="false">
      <alignment horizontal="general" vertical="center" textRotation="0" wrapText="false" indent="0" shrinkToFit="false"/>
      <protection locked="true" hidden="false"/>
    </xf>
    <xf numFmtId="166" fontId="16" fillId="3" borderId="103"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4" borderId="67" xfId="0" applyFont="true" applyBorder="true" applyAlignment="true" applyProtection="false">
      <alignment horizontal="general" vertical="center" textRotation="0" wrapText="false" indent="0" shrinkToFit="false"/>
      <protection locked="true" hidden="false"/>
    </xf>
    <xf numFmtId="166" fontId="16" fillId="4" borderId="102" xfId="0" applyFont="true" applyBorder="true" applyAlignment="true" applyProtection="false">
      <alignment horizontal="general" vertical="center" textRotation="0" wrapText="false" indent="0" shrinkToFit="false"/>
      <protection locked="true" hidden="false"/>
    </xf>
    <xf numFmtId="166" fontId="16" fillId="4" borderId="69" xfId="0" applyFont="true" applyBorder="true" applyAlignment="true" applyProtection="false">
      <alignment horizontal="general" vertical="center" textRotation="0" wrapText="false" indent="0" shrinkToFit="false"/>
      <protection locked="true" hidden="false"/>
    </xf>
    <xf numFmtId="166" fontId="16" fillId="4" borderId="10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68"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right" vertical="center" textRotation="0" wrapText="false" indent="0" shrinkToFit="false"/>
      <protection locked="true" hidden="false"/>
    </xf>
    <xf numFmtId="167" fontId="16" fillId="5" borderId="102"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3" xfId="16"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8" fontId="16" fillId="3" borderId="28" xfId="19" applyFont="true" applyBorder="true" applyAlignment="true" applyProtection="true">
      <alignment horizontal="general" vertical="center" textRotation="0" wrapText="false" indent="0" shrinkToFit="false"/>
      <protection locked="true" hidden="false"/>
    </xf>
    <xf numFmtId="168" fontId="16" fillId="3" borderId="65" xfId="19" applyFont="true" applyBorder="true" applyAlignment="true" applyProtection="true">
      <alignment horizontal="general" vertical="center" textRotation="0" wrapText="false" indent="0" shrinkToFit="false"/>
      <protection locked="true" hidden="false"/>
    </xf>
    <xf numFmtId="168" fontId="16" fillId="3" borderId="29" xfId="19" applyFont="true" applyBorder="true" applyAlignment="true" applyProtection="true">
      <alignment horizontal="general" vertical="center" textRotation="0" wrapText="false" indent="0" shrinkToFit="false"/>
      <protection locked="true" hidden="false"/>
    </xf>
    <xf numFmtId="168" fontId="16" fillId="3" borderId="64" xfId="19" applyFont="true" applyBorder="true" applyAlignment="true" applyProtection="true">
      <alignment horizontal="general"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8" fontId="16" fillId="4" borderId="28" xfId="19" applyFont="true" applyBorder="true" applyAlignment="true" applyProtection="true">
      <alignment horizontal="general" vertical="center" textRotation="0" wrapText="false" indent="0" shrinkToFit="false"/>
      <protection locked="true" hidden="false"/>
    </xf>
    <xf numFmtId="168" fontId="16" fillId="4" borderId="65"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4" borderId="64"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right" vertical="bottom"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8" fontId="12" fillId="4" borderId="89" xfId="19" applyFont="true" applyBorder="true" applyAlignment="true" applyProtection="true">
      <alignment horizontal="right" vertical="center" textRotation="0" wrapText="false" indent="0" shrinkToFit="false"/>
      <protection locked="true" hidden="false"/>
    </xf>
    <xf numFmtId="168" fontId="12" fillId="4" borderId="80" xfId="19" applyFont="true" applyBorder="true" applyAlignment="true" applyProtection="true">
      <alignment horizontal="right" vertical="center" textRotation="0" wrapText="false" indent="0" shrinkToFit="false"/>
      <protection locked="true" hidden="false"/>
    </xf>
    <xf numFmtId="168" fontId="12" fillId="4" borderId="81" xfId="19" applyFont="true" applyBorder="true" applyAlignment="true" applyProtection="true">
      <alignment horizontal="right" vertical="center" textRotation="0" wrapText="false" indent="0" shrinkToFit="false"/>
      <protection locked="true" hidden="false"/>
    </xf>
    <xf numFmtId="168" fontId="12" fillId="4" borderId="82" xfId="19" applyFont="true" applyBorder="true" applyAlignment="true" applyProtection="true">
      <alignment horizontal="right" vertical="center" textRotation="0" wrapText="false" indent="0" shrinkToFit="false"/>
      <protection locked="true" hidden="false"/>
    </xf>
    <xf numFmtId="168" fontId="12" fillId="5" borderId="105" xfId="19" applyFont="true" applyBorder="true" applyAlignment="true" applyProtection="true">
      <alignment horizontal="right" vertical="center" textRotation="0" wrapText="false" indent="0" shrinkToFit="false"/>
      <protection locked="true" hidden="false"/>
    </xf>
    <xf numFmtId="168" fontId="12" fillId="5" borderId="80" xfId="19" applyFont="true" applyBorder="true" applyAlignment="true" applyProtection="true">
      <alignment horizontal="right" vertical="center" textRotation="0" wrapText="false" indent="0" shrinkToFit="false"/>
      <protection locked="true" hidden="false"/>
    </xf>
    <xf numFmtId="168" fontId="12" fillId="5" borderId="81" xfId="19" applyFont="true" applyBorder="true" applyAlignment="true" applyProtection="true">
      <alignment horizontal="right" vertical="center" textRotation="0" wrapText="false" indent="0" shrinkToFit="false"/>
      <protection locked="true" hidden="false"/>
    </xf>
    <xf numFmtId="168" fontId="12" fillId="5" borderId="82" xfId="19"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8" fontId="12" fillId="4" borderId="11" xfId="19" applyFont="true" applyBorder="true" applyAlignment="true" applyProtection="true">
      <alignment horizontal="right" vertical="center" textRotation="0" wrapText="false" indent="0" shrinkToFit="false"/>
      <protection locked="true" hidden="false"/>
    </xf>
    <xf numFmtId="168" fontId="12" fillId="4" borderId="92" xfId="19" applyFont="true" applyBorder="true" applyAlignment="true" applyProtection="true">
      <alignment horizontal="right" vertical="center" textRotation="0" wrapText="false" indent="0" shrinkToFit="false"/>
      <protection locked="true" hidden="false"/>
    </xf>
    <xf numFmtId="168" fontId="12" fillId="4" borderId="13" xfId="19" applyFont="true" applyBorder="true" applyAlignment="true" applyProtection="true">
      <alignment horizontal="right" vertical="center" textRotation="0" wrapText="false" indent="0" shrinkToFit="false"/>
      <protection locked="true" hidden="false"/>
    </xf>
    <xf numFmtId="168" fontId="12" fillId="4" borderId="94" xfId="19" applyFont="true" applyBorder="true" applyAlignment="true" applyProtection="true">
      <alignment horizontal="right" vertical="center" textRotation="0" wrapText="false" indent="0" shrinkToFit="false"/>
      <protection locked="true" hidden="false"/>
    </xf>
    <xf numFmtId="168" fontId="12" fillId="5" borderId="106" xfId="19" applyFont="true" applyBorder="true" applyAlignment="true" applyProtection="true">
      <alignment horizontal="right" vertical="center" textRotation="0" wrapText="false" indent="0" shrinkToFit="false"/>
      <protection locked="true" hidden="false"/>
    </xf>
    <xf numFmtId="168" fontId="12" fillId="5" borderId="92" xfId="19" applyFont="true" applyBorder="true" applyAlignment="true" applyProtection="true">
      <alignment horizontal="right" vertical="center" textRotation="0" wrapText="false" indent="0" shrinkToFit="false"/>
      <protection locked="true" hidden="false"/>
    </xf>
    <xf numFmtId="168" fontId="12" fillId="5" borderId="13" xfId="19" applyFont="true" applyBorder="true" applyAlignment="true" applyProtection="true">
      <alignment horizontal="right" vertical="center" textRotation="0" wrapText="false" indent="0" shrinkToFit="false"/>
      <protection locked="true" hidden="false"/>
    </xf>
    <xf numFmtId="168" fontId="12" fillId="5" borderId="94" xfId="19"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8" fontId="12" fillId="4" borderId="36" xfId="19" applyFont="true" applyBorder="true" applyAlignment="true" applyProtection="true">
      <alignment horizontal="right" vertical="center" textRotation="0" wrapText="false" indent="0" shrinkToFit="false"/>
      <protection locked="true" hidden="false"/>
    </xf>
    <xf numFmtId="168" fontId="12" fillId="4" borderId="63" xfId="19" applyFont="true" applyBorder="true" applyAlignment="true" applyProtection="true">
      <alignment horizontal="right" vertical="center" textRotation="0" wrapText="false" indent="0" shrinkToFit="false"/>
      <protection locked="true" hidden="false"/>
    </xf>
    <xf numFmtId="168" fontId="12" fillId="4" borderId="19" xfId="19" applyFont="true" applyBorder="true" applyAlignment="true" applyProtection="true">
      <alignment horizontal="right" vertical="center" textRotation="0" wrapText="false" indent="0" shrinkToFit="false"/>
      <protection locked="true" hidden="false"/>
    </xf>
    <xf numFmtId="168" fontId="12" fillId="4" borderId="21"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2" fillId="5" borderId="96"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8" fontId="12" fillId="4" borderId="86" xfId="19"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8" fontId="12" fillId="4" borderId="107" xfId="19" applyFont="true" applyBorder="true" applyAlignment="true" applyProtection="true">
      <alignment horizontal="right" vertical="center" textRotation="0" wrapText="false" indent="0" shrinkToFit="false"/>
      <protection locked="true" hidden="false"/>
    </xf>
    <xf numFmtId="168" fontId="12" fillId="4" borderId="84" xfId="19" applyFont="true" applyBorder="true" applyAlignment="true" applyProtection="true">
      <alignment horizontal="right" vertical="center" textRotation="0" wrapText="false" indent="0" shrinkToFit="false"/>
      <protection locked="true" hidden="false"/>
    </xf>
    <xf numFmtId="168" fontId="12" fillId="4" borderId="52" xfId="19" applyFont="true" applyBorder="true" applyAlignment="true" applyProtection="true">
      <alignment horizontal="right"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5" borderId="108" xfId="19" applyFont="true" applyBorder="true" applyAlignment="true" applyProtection="true">
      <alignment horizontal="right" vertical="center" textRotation="0" wrapText="false" indent="0" shrinkToFit="false"/>
      <protection locked="true" hidden="false"/>
    </xf>
    <xf numFmtId="168" fontId="12" fillId="5" borderId="84"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1" fillId="4" borderId="73" xfId="19" applyFont="true" applyBorder="true" applyAlignment="true" applyProtection="true">
      <alignment horizontal="center" vertical="center" textRotation="0" wrapText="false" indent="0" shrinkToFit="false"/>
      <protection locked="true" hidden="false"/>
    </xf>
    <xf numFmtId="168" fontId="11" fillId="4" borderId="76" xfId="19" applyFont="true" applyBorder="true" applyAlignment="true" applyProtection="true">
      <alignment horizontal="center" vertical="center" textRotation="0" wrapText="false" indent="0" shrinkToFit="false"/>
      <protection locked="true" hidden="false"/>
    </xf>
    <xf numFmtId="168" fontId="11" fillId="4" borderId="74" xfId="19" applyFont="true" applyBorder="true" applyAlignment="true" applyProtection="true">
      <alignment horizontal="center" vertical="center" textRotation="0" wrapText="false" indent="0" shrinkToFit="false"/>
      <protection locked="true" hidden="false"/>
    </xf>
    <xf numFmtId="168" fontId="11" fillId="4" borderId="14" xfId="19" applyFont="true" applyBorder="true" applyAlignment="true" applyProtection="true">
      <alignment horizontal="center" vertical="center" textRotation="0" wrapText="false" indent="0" shrinkToFit="false"/>
      <protection locked="true" hidden="false"/>
    </xf>
    <xf numFmtId="167" fontId="11" fillId="5" borderId="77" xfId="16" applyFont="true" applyBorder="true" applyAlignment="true" applyProtection="true">
      <alignment horizontal="center" vertical="center" textRotation="0" wrapText="false" indent="0" shrinkToFit="false"/>
      <protection locked="true" hidden="false"/>
    </xf>
    <xf numFmtId="167" fontId="11" fillId="5" borderId="76" xfId="16" applyFont="true" applyBorder="true" applyAlignment="true" applyProtection="true">
      <alignment horizontal="center" vertical="center" textRotation="0" wrapText="false" indent="0" shrinkToFit="false"/>
      <protection locked="true" hidden="false"/>
    </xf>
    <xf numFmtId="167" fontId="11" fillId="5" borderId="74" xfId="16" applyFont="true" applyBorder="true" applyAlignment="true" applyProtection="true">
      <alignment horizontal="center" vertical="center" textRotation="0" wrapText="false" indent="0" shrinkToFit="false"/>
      <protection locked="true" hidden="false"/>
    </xf>
    <xf numFmtId="167" fontId="11" fillId="5" borderId="14" xfId="16" applyFont="true" applyBorder="true" applyAlignment="true" applyProtection="true">
      <alignment horizontal="center" vertical="center" textRotation="0" wrapText="false" indent="0" shrinkToFit="false"/>
      <protection locked="true" hidden="false"/>
    </xf>
    <xf numFmtId="164" fontId="15" fillId="2" borderId="109"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8" fontId="12" fillId="4" borderId="109" xfId="19" applyFont="true" applyBorder="true" applyAlignment="true" applyProtection="true">
      <alignment horizontal="right" vertical="center" textRotation="0" wrapText="false" indent="0" shrinkToFit="false"/>
      <protection locked="true" hidden="false"/>
    </xf>
    <xf numFmtId="168" fontId="12" fillId="4" borderId="110" xfId="19" applyFont="true" applyBorder="true" applyAlignment="true" applyProtection="true">
      <alignment horizontal="right" vertical="center" textRotation="0" wrapText="false" indent="0" shrinkToFit="false"/>
      <protection locked="true" hidden="false"/>
    </xf>
    <xf numFmtId="168" fontId="12" fillId="4" borderId="111" xfId="19" applyFont="true" applyBorder="true" applyAlignment="true" applyProtection="true">
      <alignment horizontal="right" vertical="center" textRotation="0" wrapText="false" indent="0" shrinkToFit="false"/>
      <protection locked="true" hidden="false"/>
    </xf>
    <xf numFmtId="168" fontId="12" fillId="4" borderId="112" xfId="19" applyFont="true" applyBorder="true" applyAlignment="true" applyProtection="true">
      <alignment horizontal="right" vertical="center" textRotation="0" wrapText="false" indent="0" shrinkToFit="false"/>
      <protection locked="true" hidden="false"/>
    </xf>
    <xf numFmtId="168" fontId="12" fillId="5" borderId="113" xfId="19" applyFont="true" applyBorder="true" applyAlignment="true" applyProtection="true">
      <alignment horizontal="right" vertical="center" textRotation="0" wrapText="false" indent="0" shrinkToFit="false"/>
      <protection locked="true" hidden="false"/>
    </xf>
    <xf numFmtId="168" fontId="12" fillId="5" borderId="110" xfId="19" applyFont="true" applyBorder="true" applyAlignment="true" applyProtection="true">
      <alignment horizontal="right" vertical="center" textRotation="0" wrapText="false" indent="0" shrinkToFit="false"/>
      <protection locked="true" hidden="false"/>
    </xf>
    <xf numFmtId="168" fontId="12" fillId="5" borderId="111" xfId="19" applyFont="true" applyBorder="true" applyAlignment="true" applyProtection="true">
      <alignment horizontal="right" vertical="center" textRotation="0" wrapText="false" indent="0" shrinkToFit="false"/>
      <protection locked="true" hidden="false"/>
    </xf>
    <xf numFmtId="168" fontId="12" fillId="5" borderId="112" xfId="19" applyFont="true" applyBorder="true" applyAlignment="true" applyProtection="true">
      <alignment horizontal="right" vertical="center" textRotation="0" wrapText="false" indent="0" shrinkToFit="false"/>
      <protection locked="true" hidden="false"/>
    </xf>
    <xf numFmtId="173" fontId="16" fillId="4" borderId="8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8" fontId="16" fillId="4" borderId="28" xfId="19" applyFont="true" applyBorder="true" applyAlignment="true" applyProtection="true">
      <alignment horizontal="right" vertical="center" textRotation="0" wrapText="false" indent="0" shrinkToFit="false"/>
      <protection locked="true" hidden="false"/>
    </xf>
    <xf numFmtId="168" fontId="16" fillId="4" borderId="65"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4" borderId="26"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8" fontId="12" fillId="4" borderId="22" xfId="19" applyFont="true" applyBorder="true" applyAlignment="true" applyProtection="true">
      <alignment horizontal="right" vertical="center" textRotation="0" wrapText="false" indent="0" shrinkToFit="false"/>
      <protection locked="true" hidden="false"/>
    </xf>
    <xf numFmtId="168" fontId="16" fillId="3" borderId="28"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right" vertical="center" textRotation="0" wrapText="false" indent="0" shrinkToFit="false"/>
      <protection locked="true" hidden="false"/>
    </xf>
    <xf numFmtId="168" fontId="16" fillId="3" borderId="23" xfId="19" applyFont="true" applyBorder="true" applyAlignment="true" applyProtection="true">
      <alignment horizontal="right" vertical="center" textRotation="0" wrapText="false" indent="0" shrinkToFit="false"/>
      <protection locked="true" hidden="false"/>
    </xf>
    <xf numFmtId="168" fontId="16" fillId="3" borderId="29" xfId="19"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63" xfId="0" applyFont="true" applyBorder="true" applyAlignment="true" applyProtection="false">
      <alignment horizontal="right" vertical="center" textRotation="0" wrapText="false" indent="0" shrinkToFit="false"/>
      <protection locked="true" hidden="false"/>
    </xf>
    <xf numFmtId="166" fontId="16" fillId="3" borderId="19" xfId="0" applyFont="true" applyBorder="true" applyAlignment="true" applyProtection="false">
      <alignment horizontal="right" vertical="center" textRotation="0" wrapText="false" indent="0" shrinkToFit="false"/>
      <protection locked="true" hidden="false"/>
    </xf>
    <xf numFmtId="166" fontId="16" fillId="3" borderId="62"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18"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6" fontId="16" fillId="4" borderId="63" xfId="0" applyFont="true" applyBorder="true" applyAlignment="true" applyProtection="false">
      <alignment horizontal="right" vertical="center" textRotation="0" wrapText="false" indent="0" shrinkToFit="false"/>
      <protection locked="true" hidden="false"/>
    </xf>
    <xf numFmtId="166" fontId="16" fillId="4" borderId="19" xfId="0" applyFont="true" applyBorder="true" applyAlignment="true" applyProtection="false">
      <alignment horizontal="right" vertical="center" textRotation="0" wrapText="false" indent="0" shrinkToFit="false"/>
      <protection locked="true" hidden="false"/>
    </xf>
    <xf numFmtId="166" fontId="16" fillId="4" borderId="62"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6" fontId="16" fillId="3" borderId="65" xfId="0" applyFont="true" applyBorder="true" applyAlignment="true" applyProtection="false">
      <alignment horizontal="right" vertical="center" textRotation="0" wrapText="false" indent="0" shrinkToFit="false"/>
      <protection locked="true" hidden="false"/>
    </xf>
    <xf numFmtId="166" fontId="16" fillId="3" borderId="29" xfId="0" applyFont="true" applyBorder="true" applyAlignment="true" applyProtection="false">
      <alignment horizontal="right" vertical="center" textRotation="0" wrapText="false" indent="0" shrinkToFit="false"/>
      <protection locked="true" hidden="false"/>
    </xf>
    <xf numFmtId="166" fontId="16" fillId="3" borderId="64"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4" borderId="26" xfId="0" applyFont="true" applyBorder="true" applyAlignment="true" applyProtection="false">
      <alignment horizontal="right" vertical="center" textRotation="0" wrapText="false" indent="0" shrinkToFit="false"/>
      <protection locked="true" hidden="false"/>
    </xf>
    <xf numFmtId="166" fontId="16" fillId="4" borderId="65"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64"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7" fontId="16" fillId="5" borderId="28" xfId="16" applyFont="true" applyBorder="true" applyAlignment="true" applyProtection="true">
      <alignment horizontal="right" vertical="center" textRotation="0" wrapText="false" indent="0" shrinkToFit="false"/>
      <protection locked="true" hidden="false"/>
    </xf>
    <xf numFmtId="167" fontId="16" fillId="5" borderId="65"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6" fontId="16" fillId="3" borderId="90" xfId="0" applyFont="true" applyBorder="true" applyAlignment="true" applyProtection="false">
      <alignment horizontal="right" vertical="center" textRotation="0" wrapText="false" indent="0" shrinkToFit="false"/>
      <protection locked="true" hidden="false"/>
    </xf>
    <xf numFmtId="166" fontId="16" fillId="3" borderId="92" xfId="0" applyFont="true" applyBorder="true" applyAlignment="true" applyProtection="false">
      <alignment horizontal="right" vertical="center" textRotation="0" wrapText="false" indent="0" shrinkToFit="false"/>
      <protection locked="true" hidden="false"/>
    </xf>
    <xf numFmtId="166" fontId="16" fillId="3" borderId="13" xfId="0" applyFont="true" applyBorder="true" applyAlignment="true" applyProtection="false">
      <alignment horizontal="right" vertical="center" textRotation="0" wrapText="false" indent="0" shrinkToFit="false"/>
      <protection locked="true" hidden="false"/>
    </xf>
    <xf numFmtId="166" fontId="16" fillId="3" borderId="93" xfId="0" applyFont="true" applyBorder="true" applyAlignment="true" applyProtection="false">
      <alignment horizontal="right" vertical="center" textRotation="0" wrapText="false" indent="0" shrinkToFit="false"/>
      <protection locked="true" hidden="false"/>
    </xf>
    <xf numFmtId="166" fontId="16" fillId="3" borderId="94" xfId="0" applyFont="true" applyBorder="true" applyAlignment="true" applyProtection="false">
      <alignment horizontal="right" vertical="center" textRotation="0" wrapText="false" indent="0" shrinkToFit="false"/>
      <protection locked="true" hidden="false"/>
    </xf>
    <xf numFmtId="166" fontId="16" fillId="3" borderId="91" xfId="0" applyFont="true" applyBorder="true" applyAlignment="true" applyProtection="false">
      <alignment horizontal="right" vertical="center" textRotation="0" wrapText="false" indent="0" shrinkToFit="false"/>
      <protection locked="true" hidden="false"/>
    </xf>
    <xf numFmtId="166" fontId="16" fillId="4" borderId="95" xfId="0" applyFont="true" applyBorder="true" applyAlignment="true" applyProtection="false">
      <alignment horizontal="right" vertical="center" textRotation="0" wrapText="false" indent="0" shrinkToFit="false"/>
      <protection locked="true" hidden="false"/>
    </xf>
    <xf numFmtId="166" fontId="16" fillId="4" borderId="92" xfId="0" applyFont="tru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right" vertical="center" textRotation="0" wrapText="false" indent="0" shrinkToFit="false"/>
      <protection locked="true" hidden="false"/>
    </xf>
    <xf numFmtId="166" fontId="16" fillId="4" borderId="93" xfId="0" applyFont="true" applyBorder="true" applyAlignment="true" applyProtection="false">
      <alignment horizontal="right" vertical="center" textRotation="0" wrapText="false" indent="0" shrinkToFit="false"/>
      <protection locked="true" hidden="false"/>
    </xf>
    <xf numFmtId="166" fontId="16" fillId="4" borderId="94" xfId="0" applyFont="true" applyBorder="true" applyAlignment="true" applyProtection="false">
      <alignment horizontal="right" vertical="center" textRotation="0" wrapText="false" indent="0" shrinkToFit="false"/>
      <protection locked="true" hidden="false"/>
    </xf>
    <xf numFmtId="164" fontId="15" fillId="2" borderId="114" xfId="0" applyFont="true" applyBorder="true" applyAlignment="true" applyProtection="false">
      <alignment horizontal="center" vertical="center" textRotation="0" wrapText="false" indent="0" shrinkToFit="false"/>
      <protection locked="true" hidden="false"/>
    </xf>
    <xf numFmtId="166" fontId="16" fillId="3" borderId="83" xfId="0" applyFont="true" applyBorder="true" applyAlignment="true" applyProtection="false">
      <alignment horizontal="right" vertical="center" textRotation="0" wrapText="false" indent="0" shrinkToFit="false"/>
      <protection locked="true" hidden="false"/>
    </xf>
    <xf numFmtId="166" fontId="16" fillId="3" borderId="84" xfId="0" applyFont="true" applyBorder="true" applyAlignment="true" applyProtection="false">
      <alignment horizontal="right" vertical="center" textRotation="0" wrapText="false" indent="0" shrinkToFit="false"/>
      <protection locked="true" hidden="false"/>
    </xf>
    <xf numFmtId="166" fontId="16" fillId="3" borderId="52" xfId="0" applyFont="true" applyBorder="true" applyAlignment="true" applyProtection="false">
      <alignment horizontal="right" vertical="center" textRotation="0" wrapText="false" indent="0" shrinkToFit="false"/>
      <protection locked="true" hidden="false"/>
    </xf>
    <xf numFmtId="166" fontId="16" fillId="3" borderId="99" xfId="0" applyFont="true" applyBorder="true" applyAlignment="true" applyProtection="false">
      <alignment horizontal="right" vertical="center" textRotation="0" wrapText="false" indent="0" shrinkToFit="false"/>
      <protection locked="true" hidden="false"/>
    </xf>
    <xf numFmtId="166" fontId="16" fillId="3" borderId="53" xfId="0" applyFont="true" applyBorder="true" applyAlignment="true" applyProtection="false">
      <alignment horizontal="right" vertical="center" textRotation="0" wrapText="false" indent="0" shrinkToFit="false"/>
      <protection locked="true" hidden="false"/>
    </xf>
    <xf numFmtId="166" fontId="16" fillId="3" borderId="85" xfId="0" applyFont="true" applyBorder="true" applyAlignment="true" applyProtection="false">
      <alignment horizontal="right" vertical="center" textRotation="0" wrapText="false" indent="0" shrinkToFit="false"/>
      <protection locked="true" hidden="false"/>
    </xf>
    <xf numFmtId="166" fontId="16" fillId="4" borderId="51" xfId="0" applyFont="true" applyBorder="true" applyAlignment="true" applyProtection="false">
      <alignment horizontal="right" vertical="center" textRotation="0" wrapText="false" indent="0" shrinkToFit="false"/>
      <protection locked="true" hidden="false"/>
    </xf>
    <xf numFmtId="166" fontId="16" fillId="4" borderId="84" xfId="0" applyFont="true" applyBorder="true" applyAlignment="true" applyProtection="false">
      <alignment horizontal="right" vertical="center" textRotation="0" wrapText="false" indent="0" shrinkToFit="false"/>
      <protection locked="true" hidden="false"/>
    </xf>
    <xf numFmtId="166" fontId="16" fillId="4" borderId="52" xfId="0" applyFont="true" applyBorder="true" applyAlignment="true" applyProtection="false">
      <alignment horizontal="right" vertical="center" textRotation="0" wrapText="false" indent="0" shrinkToFit="false"/>
      <protection locked="true" hidden="false"/>
    </xf>
    <xf numFmtId="166" fontId="16" fillId="4" borderId="99" xfId="0" applyFont="true" applyBorder="true" applyAlignment="true" applyProtection="false">
      <alignment horizontal="right" vertical="center" textRotation="0" wrapText="false" indent="0" shrinkToFit="false"/>
      <protection locked="true" hidden="false"/>
    </xf>
    <xf numFmtId="166" fontId="16" fillId="4" borderId="53" xfId="0" applyFont="true" applyBorder="true" applyAlignment="true" applyProtection="false">
      <alignment horizontal="right"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8" fontId="12" fillId="4" borderId="100" xfId="19" applyFont="true" applyBorder="true" applyAlignment="true" applyProtection="true">
      <alignment horizontal="right"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70" fontId="16" fillId="3" borderId="7" xfId="19" applyFont="true" applyBorder="true" applyAlignment="true" applyProtection="true">
      <alignment horizontal="right" vertical="center" textRotation="0" wrapText="false" indent="0" shrinkToFit="false"/>
      <protection locked="true" hidden="false"/>
    </xf>
    <xf numFmtId="170" fontId="16" fillId="3" borderId="62" xfId="19" applyFont="true" applyBorder="true" applyAlignment="true" applyProtection="true">
      <alignment horizontal="right" vertical="center" textRotation="0" wrapText="false" indent="0" shrinkToFit="false"/>
      <protection locked="true" hidden="false"/>
    </xf>
    <xf numFmtId="170" fontId="16" fillId="3" borderId="8" xfId="19" applyFont="true" applyBorder="true" applyAlignment="true" applyProtection="true">
      <alignment horizontal="right" vertical="center" textRotation="0" wrapText="false" indent="0" shrinkToFit="false"/>
      <protection locked="true" hidden="false"/>
    </xf>
    <xf numFmtId="170" fontId="16" fillId="3" borderId="21" xfId="19" applyFont="true" applyBorder="true" applyAlignment="true" applyProtection="true">
      <alignment horizontal="right" vertical="center" textRotation="0" wrapText="false" indent="0" shrinkToFit="false"/>
      <protection locked="true" hidden="false"/>
    </xf>
    <xf numFmtId="170" fontId="16" fillId="3" borderId="18"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4" borderId="62" xfId="19" applyFont="true" applyBorder="true" applyAlignment="true" applyProtection="true">
      <alignment horizontal="right" vertical="center" textRotation="0" wrapText="false" indent="0" shrinkToFit="false"/>
      <protection locked="true" hidden="false"/>
    </xf>
    <xf numFmtId="170" fontId="16" fillId="4" borderId="21" xfId="19" applyFont="true" applyBorder="true" applyAlignment="true" applyProtection="true">
      <alignment horizontal="right" vertical="center" textRotation="0" wrapText="false" indent="0" shrinkToFit="false"/>
      <protection locked="true" hidden="false"/>
    </xf>
    <xf numFmtId="170" fontId="16" fillId="5" borderId="89" xfId="19" applyFont="true" applyBorder="true" applyAlignment="true" applyProtection="true">
      <alignment horizontal="right" vertical="center" textRotation="0" wrapText="false" indent="0" shrinkToFit="false"/>
      <protection locked="true" hidden="false"/>
    </xf>
    <xf numFmtId="170" fontId="16" fillId="5" borderId="80" xfId="19" applyFont="true" applyBorder="true" applyAlignment="true" applyProtection="true">
      <alignment horizontal="right" vertical="center" textRotation="0" wrapText="false" indent="0" shrinkToFit="false"/>
      <protection locked="true" hidden="false"/>
    </xf>
    <xf numFmtId="170" fontId="16" fillId="5" borderId="81" xfId="19" applyFont="true" applyBorder="true" applyAlignment="true" applyProtection="true">
      <alignment horizontal="right" vertical="center" textRotation="0" wrapText="false" indent="0" shrinkToFit="false"/>
      <protection locked="true" hidden="false"/>
    </xf>
    <xf numFmtId="170" fontId="16" fillId="5" borderId="82" xfId="19" applyFont="true" applyBorder="true" applyAlignment="true" applyProtection="true">
      <alignment horizontal="right" vertical="center" textRotation="0" wrapText="false" indent="0" shrinkToFit="false"/>
      <protection locked="true" hidden="false"/>
    </xf>
    <xf numFmtId="170" fontId="16" fillId="5" borderId="82" xfId="19" applyFont="true" applyBorder="true" applyAlignment="true" applyProtection="true">
      <alignment horizontal="right" vertical="center" textRotation="0" wrapText="false" indent="0" shrinkToFit="false"/>
      <protection locked="true" hidden="false"/>
    </xf>
    <xf numFmtId="170" fontId="16" fillId="3" borderId="23" xfId="19" applyFont="true" applyBorder="true" applyAlignment="true" applyProtection="true">
      <alignment horizontal="right" vertical="center" textRotation="0" wrapText="false" indent="0" shrinkToFit="false"/>
      <protection locked="true" hidden="false"/>
    </xf>
    <xf numFmtId="170" fontId="16" fillId="3" borderId="64"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3" borderId="27" xfId="19" applyFont="true" applyBorder="true" applyAlignment="true" applyProtection="true">
      <alignment horizontal="right" vertical="center" textRotation="0" wrapText="false" indent="0" shrinkToFit="false"/>
      <protection locked="true" hidden="false"/>
    </xf>
    <xf numFmtId="170" fontId="16" fillId="3" borderId="24"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4" borderId="64" xfId="19" applyFont="true" applyBorder="true" applyAlignment="true" applyProtection="true">
      <alignment horizontal="right" vertical="center" textRotation="0" wrapText="false" indent="0" shrinkToFit="false"/>
      <protection locked="true" hidden="false"/>
    </xf>
    <xf numFmtId="170" fontId="16" fillId="4" borderId="27" xfId="19" applyFont="true" applyBorder="true" applyAlignment="true" applyProtection="true">
      <alignment horizontal="right" vertical="center" textRotation="0" wrapText="false" indent="0" shrinkToFit="false"/>
      <protection locked="true" hidden="false"/>
    </xf>
    <xf numFmtId="170" fontId="16" fillId="5" borderId="28" xfId="19" applyFont="true" applyBorder="true" applyAlignment="true" applyProtection="true">
      <alignment horizontal="right" vertical="center" textRotation="0" wrapText="false" indent="0" shrinkToFit="false"/>
      <protection locked="true" hidden="false"/>
    </xf>
    <xf numFmtId="170" fontId="16" fillId="5" borderId="6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2" xfId="19" applyFont="true" applyBorder="true" applyAlignment="true" applyProtection="true">
      <alignment horizontal="right" vertical="center" textRotation="0" wrapText="false" indent="0" shrinkToFit="false"/>
      <protection locked="true" hidden="false"/>
    </xf>
    <xf numFmtId="170" fontId="16" fillId="5" borderId="63" xfId="19" applyFont="true" applyBorder="true" applyAlignment="true" applyProtection="true">
      <alignment horizontal="right" vertical="center" textRotation="0" wrapText="false" indent="0" shrinkToFit="false"/>
      <protection locked="true" hidden="false"/>
    </xf>
    <xf numFmtId="170" fontId="16" fillId="5" borderId="19"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96" xfId="19" applyFont="true" applyBorder="true" applyAlignment="true" applyProtection="true">
      <alignment horizontal="right" vertical="center" textRotation="0" wrapText="false" indent="0" shrinkToFit="false"/>
      <protection locked="true" hidden="false"/>
    </xf>
    <xf numFmtId="170" fontId="16" fillId="3" borderId="90" xfId="19" applyFont="true" applyBorder="true" applyAlignment="true" applyProtection="true">
      <alignment horizontal="right" vertical="center" textRotation="0" wrapText="false" indent="0" shrinkToFit="false"/>
      <protection locked="true" hidden="false"/>
    </xf>
    <xf numFmtId="170" fontId="16" fillId="3" borderId="93" xfId="19" applyFont="true" applyBorder="true" applyAlignment="true" applyProtection="true">
      <alignment horizontal="right" vertical="center" textRotation="0" wrapText="false" indent="0" shrinkToFit="false"/>
      <protection locked="true" hidden="false"/>
    </xf>
    <xf numFmtId="170" fontId="16" fillId="3" borderId="95" xfId="19" applyFont="true" applyBorder="true" applyAlignment="true" applyProtection="true">
      <alignment horizontal="right" vertical="center" textRotation="0" wrapText="false" indent="0" shrinkToFit="false"/>
      <protection locked="true" hidden="false"/>
    </xf>
    <xf numFmtId="170" fontId="16" fillId="3" borderId="94" xfId="19" applyFont="true" applyBorder="true" applyAlignment="true" applyProtection="true">
      <alignment horizontal="right" vertical="center" textRotation="0" wrapText="false" indent="0" shrinkToFit="false"/>
      <protection locked="true" hidden="false"/>
    </xf>
    <xf numFmtId="170" fontId="16" fillId="3" borderId="91" xfId="19" applyFont="true" applyBorder="true" applyAlignment="true" applyProtection="true">
      <alignment horizontal="right" vertical="center" textRotation="0" wrapText="false" indent="0" shrinkToFit="false"/>
      <protection locked="true" hidden="false"/>
    </xf>
    <xf numFmtId="170" fontId="16" fillId="4" borderId="95" xfId="19" applyFont="true" applyBorder="true" applyAlignment="true" applyProtection="true">
      <alignment horizontal="right" vertical="center" textRotation="0" wrapText="false" indent="0" shrinkToFit="false"/>
      <protection locked="true" hidden="false"/>
    </xf>
    <xf numFmtId="170" fontId="16" fillId="4" borderId="93" xfId="19" applyFont="true" applyBorder="true" applyAlignment="true" applyProtection="true">
      <alignment horizontal="right" vertical="center" textRotation="0" wrapText="false" indent="0" shrinkToFit="false"/>
      <protection locked="true" hidden="false"/>
    </xf>
    <xf numFmtId="170" fontId="16" fillId="4" borderId="94" xfId="19" applyFont="true" applyBorder="true" applyAlignment="true" applyProtection="true">
      <alignment horizontal="right" vertical="center" textRotation="0" wrapText="false" indent="0" shrinkToFit="false"/>
      <protection locked="true" hidden="false"/>
    </xf>
    <xf numFmtId="170" fontId="16" fillId="5" borderId="11" xfId="19" applyFont="true" applyBorder="true" applyAlignment="true" applyProtection="true">
      <alignment horizontal="right" vertical="center" textRotation="0" wrapText="false" indent="0" shrinkToFit="false"/>
      <protection locked="true" hidden="false"/>
    </xf>
    <xf numFmtId="170" fontId="16" fillId="5" borderId="92" xfId="19" applyFont="true" applyBorder="true" applyAlignment="true" applyProtection="true">
      <alignment horizontal="right" vertical="center" textRotation="0" wrapText="false" indent="0" shrinkToFit="false"/>
      <protection locked="true" hidden="false"/>
    </xf>
    <xf numFmtId="170" fontId="16" fillId="5" borderId="13" xfId="19" applyFont="true" applyBorder="true" applyAlignment="true" applyProtection="true">
      <alignment horizontal="right" vertical="center" textRotation="0" wrapText="false" indent="0" shrinkToFit="false"/>
      <protection locked="true" hidden="false"/>
    </xf>
    <xf numFmtId="170" fontId="16" fillId="5" borderId="94" xfId="19" applyFont="true" applyBorder="true" applyAlignment="true" applyProtection="true">
      <alignment horizontal="right" vertical="center" textRotation="0" wrapText="false" indent="0" shrinkToFit="false"/>
      <protection locked="true" hidden="false"/>
    </xf>
    <xf numFmtId="170" fontId="16" fillId="5" borderId="94" xfId="19" applyFont="true" applyBorder="true" applyAlignment="true" applyProtection="true">
      <alignment horizontal="right" vertical="center" textRotation="0" wrapText="false" indent="0" shrinkToFit="false"/>
      <protection locked="true" hidden="false"/>
    </xf>
    <xf numFmtId="170" fontId="16" fillId="0" borderId="0" xfId="19" applyFont="true" applyBorder="true" applyAlignment="true" applyProtection="true">
      <alignment horizontal="right" vertical="center" textRotation="0" wrapText="false" indent="0" shrinkToFit="false"/>
      <protection locked="true" hidden="false"/>
    </xf>
    <xf numFmtId="170" fontId="16" fillId="3" borderId="83" xfId="19" applyFont="true" applyBorder="true" applyAlignment="true" applyProtection="true">
      <alignment horizontal="right" vertical="center" textRotation="0" wrapText="false" indent="0" shrinkToFit="false"/>
      <protection locked="true" hidden="false"/>
    </xf>
    <xf numFmtId="170" fontId="16" fillId="3" borderId="99" xfId="19" applyFont="true" applyBorder="true" applyAlignment="true" applyProtection="true">
      <alignment horizontal="right" vertical="center" textRotation="0" wrapText="false" indent="0" shrinkToFit="false"/>
      <protection locked="true" hidden="false"/>
    </xf>
    <xf numFmtId="170" fontId="16" fillId="3" borderId="51" xfId="19" applyFont="true" applyBorder="true" applyAlignment="true" applyProtection="true">
      <alignment horizontal="right" vertical="center" textRotation="0" wrapText="false" indent="0" shrinkToFit="false"/>
      <protection locked="true" hidden="false"/>
    </xf>
    <xf numFmtId="170" fontId="16" fillId="3" borderId="53" xfId="19" applyFont="true" applyBorder="true" applyAlignment="true" applyProtection="true">
      <alignment horizontal="right" vertical="center" textRotation="0" wrapText="false" indent="0" shrinkToFit="false"/>
      <protection locked="true" hidden="false"/>
    </xf>
    <xf numFmtId="170" fontId="16" fillId="3" borderId="85" xfId="19" applyFont="true" applyBorder="true" applyAlignment="true" applyProtection="true">
      <alignment horizontal="right" vertical="center" textRotation="0" wrapText="false" indent="0" shrinkToFit="false"/>
      <protection locked="true" hidden="false"/>
    </xf>
    <xf numFmtId="170" fontId="16" fillId="4" borderId="51" xfId="19" applyFont="true" applyBorder="true" applyAlignment="true" applyProtection="true">
      <alignment horizontal="right" vertical="center" textRotation="0" wrapText="false" indent="0" shrinkToFit="false"/>
      <protection locked="true" hidden="false"/>
    </xf>
    <xf numFmtId="170" fontId="16" fillId="4" borderId="99"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5" borderId="100" xfId="19" applyFont="true" applyBorder="true" applyAlignment="true" applyProtection="true">
      <alignment horizontal="right" vertical="center" textRotation="0" wrapText="false" indent="0" shrinkToFit="false"/>
      <protection locked="true" hidden="false"/>
    </xf>
    <xf numFmtId="170" fontId="16" fillId="5" borderId="84" xfId="19" applyFont="true" applyBorder="true" applyAlignment="true" applyProtection="true">
      <alignment horizontal="right" vertical="center" textRotation="0" wrapText="false" indent="0" shrinkToFit="false"/>
      <protection locked="true" hidden="false"/>
    </xf>
    <xf numFmtId="170" fontId="16" fillId="5" borderId="52"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6" fillId="3" borderId="95" xfId="0" applyFont="true" applyBorder="true" applyAlignment="true" applyProtection="false">
      <alignment horizontal="right" vertical="center" textRotation="0" wrapText="false" indent="0" shrinkToFit="false"/>
      <protection locked="true" hidden="false"/>
    </xf>
    <xf numFmtId="166" fontId="16" fillId="4" borderId="81" xfId="0" applyFont="true" applyBorder="true" applyAlignment="true" applyProtection="fals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3" borderId="98"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97" xfId="0" applyFont="true" applyBorder="true" applyAlignment="true" applyProtection="false">
      <alignment horizontal="right" vertical="center" textRotation="0" wrapText="false" indent="0" shrinkToFit="false"/>
      <protection locked="true" hidden="false"/>
    </xf>
    <xf numFmtId="166" fontId="16" fillId="4" borderId="96" xfId="0" applyFont="true" applyBorder="true" applyAlignment="true" applyProtection="false">
      <alignment horizontal="right" vertical="center" textRotation="0" wrapText="false" indent="0" shrinkToFit="false"/>
      <protection locked="true" hidden="false"/>
    </xf>
    <xf numFmtId="166" fontId="16" fillId="4" borderId="98"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6" fontId="16" fillId="3" borderId="51" xfId="0" applyFont="true" applyBorder="true" applyAlignment="true" applyProtection="false">
      <alignment horizontal="right" vertical="center" textRotation="0" wrapText="false" indent="0" shrinkToFit="false"/>
      <protection locked="true" hidden="false"/>
    </xf>
    <xf numFmtId="170" fontId="16" fillId="4" borderId="7" xfId="19" applyFont="true" applyBorder="true" applyAlignment="true" applyProtection="true">
      <alignment horizontal="right" vertical="center" textRotation="0" wrapText="false" indent="0" shrinkToFit="false"/>
      <protection locked="true" hidden="false"/>
    </xf>
    <xf numFmtId="170" fontId="16" fillId="4" borderId="63"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4" borderId="18" xfId="19" applyFont="true" applyBorder="true" applyAlignment="true" applyProtection="true">
      <alignment horizontal="right" vertical="center" textRotation="0" wrapText="false" indent="0" shrinkToFit="false"/>
      <protection locked="true" hidden="false"/>
    </xf>
    <xf numFmtId="170" fontId="16" fillId="4" borderId="90" xfId="19" applyFont="true" applyBorder="true" applyAlignment="true" applyProtection="true">
      <alignment horizontal="right" vertical="center" textRotation="0" wrapText="false" indent="0" shrinkToFit="false"/>
      <protection locked="true" hidden="false"/>
    </xf>
    <xf numFmtId="170" fontId="16" fillId="4" borderId="92" xfId="19" applyFont="true" applyBorder="true" applyAlignment="true" applyProtection="true">
      <alignment horizontal="right" vertical="center" textRotation="0" wrapText="false" indent="0" shrinkToFit="false"/>
      <protection locked="true" hidden="false"/>
    </xf>
    <xf numFmtId="170" fontId="16" fillId="4" borderId="13" xfId="19" applyFont="true" applyBorder="true" applyAlignment="true" applyProtection="true">
      <alignment horizontal="right" vertical="center" textRotation="0" wrapText="false" indent="0" shrinkToFit="false"/>
      <protection locked="true" hidden="false"/>
    </xf>
    <xf numFmtId="170" fontId="16" fillId="4" borderId="91" xfId="19" applyFont="true" applyBorder="true" applyAlignment="true" applyProtection="true">
      <alignment horizontal="right" vertical="center" textRotation="0" wrapText="false" indent="0" shrinkToFit="false"/>
      <protection locked="true" hidden="false"/>
    </xf>
    <xf numFmtId="170" fontId="16" fillId="3" borderId="0" xfId="19" applyFont="true" applyBorder="true" applyAlignment="true" applyProtection="true">
      <alignment horizontal="right" vertical="center" textRotation="0" wrapText="false" indent="0" shrinkToFit="false"/>
      <protection locked="true" hidden="false"/>
    </xf>
    <xf numFmtId="170" fontId="16" fillId="3" borderId="98" xfId="19" applyFont="true" applyBorder="true" applyAlignment="true" applyProtection="true">
      <alignment horizontal="righ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4" borderId="5" xfId="19" applyFont="true" applyBorder="true" applyAlignment="true" applyProtection="true">
      <alignment horizontal="right" vertical="center" textRotation="0" wrapText="false" indent="0" shrinkToFit="false"/>
      <protection locked="true" hidden="false"/>
    </xf>
    <xf numFmtId="170" fontId="16" fillId="4" borderId="97" xfId="19" applyFont="true" applyBorder="true" applyAlignment="true" applyProtection="true">
      <alignment horizontal="right" vertical="center" textRotation="0" wrapText="false" indent="0" shrinkToFit="false"/>
      <protection locked="true" hidden="false"/>
    </xf>
    <xf numFmtId="170" fontId="16" fillId="4" borderId="96" xfId="19" applyFont="true" applyBorder="true" applyAlignment="true" applyProtection="true">
      <alignment horizontal="right" vertical="center" textRotation="0" wrapText="false" indent="0" shrinkToFit="false"/>
      <protection locked="true" hidden="false"/>
    </xf>
    <xf numFmtId="170" fontId="16" fillId="4" borderId="98" xfId="19" applyFont="true" applyBorder="true" applyAlignment="true" applyProtection="true">
      <alignment horizontal="right" vertical="center" textRotation="0" wrapText="false" indent="0" shrinkToFit="false"/>
      <protection locked="true" hidden="false"/>
    </xf>
    <xf numFmtId="170" fontId="16" fillId="4" borderId="4"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4" borderId="83" xfId="19" applyFont="true" applyBorder="true" applyAlignment="true" applyProtection="true">
      <alignment horizontal="right" vertical="center" textRotation="0" wrapText="false" indent="0" shrinkToFit="false"/>
      <protection locked="true" hidden="false"/>
    </xf>
    <xf numFmtId="170" fontId="16" fillId="4" borderId="84"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70" fontId="16" fillId="4" borderId="85"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70" fontId="16" fillId="3" borderId="54" xfId="19" applyFont="true" applyBorder="true" applyAlignment="true" applyProtection="true">
      <alignment horizontal="general" vertical="center" textRotation="0" wrapText="false" indent="0" shrinkToFit="false"/>
      <protection locked="true" hidden="false"/>
    </xf>
    <xf numFmtId="170" fontId="16" fillId="3" borderId="61" xfId="19" applyFont="true" applyBorder="true" applyAlignment="true" applyProtection="true">
      <alignment horizontal="general" vertical="center" textRotation="0" wrapText="false" indent="0" shrinkToFit="false"/>
      <protection locked="true" hidden="false"/>
    </xf>
    <xf numFmtId="170" fontId="16" fillId="3" borderId="57" xfId="19" applyFont="true" applyBorder="true" applyAlignment="true" applyProtection="true">
      <alignment horizontal="general" vertical="center" textRotation="0" wrapText="false" indent="0" shrinkToFit="false"/>
      <protection locked="true" hidden="false"/>
    </xf>
    <xf numFmtId="170" fontId="16" fillId="3" borderId="59" xfId="19" applyFont="true" applyBorder="true" applyAlignment="true" applyProtection="true">
      <alignment horizontal="general" vertical="center" textRotation="0" wrapText="false" indent="0" shrinkToFit="false"/>
      <protection locked="true" hidden="false"/>
    </xf>
    <xf numFmtId="170" fontId="16" fillId="3" borderId="60" xfId="19" applyFont="true" applyBorder="true" applyAlignment="true" applyProtection="true">
      <alignment horizontal="general" vertical="center" textRotation="0" wrapText="false" indent="0" shrinkToFit="false"/>
      <protection locked="true" hidden="false"/>
    </xf>
    <xf numFmtId="170" fontId="16" fillId="3" borderId="55" xfId="19" applyFont="true" applyBorder="true" applyAlignment="true" applyProtection="true">
      <alignment horizontal="general" vertical="center" textRotation="0" wrapText="false" indent="0" shrinkToFit="false"/>
      <protection locked="true" hidden="false"/>
    </xf>
    <xf numFmtId="170" fontId="16" fillId="4" borderId="56" xfId="19" applyFont="true" applyBorder="true" applyAlignment="true" applyProtection="true">
      <alignment horizontal="general" vertical="center" textRotation="0" wrapText="false" indent="0" shrinkToFit="false"/>
      <protection locked="true" hidden="false"/>
    </xf>
    <xf numFmtId="170" fontId="16" fillId="4" borderId="61" xfId="19" applyFont="true" applyBorder="true" applyAlignment="true" applyProtection="true">
      <alignment horizontal="general" vertical="center" textRotation="0" wrapText="false" indent="0" shrinkToFit="false"/>
      <protection locked="true" hidden="false"/>
    </xf>
    <xf numFmtId="170" fontId="16" fillId="4" borderId="57" xfId="19" applyFont="true" applyBorder="true" applyAlignment="true" applyProtection="true">
      <alignment horizontal="general" vertical="center" textRotation="0" wrapText="false" indent="0" shrinkToFit="false"/>
      <protection locked="true" hidden="false"/>
    </xf>
    <xf numFmtId="170" fontId="16" fillId="4" borderId="59" xfId="19" applyFont="true" applyBorder="true" applyAlignment="true" applyProtection="true">
      <alignment horizontal="general" vertical="center" textRotation="0" wrapText="false" indent="0" shrinkToFit="false"/>
      <protection locked="true" hidden="false"/>
    </xf>
    <xf numFmtId="170" fontId="16" fillId="4" borderId="60" xfId="19" applyFont="true" applyBorder="true" applyAlignment="true" applyProtection="true">
      <alignment horizontal="general"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61" xfId="19" applyFont="true" applyBorder="true" applyAlignment="true" applyProtection="true">
      <alignment horizontal="right" vertical="center" textRotation="0" wrapText="false" indent="0" shrinkToFit="false"/>
      <protection locked="true" hidden="false"/>
    </xf>
    <xf numFmtId="170" fontId="16" fillId="5" borderId="57" xfId="19" applyFont="true" applyBorder="true" applyAlignment="true" applyProtection="true">
      <alignment horizontal="right" vertical="center" textRotation="0" wrapText="false" indent="0" shrinkToFit="false"/>
      <protection locked="true" hidden="false"/>
    </xf>
    <xf numFmtId="170" fontId="16" fillId="5" borderId="60" xfId="19" applyFont="true" applyBorder="true" applyAlignment="true" applyProtection="true">
      <alignment horizontal="right" vertical="center" textRotation="0" wrapText="false" indent="0" shrinkToFit="false"/>
      <protection locked="true" hidden="false"/>
    </xf>
    <xf numFmtId="164" fontId="0" fillId="2" borderId="115" xfId="0" applyFont="true" applyBorder="true" applyAlignment="true" applyProtection="false">
      <alignment horizontal="left" vertical="center" textRotation="0" wrapText="false" indent="0" shrinkToFit="false"/>
      <protection locked="true" hidden="false"/>
    </xf>
    <xf numFmtId="164" fontId="15" fillId="2" borderId="93" xfId="0" applyFont="true" applyBorder="true" applyAlignment="true" applyProtection="false">
      <alignment horizontal="left" vertical="center" textRotation="0" wrapText="false" indent="0" shrinkToFit="false"/>
      <protection locked="true" hidden="false"/>
    </xf>
    <xf numFmtId="170" fontId="16" fillId="3" borderId="90" xfId="19" applyFont="true" applyBorder="true" applyAlignment="true" applyProtection="true">
      <alignment horizontal="general" vertical="center" textRotation="0" wrapText="false" indent="0" shrinkToFit="false"/>
      <protection locked="true" hidden="false"/>
    </xf>
    <xf numFmtId="170" fontId="16" fillId="3" borderId="92" xfId="19" applyFont="true" applyBorder="true" applyAlignment="true" applyProtection="true">
      <alignment horizontal="general" vertical="center" textRotation="0" wrapText="false" indent="0" shrinkToFit="false"/>
      <protection locked="true" hidden="false"/>
    </xf>
    <xf numFmtId="170" fontId="16" fillId="3" borderId="13" xfId="19" applyFont="true" applyBorder="true" applyAlignment="true" applyProtection="true">
      <alignment horizontal="general" vertical="center" textRotation="0" wrapText="false" indent="0" shrinkToFit="false"/>
      <protection locked="true" hidden="false"/>
    </xf>
    <xf numFmtId="170" fontId="16" fillId="3" borderId="93" xfId="19" applyFont="true" applyBorder="true" applyAlignment="true" applyProtection="true">
      <alignment horizontal="general" vertical="center" textRotation="0" wrapText="false" indent="0" shrinkToFit="false"/>
      <protection locked="true" hidden="false"/>
    </xf>
    <xf numFmtId="170" fontId="16" fillId="3" borderId="94" xfId="19" applyFont="true" applyBorder="true" applyAlignment="true" applyProtection="true">
      <alignment horizontal="general" vertical="center" textRotation="0" wrapText="false" indent="0" shrinkToFit="false"/>
      <protection locked="true" hidden="false"/>
    </xf>
    <xf numFmtId="170" fontId="16" fillId="3" borderId="91" xfId="19" applyFont="true" applyBorder="true" applyAlignment="true" applyProtection="true">
      <alignment horizontal="general" vertical="center" textRotation="0" wrapText="false" indent="0" shrinkToFit="false"/>
      <protection locked="true" hidden="false"/>
    </xf>
    <xf numFmtId="170" fontId="16" fillId="4" borderId="95" xfId="19" applyFont="true" applyBorder="true" applyAlignment="true" applyProtection="true">
      <alignment horizontal="general" vertical="center" textRotation="0" wrapText="false" indent="0" shrinkToFit="false"/>
      <protection locked="true" hidden="false"/>
    </xf>
    <xf numFmtId="170" fontId="16" fillId="4" borderId="92" xfId="19" applyFont="true" applyBorder="true" applyAlignment="true" applyProtection="true">
      <alignment horizontal="general" vertical="center" textRotation="0" wrapText="false" indent="0" shrinkToFit="false"/>
      <protection locked="true" hidden="false"/>
    </xf>
    <xf numFmtId="170" fontId="16" fillId="4" borderId="13" xfId="19" applyFont="true" applyBorder="true" applyAlignment="true" applyProtection="true">
      <alignment horizontal="general" vertical="center" textRotation="0" wrapText="false" indent="0" shrinkToFit="false"/>
      <protection locked="true" hidden="false"/>
    </xf>
    <xf numFmtId="170" fontId="16" fillId="4" borderId="93" xfId="19" applyFont="true" applyBorder="true" applyAlignment="true" applyProtection="true">
      <alignment horizontal="general" vertical="center" textRotation="0" wrapText="false" indent="0" shrinkToFit="false"/>
      <protection locked="true" hidden="false"/>
    </xf>
    <xf numFmtId="170" fontId="16" fillId="4" borderId="94" xfId="19" applyFont="true" applyBorder="true" applyAlignment="true" applyProtection="true">
      <alignment horizontal="general" vertical="center" textRotation="0" wrapText="false" indent="0" shrinkToFit="false"/>
      <protection locked="true" hidden="false"/>
    </xf>
    <xf numFmtId="164" fontId="0" fillId="2" borderId="115"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right" vertical="center" textRotation="0" wrapText="false" indent="0" shrinkToFit="false"/>
      <protection locked="true" hidden="false"/>
    </xf>
    <xf numFmtId="170" fontId="16" fillId="3" borderId="7" xfId="19" applyFont="true" applyBorder="true" applyAlignment="true" applyProtection="true">
      <alignment horizontal="general" vertical="center" textRotation="0" wrapText="false" indent="0" shrinkToFit="false"/>
      <protection locked="true" hidden="false"/>
    </xf>
    <xf numFmtId="170" fontId="16" fillId="3" borderId="63" xfId="19" applyFont="true" applyBorder="true" applyAlignment="true" applyProtection="true">
      <alignment horizontal="general" vertical="center" textRotation="0" wrapText="false" indent="0" shrinkToFit="false"/>
      <protection locked="true" hidden="false"/>
    </xf>
    <xf numFmtId="170" fontId="16" fillId="3" borderId="19" xfId="19" applyFont="true" applyBorder="true" applyAlignment="true" applyProtection="true">
      <alignment horizontal="general" vertical="center" textRotation="0" wrapText="false" indent="0" shrinkToFit="false"/>
      <protection locked="true" hidden="false"/>
    </xf>
    <xf numFmtId="170" fontId="16" fillId="3" borderId="62" xfId="19" applyFont="true" applyBorder="true" applyAlignment="true" applyProtection="true">
      <alignment horizontal="general" vertical="center" textRotation="0" wrapText="false" indent="0" shrinkToFit="false"/>
      <protection locked="true" hidden="false"/>
    </xf>
    <xf numFmtId="170" fontId="16" fillId="3" borderId="21" xfId="19" applyFont="true" applyBorder="true" applyAlignment="true" applyProtection="true">
      <alignment horizontal="general" vertical="center" textRotation="0" wrapText="false" indent="0" shrinkToFit="false"/>
      <protection locked="true" hidden="false"/>
    </xf>
    <xf numFmtId="170" fontId="16" fillId="3" borderId="18" xfId="19" applyFont="true" applyBorder="true" applyAlignment="true" applyProtection="true">
      <alignment horizontal="general" vertical="center" textRotation="0" wrapText="false" indent="0" shrinkToFit="false"/>
      <protection locked="true" hidden="false"/>
    </xf>
    <xf numFmtId="170" fontId="16" fillId="4" borderId="8" xfId="19" applyFont="true" applyBorder="true" applyAlignment="true" applyProtection="true">
      <alignment horizontal="general" vertical="center" textRotation="0" wrapText="false" indent="0" shrinkToFit="false"/>
      <protection locked="true" hidden="false"/>
    </xf>
    <xf numFmtId="170" fontId="16" fillId="4" borderId="63"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4" borderId="62" xfId="19" applyFont="true" applyBorder="true" applyAlignment="true" applyProtection="true">
      <alignment horizontal="general" vertical="center" textRotation="0" wrapText="false" indent="0" shrinkToFit="false"/>
      <protection locked="true" hidden="false"/>
    </xf>
    <xf numFmtId="170" fontId="16" fillId="4" borderId="21" xfId="19" applyFont="true" applyBorder="true" applyAlignment="true" applyProtection="true">
      <alignment horizontal="general" vertical="center" textRotation="0" wrapText="false" indent="0" shrinkToFit="false"/>
      <protection locked="true" hidden="false"/>
    </xf>
    <xf numFmtId="164" fontId="15" fillId="2" borderId="64" xfId="0" applyFont="true" applyBorder="true" applyAlignment="true" applyProtection="false">
      <alignment horizontal="right" vertical="center" textRotation="0" wrapText="false" indent="0" shrinkToFit="false"/>
      <protection locked="true" hidden="false"/>
    </xf>
    <xf numFmtId="164" fontId="15" fillId="2" borderId="98" xfId="0" applyFont="true" applyBorder="true" applyAlignment="true" applyProtection="false">
      <alignment horizontal="right" vertical="center" textRotation="0" wrapText="false" indent="0" shrinkToFit="false"/>
      <protection locked="true" hidden="false"/>
    </xf>
    <xf numFmtId="170" fontId="16" fillId="3" borderId="5" xfId="19" applyFont="true" applyBorder="true" applyAlignment="true" applyProtection="true">
      <alignment horizontal="general" vertical="center" textRotation="0" wrapText="false" indent="0" shrinkToFit="false"/>
      <protection locked="true" hidden="false"/>
    </xf>
    <xf numFmtId="170" fontId="16" fillId="3" borderId="97" xfId="19" applyFont="true" applyBorder="true" applyAlignment="true" applyProtection="true">
      <alignment horizontal="general" vertical="center" textRotation="0" wrapText="false" indent="0" shrinkToFit="false"/>
      <protection locked="true" hidden="false"/>
    </xf>
    <xf numFmtId="170" fontId="16" fillId="3" borderId="96" xfId="19" applyFont="true" applyBorder="true" applyAlignment="true" applyProtection="true">
      <alignment horizontal="general" vertical="center" textRotation="0" wrapText="false" indent="0" shrinkToFit="false"/>
      <protection locked="true" hidden="false"/>
    </xf>
    <xf numFmtId="170" fontId="16" fillId="3" borderId="98" xfId="19" applyFont="true" applyBorder="true" applyAlignment="true" applyProtection="true">
      <alignment horizontal="general" vertical="center" textRotation="0" wrapText="false" indent="0" shrinkToFit="false"/>
      <protection locked="true" hidden="false"/>
    </xf>
    <xf numFmtId="170" fontId="16" fillId="3" borderId="4" xfId="19" applyFont="true" applyBorder="true" applyAlignment="true" applyProtection="true">
      <alignment horizontal="general" vertical="center" textRotation="0" wrapText="false" indent="0" shrinkToFit="false"/>
      <protection locked="true" hidden="false"/>
    </xf>
    <xf numFmtId="170" fontId="16" fillId="3" borderId="6" xfId="19" applyFont="true" applyBorder="true" applyAlignment="true" applyProtection="true">
      <alignment horizontal="general" vertical="center" textRotation="0" wrapText="false" indent="0" shrinkToFit="false"/>
      <protection locked="true" hidden="false"/>
    </xf>
    <xf numFmtId="170" fontId="16" fillId="4" borderId="0" xfId="19" applyFont="true" applyBorder="true" applyAlignment="true" applyProtection="true">
      <alignment horizontal="general" vertical="center" textRotation="0" wrapText="false" indent="0" shrinkToFit="false"/>
      <protection locked="true" hidden="false"/>
    </xf>
    <xf numFmtId="170" fontId="16" fillId="4" borderId="97" xfId="19" applyFont="true" applyBorder="true" applyAlignment="true" applyProtection="true">
      <alignment horizontal="general" vertical="center" textRotation="0" wrapText="false" indent="0" shrinkToFit="false"/>
      <protection locked="true" hidden="false"/>
    </xf>
    <xf numFmtId="170" fontId="16" fillId="4" borderId="96" xfId="19" applyFont="true" applyBorder="true" applyAlignment="true" applyProtection="true">
      <alignment horizontal="general" vertical="center" textRotation="0" wrapText="false" indent="0" shrinkToFit="false"/>
      <protection locked="true" hidden="false"/>
    </xf>
    <xf numFmtId="170" fontId="16" fillId="4" borderId="98" xfId="19" applyFont="true" applyBorder="true" applyAlignment="true" applyProtection="true">
      <alignment horizontal="general" vertical="center" textRotation="0" wrapText="false" indent="0" shrinkToFit="false"/>
      <protection locked="true" hidden="false"/>
    </xf>
    <xf numFmtId="170" fontId="16" fillId="4" borderId="4" xfId="19" applyFont="true" applyBorder="true" applyAlignment="true" applyProtection="true">
      <alignment horizontal="general"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right" vertical="center" textRotation="0" wrapText="false" indent="0" shrinkToFit="false"/>
      <protection locked="true" hidden="false"/>
    </xf>
    <xf numFmtId="170" fontId="16" fillId="3" borderId="44" xfId="19" applyFont="true" applyBorder="true" applyAlignment="true" applyProtection="true">
      <alignment horizontal="general" vertical="center" textRotation="0" wrapText="false" indent="0" shrinkToFit="false"/>
      <protection locked="true" hidden="false"/>
    </xf>
    <xf numFmtId="170" fontId="16" fillId="3" borderId="50" xfId="19" applyFont="true" applyBorder="true" applyAlignment="true" applyProtection="true">
      <alignment horizontal="general" vertical="center" textRotation="0" wrapText="false" indent="0" shrinkToFit="false"/>
      <protection locked="true" hidden="false"/>
    </xf>
    <xf numFmtId="170" fontId="16" fillId="3" borderId="46" xfId="19" applyFont="true" applyBorder="true" applyAlignment="true" applyProtection="true">
      <alignment horizontal="general" vertical="center" textRotation="0" wrapText="false" indent="0" shrinkToFit="false"/>
      <protection locked="true" hidden="false"/>
    </xf>
    <xf numFmtId="170" fontId="16" fillId="3" borderId="66" xfId="19" applyFont="true" applyBorder="true" applyAlignment="true" applyProtection="true">
      <alignment horizontal="general" vertical="center" textRotation="0" wrapText="false" indent="0" shrinkToFit="false"/>
      <protection locked="true" hidden="false"/>
    </xf>
    <xf numFmtId="170" fontId="16" fillId="3" borderId="49" xfId="19" applyFont="true" applyBorder="true" applyAlignment="true" applyProtection="true">
      <alignment horizontal="general" vertical="center" textRotation="0" wrapText="false" indent="0" shrinkToFit="false"/>
      <protection locked="true" hidden="false"/>
    </xf>
    <xf numFmtId="170" fontId="16" fillId="3" borderId="45" xfId="19" applyFont="true" applyBorder="true" applyAlignment="true" applyProtection="true">
      <alignment horizontal="general" vertical="center" textRotation="0" wrapText="false" indent="0" shrinkToFit="false"/>
      <protection locked="true" hidden="false"/>
    </xf>
    <xf numFmtId="170" fontId="16" fillId="4" borderId="48" xfId="19" applyFont="true" applyBorder="true" applyAlignment="true" applyProtection="true">
      <alignment horizontal="general" vertical="center" textRotation="0" wrapText="false" indent="0" shrinkToFit="false"/>
      <protection locked="true" hidden="false"/>
    </xf>
    <xf numFmtId="170" fontId="16" fillId="4" borderId="50" xfId="19" applyFont="true" applyBorder="true" applyAlignment="true" applyProtection="true">
      <alignment horizontal="general" vertical="center" textRotation="0" wrapText="false" indent="0" shrinkToFit="false"/>
      <protection locked="true" hidden="false"/>
    </xf>
    <xf numFmtId="170" fontId="16" fillId="4" borderId="46" xfId="19" applyFont="true" applyBorder="true" applyAlignment="true" applyProtection="true">
      <alignment horizontal="general" vertical="center" textRotation="0" wrapText="false" indent="0" shrinkToFit="false"/>
      <protection locked="true" hidden="false"/>
    </xf>
    <xf numFmtId="170" fontId="16" fillId="4" borderId="66" xfId="19" applyFont="true" applyBorder="true" applyAlignment="true" applyProtection="true">
      <alignment horizontal="general" vertical="center" textRotation="0" wrapText="false" indent="0" shrinkToFit="false"/>
      <protection locked="true" hidden="false"/>
    </xf>
    <xf numFmtId="170" fontId="16" fillId="4" borderId="49" xfId="19" applyFont="true" applyBorder="true" applyAlignment="true" applyProtection="true">
      <alignment horizontal="general" vertical="center" textRotation="0" wrapText="false" indent="0" shrinkToFit="false"/>
      <protection locked="true" hidden="false"/>
    </xf>
    <xf numFmtId="170" fontId="16" fillId="5" borderId="71" xfId="19" applyFont="true" applyBorder="true" applyAlignment="true" applyProtection="true">
      <alignment horizontal="right" vertical="center" textRotation="0" wrapText="false" indent="0" shrinkToFit="false"/>
      <protection locked="true" hidden="false"/>
    </xf>
    <xf numFmtId="170" fontId="16" fillId="5" borderId="50" xfId="19" applyFont="true" applyBorder="true" applyAlignment="true" applyProtection="true">
      <alignment horizontal="right" vertical="center" textRotation="0" wrapText="false" indent="0" shrinkToFit="false"/>
      <protection locked="true" hidden="false"/>
    </xf>
    <xf numFmtId="170" fontId="16" fillId="5" borderId="46" xfId="19" applyFont="true" applyBorder="true" applyAlignment="true" applyProtection="true">
      <alignment horizontal="right" vertical="center" textRotation="0" wrapText="false" indent="0" shrinkToFit="false"/>
      <protection locked="true" hidden="false"/>
    </xf>
    <xf numFmtId="170" fontId="16" fillId="5" borderId="49" xfId="19" applyFont="true" applyBorder="true" applyAlignment="true" applyProtection="true">
      <alignment horizontal="right" vertical="center" textRotation="0" wrapText="false" indent="0" shrinkToFit="false"/>
      <protection locked="true" hidden="false"/>
    </xf>
    <xf numFmtId="170" fontId="16" fillId="3" borderId="55" xfId="19" applyFont="true" applyBorder="true" applyAlignment="true" applyProtection="true">
      <alignment horizontal="general" vertical="center" textRotation="0" wrapText="false" indent="0" shrinkToFit="false"/>
      <protection locked="true" hidden="false"/>
    </xf>
    <xf numFmtId="174" fontId="16" fillId="4" borderId="0" xfId="19" applyFont="true" applyBorder="true" applyAlignment="true" applyProtection="true">
      <alignment horizontal="general" vertical="center" textRotation="0" wrapText="false" indent="0" shrinkToFit="false"/>
      <protection locked="true" hidden="false"/>
    </xf>
    <xf numFmtId="164" fontId="15" fillId="2" borderId="115" xfId="0" applyFont="true" applyBorder="true" applyAlignment="true" applyProtection="false">
      <alignment horizontal="center" vertical="center" textRotation="0" wrapText="false" indent="0" shrinkToFit="false"/>
      <protection locked="true" hidden="false"/>
    </xf>
    <xf numFmtId="170" fontId="16" fillId="3" borderId="30" xfId="19" applyFont="true" applyBorder="true" applyAlignment="true" applyProtection="true">
      <alignment horizontal="general" vertical="center" textRotation="0" wrapText="false" indent="0" shrinkToFit="false"/>
      <protection locked="true" hidden="false"/>
    </xf>
    <xf numFmtId="170" fontId="16" fillId="4" borderId="30" xfId="19"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6" fontId="16" fillId="4" borderId="18" xfId="0" applyFont="true" applyBorder="true" applyAlignment="true" applyProtection="false">
      <alignment horizontal="right" vertical="center" textRotation="0" wrapText="false" indent="0" shrinkToFit="false"/>
      <protection locked="true" hidden="false"/>
    </xf>
    <xf numFmtId="166" fontId="16" fillId="3" borderId="26" xfId="0" applyFont="true" applyBorder="true" applyAlignment="true" applyProtection="fals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73" fontId="16" fillId="4" borderId="90"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4" borderId="13" xfId="0" applyFont="true" applyBorder="true" applyAlignment="true" applyProtection="false">
      <alignment horizontal="right" vertical="center" textRotation="0" wrapText="false" indent="0" shrinkToFit="false"/>
      <protection locked="true" hidden="false"/>
    </xf>
    <xf numFmtId="173" fontId="16" fillId="4" borderId="93" xfId="0" applyFont="true" applyBorder="true" applyAlignment="true" applyProtection="false">
      <alignment horizontal="right" vertical="center" textRotation="0" wrapText="false" indent="0" shrinkToFit="false"/>
      <protection locked="true" hidden="false"/>
    </xf>
    <xf numFmtId="173" fontId="16" fillId="4" borderId="94" xfId="0" applyFont="true" applyBorder="true" applyAlignment="true" applyProtection="false">
      <alignment horizontal="right" vertical="center" textRotation="0" wrapText="false" indent="0" shrinkToFit="false"/>
      <protection locked="true" hidden="false"/>
    </xf>
    <xf numFmtId="175" fontId="16" fillId="4" borderId="91"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6" fontId="16" fillId="4" borderId="83" xfId="0" applyFont="true" applyBorder="true" applyAlignment="true" applyProtection="false">
      <alignment horizontal="right" vertical="center" textRotation="0" wrapText="false" indent="0" shrinkToFit="false"/>
      <protection locked="true" hidden="false"/>
    </xf>
    <xf numFmtId="166" fontId="16" fillId="4"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8" fontId="12" fillId="4" borderId="116" xfId="19" applyFont="true" applyBorder="true" applyAlignment="true" applyProtection="true">
      <alignment horizontal="right" vertical="center" textRotation="0" wrapText="false" indent="0" shrinkToFit="false"/>
      <protection locked="true" hidden="false"/>
    </xf>
    <xf numFmtId="168" fontId="12" fillId="4" borderId="33" xfId="19" applyFont="true" applyBorder="true" applyAlignment="true" applyProtection="true">
      <alignment horizontal="right" vertical="center" textRotation="0" wrapText="false" indent="0" shrinkToFit="false"/>
      <protection locked="true" hidden="false"/>
    </xf>
    <xf numFmtId="168" fontId="12" fillId="4" borderId="30" xfId="19" applyFont="true" applyBorder="true" applyAlignment="true" applyProtection="true">
      <alignment horizontal="right" vertical="center" textRotation="0" wrapText="false" indent="0" shrinkToFit="false"/>
      <protection locked="true" hidden="false"/>
    </xf>
    <xf numFmtId="168" fontId="12" fillId="5" borderId="34" xfId="19" applyFont="true" applyBorder="true" applyAlignment="true" applyProtection="true">
      <alignment horizontal="right" vertical="center" textRotation="0" wrapText="false" indent="0" shrinkToFit="false"/>
      <protection locked="true" hidden="false"/>
    </xf>
    <xf numFmtId="168" fontId="12" fillId="5" borderId="116"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70" fontId="16" fillId="3" borderId="63" xfId="19" applyFont="true" applyBorder="true" applyAlignment="true" applyProtection="true">
      <alignment horizontal="right" vertical="center" textRotation="0" wrapText="false" indent="0" shrinkToFit="false"/>
      <protection locked="true" hidden="false"/>
    </xf>
    <xf numFmtId="170" fontId="16" fillId="3" borderId="19" xfId="19" applyFont="true" applyBorder="true" applyAlignment="true" applyProtection="true">
      <alignment horizontal="right" vertical="center" textRotation="0" wrapText="false" indent="0" shrinkToFit="false"/>
      <protection locked="true" hidden="false"/>
    </xf>
    <xf numFmtId="170" fontId="16" fillId="3" borderId="65" xfId="19" applyFont="true" applyBorder="true" applyAlignment="true" applyProtection="true">
      <alignment horizontal="right" vertical="center" textRotation="0" wrapText="false" indent="0" shrinkToFit="false"/>
      <protection locked="true" hidden="false"/>
    </xf>
    <xf numFmtId="170" fontId="16" fillId="3" borderId="29" xfId="19" applyFont="true" applyBorder="true" applyAlignment="true" applyProtection="true">
      <alignment horizontal="right" vertical="center" textRotation="0" wrapText="false" indent="0" shrinkToFit="false"/>
      <protection locked="true" hidden="false"/>
    </xf>
    <xf numFmtId="170" fontId="16" fillId="4" borderId="23"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4" borderId="29" xfId="19" applyFont="true" applyBorder="true" applyAlignment="true" applyProtection="true">
      <alignment horizontal="right" vertical="center" textRotation="0" wrapText="false" indent="0" shrinkToFit="false"/>
      <protection locked="true" hidden="false"/>
    </xf>
    <xf numFmtId="170" fontId="16" fillId="4" borderId="24" xfId="19" applyFont="true" applyBorder="true" applyAlignment="true" applyProtection="true">
      <alignment horizontal="right"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70" fontId="16" fillId="3" borderId="48" xfId="19" applyFont="true" applyBorder="true" applyAlignment="true" applyProtection="true">
      <alignment horizontal="right" vertical="center" textRotation="0" wrapText="false" indent="0" shrinkToFit="false"/>
      <protection locked="true" hidden="false"/>
    </xf>
    <xf numFmtId="170" fontId="16" fillId="3" borderId="50" xfId="19" applyFont="true" applyBorder="true" applyAlignment="true" applyProtection="true">
      <alignment horizontal="right" vertical="center" textRotation="0" wrapText="false" indent="0" shrinkToFit="false"/>
      <protection locked="true" hidden="false"/>
    </xf>
    <xf numFmtId="170" fontId="16" fillId="3" borderId="46" xfId="19" applyFont="true" applyBorder="true" applyAlignment="true" applyProtection="true">
      <alignment horizontal="right" vertical="center" textRotation="0" wrapText="false" indent="0" shrinkToFit="false"/>
      <protection locked="true" hidden="false"/>
    </xf>
    <xf numFmtId="170" fontId="16" fillId="3" borderId="66" xfId="19" applyFont="true" applyBorder="true" applyAlignment="true" applyProtection="true">
      <alignment horizontal="right" vertical="center" textRotation="0" wrapText="false" indent="0" shrinkToFit="false"/>
      <protection locked="true" hidden="false"/>
    </xf>
    <xf numFmtId="170" fontId="16" fillId="3" borderId="49" xfId="19" applyFont="true" applyBorder="true" applyAlignment="true" applyProtection="true">
      <alignment horizontal="right" vertical="center" textRotation="0" wrapText="false" indent="0" shrinkToFit="false"/>
      <protection locked="true" hidden="false"/>
    </xf>
    <xf numFmtId="170" fontId="16" fillId="4" borderId="44"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4" borderId="46" xfId="19" applyFont="true" applyBorder="true" applyAlignment="true" applyProtection="true">
      <alignment horizontal="right" vertical="center" textRotation="0" wrapText="false" indent="0" shrinkToFit="false"/>
      <protection locked="true" hidden="false"/>
    </xf>
    <xf numFmtId="170" fontId="16" fillId="4" borderId="66" xfId="19" applyFont="true" applyBorder="true" applyAlignment="true" applyProtection="true">
      <alignment horizontal="right" vertical="center" textRotation="0" wrapText="false" indent="0" shrinkToFit="false"/>
      <protection locked="true" hidden="false"/>
    </xf>
    <xf numFmtId="170" fontId="16" fillId="4" borderId="49" xfId="19" applyFont="true" applyBorder="true" applyAlignment="true" applyProtection="true">
      <alignment horizontal="right" vertical="center" textRotation="0" wrapText="false" indent="0" shrinkToFit="false"/>
      <protection locked="true" hidden="false"/>
    </xf>
    <xf numFmtId="170" fontId="16" fillId="4" borderId="4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4" borderId="67" xfId="0" applyFont="true" applyBorder="true" applyAlignment="true" applyProtection="false">
      <alignment horizontal="center" vertical="center" textRotation="0" wrapText="false" indent="0" shrinkToFit="false"/>
      <protection locked="true" hidden="false"/>
    </xf>
    <xf numFmtId="165" fontId="16" fillId="4" borderId="101" xfId="0" applyFont="true" applyBorder="true" applyAlignment="true" applyProtection="false">
      <alignment horizontal="center" vertical="center" textRotation="0" wrapText="true" indent="0" shrinkToFit="false"/>
      <protection locked="true" hidden="false"/>
    </xf>
    <xf numFmtId="165" fontId="12" fillId="5" borderId="67" xfId="0" applyFont="true" applyBorder="true" applyAlignment="true" applyProtection="false">
      <alignment horizontal="center" vertical="center" textRotation="0" wrapText="false" indent="0" shrinkToFit="false"/>
      <protection locked="true" hidden="false"/>
    </xf>
    <xf numFmtId="165" fontId="16" fillId="5" borderId="1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4" borderId="115" xfId="0" applyFont="true" applyBorder="true" applyAlignment="true" applyProtection="false">
      <alignment horizontal="center" vertical="center" textRotation="0" wrapText="false" indent="0" shrinkToFit="false"/>
      <protection locked="true" hidden="false"/>
    </xf>
    <xf numFmtId="164" fontId="13" fillId="5" borderId="115"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7" fillId="4" borderId="86" xfId="0" applyFont="true" applyBorder="true" applyAlignment="true" applyProtection="false">
      <alignment horizontal="center" vertical="center" textRotation="0" wrapText="false" indent="0" shrinkToFit="false"/>
      <protection locked="true" hidden="false"/>
    </xf>
    <xf numFmtId="164" fontId="14" fillId="5" borderId="1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bottom" textRotation="0" wrapText="false" indent="0" shrinkToFit="false"/>
      <protection locked="true" hidden="false"/>
    </xf>
    <xf numFmtId="164" fontId="17" fillId="4" borderId="87"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4" borderId="22" xfId="0" applyFont="true" applyBorder="true" applyAlignment="true" applyProtection="false">
      <alignment horizontal="right" vertical="center" textRotation="0" wrapText="false" indent="0" shrinkToFit="false"/>
      <protection locked="true" hidden="false"/>
    </xf>
    <xf numFmtId="168" fontId="12" fillId="4" borderId="8" xfId="19" applyFont="true" applyBorder="true" applyAlignment="true" applyProtection="true">
      <alignment horizontal="center" vertical="center" textRotation="0" wrapText="false" indent="0" shrinkToFit="false"/>
      <protection locked="true" hidden="false"/>
    </xf>
    <xf numFmtId="168" fontId="12" fillId="5" borderId="88" xfId="19"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70" fontId="16" fillId="3" borderId="62" xfId="19" applyFont="true" applyBorder="true" applyAlignment="true" applyProtection="true">
      <alignment horizontal="center" vertical="center" textRotation="0" wrapText="false" indent="0" shrinkToFit="false"/>
      <protection locked="true" hidden="false"/>
    </xf>
    <xf numFmtId="170" fontId="16" fillId="4" borderId="62" xfId="19" applyFont="true" applyBorder="true" applyAlignment="true" applyProtection="true">
      <alignment horizontal="center" vertical="center" textRotation="0" wrapText="false" indent="0" shrinkToFit="false"/>
      <protection locked="true" hidden="false"/>
    </xf>
    <xf numFmtId="170" fontId="16" fillId="5" borderId="82" xfId="19"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6" fontId="16" fillId="4" borderId="28" xfId="0" applyFont="true" applyBorder="true" applyAlignment="true" applyProtection="false">
      <alignment horizontal="right" vertical="center" textRotation="0" wrapText="false" indent="0" shrinkToFit="false"/>
      <protection locked="true" hidden="false"/>
    </xf>
    <xf numFmtId="168" fontId="12" fillId="5" borderId="18" xfId="19"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70" fontId="16" fillId="4" borderId="64" xfId="19" applyFont="true" applyBorder="true" applyAlignment="true" applyProtection="true">
      <alignment horizontal="center" vertical="center" textRotation="0" wrapText="false" indent="0" shrinkToFit="false"/>
      <protection locked="true" hidden="false"/>
    </xf>
    <xf numFmtId="170" fontId="16" fillId="5" borderId="27" xfId="19" applyFont="true" applyBorder="true" applyAlignment="true" applyProtection="true">
      <alignment horizontal="center" vertical="center" textRotation="0" wrapText="false" indent="0" shrinkToFit="false"/>
      <protection locked="true" hidden="false"/>
    </xf>
    <xf numFmtId="170" fontId="16" fillId="5" borderId="21" xfId="19" applyFont="true" applyBorder="true" applyAlignment="true" applyProtection="true">
      <alignment horizontal="center" vertical="center" textRotation="0" wrapText="false" indent="0" shrinkToFit="false"/>
      <protection locked="true" hidden="false"/>
    </xf>
    <xf numFmtId="166" fontId="16" fillId="3" borderId="32" xfId="0" applyFont="true" applyBorder="true" applyAlignment="true" applyProtection="false">
      <alignment horizontal="right" vertical="center" textRotation="0" wrapText="false" indent="0" shrinkToFit="false"/>
      <protection locked="true" hidden="false"/>
    </xf>
    <xf numFmtId="166" fontId="16" fillId="4" borderId="36" xfId="0" applyFont="true" applyBorder="true" applyAlignment="true" applyProtection="false">
      <alignment horizontal="right" vertical="center" textRotation="0" wrapText="false" indent="0" shrinkToFit="false"/>
      <protection locked="true" hidden="false"/>
    </xf>
    <xf numFmtId="168" fontId="12" fillId="4" borderId="95" xfId="19" applyFont="true" applyBorder="true" applyAlignment="true" applyProtection="true">
      <alignment horizontal="center"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8" fontId="12" fillId="5" borderId="91" xfId="19" applyFont="true" applyBorder="true" applyAlignment="true" applyProtection="true">
      <alignment horizontal="center"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70" fontId="16" fillId="3" borderId="98" xfId="19" applyFont="true" applyBorder="true" applyAlignment="true" applyProtection="true">
      <alignment horizontal="center" vertical="center" textRotation="0" wrapText="false" indent="0" shrinkToFit="false"/>
      <protection locked="true" hidden="false"/>
    </xf>
    <xf numFmtId="170" fontId="16" fillId="4" borderId="118" xfId="19" applyFont="true" applyBorder="true" applyAlignment="true" applyProtection="true">
      <alignment horizontal="center" vertical="center" textRotation="0" wrapText="false" indent="0" shrinkToFit="false"/>
      <protection locked="true" hidden="false"/>
    </xf>
    <xf numFmtId="170" fontId="16" fillId="5" borderId="30" xfId="19" applyFont="true" applyBorder="true" applyAlignment="true" applyProtection="true">
      <alignment horizontal="center" vertical="center" textRotation="0" wrapText="false" indent="0" shrinkToFit="false"/>
      <protection locked="true" hidden="false"/>
    </xf>
    <xf numFmtId="166" fontId="16" fillId="3" borderId="119" xfId="0" applyFont="true" applyBorder="true" applyAlignment="true" applyProtection="false">
      <alignment horizontal="right" vertical="center" textRotation="0" wrapText="false" indent="0" shrinkToFit="false"/>
      <protection locked="true" hidden="false"/>
    </xf>
    <xf numFmtId="166" fontId="16" fillId="4" borderId="107" xfId="0" applyFont="true" applyBorder="true" applyAlignment="true" applyProtection="false">
      <alignment horizontal="right" vertical="center" textRotation="0" wrapText="false" indent="0" shrinkToFit="false"/>
      <protection locked="true" hidden="false"/>
    </xf>
    <xf numFmtId="168" fontId="12" fillId="4" borderId="51" xfId="19" applyFont="true" applyBorder="true" applyAlignment="true" applyProtection="true">
      <alignment horizontal="center" vertical="center" textRotation="0" wrapText="false" indent="0" shrinkToFit="false"/>
      <protection locked="true" hidden="false"/>
    </xf>
    <xf numFmtId="167" fontId="16" fillId="5" borderId="107" xfId="16"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center" vertical="center" textRotation="0" wrapText="false" indent="0" shrinkToFit="false"/>
      <protection locked="true" hidden="false"/>
    </xf>
    <xf numFmtId="164" fontId="15" fillId="2" borderId="119" xfId="0" applyFont="true" applyBorder="true" applyAlignment="true" applyProtection="false">
      <alignment horizontal="center" vertical="center" textRotation="0" wrapText="false" indent="0" shrinkToFit="false"/>
      <protection locked="true" hidden="false"/>
    </xf>
    <xf numFmtId="164" fontId="0" fillId="2" borderId="120" xfId="0" applyFont="true" applyBorder="true" applyAlignment="true" applyProtection="false">
      <alignment horizontal="center" vertical="center" textRotation="0" wrapText="false" indent="0" shrinkToFit="false"/>
      <protection locked="true" hidden="false"/>
    </xf>
    <xf numFmtId="170" fontId="16" fillId="3" borderId="121" xfId="19" applyFont="true" applyBorder="true" applyAlignment="true" applyProtection="true">
      <alignment horizontal="center" vertical="center" textRotation="0" wrapText="false" indent="0" shrinkToFit="false"/>
      <protection locked="true" hidden="false"/>
    </xf>
    <xf numFmtId="170" fontId="16" fillId="4" borderId="121" xfId="19" applyFont="true" applyBorder="true" applyAlignment="true" applyProtection="true">
      <alignment horizontal="center" vertical="center" textRotation="0" wrapText="false" indent="0" shrinkToFit="false"/>
      <protection locked="true" hidden="false"/>
    </xf>
    <xf numFmtId="170" fontId="16" fillId="5" borderId="11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2" fillId="4" borderId="18" xfId="19" applyFont="true" applyBorder="true" applyAlignment="true" applyProtection="true">
      <alignment horizontal="center" vertical="center" textRotation="0" wrapText="false" indent="0" shrinkToFit="false"/>
      <protection locked="true" hidden="false"/>
    </xf>
    <xf numFmtId="170" fontId="16" fillId="5" borderId="62" xfId="19" applyFont="true" applyBorder="true" applyAlignment="true" applyProtection="true">
      <alignment horizontal="center" vertical="center" textRotation="0" wrapText="false" indent="0" shrinkToFit="false"/>
      <protection locked="true" hidden="false"/>
    </xf>
    <xf numFmtId="170" fontId="16" fillId="3" borderId="64" xfId="19" applyFont="true" applyBorder="true" applyAlignment="true" applyProtection="true">
      <alignment horizontal="center" vertical="center" textRotation="0" wrapText="false" indent="0" shrinkToFit="false"/>
      <protection locked="true" hidden="false"/>
    </xf>
    <xf numFmtId="170" fontId="16" fillId="5" borderId="64" xfId="19" applyFont="true" applyBorder="true" applyAlignment="true" applyProtection="true">
      <alignment horizontal="center" vertical="center" textRotation="0" wrapText="false" indent="0" shrinkToFit="false"/>
      <protection locked="true" hidden="false"/>
    </xf>
    <xf numFmtId="166" fontId="16" fillId="4" borderId="11" xfId="0" applyFont="true" applyBorder="true" applyAlignment="true" applyProtection="false">
      <alignment horizontal="right" vertical="center" textRotation="0" wrapText="false" indent="0" shrinkToFit="false"/>
      <protection locked="true" hidden="false"/>
    </xf>
    <xf numFmtId="168" fontId="12" fillId="4" borderId="91" xfId="19" applyFont="true" applyBorder="true" applyAlignment="true" applyProtection="true">
      <alignment horizontal="center" vertical="center" textRotation="0" wrapText="false" indent="0" shrinkToFit="false"/>
      <protection locked="true" hidden="false"/>
    </xf>
    <xf numFmtId="170" fontId="16" fillId="3" borderId="66" xfId="19" applyFont="true" applyBorder="true" applyAlignment="true" applyProtection="true">
      <alignment horizontal="center" vertical="center" textRotation="0" wrapText="false" indent="0" shrinkToFit="false"/>
      <protection locked="true" hidden="false"/>
    </xf>
    <xf numFmtId="170" fontId="16" fillId="4" borderId="66" xfId="19" applyFont="true" applyBorder="true" applyAlignment="true" applyProtection="true">
      <alignment horizontal="center" vertical="center" textRotation="0" wrapText="false" indent="0" shrinkToFit="false"/>
      <protection locked="true" hidden="false"/>
    </xf>
    <xf numFmtId="170" fontId="16" fillId="5" borderId="66" xfId="19" applyFont="true" applyBorder="true" applyAlignment="true" applyProtection="true">
      <alignment horizontal="center" vertical="center" textRotation="0" wrapText="false" indent="0" shrinkToFit="false"/>
      <protection locked="true" hidden="false"/>
    </xf>
    <xf numFmtId="166" fontId="16" fillId="4" borderId="100" xfId="0" applyFont="true" applyBorder="true" applyAlignment="true" applyProtection="false">
      <alignment horizontal="right" vertical="center" textRotation="0" wrapText="false" indent="0" shrinkToFit="false"/>
      <protection locked="true" hidden="false"/>
    </xf>
    <xf numFmtId="168" fontId="12" fillId="4" borderId="85" xfId="19" applyFont="true" applyBorder="true" applyAlignment="true" applyProtection="true">
      <alignment horizontal="center" vertical="center" textRotation="0" wrapText="false" indent="0" shrinkToFit="false"/>
      <protection locked="true" hidden="false"/>
    </xf>
    <xf numFmtId="166" fontId="16" fillId="6" borderId="8" xfId="0" applyFont="true" applyBorder="true" applyAlignment="true" applyProtection="false">
      <alignment horizontal="right" vertical="center" textRotation="0" wrapText="false" indent="0" shrinkToFit="false"/>
      <protection locked="true" hidden="false"/>
    </xf>
    <xf numFmtId="168" fontId="12" fillId="6" borderId="18" xfId="19" applyFont="true" applyBorder="true" applyAlignment="true" applyProtection="true">
      <alignment horizontal="center" vertical="center" textRotation="0" wrapText="false" indent="0" shrinkToFit="false"/>
      <protection locked="true" hidden="false"/>
    </xf>
    <xf numFmtId="170" fontId="16" fillId="6" borderId="62" xfId="19" applyFont="true" applyBorder="true" applyAlignment="true" applyProtection="true">
      <alignment horizontal="center" vertical="center" textRotation="0" wrapText="false" indent="0" shrinkToFit="false"/>
      <protection locked="true" hidden="false"/>
    </xf>
    <xf numFmtId="170" fontId="16" fillId="5" borderId="122" xfId="19" applyFont="true" applyBorder="true" applyAlignment="true" applyProtection="true">
      <alignment horizontal="center" vertical="center" textRotation="0" wrapText="false" indent="0" shrinkToFit="false"/>
      <protection locked="true" hidden="false"/>
    </xf>
    <xf numFmtId="166" fontId="16" fillId="6" borderId="26" xfId="0" applyFont="true" applyBorder="true" applyAlignment="true" applyProtection="false">
      <alignment horizontal="right" vertical="center" textRotation="0" wrapText="false" indent="0" shrinkToFit="false"/>
      <protection locked="true" hidden="false"/>
    </xf>
    <xf numFmtId="170" fontId="16" fillId="6" borderId="64" xfId="19" applyFont="true" applyBorder="true" applyAlignment="true" applyProtection="true">
      <alignment horizontal="center" vertical="center" textRotation="0" wrapText="false" indent="0" shrinkToFit="false"/>
      <protection locked="true" hidden="false"/>
    </xf>
    <xf numFmtId="166" fontId="16" fillId="6" borderId="95" xfId="0" applyFont="true" applyBorder="true" applyAlignment="true" applyProtection="false">
      <alignment horizontal="right" vertical="center" textRotation="0" wrapText="false" indent="0" shrinkToFit="false"/>
      <protection locked="true" hidden="false"/>
    </xf>
    <xf numFmtId="168" fontId="12" fillId="6" borderId="91" xfId="19" applyFont="true" applyBorder="true" applyAlignment="true" applyProtection="true">
      <alignment horizontal="center" vertical="center" textRotation="0" wrapText="false" indent="0" shrinkToFit="false"/>
      <protection locked="true" hidden="false"/>
    </xf>
    <xf numFmtId="170" fontId="16" fillId="6" borderId="66"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7</xdr:row>
      <xdr:rowOff>190800</xdr:rowOff>
    </xdr:from>
    <xdr:to>
      <xdr:col>11</xdr:col>
      <xdr:colOff>70920</xdr:colOff>
      <xdr:row>38</xdr:row>
      <xdr:rowOff>38160</xdr:rowOff>
    </xdr:to>
    <xdr:sp>
      <xdr:nvSpPr>
        <xdr:cNvPr id="0" name="Rectangle 1"/>
        <xdr:cNvSpPr/>
      </xdr:nvSpPr>
      <xdr:spPr>
        <a:xfrm>
          <a:off x="2528280" y="7572600"/>
          <a:ext cx="10667520" cy="2038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3"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400</xdr:colOff>
      <xdr:row>0</xdr:row>
      <xdr:rowOff>0</xdr:rowOff>
    </xdr:to>
    <xdr:sp>
      <xdr:nvSpPr>
        <xdr:cNvPr id="84" name="Line 3"/>
        <xdr:cNvSpPr/>
      </xdr:nvSpPr>
      <xdr:spPr>
        <a:xfrm>
          <a:off x="125654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5"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6"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87" name="Line 6"/>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8"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89" name="Line 9"/>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0"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91" name="Line 11"/>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2"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080</xdr:colOff>
      <xdr:row>0</xdr:row>
      <xdr:rowOff>0</xdr:rowOff>
    </xdr:to>
    <xdr:sp>
      <xdr:nvSpPr>
        <xdr:cNvPr id="93" name="Line 1"/>
        <xdr:cNvSpPr/>
      </xdr:nvSpPr>
      <xdr:spPr>
        <a:xfrm>
          <a:off x="985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94" name="Line 2"/>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1480</xdr:colOff>
      <xdr:row>0</xdr:row>
      <xdr:rowOff>0</xdr:rowOff>
    </xdr:to>
    <xdr:sp>
      <xdr:nvSpPr>
        <xdr:cNvPr id="95" name="Line 3"/>
        <xdr:cNvSpPr/>
      </xdr:nvSpPr>
      <xdr:spPr>
        <a:xfrm>
          <a:off x="11176560" y="0"/>
          <a:ext cx="2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96" name="Line 4"/>
        <xdr:cNvSpPr/>
      </xdr:nvSpPr>
      <xdr:spPr>
        <a:xfrm>
          <a:off x="1381572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97" name="Line 5"/>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98" name="Line 6"/>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99" name="Line 7"/>
        <xdr:cNvSpPr/>
      </xdr:nvSpPr>
      <xdr:spPr>
        <a:xfrm>
          <a:off x="985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100" name="Line 8"/>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101" name="Line 9"/>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102" name="Line 10"/>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103" name="Line 11"/>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04" name="Line 12"/>
        <xdr:cNvSpPr/>
      </xdr:nvSpPr>
      <xdr:spPr>
        <a:xfrm>
          <a:off x="138157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360</xdr:rowOff>
    </xdr:from>
    <xdr:to>
      <xdr:col>16</xdr:col>
      <xdr:colOff>720</xdr:colOff>
      <xdr:row>15</xdr:row>
      <xdr:rowOff>257040</xdr:rowOff>
    </xdr:to>
    <xdr:sp>
      <xdr:nvSpPr>
        <xdr:cNvPr id="1" name="Line 1"/>
        <xdr:cNvSpPr/>
      </xdr:nvSpPr>
      <xdr:spPr>
        <a:xfrm flipV="1">
          <a:off x="10493280" y="36385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2" name="Line 2"/>
        <xdr:cNvSpPr/>
      </xdr:nvSpPr>
      <xdr:spPr>
        <a:xfrm flipV="1">
          <a:off x="10493280" y="36291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 name="Line 3"/>
        <xdr:cNvSpPr/>
      </xdr:nvSpPr>
      <xdr:spPr>
        <a:xfrm flipV="1">
          <a:off x="10493280" y="10038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4" name="Line 4"/>
        <xdr:cNvSpPr/>
      </xdr:nvSpPr>
      <xdr:spPr>
        <a:xfrm flipV="1">
          <a:off x="10493280" y="10029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5" name="Line 5"/>
        <xdr:cNvSpPr/>
      </xdr:nvSpPr>
      <xdr:spPr>
        <a:xfrm flipV="1">
          <a:off x="10493280" y="103914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6" name="Line 9"/>
        <xdr:cNvSpPr/>
      </xdr:nvSpPr>
      <xdr:spPr>
        <a:xfrm flipV="1">
          <a:off x="10493280" y="36385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7" name="Line 10"/>
        <xdr:cNvSpPr/>
      </xdr:nvSpPr>
      <xdr:spPr>
        <a:xfrm flipV="1">
          <a:off x="10493280" y="36291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8" name="Line 11"/>
        <xdr:cNvSpPr/>
      </xdr:nvSpPr>
      <xdr:spPr>
        <a:xfrm flipV="1">
          <a:off x="10493280" y="10038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9" name="Line 12"/>
        <xdr:cNvSpPr/>
      </xdr:nvSpPr>
      <xdr:spPr>
        <a:xfrm flipV="1">
          <a:off x="10493280" y="10029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10" name="Line 13"/>
        <xdr:cNvSpPr/>
      </xdr:nvSpPr>
      <xdr:spPr>
        <a:xfrm flipV="1">
          <a:off x="10493280" y="103914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1" name="Line 16"/>
        <xdr:cNvSpPr/>
      </xdr:nvSpPr>
      <xdr:spPr>
        <a:xfrm flipV="1">
          <a:off x="10493280" y="10038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2" name="Line 19"/>
        <xdr:cNvSpPr/>
      </xdr:nvSpPr>
      <xdr:spPr>
        <a:xfrm flipV="1">
          <a:off x="10493280" y="100386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1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1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1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2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3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3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4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5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6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3"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74" name="Line 3"/>
        <xdr:cNvSpPr/>
      </xdr:nvSpPr>
      <xdr:spPr>
        <a:xfrm>
          <a:off x="1253952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5"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6"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7" name="Line 6"/>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9" name="Line 9"/>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1" name="Line 11"/>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2"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99"/>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41.25" hidden="false" customHeight="true" outlineLevel="0" collapsed="false">
      <c r="A2" s="4" t="s">
        <v>0</v>
      </c>
      <c r="B2" s="4"/>
      <c r="C2" s="4"/>
      <c r="D2" s="4"/>
      <c r="E2" s="4"/>
      <c r="F2" s="4"/>
      <c r="G2" s="4"/>
      <c r="H2" s="4"/>
      <c r="I2" s="4"/>
      <c r="J2" s="4"/>
      <c r="K2" s="4"/>
      <c r="L2" s="4"/>
      <c r="M2" s="4"/>
    </row>
    <row r="4" customFormat="false" ht="23.25" hidden="false" customHeight="true" outlineLevel="0" collapsed="false">
      <c r="E4" s="5" t="s">
        <v>1</v>
      </c>
      <c r="F4" s="6" t="s">
        <v>2</v>
      </c>
      <c r="G4" s="6" t="n">
        <v>1</v>
      </c>
    </row>
    <row r="5" customFormat="false" ht="23.25" hidden="false" customHeight="true" outlineLevel="0" collapsed="false">
      <c r="E5" s="5" t="s">
        <v>3</v>
      </c>
      <c r="F5" s="6" t="s">
        <v>2</v>
      </c>
      <c r="G5" s="6" t="n">
        <v>2</v>
      </c>
    </row>
    <row r="6" customFormat="false" ht="23.25" hidden="false" customHeight="true" outlineLevel="0" collapsed="false">
      <c r="E6" s="5" t="s">
        <v>4</v>
      </c>
      <c r="F6" s="6" t="s">
        <v>2</v>
      </c>
      <c r="G6" s="6" t="n">
        <v>3</v>
      </c>
    </row>
    <row r="7" customFormat="false" ht="23.25" hidden="false" customHeight="true" outlineLevel="0" collapsed="false">
      <c r="E7" s="5" t="s">
        <v>5</v>
      </c>
      <c r="F7" s="6" t="s">
        <v>2</v>
      </c>
      <c r="G7" s="6" t="n">
        <v>4</v>
      </c>
    </row>
    <row r="8" customFormat="false" ht="23.25" hidden="false" customHeight="true" outlineLevel="0" collapsed="false">
      <c r="D8" s="7"/>
      <c r="E8" s="5" t="s">
        <v>6</v>
      </c>
      <c r="F8" s="6" t="s">
        <v>2</v>
      </c>
      <c r="G8" s="6" t="n">
        <v>5</v>
      </c>
      <c r="J8" s="8"/>
      <c r="K8" s="8"/>
      <c r="L8" s="8"/>
    </row>
    <row r="9" customFormat="false" ht="23.25" hidden="false" customHeight="true" outlineLevel="0" collapsed="false">
      <c r="E9" s="5" t="s">
        <v>7</v>
      </c>
      <c r="F9" s="6" t="s">
        <v>2</v>
      </c>
      <c r="G9" s="6" t="n">
        <v>6</v>
      </c>
      <c r="J9" s="8"/>
      <c r="K9" s="8"/>
      <c r="L9" s="8"/>
    </row>
    <row r="10" customFormat="false" ht="23.25" hidden="false" customHeight="true" outlineLevel="0" collapsed="false">
      <c r="E10" s="5" t="s">
        <v>8</v>
      </c>
      <c r="F10" s="6" t="s">
        <v>2</v>
      </c>
      <c r="G10" s="6" t="n">
        <v>7</v>
      </c>
      <c r="J10" s="8"/>
      <c r="K10" s="8"/>
      <c r="L10" s="8"/>
    </row>
    <row r="11" customFormat="false" ht="23.25" hidden="false" customHeight="true" outlineLevel="0" collapsed="false">
      <c r="D11" s="9"/>
      <c r="E11" s="5" t="s">
        <v>9</v>
      </c>
      <c r="F11" s="6" t="s">
        <v>2</v>
      </c>
      <c r="G11" s="6" t="n">
        <v>8</v>
      </c>
      <c r="J11" s="8"/>
      <c r="K11" s="8"/>
      <c r="L11" s="8"/>
    </row>
    <row r="12" customFormat="false" ht="23.25" hidden="false" customHeight="true" outlineLevel="0" collapsed="false">
      <c r="E12" s="5" t="s">
        <v>10</v>
      </c>
      <c r="F12" s="6" t="s">
        <v>2</v>
      </c>
      <c r="G12" s="6" t="n">
        <v>9</v>
      </c>
      <c r="J12" s="8"/>
      <c r="K12" s="8"/>
      <c r="L12" s="8"/>
    </row>
    <row r="13" customFormat="false" ht="23.25" hidden="false" customHeight="true" outlineLevel="0" collapsed="false">
      <c r="E13" s="5" t="s">
        <v>11</v>
      </c>
      <c r="F13" s="6" t="s">
        <v>2</v>
      </c>
      <c r="G13" s="6" t="n">
        <v>10</v>
      </c>
    </row>
    <row r="14" customFormat="false" ht="23.25" hidden="false" customHeight="true" outlineLevel="0" collapsed="false">
      <c r="E14" s="5" t="s">
        <v>12</v>
      </c>
      <c r="F14" s="6" t="s">
        <v>2</v>
      </c>
      <c r="G14" s="6" t="n">
        <v>11</v>
      </c>
    </row>
    <row r="15" customFormat="false" ht="23.25" hidden="false" customHeight="true" outlineLevel="0" collapsed="false">
      <c r="E15" s="5" t="s">
        <v>13</v>
      </c>
      <c r="F15" s="6" t="s">
        <v>2</v>
      </c>
      <c r="G15" s="6" t="n">
        <v>12</v>
      </c>
    </row>
    <row r="16" customFormat="false" ht="23.25" hidden="false" customHeight="true" outlineLevel="0" collapsed="false">
      <c r="E16" s="5" t="s">
        <v>14</v>
      </c>
      <c r="F16" s="6" t="s">
        <v>2</v>
      </c>
      <c r="G16" s="6" t="n">
        <v>13</v>
      </c>
    </row>
    <row r="17" customFormat="false" ht="23.25" hidden="false" customHeight="true" outlineLevel="0" collapsed="false">
      <c r="E17" s="5"/>
      <c r="F17" s="6"/>
      <c r="G17" s="6"/>
    </row>
    <row r="18" customFormat="false" ht="23.25" hidden="false" customHeight="true" outlineLevel="0" collapsed="false">
      <c r="E18" s="5"/>
      <c r="F18" s="6"/>
      <c r="G18" s="6"/>
    </row>
    <row r="19" customFormat="false" ht="14.25" hidden="false" customHeight="true" outlineLevel="0" collapsed="false">
      <c r="E19" s="10"/>
      <c r="F19" s="11"/>
      <c r="G19" s="11"/>
    </row>
    <row r="20" customFormat="false" ht="20.25" hidden="false" customHeight="true" outlineLevel="0" collapsed="false">
      <c r="E20" s="12" t="s">
        <v>15</v>
      </c>
    </row>
    <row r="21" customFormat="false" ht="20.25" hidden="false" customHeight="true" outlineLevel="0" collapsed="false"/>
    <row r="22" customFormat="false" ht="19.5" hidden="false" customHeight="true" outlineLevel="0" collapsed="false">
      <c r="E22" s="13" t="s">
        <v>16</v>
      </c>
      <c r="F22" s="1"/>
      <c r="G22" s="14"/>
      <c r="H22" s="14"/>
      <c r="I22" s="14"/>
      <c r="J22" s="14"/>
      <c r="K22" s="14"/>
    </row>
    <row r="23" customFormat="false" ht="16.5" hidden="false" customHeight="true" outlineLevel="0" collapsed="false">
      <c r="E23" s="15" t="s">
        <v>17</v>
      </c>
      <c r="F23" s="1"/>
      <c r="G23" s="14"/>
      <c r="H23" s="14"/>
      <c r="I23" s="14"/>
      <c r="J23" s="14"/>
      <c r="K23" s="14"/>
    </row>
    <row r="24" customFormat="false" ht="16.5" hidden="false" customHeight="true" outlineLevel="0" collapsed="false">
      <c r="E24" s="15" t="s">
        <v>18</v>
      </c>
      <c r="F24" s="1"/>
      <c r="G24" s="14"/>
      <c r="H24" s="14"/>
      <c r="I24" s="14"/>
      <c r="J24" s="14"/>
      <c r="K24" s="14"/>
    </row>
    <row r="25" customFormat="false" ht="16.5" hidden="false" customHeight="true" outlineLevel="0" collapsed="false">
      <c r="E25" s="15" t="s">
        <v>19</v>
      </c>
      <c r="F25" s="1"/>
      <c r="G25" s="14"/>
      <c r="H25" s="14"/>
      <c r="I25" s="14"/>
      <c r="J25" s="14"/>
      <c r="K25" s="14"/>
    </row>
    <row r="26" customFormat="false" ht="16.5" hidden="false" customHeight="true" outlineLevel="0" collapsed="false">
      <c r="E26" s="15" t="s">
        <v>20</v>
      </c>
      <c r="F26" s="1"/>
      <c r="G26" s="14"/>
      <c r="H26" s="14"/>
      <c r="I26" s="14"/>
      <c r="J26" s="14"/>
      <c r="K26" s="14"/>
    </row>
    <row r="27" customFormat="false" ht="16.5" hidden="false" customHeight="true" outlineLevel="0" collapsed="false">
      <c r="E27" s="15" t="s">
        <v>21</v>
      </c>
      <c r="F27" s="1"/>
      <c r="G27" s="14"/>
      <c r="H27" s="14"/>
      <c r="I27" s="14"/>
      <c r="J27" s="14"/>
      <c r="K27" s="14"/>
    </row>
    <row r="28" customFormat="false" ht="17.25" hidden="false" customHeight="false" outlineLevel="0" collapsed="false">
      <c r="B28" s="16"/>
      <c r="C28" s="16"/>
    </row>
    <row r="29" customFormat="false" ht="13.5" hidden="false" customHeight="true" outlineLevel="0" collapsed="false">
      <c r="D29" s="17" t="s">
        <v>22</v>
      </c>
    </row>
    <row r="30" customFormat="false" ht="15.75" hidden="false" customHeight="true" outlineLevel="0" collapsed="false">
      <c r="D30" s="17" t="s">
        <v>23</v>
      </c>
    </row>
    <row r="31" customFormat="false" ht="15.75" hidden="false" customHeight="true" outlineLevel="0" collapsed="false">
      <c r="D31" s="18" t="s">
        <v>24</v>
      </c>
      <c r="E31" s="8"/>
      <c r="F31" s="19"/>
      <c r="G31" s="19"/>
    </row>
    <row r="32" customFormat="false" ht="15.75" hidden="false" customHeight="true" outlineLevel="0" collapsed="false">
      <c r="D32" s="17" t="s">
        <v>25</v>
      </c>
    </row>
    <row r="33" customFormat="false" ht="15.75" hidden="false" customHeight="true" outlineLevel="0" collapsed="false">
      <c r="D33" s="17" t="s">
        <v>26</v>
      </c>
    </row>
    <row r="34" customFormat="false" ht="15.75" hidden="false" customHeight="true" outlineLevel="0" collapsed="false">
      <c r="D34" s="17" t="s">
        <v>27</v>
      </c>
    </row>
    <row r="35" customFormat="false" ht="15.75" hidden="false" customHeight="true" outlineLevel="0" collapsed="false">
      <c r="D35" s="17" t="s">
        <v>28</v>
      </c>
    </row>
    <row r="36" customFormat="false" ht="15.75" hidden="false" customHeight="true" outlineLevel="0" collapsed="false">
      <c r="D36" s="17" t="s">
        <v>29</v>
      </c>
    </row>
    <row r="37" customFormat="false" ht="15.75" hidden="false" customHeight="true" outlineLevel="0" collapsed="false">
      <c r="D37" s="17" t="s">
        <v>30</v>
      </c>
    </row>
    <row r="38" customFormat="false" ht="15.75" hidden="false" customHeight="true" outlineLevel="0" collapsed="false">
      <c r="D38" s="17" t="s">
        <v>31</v>
      </c>
    </row>
    <row r="39" customFormat="false" ht="13.5" hidden="false" customHeight="true" outlineLevel="0" collapsed="false"/>
  </sheetData>
  <mergeCells count="1">
    <mergeCell ref="A2:M2"/>
  </mergeCells>
  <printOptions headings="false" gridLines="false" gridLinesSet="true" horizontalCentered="false" verticalCentered="false"/>
  <pageMargins left="0.747916666666667" right="0.747916666666667" top="0.98402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29" t="s">
        <v>90</v>
      </c>
      <c r="B3" s="29"/>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550" t="n">
        <v>854.457654624227</v>
      </c>
      <c r="D6" s="553" t="n">
        <v>955.510893454181</v>
      </c>
      <c r="E6" s="662" t="n">
        <v>1007.45810915345</v>
      </c>
      <c r="F6" s="553" t="n">
        <v>1147.73821969146</v>
      </c>
      <c r="G6" s="554" t="n">
        <v>1809.96854807841</v>
      </c>
      <c r="H6" s="554" t="n">
        <v>2155.19632884491</v>
      </c>
      <c r="I6" s="555" t="n">
        <v>3965.16487692332</v>
      </c>
      <c r="J6" s="556" t="n">
        <v>793.46</v>
      </c>
      <c r="K6" s="557" t="n">
        <v>917.72</v>
      </c>
      <c r="L6" s="558" t="n">
        <v>1002.8911</v>
      </c>
      <c r="M6" s="559" t="n">
        <v>1165.24183284</v>
      </c>
      <c r="N6" s="560" t="n">
        <v>1711.18</v>
      </c>
      <c r="O6" s="560" t="n">
        <v>2168.13293284</v>
      </c>
      <c r="P6" s="556" t="n">
        <v>3880</v>
      </c>
      <c r="Q6" s="364" t="n">
        <v>772.86</v>
      </c>
      <c r="R6" s="365" t="n">
        <v>833.23</v>
      </c>
      <c r="S6" s="366" t="n">
        <v>875.49</v>
      </c>
      <c r="T6" s="365" t="n">
        <v>1066.77</v>
      </c>
      <c r="U6" s="367" t="n">
        <v>1606.09</v>
      </c>
      <c r="V6" s="367" t="n">
        <v>1942.26</v>
      </c>
      <c r="W6" s="367" t="n">
        <v>3549</v>
      </c>
    </row>
    <row r="7" customFormat="false" ht="23.25" hidden="false" customHeight="true" outlineLevel="0" collapsed="false">
      <c r="A7" s="368" t="s">
        <v>92</v>
      </c>
      <c r="B7" s="369"/>
      <c r="C7" s="577" t="n">
        <v>970.541570965573</v>
      </c>
      <c r="D7" s="580" t="n">
        <v>969.490328853401</v>
      </c>
      <c r="E7" s="663" t="n">
        <v>1042.54435250778</v>
      </c>
      <c r="F7" s="580" t="n">
        <v>1052.26267702415</v>
      </c>
      <c r="G7" s="581" t="n">
        <v>1940.03189981897</v>
      </c>
      <c r="H7" s="581" t="n">
        <v>2094.80702953192</v>
      </c>
      <c r="I7" s="582" t="n">
        <v>4034.8389293509</v>
      </c>
      <c r="J7" s="583" t="n">
        <v>760.66</v>
      </c>
      <c r="K7" s="584" t="n">
        <v>826.63</v>
      </c>
      <c r="L7" s="585" t="n">
        <v>899.8789</v>
      </c>
      <c r="M7" s="586" t="n">
        <v>1000.03758707171</v>
      </c>
      <c r="N7" s="587" t="n">
        <v>1587.29</v>
      </c>
      <c r="O7" s="587" t="n">
        <v>1899.91648707171</v>
      </c>
      <c r="P7" s="583" t="n">
        <v>3487.20648707171</v>
      </c>
      <c r="Q7" s="381" t="n">
        <v>611.86</v>
      </c>
      <c r="R7" s="382" t="n">
        <v>635.67</v>
      </c>
      <c r="S7" s="383" t="n">
        <v>698.44</v>
      </c>
      <c r="T7" s="382" t="n">
        <v>773.5</v>
      </c>
      <c r="U7" s="384" t="n">
        <v>1247.53</v>
      </c>
      <c r="V7" s="384" t="n">
        <v>1471.94</v>
      </c>
      <c r="W7" s="384" t="n">
        <v>2719</v>
      </c>
    </row>
    <row r="8" customFormat="false" ht="23.25" hidden="false" customHeight="true" outlineLevel="0" collapsed="false">
      <c r="A8" s="385"/>
      <c r="B8" s="386" t="s">
        <v>93</v>
      </c>
      <c r="C8" s="550" t="n">
        <v>267.066838995514</v>
      </c>
      <c r="D8" s="553" t="n">
        <v>263.005868493918</v>
      </c>
      <c r="E8" s="662" t="n">
        <v>274.003542937356</v>
      </c>
      <c r="F8" s="553" t="n">
        <v>273.60942622311</v>
      </c>
      <c r="G8" s="554" t="n">
        <v>530.072707489432</v>
      </c>
      <c r="H8" s="554" t="n">
        <v>547.612969160467</v>
      </c>
      <c r="I8" s="555" t="n">
        <v>1077.6856766499</v>
      </c>
      <c r="J8" s="556" t="n">
        <v>219.85</v>
      </c>
      <c r="K8" s="557" t="n">
        <v>235.35</v>
      </c>
      <c r="L8" s="664" t="n">
        <v>251.28</v>
      </c>
      <c r="M8" s="559" t="n">
        <v>273.4056526674</v>
      </c>
      <c r="N8" s="560" t="n">
        <v>455.2</v>
      </c>
      <c r="O8" s="560" t="n">
        <v>524.6856526674</v>
      </c>
      <c r="P8" s="556" t="n">
        <v>979.8856526674</v>
      </c>
      <c r="Q8" s="387" t="n">
        <v>162.95</v>
      </c>
      <c r="R8" s="388" t="n">
        <v>191.36</v>
      </c>
      <c r="S8" s="389" t="n">
        <v>211.12</v>
      </c>
      <c r="T8" s="388" t="n">
        <v>231.43</v>
      </c>
      <c r="U8" s="390" t="n">
        <v>354.31</v>
      </c>
      <c r="V8" s="390" t="n">
        <v>442.55</v>
      </c>
      <c r="W8" s="390" t="n">
        <v>796.86</v>
      </c>
    </row>
    <row r="9" customFormat="false" ht="23.25" hidden="false" customHeight="true" outlineLevel="0" collapsed="false">
      <c r="A9" s="391"/>
      <c r="B9" s="392" t="s">
        <v>94</v>
      </c>
      <c r="C9" s="550" t="n">
        <v>311.603962434848</v>
      </c>
      <c r="D9" s="553" t="n">
        <v>292.235614972782</v>
      </c>
      <c r="E9" s="662" t="n">
        <v>321.23367586796</v>
      </c>
      <c r="F9" s="553" t="n">
        <v>332.13174672441</v>
      </c>
      <c r="G9" s="554" t="n">
        <v>603.83957740763</v>
      </c>
      <c r="H9" s="554" t="n">
        <v>653.36542259237</v>
      </c>
      <c r="I9" s="555" t="n">
        <v>1257.205</v>
      </c>
      <c r="J9" s="556" t="n">
        <v>276.95</v>
      </c>
      <c r="K9" s="557" t="n">
        <v>265.37</v>
      </c>
      <c r="L9" s="558" t="n">
        <v>294.14</v>
      </c>
      <c r="M9" s="559" t="n">
        <v>327.0625319943</v>
      </c>
      <c r="N9" s="560" t="n">
        <v>542.32</v>
      </c>
      <c r="O9" s="560" t="n">
        <v>621.2025319943</v>
      </c>
      <c r="P9" s="556" t="n">
        <v>1163.5225319943</v>
      </c>
      <c r="Q9" s="387" t="n">
        <v>241.24</v>
      </c>
      <c r="R9" s="388" t="n">
        <v>223.24</v>
      </c>
      <c r="S9" s="393" t="n">
        <v>246.98</v>
      </c>
      <c r="T9" s="388" t="n">
        <v>278.11</v>
      </c>
      <c r="U9" s="390" t="n">
        <v>464.48</v>
      </c>
      <c r="V9" s="390" t="n">
        <v>525.09</v>
      </c>
      <c r="W9" s="390" t="n">
        <v>989.57</v>
      </c>
    </row>
    <row r="10" customFormat="false" ht="23.25" hidden="false" customHeight="true" outlineLevel="0" collapsed="false">
      <c r="A10" s="79"/>
      <c r="B10" s="392" t="s">
        <v>95</v>
      </c>
      <c r="C10" s="550" t="n">
        <v>104.36146</v>
      </c>
      <c r="D10" s="553" t="n">
        <v>110.40988</v>
      </c>
      <c r="E10" s="662" t="n">
        <v>116.59842</v>
      </c>
      <c r="F10" s="553" t="n">
        <v>117.13014</v>
      </c>
      <c r="G10" s="554" t="n">
        <v>214.77134</v>
      </c>
      <c r="H10" s="554" t="n">
        <v>233.72856</v>
      </c>
      <c r="I10" s="555" t="n">
        <v>448.5</v>
      </c>
      <c r="J10" s="556" t="n">
        <v>92.28</v>
      </c>
      <c r="K10" s="557" t="n">
        <v>93.8</v>
      </c>
      <c r="L10" s="558" t="n">
        <v>106.42</v>
      </c>
      <c r="M10" s="559" t="n">
        <v>114.835175705111</v>
      </c>
      <c r="N10" s="560" t="n">
        <v>186.08</v>
      </c>
      <c r="O10" s="560" t="n">
        <v>221.255175705111</v>
      </c>
      <c r="P10" s="556" t="n">
        <v>407.335175705111</v>
      </c>
      <c r="Q10" s="387" t="n">
        <v>83.38</v>
      </c>
      <c r="R10" s="388" t="n">
        <v>81.41</v>
      </c>
      <c r="S10" s="394" t="n">
        <v>92.58</v>
      </c>
      <c r="T10" s="388" t="n">
        <v>100.09</v>
      </c>
      <c r="U10" s="390" t="n">
        <v>164.79</v>
      </c>
      <c r="V10" s="390" t="n">
        <v>192.67</v>
      </c>
      <c r="W10" s="390" t="n">
        <v>357.46</v>
      </c>
    </row>
    <row r="11" customFormat="false" ht="23.25" hidden="false" customHeight="true" outlineLevel="0" collapsed="false">
      <c r="A11" s="348"/>
      <c r="B11" s="395" t="s">
        <v>96</v>
      </c>
      <c r="C11" s="665" t="n">
        <v>240.150872426868</v>
      </c>
      <c r="D11" s="666" t="n">
        <v>257.91385872923</v>
      </c>
      <c r="E11" s="667" t="n">
        <v>282.784748672369</v>
      </c>
      <c r="F11" s="666" t="n">
        <v>282.268091473986</v>
      </c>
      <c r="G11" s="668" t="n">
        <v>498.064731156097</v>
      </c>
      <c r="H11" s="668" t="n">
        <v>565.052840146355</v>
      </c>
      <c r="I11" s="669" t="n">
        <v>1063.11757130245</v>
      </c>
      <c r="J11" s="670" t="n">
        <v>113.18</v>
      </c>
      <c r="K11" s="671" t="n">
        <v>175.27</v>
      </c>
      <c r="L11" s="672" t="n">
        <v>200.35</v>
      </c>
      <c r="M11" s="673" t="n">
        <v>205.5481454449</v>
      </c>
      <c r="N11" s="674" t="n">
        <v>288.45</v>
      </c>
      <c r="O11" s="674" t="n">
        <v>405.8981454449</v>
      </c>
      <c r="P11" s="670" t="n">
        <v>694.3481454449</v>
      </c>
      <c r="Q11" s="387" t="n">
        <v>93.09</v>
      </c>
      <c r="R11" s="388" t="n">
        <v>103.87</v>
      </c>
      <c r="S11" s="389" t="n">
        <v>109.59</v>
      </c>
      <c r="T11" s="388" t="n">
        <v>110.72</v>
      </c>
      <c r="U11" s="390" t="n">
        <v>196.96</v>
      </c>
      <c r="V11" s="390" t="n">
        <v>220.31</v>
      </c>
      <c r="W11" s="390" t="n">
        <v>417.27</v>
      </c>
    </row>
    <row r="12" customFormat="false" ht="23.25" hidden="false" customHeight="true" outlineLevel="0" collapsed="false">
      <c r="A12" s="407"/>
      <c r="B12" s="408" t="s">
        <v>97</v>
      </c>
      <c r="C12" s="577" t="n">
        <v>47.3584371083431</v>
      </c>
      <c r="D12" s="580" t="n">
        <v>45.925106657472</v>
      </c>
      <c r="E12" s="663" t="n">
        <v>47.9239650300908</v>
      </c>
      <c r="F12" s="580" t="n">
        <v>47.1232726026406</v>
      </c>
      <c r="G12" s="581" t="n">
        <v>93.2835437658151</v>
      </c>
      <c r="H12" s="581" t="n">
        <v>95.0472376327314</v>
      </c>
      <c r="I12" s="582" t="n">
        <v>188.330781398546</v>
      </c>
      <c r="J12" s="583" t="n">
        <v>58.4</v>
      </c>
      <c r="K12" s="584" t="n">
        <v>56.84</v>
      </c>
      <c r="L12" s="585" t="n">
        <v>47.6889</v>
      </c>
      <c r="M12" s="586" t="n">
        <v>79.18608126</v>
      </c>
      <c r="N12" s="587" t="n">
        <v>115.24</v>
      </c>
      <c r="O12" s="587" t="n">
        <v>126.87498126</v>
      </c>
      <c r="P12" s="583" t="n">
        <v>242.11498126</v>
      </c>
      <c r="Q12" s="381" t="n">
        <v>31.2</v>
      </c>
      <c r="R12" s="382" t="n">
        <v>35.79</v>
      </c>
      <c r="S12" s="383" t="n">
        <v>38.17</v>
      </c>
      <c r="T12" s="382" t="n">
        <v>53.15</v>
      </c>
      <c r="U12" s="384" t="n">
        <v>66.99</v>
      </c>
      <c r="V12" s="384" t="n">
        <v>91.32</v>
      </c>
      <c r="W12" s="384" t="n">
        <v>158.31</v>
      </c>
    </row>
    <row r="13" customFormat="false" ht="23.25" hidden="false" customHeight="true" outlineLevel="0" collapsed="false">
      <c r="A13" s="409" t="s">
        <v>98</v>
      </c>
      <c r="B13" s="410"/>
      <c r="C13" s="589" t="n">
        <v>1824.9992255898</v>
      </c>
      <c r="D13" s="592" t="n">
        <v>1925.00122230758</v>
      </c>
      <c r="E13" s="675" t="n">
        <v>2050.00246166123</v>
      </c>
      <c r="F13" s="592" t="n">
        <v>2200.0008967156</v>
      </c>
      <c r="G13" s="593" t="n">
        <v>3750.00044789738</v>
      </c>
      <c r="H13" s="593" t="n">
        <v>4250.00335837683</v>
      </c>
      <c r="I13" s="594" t="n">
        <v>8000.00380627421</v>
      </c>
      <c r="J13" s="595" t="n">
        <v>1554.12</v>
      </c>
      <c r="K13" s="596" t="n">
        <v>1744.35</v>
      </c>
      <c r="L13" s="597" t="n">
        <v>1902.77</v>
      </c>
      <c r="M13" s="598" t="n">
        <v>2165.27941991171</v>
      </c>
      <c r="N13" s="599" t="n">
        <v>3298.47</v>
      </c>
      <c r="O13" s="599" t="n">
        <v>4068.04941991171</v>
      </c>
      <c r="P13" s="595" t="n">
        <v>7367.10077133281</v>
      </c>
      <c r="Q13" s="421" t="n">
        <v>1384.72</v>
      </c>
      <c r="R13" s="422" t="n">
        <v>1468.9</v>
      </c>
      <c r="S13" s="423" t="n">
        <v>1573.93</v>
      </c>
      <c r="T13" s="422" t="n">
        <v>1840.27</v>
      </c>
      <c r="U13" s="424" t="n">
        <v>2853.62</v>
      </c>
      <c r="V13" s="424" t="n">
        <v>3414.2</v>
      </c>
      <c r="W13" s="424" t="n">
        <v>6267.82</v>
      </c>
    </row>
    <row r="14" customFormat="false" ht="17.25" hidden="false" customHeight="true" outlineLevel="0" collapsed="false">
      <c r="Q14" s="467"/>
      <c r="R14" s="467"/>
      <c r="S14" s="467"/>
      <c r="T14" s="467"/>
      <c r="U14" s="467"/>
      <c r="V14" s="467"/>
      <c r="W14" s="468" t="s">
        <v>64</v>
      </c>
    </row>
    <row r="15" customFormat="false" ht="23.25" hidden="false" customHeight="true" outlineLevel="0" collapsed="false">
      <c r="H15" s="255"/>
      <c r="I15" s="469"/>
      <c r="J15" s="298" t="s">
        <v>77</v>
      </c>
      <c r="K15" s="298"/>
      <c r="L15" s="298"/>
      <c r="M15" s="298"/>
      <c r="N15" s="298"/>
      <c r="O15" s="298"/>
      <c r="P15" s="298"/>
      <c r="Q15" s="28" t="s">
        <v>78</v>
      </c>
      <c r="R15" s="28"/>
      <c r="S15" s="28"/>
      <c r="T15" s="28"/>
      <c r="U15" s="28"/>
      <c r="V15" s="28"/>
      <c r="W15" s="28"/>
    </row>
    <row r="16" customFormat="false" ht="23.25" hidden="false" customHeight="true" outlineLevel="0" collapsed="false">
      <c r="H16" s="29" t="s">
        <v>90</v>
      </c>
      <c r="I16" s="29"/>
      <c r="J16" s="299"/>
      <c r="K16" s="300"/>
      <c r="L16" s="300"/>
      <c r="M16" s="300"/>
      <c r="N16" s="301"/>
      <c r="O16" s="301"/>
      <c r="P16" s="302"/>
      <c r="Q16" s="303"/>
      <c r="R16" s="303"/>
      <c r="S16" s="303"/>
      <c r="T16" s="303"/>
      <c r="U16" s="304"/>
      <c r="V16" s="304"/>
      <c r="W16" s="305"/>
    </row>
    <row r="17" customFormat="false" ht="23.25" hidden="false" customHeight="true" outlineLevel="0" collapsed="false">
      <c r="H17" s="603" t="s">
        <v>107</v>
      </c>
      <c r="I17" s="603"/>
      <c r="J17" s="306" t="s">
        <v>79</v>
      </c>
      <c r="K17" s="307" t="s">
        <v>80</v>
      </c>
      <c r="L17" s="55" t="s">
        <v>81</v>
      </c>
      <c r="M17" s="307" t="s">
        <v>82</v>
      </c>
      <c r="N17" s="56" t="s">
        <v>83</v>
      </c>
      <c r="O17" s="56" t="s">
        <v>84</v>
      </c>
      <c r="P17" s="56" t="s">
        <v>85</v>
      </c>
      <c r="Q17" s="58" t="s">
        <v>79</v>
      </c>
      <c r="R17" s="59" t="s">
        <v>80</v>
      </c>
      <c r="S17" s="60" t="s">
        <v>81</v>
      </c>
      <c r="T17" s="59" t="s">
        <v>82</v>
      </c>
      <c r="U17" s="61" t="s">
        <v>83</v>
      </c>
      <c r="V17" s="61" t="s">
        <v>84</v>
      </c>
      <c r="W17" s="61" t="s">
        <v>85</v>
      </c>
    </row>
    <row r="18" customFormat="false" ht="23.25" hidden="false" customHeight="true" outlineLevel="0" collapsed="false">
      <c r="H18" s="351" t="s">
        <v>91</v>
      </c>
      <c r="I18" s="472"/>
      <c r="J18" s="473" t="n">
        <v>1.07687552570291</v>
      </c>
      <c r="K18" s="474" t="n">
        <v>1.04117911068101</v>
      </c>
      <c r="L18" s="475" t="n">
        <v>1.0045538435364</v>
      </c>
      <c r="M18" s="474" t="n">
        <v>0.984978557536093</v>
      </c>
      <c r="N18" s="476" t="n">
        <v>1.05773124281397</v>
      </c>
      <c r="O18" s="476" t="n">
        <v>0.994033297590223</v>
      </c>
      <c r="P18" s="476" t="n">
        <v>1.02194971054725</v>
      </c>
      <c r="Q18" s="477" t="n">
        <v>1.02665424527081</v>
      </c>
      <c r="R18" s="478" t="n">
        <v>1.10140057367114</v>
      </c>
      <c r="S18" s="479" t="n">
        <v>1.14551976607386</v>
      </c>
      <c r="T18" s="478" t="n">
        <v>1.09230840091116</v>
      </c>
      <c r="U18" s="480" t="n">
        <v>1.06543219869372</v>
      </c>
      <c r="V18" s="480" t="n">
        <v>1.11629387046019</v>
      </c>
      <c r="W18" s="480" t="n">
        <v>1.09326570865032</v>
      </c>
    </row>
    <row r="19" customFormat="false" ht="23.25" hidden="false" customHeight="true" outlineLevel="0" collapsed="false">
      <c r="H19" s="368" t="s">
        <v>92</v>
      </c>
      <c r="I19" s="481"/>
      <c r="J19" s="482" t="n">
        <v>1.27592034675883</v>
      </c>
      <c r="K19" s="483" t="n">
        <v>1.1728225794532</v>
      </c>
      <c r="L19" s="484" t="n">
        <v>1.15853850168926</v>
      </c>
      <c r="M19" s="483" t="n">
        <v>1.05222312703801</v>
      </c>
      <c r="N19" s="485" t="n">
        <v>1.22222901915779</v>
      </c>
      <c r="O19" s="485" t="n">
        <v>1.10257847846807</v>
      </c>
      <c r="P19" s="485" t="n">
        <v>1.15704044033798</v>
      </c>
      <c r="Q19" s="486" t="n">
        <v>1.24319288726179</v>
      </c>
      <c r="R19" s="487" t="n">
        <v>1.30040744411408</v>
      </c>
      <c r="S19" s="488" t="n">
        <v>1.28841260523452</v>
      </c>
      <c r="T19" s="487" t="n">
        <v>1.29287341573589</v>
      </c>
      <c r="U19" s="489" t="n">
        <v>1.27234615600426</v>
      </c>
      <c r="V19" s="489" t="n">
        <v>1.29075674760636</v>
      </c>
      <c r="W19" s="489" t="n">
        <v>1.28253272786749</v>
      </c>
    </row>
    <row r="20" customFormat="false" ht="23.25" hidden="false" customHeight="true" outlineLevel="0" collapsed="false">
      <c r="H20" s="385"/>
      <c r="I20" s="490" t="s">
        <v>93</v>
      </c>
      <c r="J20" s="542" t="n">
        <v>1.21476842845355</v>
      </c>
      <c r="K20" s="492" t="n">
        <v>1.11750953258516</v>
      </c>
      <c r="L20" s="493" t="n">
        <v>1.09043116418878</v>
      </c>
      <c r="M20" s="492" t="n">
        <v>1.00074531581086</v>
      </c>
      <c r="N20" s="494" t="n">
        <v>1.16448310081158</v>
      </c>
      <c r="O20" s="494" t="n">
        <v>1.04369724305688</v>
      </c>
      <c r="P20" s="494" t="n">
        <v>1.09980758848369</v>
      </c>
      <c r="Q20" s="495" t="n">
        <v>1.34918686713716</v>
      </c>
      <c r="R20" s="496" t="n">
        <v>1.22988085284281</v>
      </c>
      <c r="S20" s="497" t="n">
        <v>1.19022356953391</v>
      </c>
      <c r="T20" s="496" t="n">
        <v>1.18137515735817</v>
      </c>
      <c r="U20" s="498" t="n">
        <v>1.28475064209308</v>
      </c>
      <c r="V20" s="498" t="n">
        <v>1.1855963228277</v>
      </c>
      <c r="W20" s="498" t="n">
        <v>1.22968357386166</v>
      </c>
    </row>
    <row r="21" customFormat="false" ht="23.25" hidden="false" customHeight="true" outlineLevel="0" collapsed="false">
      <c r="H21" s="391"/>
      <c r="I21" s="499" t="s">
        <v>94</v>
      </c>
      <c r="J21" s="542" t="n">
        <v>1.12512714365354</v>
      </c>
      <c r="K21" s="492" t="n">
        <v>1.10123832751547</v>
      </c>
      <c r="L21" s="493" t="n">
        <v>1.09211149747726</v>
      </c>
      <c r="M21" s="492" t="n">
        <v>1.01549922181303</v>
      </c>
      <c r="N21" s="494" t="n">
        <v>1.11343778102897</v>
      </c>
      <c r="O21" s="494" t="n">
        <v>1.05177520847318</v>
      </c>
      <c r="P21" s="494" t="n">
        <v>1.08051624736921</v>
      </c>
      <c r="Q21" s="495" t="n">
        <v>1.14802686121705</v>
      </c>
      <c r="R21" s="496" t="n">
        <v>1.18872065938004</v>
      </c>
      <c r="S21" s="501" t="n">
        <v>1.19094663535509</v>
      </c>
      <c r="T21" s="496" t="n">
        <v>1.17601859693754</v>
      </c>
      <c r="U21" s="498" t="n">
        <v>1.16758525663107</v>
      </c>
      <c r="V21" s="498" t="n">
        <v>1.18304011120817</v>
      </c>
      <c r="W21" s="498" t="n">
        <v>1.17578597976323</v>
      </c>
    </row>
    <row r="22" customFormat="false" ht="23.25" hidden="false" customHeight="true" outlineLevel="0" collapsed="false">
      <c r="H22" s="79"/>
      <c r="I22" s="499" t="s">
        <v>95</v>
      </c>
      <c r="J22" s="542" t="n">
        <v>1.13092175986129</v>
      </c>
      <c r="K22" s="492" t="n">
        <v>1.1770776119403</v>
      </c>
      <c r="L22" s="493" t="n">
        <v>1.09564386393535</v>
      </c>
      <c r="M22" s="492" t="n">
        <v>1.01998485464752</v>
      </c>
      <c r="N22" s="494" t="n">
        <v>1.15418819862425</v>
      </c>
      <c r="O22" s="494" t="n">
        <v>1.05637555937455</v>
      </c>
      <c r="P22" s="494" t="n">
        <v>1.10105884968965</v>
      </c>
      <c r="Q22" s="495" t="n">
        <v>1.10674022547373</v>
      </c>
      <c r="R22" s="496" t="n">
        <v>1.15219260533104</v>
      </c>
      <c r="S22" s="502" t="n">
        <v>1.14949233095701</v>
      </c>
      <c r="T22" s="496" t="n">
        <v>1.14731916979829</v>
      </c>
      <c r="U22" s="498" t="n">
        <v>1.12919473269009</v>
      </c>
      <c r="V22" s="498" t="n">
        <v>1.14836339702658</v>
      </c>
      <c r="W22" s="498" t="n">
        <v>1.13952659236029</v>
      </c>
    </row>
    <row r="23" customFormat="false" ht="23.25" hidden="false" customHeight="true" outlineLevel="0" collapsed="false">
      <c r="H23" s="348"/>
      <c r="I23" s="503" t="s">
        <v>96</v>
      </c>
      <c r="J23" s="542" t="n">
        <v>2.12184902303293</v>
      </c>
      <c r="K23" s="492" t="n">
        <v>1.47152312848308</v>
      </c>
      <c r="L23" s="493" t="n">
        <v>1.41145369938792</v>
      </c>
      <c r="M23" s="492" t="n">
        <v>1.37324562507255</v>
      </c>
      <c r="N23" s="494" t="n">
        <v>1.7266934690799</v>
      </c>
      <c r="O23" s="494" t="n">
        <v>1.39210500586793</v>
      </c>
      <c r="P23" s="494" t="n">
        <v>1.53110162139378</v>
      </c>
      <c r="Q23" s="495" t="n">
        <v>1.21581265442045</v>
      </c>
      <c r="R23" s="496" t="n">
        <v>1.6873977086743</v>
      </c>
      <c r="S23" s="497" t="n">
        <v>1.82817775344466</v>
      </c>
      <c r="T23" s="496" t="n">
        <v>1.85646807663385</v>
      </c>
      <c r="U23" s="498" t="n">
        <v>1.4645105605199</v>
      </c>
      <c r="V23" s="498" t="n">
        <v>1.84239546749989</v>
      </c>
      <c r="W23" s="498" t="n">
        <v>1.66402603936276</v>
      </c>
    </row>
    <row r="24" customFormat="false" ht="23.25" hidden="false" customHeight="true" outlineLevel="0" collapsed="false">
      <c r="H24" s="407"/>
      <c r="I24" s="504" t="s">
        <v>97</v>
      </c>
      <c r="J24" s="482" t="n">
        <v>0.81093214226615</v>
      </c>
      <c r="K24" s="483" t="n">
        <v>0.807971616070935</v>
      </c>
      <c r="L24" s="484" t="n">
        <v>1.00492913508365</v>
      </c>
      <c r="M24" s="483" t="n">
        <v>0.595095398747108</v>
      </c>
      <c r="N24" s="485" t="n">
        <v>0.809471917440256</v>
      </c>
      <c r="O24" s="485" t="n">
        <v>0.749140899874931</v>
      </c>
      <c r="P24" s="485" t="n">
        <v>0.777856786963148</v>
      </c>
      <c r="Q24" s="486" t="n">
        <v>1.87179487179487</v>
      </c>
      <c r="R24" s="487" t="n">
        <v>1.58815311539536</v>
      </c>
      <c r="S24" s="488" t="n">
        <v>1.24938171338748</v>
      </c>
      <c r="T24" s="487" t="n">
        <v>1.48986041881468</v>
      </c>
      <c r="U24" s="489" t="n">
        <v>1.72025675473951</v>
      </c>
      <c r="V24" s="489" t="n">
        <v>1.38934495466491</v>
      </c>
      <c r="W24" s="489" t="n">
        <v>1.52937263129303</v>
      </c>
    </row>
    <row r="25" customFormat="false" ht="23.25" hidden="false" customHeight="true" outlineLevel="0" collapsed="false">
      <c r="H25" s="409" t="s">
        <v>98</v>
      </c>
      <c r="I25" s="506"/>
      <c r="J25" s="602" t="n">
        <v>1.17429749671184</v>
      </c>
      <c r="K25" s="508" t="n">
        <v>1.10356363247489</v>
      </c>
      <c r="L25" s="509" t="n">
        <v>1.07737796037421</v>
      </c>
      <c r="M25" s="508" t="n">
        <v>1.01603556404065</v>
      </c>
      <c r="N25" s="510" t="n">
        <v>1.13689087604173</v>
      </c>
      <c r="O25" s="510" t="n">
        <v>1.04472756342991</v>
      </c>
      <c r="P25" s="510" t="n">
        <v>1.08590937664436</v>
      </c>
      <c r="Q25" s="511" t="n">
        <v>1.12233520134034</v>
      </c>
      <c r="R25" s="512" t="n">
        <v>1.18752127442304</v>
      </c>
      <c r="S25" s="513" t="n">
        <v>1.20892924081757</v>
      </c>
      <c r="T25" s="512" t="n">
        <v>1.17660963875503</v>
      </c>
      <c r="U25" s="514" t="n">
        <v>1.15588971201491</v>
      </c>
      <c r="V25" s="514" t="n">
        <v>1.19150882195294</v>
      </c>
      <c r="W25" s="514" t="n">
        <v>1.17538486608307</v>
      </c>
    </row>
    <row r="26" customFormat="false" ht="15.75" hidden="false" customHeight="true" outlineLevel="0" collapsed="false">
      <c r="Q26" s="254"/>
      <c r="R26" s="254"/>
      <c r="S26" s="254"/>
      <c r="T26" s="254"/>
      <c r="U26" s="254"/>
      <c r="V26" s="254"/>
      <c r="W26" s="168" t="s">
        <v>64</v>
      </c>
    </row>
    <row r="27" customFormat="false" ht="14.25" hidden="false" customHeight="false" outlineLevel="0" collapsed="false">
      <c r="A27" s="255"/>
      <c r="B27" s="346"/>
      <c r="C27" s="26" t="s">
        <v>33</v>
      </c>
      <c r="D27" s="26"/>
      <c r="E27" s="26"/>
      <c r="F27" s="26"/>
      <c r="G27" s="26"/>
      <c r="H27" s="26"/>
      <c r="I27" s="26"/>
      <c r="J27" s="27" t="s">
        <v>34</v>
      </c>
      <c r="K27" s="27"/>
      <c r="L27" s="27"/>
      <c r="M27" s="27"/>
      <c r="N27" s="27"/>
      <c r="O27" s="27"/>
      <c r="P27" s="27"/>
      <c r="Q27" s="28" t="s">
        <v>35</v>
      </c>
      <c r="R27" s="28"/>
      <c r="S27" s="28"/>
      <c r="T27" s="28"/>
      <c r="U27" s="28"/>
      <c r="V27" s="28"/>
      <c r="W27" s="28"/>
    </row>
    <row r="28" customFormat="false" ht="14.25" hidden="false" customHeight="false" outlineLevel="0" collapsed="false">
      <c r="A28" s="29" t="s">
        <v>90</v>
      </c>
      <c r="B28" s="29"/>
      <c r="C28" s="30" t="s">
        <v>37</v>
      </c>
      <c r="D28" s="30"/>
      <c r="E28" s="30"/>
      <c r="F28" s="30"/>
      <c r="G28" s="30"/>
      <c r="H28" s="30"/>
      <c r="I28" s="30"/>
      <c r="J28" s="31" t="s">
        <v>38</v>
      </c>
      <c r="K28" s="31"/>
      <c r="L28" s="31"/>
      <c r="M28" s="31"/>
      <c r="N28" s="31"/>
      <c r="O28" s="31"/>
      <c r="P28" s="31"/>
      <c r="Q28" s="32" t="s">
        <v>38</v>
      </c>
      <c r="R28" s="32"/>
      <c r="S28" s="32"/>
      <c r="T28" s="32"/>
      <c r="U28" s="32"/>
      <c r="V28" s="32"/>
      <c r="W28" s="32"/>
    </row>
    <row r="29" customFormat="false" ht="6.75" hidden="false" customHeight="true" outlineLevel="0" collapsed="false">
      <c r="A29" s="348"/>
      <c r="B29" s="349"/>
      <c r="C29" s="35"/>
      <c r="D29" s="36"/>
      <c r="E29" s="36"/>
      <c r="F29" s="36"/>
      <c r="G29" s="37"/>
      <c r="H29" s="37"/>
      <c r="I29" s="38"/>
      <c r="J29" s="39"/>
      <c r="K29" s="40"/>
      <c r="L29" s="40"/>
      <c r="M29" s="40"/>
      <c r="N29" s="41"/>
      <c r="O29" s="41"/>
      <c r="P29" s="42"/>
      <c r="Q29" s="43"/>
      <c r="R29" s="43"/>
      <c r="S29" s="43"/>
      <c r="T29" s="43"/>
      <c r="U29" s="44"/>
      <c r="V29" s="44"/>
      <c r="W29" s="45"/>
    </row>
    <row r="30" customFormat="false" ht="18.75" hidden="false" customHeight="true" outlineLevel="0" collapsed="false">
      <c r="A30" s="603" t="s">
        <v>108</v>
      </c>
      <c r="B30" s="603"/>
      <c r="C30" s="48" t="s">
        <v>39</v>
      </c>
      <c r="D30" s="49" t="s">
        <v>40</v>
      </c>
      <c r="E30" s="50" t="s">
        <v>41</v>
      </c>
      <c r="F30" s="49" t="s">
        <v>42</v>
      </c>
      <c r="G30" s="51" t="s">
        <v>43</v>
      </c>
      <c r="H30" s="51" t="s">
        <v>44</v>
      </c>
      <c r="I30" s="52" t="s">
        <v>45</v>
      </c>
      <c r="J30" s="53" t="s">
        <v>46</v>
      </c>
      <c r="K30" s="54" t="s">
        <v>47</v>
      </c>
      <c r="L30" s="55" t="s">
        <v>48</v>
      </c>
      <c r="M30" s="54" t="s">
        <v>49</v>
      </c>
      <c r="N30" s="56" t="s">
        <v>50</v>
      </c>
      <c r="O30" s="56" t="s">
        <v>51</v>
      </c>
      <c r="P30" s="57" t="s">
        <v>52</v>
      </c>
      <c r="Q30" s="58" t="s">
        <v>46</v>
      </c>
      <c r="R30" s="59" t="s">
        <v>47</v>
      </c>
      <c r="S30" s="60" t="s">
        <v>48</v>
      </c>
      <c r="T30" s="59" t="s">
        <v>49</v>
      </c>
      <c r="U30" s="61" t="s">
        <v>50</v>
      </c>
      <c r="V30" s="61" t="s">
        <v>51</v>
      </c>
      <c r="W30" s="61" t="s">
        <v>52</v>
      </c>
    </row>
    <row r="31" customFormat="false" ht="23.25" hidden="false" customHeight="true" outlineLevel="0" collapsed="false">
      <c r="A31" s="351" t="s">
        <v>91</v>
      </c>
      <c r="B31" s="352"/>
      <c r="C31" s="606" t="n">
        <v>0.468196173808285</v>
      </c>
      <c r="D31" s="605" t="n">
        <v>0.496368980123955</v>
      </c>
      <c r="E31" s="606" t="n">
        <v>0.491442389945744</v>
      </c>
      <c r="F31" s="605" t="n">
        <v>0.521698978125383</v>
      </c>
      <c r="G31" s="607" t="n">
        <v>0.482658221839215</v>
      </c>
      <c r="H31" s="607" t="n">
        <v>0.507104617834473</v>
      </c>
      <c r="I31" s="606" t="n">
        <v>0.495645373795139</v>
      </c>
      <c r="J31" s="676" t="n">
        <v>0.510552595681157</v>
      </c>
      <c r="K31" s="677" t="n">
        <v>0.526110012325508</v>
      </c>
      <c r="L31" s="678" t="n">
        <v>0.527069009917121</v>
      </c>
      <c r="M31" s="610" t="n">
        <v>0.538148481957822</v>
      </c>
      <c r="N31" s="611" t="n">
        <v>0.518779919174648</v>
      </c>
      <c r="O31" s="611" t="n">
        <v>0.532966222639216</v>
      </c>
      <c r="P31" s="679" t="n">
        <v>0.526665797093211</v>
      </c>
      <c r="Q31" s="612" t="n">
        <v>0.558134496504709</v>
      </c>
      <c r="R31" s="613" t="n">
        <v>0.567247600245082</v>
      </c>
      <c r="S31" s="614" t="n">
        <v>0.556244559796179</v>
      </c>
      <c r="T31" s="613" t="n">
        <v>0.579681242426383</v>
      </c>
      <c r="U31" s="615" t="n">
        <v>0.562825463796862</v>
      </c>
      <c r="V31" s="615" t="n">
        <v>0.568877042938316</v>
      </c>
      <c r="W31" s="615" t="n">
        <v>0.566225577633053</v>
      </c>
    </row>
    <row r="32" customFormat="false" ht="23.25" hidden="false" customHeight="true" outlineLevel="0" collapsed="false">
      <c r="A32" s="368" t="s">
        <v>92</v>
      </c>
      <c r="B32" s="369"/>
      <c r="C32" s="638" t="n">
        <v>0.531803826191715</v>
      </c>
      <c r="D32" s="637" t="n">
        <v>0.503631019876045</v>
      </c>
      <c r="E32" s="638" t="n">
        <v>0.508557610054257</v>
      </c>
      <c r="F32" s="637" t="n">
        <v>0.478301021874617</v>
      </c>
      <c r="G32" s="639" t="n">
        <v>0.517341778160786</v>
      </c>
      <c r="H32" s="639" t="n">
        <v>0.492895382165527</v>
      </c>
      <c r="I32" s="638" t="n">
        <v>0.504354626204861</v>
      </c>
      <c r="J32" s="680" t="n">
        <v>0.489447404318843</v>
      </c>
      <c r="K32" s="681" t="n">
        <v>0.473889987674492</v>
      </c>
      <c r="L32" s="682" t="n">
        <v>0.472930990082879</v>
      </c>
      <c r="M32" s="642" t="n">
        <v>0.461851518042178</v>
      </c>
      <c r="N32" s="643" t="n">
        <v>0.481220080825352</v>
      </c>
      <c r="O32" s="643" t="n">
        <v>0.467033777360784</v>
      </c>
      <c r="P32" s="683" t="n">
        <v>0.473348552613979</v>
      </c>
      <c r="Q32" s="644" t="n">
        <v>0.441865503495291</v>
      </c>
      <c r="R32" s="645" t="n">
        <v>0.432752399754919</v>
      </c>
      <c r="S32" s="646" t="n">
        <v>0.443755440203821</v>
      </c>
      <c r="T32" s="645" t="n">
        <v>0.420318757573617</v>
      </c>
      <c r="U32" s="647" t="n">
        <v>0.437174536203138</v>
      </c>
      <c r="V32" s="647" t="n">
        <v>0.431122957061684</v>
      </c>
      <c r="W32" s="647" t="n">
        <v>0.433803140485847</v>
      </c>
    </row>
    <row r="33" customFormat="false" ht="23.25" hidden="false" customHeight="true" outlineLevel="0" collapsed="false">
      <c r="A33" s="385"/>
      <c r="B33" s="386" t="s">
        <v>93</v>
      </c>
      <c r="C33" s="606" t="n">
        <v>0.146338056066409</v>
      </c>
      <c r="D33" s="605" t="n">
        <v>0.136626338438706</v>
      </c>
      <c r="E33" s="606" t="n">
        <v>0.133660104347054</v>
      </c>
      <c r="F33" s="605" t="n">
        <v>0.124367870318409</v>
      </c>
      <c r="G33" s="607" t="n">
        <v>0.141352705114113</v>
      </c>
      <c r="H33" s="607" t="n">
        <v>0.128850008572608</v>
      </c>
      <c r="I33" s="606" t="n">
        <v>0.13471064548803</v>
      </c>
      <c r="J33" s="676" t="n">
        <v>0.141462692713561</v>
      </c>
      <c r="K33" s="677" t="n">
        <v>0.134921317396165</v>
      </c>
      <c r="L33" s="678" t="n">
        <v>0.132060101851511</v>
      </c>
      <c r="M33" s="610" t="n">
        <v>0.126268069678762</v>
      </c>
      <c r="N33" s="611" t="n">
        <v>0.138003377323426</v>
      </c>
      <c r="O33" s="611" t="n">
        <v>0.128977207135008</v>
      </c>
      <c r="P33" s="679" t="n">
        <v>0.133008314000587</v>
      </c>
      <c r="Q33" s="630" t="n">
        <v>0.117677219943382</v>
      </c>
      <c r="R33" s="631" t="n">
        <v>0.130274354959494</v>
      </c>
      <c r="S33" s="632" t="n">
        <v>0.1341355714676</v>
      </c>
      <c r="T33" s="631" t="n">
        <v>0.125758720187799</v>
      </c>
      <c r="U33" s="633" t="n">
        <v>0.124161591242001</v>
      </c>
      <c r="V33" s="633" t="n">
        <v>0.129620408880558</v>
      </c>
      <c r="W33" s="633" t="n">
        <v>0.127135112367617</v>
      </c>
    </row>
    <row r="34" customFormat="false" ht="23.25" hidden="false" customHeight="true" outlineLevel="0" collapsed="false">
      <c r="A34" s="391"/>
      <c r="B34" s="392" t="s">
        <v>94</v>
      </c>
      <c r="C34" s="606" t="n">
        <v>0.170741969676258</v>
      </c>
      <c r="D34" s="605" t="n">
        <v>0.151810612682347</v>
      </c>
      <c r="E34" s="606" t="n">
        <v>0.156699165915951</v>
      </c>
      <c r="F34" s="605" t="n">
        <v>0.150968914249195</v>
      </c>
      <c r="G34" s="607" t="n">
        <v>0.161023868076123</v>
      </c>
      <c r="H34" s="607" t="n">
        <v>0.153732919129246</v>
      </c>
      <c r="I34" s="606" t="n">
        <v>0.157150550230239</v>
      </c>
      <c r="J34" s="676" t="n">
        <v>0.178203742310761</v>
      </c>
      <c r="K34" s="677" t="n">
        <v>0.152131166337031</v>
      </c>
      <c r="L34" s="678" t="n">
        <v>0.154585157428381</v>
      </c>
      <c r="M34" s="610" t="n">
        <v>0.151048649419868</v>
      </c>
      <c r="N34" s="611" t="n">
        <v>0.164415623000967</v>
      </c>
      <c r="O34" s="611" t="n">
        <v>0.152702798779613</v>
      </c>
      <c r="P34" s="679" t="n">
        <v>0.157934928285745</v>
      </c>
      <c r="Q34" s="630" t="n">
        <v>0.17421572592293</v>
      </c>
      <c r="R34" s="631" t="n">
        <v>0.15197767036558</v>
      </c>
      <c r="S34" s="635" t="n">
        <v>0.156919303908052</v>
      </c>
      <c r="T34" s="631" t="n">
        <v>0.151124563243437</v>
      </c>
      <c r="U34" s="633" t="n">
        <v>0.162768693799455</v>
      </c>
      <c r="V34" s="633" t="n">
        <v>0.153795911194423</v>
      </c>
      <c r="W34" s="633" t="n">
        <v>0.157881049551519</v>
      </c>
    </row>
    <row r="35" customFormat="false" ht="23.25" hidden="false" customHeight="true" outlineLevel="0" collapsed="false">
      <c r="A35" s="79"/>
      <c r="B35" s="392" t="s">
        <v>95</v>
      </c>
      <c r="C35" s="606" t="n">
        <v>0.0571843859091352</v>
      </c>
      <c r="D35" s="605" t="n">
        <v>0.0573557453992922</v>
      </c>
      <c r="E35" s="606" t="n">
        <v>0.0568772097500381</v>
      </c>
      <c r="F35" s="605" t="n">
        <v>0.0532409510263675</v>
      </c>
      <c r="G35" s="607" t="n">
        <v>0.0572723504927638</v>
      </c>
      <c r="H35" s="607" t="n">
        <v>0.0549949118367911</v>
      </c>
      <c r="I35" s="606" t="n">
        <v>0.0560624733263567</v>
      </c>
      <c r="J35" s="676" t="n">
        <v>0.0593776542351942</v>
      </c>
      <c r="K35" s="677" t="n">
        <v>0.0537736119471436</v>
      </c>
      <c r="L35" s="678" t="n">
        <v>0.055928987738928</v>
      </c>
      <c r="M35" s="610" t="n">
        <v>0.0530348068009594</v>
      </c>
      <c r="N35" s="611" t="n">
        <v>0.0564140343856394</v>
      </c>
      <c r="O35" s="611" t="n">
        <v>0.0543885171655346</v>
      </c>
      <c r="P35" s="679" t="n">
        <v>0.0552911095352668</v>
      </c>
      <c r="Q35" s="630" t="n">
        <v>0.0602143393610261</v>
      </c>
      <c r="R35" s="631" t="n">
        <v>0.0554224249438355</v>
      </c>
      <c r="S35" s="627" t="n">
        <v>0.0588209132553544</v>
      </c>
      <c r="T35" s="631" t="n">
        <v>0.0543887581713553</v>
      </c>
      <c r="U35" s="633" t="n">
        <v>0.0577477029176975</v>
      </c>
      <c r="V35" s="633" t="n">
        <v>0.056431960634995</v>
      </c>
      <c r="W35" s="633" t="n">
        <v>0.0570309932320966</v>
      </c>
    </row>
    <row r="36" customFormat="false" ht="23.25" hidden="false" customHeight="true" outlineLevel="0" collapsed="false">
      <c r="A36" s="348"/>
      <c r="B36" s="395" t="s">
        <v>96</v>
      </c>
      <c r="C36" s="684" t="n">
        <v>0.131589574975987</v>
      </c>
      <c r="D36" s="685" t="n">
        <v>0.133981140240554</v>
      </c>
      <c r="E36" s="684" t="n">
        <v>0.13794361419606</v>
      </c>
      <c r="F36" s="685" t="n">
        <v>0.128303625646419</v>
      </c>
      <c r="G36" s="686" t="n">
        <v>0.132817245778027</v>
      </c>
      <c r="H36" s="686" t="n">
        <v>0.132953504385503</v>
      </c>
      <c r="I36" s="684" t="n">
        <v>0.132889633186009</v>
      </c>
      <c r="J36" s="687" t="n">
        <v>0.0728257792191079</v>
      </c>
      <c r="K36" s="688" t="n">
        <v>0.10047868833663</v>
      </c>
      <c r="L36" s="689" t="n">
        <v>0.105293861055198</v>
      </c>
      <c r="M36" s="690" t="n">
        <v>0.094929154895529</v>
      </c>
      <c r="N36" s="691" t="n">
        <v>0.0874496357402068</v>
      </c>
      <c r="O36" s="691" t="n">
        <v>0.0997770930358336</v>
      </c>
      <c r="P36" s="692" t="n">
        <v>0.0942498503816832</v>
      </c>
      <c r="Q36" s="630" t="n">
        <v>0.0672265873245133</v>
      </c>
      <c r="R36" s="631" t="n">
        <v>0.0707127782694533</v>
      </c>
      <c r="S36" s="632" t="n">
        <v>0.0696282553861989</v>
      </c>
      <c r="T36" s="631" t="n">
        <v>0.0601650844713004</v>
      </c>
      <c r="U36" s="633" t="n">
        <v>0.0690211030200237</v>
      </c>
      <c r="V36" s="633" t="n">
        <v>0.0645275613613731</v>
      </c>
      <c r="W36" s="633" t="n">
        <v>0.0665733859619453</v>
      </c>
    </row>
    <row r="37" customFormat="false" ht="23.25" hidden="false" customHeight="true" outlineLevel="0" collapsed="false">
      <c r="A37" s="407"/>
      <c r="B37" s="408" t="s">
        <v>97</v>
      </c>
      <c r="C37" s="638" t="n">
        <v>0.0259498395639253</v>
      </c>
      <c r="D37" s="637" t="n">
        <v>0.0238571831151461</v>
      </c>
      <c r="E37" s="638" t="n">
        <v>0.0233775158451544</v>
      </c>
      <c r="F37" s="637" t="n">
        <v>0.0214196606342258</v>
      </c>
      <c r="G37" s="639" t="n">
        <v>0.0248756086997587</v>
      </c>
      <c r="H37" s="639" t="n">
        <v>0.0223640382413796</v>
      </c>
      <c r="I37" s="638" t="n">
        <v>0.0235413364742206</v>
      </c>
      <c r="J37" s="680" t="n">
        <v>0.0375775358402183</v>
      </c>
      <c r="K37" s="681" t="n">
        <v>0.0325852036575229</v>
      </c>
      <c r="L37" s="682" t="n">
        <v>0.0250628820088608</v>
      </c>
      <c r="M37" s="642" t="n">
        <v>0.0365708372470601</v>
      </c>
      <c r="N37" s="643" t="n">
        <v>0.0349374103751133</v>
      </c>
      <c r="O37" s="643" t="n">
        <v>0.0311881612447947</v>
      </c>
      <c r="P37" s="683" t="n">
        <v>0.0328643504106973</v>
      </c>
      <c r="Q37" s="644" t="n">
        <v>0.0225316309434398</v>
      </c>
      <c r="R37" s="645" t="n">
        <v>0.0243651712165566</v>
      </c>
      <c r="S37" s="646" t="n">
        <v>0.0242513961866157</v>
      </c>
      <c r="T37" s="645" t="n">
        <v>0.0288816314997256</v>
      </c>
      <c r="U37" s="647" t="n">
        <v>0.0234754452239612</v>
      </c>
      <c r="V37" s="647" t="n">
        <v>0.0267471149903345</v>
      </c>
      <c r="W37" s="647" t="n">
        <v>0.0252575855720171</v>
      </c>
    </row>
    <row r="38" customFormat="false" ht="23.25" hidden="false" customHeight="true" outlineLevel="0" collapsed="false">
      <c r="A38" s="409" t="s">
        <v>98</v>
      </c>
      <c r="B38" s="410"/>
      <c r="C38" s="652" t="n">
        <v>1</v>
      </c>
      <c r="D38" s="651" t="n">
        <v>1</v>
      </c>
      <c r="E38" s="652" t="n">
        <v>1</v>
      </c>
      <c r="F38" s="651" t="n">
        <v>1</v>
      </c>
      <c r="G38" s="653" t="n">
        <v>1</v>
      </c>
      <c r="H38" s="653" t="n">
        <v>1</v>
      </c>
      <c r="I38" s="652" t="n">
        <v>1</v>
      </c>
      <c r="J38" s="693" t="n">
        <v>1</v>
      </c>
      <c r="K38" s="694" t="n">
        <v>1</v>
      </c>
      <c r="L38" s="695" t="n">
        <v>1</v>
      </c>
      <c r="M38" s="656" t="n">
        <v>1</v>
      </c>
      <c r="N38" s="657" t="n">
        <v>1</v>
      </c>
      <c r="O38" s="657" t="n">
        <v>1</v>
      </c>
      <c r="P38" s="696" t="n">
        <v>1</v>
      </c>
      <c r="Q38" s="658" t="n">
        <v>1</v>
      </c>
      <c r="R38" s="659" t="n">
        <v>1</v>
      </c>
      <c r="S38" s="660" t="n">
        <v>1</v>
      </c>
      <c r="T38" s="659" t="n">
        <v>1</v>
      </c>
      <c r="U38" s="661" t="n">
        <v>1</v>
      </c>
      <c r="V38" s="661" t="n">
        <v>1</v>
      </c>
      <c r="W38" s="661" t="n">
        <v>1</v>
      </c>
    </row>
  </sheetData>
  <mergeCells count="20">
    <mergeCell ref="C2:I2"/>
    <mergeCell ref="J2:P2"/>
    <mergeCell ref="Q2:W2"/>
    <mergeCell ref="A3:B3"/>
    <mergeCell ref="C3:I3"/>
    <mergeCell ref="J3:P3"/>
    <mergeCell ref="Q3:W3"/>
    <mergeCell ref="A5:B5"/>
    <mergeCell ref="J15:P15"/>
    <mergeCell ref="Q15:W15"/>
    <mergeCell ref="H16:I16"/>
    <mergeCell ref="H17:I17"/>
    <mergeCell ref="C27:I27"/>
    <mergeCell ref="J27:P27"/>
    <mergeCell ref="Q27:W27"/>
    <mergeCell ref="A28:B28"/>
    <mergeCell ref="C28:I28"/>
    <mergeCell ref="J28:P28"/>
    <mergeCell ref="Q28:W28"/>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168" t="s">
        <v>64</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29" t="s">
        <v>109</v>
      </c>
      <c r="B3" s="29"/>
      <c r="C3" s="30" t="s">
        <v>37</v>
      </c>
      <c r="D3" s="30"/>
      <c r="E3" s="30"/>
      <c r="F3" s="30"/>
      <c r="G3" s="30"/>
      <c r="H3" s="30"/>
      <c r="I3" s="30"/>
      <c r="J3" s="31" t="s">
        <v>38</v>
      </c>
      <c r="K3" s="31"/>
      <c r="L3" s="31"/>
      <c r="M3" s="31"/>
      <c r="N3" s="31"/>
      <c r="O3" s="31"/>
      <c r="P3" s="31"/>
      <c r="Q3" s="32" t="s">
        <v>38</v>
      </c>
      <c r="R3" s="32"/>
      <c r="S3" s="32"/>
      <c r="T3" s="32"/>
      <c r="U3" s="32"/>
      <c r="V3" s="32"/>
      <c r="W3" s="32"/>
    </row>
    <row r="4" customFormat="false" ht="12.75" hidden="false" customHeight="true" outlineLevel="0" collapsed="false">
      <c r="A4" s="29" t="s">
        <v>110</v>
      </c>
      <c r="B4" s="2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697"/>
      <c r="B5" s="697"/>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16.5" hidden="false" customHeight="true" outlineLevel="0" collapsed="false">
      <c r="A6" s="698"/>
      <c r="B6" s="699" t="s">
        <v>91</v>
      </c>
      <c r="C6" s="700" t="n">
        <v>0.450816580353891</v>
      </c>
      <c r="D6" s="701" t="n">
        <v>0.456344620648974</v>
      </c>
      <c r="E6" s="702" t="n">
        <v>0.460572177986612</v>
      </c>
      <c r="F6" s="703" t="n">
        <v>0.452741105760658</v>
      </c>
      <c r="G6" s="704" t="n">
        <v>0.453607691999107</v>
      </c>
      <c r="H6" s="704" t="n">
        <v>0.456629623858422</v>
      </c>
      <c r="I6" s="705" t="n">
        <v>0.455167856354129</v>
      </c>
      <c r="J6" s="706" t="n">
        <v>0.458830573851531</v>
      </c>
      <c r="K6" s="707" t="n">
        <v>0.477011800431528</v>
      </c>
      <c r="L6" s="708" t="n">
        <v>0.455748102542328</v>
      </c>
      <c r="M6" s="709" t="n">
        <v>0.452537182808293</v>
      </c>
      <c r="N6" s="710" t="n">
        <v>0.468123489567378</v>
      </c>
      <c r="O6" s="710" t="n">
        <v>0.454062257366379</v>
      </c>
      <c r="P6" s="706" t="n">
        <v>0.460821886906771</v>
      </c>
      <c r="Q6" s="711" t="n">
        <v>0.494307106834566</v>
      </c>
      <c r="R6" s="712" t="n">
        <v>0.506612829498705</v>
      </c>
      <c r="S6" s="713" t="n">
        <v>0.500553032949121</v>
      </c>
      <c r="T6" s="712" t="n">
        <v>0.496056900085513</v>
      </c>
      <c r="U6" s="714" t="n">
        <v>0.500506632277082</v>
      </c>
      <c r="V6" s="714" t="n">
        <v>0.498226639042034</v>
      </c>
      <c r="W6" s="714" t="n">
        <v>0.499528711898099</v>
      </c>
    </row>
    <row r="7" customFormat="false" ht="16.5" hidden="false" customHeight="true" outlineLevel="0" collapsed="false">
      <c r="A7" s="715"/>
      <c r="B7" s="716" t="s">
        <v>92</v>
      </c>
      <c r="C7" s="717" t="n">
        <v>0.549183419646109</v>
      </c>
      <c r="D7" s="718" t="n">
        <v>0.543655379351026</v>
      </c>
      <c r="E7" s="719" t="n">
        <v>0.539427822013388</v>
      </c>
      <c r="F7" s="720" t="n">
        <v>0.547258894239342</v>
      </c>
      <c r="G7" s="721" t="n">
        <v>0.546392308000893</v>
      </c>
      <c r="H7" s="721" t="n">
        <v>0.543370376141578</v>
      </c>
      <c r="I7" s="722" t="n">
        <v>0.544832143645871</v>
      </c>
      <c r="J7" s="723" t="n">
        <v>0.541169426148469</v>
      </c>
      <c r="K7" s="724" t="n">
        <v>0.522988199568472</v>
      </c>
      <c r="L7" s="725" t="n">
        <v>0.544251897457672</v>
      </c>
      <c r="M7" s="726" t="n">
        <v>0.547462817191707</v>
      </c>
      <c r="N7" s="727" t="n">
        <v>0.531876510432622</v>
      </c>
      <c r="O7" s="727" t="n">
        <v>0.545937742633621</v>
      </c>
      <c r="P7" s="723" t="n">
        <v>0.539178113093229</v>
      </c>
      <c r="Q7" s="644" t="n">
        <v>0.505692893165434</v>
      </c>
      <c r="R7" s="645" t="n">
        <v>0.493387170501295</v>
      </c>
      <c r="S7" s="646" t="n">
        <v>0.499446967050879</v>
      </c>
      <c r="T7" s="645" t="n">
        <v>0.503943099914487</v>
      </c>
      <c r="U7" s="647" t="n">
        <v>0.499493367722918</v>
      </c>
      <c r="V7" s="647" t="n">
        <v>0.501773360957966</v>
      </c>
      <c r="W7" s="647" t="n">
        <v>0.500684009579802</v>
      </c>
    </row>
    <row r="8" customFormat="false" ht="16.5" hidden="false" customHeight="true" outlineLevel="0" collapsed="false">
      <c r="A8" s="728"/>
      <c r="B8" s="729" t="s">
        <v>93</v>
      </c>
      <c r="C8" s="730" t="n">
        <v>0.116320473453961</v>
      </c>
      <c r="D8" s="731" t="n">
        <v>0.113930835511175</v>
      </c>
      <c r="E8" s="732" t="n">
        <v>0.112269402713583</v>
      </c>
      <c r="F8" s="733" t="n">
        <v>0.109195900920419</v>
      </c>
      <c r="G8" s="734" t="n">
        <v>0.115113943484219</v>
      </c>
      <c r="H8" s="734" t="n">
        <v>0.110722047915542</v>
      </c>
      <c r="I8" s="735" t="n">
        <v>0.112846493642123</v>
      </c>
      <c r="J8" s="736" t="n">
        <v>0.10495314218874</v>
      </c>
      <c r="K8" s="737" t="n">
        <v>0.108028555446046</v>
      </c>
      <c r="L8" s="738" t="n">
        <v>0.121397484209968</v>
      </c>
      <c r="M8" s="739" t="n">
        <v>0.120619225444495</v>
      </c>
      <c r="N8" s="740" t="n">
        <v>0.106525068926784</v>
      </c>
      <c r="O8" s="740" t="n">
        <v>0.120988871135182</v>
      </c>
      <c r="P8" s="736" t="n">
        <v>0.114035714877132</v>
      </c>
      <c r="Q8" s="630" t="n">
        <v>0.0828563472664831</v>
      </c>
      <c r="R8" s="631" t="n">
        <v>0.0923053481639494</v>
      </c>
      <c r="S8" s="632" t="n">
        <v>0.0968389800908138</v>
      </c>
      <c r="T8" s="631" t="n">
        <v>0.0995615761540863</v>
      </c>
      <c r="U8" s="633" t="n">
        <v>0.0876166789486613</v>
      </c>
      <c r="V8" s="633" t="n">
        <v>0.0982477086771781</v>
      </c>
      <c r="W8" s="633" t="n">
        <v>0.093168339708865</v>
      </c>
    </row>
    <row r="9" customFormat="false" ht="16.5" hidden="false" customHeight="true" outlineLevel="0" collapsed="false">
      <c r="A9" s="728" t="s">
        <v>89</v>
      </c>
      <c r="B9" s="741" t="s">
        <v>94</v>
      </c>
      <c r="C9" s="730" t="n">
        <v>0.266829587258918</v>
      </c>
      <c r="D9" s="731" t="n">
        <v>0.242460103823321</v>
      </c>
      <c r="E9" s="732" t="n">
        <v>0.247651724195034</v>
      </c>
      <c r="F9" s="733" t="n">
        <v>0.254838593135207</v>
      </c>
      <c r="G9" s="734" t="n">
        <v>0.254525416997081</v>
      </c>
      <c r="H9" s="734" t="n">
        <v>0.251269954111869</v>
      </c>
      <c r="I9" s="735" t="n">
        <v>0.252844685137774</v>
      </c>
      <c r="J9" s="736" t="n">
        <v>0.275131243646694</v>
      </c>
      <c r="K9" s="737" t="n">
        <v>0.247249673690099</v>
      </c>
      <c r="L9" s="738" t="n">
        <v>0.268788811634202</v>
      </c>
      <c r="M9" s="739" t="n">
        <v>0.272962991921301</v>
      </c>
      <c r="N9" s="740" t="n">
        <v>0.26088022056571</v>
      </c>
      <c r="O9" s="740" t="n">
        <v>0.270980402294646</v>
      </c>
      <c r="P9" s="736" t="n">
        <v>0.266124961050074</v>
      </c>
      <c r="Q9" s="630" t="n">
        <v>0.270010210080134</v>
      </c>
      <c r="R9" s="631" t="n">
        <v>0.239494133780283</v>
      </c>
      <c r="S9" s="635" t="n">
        <v>0.250465711957155</v>
      </c>
      <c r="T9" s="631" t="n">
        <v>0.261018283495989</v>
      </c>
      <c r="U9" s="633" t="n">
        <v>0.254636452959961</v>
      </c>
      <c r="V9" s="633" t="n">
        <v>0.255925834884293</v>
      </c>
      <c r="W9" s="633" t="n">
        <v>0.255309784821222</v>
      </c>
    </row>
    <row r="10" customFormat="false" ht="16.5" hidden="false" customHeight="true" outlineLevel="0" collapsed="false">
      <c r="A10" s="715"/>
      <c r="B10" s="741" t="s">
        <v>95</v>
      </c>
      <c r="C10" s="730" t="n">
        <v>0.0428987093145056</v>
      </c>
      <c r="D10" s="731" t="n">
        <v>0.0503061540653069</v>
      </c>
      <c r="E10" s="732" t="n">
        <v>0.046728106221122</v>
      </c>
      <c r="F10" s="733" t="n">
        <v>0.0510630588738223</v>
      </c>
      <c r="G10" s="734" t="n">
        <v>0.0466387336633959</v>
      </c>
      <c r="H10" s="734" t="n">
        <v>0.048910538585846</v>
      </c>
      <c r="I10" s="735" t="n">
        <v>0.0478116221422161</v>
      </c>
      <c r="J10" s="736" t="n">
        <v>0.0451589545068442</v>
      </c>
      <c r="K10" s="737" t="n">
        <v>0.0481739964305692</v>
      </c>
      <c r="L10" s="738" t="n">
        <v>0.0427923146329813</v>
      </c>
      <c r="M10" s="739" t="n">
        <v>0.0466831717223776</v>
      </c>
      <c r="N10" s="740" t="n">
        <v>0.0467000238265428</v>
      </c>
      <c r="O10" s="740" t="n">
        <v>0.0448351507041975</v>
      </c>
      <c r="P10" s="736" t="n">
        <v>0.0457316476304052</v>
      </c>
      <c r="Q10" s="630" t="n">
        <v>0.0462083475140002</v>
      </c>
      <c r="R10" s="631" t="n">
        <v>0.0483772664939814</v>
      </c>
      <c r="S10" s="627" t="n">
        <v>0.0428891605541972</v>
      </c>
      <c r="T10" s="631" t="n">
        <v>0.0487016953293608</v>
      </c>
      <c r="U10" s="633" t="n">
        <v>0.0473010316875461</v>
      </c>
      <c r="V10" s="633" t="n">
        <v>0.0458966885556765</v>
      </c>
      <c r="W10" s="633" t="n">
        <v>0.0465676656018367</v>
      </c>
    </row>
    <row r="11" customFormat="false" ht="16.5" hidden="false" customHeight="true" outlineLevel="0" collapsed="false">
      <c r="A11" s="728"/>
      <c r="B11" s="742" t="s">
        <v>96</v>
      </c>
      <c r="C11" s="743" t="n">
        <v>0.102495912677209</v>
      </c>
      <c r="D11" s="744" t="n">
        <v>0.116916985716472</v>
      </c>
      <c r="E11" s="745" t="n">
        <v>0.11356167624957</v>
      </c>
      <c r="F11" s="746" t="n">
        <v>0.113789552989529</v>
      </c>
      <c r="G11" s="747" t="n">
        <v>0.109777123151055</v>
      </c>
      <c r="H11" s="747" t="n">
        <v>0.113676400818049</v>
      </c>
      <c r="I11" s="748" t="n">
        <v>0.111790243998775</v>
      </c>
      <c r="J11" s="749" t="n">
        <v>0.0928244189770654</v>
      </c>
      <c r="K11" s="750" t="n">
        <v>0.101795370395035</v>
      </c>
      <c r="L11" s="751" t="n">
        <v>0.0923783238681599</v>
      </c>
      <c r="M11" s="752" t="n">
        <v>0.0903035509628037</v>
      </c>
      <c r="N11" s="753" t="n">
        <v>0.097409714421866</v>
      </c>
      <c r="O11" s="753" t="n">
        <v>0.0912889955188369</v>
      </c>
      <c r="P11" s="749" t="n">
        <v>0.0942313971315783</v>
      </c>
      <c r="Q11" s="630" t="n">
        <v>0.0877448098759321</v>
      </c>
      <c r="R11" s="631" t="n">
        <v>0.0975925643760476</v>
      </c>
      <c r="S11" s="632" t="n">
        <v>0.0891692862964257</v>
      </c>
      <c r="T11" s="631" t="n">
        <v>0.0781968970993444</v>
      </c>
      <c r="U11" s="633" t="n">
        <v>0.0927060304593466</v>
      </c>
      <c r="V11" s="633" t="n">
        <v>0.0834919408645574</v>
      </c>
      <c r="W11" s="633" t="n">
        <v>0.0878943141016002</v>
      </c>
    </row>
    <row r="12" customFormat="false" ht="16.5" hidden="false" customHeight="true" outlineLevel="0" collapsed="false">
      <c r="A12" s="754"/>
      <c r="B12" s="755" t="s">
        <v>97</v>
      </c>
      <c r="C12" s="756" t="n">
        <v>0.0206387369415149</v>
      </c>
      <c r="D12" s="757" t="n">
        <v>0.0200413002347515</v>
      </c>
      <c r="E12" s="758" t="n">
        <v>0.0192169126340782</v>
      </c>
      <c r="F12" s="759" t="n">
        <v>0.0183717883203638</v>
      </c>
      <c r="G12" s="760" t="n">
        <v>0.0203370907051425</v>
      </c>
      <c r="H12" s="760" t="n">
        <v>0.0187914347102728</v>
      </c>
      <c r="I12" s="761" t="n">
        <v>0.019539098724983</v>
      </c>
      <c r="J12" s="762" t="n">
        <v>0.0231016668291256</v>
      </c>
      <c r="K12" s="763" t="n">
        <v>0.0177406036067233</v>
      </c>
      <c r="L12" s="764" t="n">
        <v>0.0188949631123613</v>
      </c>
      <c r="M12" s="765" t="n">
        <v>0.0168938771407302</v>
      </c>
      <c r="N12" s="766" t="n">
        <v>0.0203614826917186</v>
      </c>
      <c r="O12" s="766" t="n">
        <v>0.0178443229807581</v>
      </c>
      <c r="P12" s="762" t="n">
        <v>0.0190543924040398</v>
      </c>
      <c r="Q12" s="767" t="n">
        <v>0.0188731784288852</v>
      </c>
      <c r="R12" s="768" t="n">
        <v>0.0156178576870334</v>
      </c>
      <c r="S12" s="769" t="n">
        <v>0.0200838281522878</v>
      </c>
      <c r="T12" s="768" t="n">
        <v>0.0164646478357064</v>
      </c>
      <c r="U12" s="770" t="n">
        <v>0.0172331736674036</v>
      </c>
      <c r="V12" s="770" t="n">
        <v>0.0182111879762615</v>
      </c>
      <c r="W12" s="770" t="n">
        <v>0.0177439053462776</v>
      </c>
    </row>
    <row r="13" customFormat="false" ht="16.5" hidden="false" customHeight="true" outlineLevel="0" collapsed="false">
      <c r="A13" s="698"/>
      <c r="B13" s="699" t="s">
        <v>91</v>
      </c>
      <c r="C13" s="700" t="n">
        <v>0.407116875313817</v>
      </c>
      <c r="D13" s="701" t="n">
        <v>0.428804776954479</v>
      </c>
      <c r="E13" s="702" t="n">
        <v>0.429573480821332</v>
      </c>
      <c r="F13" s="703" t="n">
        <v>0.406828706335804</v>
      </c>
      <c r="G13" s="704" t="n">
        <v>0.418116740936527</v>
      </c>
      <c r="H13" s="704" t="n">
        <v>0.418423023645811</v>
      </c>
      <c r="I13" s="705" t="n">
        <v>0.418276549247042</v>
      </c>
      <c r="J13" s="706" t="n">
        <v>0.445195055862811</v>
      </c>
      <c r="K13" s="707" t="n">
        <v>0.426062451965501</v>
      </c>
      <c r="L13" s="708" t="n">
        <v>0.418157686313584</v>
      </c>
      <c r="M13" s="709" t="n">
        <v>0.415225069207472</v>
      </c>
      <c r="N13" s="710" t="n">
        <v>0.434366542080165</v>
      </c>
      <c r="O13" s="710" t="n">
        <v>0.416729861452476</v>
      </c>
      <c r="P13" s="706" t="n">
        <v>0.424642605524661</v>
      </c>
      <c r="Q13" s="711" t="n">
        <v>0.506883881535261</v>
      </c>
      <c r="R13" s="712" t="n">
        <v>0.467238054424684</v>
      </c>
      <c r="S13" s="713" t="n">
        <v>0.481815046180968</v>
      </c>
      <c r="T13" s="712" t="n">
        <v>0.393115800950082</v>
      </c>
      <c r="U13" s="714" t="n">
        <v>0.486738960020904</v>
      </c>
      <c r="V13" s="714" t="n">
        <v>0.437817479478513</v>
      </c>
      <c r="W13" s="714" t="n">
        <v>0.460813314363504</v>
      </c>
    </row>
    <row r="14" customFormat="false" ht="16.5" hidden="false" customHeight="true" outlineLevel="0" collapsed="false">
      <c r="A14" s="715"/>
      <c r="B14" s="716" t="s">
        <v>92</v>
      </c>
      <c r="C14" s="717" t="n">
        <v>0.592883124686183</v>
      </c>
      <c r="D14" s="718" t="n">
        <v>0.571195223045521</v>
      </c>
      <c r="E14" s="719" t="n">
        <v>0.570426519178668</v>
      </c>
      <c r="F14" s="720" t="n">
        <v>0.593171293664196</v>
      </c>
      <c r="G14" s="721" t="n">
        <v>0.581883259063474</v>
      </c>
      <c r="H14" s="721" t="n">
        <v>0.581576976354189</v>
      </c>
      <c r="I14" s="722" t="n">
        <v>0.581723450752959</v>
      </c>
      <c r="J14" s="723" t="n">
        <v>0.554804944137189</v>
      </c>
      <c r="K14" s="724" t="n">
        <v>0.5739375480345</v>
      </c>
      <c r="L14" s="725" t="n">
        <v>0.581842313686416</v>
      </c>
      <c r="M14" s="726" t="n">
        <v>0.584774930792528</v>
      </c>
      <c r="N14" s="727" t="n">
        <v>0.565633457919835</v>
      </c>
      <c r="O14" s="727" t="n">
        <v>0.583270138547524</v>
      </c>
      <c r="P14" s="723" t="n">
        <v>0.57535739447534</v>
      </c>
      <c r="Q14" s="644" t="n">
        <v>0.49311611846474</v>
      </c>
      <c r="R14" s="645" t="n">
        <v>0.532761945575316</v>
      </c>
      <c r="S14" s="646" t="n">
        <v>0.518184953819032</v>
      </c>
      <c r="T14" s="645" t="n">
        <v>0.606884199049918</v>
      </c>
      <c r="U14" s="647" t="n">
        <v>0.513261039979096</v>
      </c>
      <c r="V14" s="647" t="n">
        <v>0.562182520521487</v>
      </c>
      <c r="W14" s="647" t="n">
        <v>0.539186685636496</v>
      </c>
    </row>
    <row r="15" customFormat="false" ht="16.5" hidden="false" customHeight="true" outlineLevel="0" collapsed="false">
      <c r="A15" s="728"/>
      <c r="B15" s="729" t="s">
        <v>93</v>
      </c>
      <c r="C15" s="730" t="n">
        <v>0.0715768327381389</v>
      </c>
      <c r="D15" s="731" t="n">
        <v>0.0696308768903658</v>
      </c>
      <c r="E15" s="732" t="n">
        <v>0.0647603288777411</v>
      </c>
      <c r="F15" s="733" t="n">
        <v>0.0639616593905189</v>
      </c>
      <c r="G15" s="734" t="n">
        <v>0.0705898652948203</v>
      </c>
      <c r="H15" s="734" t="n">
        <v>0.0643687870789718</v>
      </c>
      <c r="I15" s="735" t="n">
        <v>0.0673439099433789</v>
      </c>
      <c r="J15" s="736" t="n">
        <v>0.10170372295015</v>
      </c>
      <c r="K15" s="737" t="n">
        <v>0.0789900657538926</v>
      </c>
      <c r="L15" s="738" t="n">
        <v>0.0721238598911627</v>
      </c>
      <c r="M15" s="739" t="n">
        <v>0.0707997936651227</v>
      </c>
      <c r="N15" s="740" t="n">
        <v>0.0888484340765563</v>
      </c>
      <c r="O15" s="740" t="n">
        <v>0.0714792020286163</v>
      </c>
      <c r="P15" s="736" t="n">
        <v>0.0792719545780932</v>
      </c>
      <c r="Q15" s="630" t="n">
        <v>0.0982779228828191</v>
      </c>
      <c r="R15" s="631" t="n">
        <v>0.105849582172702</v>
      </c>
      <c r="S15" s="632" t="n">
        <v>0.095811137086575</v>
      </c>
      <c r="T15" s="631" t="n">
        <v>0.105248812397788</v>
      </c>
      <c r="U15" s="633" t="n">
        <v>0.102125250413727</v>
      </c>
      <c r="V15" s="633" t="n">
        <v>0.100492515692902</v>
      </c>
      <c r="W15" s="633" t="n">
        <v>0.101259992425716</v>
      </c>
    </row>
    <row r="16" customFormat="false" ht="16.5" hidden="false" customHeight="true" outlineLevel="0" collapsed="false">
      <c r="A16" s="728" t="s">
        <v>100</v>
      </c>
      <c r="B16" s="741" t="s">
        <v>94</v>
      </c>
      <c r="C16" s="730" t="n">
        <v>0.0739712444923358</v>
      </c>
      <c r="D16" s="731" t="n">
        <v>0.0687081205074155</v>
      </c>
      <c r="E16" s="732" t="n">
        <v>0.0647117966445272</v>
      </c>
      <c r="F16" s="733" t="n">
        <v>0.0732546396135617</v>
      </c>
      <c r="G16" s="734" t="n">
        <v>0.0713018457856744</v>
      </c>
      <c r="H16" s="734" t="n">
        <v>0.0688998621161822</v>
      </c>
      <c r="I16" s="735" t="n">
        <v>0.0700485691870615</v>
      </c>
      <c r="J16" s="736" t="n">
        <v>0.105118592479863</v>
      </c>
      <c r="K16" s="737" t="n">
        <v>0.0822919928268481</v>
      </c>
      <c r="L16" s="738" t="n">
        <v>0.0733501954472293</v>
      </c>
      <c r="M16" s="739" t="n">
        <v>0.092811241356684</v>
      </c>
      <c r="N16" s="740" t="n">
        <v>0.0921993813635778</v>
      </c>
      <c r="O16" s="740" t="n">
        <v>0.0828253380134956</v>
      </c>
      <c r="P16" s="736" t="n">
        <v>0.0870310277074118</v>
      </c>
      <c r="Q16" s="630" t="n">
        <v>0.136615166674045</v>
      </c>
      <c r="R16" s="631" t="n">
        <v>0.127062352689094</v>
      </c>
      <c r="S16" s="635" t="n">
        <v>0.116582991606944</v>
      </c>
      <c r="T16" s="631" t="n">
        <v>0.133400825480882</v>
      </c>
      <c r="U16" s="633" t="n">
        <v>0.131761170629736</v>
      </c>
      <c r="V16" s="633" t="n">
        <v>0.12492515692902</v>
      </c>
      <c r="W16" s="633" t="n">
        <v>0.128138466105078</v>
      </c>
    </row>
    <row r="17" customFormat="false" ht="16.5" hidden="false" customHeight="true" outlineLevel="0" collapsed="false">
      <c r="A17" s="715"/>
      <c r="B17" s="741" t="s">
        <v>95</v>
      </c>
      <c r="C17" s="730" t="n">
        <v>0.0506368956613804</v>
      </c>
      <c r="D17" s="731" t="n">
        <v>0.0534314774585919</v>
      </c>
      <c r="E17" s="732" t="n">
        <v>0.0515826819495294</v>
      </c>
      <c r="F17" s="733" t="n">
        <v>0.0500067032823992</v>
      </c>
      <c r="G17" s="734" t="n">
        <v>0.0520542768700522</v>
      </c>
      <c r="H17" s="734" t="n">
        <v>0.0508100700843931</v>
      </c>
      <c r="I17" s="735" t="n">
        <v>0.0514050904213235</v>
      </c>
      <c r="J17" s="736" t="n">
        <v>0.0678890909765784</v>
      </c>
      <c r="K17" s="737" t="n">
        <v>0.0588653895419999</v>
      </c>
      <c r="L17" s="738" t="n">
        <v>0.0597072123859891</v>
      </c>
      <c r="M17" s="739" t="n">
        <v>0.0626114548605892</v>
      </c>
      <c r="N17" s="740" t="n">
        <v>0.0627819306611677</v>
      </c>
      <c r="O17" s="740" t="n">
        <v>0.0611212222815453</v>
      </c>
      <c r="P17" s="736" t="n">
        <v>0.0618663035507414</v>
      </c>
      <c r="Q17" s="630" t="n">
        <v>0.05963079374917</v>
      </c>
      <c r="R17" s="631" t="n">
        <v>0.0662952646239554</v>
      </c>
      <c r="S17" s="627" t="n">
        <v>0.0625071858352815</v>
      </c>
      <c r="T17" s="631" t="n">
        <v>0.067946421618254</v>
      </c>
      <c r="U17" s="633" t="n">
        <v>0.063017158784078</v>
      </c>
      <c r="V17" s="633" t="n">
        <v>0.0652052148720425</v>
      </c>
      <c r="W17" s="633" t="n">
        <v>0.0641767060051792</v>
      </c>
    </row>
    <row r="18" customFormat="false" ht="16.5" hidden="false" customHeight="true" outlineLevel="0" collapsed="false">
      <c r="A18" s="728"/>
      <c r="B18" s="742" t="s">
        <v>96</v>
      </c>
      <c r="C18" s="743" t="n">
        <v>0.33457755298923</v>
      </c>
      <c r="D18" s="744" t="n">
        <v>0.328217136453971</v>
      </c>
      <c r="E18" s="745" t="n">
        <v>0.341151397030536</v>
      </c>
      <c r="F18" s="746" t="n">
        <v>0.352019355700855</v>
      </c>
      <c r="G18" s="747" t="n">
        <v>0.331351619547097</v>
      </c>
      <c r="H18" s="747" t="n">
        <v>0.346479333247966</v>
      </c>
      <c r="I18" s="748" t="n">
        <v>0.339244766287691</v>
      </c>
      <c r="J18" s="749" t="n">
        <v>0.138153743365131</v>
      </c>
      <c r="K18" s="750" t="n">
        <v>0.252198912641257</v>
      </c>
      <c r="L18" s="751" t="n">
        <v>0.297463018318387</v>
      </c>
      <c r="M18" s="752" t="n">
        <v>0.307724642983339</v>
      </c>
      <c r="N18" s="753" t="n">
        <v>0.202700090217812</v>
      </c>
      <c r="O18" s="753" t="n">
        <v>0.302459170997658</v>
      </c>
      <c r="P18" s="749" t="n">
        <v>0.257701991812363</v>
      </c>
      <c r="Q18" s="630" t="n">
        <v>0.129532073132941</v>
      </c>
      <c r="R18" s="631" t="n">
        <v>0.136618812941933</v>
      </c>
      <c r="S18" s="632" t="n">
        <v>0.155903882267275</v>
      </c>
      <c r="T18" s="631" t="n">
        <v>0.169223580718013</v>
      </c>
      <c r="U18" s="633" t="n">
        <v>0.133133002351712</v>
      </c>
      <c r="V18" s="633" t="n">
        <v>0.162510864316755</v>
      </c>
      <c r="W18" s="633" t="n">
        <v>0.148701624376913</v>
      </c>
    </row>
    <row r="19" customFormat="false" ht="16.5" hidden="false" customHeight="true" outlineLevel="0" collapsed="false">
      <c r="A19" s="754"/>
      <c r="B19" s="755" t="s">
        <v>97</v>
      </c>
      <c r="C19" s="756" t="n">
        <v>0.0621205988050978</v>
      </c>
      <c r="D19" s="757" t="n">
        <v>0.0512076117351771</v>
      </c>
      <c r="E19" s="758" t="n">
        <v>0.0482203146763348</v>
      </c>
      <c r="F19" s="759" t="n">
        <v>0.0539289356768615</v>
      </c>
      <c r="G19" s="760" t="n">
        <v>0.05658565156583</v>
      </c>
      <c r="H19" s="760" t="n">
        <v>0.0510189238266762</v>
      </c>
      <c r="I19" s="761" t="n">
        <v>0.0536811149135033</v>
      </c>
      <c r="J19" s="762" t="n">
        <v>0.141939794365465</v>
      </c>
      <c r="K19" s="763" t="n">
        <v>0.101591187270502</v>
      </c>
      <c r="L19" s="764" t="n">
        <v>0.0791980276436473</v>
      </c>
      <c r="M19" s="765" t="n">
        <v>0.0508277979267932</v>
      </c>
      <c r="N19" s="766" t="n">
        <v>0.119103621600722</v>
      </c>
      <c r="O19" s="766" t="n">
        <v>0.0653852052262086</v>
      </c>
      <c r="P19" s="762" t="n">
        <v>0.0894861168267302</v>
      </c>
      <c r="Q19" s="767" t="n">
        <v>0.0690601620257648</v>
      </c>
      <c r="R19" s="768" t="n">
        <v>0.0969359331476323</v>
      </c>
      <c r="S19" s="769" t="n">
        <v>0.0873797570229564</v>
      </c>
      <c r="T19" s="768" t="n">
        <v>0.131064558834982</v>
      </c>
      <c r="U19" s="770" t="n">
        <v>0.0832244577998432</v>
      </c>
      <c r="V19" s="770" t="n">
        <v>0.109048768710768</v>
      </c>
      <c r="W19" s="770" t="n">
        <v>0.0969098967236103</v>
      </c>
    </row>
    <row r="20" customFormat="false" ht="16.5" hidden="false" customHeight="true" outlineLevel="0" collapsed="false">
      <c r="A20" s="698"/>
      <c r="B20" s="699" t="s">
        <v>91</v>
      </c>
      <c r="C20" s="700" t="n">
        <v>0.236197109911425</v>
      </c>
      <c r="D20" s="701" t="n">
        <v>0.262764297627374</v>
      </c>
      <c r="E20" s="702" t="n">
        <v>0.266597734005094</v>
      </c>
      <c r="F20" s="703" t="n">
        <v>0.254810586809492</v>
      </c>
      <c r="G20" s="704" t="n">
        <v>0.249198961384065</v>
      </c>
      <c r="H20" s="704" t="n">
        <v>0.260642416389479</v>
      </c>
      <c r="I20" s="771" t="n">
        <v>0.26</v>
      </c>
      <c r="J20" s="706" t="n">
        <v>0.302765105669863</v>
      </c>
      <c r="K20" s="707" t="n">
        <v>0.308133521391631</v>
      </c>
      <c r="L20" s="708" t="n">
        <v>0.315862406260189</v>
      </c>
      <c r="M20" s="709" t="n">
        <v>0.202629534176931</v>
      </c>
      <c r="N20" s="710" t="n">
        <v>0.305436002994012</v>
      </c>
      <c r="O20" s="710" t="n">
        <v>0.257570340567589</v>
      </c>
      <c r="P20" s="706" t="n">
        <v>0.279498531845054</v>
      </c>
      <c r="Q20" s="711" t="n">
        <v>0.373411926290489</v>
      </c>
      <c r="R20" s="712" t="n">
        <v>0.367920253738106</v>
      </c>
      <c r="S20" s="713" t="n">
        <v>0.344105999119934</v>
      </c>
      <c r="T20" s="712" t="n">
        <v>0.326397092230804</v>
      </c>
      <c r="U20" s="714" t="n">
        <v>0.370651864503274</v>
      </c>
      <c r="V20" s="714" t="n">
        <v>0.334926877516897</v>
      </c>
      <c r="W20" s="714" t="n">
        <v>0.3511012591342</v>
      </c>
    </row>
    <row r="21" customFormat="false" ht="16.5" hidden="false" customHeight="true" outlineLevel="0" collapsed="false">
      <c r="A21" s="715"/>
      <c r="B21" s="716" t="s">
        <v>92</v>
      </c>
      <c r="C21" s="717" t="n">
        <v>0.763802890088575</v>
      </c>
      <c r="D21" s="718" t="n">
        <v>0.737235702372626</v>
      </c>
      <c r="E21" s="719" t="n">
        <v>0.733402265994906</v>
      </c>
      <c r="F21" s="720" t="n">
        <v>0.745189413190508</v>
      </c>
      <c r="G21" s="721" t="n">
        <v>0.750801038615935</v>
      </c>
      <c r="H21" s="721" t="n">
        <v>0.739357583610521</v>
      </c>
      <c r="I21" s="722" t="n">
        <v>0.745007549924501</v>
      </c>
      <c r="J21" s="723" t="n">
        <v>0.697234894330137</v>
      </c>
      <c r="K21" s="724" t="n">
        <v>0.691866478608369</v>
      </c>
      <c r="L21" s="725" t="n">
        <v>0.684137593739811</v>
      </c>
      <c r="M21" s="726" t="n">
        <v>0.797370465823069</v>
      </c>
      <c r="N21" s="727" t="n">
        <v>0.694563997005988</v>
      </c>
      <c r="O21" s="727" t="n">
        <v>0.742429659432411</v>
      </c>
      <c r="P21" s="723" t="n">
        <v>0.720501468154946</v>
      </c>
      <c r="Q21" s="644" t="n">
        <v>0.626588073709511</v>
      </c>
      <c r="R21" s="645" t="n">
        <v>0.632079746261894</v>
      </c>
      <c r="S21" s="646" t="n">
        <v>0.655894000880067</v>
      </c>
      <c r="T21" s="645" t="n">
        <v>0.673602907769196</v>
      </c>
      <c r="U21" s="647" t="n">
        <v>0.629348135496726</v>
      </c>
      <c r="V21" s="647" t="n">
        <v>0.665073122483103</v>
      </c>
      <c r="W21" s="647" t="n">
        <v>0.6488987408658</v>
      </c>
    </row>
    <row r="22" customFormat="false" ht="16.5" hidden="false" customHeight="true" outlineLevel="0" collapsed="false">
      <c r="A22" s="728"/>
      <c r="B22" s="729" t="s">
        <v>93</v>
      </c>
      <c r="C22" s="730" t="n">
        <v>0.44423906101871</v>
      </c>
      <c r="D22" s="731" t="n">
        <v>0.418054802570862</v>
      </c>
      <c r="E22" s="732" t="n">
        <v>0.400265883123209</v>
      </c>
      <c r="F22" s="733" t="n">
        <v>0.413980218147699</v>
      </c>
      <c r="G22" s="734" t="n">
        <v>0.43142461325329</v>
      </c>
      <c r="H22" s="734" t="n">
        <v>0.407194889743934</v>
      </c>
      <c r="I22" s="735" t="n">
        <v>0.419157808421916</v>
      </c>
      <c r="J22" s="736" t="n">
        <v>0.403779908760823</v>
      </c>
      <c r="K22" s="737" t="n">
        <v>0.422425952045134</v>
      </c>
      <c r="L22" s="738" t="n">
        <v>0.391832409520704</v>
      </c>
      <c r="M22" s="739" t="n">
        <v>0.406919929397019</v>
      </c>
      <c r="N22" s="740" t="n">
        <v>0.413056699101796</v>
      </c>
      <c r="O22" s="740" t="n">
        <v>0.399599435858444</v>
      </c>
      <c r="P22" s="736" t="n">
        <v>0.405764469987555</v>
      </c>
      <c r="Q22" s="630" t="n">
        <v>0.332436763191027</v>
      </c>
      <c r="R22" s="631" t="n">
        <v>0.377888536474853</v>
      </c>
      <c r="S22" s="632" t="n">
        <v>0.375886178066787</v>
      </c>
      <c r="T22" s="631" t="n">
        <v>0.392367105860972</v>
      </c>
      <c r="U22" s="633" t="n">
        <v>0.355280387133504</v>
      </c>
      <c r="V22" s="633" t="n">
        <v>0.384428796834892</v>
      </c>
      <c r="W22" s="633" t="n">
        <v>0.371231941025608</v>
      </c>
    </row>
    <row r="23" customFormat="false" ht="16.5" hidden="false" customHeight="true" outlineLevel="0" collapsed="false">
      <c r="A23" s="728" t="s">
        <v>101</v>
      </c>
      <c r="B23" s="741" t="s">
        <v>94</v>
      </c>
      <c r="C23" s="730" t="n">
        <v>0.125615323895392</v>
      </c>
      <c r="D23" s="731" t="n">
        <v>0.127371901784125</v>
      </c>
      <c r="E23" s="732" t="n">
        <v>0.126142778438715</v>
      </c>
      <c r="F23" s="733" t="n">
        <v>0.134340670080926</v>
      </c>
      <c r="G23" s="734" t="n">
        <v>0.126474984505827</v>
      </c>
      <c r="H23" s="734" t="n">
        <v>0.130284666861554</v>
      </c>
      <c r="I23" s="735" t="n">
        <v>0.12840371596284</v>
      </c>
      <c r="J23" s="736" t="n">
        <v>0.106554324550787</v>
      </c>
      <c r="K23" s="737" t="n">
        <v>0.104184297132111</v>
      </c>
      <c r="L23" s="738" t="n">
        <v>0.102665471144441</v>
      </c>
      <c r="M23" s="739" t="n">
        <v>0.108391705857279</v>
      </c>
      <c r="N23" s="740" t="n">
        <v>0.105375187125749</v>
      </c>
      <c r="O23" s="740" t="n">
        <v>0.105613325808116</v>
      </c>
      <c r="P23" s="736" t="n">
        <v>0.105504229844271</v>
      </c>
      <c r="Q23" s="630" t="n">
        <v>0.0931669909579947</v>
      </c>
      <c r="R23" s="631" t="n">
        <v>0.0795197100135931</v>
      </c>
      <c r="S23" s="635" t="n">
        <v>0.0714320637559282</v>
      </c>
      <c r="T23" s="631" t="n">
        <v>0.0791912766924125</v>
      </c>
      <c r="U23" s="633" t="n">
        <v>0.086307998861372</v>
      </c>
      <c r="V23" s="633" t="n">
        <v>0.0754539245931752</v>
      </c>
      <c r="W23" s="633" t="n">
        <v>0.0803680744397046</v>
      </c>
    </row>
    <row r="24" customFormat="false" ht="16.5" hidden="false" customHeight="true" outlineLevel="0" collapsed="false">
      <c r="A24" s="715"/>
      <c r="B24" s="741" t="s">
        <v>95</v>
      </c>
      <c r="C24" s="730" t="n">
        <v>0.172631821120732</v>
      </c>
      <c r="D24" s="731" t="n">
        <v>0.165976219938667</v>
      </c>
      <c r="E24" s="732" t="n">
        <v>0.181906374008927</v>
      </c>
      <c r="F24" s="733" t="n">
        <v>0.171906642167403</v>
      </c>
      <c r="G24" s="734" t="n">
        <v>0.169374602518765</v>
      </c>
      <c r="H24" s="734" t="n">
        <v>0.176854126997922</v>
      </c>
      <c r="I24" s="735" t="n">
        <v>0.173161268387316</v>
      </c>
      <c r="J24" s="736" t="n">
        <v>0.177916395121497</v>
      </c>
      <c r="K24" s="737" t="n">
        <v>0.152656323460273</v>
      </c>
      <c r="L24" s="738" t="n">
        <v>0.182833387675253</v>
      </c>
      <c r="M24" s="739" t="n">
        <v>0.17679180835249</v>
      </c>
      <c r="N24" s="740" t="n">
        <v>0.165348989520958</v>
      </c>
      <c r="O24" s="740" t="n">
        <v>0.179723194210314</v>
      </c>
      <c r="P24" s="736" t="n">
        <v>0.173138091363902</v>
      </c>
      <c r="Q24" s="630" t="n">
        <v>0.20098431956049</v>
      </c>
      <c r="R24" s="631" t="n">
        <v>0.17336882646126</v>
      </c>
      <c r="S24" s="627" t="n">
        <v>0.20970028846624</v>
      </c>
      <c r="T24" s="631" t="n">
        <v>0.194139027714675</v>
      </c>
      <c r="U24" s="633" t="n">
        <v>0.187105038428693</v>
      </c>
      <c r="V24" s="633" t="n">
        <v>0.201634364034571</v>
      </c>
      <c r="W24" s="634" t="n">
        <v>0.195056255074556</v>
      </c>
    </row>
    <row r="25" customFormat="false" ht="16.5" hidden="false" customHeight="true" outlineLevel="0" collapsed="false">
      <c r="A25" s="728"/>
      <c r="B25" s="742" t="s">
        <v>96</v>
      </c>
      <c r="C25" s="743" t="n">
        <v>0.0213166840537399</v>
      </c>
      <c r="D25" s="744" t="n">
        <v>0.0258327780789717</v>
      </c>
      <c r="E25" s="745" t="n">
        <v>0.0250872304240556</v>
      </c>
      <c r="F25" s="746" t="n">
        <v>0.0249618827944798</v>
      </c>
      <c r="G25" s="747" t="n">
        <v>0.0235268383380525</v>
      </c>
      <c r="H25" s="747" t="n">
        <v>0.0250239000071107</v>
      </c>
      <c r="I25" s="748" t="n">
        <v>0.0242847571524285</v>
      </c>
      <c r="J25" s="749" t="n">
        <v>0.00898426589703007</v>
      </c>
      <c r="K25" s="750" t="n">
        <v>0.0122708039492243</v>
      </c>
      <c r="L25" s="751" t="n">
        <v>0.00680632539941311</v>
      </c>
      <c r="M25" s="752" t="n">
        <v>0.028492387140633</v>
      </c>
      <c r="N25" s="753" t="n">
        <v>0.0106193862275449</v>
      </c>
      <c r="O25" s="753" t="n">
        <v>0.0179702684521292</v>
      </c>
      <c r="P25" s="772" t="n">
        <v>0.0146026862792808</v>
      </c>
      <c r="Q25" s="630" t="n">
        <v>0</v>
      </c>
      <c r="R25" s="631" t="n">
        <v>0</v>
      </c>
      <c r="S25" s="632" t="n">
        <v>0</v>
      </c>
      <c r="T25" s="631" t="n">
        <v>0.00599727396637892</v>
      </c>
      <c r="U25" s="633" t="n">
        <v>0</v>
      </c>
      <c r="V25" s="633" t="n">
        <v>0.00310858865365141</v>
      </c>
      <c r="W25" s="633" t="n">
        <v>0.00170118438518939</v>
      </c>
    </row>
    <row r="26" customFormat="false" ht="16.5" hidden="false" customHeight="true" outlineLevel="0" collapsed="false">
      <c r="A26" s="754"/>
      <c r="B26" s="755" t="s">
        <v>97</v>
      </c>
      <c r="C26" s="756" t="n">
        <v>0</v>
      </c>
      <c r="D26" s="757" t="n">
        <v>0</v>
      </c>
      <c r="E26" s="758" t="n">
        <v>0</v>
      </c>
      <c r="F26" s="759" t="n">
        <v>0</v>
      </c>
      <c r="G26" s="760" t="n">
        <v>0</v>
      </c>
      <c r="H26" s="760" t="n">
        <v>0</v>
      </c>
      <c r="I26" s="761" t="n">
        <v>0</v>
      </c>
      <c r="J26" s="762" t="n">
        <v>0</v>
      </c>
      <c r="K26" s="763" t="n">
        <v>0.000329102021626704</v>
      </c>
      <c r="L26" s="764" t="n">
        <v>0</v>
      </c>
      <c r="M26" s="765" t="n">
        <v>0.0767746350756484</v>
      </c>
      <c r="N26" s="766" t="n">
        <v>0.00016373502994012</v>
      </c>
      <c r="O26" s="766" t="n">
        <v>0.0395234351034078</v>
      </c>
      <c r="P26" s="762" t="n">
        <v>0.021491990679937</v>
      </c>
      <c r="Q26" s="767" t="n">
        <v>0</v>
      </c>
      <c r="R26" s="768" t="n">
        <v>0.00130267331218849</v>
      </c>
      <c r="S26" s="769" t="n">
        <v>-0.00112452940888867</v>
      </c>
      <c r="T26" s="768" t="n">
        <v>0.00190822353475693</v>
      </c>
      <c r="U26" s="770" t="n">
        <v>0.000654711073156846</v>
      </c>
      <c r="V26" s="770" t="n">
        <v>0.000447448366813461</v>
      </c>
      <c r="W26" s="770" t="n">
        <v>0.000541285940742077</v>
      </c>
    </row>
    <row r="27" customFormat="false" ht="16.5" hidden="false" customHeight="true" outlineLevel="0" collapsed="false">
      <c r="A27" s="698"/>
      <c r="B27" s="699" t="s">
        <v>91</v>
      </c>
      <c r="C27" s="700" t="n">
        <v>0.96594910116184</v>
      </c>
      <c r="D27" s="701" t="n">
        <v>0.965157547936674</v>
      </c>
      <c r="E27" s="702" t="n">
        <v>0.959907365458156</v>
      </c>
      <c r="F27" s="703" t="n">
        <v>0.984778006459249</v>
      </c>
      <c r="G27" s="704" t="n">
        <v>0.96548890689764</v>
      </c>
      <c r="H27" s="704" t="n">
        <v>0.976377402732902</v>
      </c>
      <c r="I27" s="705" t="n">
        <v>0.972190300405939</v>
      </c>
      <c r="J27" s="706" t="n">
        <v>0.996482917025553</v>
      </c>
      <c r="K27" s="707" t="n">
        <v>0.947659616137877</v>
      </c>
      <c r="L27" s="708" t="n">
        <v>0.987026821381016</v>
      </c>
      <c r="M27" s="709" t="n">
        <v>0.941295577586968</v>
      </c>
      <c r="N27" s="710" t="n">
        <v>0.967458376993829</v>
      </c>
      <c r="O27" s="710" t="n">
        <v>0.958086736830134</v>
      </c>
      <c r="P27" s="706" t="n">
        <v>0.961125814332301</v>
      </c>
      <c r="Q27" s="711" t="n">
        <v>0.978304127350921</v>
      </c>
      <c r="R27" s="712" t="n">
        <v>0.988159895720183</v>
      </c>
      <c r="S27" s="713" t="n">
        <v>0.990849315068493</v>
      </c>
      <c r="T27" s="712" t="n">
        <v>0.984556277329828</v>
      </c>
      <c r="U27" s="714" t="n">
        <v>0.983642728957665</v>
      </c>
      <c r="V27" s="714" t="n">
        <v>0.986542819089132</v>
      </c>
      <c r="W27" s="714" t="n">
        <v>0.985469042743236</v>
      </c>
    </row>
    <row r="28" customFormat="false" ht="16.5" hidden="false" customHeight="true" outlineLevel="0" collapsed="false">
      <c r="A28" s="715"/>
      <c r="B28" s="716" t="s">
        <v>92</v>
      </c>
      <c r="C28" s="717" t="n">
        <v>0.03405089883816</v>
      </c>
      <c r="D28" s="718" t="n">
        <v>0.0348424520633265</v>
      </c>
      <c r="E28" s="719" t="n">
        <v>0.0400926345418436</v>
      </c>
      <c r="F28" s="720" t="n">
        <v>0.0152219935407512</v>
      </c>
      <c r="G28" s="721" t="n">
        <v>0.0345110931023601</v>
      </c>
      <c r="H28" s="721" t="n">
        <v>0.0236225972670985</v>
      </c>
      <c r="I28" s="722" t="n">
        <v>0.0278096995940611</v>
      </c>
      <c r="J28" s="723" t="n">
        <v>0.00351708297444732</v>
      </c>
      <c r="K28" s="724" t="n">
        <v>0.052340383862123</v>
      </c>
      <c r="L28" s="725" t="n">
        <v>0.0129731786189842</v>
      </c>
      <c r="M28" s="726" t="n">
        <v>0.0587044224130317</v>
      </c>
      <c r="N28" s="727" t="n">
        <v>0.0325416230061707</v>
      </c>
      <c r="O28" s="727" t="n">
        <v>0.0419132631698658</v>
      </c>
      <c r="P28" s="723" t="n">
        <v>0.0388741856676988</v>
      </c>
      <c r="Q28" s="644" t="n">
        <v>0.0216958726490789</v>
      </c>
      <c r="R28" s="645" t="n">
        <v>0.0118401042798175</v>
      </c>
      <c r="S28" s="646" t="n">
        <v>0.00915068493150685</v>
      </c>
      <c r="T28" s="645" t="n">
        <v>0.0154437226701716</v>
      </c>
      <c r="U28" s="647" t="n">
        <v>0.0163572710423347</v>
      </c>
      <c r="V28" s="647" t="n">
        <v>0.0134571809108678</v>
      </c>
      <c r="W28" s="647" t="n">
        <v>0.0145309572567644</v>
      </c>
    </row>
    <row r="29" customFormat="false" ht="16.5" hidden="false" customHeight="true" outlineLevel="0" collapsed="false">
      <c r="A29" s="728"/>
      <c r="B29" s="729" t="s">
        <v>93</v>
      </c>
      <c r="C29" s="730" t="n">
        <v>0.0186496923487277</v>
      </c>
      <c r="D29" s="731" t="n">
        <v>0.0112453265336594</v>
      </c>
      <c r="E29" s="732" t="n">
        <v>0.0120936691493047</v>
      </c>
      <c r="F29" s="733" t="n">
        <v>0.00736598990779652</v>
      </c>
      <c r="G29" s="734" t="n">
        <v>0.014344932327799</v>
      </c>
      <c r="H29" s="734" t="n">
        <v>0.00896286711942303</v>
      </c>
      <c r="I29" s="735" t="n">
        <v>0.0110325063146622</v>
      </c>
      <c r="J29" s="736" t="n">
        <v>0.00351708297444732</v>
      </c>
      <c r="K29" s="737" t="n">
        <v>0.00460242851547199</v>
      </c>
      <c r="L29" s="738" t="n">
        <v>0.00623929998097774</v>
      </c>
      <c r="M29" s="739" t="n">
        <v>0.00392480336806361</v>
      </c>
      <c r="N29" s="740" t="n">
        <v>0.00416230061706834</v>
      </c>
      <c r="O29" s="740" t="n">
        <v>0.00477461802366823</v>
      </c>
      <c r="P29" s="736" t="n">
        <v>0.00457605298893804</v>
      </c>
      <c r="Q29" s="630" t="n">
        <v>0.00301688169972399</v>
      </c>
      <c r="R29" s="631" t="n">
        <v>0.0024983706278514</v>
      </c>
      <c r="S29" s="632" t="n">
        <v>0.00257534246575342</v>
      </c>
      <c r="T29" s="631" t="n">
        <v>0.00113742638323686</v>
      </c>
      <c r="U29" s="633" t="n">
        <v>0.00273601835780059</v>
      </c>
      <c r="V29" s="633" t="n">
        <v>0.00159133758843167</v>
      </c>
      <c r="W29" s="633" t="n">
        <v>0.00201516273800706</v>
      </c>
    </row>
    <row r="30" customFormat="false" ht="16.5" hidden="false" customHeight="true" outlineLevel="0" collapsed="false">
      <c r="A30" s="728" t="s">
        <v>102</v>
      </c>
      <c r="B30" s="741" t="s">
        <v>94</v>
      </c>
      <c r="C30" s="730" t="n">
        <v>0</v>
      </c>
      <c r="D30" s="731" t="n">
        <v>0</v>
      </c>
      <c r="E30" s="732" t="n">
        <v>0</v>
      </c>
      <c r="F30" s="733" t="n">
        <v>0</v>
      </c>
      <c r="G30" s="734" t="n">
        <v>0</v>
      </c>
      <c r="H30" s="734" t="n">
        <v>0</v>
      </c>
      <c r="I30" s="735" t="n">
        <v>0</v>
      </c>
      <c r="J30" s="736" t="n">
        <v>0</v>
      </c>
      <c r="K30" s="737" t="n">
        <v>0</v>
      </c>
      <c r="L30" s="738" t="n">
        <v>0</v>
      </c>
      <c r="M30" s="739" t="n">
        <v>0</v>
      </c>
      <c r="N30" s="740" t="n">
        <v>0</v>
      </c>
      <c r="O30" s="740" t="n">
        <v>0</v>
      </c>
      <c r="P30" s="736" t="n">
        <v>0</v>
      </c>
      <c r="Q30" s="630" t="n">
        <v>0</v>
      </c>
      <c r="R30" s="631" t="n">
        <v>0</v>
      </c>
      <c r="S30" s="635" t="n">
        <v>0</v>
      </c>
      <c r="T30" s="631" t="n">
        <v>0</v>
      </c>
      <c r="U30" s="633" t="n">
        <v>0</v>
      </c>
      <c r="V30" s="633" t="n">
        <v>0</v>
      </c>
      <c r="W30" s="633" t="n">
        <v>0</v>
      </c>
    </row>
    <row r="31" customFormat="false" ht="16.5" hidden="false" customHeight="true" outlineLevel="0" collapsed="false">
      <c r="A31" s="715"/>
      <c r="B31" s="741" t="s">
        <v>95</v>
      </c>
      <c r="C31" s="730" t="n">
        <v>0</v>
      </c>
      <c r="D31" s="731" t="n">
        <v>0</v>
      </c>
      <c r="E31" s="732" t="n">
        <v>0</v>
      </c>
      <c r="F31" s="733" t="n">
        <v>0</v>
      </c>
      <c r="G31" s="734" t="n">
        <v>0</v>
      </c>
      <c r="H31" s="734" t="n">
        <v>0</v>
      </c>
      <c r="I31" s="735" t="n">
        <v>0</v>
      </c>
      <c r="J31" s="736" t="n">
        <v>0</v>
      </c>
      <c r="K31" s="737" t="n">
        <v>0</v>
      </c>
      <c r="L31" s="738" t="n">
        <v>0</v>
      </c>
      <c r="M31" s="739" t="n">
        <v>0</v>
      </c>
      <c r="N31" s="740" t="n">
        <v>0</v>
      </c>
      <c r="O31" s="740" t="n">
        <v>0</v>
      </c>
      <c r="P31" s="736" t="n">
        <v>0</v>
      </c>
      <c r="Q31" s="630" t="n">
        <v>0</v>
      </c>
      <c r="R31" s="631" t="n">
        <v>0</v>
      </c>
      <c r="S31" s="627" t="n">
        <v>0</v>
      </c>
      <c r="T31" s="631" t="n">
        <v>5.05522836994161E-005</v>
      </c>
      <c r="U31" s="633" t="n">
        <v>0</v>
      </c>
      <c r="V31" s="633" t="n">
        <v>3.45942954006884E-005</v>
      </c>
      <c r="W31" s="633" t="n">
        <v>2.17855431135898E-005</v>
      </c>
    </row>
    <row r="32" customFormat="false" ht="16.5" hidden="false" customHeight="true" outlineLevel="0" collapsed="false">
      <c r="A32" s="728"/>
      <c r="B32" s="742" t="s">
        <v>96</v>
      </c>
      <c r="C32" s="743" t="n">
        <v>0</v>
      </c>
      <c r="D32" s="744" t="n">
        <v>0</v>
      </c>
      <c r="E32" s="745" t="n">
        <v>0</v>
      </c>
      <c r="F32" s="746" t="n">
        <v>0</v>
      </c>
      <c r="G32" s="747" t="n">
        <v>0</v>
      </c>
      <c r="H32" s="747" t="n">
        <v>0</v>
      </c>
      <c r="I32" s="748" t="n">
        <v>0</v>
      </c>
      <c r="J32" s="749" t="n">
        <v>0</v>
      </c>
      <c r="K32" s="750" t="n">
        <v>0</v>
      </c>
      <c r="L32" s="751" t="n">
        <v>0</v>
      </c>
      <c r="M32" s="752" t="n">
        <v>0</v>
      </c>
      <c r="N32" s="753" t="n">
        <v>0</v>
      </c>
      <c r="O32" s="753" t="n">
        <v>0</v>
      </c>
      <c r="P32" s="749" t="n">
        <v>0</v>
      </c>
      <c r="Q32" s="630" t="n">
        <v>6.41889723345529E-005</v>
      </c>
      <c r="R32" s="631" t="n">
        <v>5.43124049532913E-005</v>
      </c>
      <c r="S32" s="632" t="n">
        <v>0</v>
      </c>
      <c r="T32" s="631" t="n">
        <v>5.05522836994161E-005</v>
      </c>
      <c r="U32" s="633" t="n">
        <v>5.883910446883E-005</v>
      </c>
      <c r="V32" s="633" t="n">
        <v>3.45942954006884E-005</v>
      </c>
      <c r="W32" s="633" t="n">
        <v>4.35710862271796E-005</v>
      </c>
    </row>
    <row r="33" customFormat="false" ht="16.5" hidden="false" customHeight="true" outlineLevel="0" collapsed="false">
      <c r="A33" s="754"/>
      <c r="B33" s="755" t="s">
        <v>97</v>
      </c>
      <c r="C33" s="756" t="n">
        <v>0.0154012064894323</v>
      </c>
      <c r="D33" s="757" t="n">
        <v>0.0235971255296671</v>
      </c>
      <c r="E33" s="758" t="n">
        <v>0.0279989653925389</v>
      </c>
      <c r="F33" s="759" t="n">
        <v>0.00785600363295471</v>
      </c>
      <c r="G33" s="760" t="n">
        <v>0.0201661607745611</v>
      </c>
      <c r="H33" s="760" t="n">
        <v>0.0146597301476755</v>
      </c>
      <c r="I33" s="761" t="n">
        <v>0.0167771932793989</v>
      </c>
      <c r="J33" s="762" t="n">
        <v>0</v>
      </c>
      <c r="K33" s="763" t="n">
        <v>0.047737955346651</v>
      </c>
      <c r="L33" s="764" t="n">
        <v>0.00673387863800647</v>
      </c>
      <c r="M33" s="765" t="n">
        <v>0.0547796190449681</v>
      </c>
      <c r="N33" s="766" t="n">
        <v>0.0283793223891023</v>
      </c>
      <c r="O33" s="766" t="n">
        <v>0.0371386451461975</v>
      </c>
      <c r="P33" s="762" t="n">
        <v>0.0342981326787608</v>
      </c>
      <c r="Q33" s="767" t="n">
        <v>0.0186148019770203</v>
      </c>
      <c r="R33" s="768" t="n">
        <v>0.00928742124701282</v>
      </c>
      <c r="S33" s="769" t="n">
        <v>0.00657534246575342</v>
      </c>
      <c r="T33" s="768" t="n">
        <v>0.0142051917195359</v>
      </c>
      <c r="U33" s="770" t="n">
        <v>0.0135624135800653</v>
      </c>
      <c r="V33" s="770" t="n">
        <v>0.0117966547316348</v>
      </c>
      <c r="W33" s="770" t="n">
        <v>0.0124504378894166</v>
      </c>
    </row>
    <row r="34" customFormat="false" ht="16.5" hidden="false" customHeight="true" outlineLevel="0" collapsed="false">
      <c r="A34" s="698"/>
      <c r="B34" s="699" t="s">
        <v>91</v>
      </c>
      <c r="C34" s="700" t="n">
        <v>0.523009870529419</v>
      </c>
      <c r="D34" s="701" t="n">
        <v>0.541029900332226</v>
      </c>
      <c r="E34" s="702" t="n">
        <v>0.51066641495186</v>
      </c>
      <c r="F34" s="703" t="n">
        <v>0.468800257317465</v>
      </c>
      <c r="G34" s="704" t="n">
        <v>0.532677796922346</v>
      </c>
      <c r="H34" s="704" t="n">
        <v>0.491064705587069</v>
      </c>
      <c r="I34" s="705" t="n">
        <v>0.510121898127993</v>
      </c>
      <c r="J34" s="706" t="n">
        <v>0.521219366407651</v>
      </c>
      <c r="K34" s="707" t="n">
        <v>0.524121539153337</v>
      </c>
      <c r="L34" s="708" t="n">
        <v>0.502065764898976</v>
      </c>
      <c r="M34" s="709" t="n">
        <v>0.456140785150125</v>
      </c>
      <c r="N34" s="710" t="n">
        <v>0.522694618599791</v>
      </c>
      <c r="O34" s="710" t="n">
        <v>0.479257869529705</v>
      </c>
      <c r="P34" s="706" t="n">
        <v>0.499496641207303</v>
      </c>
      <c r="Q34" s="711" t="n">
        <v>0.510205728116176</v>
      </c>
      <c r="R34" s="712" t="n">
        <v>0.523325635103926</v>
      </c>
      <c r="S34" s="713" t="n">
        <v>0.518770936814139</v>
      </c>
      <c r="T34" s="712" t="n">
        <v>0.437384444718353</v>
      </c>
      <c r="U34" s="714" t="n">
        <v>0.517422867513612</v>
      </c>
      <c r="V34" s="714" t="n">
        <v>0.479397734048897</v>
      </c>
      <c r="W34" s="714" t="n">
        <v>0.496546079554755</v>
      </c>
    </row>
    <row r="35" customFormat="false" ht="16.5" hidden="false" customHeight="true" outlineLevel="0" collapsed="false">
      <c r="A35" s="715"/>
      <c r="B35" s="716" t="s">
        <v>92</v>
      </c>
      <c r="C35" s="717" t="n">
        <v>0.476990129470581</v>
      </c>
      <c r="D35" s="718" t="n">
        <v>0.458970099667774</v>
      </c>
      <c r="E35" s="719" t="n">
        <v>0.489333585048141</v>
      </c>
      <c r="F35" s="720" t="n">
        <v>0.531199742682535</v>
      </c>
      <c r="G35" s="721" t="n">
        <v>0.467322203077654</v>
      </c>
      <c r="H35" s="721" t="n">
        <v>0.508935294412931</v>
      </c>
      <c r="I35" s="722" t="n">
        <v>0.489878101872007</v>
      </c>
      <c r="J35" s="723" t="n">
        <v>0.478780633592349</v>
      </c>
      <c r="K35" s="724" t="n">
        <v>0.475878460846663</v>
      </c>
      <c r="L35" s="725" t="n">
        <v>0.497934235101024</v>
      </c>
      <c r="M35" s="726" t="n">
        <v>0.543859214849875</v>
      </c>
      <c r="N35" s="727" t="n">
        <v>0.477305381400209</v>
      </c>
      <c r="O35" s="727" t="n">
        <v>0.520742130470295</v>
      </c>
      <c r="P35" s="723" t="n">
        <v>0.500503358792697</v>
      </c>
      <c r="Q35" s="644" t="n">
        <v>0.489794271883824</v>
      </c>
      <c r="R35" s="645" t="n">
        <v>0.476674364896074</v>
      </c>
      <c r="S35" s="646" t="n">
        <v>0.481229063185861</v>
      </c>
      <c r="T35" s="645" t="n">
        <v>0.562615555281647</v>
      </c>
      <c r="U35" s="647" t="n">
        <v>0.482577132486388</v>
      </c>
      <c r="V35" s="647" t="n">
        <v>0.520602265951103</v>
      </c>
      <c r="W35" s="647" t="n">
        <v>0.503453920445245</v>
      </c>
    </row>
    <row r="36" customFormat="false" ht="16.5" hidden="false" customHeight="true" outlineLevel="0" collapsed="false">
      <c r="A36" s="728"/>
      <c r="B36" s="729" t="s">
        <v>93</v>
      </c>
      <c r="C36" s="730" t="n">
        <v>0.180681963850788</v>
      </c>
      <c r="D36" s="731" t="n">
        <v>0.194186046511628</v>
      </c>
      <c r="E36" s="732" t="n">
        <v>0.185718331130829</v>
      </c>
      <c r="F36" s="733" t="n">
        <v>0.215932239734105</v>
      </c>
      <c r="G36" s="734" t="n">
        <v>0.187927039391599</v>
      </c>
      <c r="H36" s="734" t="n">
        <v>0.199864464635309</v>
      </c>
      <c r="I36" s="735" t="n">
        <v>0.194397583804963</v>
      </c>
      <c r="J36" s="736" t="n">
        <v>0.198180248389453</v>
      </c>
      <c r="K36" s="737" t="n">
        <v>0.229395516155971</v>
      </c>
      <c r="L36" s="738" t="n">
        <v>0.191182296677797</v>
      </c>
      <c r="M36" s="739" t="n">
        <v>0.223229668381492</v>
      </c>
      <c r="N36" s="740" t="n">
        <v>0.214047805642633</v>
      </c>
      <c r="O36" s="740" t="n">
        <v>0.207098103384197</v>
      </c>
      <c r="P36" s="736" t="n">
        <v>0.210336224105635</v>
      </c>
      <c r="Q36" s="630" t="n">
        <v>0.230980233965309</v>
      </c>
      <c r="R36" s="631" t="n">
        <v>0.256680963378423</v>
      </c>
      <c r="S36" s="632" t="n">
        <v>0.243848908397828</v>
      </c>
      <c r="T36" s="631" t="n">
        <v>0.272710464686306</v>
      </c>
      <c r="U36" s="633" t="n">
        <v>0.245117967332123</v>
      </c>
      <c r="V36" s="633" t="n">
        <v>0.257811568276685</v>
      </c>
      <c r="W36" s="633" t="n">
        <v>0.252087084629236</v>
      </c>
    </row>
    <row r="37" customFormat="false" ht="16.5" hidden="false" customHeight="true" outlineLevel="0" collapsed="false">
      <c r="A37" s="728" t="s">
        <v>103</v>
      </c>
      <c r="B37" s="741" t="s">
        <v>94</v>
      </c>
      <c r="C37" s="730" t="n">
        <v>0.202025381361364</v>
      </c>
      <c r="D37" s="731" t="n">
        <v>0.167995570321152</v>
      </c>
      <c r="E37" s="732" t="n">
        <v>0.203086652822352</v>
      </c>
      <c r="F37" s="733" t="n">
        <v>0.209445695293235</v>
      </c>
      <c r="G37" s="734" t="n">
        <v>0.183768047056028</v>
      </c>
      <c r="H37" s="734" t="n">
        <v>0.206063952612821</v>
      </c>
      <c r="I37" s="735" t="n">
        <v>0.195853286895951</v>
      </c>
      <c r="J37" s="736" t="n">
        <v>0.18675699010427</v>
      </c>
      <c r="K37" s="737" t="n">
        <v>0.184171645146785</v>
      </c>
      <c r="L37" s="738" t="n">
        <v>0.212858679042391</v>
      </c>
      <c r="M37" s="739" t="n">
        <v>0.212723876892981</v>
      </c>
      <c r="N37" s="740" t="n">
        <v>0.185442789968652</v>
      </c>
      <c r="O37" s="740" t="n">
        <v>0.212791731744077</v>
      </c>
      <c r="P37" s="736" t="n">
        <v>0.200048858484302</v>
      </c>
      <c r="Q37" s="630" t="n">
        <v>0.157805566760791</v>
      </c>
      <c r="R37" s="631" t="n">
        <v>0.147344110854503</v>
      </c>
      <c r="S37" s="635" t="n">
        <v>0.172172808132147</v>
      </c>
      <c r="T37" s="631" t="n">
        <v>0.210279797855294</v>
      </c>
      <c r="U37" s="633" t="n">
        <v>0.152050816696915</v>
      </c>
      <c r="V37" s="633" t="n">
        <v>0.190608228980322</v>
      </c>
      <c r="W37" s="633" t="n">
        <v>0.173219839580946</v>
      </c>
    </row>
    <row r="38" customFormat="false" ht="16.5" hidden="false" customHeight="true" outlineLevel="0" collapsed="false">
      <c r="A38" s="715"/>
      <c r="B38" s="741" t="s">
        <v>95</v>
      </c>
      <c r="C38" s="730" t="n">
        <v>0.0283297013203435</v>
      </c>
      <c r="D38" s="731" t="n">
        <v>0.0287929125138428</v>
      </c>
      <c r="E38" s="732" t="n">
        <v>0.0264300547479705</v>
      </c>
      <c r="F38" s="733" t="n">
        <v>0.026857510453522</v>
      </c>
      <c r="G38" s="734" t="n">
        <v>0.0285782187629969</v>
      </c>
      <c r="H38" s="734" t="n">
        <v>0.0266301892475277</v>
      </c>
      <c r="I38" s="735" t="n">
        <v>0.0275223117109273</v>
      </c>
      <c r="J38" s="736" t="n">
        <v>0.0221823736468088</v>
      </c>
      <c r="K38" s="737" t="n">
        <v>0.0282649193807413</v>
      </c>
      <c r="L38" s="738" t="n">
        <v>0.0340143754598449</v>
      </c>
      <c r="M38" s="739" t="n">
        <v>0.0399879770754384</v>
      </c>
      <c r="N38" s="740" t="n">
        <v>0.0252742946708464</v>
      </c>
      <c r="O38" s="740" t="n">
        <v>0.0369810676907669</v>
      </c>
      <c r="P38" s="736" t="n">
        <v>0.0315264535379135</v>
      </c>
      <c r="Q38" s="630" t="n">
        <v>0.0396934247680516</v>
      </c>
      <c r="R38" s="631" t="n">
        <v>0.0233586275156714</v>
      </c>
      <c r="S38" s="627" t="n">
        <v>0.0228139078202611</v>
      </c>
      <c r="T38" s="631" t="n">
        <v>0.0240354985825219</v>
      </c>
      <c r="U38" s="633" t="n">
        <v>0.0307078039927405</v>
      </c>
      <c r="V38" s="633" t="n">
        <v>0.0234048896839595</v>
      </c>
      <c r="W38" s="633" t="n">
        <v>0.0266983139630054</v>
      </c>
    </row>
    <row r="39" customFormat="false" ht="16.5" hidden="false" customHeight="true" outlineLevel="0" collapsed="false">
      <c r="A39" s="728"/>
      <c r="B39" s="742" t="s">
        <v>96</v>
      </c>
      <c r="C39" s="743" t="n">
        <v>0.0572362517625945</v>
      </c>
      <c r="D39" s="744" t="n">
        <v>0.0599114064230343</v>
      </c>
      <c r="E39" s="745" t="n">
        <v>0.0643760619218426</v>
      </c>
      <c r="F39" s="746" t="n">
        <v>0.0675994424788249</v>
      </c>
      <c r="G39" s="747" t="n">
        <v>0.0586714990196661</v>
      </c>
      <c r="H39" s="747" t="n">
        <v>0.065885246724562</v>
      </c>
      <c r="I39" s="748" t="n">
        <v>0.0625816282107096</v>
      </c>
      <c r="J39" s="749" t="n">
        <v>0.0479511190808262</v>
      </c>
      <c r="K39" s="750" t="n">
        <v>0.0492708935568832</v>
      </c>
      <c r="L39" s="751" t="n">
        <v>0.0581809949629294</v>
      </c>
      <c r="M39" s="752" t="n">
        <v>0.0621239758809369</v>
      </c>
      <c r="N39" s="753" t="n">
        <v>0.0486219958202717</v>
      </c>
      <c r="O39" s="753" t="n">
        <v>0.060139212401734</v>
      </c>
      <c r="P39" s="749" t="n">
        <v>0.0547729195335095</v>
      </c>
      <c r="Q39" s="630" t="n">
        <v>0.0572811617587737</v>
      </c>
      <c r="R39" s="631" t="n">
        <v>0.0463213460903992</v>
      </c>
      <c r="S39" s="632" t="n">
        <v>0.0395056024026799</v>
      </c>
      <c r="T39" s="631" t="n">
        <v>0.0500431406384815</v>
      </c>
      <c r="U39" s="633" t="n">
        <v>0.0512522686025408</v>
      </c>
      <c r="V39" s="633" t="n">
        <v>0.0446034585569469</v>
      </c>
      <c r="W39" s="633" t="n">
        <v>0.0476018988377803</v>
      </c>
    </row>
    <row r="40" customFormat="false" ht="16.5" hidden="false" customHeight="true" outlineLevel="0" collapsed="false">
      <c r="A40" s="754"/>
      <c r="B40" s="755" t="s">
        <v>97</v>
      </c>
      <c r="C40" s="756" t="n">
        <v>0.00871683117549032</v>
      </c>
      <c r="D40" s="757" t="n">
        <v>0.00808416389811739</v>
      </c>
      <c r="E40" s="758" t="n">
        <v>0.00972248442514631</v>
      </c>
      <c r="F40" s="759" t="n">
        <v>0.0113648547228476</v>
      </c>
      <c r="G40" s="760" t="n">
        <v>0.00837739884736498</v>
      </c>
      <c r="H40" s="760" t="n">
        <v>0.0104914411927112</v>
      </c>
      <c r="I40" s="761" t="n">
        <v>0.00952329124945581</v>
      </c>
      <c r="J40" s="762" t="n">
        <v>0.0237099023709902</v>
      </c>
      <c r="K40" s="763" t="n">
        <v>-0.0152245133937175</v>
      </c>
      <c r="L40" s="764" t="n">
        <v>0.00169788895806214</v>
      </c>
      <c r="M40" s="765" t="n">
        <v>0.00579371661902616</v>
      </c>
      <c r="N40" s="766" t="n">
        <v>0.00391849529780564</v>
      </c>
      <c r="O40" s="766" t="n">
        <v>0.00373201524952056</v>
      </c>
      <c r="P40" s="762" t="n">
        <v>0.00381890313133648</v>
      </c>
      <c r="Q40" s="767" t="n">
        <v>0.00403388463089956</v>
      </c>
      <c r="R40" s="768" t="n">
        <v>0.00296931705707687</v>
      </c>
      <c r="S40" s="769" t="n">
        <v>0.00288783643294444</v>
      </c>
      <c r="T40" s="768" t="n">
        <v>0.00554665351904351</v>
      </c>
      <c r="U40" s="770" t="n">
        <v>0.00344827586206897</v>
      </c>
      <c r="V40" s="770" t="n">
        <v>0.00417412045319022</v>
      </c>
      <c r="W40" s="770" t="n">
        <v>0.0038467834342773</v>
      </c>
    </row>
    <row r="41" customFormat="false" ht="16.5" hidden="false" customHeight="true" outlineLevel="0" collapsed="false">
      <c r="A41" s="698"/>
      <c r="B41" s="699" t="s">
        <v>91</v>
      </c>
      <c r="C41" s="700" t="n">
        <v>1.00309753676479</v>
      </c>
      <c r="D41" s="701" t="n">
        <v>0.982760699774182</v>
      </c>
      <c r="E41" s="702" t="n">
        <v>0.913845975779745</v>
      </c>
      <c r="F41" s="703" t="n">
        <v>0.996014340238956</v>
      </c>
      <c r="G41" s="704" t="n">
        <v>0.992771722237386</v>
      </c>
      <c r="H41" s="704" t="n">
        <v>0.953484805025291</v>
      </c>
      <c r="I41" s="705" t="n">
        <v>0.969708907286655</v>
      </c>
      <c r="J41" s="706" t="n">
        <v>0.996767415548731</v>
      </c>
      <c r="K41" s="707" t="n">
        <v>0.994253699181152</v>
      </c>
      <c r="L41" s="708" t="n">
        <v>0.962647624279044</v>
      </c>
      <c r="M41" s="709" t="n">
        <v>1.0301845991959</v>
      </c>
      <c r="N41" s="710" t="n">
        <v>0.995436568299361</v>
      </c>
      <c r="O41" s="710" t="n">
        <v>0.996485215507374</v>
      </c>
      <c r="P41" s="706" t="n">
        <v>0.996402877697842</v>
      </c>
      <c r="Q41" s="711" t="n">
        <v>1</v>
      </c>
      <c r="R41" s="712" t="n">
        <v>0.9773202029245</v>
      </c>
      <c r="S41" s="713" t="n">
        <v>0.986151270735048</v>
      </c>
      <c r="T41" s="712" t="n">
        <v>0.989669722100975</v>
      </c>
      <c r="U41" s="714" t="n">
        <v>0.987835134053621</v>
      </c>
      <c r="V41" s="714" t="n">
        <v>0.987950014876525</v>
      </c>
      <c r="W41" s="714" t="n">
        <v>0.990786075022167</v>
      </c>
    </row>
    <row r="42" customFormat="false" ht="16.5" hidden="false" customHeight="true" outlineLevel="0" collapsed="false">
      <c r="A42" s="715"/>
      <c r="B42" s="716" t="s">
        <v>92</v>
      </c>
      <c r="C42" s="717" t="n">
        <v>-0.00309753676479361</v>
      </c>
      <c r="D42" s="718" t="n">
        <v>0.0172393002258185</v>
      </c>
      <c r="E42" s="719" t="n">
        <v>0.0861540242202553</v>
      </c>
      <c r="F42" s="720" t="n">
        <v>0.00398565976104455</v>
      </c>
      <c r="G42" s="721" t="n">
        <v>0.00722827776261384</v>
      </c>
      <c r="H42" s="721" t="n">
        <v>0.0465151949747092</v>
      </c>
      <c r="I42" s="722" t="n">
        <v>0.0302910927133445</v>
      </c>
      <c r="J42" s="723" t="n">
        <v>0.00323258445126879</v>
      </c>
      <c r="K42" s="724" t="n">
        <v>0.00574630081884787</v>
      </c>
      <c r="L42" s="725" t="n">
        <v>0.0373523757209558</v>
      </c>
      <c r="M42" s="726" t="n">
        <v>-0.0301845991959007</v>
      </c>
      <c r="N42" s="727" t="n">
        <v>0.00456343170063888</v>
      </c>
      <c r="O42" s="727" t="n">
        <v>0.00351478449262651</v>
      </c>
      <c r="P42" s="723" t="n">
        <v>0.00400339172266183</v>
      </c>
      <c r="Q42" s="644" t="n">
        <v>0</v>
      </c>
      <c r="R42" s="645" t="n">
        <v>0.0226797970754999</v>
      </c>
      <c r="S42" s="646" t="n">
        <v>0.0138487292649521</v>
      </c>
      <c r="T42" s="645" t="n">
        <v>0.0103302778990252</v>
      </c>
      <c r="U42" s="647" t="n">
        <v>0.0121648659463786</v>
      </c>
      <c r="V42" s="647" t="n">
        <v>0.0120499851234752</v>
      </c>
      <c r="W42" s="647" t="n">
        <v>0.00771039747098963</v>
      </c>
    </row>
    <row r="43" customFormat="false" ht="16.5" hidden="false" customHeight="true" outlineLevel="0" collapsed="false">
      <c r="A43" s="728"/>
      <c r="B43" s="729" t="s">
        <v>93</v>
      </c>
      <c r="C43" s="730" t="n">
        <v>-0.0251695368220615</v>
      </c>
      <c r="D43" s="731" t="n">
        <v>-0.00849747273564835</v>
      </c>
      <c r="E43" s="732" t="n">
        <v>0.0663978631416886</v>
      </c>
      <c r="F43" s="733" t="n">
        <v>-0.0247050954353008</v>
      </c>
      <c r="G43" s="734" t="n">
        <v>-0.0167044720912569</v>
      </c>
      <c r="H43" s="734" t="n">
        <v>0.0224488975931534</v>
      </c>
      <c r="I43" s="735" t="n">
        <v>0.00627994572025558</v>
      </c>
      <c r="J43" s="736" t="n">
        <v>0.00016162922256344</v>
      </c>
      <c r="K43" s="737" t="n">
        <v>-0.000143657520471197</v>
      </c>
      <c r="L43" s="738" t="n">
        <v>0</v>
      </c>
      <c r="M43" s="739" t="n">
        <v>0</v>
      </c>
      <c r="N43" s="740" t="n">
        <v>0</v>
      </c>
      <c r="O43" s="740" t="n">
        <v>0</v>
      </c>
      <c r="P43" s="736" t="n">
        <v>0</v>
      </c>
      <c r="Q43" s="630" t="n">
        <v>0</v>
      </c>
      <c r="R43" s="631" t="n">
        <v>0</v>
      </c>
      <c r="S43" s="632" t="n">
        <v>0.000152183838076396</v>
      </c>
      <c r="T43" s="631" t="n">
        <v>-0.000145496871817256</v>
      </c>
      <c r="U43" s="633" t="n">
        <v>0</v>
      </c>
      <c r="V43" s="633" t="n">
        <v>0</v>
      </c>
      <c r="W43" s="633" t="n">
        <v>0</v>
      </c>
    </row>
    <row r="44" customFormat="false" ht="16.5" hidden="false" customHeight="true" outlineLevel="0" collapsed="false">
      <c r="A44" s="773" t="s">
        <v>104</v>
      </c>
      <c r="B44" s="741" t="s">
        <v>94</v>
      </c>
      <c r="C44" s="730" t="n">
        <v>0</v>
      </c>
      <c r="D44" s="731" t="n">
        <v>0</v>
      </c>
      <c r="E44" s="732" t="n">
        <v>0</v>
      </c>
      <c r="F44" s="733" t="n">
        <v>0</v>
      </c>
      <c r="G44" s="734" t="n">
        <v>0</v>
      </c>
      <c r="H44" s="734" t="n">
        <v>0</v>
      </c>
      <c r="I44" s="735" t="n">
        <v>0</v>
      </c>
      <c r="J44" s="736" t="n">
        <v>0.000646516890253758</v>
      </c>
      <c r="K44" s="737" t="n">
        <v>-0.000143657520471197</v>
      </c>
      <c r="L44" s="738" t="n">
        <v>0.000823949464432848</v>
      </c>
      <c r="M44" s="739" t="n">
        <v>-0.00149559285798394</v>
      </c>
      <c r="N44" s="740" t="n">
        <v>0.000228171585031944</v>
      </c>
      <c r="O44" s="740" t="n">
        <v>-0.000338195050321826</v>
      </c>
      <c r="P44" s="736" t="n">
        <v>-6.96249230217281E-005</v>
      </c>
      <c r="Q44" s="630" t="n">
        <v>0</v>
      </c>
      <c r="R44" s="631" t="n">
        <v>0.000596836765144733</v>
      </c>
      <c r="S44" s="635" t="n">
        <v>0.000608735352305585</v>
      </c>
      <c r="T44" s="631" t="n">
        <v>0</v>
      </c>
      <c r="U44" s="633" t="n">
        <v>0.000320128051220488</v>
      </c>
      <c r="V44" s="633" t="n">
        <v>0.00029753049687593</v>
      </c>
      <c r="W44" s="633" t="n">
        <v>0.000308415898839585</v>
      </c>
    </row>
    <row r="45" customFormat="false" ht="16.5" hidden="false" customHeight="true" outlineLevel="0" collapsed="false">
      <c r="A45" s="715"/>
      <c r="B45" s="741" t="s">
        <v>95</v>
      </c>
      <c r="C45" s="730" t="n">
        <v>0</v>
      </c>
      <c r="D45" s="731" t="n">
        <v>0</v>
      </c>
      <c r="E45" s="732" t="n">
        <v>0</v>
      </c>
      <c r="F45" s="733" t="n">
        <v>0</v>
      </c>
      <c r="G45" s="734" t="n">
        <v>0</v>
      </c>
      <c r="H45" s="734" t="n">
        <v>0</v>
      </c>
      <c r="I45" s="735" t="n">
        <v>0</v>
      </c>
      <c r="J45" s="736" t="n">
        <v>0</v>
      </c>
      <c r="K45" s="737" t="n">
        <v>0.00114926016376957</v>
      </c>
      <c r="L45" s="738" t="n">
        <v>-0.000961274375171656</v>
      </c>
      <c r="M45" s="739" t="n">
        <v>-0.00415497501532926</v>
      </c>
      <c r="N45" s="740" t="n">
        <v>0.000608457560085184</v>
      </c>
      <c r="O45" s="740" t="n">
        <v>-0.00256139248677417</v>
      </c>
      <c r="P45" s="736" t="n">
        <v>-0.00105685668345313</v>
      </c>
      <c r="Q45" s="630" t="n">
        <v>0</v>
      </c>
      <c r="R45" s="631" t="n">
        <v>0.000596836765144733</v>
      </c>
      <c r="S45" s="627" t="n">
        <v>-0.000608735352305585</v>
      </c>
      <c r="T45" s="631" t="n">
        <v>0.00160046558998982</v>
      </c>
      <c r="U45" s="633" t="n">
        <v>0.000320128051220488</v>
      </c>
      <c r="V45" s="633" t="n">
        <v>0.000520678369532877</v>
      </c>
      <c r="W45" s="633" t="n">
        <v>0.00042407186090443</v>
      </c>
    </row>
    <row r="46" customFormat="false" ht="16.5" hidden="false" customHeight="true" outlineLevel="0" collapsed="false">
      <c r="A46" s="728"/>
      <c r="B46" s="742" t="s">
        <v>96</v>
      </c>
      <c r="C46" s="743" t="n">
        <v>0.00536886487879489</v>
      </c>
      <c r="D46" s="744" t="n">
        <v>0.00607272171000903</v>
      </c>
      <c r="E46" s="745" t="n">
        <v>0.00478937238268283</v>
      </c>
      <c r="F46" s="746" t="n">
        <v>0.00706563374238357</v>
      </c>
      <c r="G46" s="774" t="n">
        <v>0.00572624076258257</v>
      </c>
      <c r="H46" s="747" t="n">
        <v>0.00588746330793427</v>
      </c>
      <c r="I46" s="748" t="n">
        <v>0.00582088411953671</v>
      </c>
      <c r="J46" s="749" t="n">
        <v>0.00242443833845159</v>
      </c>
      <c r="K46" s="750" t="n">
        <v>-0.000574630081884787</v>
      </c>
      <c r="L46" s="751" t="n">
        <v>0.0322713540236199</v>
      </c>
      <c r="M46" s="752" t="n">
        <v>-0.0303025147149585</v>
      </c>
      <c r="N46" s="775" t="n">
        <v>0.000836629145117128</v>
      </c>
      <c r="O46" s="753" t="n">
        <v>0.000920394130053776</v>
      </c>
      <c r="P46" s="749" t="n">
        <v>0.000878852789568347</v>
      </c>
      <c r="Q46" s="630" t="n">
        <v>0</v>
      </c>
      <c r="R46" s="631" t="n">
        <v>0.0135780364070427</v>
      </c>
      <c r="S46" s="632" t="n">
        <v>0.0121747070461117</v>
      </c>
      <c r="T46" s="631" t="n">
        <v>0.00276444056452786</v>
      </c>
      <c r="U46" s="633" t="n">
        <v>0.00728291316526611</v>
      </c>
      <c r="V46" s="633" t="n">
        <v>0.00736387979767926</v>
      </c>
      <c r="W46" s="633" t="n">
        <v>0.00732487759744015</v>
      </c>
    </row>
    <row r="47" customFormat="false" ht="16.5" hidden="false" customHeight="true" outlineLevel="0" collapsed="false">
      <c r="A47" s="754"/>
      <c r="B47" s="755" t="s">
        <v>97</v>
      </c>
      <c r="C47" s="756" t="n">
        <v>0.016703135178473</v>
      </c>
      <c r="D47" s="757" t="n">
        <v>0.0196640512514578</v>
      </c>
      <c r="E47" s="758" t="n">
        <v>0.0149667886958838</v>
      </c>
      <c r="F47" s="759" t="n">
        <v>0.0216251214539618</v>
      </c>
      <c r="G47" s="760" t="n">
        <v>0.0182065090912882</v>
      </c>
      <c r="H47" s="760" t="n">
        <v>0.0181788340736216</v>
      </c>
      <c r="I47" s="761" t="n">
        <v>0.0181902628735522</v>
      </c>
      <c r="J47" s="762" t="n">
        <v>0</v>
      </c>
      <c r="K47" s="763" t="n">
        <v>0.00545898577790547</v>
      </c>
      <c r="L47" s="764" t="n">
        <v>0.00521834660807471</v>
      </c>
      <c r="M47" s="765" t="n">
        <v>0.00576848339237103</v>
      </c>
      <c r="N47" s="766" t="n">
        <v>0.00289017341040462</v>
      </c>
      <c r="O47" s="766" t="n">
        <v>0.00549397789966873</v>
      </c>
      <c r="P47" s="762" t="n">
        <v>0.00425102053956834</v>
      </c>
      <c r="Q47" s="767" t="n">
        <v>0</v>
      </c>
      <c r="R47" s="768" t="n">
        <v>0.00790808713816771</v>
      </c>
      <c r="S47" s="769" t="n">
        <v>0.00152183838076396</v>
      </c>
      <c r="T47" s="768" t="n">
        <v>0.00611086861632475</v>
      </c>
      <c r="U47" s="770" t="n">
        <v>0.00424169667867147</v>
      </c>
      <c r="V47" s="770" t="n">
        <v>0.00386789645938709</v>
      </c>
      <c r="W47" s="770" t="n">
        <v>0.00404795867226956</v>
      </c>
    </row>
  </sheetData>
  <mergeCells count="9">
    <mergeCell ref="C2:I2"/>
    <mergeCell ref="J2:P2"/>
    <mergeCell ref="Q2:W2"/>
    <mergeCell ref="A3:B3"/>
    <mergeCell ref="C3:I3"/>
    <mergeCell ref="J3:P3"/>
    <mergeCell ref="Q3:W3"/>
    <mergeCell ref="A4:B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5"/>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6.5" hidden="false" customHeight="tru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5.75" hidden="false" customHeight="true" outlineLevel="0" collapsed="false">
      <c r="A3" s="776" t="s">
        <v>111</v>
      </c>
      <c r="B3" s="776"/>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29"/>
      <c r="B4" s="29"/>
      <c r="C4" s="35"/>
      <c r="D4" s="36"/>
      <c r="E4" s="36"/>
      <c r="F4" s="36"/>
      <c r="G4" s="37"/>
      <c r="H4" s="37"/>
      <c r="I4" s="38"/>
      <c r="J4" s="39"/>
      <c r="K4" s="40"/>
      <c r="L4" s="40"/>
      <c r="M4" s="40"/>
      <c r="N4" s="41"/>
      <c r="O4" s="41"/>
      <c r="P4" s="42"/>
      <c r="Q4" s="43"/>
      <c r="R4" s="43"/>
      <c r="S4" s="43"/>
      <c r="T4" s="43"/>
      <c r="U4" s="44"/>
      <c r="V4" s="44"/>
      <c r="W4" s="45"/>
    </row>
    <row r="5" customFormat="false" ht="21" hidden="false" customHeight="true" outlineLevel="0" collapsed="false">
      <c r="A5" s="350"/>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549" t="s">
        <v>89</v>
      </c>
      <c r="B6" s="549"/>
      <c r="C6" s="662" t="n">
        <v>136.719573047949</v>
      </c>
      <c r="D6" s="551" t="n">
        <v>149.27043939688</v>
      </c>
      <c r="E6" s="552" t="n">
        <v>176.39</v>
      </c>
      <c r="F6" s="553" t="n">
        <v>183.25</v>
      </c>
      <c r="G6" s="554" t="n">
        <v>285.99001244483</v>
      </c>
      <c r="H6" s="554" t="n">
        <v>359.64</v>
      </c>
      <c r="I6" s="662" t="n">
        <v>645.63001244483</v>
      </c>
      <c r="J6" s="777" t="n">
        <v>113.03</v>
      </c>
      <c r="K6" s="557" t="n">
        <v>112.04</v>
      </c>
      <c r="L6" s="558" t="n">
        <v>127.09</v>
      </c>
      <c r="M6" s="559" t="n">
        <v>132.86</v>
      </c>
      <c r="N6" s="560" t="n">
        <v>225.07</v>
      </c>
      <c r="O6" s="560" t="n">
        <v>259.95</v>
      </c>
      <c r="P6" s="778" t="n">
        <v>485.02</v>
      </c>
      <c r="Q6" s="364" t="n">
        <v>106.99</v>
      </c>
      <c r="R6" s="365" t="n">
        <v>97.4</v>
      </c>
      <c r="S6" s="366" t="n">
        <v>107.56</v>
      </c>
      <c r="T6" s="365" t="n">
        <v>107.39</v>
      </c>
      <c r="U6" s="367" t="n">
        <v>204.39</v>
      </c>
      <c r="V6" s="367" t="n">
        <v>214.95</v>
      </c>
      <c r="W6" s="367" t="n">
        <v>419.34</v>
      </c>
    </row>
    <row r="7" customFormat="false" ht="23.25" hidden="false" customHeight="true" outlineLevel="0" collapsed="false">
      <c r="A7" s="561" t="s">
        <v>100</v>
      </c>
      <c r="B7" s="561"/>
      <c r="C7" s="779" t="n">
        <v>34.23</v>
      </c>
      <c r="D7" s="563" t="n">
        <v>34.83</v>
      </c>
      <c r="E7" s="564" t="n">
        <v>42.79</v>
      </c>
      <c r="F7" s="565" t="n">
        <v>40.92</v>
      </c>
      <c r="G7" s="566" t="n">
        <v>69.06</v>
      </c>
      <c r="H7" s="566" t="n">
        <v>83.71</v>
      </c>
      <c r="I7" s="779" t="n">
        <v>152.77</v>
      </c>
      <c r="J7" s="780" t="n">
        <v>26.43</v>
      </c>
      <c r="K7" s="569" t="n">
        <v>40.72</v>
      </c>
      <c r="L7" s="570" t="n">
        <v>31.51</v>
      </c>
      <c r="M7" s="571" t="n">
        <v>32.17</v>
      </c>
      <c r="N7" s="572" t="n">
        <v>67.15</v>
      </c>
      <c r="O7" s="572" t="n">
        <v>63.68</v>
      </c>
      <c r="P7" s="781" t="n">
        <v>130.83</v>
      </c>
      <c r="Q7" s="573" t="n">
        <v>23.03</v>
      </c>
      <c r="R7" s="574" t="n">
        <v>30.46</v>
      </c>
      <c r="S7" s="394" t="n">
        <v>30.39</v>
      </c>
      <c r="T7" s="574" t="n">
        <v>28.02</v>
      </c>
      <c r="U7" s="575" t="n">
        <v>53.49</v>
      </c>
      <c r="V7" s="575" t="n">
        <v>58.41</v>
      </c>
      <c r="W7" s="575" t="n">
        <v>111.9</v>
      </c>
    </row>
    <row r="8" customFormat="false" ht="23.25" hidden="false" customHeight="true" outlineLevel="0" collapsed="false">
      <c r="A8" s="561" t="s">
        <v>101</v>
      </c>
      <c r="B8" s="561"/>
      <c r="C8" s="662" t="n">
        <v>1.26</v>
      </c>
      <c r="D8" s="551" t="n">
        <v>2.96</v>
      </c>
      <c r="E8" s="552" t="n">
        <v>2.9</v>
      </c>
      <c r="F8" s="553" t="n">
        <v>6.4</v>
      </c>
      <c r="G8" s="554" t="n">
        <v>4.22</v>
      </c>
      <c r="H8" s="554" t="n">
        <v>9.3</v>
      </c>
      <c r="I8" s="662" t="n">
        <v>13.52</v>
      </c>
      <c r="J8" s="777" t="n">
        <v>-7.79</v>
      </c>
      <c r="K8" s="557" t="n">
        <v>-12.28</v>
      </c>
      <c r="L8" s="558" t="n">
        <v>6.07</v>
      </c>
      <c r="M8" s="559" t="n">
        <v>1.71</v>
      </c>
      <c r="N8" s="560" t="n">
        <v>-20.07</v>
      </c>
      <c r="O8" s="560" t="n">
        <v>7.78</v>
      </c>
      <c r="P8" s="778" t="n">
        <v>-12.29</v>
      </c>
      <c r="Q8" s="387" t="n">
        <v>0.67</v>
      </c>
      <c r="R8" s="388" t="n">
        <v>-8.41</v>
      </c>
      <c r="S8" s="389" t="n">
        <v>-3.62</v>
      </c>
      <c r="T8" s="388" t="n">
        <v>-8.27</v>
      </c>
      <c r="U8" s="390" t="n">
        <v>-7.74</v>
      </c>
      <c r="V8" s="390" t="n">
        <v>-11.89</v>
      </c>
      <c r="W8" s="390" t="n">
        <v>-19.63</v>
      </c>
    </row>
    <row r="9" customFormat="false" ht="23.25" hidden="false" customHeight="true" outlineLevel="0" collapsed="false">
      <c r="A9" s="561" t="s">
        <v>102</v>
      </c>
      <c r="B9" s="561"/>
      <c r="C9" s="662" t="n">
        <v>-17.88</v>
      </c>
      <c r="D9" s="551" t="n">
        <v>2.62</v>
      </c>
      <c r="E9" s="552" t="n">
        <v>2.97</v>
      </c>
      <c r="F9" s="553" t="n">
        <v>85.24</v>
      </c>
      <c r="G9" s="554" t="n">
        <v>-15.26</v>
      </c>
      <c r="H9" s="554" t="n">
        <v>88.21</v>
      </c>
      <c r="I9" s="662" t="n">
        <v>72.95</v>
      </c>
      <c r="J9" s="777" t="n">
        <v>-17.5</v>
      </c>
      <c r="K9" s="557" t="n">
        <v>8.6</v>
      </c>
      <c r="L9" s="558" t="n">
        <v>32.74</v>
      </c>
      <c r="M9" s="559" t="n">
        <v>56.86</v>
      </c>
      <c r="N9" s="560" t="n">
        <v>-8.9</v>
      </c>
      <c r="O9" s="560" t="n">
        <v>89.6</v>
      </c>
      <c r="P9" s="778" t="n">
        <v>80.7</v>
      </c>
      <c r="Q9" s="387" t="n">
        <v>-18.59</v>
      </c>
      <c r="R9" s="388" t="n">
        <v>-5.76</v>
      </c>
      <c r="S9" s="393" t="n">
        <v>-1.63</v>
      </c>
      <c r="T9" s="388" t="n">
        <v>70.31</v>
      </c>
      <c r="U9" s="390" t="n">
        <v>-24.35</v>
      </c>
      <c r="V9" s="390" t="n">
        <v>68.68</v>
      </c>
      <c r="W9" s="390" t="n">
        <v>44.33</v>
      </c>
    </row>
    <row r="10" customFormat="false" ht="23.25" hidden="false" customHeight="true" outlineLevel="0" collapsed="false">
      <c r="A10" s="561" t="s">
        <v>103</v>
      </c>
      <c r="B10" s="561"/>
      <c r="C10" s="662" t="n">
        <v>11.25</v>
      </c>
      <c r="D10" s="551" t="n">
        <v>26.58</v>
      </c>
      <c r="E10" s="552" t="n">
        <v>33.88</v>
      </c>
      <c r="F10" s="553" t="n">
        <v>23.33</v>
      </c>
      <c r="G10" s="554" t="n">
        <v>37.83</v>
      </c>
      <c r="H10" s="554" t="n">
        <v>57.21</v>
      </c>
      <c r="I10" s="662" t="n">
        <v>95.04</v>
      </c>
      <c r="J10" s="777" t="n">
        <v>17.93</v>
      </c>
      <c r="K10" s="557" t="n">
        <v>19.1</v>
      </c>
      <c r="L10" s="558" t="n">
        <v>22.46</v>
      </c>
      <c r="M10" s="559" t="n">
        <v>27.41</v>
      </c>
      <c r="N10" s="560" t="n">
        <v>37.03</v>
      </c>
      <c r="O10" s="560" t="n">
        <v>49.87</v>
      </c>
      <c r="P10" s="778" t="n">
        <v>86.9</v>
      </c>
      <c r="Q10" s="387" t="n">
        <v>15.47</v>
      </c>
      <c r="R10" s="388" t="n">
        <v>15.19</v>
      </c>
      <c r="S10" s="394" t="n">
        <v>33.69</v>
      </c>
      <c r="T10" s="388" t="n">
        <v>22.17</v>
      </c>
      <c r="U10" s="390" t="n">
        <v>30.66</v>
      </c>
      <c r="V10" s="390" t="n">
        <v>55.86</v>
      </c>
      <c r="W10" s="390" t="n">
        <v>86.52</v>
      </c>
    </row>
    <row r="11" customFormat="false" ht="23.25" hidden="false" customHeight="true" outlineLevel="0" collapsed="false">
      <c r="A11" s="782" t="s">
        <v>104</v>
      </c>
      <c r="B11" s="782"/>
      <c r="C11" s="779" t="n">
        <v>-3.96</v>
      </c>
      <c r="D11" s="563" t="n">
        <v>-0.68</v>
      </c>
      <c r="E11" s="564" t="n">
        <v>-2.33</v>
      </c>
      <c r="F11" s="565" t="n">
        <v>1.46</v>
      </c>
      <c r="G11" s="566" t="n">
        <v>-4.64</v>
      </c>
      <c r="H11" s="566" t="n">
        <v>-0.87</v>
      </c>
      <c r="I11" s="779" t="n">
        <v>-5.51</v>
      </c>
      <c r="J11" s="780" t="n">
        <v>3.08</v>
      </c>
      <c r="K11" s="569" t="n">
        <v>12.26</v>
      </c>
      <c r="L11" s="570" t="n">
        <v>5.98</v>
      </c>
      <c r="M11" s="571" t="n">
        <v>2.89</v>
      </c>
      <c r="N11" s="572" t="n">
        <v>15.34</v>
      </c>
      <c r="O11" s="572" t="n">
        <v>8.87</v>
      </c>
      <c r="P11" s="781" t="n">
        <v>24.21</v>
      </c>
      <c r="Q11" s="573" t="n">
        <v>5.57</v>
      </c>
      <c r="R11" s="574" t="n">
        <v>7.87</v>
      </c>
      <c r="S11" s="394" t="n">
        <v>1.26</v>
      </c>
      <c r="T11" s="574" t="n">
        <v>2.02</v>
      </c>
      <c r="U11" s="575" t="n">
        <v>13.44</v>
      </c>
      <c r="V11" s="575" t="n">
        <v>3.28</v>
      </c>
      <c r="W11" s="575" t="n">
        <v>16.72</v>
      </c>
    </row>
    <row r="12" customFormat="false" ht="23.25" hidden="false" customHeight="true" outlineLevel="0" collapsed="false">
      <c r="A12" s="576" t="s">
        <v>112</v>
      </c>
      <c r="B12" s="576"/>
      <c r="C12" s="663" t="n">
        <v>-46.62</v>
      </c>
      <c r="D12" s="578" t="n">
        <v>-30.58</v>
      </c>
      <c r="E12" s="579" t="n">
        <v>-71.6</v>
      </c>
      <c r="F12" s="580" t="n">
        <v>-75.6</v>
      </c>
      <c r="G12" s="581" t="n">
        <v>-77.2</v>
      </c>
      <c r="H12" s="581" t="n">
        <v>-147.2</v>
      </c>
      <c r="I12" s="663" t="n">
        <v>-224.4</v>
      </c>
      <c r="J12" s="783" t="n">
        <v>-39.99</v>
      </c>
      <c r="K12" s="784" t="n">
        <v>-35.26</v>
      </c>
      <c r="L12" s="785" t="n">
        <v>-42.13</v>
      </c>
      <c r="M12" s="786" t="n">
        <v>-37.63</v>
      </c>
      <c r="N12" s="787" t="n">
        <v>-75.25</v>
      </c>
      <c r="O12" s="787" t="n">
        <v>-79.76</v>
      </c>
      <c r="P12" s="788" t="s">
        <v>113</v>
      </c>
      <c r="Q12" s="381" t="n">
        <v>-42.15</v>
      </c>
      <c r="R12" s="382" t="n">
        <v>84.86</v>
      </c>
      <c r="S12" s="383" t="n">
        <v>-40.16</v>
      </c>
      <c r="T12" s="382" t="n">
        <v>-40.45</v>
      </c>
      <c r="U12" s="384" t="n">
        <v>42.71</v>
      </c>
      <c r="V12" s="384" t="n">
        <v>-80.61</v>
      </c>
      <c r="W12" s="384" t="n">
        <v>-37.9</v>
      </c>
    </row>
    <row r="13" customFormat="false" ht="23.25" hidden="false" customHeight="true" outlineLevel="0" collapsed="false">
      <c r="A13" s="789" t="s">
        <v>106</v>
      </c>
      <c r="B13" s="789"/>
      <c r="C13" s="675" t="n">
        <v>114.999573047949</v>
      </c>
      <c r="D13" s="590" t="n">
        <v>185.00043939688</v>
      </c>
      <c r="E13" s="591" t="n">
        <v>185</v>
      </c>
      <c r="F13" s="592" t="n">
        <v>265</v>
      </c>
      <c r="G13" s="593" t="n">
        <v>300.00001244483</v>
      </c>
      <c r="H13" s="593" t="n">
        <v>450</v>
      </c>
      <c r="I13" s="675" t="n">
        <v>750.00001244483</v>
      </c>
      <c r="J13" s="790" t="n">
        <v>95.19</v>
      </c>
      <c r="K13" s="596" t="n">
        <v>145.18</v>
      </c>
      <c r="L13" s="597" t="n">
        <v>183.72</v>
      </c>
      <c r="M13" s="598" t="n">
        <v>216.27</v>
      </c>
      <c r="N13" s="599" t="n">
        <v>240.37</v>
      </c>
      <c r="O13" s="599" t="n">
        <v>399.99</v>
      </c>
      <c r="P13" s="791" t="n">
        <v>640.36</v>
      </c>
      <c r="Q13" s="421" t="n">
        <v>90.99</v>
      </c>
      <c r="R13" s="422" t="n">
        <v>221.61</v>
      </c>
      <c r="S13" s="423" t="n">
        <v>127.49</v>
      </c>
      <c r="T13" s="422" t="n">
        <v>181.19</v>
      </c>
      <c r="U13" s="424" t="n">
        <v>312.6</v>
      </c>
      <c r="V13" s="424" t="n">
        <v>308.68</v>
      </c>
      <c r="W13" s="424" t="n">
        <v>621.28</v>
      </c>
    </row>
    <row r="14" customFormat="false" ht="30" hidden="false" customHeight="true" outlineLevel="0" collapsed="false">
      <c r="A14" s="792"/>
      <c r="J14" s="792"/>
      <c r="K14" s="792"/>
      <c r="L14" s="792"/>
      <c r="Q14" s="792" t="s">
        <v>114</v>
      </c>
      <c r="R14" s="467"/>
      <c r="S14" s="467"/>
      <c r="T14" s="467"/>
      <c r="U14" s="467"/>
      <c r="V14" s="467"/>
      <c r="W14" s="468" t="s">
        <v>64</v>
      </c>
    </row>
    <row r="15" customFormat="false" ht="23.25" hidden="false" customHeight="true" outlineLevel="0" collapsed="false">
      <c r="H15" s="255"/>
      <c r="I15" s="469"/>
      <c r="J15" s="298" t="s">
        <v>77</v>
      </c>
      <c r="K15" s="298"/>
      <c r="L15" s="298"/>
      <c r="M15" s="298"/>
      <c r="N15" s="298"/>
      <c r="O15" s="298"/>
      <c r="P15" s="298"/>
      <c r="Q15" s="28" t="s">
        <v>78</v>
      </c>
      <c r="R15" s="28"/>
      <c r="S15" s="28"/>
      <c r="T15" s="28"/>
      <c r="U15" s="28"/>
      <c r="V15" s="28"/>
      <c r="W15" s="28"/>
    </row>
    <row r="16" customFormat="false" ht="23.25" hidden="false" customHeight="true" outlineLevel="0" collapsed="false">
      <c r="H16" s="793" t="s">
        <v>115</v>
      </c>
      <c r="I16" s="793"/>
      <c r="J16" s="299"/>
      <c r="K16" s="300"/>
      <c r="L16" s="300"/>
      <c r="M16" s="300"/>
      <c r="N16" s="301"/>
      <c r="O16" s="301"/>
      <c r="P16" s="302"/>
      <c r="Q16" s="303"/>
      <c r="R16" s="303"/>
      <c r="S16" s="303"/>
      <c r="T16" s="303"/>
      <c r="U16" s="304"/>
      <c r="V16" s="304"/>
      <c r="W16" s="305"/>
    </row>
    <row r="17" customFormat="false" ht="23.25" hidden="false" customHeight="true" outlineLevel="0" collapsed="false">
      <c r="H17" s="601" t="s">
        <v>107</v>
      </c>
      <c r="I17" s="601"/>
      <c r="J17" s="306" t="s">
        <v>79</v>
      </c>
      <c r="K17" s="307" t="s">
        <v>80</v>
      </c>
      <c r="L17" s="55" t="s">
        <v>81</v>
      </c>
      <c r="M17" s="307" t="s">
        <v>82</v>
      </c>
      <c r="N17" s="56" t="s">
        <v>83</v>
      </c>
      <c r="O17" s="56" t="s">
        <v>84</v>
      </c>
      <c r="P17" s="56" t="s">
        <v>85</v>
      </c>
      <c r="Q17" s="58" t="s">
        <v>79</v>
      </c>
      <c r="R17" s="59" t="s">
        <v>80</v>
      </c>
      <c r="S17" s="60" t="s">
        <v>81</v>
      </c>
      <c r="T17" s="59" t="s">
        <v>82</v>
      </c>
      <c r="U17" s="61" t="s">
        <v>83</v>
      </c>
      <c r="V17" s="61" t="s">
        <v>84</v>
      </c>
      <c r="W17" s="61" t="s">
        <v>85</v>
      </c>
    </row>
    <row r="18" customFormat="false" ht="23.25" hidden="false" customHeight="true" outlineLevel="0" collapsed="false">
      <c r="H18" s="549" t="s">
        <v>89</v>
      </c>
      <c r="I18" s="549"/>
      <c r="J18" s="473" t="n">
        <v>1.20958659690303</v>
      </c>
      <c r="K18" s="474" t="n">
        <v>1.33229596034345</v>
      </c>
      <c r="L18" s="475" t="n">
        <v>1.3879140766386</v>
      </c>
      <c r="M18" s="474" t="n">
        <v>1.37927141351799</v>
      </c>
      <c r="N18" s="476" t="n">
        <v>1.27067140198529</v>
      </c>
      <c r="O18" s="476" t="n">
        <v>1.38349682631275</v>
      </c>
      <c r="P18" s="476" t="n">
        <v>1.33114100953534</v>
      </c>
      <c r="Q18" s="477" t="n">
        <v>1.05645387419385</v>
      </c>
      <c r="R18" s="478" t="n">
        <v>1.15030800821355</v>
      </c>
      <c r="S18" s="479" t="n">
        <v>1.18157307549275</v>
      </c>
      <c r="T18" s="478" t="n">
        <v>1.2371729211286</v>
      </c>
      <c r="U18" s="480" t="n">
        <v>1.10117911835217</v>
      </c>
      <c r="V18" s="480" t="n">
        <v>1.20935101186322</v>
      </c>
      <c r="W18" s="480" t="n">
        <v>1.15662708065055</v>
      </c>
    </row>
    <row r="19" customFormat="false" ht="23.25" hidden="false" customHeight="true" outlineLevel="0" collapsed="false">
      <c r="H19" s="561" t="s">
        <v>100</v>
      </c>
      <c r="I19" s="561"/>
      <c r="J19" s="542" t="n">
        <v>1.29511918274688</v>
      </c>
      <c r="K19" s="492" t="n">
        <v>0.855353634577603</v>
      </c>
      <c r="L19" s="493" t="n">
        <v>1.35798159314503</v>
      </c>
      <c r="M19" s="492" t="n">
        <v>1.2719925396332</v>
      </c>
      <c r="N19" s="494" t="n">
        <v>1.02844378257632</v>
      </c>
      <c r="O19" s="494" t="n">
        <v>1.31454145728643</v>
      </c>
      <c r="P19" s="494" t="n">
        <v>1.16769854009019</v>
      </c>
      <c r="Q19" s="495" t="n">
        <v>1.1476335214937</v>
      </c>
      <c r="R19" s="496" t="n">
        <v>1.33683519369665</v>
      </c>
      <c r="S19" s="497" t="n">
        <v>1.03685422836459</v>
      </c>
      <c r="T19" s="496" t="n">
        <v>1.14810849393291</v>
      </c>
      <c r="U19" s="498" t="n">
        <v>1.25537483641802</v>
      </c>
      <c r="V19" s="498" t="n">
        <v>1.09022427666495</v>
      </c>
      <c r="W19" s="498" t="n">
        <v>1.16916890080429</v>
      </c>
    </row>
    <row r="20" customFormat="false" ht="23.25" hidden="false" customHeight="true" outlineLevel="0" collapsed="false">
      <c r="H20" s="561" t="s">
        <v>101</v>
      </c>
      <c r="I20" s="561"/>
      <c r="J20" s="542" t="s">
        <v>88</v>
      </c>
      <c r="K20" s="492" t="s">
        <v>88</v>
      </c>
      <c r="L20" s="493" t="n">
        <v>0.477759472817133</v>
      </c>
      <c r="M20" s="492" t="n">
        <v>3.74269005847953</v>
      </c>
      <c r="N20" s="494" t="s">
        <v>88</v>
      </c>
      <c r="O20" s="494" t="n">
        <v>1.19537275064267</v>
      </c>
      <c r="P20" s="494" t="s">
        <v>88</v>
      </c>
      <c r="Q20" s="495" t="s">
        <v>88</v>
      </c>
      <c r="R20" s="496" t="s">
        <v>88</v>
      </c>
      <c r="S20" s="501" t="s">
        <v>88</v>
      </c>
      <c r="T20" s="496" t="s">
        <v>88</v>
      </c>
      <c r="U20" s="498" t="s">
        <v>88</v>
      </c>
      <c r="V20" s="498" t="s">
        <v>88</v>
      </c>
      <c r="W20" s="498" t="s">
        <v>88</v>
      </c>
    </row>
    <row r="21" customFormat="false" ht="23.25" hidden="false" customHeight="true" outlineLevel="0" collapsed="false">
      <c r="H21" s="561" t="s">
        <v>102</v>
      </c>
      <c r="I21" s="561"/>
      <c r="J21" s="542" t="n">
        <v>1.02171428571429</v>
      </c>
      <c r="K21" s="492" t="n">
        <v>0.304651162790698</v>
      </c>
      <c r="L21" s="493" t="n">
        <v>0.0907147220525351</v>
      </c>
      <c r="M21" s="492" t="n">
        <v>1.49912064720366</v>
      </c>
      <c r="N21" s="494" t="n">
        <v>1.71460674157303</v>
      </c>
      <c r="O21" s="494" t="n">
        <v>0.984486607142857</v>
      </c>
      <c r="P21" s="494" t="n">
        <v>0.903965303593556</v>
      </c>
      <c r="Q21" s="495" t="n">
        <v>0.941366325981711</v>
      </c>
      <c r="R21" s="496" t="s">
        <v>88</v>
      </c>
      <c r="S21" s="502" t="s">
        <v>88</v>
      </c>
      <c r="T21" s="496" t="n">
        <v>0.80870430948656</v>
      </c>
      <c r="U21" s="498" t="s">
        <v>88</v>
      </c>
      <c r="V21" s="498" t="n">
        <v>1.30460104834013</v>
      </c>
      <c r="W21" s="498" t="n">
        <v>1.82043762688924</v>
      </c>
    </row>
    <row r="22" customFormat="false" ht="23.25" hidden="false" customHeight="true" outlineLevel="0" collapsed="false">
      <c r="H22" s="561" t="s">
        <v>103</v>
      </c>
      <c r="I22" s="561"/>
      <c r="J22" s="542" t="n">
        <v>0.627440044617959</v>
      </c>
      <c r="K22" s="492" t="n">
        <v>1.39162303664921</v>
      </c>
      <c r="L22" s="493" t="n">
        <v>1.50845948352627</v>
      </c>
      <c r="M22" s="492" t="n">
        <v>0.851149215614739</v>
      </c>
      <c r="N22" s="494" t="n">
        <v>1.02160410477991</v>
      </c>
      <c r="O22" s="494" t="n">
        <v>1.14718267495488</v>
      </c>
      <c r="P22" s="494" t="n">
        <v>1.09367088607595</v>
      </c>
      <c r="Q22" s="495" t="n">
        <v>1.1590174531351</v>
      </c>
      <c r="R22" s="496" t="n">
        <v>1.25740618828176</v>
      </c>
      <c r="S22" s="497" t="n">
        <v>0.666666666666667</v>
      </c>
      <c r="T22" s="496" t="n">
        <v>1.23635543527289</v>
      </c>
      <c r="U22" s="498" t="n">
        <v>1.20776255707763</v>
      </c>
      <c r="V22" s="498" t="n">
        <v>0.892767633369137</v>
      </c>
      <c r="W22" s="498" t="n">
        <v>1.00439204808137</v>
      </c>
    </row>
    <row r="23" customFormat="false" ht="23.25" hidden="false" customHeight="true" outlineLevel="0" collapsed="false">
      <c r="H23" s="794" t="s">
        <v>104</v>
      </c>
      <c r="I23" s="794"/>
      <c r="J23" s="491" t="s">
        <v>88</v>
      </c>
      <c r="K23" s="795" t="s">
        <v>88</v>
      </c>
      <c r="L23" s="796" t="s">
        <v>88</v>
      </c>
      <c r="M23" s="795" t="n">
        <v>0.505190311418685</v>
      </c>
      <c r="N23" s="797" t="s">
        <v>88</v>
      </c>
      <c r="O23" s="797" t="s">
        <v>88</v>
      </c>
      <c r="P23" s="797" t="s">
        <v>88</v>
      </c>
      <c r="Q23" s="798" t="n">
        <v>0.552962298025135</v>
      </c>
      <c r="R23" s="799" t="n">
        <v>1.55781448538755</v>
      </c>
      <c r="S23" s="800" t="n">
        <v>4.74603174603175</v>
      </c>
      <c r="T23" s="799" t="n">
        <v>1.43069306930693</v>
      </c>
      <c r="U23" s="801" t="n">
        <v>1.14136904761905</v>
      </c>
      <c r="V23" s="801" t="n">
        <v>2.70426829268293</v>
      </c>
      <c r="W23" s="801" t="n">
        <v>1.44796650717703</v>
      </c>
    </row>
    <row r="24" customFormat="false" ht="23.25" hidden="false" customHeight="true" outlineLevel="0" collapsed="false">
      <c r="H24" s="576" t="s">
        <v>112</v>
      </c>
      <c r="I24" s="576"/>
      <c r="J24" s="482" t="s">
        <v>88</v>
      </c>
      <c r="K24" s="483" t="s">
        <v>88</v>
      </c>
      <c r="L24" s="484" t="s">
        <v>88</v>
      </c>
      <c r="M24" s="483" t="s">
        <v>88</v>
      </c>
      <c r="N24" s="485" t="s">
        <v>88</v>
      </c>
      <c r="O24" s="485" t="s">
        <v>88</v>
      </c>
      <c r="P24" s="485" t="s">
        <v>88</v>
      </c>
      <c r="Q24" s="486" t="s">
        <v>88</v>
      </c>
      <c r="R24" s="487" t="s">
        <v>88</v>
      </c>
      <c r="S24" s="488" t="s">
        <v>88</v>
      </c>
      <c r="T24" s="487" t="s">
        <v>88</v>
      </c>
      <c r="U24" s="489" t="s">
        <v>88</v>
      </c>
      <c r="V24" s="489" t="s">
        <v>88</v>
      </c>
      <c r="W24" s="489" t="s">
        <v>88</v>
      </c>
    </row>
    <row r="25" customFormat="false" ht="23.25" hidden="false" customHeight="true" outlineLevel="0" collapsed="false">
      <c r="H25" s="789" t="s">
        <v>106</v>
      </c>
      <c r="I25" s="789"/>
      <c r="J25" s="602" t="n">
        <v>1.20810561033669</v>
      </c>
      <c r="K25" s="508" t="n">
        <v>1.27428323045103</v>
      </c>
      <c r="L25" s="509" t="n">
        <v>1.00696712388417</v>
      </c>
      <c r="M25" s="508" t="n">
        <v>1.22532020159985</v>
      </c>
      <c r="N25" s="510" t="n">
        <v>1.24807593478733</v>
      </c>
      <c r="O25" s="510" t="n">
        <v>1.12502812570314</v>
      </c>
      <c r="P25" s="510" t="n">
        <v>1.17121621032674</v>
      </c>
      <c r="Q25" s="511" t="n">
        <v>1.04615891856248</v>
      </c>
      <c r="R25" s="512" t="n">
        <v>0.655114841388024</v>
      </c>
      <c r="S25" s="513" t="n">
        <v>1.44105420032944</v>
      </c>
      <c r="T25" s="512" t="n">
        <v>1.1936089188145</v>
      </c>
      <c r="U25" s="514" t="n">
        <v>0.768937939859245</v>
      </c>
      <c r="V25" s="514" t="n">
        <v>1.29580795645976</v>
      </c>
      <c r="W25" s="514" t="n">
        <v>1.0307107906258</v>
      </c>
    </row>
    <row r="26" s="170" customFormat="true" ht="22.5" hidden="false" customHeight="true" outlineLevel="0" collapsed="false">
      <c r="Q26" s="802"/>
      <c r="R26" s="802"/>
      <c r="S26" s="802"/>
      <c r="T26" s="802"/>
      <c r="U26" s="802"/>
      <c r="V26" s="802"/>
      <c r="W26" s="168" t="s">
        <v>64</v>
      </c>
    </row>
    <row r="27" customFormat="false" ht="1.5" hidden="false" customHeight="true" outlineLevel="0" collapsed="false">
      <c r="C27" s="20" t="n">
        <v>161.619573047949</v>
      </c>
      <c r="D27" s="20" t="n">
        <v>215.58043939688</v>
      </c>
      <c r="E27" s="20" t="n">
        <v>256.6</v>
      </c>
      <c r="F27" s="20" t="n">
        <v>340.6</v>
      </c>
      <c r="G27" s="20" t="n">
        <v>377.20001244483</v>
      </c>
      <c r="H27" s="20" t="n">
        <v>597.2</v>
      </c>
      <c r="I27" s="20" t="n">
        <v>974.40001244483</v>
      </c>
      <c r="J27" s="803" t="n">
        <v>135.18</v>
      </c>
      <c r="K27" s="20" t="n">
        <v>180.44</v>
      </c>
      <c r="L27" s="20" t="n">
        <v>225.85</v>
      </c>
      <c r="M27" s="20" t="n">
        <v>253.9</v>
      </c>
      <c r="N27" s="20" t="n">
        <v>315.62</v>
      </c>
      <c r="O27" s="20" t="n">
        <v>479.75</v>
      </c>
      <c r="P27" s="20" t="n">
        <v>795.37</v>
      </c>
      <c r="Q27" s="804" t="n">
        <v>133.14</v>
      </c>
      <c r="R27" s="804" t="n">
        <v>136.75</v>
      </c>
      <c r="S27" s="804" t="n">
        <v>167.65</v>
      </c>
      <c r="T27" s="804" t="n">
        <v>221.64</v>
      </c>
      <c r="U27" s="804" t="n">
        <v>269.89</v>
      </c>
      <c r="V27" s="804" t="n">
        <v>389.29</v>
      </c>
      <c r="W27" s="804" t="n">
        <v>659.18</v>
      </c>
    </row>
    <row r="28" customFormat="false" ht="22.5" hidden="false" customHeight="true" outlineLevel="0" collapsed="false">
      <c r="A28" s="255"/>
      <c r="B28" s="346"/>
      <c r="C28" s="26" t="s">
        <v>33</v>
      </c>
      <c r="D28" s="26"/>
      <c r="E28" s="26"/>
      <c r="F28" s="26"/>
      <c r="G28" s="26"/>
      <c r="H28" s="26"/>
      <c r="I28" s="26"/>
      <c r="J28" s="27" t="s">
        <v>34</v>
      </c>
      <c r="K28" s="27"/>
      <c r="L28" s="27"/>
      <c r="M28" s="27"/>
      <c r="N28" s="27"/>
      <c r="O28" s="27"/>
      <c r="P28" s="27"/>
      <c r="Q28" s="28" t="s">
        <v>35</v>
      </c>
      <c r="R28" s="28"/>
      <c r="S28" s="28"/>
      <c r="T28" s="28"/>
      <c r="U28" s="28"/>
      <c r="V28" s="28"/>
      <c r="W28" s="28"/>
    </row>
    <row r="29" customFormat="false" ht="15.75" hidden="false" customHeight="true" outlineLevel="0" collapsed="false">
      <c r="A29" s="805" t="s">
        <v>115</v>
      </c>
      <c r="B29" s="805"/>
      <c r="C29" s="30" t="s">
        <v>37</v>
      </c>
      <c r="D29" s="30"/>
      <c r="E29" s="30"/>
      <c r="F29" s="30"/>
      <c r="G29" s="30"/>
      <c r="H29" s="30"/>
      <c r="I29" s="30"/>
      <c r="J29" s="31" t="s">
        <v>38</v>
      </c>
      <c r="K29" s="31"/>
      <c r="L29" s="31"/>
      <c r="M29" s="31"/>
      <c r="N29" s="31"/>
      <c r="O29" s="31"/>
      <c r="P29" s="31"/>
      <c r="Q29" s="32" t="s">
        <v>38</v>
      </c>
      <c r="R29" s="32"/>
      <c r="S29" s="32"/>
      <c r="T29" s="32"/>
      <c r="U29" s="32"/>
      <c r="V29" s="32"/>
      <c r="W29" s="32"/>
    </row>
    <row r="30" customFormat="false" ht="9.75" hidden="false" customHeight="true" outlineLevel="0" collapsed="false">
      <c r="A30" s="348"/>
      <c r="B30" s="349"/>
      <c r="C30" s="35"/>
      <c r="D30" s="36"/>
      <c r="E30" s="36"/>
      <c r="F30" s="36"/>
      <c r="G30" s="37"/>
      <c r="H30" s="37"/>
      <c r="I30" s="38"/>
      <c r="J30" s="39"/>
      <c r="K30" s="40"/>
      <c r="L30" s="40"/>
      <c r="M30" s="40"/>
      <c r="N30" s="41"/>
      <c r="O30" s="41"/>
      <c r="P30" s="42"/>
      <c r="Q30" s="43"/>
      <c r="R30" s="43"/>
      <c r="S30" s="43"/>
      <c r="T30" s="43"/>
      <c r="U30" s="44"/>
      <c r="V30" s="44"/>
      <c r="W30" s="45"/>
    </row>
    <row r="31" customFormat="false" ht="21" hidden="false" customHeight="true" outlineLevel="0" collapsed="false">
      <c r="A31" s="603" t="s">
        <v>108</v>
      </c>
      <c r="B31" s="603"/>
      <c r="C31" s="48" t="s">
        <v>39</v>
      </c>
      <c r="D31" s="49" t="s">
        <v>40</v>
      </c>
      <c r="E31" s="50" t="s">
        <v>41</v>
      </c>
      <c r="F31" s="49" t="s">
        <v>42</v>
      </c>
      <c r="G31" s="51" t="s">
        <v>43</v>
      </c>
      <c r="H31" s="51" t="s">
        <v>44</v>
      </c>
      <c r="I31" s="52" t="s">
        <v>45</v>
      </c>
      <c r="J31" s="53" t="s">
        <v>46</v>
      </c>
      <c r="K31" s="54" t="s">
        <v>47</v>
      </c>
      <c r="L31" s="55" t="s">
        <v>48</v>
      </c>
      <c r="M31" s="54" t="s">
        <v>49</v>
      </c>
      <c r="N31" s="56" t="s">
        <v>50</v>
      </c>
      <c r="O31" s="56" t="s">
        <v>51</v>
      </c>
      <c r="P31" s="57" t="s">
        <v>52</v>
      </c>
      <c r="Q31" s="58" t="s">
        <v>46</v>
      </c>
      <c r="R31" s="59" t="s">
        <v>47</v>
      </c>
      <c r="S31" s="60" t="s">
        <v>48</v>
      </c>
      <c r="T31" s="59" t="s">
        <v>49</v>
      </c>
      <c r="U31" s="61" t="s">
        <v>50</v>
      </c>
      <c r="V31" s="61" t="s">
        <v>51</v>
      </c>
      <c r="W31" s="61" t="s">
        <v>52</v>
      </c>
    </row>
    <row r="32" customFormat="false" ht="23.25" hidden="false" customHeight="true" outlineLevel="0" collapsed="false">
      <c r="A32" s="549" t="s">
        <v>89</v>
      </c>
      <c r="B32" s="549"/>
      <c r="C32" s="606" t="n">
        <v>0.845934502050611</v>
      </c>
      <c r="D32" s="806" t="n">
        <v>0.692411796796071</v>
      </c>
      <c r="E32" s="807" t="n">
        <v>0.687412314886984</v>
      </c>
      <c r="F32" s="605" t="n">
        <v>0.538021139166177</v>
      </c>
      <c r="G32" s="607" t="n">
        <v>0.758191948592948</v>
      </c>
      <c r="H32" s="607" t="n">
        <v>0.602210314802411</v>
      </c>
      <c r="I32" s="606" t="n">
        <v>0.662592368841318</v>
      </c>
      <c r="J32" s="676" t="n">
        <v>0.83614440005918</v>
      </c>
      <c r="K32" s="677" t="n">
        <v>0.620926623808468</v>
      </c>
      <c r="L32" s="678" t="n">
        <v>0.562718618552137</v>
      </c>
      <c r="M32" s="610" t="n">
        <v>0.523276880661678</v>
      </c>
      <c r="N32" s="611" t="n">
        <v>0.713104366009759</v>
      </c>
      <c r="O32" s="611" t="n">
        <v>0.541844710786868</v>
      </c>
      <c r="P32" s="679" t="n">
        <v>0.609804242050869</v>
      </c>
      <c r="Q32" s="612" t="n">
        <v>0.803590205798408</v>
      </c>
      <c r="R32" s="613" t="n">
        <v>0.712248628884826</v>
      </c>
      <c r="S32" s="614" t="n">
        <v>0.641574709215628</v>
      </c>
      <c r="T32" s="613" t="n">
        <v>0.484524454069663</v>
      </c>
      <c r="U32" s="615" t="n">
        <v>0.75730853310608</v>
      </c>
      <c r="V32" s="615" t="n">
        <v>0.552159058799353</v>
      </c>
      <c r="W32" s="615" t="n">
        <v>0.636154009526988</v>
      </c>
    </row>
    <row r="33" customFormat="false" ht="23.25" hidden="false" customHeight="true" outlineLevel="0" collapsed="false">
      <c r="A33" s="561" t="s">
        <v>100</v>
      </c>
      <c r="B33" s="561"/>
      <c r="C33" s="619" t="n">
        <v>0.211793654409943</v>
      </c>
      <c r="D33" s="808" t="n">
        <v>0.16156382321811</v>
      </c>
      <c r="E33" s="809" t="n">
        <v>0.166757599376461</v>
      </c>
      <c r="F33" s="618" t="n">
        <v>0.120140927774516</v>
      </c>
      <c r="G33" s="620" t="n">
        <v>0.183085890035862</v>
      </c>
      <c r="H33" s="620" t="n">
        <v>0.140170797052914</v>
      </c>
      <c r="I33" s="619" t="n">
        <v>0.156783659738151</v>
      </c>
      <c r="J33" s="810" t="n">
        <v>0.195517088326676</v>
      </c>
      <c r="K33" s="811" t="n">
        <v>0.225670583019286</v>
      </c>
      <c r="L33" s="812" t="n">
        <v>0.139517378791233</v>
      </c>
      <c r="M33" s="623" t="n">
        <v>0.126703426545884</v>
      </c>
      <c r="N33" s="624" t="n">
        <v>0.212755845637159</v>
      </c>
      <c r="O33" s="624" t="n">
        <v>0.132735799895779</v>
      </c>
      <c r="P33" s="813" t="n">
        <v>0.164489482882181</v>
      </c>
      <c r="Q33" s="625" t="n">
        <v>0.172975814931651</v>
      </c>
      <c r="R33" s="626" t="n">
        <v>0.222742230347349</v>
      </c>
      <c r="S33" s="627" t="n">
        <v>0.181270504026245</v>
      </c>
      <c r="T33" s="626" t="n">
        <v>0.126421223605847</v>
      </c>
      <c r="U33" s="628" t="n">
        <v>0.198191855941309</v>
      </c>
      <c r="V33" s="628" t="n">
        <v>0.150042384854479</v>
      </c>
      <c r="W33" s="628" t="n">
        <v>0.169756363967353</v>
      </c>
    </row>
    <row r="34" customFormat="false" ht="23.25" hidden="false" customHeight="true" outlineLevel="0" collapsed="false">
      <c r="A34" s="561" t="s">
        <v>101</v>
      </c>
      <c r="B34" s="561"/>
      <c r="C34" s="606" t="n">
        <v>0.00779608543840282</v>
      </c>
      <c r="D34" s="806" t="n">
        <v>0.0137303737216654</v>
      </c>
      <c r="E34" s="807" t="n">
        <v>0.0113016367887763</v>
      </c>
      <c r="F34" s="605" t="n">
        <v>0.0187903699354081</v>
      </c>
      <c r="G34" s="607" t="n">
        <v>0.0111876984643982</v>
      </c>
      <c r="H34" s="607" t="n">
        <v>0.0155726724715338</v>
      </c>
      <c r="I34" s="606" t="n">
        <v>0.0138752050773044</v>
      </c>
      <c r="J34" s="676" t="n">
        <v>-0.0576268678798639</v>
      </c>
      <c r="K34" s="677" t="n">
        <v>-0.0680558634449125</v>
      </c>
      <c r="L34" s="678" t="n">
        <v>0.0268762452955501</v>
      </c>
      <c r="M34" s="610" t="n">
        <v>0.00673493501378495</v>
      </c>
      <c r="N34" s="611" t="n">
        <v>-0.0635891261643749</v>
      </c>
      <c r="O34" s="611" t="n">
        <v>0.0162167795726941</v>
      </c>
      <c r="P34" s="679" t="n">
        <v>-0.0154519280334938</v>
      </c>
      <c r="Q34" s="630" t="n">
        <v>0.00503229683040409</v>
      </c>
      <c r="R34" s="631" t="n">
        <v>-0.0614990859232175</v>
      </c>
      <c r="S34" s="632" t="n">
        <v>-0.0215926036385327</v>
      </c>
      <c r="T34" s="631" t="n">
        <v>-0.0373127594297058</v>
      </c>
      <c r="U34" s="633" t="n">
        <v>-0.0286783504390678</v>
      </c>
      <c r="V34" s="633" t="n">
        <v>-0.0305427830152329</v>
      </c>
      <c r="W34" s="633" t="n">
        <v>-0.0297794229193847</v>
      </c>
    </row>
    <row r="35" customFormat="false" ht="23.25" hidden="false" customHeight="true" outlineLevel="0" collapsed="false">
      <c r="A35" s="561" t="s">
        <v>102</v>
      </c>
      <c r="B35" s="561"/>
      <c r="C35" s="606" t="n">
        <v>-0.110630164792573</v>
      </c>
      <c r="D35" s="806" t="n">
        <v>0.0121532361995822</v>
      </c>
      <c r="E35" s="807" t="n">
        <v>0.0115744349181606</v>
      </c>
      <c r="F35" s="605" t="n">
        <v>0.250264239577217</v>
      </c>
      <c r="G35" s="607" t="n">
        <v>-0.0404559901816864</v>
      </c>
      <c r="H35" s="607" t="n">
        <v>0.147705961152043</v>
      </c>
      <c r="I35" s="606" t="n">
        <v>0.0748665836086803</v>
      </c>
      <c r="J35" s="676" t="n">
        <v>-0.129457020269271</v>
      </c>
      <c r="K35" s="677" t="n">
        <v>0.0476612724451341</v>
      </c>
      <c r="L35" s="678" t="n">
        <v>0.144963471330529</v>
      </c>
      <c r="M35" s="610" t="n">
        <v>0.223946435604569</v>
      </c>
      <c r="N35" s="611" t="n">
        <v>-0.0281984665103606</v>
      </c>
      <c r="O35" s="611" t="n">
        <v>0.18676393955185</v>
      </c>
      <c r="P35" s="679" t="n">
        <v>0.101462212555163</v>
      </c>
      <c r="Q35" s="630" t="n">
        <v>-0.139627459816734</v>
      </c>
      <c r="R35" s="631" t="n">
        <v>-0.0421206581352834</v>
      </c>
      <c r="S35" s="635" t="n">
        <v>-0.00972263644497465</v>
      </c>
      <c r="T35" s="631" t="n">
        <v>0.317226132467064</v>
      </c>
      <c r="U35" s="633" t="n">
        <v>-0.0902219422727778</v>
      </c>
      <c r="V35" s="633" t="n">
        <v>0.176423745793624</v>
      </c>
      <c r="W35" s="633" t="n">
        <v>0.0672502199702661</v>
      </c>
    </row>
    <row r="36" customFormat="false" ht="23.25" hidden="false" customHeight="true" outlineLevel="0" collapsed="false">
      <c r="A36" s="561" t="s">
        <v>103</v>
      </c>
      <c r="B36" s="561"/>
      <c r="C36" s="606" t="n">
        <v>0.0696079057000252</v>
      </c>
      <c r="D36" s="806" t="n">
        <v>0.123295045108738</v>
      </c>
      <c r="E36" s="807" t="n">
        <v>0.13203429462198</v>
      </c>
      <c r="F36" s="605" t="n">
        <v>0.0684967704051674</v>
      </c>
      <c r="G36" s="607" t="n">
        <v>0.100291619172555</v>
      </c>
      <c r="H36" s="607" t="n">
        <v>0.0957970529135968</v>
      </c>
      <c r="I36" s="606" t="n">
        <v>0.0975369445670868</v>
      </c>
      <c r="J36" s="676" t="n">
        <v>0.132637964195887</v>
      </c>
      <c r="K36" s="677" t="n">
        <v>0.105852360895589</v>
      </c>
      <c r="L36" s="678" t="n">
        <v>0.0994465353110472</v>
      </c>
      <c r="M36" s="610" t="n">
        <v>0.107955888144939</v>
      </c>
      <c r="N36" s="611" t="n">
        <v>0.117324630885242</v>
      </c>
      <c r="O36" s="611" t="n">
        <v>0.103949973944763</v>
      </c>
      <c r="P36" s="679" t="n">
        <v>0.109257326778732</v>
      </c>
      <c r="Q36" s="630" t="n">
        <v>0.116193480546793</v>
      </c>
      <c r="R36" s="631" t="n">
        <v>0.111078610603291</v>
      </c>
      <c r="S36" s="627" t="n">
        <v>0.200954369221593</v>
      </c>
      <c r="T36" s="631" t="n">
        <v>0.100027070925826</v>
      </c>
      <c r="U36" s="633" t="n">
        <v>0.113601837785765</v>
      </c>
      <c r="V36" s="633" t="n">
        <v>0.14349199825323</v>
      </c>
      <c r="W36" s="633" t="n">
        <v>0.131253982220334</v>
      </c>
    </row>
    <row r="37" customFormat="false" ht="23.25" hidden="false" customHeight="true" outlineLevel="0" collapsed="false">
      <c r="A37" s="814" t="s">
        <v>104</v>
      </c>
      <c r="B37" s="814"/>
      <c r="C37" s="815" t="n">
        <v>-0.0245019828064089</v>
      </c>
      <c r="D37" s="816" t="n">
        <v>-0.00315427504416637</v>
      </c>
      <c r="E37" s="817" t="n">
        <v>-0.00908028059236165</v>
      </c>
      <c r="F37" s="818" t="n">
        <v>0.00428655314151497</v>
      </c>
      <c r="G37" s="819" t="n">
        <v>-0.0123011660840776</v>
      </c>
      <c r="H37" s="819" t="n">
        <v>-0.00145679839249833</v>
      </c>
      <c r="I37" s="815" t="n">
        <v>-0.00565476183254049</v>
      </c>
      <c r="J37" s="820" t="n">
        <v>0.0227844355673916</v>
      </c>
      <c r="K37" s="821" t="n">
        <v>0.0679450232764354</v>
      </c>
      <c r="L37" s="822" t="n">
        <v>0.0264777507195041</v>
      </c>
      <c r="M37" s="823" t="n">
        <v>0.0113824340291453</v>
      </c>
      <c r="N37" s="824" t="n">
        <v>0.0486027501425765</v>
      </c>
      <c r="O37" s="824" t="n">
        <v>0.0184887962480459</v>
      </c>
      <c r="P37" s="825" t="n">
        <v>0.0304386637665489</v>
      </c>
      <c r="Q37" s="767" t="n">
        <v>0.0418356617094788</v>
      </c>
      <c r="R37" s="768" t="n">
        <v>0.0575502742230347</v>
      </c>
      <c r="S37" s="769" t="n">
        <v>0.00751565762004176</v>
      </c>
      <c r="T37" s="768" t="n">
        <v>0.00911387836130662</v>
      </c>
      <c r="U37" s="770" t="n">
        <v>0.0497980658786913</v>
      </c>
      <c r="V37" s="770" t="n">
        <v>0.008425595314547</v>
      </c>
      <c r="W37" s="770" t="n">
        <v>0.0253648472344428</v>
      </c>
    </row>
    <row r="38" s="345" customFormat="true" ht="20.25" hidden="false" customHeight="true" outlineLevel="0" collapsed="false">
      <c r="A38" s="826" t="s">
        <v>116</v>
      </c>
    </row>
  </sheetData>
  <mergeCells count="43">
    <mergeCell ref="C2:I2"/>
    <mergeCell ref="J2:P2"/>
    <mergeCell ref="Q2:W2"/>
    <mergeCell ref="A3:B3"/>
    <mergeCell ref="C3:I3"/>
    <mergeCell ref="J3:P3"/>
    <mergeCell ref="Q3:W3"/>
    <mergeCell ref="A4:B4"/>
    <mergeCell ref="A5:B5"/>
    <mergeCell ref="A6:B6"/>
    <mergeCell ref="A7:B7"/>
    <mergeCell ref="A8:B8"/>
    <mergeCell ref="A9:B9"/>
    <mergeCell ref="A10:B10"/>
    <mergeCell ref="A11:B11"/>
    <mergeCell ref="A12:B12"/>
    <mergeCell ref="A13:B13"/>
    <mergeCell ref="J15:P15"/>
    <mergeCell ref="Q15:W15"/>
    <mergeCell ref="H16:I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8" activeCellId="0" sqref="I28:J28"/>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3.75"/>
    <col collapsed="false" customWidth="true" hidden="false" outlineLevel="0" max="3" min="3" style="20" width="16.12"/>
    <col collapsed="false" customWidth="true" hidden="false" outlineLevel="0" max="7" min="4" style="20" width="14.74"/>
    <col collapsed="false" customWidth="true" hidden="false" outlineLevel="0" max="8" min="8" style="20" width="4.86"/>
    <col collapsed="false" customWidth="true" hidden="false" outlineLevel="0" max="9" min="9" style="20" width="8.12"/>
    <col collapsed="false" customWidth="true" hidden="false" outlineLevel="0" max="10" min="10" style="20" width="12.75"/>
    <col collapsed="false" customWidth="true" hidden="false" outlineLevel="0" max="13" min="11" style="827" width="16.49"/>
    <col collapsed="false" customWidth="true" hidden="false" outlineLevel="0" max="17" min="14" style="20" width="8.62"/>
    <col collapsed="false" customWidth="false" hidden="false" outlineLevel="0" max="257" min="18" style="20" width="8.99"/>
  </cols>
  <sheetData>
    <row r="1" s="20" customFormat="true" ht="14.25" hidden="false" customHeight="false" outlineLevel="0" collapsed="false">
      <c r="A1" s="345"/>
      <c r="B1" s="345"/>
      <c r="C1" s="345"/>
      <c r="D1" s="345"/>
      <c r="E1" s="345"/>
      <c r="F1" s="345"/>
      <c r="G1" s="23" t="s">
        <v>32</v>
      </c>
      <c r="H1" s="345"/>
      <c r="I1" s="345"/>
      <c r="J1" s="345"/>
      <c r="K1" s="425"/>
      <c r="L1" s="425"/>
      <c r="M1" s="23" t="s">
        <v>64</v>
      </c>
      <c r="N1" s="345"/>
      <c r="O1" s="345"/>
      <c r="P1" s="345"/>
    </row>
    <row r="2" customFormat="false" ht="16.5" hidden="false" customHeight="true" outlineLevel="0" collapsed="false">
      <c r="A2" s="828" t="s">
        <v>117</v>
      </c>
      <c r="B2" s="828"/>
      <c r="C2" s="829" t="s">
        <v>33</v>
      </c>
      <c r="D2" s="830" t="s">
        <v>34</v>
      </c>
      <c r="E2" s="831" t="s">
        <v>118</v>
      </c>
      <c r="F2" s="832" t="s">
        <v>35</v>
      </c>
      <c r="G2" s="833" t="s">
        <v>119</v>
      </c>
      <c r="H2" s="834"/>
      <c r="I2" s="828" t="s">
        <v>117</v>
      </c>
      <c r="J2" s="828"/>
      <c r="K2" s="829" t="s">
        <v>33</v>
      </c>
      <c r="L2" s="835" t="s">
        <v>34</v>
      </c>
      <c r="M2" s="28" t="s">
        <v>35</v>
      </c>
      <c r="N2" s="834"/>
      <c r="O2" s="834"/>
      <c r="P2" s="834"/>
      <c r="Q2" s="836"/>
      <c r="R2" s="836"/>
    </row>
    <row r="3" customFormat="false" ht="15.75" hidden="false" customHeight="true" outlineLevel="0" collapsed="false">
      <c r="A3" s="828"/>
      <c r="B3" s="828"/>
      <c r="C3" s="837" t="s">
        <v>37</v>
      </c>
      <c r="D3" s="838" t="s">
        <v>38</v>
      </c>
      <c r="E3" s="831"/>
      <c r="F3" s="839" t="s">
        <v>38</v>
      </c>
      <c r="G3" s="833"/>
      <c r="H3" s="834"/>
      <c r="I3" s="828"/>
      <c r="J3" s="828"/>
      <c r="K3" s="837" t="s">
        <v>37</v>
      </c>
      <c r="L3" s="840" t="s">
        <v>38</v>
      </c>
      <c r="M3" s="32" t="s">
        <v>38</v>
      </c>
      <c r="N3" s="834"/>
      <c r="O3" s="834"/>
      <c r="P3" s="834"/>
      <c r="Q3" s="836"/>
      <c r="R3" s="836"/>
    </row>
    <row r="4" customFormat="false" ht="17.25" hidden="false" customHeight="true" outlineLevel="0" collapsed="false">
      <c r="A4" s="789" t="s">
        <v>120</v>
      </c>
      <c r="B4" s="789"/>
      <c r="C4" s="841"/>
      <c r="D4" s="842"/>
      <c r="E4" s="831"/>
      <c r="F4" s="843"/>
      <c r="G4" s="833"/>
      <c r="H4" s="844"/>
      <c r="I4" s="845" t="s">
        <v>121</v>
      </c>
      <c r="J4" s="845"/>
      <c r="K4" s="841"/>
      <c r="L4" s="846"/>
      <c r="M4" s="847"/>
      <c r="N4" s="848"/>
      <c r="O4" s="848"/>
      <c r="P4" s="848"/>
      <c r="Q4" s="836"/>
      <c r="R4" s="836"/>
    </row>
    <row r="5" customFormat="false" ht="23.25" hidden="false" customHeight="true" outlineLevel="0" collapsed="false">
      <c r="A5" s="549" t="s">
        <v>89</v>
      </c>
      <c r="B5" s="549"/>
      <c r="C5" s="550" t="n">
        <v>210</v>
      </c>
      <c r="D5" s="849" t="n">
        <v>181.18686</v>
      </c>
      <c r="E5" s="850" t="n">
        <v>1.15902444581246</v>
      </c>
      <c r="F5" s="364" t="n">
        <v>184.61</v>
      </c>
      <c r="G5" s="851" t="n">
        <v>0.981457450842316</v>
      </c>
      <c r="H5" s="852"/>
      <c r="I5" s="853" t="s">
        <v>89</v>
      </c>
      <c r="J5" s="352"/>
      <c r="K5" s="854" t="n">
        <v>0.371681415929204</v>
      </c>
      <c r="L5" s="855" t="n">
        <v>0.348247806893581</v>
      </c>
      <c r="M5" s="856" t="n">
        <v>0.365557117680838</v>
      </c>
      <c r="N5" s="857"/>
      <c r="O5" s="857"/>
      <c r="P5" s="857"/>
      <c r="Q5" s="836"/>
      <c r="R5" s="836"/>
    </row>
    <row r="6" customFormat="false" ht="23.25" hidden="false" customHeight="true" outlineLevel="0" collapsed="false">
      <c r="A6" s="561" t="s">
        <v>100</v>
      </c>
      <c r="B6" s="561"/>
      <c r="C6" s="562" t="n">
        <v>100</v>
      </c>
      <c r="D6" s="858" t="n">
        <v>81.13686</v>
      </c>
      <c r="E6" s="850" t="n">
        <v>1.23248545728785</v>
      </c>
      <c r="F6" s="573" t="n">
        <v>78.4</v>
      </c>
      <c r="G6" s="859" t="n">
        <v>1.03490892857143</v>
      </c>
      <c r="H6" s="852"/>
      <c r="I6" s="391" t="s">
        <v>100</v>
      </c>
      <c r="J6" s="860"/>
      <c r="K6" s="854" t="n">
        <v>0.176991150442478</v>
      </c>
      <c r="L6" s="861" t="n">
        <v>0.155948028202661</v>
      </c>
      <c r="M6" s="862" t="n">
        <v>0.155244450604939</v>
      </c>
      <c r="N6" s="857"/>
      <c r="O6" s="857"/>
      <c r="P6" s="857"/>
      <c r="Q6" s="836"/>
      <c r="R6" s="836"/>
    </row>
    <row r="7" customFormat="false" ht="23.25" hidden="false" customHeight="true" outlineLevel="0" collapsed="false">
      <c r="A7" s="561" t="s">
        <v>101</v>
      </c>
      <c r="B7" s="561"/>
      <c r="C7" s="550" t="n">
        <v>80</v>
      </c>
      <c r="D7" s="849" t="n">
        <v>71.25794</v>
      </c>
      <c r="E7" s="850" t="n">
        <v>1.12268190744779</v>
      </c>
      <c r="F7" s="387" t="n">
        <v>66.63</v>
      </c>
      <c r="G7" s="859" t="n">
        <v>1.06945730151583</v>
      </c>
      <c r="H7" s="852"/>
      <c r="I7" s="391" t="s">
        <v>101</v>
      </c>
      <c r="J7" s="860"/>
      <c r="K7" s="854" t="n">
        <v>0.141592920353982</v>
      </c>
      <c r="L7" s="855" t="n">
        <v>0.136960380729344</v>
      </c>
      <c r="M7" s="863" t="n">
        <v>0.13193798142611</v>
      </c>
      <c r="N7" s="857"/>
      <c r="O7" s="857"/>
      <c r="P7" s="857"/>
      <c r="Q7" s="836"/>
      <c r="R7" s="836"/>
    </row>
    <row r="8" customFormat="false" ht="23.25" hidden="false" customHeight="true" outlineLevel="0" collapsed="false">
      <c r="A8" s="561" t="s">
        <v>102</v>
      </c>
      <c r="B8" s="561"/>
      <c r="C8" s="550" t="n">
        <v>35</v>
      </c>
      <c r="D8" s="849" t="n">
        <v>50.63062</v>
      </c>
      <c r="E8" s="850" t="n">
        <v>0.691281283934505</v>
      </c>
      <c r="F8" s="387" t="n">
        <v>39.47</v>
      </c>
      <c r="G8" s="859" t="n">
        <v>1.28276209779579</v>
      </c>
      <c r="H8" s="852"/>
      <c r="I8" s="391" t="s">
        <v>102</v>
      </c>
      <c r="J8" s="860"/>
      <c r="K8" s="854" t="n">
        <v>0.0619469026548673</v>
      </c>
      <c r="L8" s="855" t="n">
        <v>0.0973139132532142</v>
      </c>
      <c r="M8" s="863" t="n">
        <v>0.0781568681808281</v>
      </c>
      <c r="N8" s="857"/>
      <c r="O8" s="857"/>
      <c r="P8" s="857"/>
      <c r="Q8" s="836"/>
      <c r="R8" s="836"/>
    </row>
    <row r="9" customFormat="false" ht="23.25" hidden="false" customHeight="true" outlineLevel="0" collapsed="false">
      <c r="A9" s="561" t="s">
        <v>103</v>
      </c>
      <c r="B9" s="561"/>
      <c r="C9" s="550" t="n">
        <v>45</v>
      </c>
      <c r="D9" s="849" t="n">
        <v>38.68467</v>
      </c>
      <c r="E9" s="850" t="n">
        <v>1.16325148954353</v>
      </c>
      <c r="F9" s="387" t="n">
        <v>33.48</v>
      </c>
      <c r="G9" s="859" t="n">
        <v>1.15545609318996</v>
      </c>
      <c r="H9" s="852"/>
      <c r="I9" s="391" t="s">
        <v>103</v>
      </c>
      <c r="J9" s="860"/>
      <c r="K9" s="854" t="n">
        <v>0.079646017699115</v>
      </c>
      <c r="L9" s="855" t="n">
        <v>0.0743533581182537</v>
      </c>
      <c r="M9" s="863" t="n">
        <v>0.0662957169164967</v>
      </c>
      <c r="N9" s="857"/>
      <c r="O9" s="857"/>
      <c r="P9" s="857"/>
      <c r="Q9" s="836"/>
      <c r="R9" s="836"/>
    </row>
    <row r="10" customFormat="false" ht="23.25" hidden="false" customHeight="true" outlineLevel="0" collapsed="false">
      <c r="A10" s="794" t="s">
        <v>122</v>
      </c>
      <c r="B10" s="794"/>
      <c r="C10" s="864" t="n">
        <v>95</v>
      </c>
      <c r="D10" s="865" t="n">
        <v>97.38446</v>
      </c>
      <c r="E10" s="866" t="n">
        <v>0.975514984628964</v>
      </c>
      <c r="F10" s="867" t="n">
        <v>102.42</v>
      </c>
      <c r="G10" s="868" t="n">
        <v>0.950834407342316</v>
      </c>
      <c r="H10" s="852"/>
      <c r="I10" s="869" t="s">
        <v>122</v>
      </c>
      <c r="J10" s="369"/>
      <c r="K10" s="870" t="n">
        <v>0.168141592920354</v>
      </c>
      <c r="L10" s="871" t="n">
        <v>0.187176512802946</v>
      </c>
      <c r="M10" s="872" t="n">
        <v>0.202807865190788</v>
      </c>
      <c r="N10" s="857"/>
      <c r="O10" s="857"/>
      <c r="P10" s="857"/>
      <c r="Q10" s="836"/>
      <c r="R10" s="836"/>
    </row>
    <row r="11" customFormat="false" ht="23.25" hidden="false" customHeight="true" outlineLevel="0" collapsed="false">
      <c r="A11" s="588" t="s">
        <v>106</v>
      </c>
      <c r="B11" s="588"/>
      <c r="C11" s="873" t="n">
        <v>565</v>
      </c>
      <c r="D11" s="874" t="n">
        <v>520.28141</v>
      </c>
      <c r="E11" s="875" t="n">
        <v>1.08595077421659</v>
      </c>
      <c r="F11" s="876" t="n">
        <v>505.01</v>
      </c>
      <c r="G11" s="877" t="n">
        <v>1.03023981703333</v>
      </c>
      <c r="H11" s="852"/>
      <c r="I11" s="878" t="s">
        <v>106</v>
      </c>
      <c r="J11" s="879"/>
      <c r="K11" s="880" t="n">
        <v>1</v>
      </c>
      <c r="L11" s="881" t="n">
        <v>1</v>
      </c>
      <c r="M11" s="882" t="n">
        <v>1</v>
      </c>
      <c r="N11" s="857"/>
      <c r="O11" s="857"/>
      <c r="P11" s="857"/>
      <c r="Q11" s="836"/>
      <c r="R11" s="836"/>
    </row>
    <row r="12" customFormat="false" ht="17.25" hidden="false" customHeight="true" outlineLevel="0" collapsed="false">
      <c r="E12" s="294"/>
      <c r="G12" s="294"/>
      <c r="N12" s="294"/>
      <c r="O12" s="294"/>
      <c r="P12" s="294"/>
      <c r="Q12" s="883"/>
    </row>
    <row r="13" s="20" customFormat="true" ht="14.25" hidden="false" customHeight="false" outlineLevel="0" collapsed="false">
      <c r="A13" s="345"/>
      <c r="B13" s="345"/>
      <c r="C13" s="345"/>
      <c r="D13" s="345"/>
      <c r="E13" s="345"/>
      <c r="F13" s="345"/>
      <c r="G13" s="23" t="s">
        <v>32</v>
      </c>
      <c r="H13" s="345"/>
      <c r="I13" s="345"/>
      <c r="J13" s="345"/>
      <c r="K13" s="425"/>
      <c r="L13" s="425"/>
      <c r="M13" s="23" t="s">
        <v>64</v>
      </c>
      <c r="N13" s="345"/>
      <c r="O13" s="345"/>
      <c r="P13" s="345"/>
    </row>
    <row r="14" customFormat="false" ht="16.5" hidden="false" customHeight="true" outlineLevel="0" collapsed="false">
      <c r="A14" s="828" t="s">
        <v>123</v>
      </c>
      <c r="B14" s="828"/>
      <c r="C14" s="829" t="s">
        <v>33</v>
      </c>
      <c r="D14" s="830" t="s">
        <v>34</v>
      </c>
      <c r="E14" s="831" t="s">
        <v>118</v>
      </c>
      <c r="F14" s="832" t="s">
        <v>35</v>
      </c>
      <c r="G14" s="833" t="s">
        <v>119</v>
      </c>
      <c r="H14" s="834"/>
      <c r="I14" s="828" t="s">
        <v>123</v>
      </c>
      <c r="J14" s="828"/>
      <c r="K14" s="829" t="s">
        <v>33</v>
      </c>
      <c r="L14" s="835" t="s">
        <v>34</v>
      </c>
      <c r="M14" s="28" t="s">
        <v>35</v>
      </c>
      <c r="N14" s="834"/>
      <c r="O14" s="834"/>
      <c r="P14" s="834"/>
      <c r="Q14" s="836"/>
      <c r="R14" s="836"/>
    </row>
    <row r="15" customFormat="false" ht="15.75" hidden="false" customHeight="true" outlineLevel="0" collapsed="false">
      <c r="A15" s="828"/>
      <c r="B15" s="828"/>
      <c r="C15" s="837" t="s">
        <v>37</v>
      </c>
      <c r="D15" s="838" t="s">
        <v>38</v>
      </c>
      <c r="E15" s="831"/>
      <c r="F15" s="839" t="s">
        <v>38</v>
      </c>
      <c r="G15" s="833"/>
      <c r="H15" s="834"/>
      <c r="I15" s="828"/>
      <c r="J15" s="828"/>
      <c r="K15" s="837" t="s">
        <v>37</v>
      </c>
      <c r="L15" s="840" t="s">
        <v>38</v>
      </c>
      <c r="M15" s="32" t="s">
        <v>38</v>
      </c>
      <c r="N15" s="834"/>
      <c r="O15" s="834"/>
      <c r="P15" s="834"/>
      <c r="Q15" s="836"/>
      <c r="R15" s="836"/>
    </row>
    <row r="16" customFormat="false" ht="20.25" hidden="false" customHeight="true" outlineLevel="0" collapsed="false">
      <c r="A16" s="789" t="s">
        <v>120</v>
      </c>
      <c r="B16" s="789"/>
      <c r="C16" s="841"/>
      <c r="D16" s="842"/>
      <c r="E16" s="831"/>
      <c r="F16" s="843"/>
      <c r="G16" s="833"/>
      <c r="H16" s="844"/>
      <c r="I16" s="789" t="s">
        <v>121</v>
      </c>
      <c r="J16" s="789"/>
      <c r="K16" s="841"/>
      <c r="L16" s="846"/>
      <c r="M16" s="847"/>
      <c r="N16" s="848"/>
      <c r="O16" s="848"/>
      <c r="P16" s="848"/>
      <c r="Q16" s="836"/>
      <c r="R16" s="836"/>
    </row>
    <row r="17" customFormat="false" ht="23.25" hidden="false" customHeight="true" outlineLevel="0" collapsed="false">
      <c r="A17" s="549" t="s">
        <v>89</v>
      </c>
      <c r="B17" s="549"/>
      <c r="C17" s="662" t="n">
        <v>130</v>
      </c>
      <c r="D17" s="849" t="n">
        <v>105.77087</v>
      </c>
      <c r="E17" s="884" t="n">
        <v>1.22907186071174</v>
      </c>
      <c r="F17" s="364" t="n">
        <v>99.78</v>
      </c>
      <c r="G17" s="851" t="n">
        <v>1.06004078973742</v>
      </c>
      <c r="H17" s="852"/>
      <c r="I17" s="853" t="s">
        <v>89</v>
      </c>
      <c r="J17" s="352"/>
      <c r="K17" s="854" t="n">
        <v>0.288888888888889</v>
      </c>
      <c r="L17" s="855" t="n">
        <v>0.237973263832603</v>
      </c>
      <c r="M17" s="885" t="n">
        <v>0.242720572137488</v>
      </c>
      <c r="N17" s="857"/>
      <c r="O17" s="857"/>
      <c r="P17" s="857"/>
      <c r="Q17" s="836"/>
      <c r="R17" s="836"/>
    </row>
    <row r="18" customFormat="false" ht="23.25" hidden="false" customHeight="true" outlineLevel="0" collapsed="false">
      <c r="A18" s="561" t="s">
        <v>100</v>
      </c>
      <c r="B18" s="561"/>
      <c r="C18" s="779" t="n">
        <v>150</v>
      </c>
      <c r="D18" s="858" t="n">
        <v>125.00736</v>
      </c>
      <c r="E18" s="884" t="n">
        <v>1.19992934815998</v>
      </c>
      <c r="F18" s="573" t="n">
        <v>70.52</v>
      </c>
      <c r="G18" s="859" t="n">
        <v>1.7726511627907</v>
      </c>
      <c r="H18" s="852"/>
      <c r="I18" s="391" t="s">
        <v>100</v>
      </c>
      <c r="J18" s="860"/>
      <c r="K18" s="886" t="n">
        <v>0.333333333333333</v>
      </c>
      <c r="L18" s="861" t="n">
        <v>0.281253330546464</v>
      </c>
      <c r="M18" s="887" t="n">
        <v>0.171543944148483</v>
      </c>
      <c r="N18" s="857"/>
      <c r="O18" s="857"/>
      <c r="P18" s="857"/>
      <c r="Q18" s="836"/>
      <c r="R18" s="836"/>
    </row>
    <row r="19" customFormat="false" ht="23.25" hidden="false" customHeight="true" outlineLevel="0" collapsed="false">
      <c r="A19" s="561" t="s">
        <v>101</v>
      </c>
      <c r="B19" s="561"/>
      <c r="C19" s="662" t="n">
        <v>60</v>
      </c>
      <c r="D19" s="849" t="n">
        <v>84</v>
      </c>
      <c r="E19" s="884" t="n">
        <v>0.718590585169871</v>
      </c>
      <c r="F19" s="387" t="n">
        <v>112.02</v>
      </c>
      <c r="G19" s="859" t="n">
        <v>0.749866095340118</v>
      </c>
      <c r="H19" s="852"/>
      <c r="I19" s="391" t="s">
        <v>101</v>
      </c>
      <c r="J19" s="860"/>
      <c r="K19" s="854" t="n">
        <v>0.133333333333333</v>
      </c>
      <c r="L19" s="855" t="n">
        <v>0.188991110330648</v>
      </c>
      <c r="M19" s="885" t="n">
        <v>0.272495074071371</v>
      </c>
      <c r="N19" s="857"/>
      <c r="O19" s="857"/>
      <c r="P19" s="857"/>
      <c r="Q19" s="836"/>
      <c r="R19" s="836"/>
    </row>
    <row r="20" customFormat="false" ht="23.25" hidden="false" customHeight="true" outlineLevel="0" collapsed="false">
      <c r="A20" s="561" t="s">
        <v>102</v>
      </c>
      <c r="B20" s="561"/>
      <c r="C20" s="662" t="n">
        <v>18</v>
      </c>
      <c r="D20" s="849" t="n">
        <v>32.55273</v>
      </c>
      <c r="E20" s="884" t="n">
        <v>0.552949015336041</v>
      </c>
      <c r="F20" s="387" t="n">
        <v>42.85</v>
      </c>
      <c r="G20" s="859" t="n">
        <v>0.759690315052509</v>
      </c>
      <c r="H20" s="852"/>
      <c r="I20" s="391" t="s">
        <v>102</v>
      </c>
      <c r="J20" s="860"/>
      <c r="K20" s="854" t="n">
        <v>0.04</v>
      </c>
      <c r="L20" s="855" t="n">
        <v>0.0732401974642118</v>
      </c>
      <c r="M20" s="885" t="n">
        <v>0.104235082342066</v>
      </c>
      <c r="N20" s="857"/>
      <c r="O20" s="857"/>
      <c r="P20" s="857"/>
      <c r="Q20" s="836"/>
      <c r="R20" s="836"/>
    </row>
    <row r="21" customFormat="false" ht="23.25" hidden="false" customHeight="true" outlineLevel="0" collapsed="false">
      <c r="A21" s="561" t="s">
        <v>103</v>
      </c>
      <c r="B21" s="561"/>
      <c r="C21" s="662" t="n">
        <v>21</v>
      </c>
      <c r="D21" s="849" t="n">
        <v>15.01068</v>
      </c>
      <c r="E21" s="884" t="n">
        <v>1.39900390921664</v>
      </c>
      <c r="F21" s="387" t="n">
        <v>15.76</v>
      </c>
      <c r="G21" s="859" t="n">
        <v>0.952454314720812</v>
      </c>
      <c r="H21" s="852"/>
      <c r="I21" s="391" t="s">
        <v>103</v>
      </c>
      <c r="J21" s="860"/>
      <c r="K21" s="854" t="n">
        <v>0.0466666666666667</v>
      </c>
      <c r="L21" s="855" t="n">
        <v>0.0337724414287863</v>
      </c>
      <c r="M21" s="885" t="n">
        <v>0.038337103797222</v>
      </c>
      <c r="N21" s="857"/>
      <c r="O21" s="857"/>
      <c r="P21" s="857"/>
      <c r="Q21" s="836"/>
      <c r="R21" s="836"/>
    </row>
    <row r="22" customFormat="false" ht="23.25" hidden="false" customHeight="true" outlineLevel="0" collapsed="false">
      <c r="A22" s="794" t="s">
        <v>122</v>
      </c>
      <c r="B22" s="794"/>
      <c r="C22" s="663" t="n">
        <v>71</v>
      </c>
      <c r="D22" s="888" t="n">
        <v>82.62693</v>
      </c>
      <c r="E22" s="889" t="n">
        <v>0.859284013093552</v>
      </c>
      <c r="F22" s="381" t="n">
        <v>70.16</v>
      </c>
      <c r="G22" s="868" t="n">
        <v>1.17769284492588</v>
      </c>
      <c r="H22" s="852"/>
      <c r="I22" s="869" t="s">
        <v>122</v>
      </c>
      <c r="J22" s="369"/>
      <c r="K22" s="890" t="n">
        <v>0.157777777777778</v>
      </c>
      <c r="L22" s="891" t="n">
        <v>0.185901848141818</v>
      </c>
      <c r="M22" s="892" t="n">
        <v>0.170668223503369</v>
      </c>
      <c r="N22" s="857"/>
      <c r="O22" s="857"/>
      <c r="P22" s="857"/>
      <c r="Q22" s="836"/>
      <c r="R22" s="836"/>
    </row>
    <row r="23" customFormat="false" ht="23.25" hidden="false" customHeight="true" outlineLevel="0" collapsed="false">
      <c r="A23" s="588" t="s">
        <v>106</v>
      </c>
      <c r="B23" s="588"/>
      <c r="C23" s="675" t="n">
        <v>450</v>
      </c>
      <c r="D23" s="893" t="n">
        <v>444.46535</v>
      </c>
      <c r="E23" s="894" t="n">
        <v>1.01245237677133</v>
      </c>
      <c r="F23" s="421" t="n">
        <v>411.09</v>
      </c>
      <c r="G23" s="877" t="n">
        <v>1.0811874528692</v>
      </c>
      <c r="H23" s="852"/>
      <c r="I23" s="878" t="s">
        <v>106</v>
      </c>
      <c r="J23" s="879"/>
      <c r="K23" s="880" t="n">
        <v>1</v>
      </c>
      <c r="L23" s="881" t="n">
        <v>1</v>
      </c>
      <c r="M23" s="882" t="n">
        <v>1</v>
      </c>
      <c r="N23" s="857"/>
      <c r="O23" s="857"/>
      <c r="P23" s="857"/>
      <c r="Q23" s="836"/>
      <c r="R23" s="836"/>
    </row>
    <row r="25" s="20" customFormat="true" ht="14.25" hidden="false" customHeight="false" outlineLevel="0" collapsed="false">
      <c r="A25" s="345"/>
      <c r="B25" s="345"/>
      <c r="C25" s="345"/>
      <c r="D25" s="345"/>
      <c r="E25" s="345"/>
      <c r="F25" s="345"/>
      <c r="G25" s="23" t="s">
        <v>32</v>
      </c>
      <c r="H25" s="345"/>
      <c r="I25" s="345"/>
      <c r="J25" s="345"/>
      <c r="K25" s="425"/>
      <c r="L25" s="425"/>
      <c r="M25" s="23" t="s">
        <v>64</v>
      </c>
      <c r="N25" s="345"/>
      <c r="O25" s="345"/>
      <c r="P25" s="345"/>
    </row>
    <row r="26" customFormat="false" ht="16.5" hidden="false" customHeight="true" outlineLevel="0" collapsed="false">
      <c r="A26" s="828" t="s">
        <v>124</v>
      </c>
      <c r="B26" s="828"/>
      <c r="C26" s="829" t="s">
        <v>33</v>
      </c>
      <c r="D26" s="830" t="s">
        <v>34</v>
      </c>
      <c r="E26" s="831" t="s">
        <v>118</v>
      </c>
      <c r="F26" s="832" t="s">
        <v>35</v>
      </c>
      <c r="G26" s="833" t="s">
        <v>119</v>
      </c>
      <c r="H26" s="834"/>
      <c r="I26" s="828" t="s">
        <v>124</v>
      </c>
      <c r="J26" s="828"/>
      <c r="K26" s="829" t="s">
        <v>33</v>
      </c>
      <c r="L26" s="835" t="s">
        <v>34</v>
      </c>
      <c r="M26" s="28" t="s">
        <v>35</v>
      </c>
      <c r="N26" s="834"/>
      <c r="O26" s="834"/>
      <c r="P26" s="834"/>
      <c r="Q26" s="836"/>
      <c r="R26" s="836"/>
    </row>
    <row r="27" customFormat="false" ht="15.75" hidden="false" customHeight="true" outlineLevel="0" collapsed="false">
      <c r="A27" s="828"/>
      <c r="B27" s="828"/>
      <c r="C27" s="837" t="s">
        <v>37</v>
      </c>
      <c r="D27" s="838" t="s">
        <v>38</v>
      </c>
      <c r="E27" s="831"/>
      <c r="F27" s="839" t="s">
        <v>38</v>
      </c>
      <c r="G27" s="833"/>
      <c r="H27" s="834"/>
      <c r="I27" s="828"/>
      <c r="J27" s="828"/>
      <c r="K27" s="837" t="s">
        <v>37</v>
      </c>
      <c r="L27" s="840" t="s">
        <v>38</v>
      </c>
      <c r="M27" s="32" t="s">
        <v>38</v>
      </c>
      <c r="N27" s="834"/>
      <c r="O27" s="834"/>
      <c r="P27" s="834"/>
      <c r="Q27" s="836"/>
      <c r="R27" s="836"/>
    </row>
    <row r="28" customFormat="false" ht="20.25" hidden="false" customHeight="true" outlineLevel="0" collapsed="false">
      <c r="A28" s="789" t="s">
        <v>120</v>
      </c>
      <c r="B28" s="789"/>
      <c r="C28" s="841"/>
      <c r="D28" s="842"/>
      <c r="E28" s="831"/>
      <c r="F28" s="843"/>
      <c r="G28" s="833"/>
      <c r="H28" s="844"/>
      <c r="I28" s="789" t="s">
        <v>121</v>
      </c>
      <c r="J28" s="789"/>
      <c r="K28" s="841"/>
      <c r="L28" s="846"/>
      <c r="M28" s="847"/>
      <c r="N28" s="848"/>
      <c r="O28" s="848"/>
      <c r="P28" s="848"/>
      <c r="Q28" s="836"/>
      <c r="R28" s="836"/>
    </row>
    <row r="29" customFormat="false" ht="23.25" hidden="false" customHeight="true" outlineLevel="0" collapsed="false">
      <c r="A29" s="549" t="s">
        <v>89</v>
      </c>
      <c r="B29" s="549"/>
      <c r="C29" s="895"/>
      <c r="D29" s="849" t="n">
        <v>111.74014</v>
      </c>
      <c r="E29" s="896"/>
      <c r="F29" s="364" t="n">
        <v>101.63</v>
      </c>
      <c r="G29" s="851" t="n">
        <v>1.09947987798878</v>
      </c>
      <c r="H29" s="852"/>
      <c r="I29" s="853" t="s">
        <v>89</v>
      </c>
      <c r="J29" s="352"/>
      <c r="K29" s="897"/>
      <c r="L29" s="855" t="n">
        <v>0.329407821347628</v>
      </c>
      <c r="M29" s="898" t="n">
        <v>0.329699918896999</v>
      </c>
      <c r="N29" s="857"/>
      <c r="O29" s="857"/>
      <c r="P29" s="857"/>
      <c r="Q29" s="836"/>
      <c r="R29" s="836"/>
    </row>
    <row r="30" customFormat="false" ht="23.25" hidden="false" customHeight="true" outlineLevel="0" collapsed="false">
      <c r="A30" s="561" t="s">
        <v>100</v>
      </c>
      <c r="B30" s="561"/>
      <c r="C30" s="899"/>
      <c r="D30" s="858" t="n">
        <v>90.40096</v>
      </c>
      <c r="E30" s="896"/>
      <c r="F30" s="573" t="n">
        <v>83.73</v>
      </c>
      <c r="G30" s="859" t="n">
        <v>1.07967227994745</v>
      </c>
      <c r="H30" s="852"/>
      <c r="I30" s="391" t="s">
        <v>100</v>
      </c>
      <c r="J30" s="860"/>
      <c r="K30" s="900"/>
      <c r="L30" s="861" t="n">
        <v>0.266500321919537</v>
      </c>
      <c r="M30" s="887" t="n">
        <v>0.271630170316302</v>
      </c>
      <c r="N30" s="857"/>
      <c r="O30" s="857"/>
      <c r="P30" s="857"/>
      <c r="Q30" s="836"/>
      <c r="R30" s="836"/>
    </row>
    <row r="31" customFormat="false" ht="23.25" hidden="false" customHeight="true" outlineLevel="0" collapsed="false">
      <c r="A31" s="561" t="s">
        <v>101</v>
      </c>
      <c r="B31" s="561"/>
      <c r="C31" s="895"/>
      <c r="D31" s="849" t="n">
        <v>81.30704</v>
      </c>
      <c r="E31" s="896"/>
      <c r="F31" s="387" t="n">
        <v>69.55</v>
      </c>
      <c r="G31" s="859" t="n">
        <v>1.16904442846873</v>
      </c>
      <c r="H31" s="852"/>
      <c r="I31" s="391" t="s">
        <v>101</v>
      </c>
      <c r="J31" s="860"/>
      <c r="K31" s="897"/>
      <c r="L31" s="855" t="n">
        <v>0.239691617592608</v>
      </c>
      <c r="M31" s="885" t="n">
        <v>0.225628548256285</v>
      </c>
      <c r="N31" s="857"/>
      <c r="O31" s="857"/>
      <c r="P31" s="857"/>
      <c r="Q31" s="836"/>
      <c r="R31" s="836"/>
    </row>
    <row r="32" customFormat="false" ht="23.25" hidden="false" customHeight="true" outlineLevel="0" collapsed="false">
      <c r="A32" s="561" t="s">
        <v>102</v>
      </c>
      <c r="B32" s="561"/>
      <c r="C32" s="895"/>
      <c r="D32" s="849" t="n">
        <v>32.93005</v>
      </c>
      <c r="E32" s="896"/>
      <c r="F32" s="387" t="n">
        <v>32.33</v>
      </c>
      <c r="G32" s="859" t="n">
        <v>1.01856016084132</v>
      </c>
      <c r="H32" s="852"/>
      <c r="I32" s="391" t="s">
        <v>102</v>
      </c>
      <c r="J32" s="860"/>
      <c r="K32" s="897"/>
      <c r="L32" s="855" t="n">
        <v>0.0970771651742021</v>
      </c>
      <c r="M32" s="885" t="n">
        <v>0.104882400648824</v>
      </c>
      <c r="N32" s="857"/>
      <c r="O32" s="857"/>
      <c r="P32" s="857"/>
      <c r="Q32" s="836"/>
      <c r="R32" s="836"/>
    </row>
    <row r="33" customFormat="false" ht="23.25" hidden="false" customHeight="true" outlineLevel="0" collapsed="false">
      <c r="A33" s="561" t="s">
        <v>103</v>
      </c>
      <c r="B33" s="561"/>
      <c r="C33" s="895"/>
      <c r="D33" s="849" t="n">
        <v>10.27217</v>
      </c>
      <c r="E33" s="896"/>
      <c r="F33" s="387" t="n">
        <v>10.99</v>
      </c>
      <c r="G33" s="859" t="n">
        <v>0.934683348498635</v>
      </c>
      <c r="H33" s="852"/>
      <c r="I33" s="391" t="s">
        <v>103</v>
      </c>
      <c r="J33" s="860"/>
      <c r="K33" s="897"/>
      <c r="L33" s="855" t="n">
        <v>0.0302821630634476</v>
      </c>
      <c r="M33" s="885" t="n">
        <v>0.0356528791565288</v>
      </c>
      <c r="N33" s="857"/>
      <c r="O33" s="857"/>
      <c r="P33" s="857"/>
      <c r="Q33" s="836"/>
      <c r="R33" s="836"/>
    </row>
    <row r="34" customFormat="false" ht="23.25" hidden="false" customHeight="true" outlineLevel="0" collapsed="false">
      <c r="A34" s="794" t="s">
        <v>122</v>
      </c>
      <c r="B34" s="794"/>
      <c r="C34" s="901"/>
      <c r="D34" s="888" t="n">
        <v>12.56484</v>
      </c>
      <c r="E34" s="902"/>
      <c r="F34" s="381" t="n">
        <v>10.02</v>
      </c>
      <c r="G34" s="868" t="n">
        <v>1.25397604790419</v>
      </c>
      <c r="H34" s="852"/>
      <c r="I34" s="869" t="s">
        <v>122</v>
      </c>
      <c r="J34" s="369"/>
      <c r="K34" s="903"/>
      <c r="L34" s="891" t="n">
        <v>0.0370409109025775</v>
      </c>
      <c r="M34" s="892" t="n">
        <v>0.0325060827250608</v>
      </c>
      <c r="N34" s="857"/>
      <c r="O34" s="857"/>
      <c r="P34" s="857"/>
      <c r="Q34" s="836"/>
      <c r="R34" s="836"/>
    </row>
    <row r="35" customFormat="false" ht="23.25" hidden="false" customHeight="true" outlineLevel="0" collapsed="false">
      <c r="A35" s="588" t="s">
        <v>106</v>
      </c>
      <c r="B35" s="588"/>
      <c r="C35" s="675" t="n">
        <v>350</v>
      </c>
      <c r="D35" s="893" t="n">
        <v>339.2152</v>
      </c>
      <c r="E35" s="894" t="n">
        <v>1.03179338661711</v>
      </c>
      <c r="F35" s="421" t="n">
        <v>308.25</v>
      </c>
      <c r="G35" s="877" t="n">
        <v>1.101</v>
      </c>
      <c r="H35" s="852"/>
      <c r="I35" s="878" t="s">
        <v>106</v>
      </c>
      <c r="J35" s="879"/>
      <c r="K35" s="880" t="n">
        <v>1</v>
      </c>
      <c r="L35" s="881" t="n">
        <v>1</v>
      </c>
      <c r="M35" s="882" t="n">
        <v>1</v>
      </c>
      <c r="N35" s="857"/>
      <c r="O35" s="857"/>
      <c r="P35" s="857"/>
      <c r="Q35" s="836"/>
      <c r="R35" s="836"/>
    </row>
  </sheetData>
  <mergeCells count="39">
    <mergeCell ref="A2:B3"/>
    <mergeCell ref="E2:E4"/>
    <mergeCell ref="G2:G4"/>
    <mergeCell ref="I2:J3"/>
    <mergeCell ref="A4:B4"/>
    <mergeCell ref="I4:J4"/>
    <mergeCell ref="A5:B5"/>
    <mergeCell ref="A6:B6"/>
    <mergeCell ref="A7:B7"/>
    <mergeCell ref="A8:B8"/>
    <mergeCell ref="A9:B9"/>
    <mergeCell ref="A10:B10"/>
    <mergeCell ref="A11:B11"/>
    <mergeCell ref="A14:B15"/>
    <mergeCell ref="E14:E16"/>
    <mergeCell ref="G14:G16"/>
    <mergeCell ref="I14:J15"/>
    <mergeCell ref="A16:B16"/>
    <mergeCell ref="I16:J16"/>
    <mergeCell ref="A17:B17"/>
    <mergeCell ref="A18:B18"/>
    <mergeCell ref="A19:B19"/>
    <mergeCell ref="A20:B20"/>
    <mergeCell ref="A21:B21"/>
    <mergeCell ref="A22:B22"/>
    <mergeCell ref="A23:B23"/>
    <mergeCell ref="A26:B27"/>
    <mergeCell ref="E26:E28"/>
    <mergeCell ref="G26:G28"/>
    <mergeCell ref="I26:J27"/>
    <mergeCell ref="A28:B28"/>
    <mergeCell ref="I28:J28"/>
    <mergeCell ref="A29:B29"/>
    <mergeCell ref="A30:B30"/>
    <mergeCell ref="A31:B31"/>
    <mergeCell ref="A32:B32"/>
    <mergeCell ref="A33:B33"/>
    <mergeCell ref="A34:B34"/>
    <mergeCell ref="A35:B35"/>
  </mergeCells>
  <printOptions headings="false" gridLines="false" gridLinesSet="true" horizontalCentered="true" verticalCentered="false"/>
  <pageMargins left="0.196527777777778" right="0.196527777777778" top="0.511805555555556"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15" min="2" style="20" width="8.12"/>
    <col collapsed="false" customWidth="true" hidden="false" outlineLevel="0" max="16" min="16" style="20" width="8.49"/>
    <col collapsed="false" customWidth="true" hidden="false" outlineLevel="0" max="23" min="17" style="20" width="9.12"/>
    <col collapsed="false" customWidth="false" hidden="false" outlineLevel="0" max="257" min="24" style="20" width="8.99"/>
  </cols>
  <sheetData>
    <row r="1" customFormat="false" ht="12.75" hidden="false" customHeight="true" outlineLevel="0" collapsed="false">
      <c r="A1" s="21"/>
      <c r="B1" s="21"/>
      <c r="C1" s="21"/>
      <c r="D1" s="21"/>
      <c r="E1" s="21"/>
      <c r="F1" s="21"/>
      <c r="G1" s="21"/>
      <c r="H1" s="21"/>
      <c r="I1" s="21"/>
      <c r="J1" s="21"/>
      <c r="K1" s="21"/>
      <c r="L1" s="21"/>
      <c r="M1" s="21"/>
      <c r="N1" s="21"/>
      <c r="O1" s="21"/>
      <c r="P1" s="21"/>
      <c r="Q1" s="22"/>
      <c r="R1" s="22"/>
      <c r="S1" s="22"/>
      <c r="T1" s="22"/>
      <c r="U1" s="22"/>
      <c r="V1" s="22"/>
      <c r="W1" s="23" t="s">
        <v>32</v>
      </c>
    </row>
    <row r="2" customFormat="false" ht="14.25" hidden="false" customHeight="false" outlineLevel="0" collapsed="false">
      <c r="A2" s="24"/>
      <c r="B2" s="25"/>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29" t="s">
        <v>36</v>
      </c>
      <c r="B3" s="29"/>
      <c r="C3" s="30" t="s">
        <v>37</v>
      </c>
      <c r="D3" s="30"/>
      <c r="E3" s="30"/>
      <c r="F3" s="30"/>
      <c r="G3" s="30"/>
      <c r="H3" s="30"/>
      <c r="I3" s="30"/>
      <c r="J3" s="31" t="s">
        <v>38</v>
      </c>
      <c r="K3" s="31"/>
      <c r="L3" s="31"/>
      <c r="M3" s="31"/>
      <c r="N3" s="31"/>
      <c r="O3" s="31"/>
      <c r="P3" s="31"/>
      <c r="Q3" s="32" t="s">
        <v>38</v>
      </c>
      <c r="R3" s="32"/>
      <c r="S3" s="32"/>
      <c r="T3" s="32"/>
      <c r="U3" s="32"/>
      <c r="V3" s="32"/>
      <c r="W3" s="32"/>
    </row>
    <row r="4" customFormat="false" ht="11.25" hidden="false" customHeight="true" outlineLevel="0" collapsed="false">
      <c r="A4" s="33"/>
      <c r="B4" s="34"/>
      <c r="C4" s="35"/>
      <c r="D4" s="36"/>
      <c r="E4" s="36"/>
      <c r="F4" s="36"/>
      <c r="G4" s="37"/>
      <c r="H4" s="37"/>
      <c r="I4" s="38"/>
      <c r="J4" s="39"/>
      <c r="K4" s="40"/>
      <c r="L4" s="40"/>
      <c r="M4" s="40"/>
      <c r="N4" s="41"/>
      <c r="O4" s="41"/>
      <c r="P4" s="42"/>
      <c r="Q4" s="43"/>
      <c r="R4" s="43"/>
      <c r="S4" s="43"/>
      <c r="T4" s="43"/>
      <c r="U4" s="44"/>
      <c r="V4" s="44"/>
      <c r="W4" s="45"/>
    </row>
    <row r="5" customFormat="false" ht="18.75" hidden="false" customHeight="true" outlineLevel="0" collapsed="false">
      <c r="A5" s="46"/>
      <c r="B5" s="47"/>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62" t="s">
        <v>53</v>
      </c>
      <c r="B6" s="63"/>
      <c r="C6" s="64" t="n">
        <v>1824.9992255898</v>
      </c>
      <c r="D6" s="65" t="n">
        <v>1925.00122230758</v>
      </c>
      <c r="E6" s="66" t="n">
        <v>2050.00246166123</v>
      </c>
      <c r="F6" s="67" t="n">
        <v>2200.0008967156</v>
      </c>
      <c r="G6" s="68" t="n">
        <v>3750.00044789738</v>
      </c>
      <c r="H6" s="68" t="n">
        <v>4250.00335837683</v>
      </c>
      <c r="I6" s="67" t="n">
        <v>8000.00380627421</v>
      </c>
      <c r="J6" s="69" t="n">
        <v>1554.12</v>
      </c>
      <c r="K6" s="70" t="n">
        <v>1744.35</v>
      </c>
      <c r="L6" s="71" t="n">
        <v>1902.77</v>
      </c>
      <c r="M6" s="70" t="n">
        <v>2165.27941991171</v>
      </c>
      <c r="N6" s="72" t="n">
        <v>3298.47</v>
      </c>
      <c r="O6" s="72" t="n">
        <v>4068.04941991171</v>
      </c>
      <c r="P6" s="73" t="n">
        <v>7367.10077133281</v>
      </c>
      <c r="Q6" s="74" t="n">
        <v>1384.72</v>
      </c>
      <c r="R6" s="75" t="n">
        <v>1468.9</v>
      </c>
      <c r="S6" s="76" t="n">
        <v>1573.93</v>
      </c>
      <c r="T6" s="75" t="n">
        <v>1840.27</v>
      </c>
      <c r="U6" s="77" t="n">
        <v>2853.62</v>
      </c>
      <c r="V6" s="77" t="n">
        <v>3414.2</v>
      </c>
      <c r="W6" s="77" t="n">
        <v>6267.82</v>
      </c>
      <c r="X6" s="78"/>
    </row>
    <row r="7" customFormat="false" ht="23.25" hidden="false" customHeight="true" outlineLevel="0" collapsed="false">
      <c r="A7" s="62" t="s">
        <v>54</v>
      </c>
      <c r="B7" s="63"/>
      <c r="C7" s="64" t="n">
        <v>1144.9992255898</v>
      </c>
      <c r="D7" s="65" t="n">
        <v>1190.00122230758</v>
      </c>
      <c r="E7" s="66" t="n">
        <v>1250.00246166123</v>
      </c>
      <c r="F7" s="67" t="n">
        <v>1320.0008967156</v>
      </c>
      <c r="G7" s="68" t="n">
        <v>2335.00044789738</v>
      </c>
      <c r="H7" s="68" t="n">
        <v>2570.00335837683</v>
      </c>
      <c r="I7" s="67" t="n">
        <v>4905.00380627421</v>
      </c>
      <c r="J7" s="69" t="n">
        <v>944.4</v>
      </c>
      <c r="K7" s="70" t="n">
        <v>1073.05</v>
      </c>
      <c r="L7" s="71" t="n">
        <v>1164.79</v>
      </c>
      <c r="M7" s="70" t="n">
        <v>1342.28941991171</v>
      </c>
      <c r="N7" s="72" t="n">
        <v>2017.45</v>
      </c>
      <c r="O7" s="72" t="n">
        <v>2507.07941991171</v>
      </c>
      <c r="P7" s="73" t="n">
        <v>4525.11077133281</v>
      </c>
      <c r="Q7" s="74" t="n">
        <v>825.32</v>
      </c>
      <c r="R7" s="75" t="n">
        <v>855.9</v>
      </c>
      <c r="S7" s="76" t="n">
        <v>951.83</v>
      </c>
      <c r="T7" s="75" t="n">
        <v>1100.87</v>
      </c>
      <c r="U7" s="77" t="n">
        <v>1681.22</v>
      </c>
      <c r="V7" s="77" t="n">
        <v>2052.7</v>
      </c>
      <c r="W7" s="77" t="n">
        <v>3733.92</v>
      </c>
      <c r="X7" s="78"/>
    </row>
    <row r="8" customFormat="false" ht="21" hidden="false" customHeight="true" outlineLevel="0" collapsed="false">
      <c r="A8" s="79" t="s">
        <v>55</v>
      </c>
      <c r="B8" s="80"/>
      <c r="C8" s="81" t="n">
        <v>680</v>
      </c>
      <c r="D8" s="65" t="n">
        <v>735</v>
      </c>
      <c r="E8" s="82" t="n">
        <v>800</v>
      </c>
      <c r="F8" s="83" t="n">
        <v>880</v>
      </c>
      <c r="G8" s="84" t="n">
        <v>1415</v>
      </c>
      <c r="H8" s="84" t="n">
        <v>1680</v>
      </c>
      <c r="I8" s="83" t="n">
        <v>3095</v>
      </c>
      <c r="J8" s="85" t="n">
        <v>609.72</v>
      </c>
      <c r="K8" s="86" t="n">
        <v>671.3</v>
      </c>
      <c r="L8" s="87" t="n">
        <v>737.98</v>
      </c>
      <c r="M8" s="86" t="n">
        <v>822.99</v>
      </c>
      <c r="N8" s="88" t="n">
        <v>1281.02</v>
      </c>
      <c r="O8" s="88" t="n">
        <v>1560.97</v>
      </c>
      <c r="P8" s="89" t="n">
        <v>2841.99</v>
      </c>
      <c r="Q8" s="90" t="n">
        <v>559.4</v>
      </c>
      <c r="R8" s="75" t="n">
        <v>613</v>
      </c>
      <c r="S8" s="76" t="n">
        <v>622.1</v>
      </c>
      <c r="T8" s="75" t="n">
        <v>739.4</v>
      </c>
      <c r="U8" s="77" t="n">
        <v>1172.4</v>
      </c>
      <c r="V8" s="77" t="n">
        <v>1361.5</v>
      </c>
      <c r="W8" s="77" t="n">
        <v>2533.9</v>
      </c>
      <c r="X8" s="78"/>
    </row>
    <row r="9" customFormat="false" ht="18" hidden="false" customHeight="true" outlineLevel="0" collapsed="false">
      <c r="A9" s="91"/>
      <c r="B9" s="92" t="s">
        <v>56</v>
      </c>
      <c r="C9" s="93" t="n">
        <v>420</v>
      </c>
      <c r="D9" s="94" t="n">
        <v>410</v>
      </c>
      <c r="E9" s="95" t="n">
        <v>470</v>
      </c>
      <c r="F9" s="96" t="n">
        <v>480</v>
      </c>
      <c r="G9" s="97" t="n">
        <v>830</v>
      </c>
      <c r="H9" s="97" t="n">
        <v>950</v>
      </c>
      <c r="I9" s="96" t="n">
        <v>1780</v>
      </c>
      <c r="J9" s="98" t="n">
        <v>399.36</v>
      </c>
      <c r="K9" s="99" t="n">
        <v>400.47</v>
      </c>
      <c r="L9" s="100" t="n">
        <v>425.79</v>
      </c>
      <c r="M9" s="99" t="n">
        <v>455.73</v>
      </c>
      <c r="N9" s="101" t="n">
        <v>799.83</v>
      </c>
      <c r="O9" s="101" t="n">
        <v>881.52</v>
      </c>
      <c r="P9" s="102" t="n">
        <v>1681.35</v>
      </c>
      <c r="Q9" s="103" t="n">
        <v>353.1</v>
      </c>
      <c r="R9" s="104" t="n">
        <v>378.7</v>
      </c>
      <c r="S9" s="105" t="n">
        <v>378.33</v>
      </c>
      <c r="T9" s="104" t="n">
        <v>416.57</v>
      </c>
      <c r="U9" s="106" t="n">
        <v>731.8</v>
      </c>
      <c r="V9" s="106" t="n">
        <v>794.9</v>
      </c>
      <c r="W9" s="106" t="n">
        <v>1526.7</v>
      </c>
      <c r="X9" s="78"/>
    </row>
    <row r="10" customFormat="false" ht="18" hidden="false" customHeight="true" outlineLevel="0" collapsed="false">
      <c r="A10" s="33"/>
      <c r="B10" s="107" t="s">
        <v>57</v>
      </c>
      <c r="C10" s="108" t="n">
        <v>145</v>
      </c>
      <c r="D10" s="109" t="n">
        <v>140</v>
      </c>
      <c r="E10" s="110" t="n">
        <v>145</v>
      </c>
      <c r="F10" s="111" t="n">
        <v>135</v>
      </c>
      <c r="G10" s="112" t="n">
        <v>285</v>
      </c>
      <c r="H10" s="112" t="n">
        <v>280</v>
      </c>
      <c r="I10" s="111" t="n">
        <v>565</v>
      </c>
      <c r="J10" s="113" t="n">
        <v>115.17</v>
      </c>
      <c r="K10" s="114" t="n">
        <v>125.65</v>
      </c>
      <c r="L10" s="115" t="n">
        <v>128.47</v>
      </c>
      <c r="M10" s="114" t="n">
        <v>150.99</v>
      </c>
      <c r="N10" s="116" t="n">
        <v>240.82</v>
      </c>
      <c r="O10" s="116" t="n">
        <v>279.46</v>
      </c>
      <c r="P10" s="117" t="n">
        <v>520.28</v>
      </c>
      <c r="Q10" s="118" t="n">
        <v>115.3</v>
      </c>
      <c r="R10" s="119" t="n">
        <v>131.8</v>
      </c>
      <c r="S10" s="120" t="n">
        <v>116.24</v>
      </c>
      <c r="T10" s="119" t="n">
        <v>141.6</v>
      </c>
      <c r="U10" s="121" t="n">
        <v>247.1</v>
      </c>
      <c r="V10" s="121" t="n">
        <v>257.84</v>
      </c>
      <c r="W10" s="121" t="n">
        <v>504.94</v>
      </c>
      <c r="X10" s="78"/>
    </row>
    <row r="11" customFormat="false" ht="23.25" hidden="false" customHeight="true" outlineLevel="0" collapsed="false">
      <c r="A11" s="62" t="s">
        <v>58</v>
      </c>
      <c r="B11" s="63"/>
      <c r="C11" s="64" t="n">
        <v>565</v>
      </c>
      <c r="D11" s="65" t="n">
        <v>550</v>
      </c>
      <c r="E11" s="66" t="n">
        <v>615</v>
      </c>
      <c r="F11" s="67" t="n">
        <v>615</v>
      </c>
      <c r="G11" s="68" t="n">
        <v>1115</v>
      </c>
      <c r="H11" s="68" t="n">
        <v>1230</v>
      </c>
      <c r="I11" s="67" t="n">
        <v>2345</v>
      </c>
      <c r="J11" s="69" t="n">
        <v>514.53</v>
      </c>
      <c r="K11" s="70" t="n">
        <v>526.12</v>
      </c>
      <c r="L11" s="71" t="n">
        <v>554.26</v>
      </c>
      <c r="M11" s="70" t="n">
        <v>606.72</v>
      </c>
      <c r="N11" s="72" t="n">
        <v>1040.65</v>
      </c>
      <c r="O11" s="72" t="n">
        <v>1160.98</v>
      </c>
      <c r="P11" s="73" t="n">
        <v>2201.63</v>
      </c>
      <c r="Q11" s="74" t="n">
        <v>468.4</v>
      </c>
      <c r="R11" s="75" t="n">
        <v>510.5</v>
      </c>
      <c r="S11" s="76" t="n">
        <v>494.57</v>
      </c>
      <c r="T11" s="75" t="n">
        <v>558.17</v>
      </c>
      <c r="U11" s="77" t="n">
        <v>978.9</v>
      </c>
      <c r="V11" s="77" t="n">
        <v>1052.74</v>
      </c>
      <c r="W11" s="77" t="n">
        <v>2031.64</v>
      </c>
      <c r="X11" s="78"/>
    </row>
    <row r="12" customFormat="false" ht="23.25" hidden="false" customHeight="true" outlineLevel="0" collapsed="false">
      <c r="A12" s="62" t="s">
        <v>59</v>
      </c>
      <c r="B12" s="63"/>
      <c r="C12" s="122"/>
      <c r="D12" s="123"/>
      <c r="E12" s="124"/>
      <c r="F12" s="125"/>
      <c r="G12" s="126"/>
      <c r="H12" s="126"/>
      <c r="I12" s="125"/>
      <c r="J12" s="127"/>
      <c r="K12" s="125"/>
      <c r="L12" s="123"/>
      <c r="M12" s="125"/>
      <c r="N12" s="126"/>
      <c r="O12" s="126"/>
      <c r="P12" s="128"/>
      <c r="Q12" s="129"/>
      <c r="R12" s="75" t="n">
        <v>119.1</v>
      </c>
      <c r="S12" s="130"/>
      <c r="T12" s="131"/>
      <c r="U12" s="77" t="n">
        <v>119.1</v>
      </c>
      <c r="V12" s="132"/>
      <c r="W12" s="77" t="n">
        <v>119.1</v>
      </c>
      <c r="X12" s="78"/>
    </row>
    <row r="13" customFormat="false" ht="23.25" hidden="false" customHeight="true" outlineLevel="0" collapsed="false">
      <c r="A13" s="79" t="s">
        <v>60</v>
      </c>
      <c r="B13" s="80"/>
      <c r="C13" s="81" t="n">
        <v>114.999573047949</v>
      </c>
      <c r="D13" s="133" t="n">
        <v>185.00043939688</v>
      </c>
      <c r="E13" s="82" t="n">
        <v>185</v>
      </c>
      <c r="F13" s="83" t="n">
        <v>265</v>
      </c>
      <c r="G13" s="84" t="n">
        <v>300.00001244483</v>
      </c>
      <c r="H13" s="84" t="n">
        <v>450</v>
      </c>
      <c r="I13" s="83" t="n">
        <v>750.00001244483</v>
      </c>
      <c r="J13" s="85" t="n">
        <v>95.19</v>
      </c>
      <c r="K13" s="86" t="n">
        <v>145.18</v>
      </c>
      <c r="L13" s="87" t="n">
        <v>183.72</v>
      </c>
      <c r="M13" s="86" t="n">
        <v>216.27</v>
      </c>
      <c r="N13" s="88" t="n">
        <v>240.37</v>
      </c>
      <c r="O13" s="88" t="n">
        <v>399.99</v>
      </c>
      <c r="P13" s="89" t="n">
        <v>640.36</v>
      </c>
      <c r="Q13" s="90" t="n">
        <v>90.99</v>
      </c>
      <c r="R13" s="75" t="n">
        <v>221.61</v>
      </c>
      <c r="S13" s="76" t="n">
        <v>127.49</v>
      </c>
      <c r="T13" s="75" t="n">
        <v>181.19</v>
      </c>
      <c r="U13" s="77" t="n">
        <v>312.6</v>
      </c>
      <c r="V13" s="77" t="n">
        <v>308.68</v>
      </c>
      <c r="W13" s="77" t="n">
        <v>621.28</v>
      </c>
      <c r="X13" s="78"/>
    </row>
    <row r="14" customFormat="false" ht="20.25" hidden="false" customHeight="true" outlineLevel="0" collapsed="false">
      <c r="A14" s="79" t="s">
        <v>61</v>
      </c>
      <c r="B14" s="80"/>
      <c r="C14" s="81" t="n">
        <v>-5</v>
      </c>
      <c r="D14" s="133" t="n">
        <v>-5</v>
      </c>
      <c r="E14" s="82" t="n">
        <v>-10</v>
      </c>
      <c r="F14" s="83" t="n">
        <v>-10</v>
      </c>
      <c r="G14" s="84" t="n">
        <v>-10</v>
      </c>
      <c r="H14" s="84" t="n">
        <v>-20</v>
      </c>
      <c r="I14" s="83" t="n">
        <v>-30</v>
      </c>
      <c r="J14" s="85" t="n">
        <v>40.93</v>
      </c>
      <c r="K14" s="86" t="n">
        <v>17.6</v>
      </c>
      <c r="L14" s="87" t="n">
        <v>9.95</v>
      </c>
      <c r="M14" s="86" t="n">
        <v>-45.96</v>
      </c>
      <c r="N14" s="88" t="n">
        <v>58.53</v>
      </c>
      <c r="O14" s="88" t="n">
        <v>-36.01</v>
      </c>
      <c r="P14" s="89" t="n">
        <v>22.52</v>
      </c>
      <c r="Q14" s="134" t="n">
        <v>-5.23</v>
      </c>
      <c r="R14" s="135" t="n">
        <v>10.18</v>
      </c>
      <c r="S14" s="136" t="n">
        <v>25.55</v>
      </c>
      <c r="T14" s="135" t="n">
        <v>-8.26</v>
      </c>
      <c r="U14" s="137" t="n">
        <v>4.95</v>
      </c>
      <c r="V14" s="137" t="n">
        <v>17.29</v>
      </c>
      <c r="W14" s="137" t="n">
        <v>22.24</v>
      </c>
      <c r="X14" s="78"/>
    </row>
    <row r="15" customFormat="false" ht="21" hidden="false" customHeight="true" outlineLevel="0" collapsed="false">
      <c r="A15" s="79" t="s">
        <v>62</v>
      </c>
      <c r="B15" s="80"/>
      <c r="C15" s="138" t="n">
        <v>109.999573047949</v>
      </c>
      <c r="D15" s="139" t="n">
        <v>180.00043939688</v>
      </c>
      <c r="E15" s="140" t="n">
        <v>175</v>
      </c>
      <c r="F15" s="141" t="n">
        <v>255</v>
      </c>
      <c r="G15" s="142" t="n">
        <v>290.00001244483</v>
      </c>
      <c r="H15" s="142" t="n">
        <v>430</v>
      </c>
      <c r="I15" s="141" t="n">
        <v>720</v>
      </c>
      <c r="J15" s="143" t="n">
        <v>136.12</v>
      </c>
      <c r="K15" s="144" t="n">
        <v>162.78</v>
      </c>
      <c r="L15" s="145" t="n">
        <v>193.67</v>
      </c>
      <c r="M15" s="144" t="n">
        <v>170.31</v>
      </c>
      <c r="N15" s="146" t="n">
        <v>298.9</v>
      </c>
      <c r="O15" s="146" t="n">
        <v>363.98</v>
      </c>
      <c r="P15" s="147" t="n">
        <v>662.88</v>
      </c>
      <c r="Q15" s="90" t="n">
        <v>85.76</v>
      </c>
      <c r="R15" s="75" t="n">
        <v>231.79</v>
      </c>
      <c r="S15" s="76" t="n">
        <v>153.04</v>
      </c>
      <c r="T15" s="75" t="n">
        <v>172.93</v>
      </c>
      <c r="U15" s="77" t="n">
        <v>317.55</v>
      </c>
      <c r="V15" s="77" t="n">
        <v>325.97</v>
      </c>
      <c r="W15" s="77" t="n">
        <v>643.52</v>
      </c>
      <c r="X15" s="78"/>
    </row>
    <row r="16" customFormat="false" ht="21" hidden="false" customHeight="true" outlineLevel="0" collapsed="false">
      <c r="A16" s="148" t="s">
        <v>63</v>
      </c>
      <c r="B16" s="149"/>
      <c r="C16" s="150" t="n">
        <v>95.037375</v>
      </c>
      <c r="D16" s="151" t="n">
        <v>104.967375</v>
      </c>
      <c r="E16" s="152" t="n">
        <v>105.017375</v>
      </c>
      <c r="F16" s="153" t="n">
        <v>154.967375</v>
      </c>
      <c r="G16" s="154" t="n">
        <v>200.00475</v>
      </c>
      <c r="H16" s="154" t="n">
        <v>259.98475</v>
      </c>
      <c r="I16" s="153" t="n">
        <v>460</v>
      </c>
      <c r="J16" s="155" t="n">
        <v>68.58</v>
      </c>
      <c r="K16" s="156" t="n">
        <v>79.35</v>
      </c>
      <c r="L16" s="157" t="n">
        <v>125.79</v>
      </c>
      <c r="M16" s="158" t="n">
        <v>109.08</v>
      </c>
      <c r="N16" s="159" t="n">
        <v>147.93</v>
      </c>
      <c r="O16" s="159" t="n">
        <v>234.87</v>
      </c>
      <c r="P16" s="160" t="n">
        <v>382.8</v>
      </c>
      <c r="Q16" s="161" t="n">
        <v>51.5</v>
      </c>
      <c r="R16" s="162" t="n">
        <v>115.8</v>
      </c>
      <c r="S16" s="163" t="n">
        <v>94.33</v>
      </c>
      <c r="T16" s="162" t="n">
        <v>96.02</v>
      </c>
      <c r="U16" s="164" t="n">
        <v>167.3</v>
      </c>
      <c r="V16" s="164" t="n">
        <v>190.35</v>
      </c>
      <c r="W16" s="164" t="n">
        <v>357.65</v>
      </c>
      <c r="X16" s="78"/>
    </row>
    <row r="17" s="170" customFormat="true" ht="17.25" hidden="false" customHeight="true" outlineLevel="0" collapsed="false">
      <c r="A17" s="165"/>
      <c r="B17" s="166"/>
      <c r="C17" s="166"/>
      <c r="D17" s="166"/>
      <c r="E17" s="166"/>
      <c r="F17" s="166"/>
      <c r="G17" s="166"/>
      <c r="H17" s="166"/>
      <c r="I17" s="166"/>
      <c r="J17" s="166"/>
      <c r="K17" s="166"/>
      <c r="L17" s="166"/>
      <c r="M17" s="166"/>
      <c r="N17" s="166"/>
      <c r="O17" s="166"/>
      <c r="P17" s="166"/>
      <c r="Q17" s="167"/>
      <c r="R17" s="167"/>
      <c r="S17" s="167"/>
      <c r="T17" s="167"/>
      <c r="U17" s="167"/>
      <c r="V17" s="167"/>
      <c r="W17" s="168" t="s">
        <v>64</v>
      </c>
      <c r="X17" s="169"/>
    </row>
    <row r="18" customFormat="false" ht="21" hidden="false" customHeight="true" outlineLevel="0" collapsed="false">
      <c r="A18" s="171" t="s">
        <v>65</v>
      </c>
      <c r="B18" s="172"/>
      <c r="C18" s="173" t="n">
        <v>0.372602897834238</v>
      </c>
      <c r="D18" s="174" t="n">
        <v>0.381817939377163</v>
      </c>
      <c r="E18" s="175" t="n">
        <v>0.390243433830668</v>
      </c>
      <c r="F18" s="176" t="n">
        <v>0.399999836960866</v>
      </c>
      <c r="G18" s="173" t="n">
        <v>0.377333288264909</v>
      </c>
      <c r="H18" s="177" t="n">
        <v>0.395293805283398</v>
      </c>
      <c r="I18" s="177" t="n">
        <v>0.386874815931046</v>
      </c>
      <c r="J18" s="178" t="n">
        <v>0.392324916994827</v>
      </c>
      <c r="K18" s="179" t="n">
        <v>0.384842491472468</v>
      </c>
      <c r="L18" s="180" t="n">
        <v>0.387845089001824</v>
      </c>
      <c r="M18" s="181" t="n">
        <v>0.380084894555344</v>
      </c>
      <c r="N18" s="178" t="n">
        <v>0.388367940287467</v>
      </c>
      <c r="O18" s="182" t="n">
        <v>0.383714610830337</v>
      </c>
      <c r="P18" s="182" t="n">
        <v>0.385767765123952</v>
      </c>
      <c r="Q18" s="183" t="n">
        <v>0.403980588133341</v>
      </c>
      <c r="R18" s="184" t="n">
        <v>0.417319082306488</v>
      </c>
      <c r="S18" s="185" t="n">
        <v>0.39525264783059</v>
      </c>
      <c r="T18" s="184" t="n">
        <v>0.401788867937857</v>
      </c>
      <c r="U18" s="186" t="n">
        <v>0.410846573825527</v>
      </c>
      <c r="V18" s="186" t="n">
        <v>0.398775701482046</v>
      </c>
      <c r="W18" s="186" t="n">
        <v>0.40427134155097</v>
      </c>
      <c r="X18" s="78"/>
    </row>
    <row r="19" s="203" customFormat="true" ht="17.25" hidden="false" customHeight="true" outlineLevel="0" collapsed="false">
      <c r="A19" s="187" t="s">
        <v>66</v>
      </c>
      <c r="B19" s="188"/>
      <c r="C19" s="189" t="n">
        <v>0.230137083956441</v>
      </c>
      <c r="D19" s="190" t="n">
        <v>0.212986877747805</v>
      </c>
      <c r="E19" s="191" t="n">
        <v>0.229268017375518</v>
      </c>
      <c r="F19" s="192" t="n">
        <v>0.218181729251381</v>
      </c>
      <c r="G19" s="189" t="n">
        <v>0.221333306897438</v>
      </c>
      <c r="H19" s="193" t="n">
        <v>0.223529235130493</v>
      </c>
      <c r="I19" s="193" t="n">
        <v>0.223</v>
      </c>
      <c r="J19" s="194" t="n">
        <v>0.256968573855301</v>
      </c>
      <c r="K19" s="195" t="n">
        <v>0.22958121936538</v>
      </c>
      <c r="L19" s="196" t="n">
        <v>0.223773761410996</v>
      </c>
      <c r="M19" s="197" t="n">
        <v>0.211</v>
      </c>
      <c r="N19" s="194" t="n">
        <v>0.242485152206932</v>
      </c>
      <c r="O19" s="198" t="n">
        <v>0.216693532700282</v>
      </c>
      <c r="P19" s="198" t="n">
        <v>0.228224107717183</v>
      </c>
      <c r="Q19" s="199" t="n">
        <v>0.25499740019643</v>
      </c>
      <c r="R19" s="200" t="n">
        <v>0.257811968139424</v>
      </c>
      <c r="S19" s="201" t="n">
        <v>0.240372824712662</v>
      </c>
      <c r="T19" s="200" t="n">
        <v>0.226363522743945</v>
      </c>
      <c r="U19" s="202" t="n">
        <v>0.256446198162334</v>
      </c>
      <c r="V19" s="202" t="n">
        <v>0.232821744478941</v>
      </c>
      <c r="W19" s="202" t="n">
        <v>0.243</v>
      </c>
    </row>
    <row r="20" s="203" customFormat="true" ht="17.25" hidden="false" customHeight="true" outlineLevel="0" collapsed="false">
      <c r="A20" s="204" t="s">
        <v>67</v>
      </c>
      <c r="B20" s="205"/>
      <c r="C20" s="206" t="n">
        <v>0.0794520885087714</v>
      </c>
      <c r="D20" s="207" t="n">
        <v>0.072727226548031</v>
      </c>
      <c r="E20" s="208" t="n">
        <v>0.0707316223818086</v>
      </c>
      <c r="F20" s="209" t="n">
        <v>0.061363611351951</v>
      </c>
      <c r="G20" s="206" t="n">
        <v>0.0759999909226142</v>
      </c>
      <c r="H20" s="210" t="n">
        <v>0.0658823008805664</v>
      </c>
      <c r="I20" s="210" t="n">
        <v>0.0706249663977515</v>
      </c>
      <c r="J20" s="211" t="n">
        <v>0.0741062466218825</v>
      </c>
      <c r="K20" s="212" t="n">
        <v>0.0720325622724797</v>
      </c>
      <c r="L20" s="213" t="n">
        <v>0.067</v>
      </c>
      <c r="M20" s="214" t="n">
        <v>0.0697323396747365</v>
      </c>
      <c r="N20" s="211" t="n">
        <v>0.0730096074846823</v>
      </c>
      <c r="O20" s="215" t="n">
        <v>0.0686963139218857</v>
      </c>
      <c r="P20" s="215" t="n">
        <v>0.0706220827091896</v>
      </c>
      <c r="Q20" s="216" t="n">
        <v>0.0832659310185453</v>
      </c>
      <c r="R20" s="200" t="n">
        <v>0.0897270066035809</v>
      </c>
      <c r="S20" s="201" t="n">
        <v>0.0738533479887924</v>
      </c>
      <c r="T20" s="200" t="n">
        <v>0.0769452308628625</v>
      </c>
      <c r="U20" s="202" t="n">
        <v>0.0865917676495119</v>
      </c>
      <c r="V20" s="202" t="n">
        <v>0.0755198875285572</v>
      </c>
      <c r="W20" s="202" t="n">
        <v>0.0805607053170002</v>
      </c>
    </row>
    <row r="21" s="203" customFormat="true" ht="17.25" hidden="false" customHeight="true" outlineLevel="0" collapsed="false">
      <c r="A21" s="204" t="s">
        <v>68</v>
      </c>
      <c r="B21" s="205"/>
      <c r="C21" s="206" t="n">
        <v>0.309589172465213</v>
      </c>
      <c r="D21" s="207" t="n">
        <v>0.285714104295836</v>
      </c>
      <c r="E21" s="208" t="n">
        <v>0.299999639757326</v>
      </c>
      <c r="F21" s="209" t="n">
        <v>0.279545340603332</v>
      </c>
      <c r="G21" s="206" t="n">
        <v>0.297333297820052</v>
      </c>
      <c r="H21" s="210" t="n">
        <v>0.28941153601106</v>
      </c>
      <c r="I21" s="210" t="n">
        <v>0.2931248605358</v>
      </c>
      <c r="J21" s="211" t="n">
        <v>0.331074820477183</v>
      </c>
      <c r="K21" s="212" t="n">
        <v>0.301613781637859</v>
      </c>
      <c r="L21" s="213" t="n">
        <v>0.29129111768632</v>
      </c>
      <c r="M21" s="214" t="n">
        <v>0.28020402097792</v>
      </c>
      <c r="N21" s="211" t="n">
        <v>0.316</v>
      </c>
      <c r="O21" s="215" t="n">
        <v>0.285389846622167</v>
      </c>
      <c r="P21" s="215" t="n">
        <v>0.298846190426372</v>
      </c>
      <c r="Q21" s="216" t="n">
        <v>0.338263331214975</v>
      </c>
      <c r="R21" s="200" t="n">
        <v>0.347538974743005</v>
      </c>
      <c r="S21" s="201" t="n">
        <v>0.314226172701454</v>
      </c>
      <c r="T21" s="200" t="n">
        <v>0.303308753606808</v>
      </c>
      <c r="U21" s="202" t="n">
        <v>0.343037965811846</v>
      </c>
      <c r="V21" s="202" t="n">
        <v>0.308341632007498</v>
      </c>
      <c r="W21" s="202" t="n">
        <v>0.324138217115361</v>
      </c>
    </row>
    <row r="22" s="203" customFormat="true" ht="24" hidden="false" customHeight="true" outlineLevel="0" collapsed="false">
      <c r="A22" s="217" t="s">
        <v>69</v>
      </c>
      <c r="B22" s="218"/>
      <c r="C22" s="219" t="n">
        <v>0.0630134914225972</v>
      </c>
      <c r="D22" s="220" t="n">
        <v>0.0961040633393013</v>
      </c>
      <c r="E22" s="221" t="n">
        <v>0.090243794073342</v>
      </c>
      <c r="F22" s="222" t="n">
        <v>0.120454496357533</v>
      </c>
      <c r="G22" s="219" t="n">
        <v>0.0799999937634779</v>
      </c>
      <c r="H22" s="223" t="n">
        <v>0.105882269272339</v>
      </c>
      <c r="I22" s="223" t="n">
        <v>0.0937499569508483</v>
      </c>
      <c r="J22" s="224" t="n">
        <v>0.0612500965176434</v>
      </c>
      <c r="K22" s="225" t="n">
        <v>0.0832287098346089</v>
      </c>
      <c r="L22" s="226" t="n">
        <v>0.0965539713155032</v>
      </c>
      <c r="M22" s="227" t="n">
        <v>0.0998808735774242</v>
      </c>
      <c r="N22" s="224" t="n">
        <v>0.072873180595852</v>
      </c>
      <c r="O22" s="228" t="n">
        <v>0.0983247642081696</v>
      </c>
      <c r="P22" s="228" t="n">
        <v>0.0869215746975795</v>
      </c>
      <c r="Q22" s="229" t="n">
        <v>0.0657100352417817</v>
      </c>
      <c r="R22" s="230" t="n">
        <v>0.150867996459936</v>
      </c>
      <c r="S22" s="231" t="n">
        <v>0.0810010610382927</v>
      </c>
      <c r="T22" s="230" t="n">
        <v>0.0984583783901276</v>
      </c>
      <c r="U22" s="232" t="n">
        <v>0.109545069070164</v>
      </c>
      <c r="V22" s="232" t="n">
        <v>0.0904106379239646</v>
      </c>
      <c r="W22" s="232" t="n">
        <v>0.0991221828323085</v>
      </c>
    </row>
    <row r="23" customFormat="false" ht="18" hidden="false" customHeight="true" outlineLevel="0" collapsed="false">
      <c r="A23" s="165"/>
      <c r="B23" s="166"/>
      <c r="C23" s="166"/>
      <c r="D23" s="166"/>
      <c r="E23" s="166"/>
      <c r="F23" s="166"/>
      <c r="G23" s="166"/>
      <c r="H23" s="166"/>
      <c r="I23" s="166"/>
      <c r="J23" s="166"/>
      <c r="K23" s="166"/>
      <c r="L23" s="166"/>
      <c r="M23" s="166"/>
      <c r="N23" s="166"/>
      <c r="O23" s="166"/>
      <c r="P23" s="166"/>
      <c r="Q23" s="167"/>
      <c r="R23" s="167"/>
      <c r="S23" s="167"/>
      <c r="T23" s="167"/>
      <c r="U23" s="167"/>
      <c r="V23" s="167"/>
      <c r="W23" s="23" t="s">
        <v>32</v>
      </c>
      <c r="X23" s="78"/>
    </row>
    <row r="24" customFormat="false" ht="20.25" hidden="false" customHeight="true" outlineLevel="0" collapsed="false">
      <c r="A24" s="171" t="s">
        <v>70</v>
      </c>
      <c r="B24" s="172"/>
      <c r="C24" s="233"/>
      <c r="D24" s="234"/>
      <c r="E24" s="235"/>
      <c r="F24" s="234"/>
      <c r="G24" s="236"/>
      <c r="H24" s="236"/>
      <c r="I24" s="237" t="n">
        <v>350</v>
      </c>
      <c r="J24" s="238" t="n">
        <v>75</v>
      </c>
      <c r="K24" s="239" t="n">
        <v>89.58</v>
      </c>
      <c r="L24" s="240" t="n">
        <v>78.73</v>
      </c>
      <c r="M24" s="239" t="n">
        <v>95.92</v>
      </c>
      <c r="N24" s="241" t="n">
        <v>164.58</v>
      </c>
      <c r="O24" s="241" t="n">
        <v>174.65</v>
      </c>
      <c r="P24" s="239" t="n">
        <v>339.23</v>
      </c>
      <c r="Q24" s="242" t="n">
        <v>74.6</v>
      </c>
      <c r="R24" s="243" t="n">
        <v>72.1</v>
      </c>
      <c r="S24" s="244" t="n">
        <v>81.9</v>
      </c>
      <c r="T24" s="243" t="n">
        <v>79.7</v>
      </c>
      <c r="U24" s="245" t="n">
        <v>146.7</v>
      </c>
      <c r="V24" s="245" t="n">
        <v>161.6</v>
      </c>
      <c r="W24" s="245" t="n">
        <v>308.3</v>
      </c>
      <c r="X24" s="78"/>
    </row>
    <row r="25" customFormat="false" ht="20.25" hidden="false" customHeight="true" outlineLevel="0" collapsed="false">
      <c r="A25" s="148" t="s">
        <v>71</v>
      </c>
      <c r="B25" s="149"/>
      <c r="C25" s="246"/>
      <c r="D25" s="247"/>
      <c r="E25" s="248"/>
      <c r="F25" s="247"/>
      <c r="G25" s="249"/>
      <c r="H25" s="249"/>
      <c r="I25" s="153" t="n">
        <v>450</v>
      </c>
      <c r="J25" s="250" t="n">
        <v>87.39</v>
      </c>
      <c r="K25" s="158" t="n">
        <v>127.2</v>
      </c>
      <c r="L25" s="157" t="n">
        <v>76.28</v>
      </c>
      <c r="M25" s="158" t="n">
        <v>153.59535</v>
      </c>
      <c r="N25" s="159" t="n">
        <v>214.59</v>
      </c>
      <c r="O25" s="159" t="n">
        <v>229.87535</v>
      </c>
      <c r="P25" s="158" t="n">
        <v>444.46535</v>
      </c>
      <c r="Q25" s="251" t="n">
        <v>59.1</v>
      </c>
      <c r="R25" s="162" t="n">
        <v>119.8</v>
      </c>
      <c r="S25" s="163" t="n">
        <v>116.1</v>
      </c>
      <c r="T25" s="162" t="n">
        <v>116.1</v>
      </c>
      <c r="U25" s="164" t="n">
        <v>178.9</v>
      </c>
      <c r="V25" s="164" t="n">
        <v>232.2</v>
      </c>
      <c r="W25" s="164" t="n">
        <v>411.1</v>
      </c>
      <c r="X25" s="78"/>
    </row>
    <row r="26" customFormat="false" ht="21" hidden="false" customHeight="true" outlineLevel="0" collapsed="false">
      <c r="A26" s="252" t="s">
        <v>72</v>
      </c>
      <c r="B26" s="21"/>
      <c r="C26" s="21"/>
      <c r="D26" s="21"/>
      <c r="E26" s="21"/>
      <c r="F26" s="21"/>
      <c r="G26" s="21"/>
      <c r="H26" s="21"/>
      <c r="I26" s="21"/>
      <c r="J26" s="21"/>
      <c r="K26" s="21"/>
      <c r="L26" s="21"/>
      <c r="M26" s="21"/>
      <c r="N26" s="21"/>
      <c r="O26" s="21"/>
      <c r="P26" s="21"/>
      <c r="Q26" s="253"/>
      <c r="R26" s="253"/>
      <c r="S26" s="253"/>
      <c r="T26" s="253"/>
      <c r="U26" s="253"/>
      <c r="V26" s="253"/>
      <c r="W26" s="254" t="s">
        <v>73</v>
      </c>
      <c r="X26" s="78"/>
    </row>
    <row r="27" customFormat="false" ht="20.25" hidden="false" customHeight="true" outlineLevel="0" collapsed="false">
      <c r="A27" s="255" t="s">
        <v>74</v>
      </c>
      <c r="B27" s="256"/>
      <c r="C27" s="257" t="s">
        <v>39</v>
      </c>
      <c r="D27" s="258" t="s">
        <v>40</v>
      </c>
      <c r="E27" s="259" t="s">
        <v>41</v>
      </c>
      <c r="F27" s="258" t="s">
        <v>42</v>
      </c>
      <c r="G27" s="51" t="s">
        <v>43</v>
      </c>
      <c r="H27" s="51" t="s">
        <v>44</v>
      </c>
      <c r="I27" s="52" t="s">
        <v>45</v>
      </c>
      <c r="J27" s="260" t="s">
        <v>46</v>
      </c>
      <c r="K27" s="261" t="s">
        <v>47</v>
      </c>
      <c r="L27" s="262" t="s">
        <v>48</v>
      </c>
      <c r="M27" s="261" t="s">
        <v>49</v>
      </c>
      <c r="N27" s="56" t="s">
        <v>50</v>
      </c>
      <c r="O27" s="56" t="s">
        <v>51</v>
      </c>
      <c r="P27" s="56" t="s">
        <v>52</v>
      </c>
      <c r="Q27" s="263" t="s">
        <v>46</v>
      </c>
      <c r="R27" s="264" t="s">
        <v>47</v>
      </c>
      <c r="S27" s="265" t="s">
        <v>48</v>
      </c>
      <c r="T27" s="264" t="s">
        <v>49</v>
      </c>
      <c r="U27" s="61" t="s">
        <v>50</v>
      </c>
      <c r="V27" s="61" t="s">
        <v>51</v>
      </c>
      <c r="W27" s="61" t="s">
        <v>52</v>
      </c>
    </row>
    <row r="28" customFormat="false" ht="20.25" hidden="false" customHeight="true" outlineLevel="0" collapsed="false">
      <c r="A28" s="266" t="s">
        <v>75</v>
      </c>
      <c r="B28" s="267"/>
      <c r="C28" s="268"/>
      <c r="D28" s="269"/>
      <c r="E28" s="270"/>
      <c r="F28" s="269"/>
      <c r="G28" s="271"/>
      <c r="H28" s="272"/>
      <c r="I28" s="273" t="n">
        <v>115</v>
      </c>
      <c r="J28" s="268"/>
      <c r="K28" s="269"/>
      <c r="L28" s="270"/>
      <c r="M28" s="269"/>
      <c r="N28" s="271"/>
      <c r="O28" s="272"/>
      <c r="P28" s="274" t="n">
        <v>117</v>
      </c>
      <c r="Q28" s="275"/>
      <c r="R28" s="276"/>
      <c r="S28" s="277"/>
      <c r="T28" s="276"/>
      <c r="U28" s="278"/>
      <c r="V28" s="278"/>
      <c r="W28" s="279" t="n">
        <v>113.4</v>
      </c>
    </row>
    <row r="29" customFormat="false" ht="20.25" hidden="false" customHeight="true" outlineLevel="0" collapsed="false">
      <c r="A29" s="280" t="s">
        <v>76</v>
      </c>
      <c r="B29" s="281"/>
      <c r="C29" s="282"/>
      <c r="D29" s="283"/>
      <c r="E29" s="284"/>
      <c r="F29" s="283"/>
      <c r="G29" s="285"/>
      <c r="H29" s="285"/>
      <c r="I29" s="286" t="n">
        <v>150</v>
      </c>
      <c r="J29" s="282"/>
      <c r="K29" s="283"/>
      <c r="L29" s="284"/>
      <c r="M29" s="283"/>
      <c r="N29" s="285"/>
      <c r="O29" s="285"/>
      <c r="P29" s="287" t="n">
        <v>150.3</v>
      </c>
      <c r="Q29" s="288"/>
      <c r="R29" s="289"/>
      <c r="S29" s="290"/>
      <c r="T29" s="289"/>
      <c r="U29" s="291"/>
      <c r="V29" s="291"/>
      <c r="W29" s="292" t="n">
        <v>138.2</v>
      </c>
    </row>
    <row r="30" customFormat="false" ht="13.5" hidden="false" customHeight="true" outlineLevel="0" collapsed="false">
      <c r="A30" s="293"/>
      <c r="B30" s="293"/>
      <c r="C30" s="293"/>
      <c r="D30" s="293"/>
      <c r="E30" s="293"/>
      <c r="F30" s="293"/>
      <c r="G30" s="294"/>
      <c r="H30" s="295"/>
      <c r="I30" s="295"/>
      <c r="J30" s="295"/>
      <c r="K30" s="295"/>
      <c r="L30" s="295"/>
      <c r="M30" s="295"/>
      <c r="N30" s="295"/>
      <c r="O30" s="295"/>
      <c r="P30" s="295"/>
      <c r="Q30" s="295"/>
      <c r="R30" s="295"/>
      <c r="S30" s="295"/>
      <c r="T30" s="295"/>
      <c r="U30" s="295"/>
      <c r="V30" s="295"/>
      <c r="W30" s="296" t="s">
        <v>64</v>
      </c>
    </row>
    <row r="31" customFormat="false" ht="17.25" hidden="false" customHeight="true" outlineLevel="0" collapsed="false">
      <c r="H31" s="297"/>
      <c r="I31" s="34"/>
      <c r="J31" s="298" t="s">
        <v>77</v>
      </c>
      <c r="K31" s="298"/>
      <c r="L31" s="298"/>
      <c r="M31" s="298"/>
      <c r="N31" s="298"/>
      <c r="O31" s="298"/>
      <c r="P31" s="298"/>
      <c r="Q31" s="28" t="s">
        <v>78</v>
      </c>
      <c r="R31" s="28"/>
      <c r="S31" s="28"/>
      <c r="T31" s="28"/>
      <c r="U31" s="28"/>
      <c r="V31" s="28"/>
      <c r="W31" s="28"/>
    </row>
    <row r="32" customFormat="false" ht="18" hidden="false" customHeight="true" outlineLevel="0" collapsed="false">
      <c r="H32" s="29" t="s">
        <v>36</v>
      </c>
      <c r="I32" s="29"/>
      <c r="J32" s="299"/>
      <c r="K32" s="300"/>
      <c r="L32" s="300"/>
      <c r="M32" s="300"/>
      <c r="N32" s="301"/>
      <c r="O32" s="301"/>
      <c r="P32" s="302"/>
      <c r="Q32" s="303"/>
      <c r="R32" s="303"/>
      <c r="S32" s="303"/>
      <c r="T32" s="303"/>
      <c r="U32" s="304"/>
      <c r="V32" s="304"/>
      <c r="W32" s="305"/>
    </row>
    <row r="33" customFormat="false" ht="18" hidden="false" customHeight="true" outlineLevel="0" collapsed="false">
      <c r="H33" s="46"/>
      <c r="I33" s="47"/>
      <c r="J33" s="306" t="s">
        <v>79</v>
      </c>
      <c r="K33" s="307" t="s">
        <v>80</v>
      </c>
      <c r="L33" s="55" t="s">
        <v>81</v>
      </c>
      <c r="M33" s="307" t="s">
        <v>82</v>
      </c>
      <c r="N33" s="56" t="s">
        <v>83</v>
      </c>
      <c r="O33" s="56" t="s">
        <v>84</v>
      </c>
      <c r="P33" s="56" t="s">
        <v>85</v>
      </c>
      <c r="Q33" s="58" t="s">
        <v>79</v>
      </c>
      <c r="R33" s="59" t="s">
        <v>80</v>
      </c>
      <c r="S33" s="60" t="s">
        <v>81</v>
      </c>
      <c r="T33" s="59" t="s">
        <v>82</v>
      </c>
      <c r="U33" s="61" t="s">
        <v>83</v>
      </c>
      <c r="V33" s="61" t="s">
        <v>84</v>
      </c>
      <c r="W33" s="61" t="s">
        <v>85</v>
      </c>
    </row>
    <row r="34" customFormat="false" ht="20.25" hidden="false" customHeight="true" outlineLevel="0" collapsed="false">
      <c r="H34" s="62" t="s">
        <v>53</v>
      </c>
      <c r="I34" s="63"/>
      <c r="J34" s="194" t="n">
        <v>1.17429749671184</v>
      </c>
      <c r="K34" s="308" t="n">
        <v>1.10356363247489</v>
      </c>
      <c r="L34" s="309" t="n">
        <v>1.07737796037421</v>
      </c>
      <c r="M34" s="308" t="n">
        <v>1.01603556404065</v>
      </c>
      <c r="N34" s="310" t="n">
        <v>1.13689087604173</v>
      </c>
      <c r="O34" s="310" t="n">
        <v>1.04472756342991</v>
      </c>
      <c r="P34" s="198" t="n">
        <v>1.08590937664436</v>
      </c>
      <c r="Q34" s="311" t="n">
        <v>1.12233520134034</v>
      </c>
      <c r="R34" s="312" t="n">
        <v>1.18752127442304</v>
      </c>
      <c r="S34" s="313" t="n">
        <v>1.20892924081757</v>
      </c>
      <c r="T34" s="312" t="n">
        <v>1.17660963875503</v>
      </c>
      <c r="U34" s="314" t="n">
        <v>1.15588971201491</v>
      </c>
      <c r="V34" s="314" t="n">
        <v>1.19150882195294</v>
      </c>
      <c r="W34" s="314" t="n">
        <v>1.17538486608307</v>
      </c>
    </row>
    <row r="35" customFormat="false" ht="20.25" hidden="false" customHeight="true" outlineLevel="0" collapsed="false">
      <c r="H35" s="62" t="s">
        <v>54</v>
      </c>
      <c r="I35" s="63"/>
      <c r="J35" s="194" t="n">
        <v>1.21240917576218</v>
      </c>
      <c r="K35" s="195" t="n">
        <v>1.10898953665494</v>
      </c>
      <c r="L35" s="196" t="n">
        <v>1.07315693100149</v>
      </c>
      <c r="M35" s="195" t="n">
        <v>0.983395143502231</v>
      </c>
      <c r="N35" s="198" t="n">
        <v>1.15740189243718</v>
      </c>
      <c r="O35" s="198" t="n">
        <v>1.02509850225141</v>
      </c>
      <c r="P35" s="198" t="n">
        <v>1.08395220672786</v>
      </c>
      <c r="Q35" s="315" t="n">
        <v>1.14428342945766</v>
      </c>
      <c r="R35" s="312" t="n">
        <v>1.25370954550765</v>
      </c>
      <c r="S35" s="313" t="n">
        <v>1.22373743210447</v>
      </c>
      <c r="T35" s="312" t="n">
        <v>1.21929875454115</v>
      </c>
      <c r="U35" s="314" t="n">
        <v>1.19999167271386</v>
      </c>
      <c r="V35" s="314" t="n">
        <v>1.22135695421236</v>
      </c>
      <c r="W35" s="314" t="n">
        <v>1.21189280202383</v>
      </c>
    </row>
    <row r="36" customFormat="false" ht="20.25" hidden="false" customHeight="true" outlineLevel="0" collapsed="false">
      <c r="H36" s="79" t="s">
        <v>55</v>
      </c>
      <c r="I36" s="80"/>
      <c r="J36" s="211" t="n">
        <v>1.11526602374861</v>
      </c>
      <c r="K36" s="212" t="n">
        <v>1.09489051094891</v>
      </c>
      <c r="L36" s="213" t="n">
        <v>1.08404021789208</v>
      </c>
      <c r="M36" s="212" t="n">
        <v>1.06927180160148</v>
      </c>
      <c r="N36" s="215" t="n">
        <v>1.10458853101435</v>
      </c>
      <c r="O36" s="215" t="n">
        <v>1.07625386778734</v>
      </c>
      <c r="P36" s="215" t="n">
        <v>1.08902564752163</v>
      </c>
      <c r="Q36" s="315" t="n">
        <v>1.08995352163032</v>
      </c>
      <c r="R36" s="312" t="n">
        <v>1.09510603588907</v>
      </c>
      <c r="S36" s="313" t="n">
        <v>1.18627230348819</v>
      </c>
      <c r="T36" s="312" t="n">
        <v>1.11305112253178</v>
      </c>
      <c r="U36" s="314" t="n">
        <v>1.09264756055954</v>
      </c>
      <c r="V36" s="314" t="n">
        <v>1.14650752846126</v>
      </c>
      <c r="W36" s="314" t="n">
        <v>1.12158727653025</v>
      </c>
    </row>
    <row r="37" customFormat="false" ht="20.25" hidden="false" customHeight="true" outlineLevel="0" collapsed="false">
      <c r="H37" s="79" t="s">
        <v>86</v>
      </c>
      <c r="I37" s="80"/>
      <c r="J37" s="211" t="n">
        <v>1.05168269230769</v>
      </c>
      <c r="K37" s="212" t="n">
        <v>1.02379703847979</v>
      </c>
      <c r="L37" s="213" t="n">
        <v>1.1038305267855</v>
      </c>
      <c r="M37" s="212" t="n">
        <v>1.05325521690475</v>
      </c>
      <c r="N37" s="215" t="n">
        <v>1.03772051560957</v>
      </c>
      <c r="O37" s="215" t="n">
        <v>1.07768400036301</v>
      </c>
      <c r="P37" s="215" t="n">
        <v>1.05867309007643</v>
      </c>
      <c r="Q37" s="315" t="n">
        <v>1.13101104502974</v>
      </c>
      <c r="R37" s="312" t="n">
        <v>1.05748613678373</v>
      </c>
      <c r="S37" s="313" t="n">
        <v>1.12544603917215</v>
      </c>
      <c r="T37" s="312" t="n">
        <v>1.09400580934777</v>
      </c>
      <c r="U37" s="314" t="n">
        <v>1.09296255807598</v>
      </c>
      <c r="V37" s="314" t="n">
        <v>1.10896968172097</v>
      </c>
      <c r="W37" s="314" t="n">
        <v>1.10129691491452</v>
      </c>
    </row>
    <row r="38" customFormat="false" ht="20.25" hidden="false" customHeight="true" outlineLevel="0" collapsed="false">
      <c r="H38" s="316" t="s">
        <v>57</v>
      </c>
      <c r="I38" s="80"/>
      <c r="J38" s="211" t="n">
        <v>1.2590084223322</v>
      </c>
      <c r="K38" s="212" t="n">
        <v>1.1142061281337</v>
      </c>
      <c r="L38" s="213" t="n">
        <v>1.12866817155756</v>
      </c>
      <c r="M38" s="212" t="n">
        <v>0.89409894695013</v>
      </c>
      <c r="N38" s="215" t="n">
        <v>1.18345652354456</v>
      </c>
      <c r="O38" s="215" t="n">
        <v>1.00193229800329</v>
      </c>
      <c r="P38" s="215" t="n">
        <v>1.08595371722918</v>
      </c>
      <c r="Q38" s="315" t="n">
        <v>0.99887250650477</v>
      </c>
      <c r="R38" s="312" t="n">
        <v>0.953338391502276</v>
      </c>
      <c r="S38" s="313" t="n">
        <v>1.10521335168617</v>
      </c>
      <c r="T38" s="312" t="n">
        <v>1.06631355932203</v>
      </c>
      <c r="U38" s="314" t="n">
        <v>0.974585188182922</v>
      </c>
      <c r="V38" s="314" t="n">
        <v>1.08385044989141</v>
      </c>
      <c r="W38" s="314" t="n">
        <v>1.03037984711055</v>
      </c>
    </row>
    <row r="39" customFormat="false" ht="20.25" hidden="false" customHeight="true" outlineLevel="0" collapsed="false">
      <c r="H39" s="79" t="s">
        <v>60</v>
      </c>
      <c r="I39" s="80"/>
      <c r="J39" s="211" t="n">
        <v>1.20810561033669</v>
      </c>
      <c r="K39" s="212" t="n">
        <v>1.27428323045103</v>
      </c>
      <c r="L39" s="213" t="n">
        <v>1.00696712388417</v>
      </c>
      <c r="M39" s="212" t="n">
        <v>1.22532020159985</v>
      </c>
      <c r="N39" s="215" t="n">
        <v>1.24807593478733</v>
      </c>
      <c r="O39" s="215" t="n">
        <v>1.12502812570314</v>
      </c>
      <c r="P39" s="215" t="n">
        <v>1.17121621032674</v>
      </c>
      <c r="Q39" s="315" t="n">
        <v>1.04615891856248</v>
      </c>
      <c r="R39" s="312" t="n">
        <v>0.655114841388024</v>
      </c>
      <c r="S39" s="313" t="n">
        <v>1.44105420032944</v>
      </c>
      <c r="T39" s="312" t="n">
        <v>1.1936089188145</v>
      </c>
      <c r="U39" s="314" t="n">
        <v>0.768937939859245</v>
      </c>
      <c r="V39" s="314" t="n">
        <v>1.29580795645976</v>
      </c>
      <c r="W39" s="314" t="n">
        <v>1.0307107906258</v>
      </c>
    </row>
    <row r="40" customFormat="false" ht="20.25" hidden="false" customHeight="true" outlineLevel="0" collapsed="false">
      <c r="H40" s="79" t="s">
        <v>87</v>
      </c>
      <c r="I40" s="80"/>
      <c r="J40" s="211" t="s">
        <v>88</v>
      </c>
      <c r="K40" s="212" t="s">
        <v>88</v>
      </c>
      <c r="L40" s="213" t="s">
        <v>88</v>
      </c>
      <c r="M40" s="317" t="n">
        <v>0.217580504786771</v>
      </c>
      <c r="N40" s="215" t="s">
        <v>88</v>
      </c>
      <c r="O40" s="318" t="n">
        <v>0.555401277422938</v>
      </c>
      <c r="P40" s="215" t="s">
        <v>88</v>
      </c>
      <c r="Q40" s="216" t="s">
        <v>88</v>
      </c>
      <c r="R40" s="312" t="n">
        <v>1.72888015717092</v>
      </c>
      <c r="S40" s="313" t="n">
        <v>0.389432485322896</v>
      </c>
      <c r="T40" s="312" t="n">
        <v>5.56416464891041</v>
      </c>
      <c r="U40" s="314" t="n">
        <v>11.8242424242424</v>
      </c>
      <c r="V40" s="202" t="s">
        <v>88</v>
      </c>
      <c r="W40" s="202" t="n">
        <v>1.01258992805755</v>
      </c>
    </row>
    <row r="41" customFormat="false" ht="20.25" hidden="false" customHeight="true" outlineLevel="0" collapsed="false">
      <c r="H41" s="79" t="s">
        <v>62</v>
      </c>
      <c r="I41" s="80"/>
      <c r="J41" s="211" t="n">
        <v>0.808107354157724</v>
      </c>
      <c r="K41" s="212" t="n">
        <v>1.10578965104362</v>
      </c>
      <c r="L41" s="213" t="n">
        <v>0.903598905354469</v>
      </c>
      <c r="M41" s="212" t="n">
        <v>1.49726968469262</v>
      </c>
      <c r="N41" s="215" t="n">
        <v>0.970224196871294</v>
      </c>
      <c r="O41" s="215" t="n">
        <v>1.18138359250508</v>
      </c>
      <c r="P41" s="215" t="n">
        <v>1.08616944243302</v>
      </c>
      <c r="Q41" s="315" t="n">
        <v>1.58722014925373</v>
      </c>
      <c r="R41" s="312" t="n">
        <v>0.702273609732948</v>
      </c>
      <c r="S41" s="313" t="n">
        <v>1.26548614741244</v>
      </c>
      <c r="T41" s="312" t="n">
        <v>0.984849361013127</v>
      </c>
      <c r="U41" s="314" t="n">
        <v>0.941269091481656</v>
      </c>
      <c r="V41" s="314" t="n">
        <v>1.11660582262171</v>
      </c>
      <c r="W41" s="314" t="n">
        <v>1.03008453505719</v>
      </c>
    </row>
    <row r="42" customFormat="false" ht="20.25" hidden="false" customHeight="true" outlineLevel="0" collapsed="false">
      <c r="H42" s="148" t="s">
        <v>63</v>
      </c>
      <c r="I42" s="149"/>
      <c r="J42" s="224" t="n">
        <v>1.3857884951881</v>
      </c>
      <c r="K42" s="225" t="n">
        <v>1.32284026465028</v>
      </c>
      <c r="L42" s="226" t="n">
        <v>0.834862667938628</v>
      </c>
      <c r="M42" s="225" t="n">
        <v>1.42067633846718</v>
      </c>
      <c r="N42" s="228" t="n">
        <v>1.35202291624417</v>
      </c>
      <c r="O42" s="228" t="n">
        <v>1.10693042959935</v>
      </c>
      <c r="P42" s="228" t="n">
        <v>1.20167189132706</v>
      </c>
      <c r="Q42" s="319" t="n">
        <v>1.33165048543689</v>
      </c>
      <c r="R42" s="320" t="n">
        <v>0.685233160621762</v>
      </c>
      <c r="S42" s="321" t="n">
        <v>1.33351001802184</v>
      </c>
      <c r="T42" s="320" t="n">
        <v>1.13601333055613</v>
      </c>
      <c r="U42" s="322" t="n">
        <v>0.884219964136282</v>
      </c>
      <c r="V42" s="322" t="n">
        <v>1.23388494877857</v>
      </c>
      <c r="W42" s="322" t="n">
        <v>1.07032014539354</v>
      </c>
    </row>
    <row r="43" s="170" customFormat="true" ht="6" hidden="false" customHeight="true" outlineLevel="0" collapsed="false">
      <c r="H43" s="165"/>
      <c r="I43" s="166"/>
      <c r="J43" s="323"/>
      <c r="K43" s="323"/>
      <c r="L43" s="323"/>
      <c r="M43" s="323"/>
      <c r="N43" s="323"/>
      <c r="O43" s="323"/>
      <c r="P43" s="323"/>
      <c r="Q43" s="324"/>
      <c r="R43" s="324"/>
      <c r="S43" s="324"/>
      <c r="T43" s="324"/>
      <c r="U43" s="324"/>
      <c r="V43" s="324"/>
      <c r="W43" s="324"/>
    </row>
    <row r="44" customFormat="false" ht="20.25" hidden="false" customHeight="true" outlineLevel="0" collapsed="false">
      <c r="H44" s="171" t="s">
        <v>70</v>
      </c>
      <c r="I44" s="172"/>
      <c r="J44" s="325"/>
      <c r="K44" s="326"/>
      <c r="L44" s="327"/>
      <c r="M44" s="326"/>
      <c r="N44" s="328"/>
      <c r="O44" s="328"/>
      <c r="P44" s="182" t="n">
        <v>1.0317483713115</v>
      </c>
      <c r="Q44" s="329" t="n">
        <v>1.00536193029491</v>
      </c>
      <c r="R44" s="330" t="n">
        <v>1.24244105409154</v>
      </c>
      <c r="S44" s="331" t="n">
        <v>0.961294261294261</v>
      </c>
      <c r="T44" s="330" t="n">
        <v>1.20351317440402</v>
      </c>
      <c r="U44" s="332" t="n">
        <v>1.12188139059305</v>
      </c>
      <c r="V44" s="332" t="n">
        <v>1.08075495049505</v>
      </c>
      <c r="W44" s="332" t="n">
        <v>1.101</v>
      </c>
    </row>
    <row r="45" customFormat="false" ht="20.25" hidden="false" customHeight="true" outlineLevel="0" collapsed="false">
      <c r="H45" s="148" t="s">
        <v>71</v>
      </c>
      <c r="I45" s="149"/>
      <c r="J45" s="333"/>
      <c r="K45" s="334"/>
      <c r="L45" s="335"/>
      <c r="M45" s="334"/>
      <c r="N45" s="336"/>
      <c r="O45" s="336"/>
      <c r="P45" s="228" t="n">
        <v>1.01245237677133</v>
      </c>
      <c r="Q45" s="319" t="n">
        <v>1.47868020304569</v>
      </c>
      <c r="R45" s="320" t="n">
        <v>1.06176961602671</v>
      </c>
      <c r="S45" s="321" t="n">
        <v>0.657019810508183</v>
      </c>
      <c r="T45" s="320" t="n">
        <v>1.32295736434109</v>
      </c>
      <c r="U45" s="322" t="n">
        <v>1.19949692565679</v>
      </c>
      <c r="V45" s="322" t="n">
        <v>0.989988587424634</v>
      </c>
      <c r="W45" s="322" t="n">
        <v>1.08116115300414</v>
      </c>
    </row>
    <row r="46" customFormat="false" ht="14.25" hidden="false" customHeight="true" outlineLevel="0" collapsed="false">
      <c r="H46" s="252"/>
      <c r="I46" s="21"/>
      <c r="J46" s="337"/>
      <c r="K46" s="337"/>
      <c r="L46" s="337"/>
      <c r="M46" s="337"/>
      <c r="N46" s="337"/>
      <c r="O46" s="337"/>
      <c r="P46" s="337"/>
      <c r="Q46" s="338"/>
      <c r="R46" s="338"/>
      <c r="S46" s="338"/>
      <c r="T46" s="338"/>
      <c r="U46" s="338"/>
      <c r="V46" s="338"/>
      <c r="W46" s="339" t="s">
        <v>73</v>
      </c>
    </row>
    <row r="47" customFormat="false" ht="20.25" hidden="false" customHeight="true" outlineLevel="0" collapsed="false">
      <c r="H47" s="255" t="s">
        <v>74</v>
      </c>
      <c r="I47" s="256"/>
      <c r="J47" s="340" t="s">
        <v>79</v>
      </c>
      <c r="K47" s="261" t="s">
        <v>80</v>
      </c>
      <c r="L47" s="262" t="s">
        <v>81</v>
      </c>
      <c r="M47" s="261" t="s">
        <v>82</v>
      </c>
      <c r="N47" s="56" t="s">
        <v>83</v>
      </c>
      <c r="O47" s="56" t="s">
        <v>84</v>
      </c>
      <c r="P47" s="56" t="s">
        <v>85</v>
      </c>
      <c r="Q47" s="263" t="s">
        <v>79</v>
      </c>
      <c r="R47" s="264" t="s">
        <v>80</v>
      </c>
      <c r="S47" s="265" t="s">
        <v>81</v>
      </c>
      <c r="T47" s="264" t="s">
        <v>82</v>
      </c>
      <c r="U47" s="61" t="s">
        <v>83</v>
      </c>
      <c r="V47" s="61" t="s">
        <v>84</v>
      </c>
      <c r="W47" s="61" t="s">
        <v>85</v>
      </c>
    </row>
    <row r="48" customFormat="false" ht="20.25" hidden="false" customHeight="true" outlineLevel="0" collapsed="false">
      <c r="H48" s="266" t="s">
        <v>75</v>
      </c>
      <c r="I48" s="267"/>
      <c r="J48" s="341"/>
      <c r="K48" s="276"/>
      <c r="L48" s="277"/>
      <c r="M48" s="276"/>
      <c r="N48" s="278"/>
      <c r="O48" s="278"/>
      <c r="P48" s="342" t="n">
        <v>-2</v>
      </c>
      <c r="Q48" s="275"/>
      <c r="R48" s="276"/>
      <c r="S48" s="277"/>
      <c r="T48" s="276"/>
      <c r="U48" s="278"/>
      <c r="V48" s="278"/>
      <c r="W48" s="279" t="n">
        <v>3.59999999999999</v>
      </c>
    </row>
    <row r="49" customFormat="false" ht="20.25" hidden="false" customHeight="true" outlineLevel="0" collapsed="false">
      <c r="H49" s="280" t="s">
        <v>76</v>
      </c>
      <c r="I49" s="281"/>
      <c r="J49" s="343"/>
      <c r="K49" s="289"/>
      <c r="L49" s="290"/>
      <c r="M49" s="289"/>
      <c r="N49" s="291"/>
      <c r="O49" s="291"/>
      <c r="P49" s="344" t="n">
        <v>-0.300000000000011</v>
      </c>
      <c r="Q49" s="288"/>
      <c r="R49" s="289"/>
      <c r="S49" s="290"/>
      <c r="T49" s="289"/>
      <c r="U49" s="291"/>
      <c r="V49" s="291"/>
      <c r="W49" s="292" t="n">
        <v>12.1</v>
      </c>
    </row>
  </sheetData>
  <mergeCells count="10">
    <mergeCell ref="C2:I2"/>
    <mergeCell ref="J2:P2"/>
    <mergeCell ref="Q2:W2"/>
    <mergeCell ref="A3:B3"/>
    <mergeCell ref="C3:I3"/>
    <mergeCell ref="J3:P3"/>
    <mergeCell ref="Q3:W3"/>
    <mergeCell ref="J31:P31"/>
    <mergeCell ref="Q31:W31"/>
    <mergeCell ref="H32:I32"/>
  </mergeCells>
  <printOptions headings="false" gridLines="false" gridLinesSet="true" horizontalCentered="false" verticalCentered="false"/>
  <pageMargins left="0.629861111111111" right="0.329861111111111" top="0.329861111111111" bottom="0.3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5" hidden="false" customHeight="false" outlineLevel="0" collapsed="false">
      <c r="A3" s="347" t="s">
        <v>89</v>
      </c>
      <c r="B3" s="347"/>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t="s">
        <v>90</v>
      </c>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353" t="n">
        <v>366.54025</v>
      </c>
      <c r="D6" s="354" t="n">
        <v>378.38025</v>
      </c>
      <c r="E6" s="355" t="n">
        <v>400.85025</v>
      </c>
      <c r="F6" s="356" t="n">
        <v>399.51025</v>
      </c>
      <c r="G6" s="357" t="n">
        <v>744.9205</v>
      </c>
      <c r="H6" s="357" t="n">
        <v>800.3605</v>
      </c>
      <c r="I6" s="358" t="n">
        <v>1545.281</v>
      </c>
      <c r="J6" s="359" t="n">
        <v>329.5</v>
      </c>
      <c r="K6" s="360" t="n">
        <v>358.15</v>
      </c>
      <c r="L6" s="361" t="n">
        <v>343.47</v>
      </c>
      <c r="M6" s="362" t="n">
        <v>377.00301316</v>
      </c>
      <c r="N6" s="363" t="n">
        <v>687.65</v>
      </c>
      <c r="O6" s="363" t="n">
        <v>720.47301316</v>
      </c>
      <c r="P6" s="359" t="n">
        <v>1408.12301316</v>
      </c>
      <c r="Q6" s="364" t="n">
        <v>319.53</v>
      </c>
      <c r="R6" s="365" t="n">
        <v>332.49</v>
      </c>
      <c r="S6" s="366" t="n">
        <v>343.94</v>
      </c>
      <c r="T6" s="365" t="n">
        <v>365.46</v>
      </c>
      <c r="U6" s="367" t="n">
        <v>652.02</v>
      </c>
      <c r="V6" s="367" t="n">
        <v>709.4</v>
      </c>
      <c r="W6" s="367" t="n">
        <v>1362</v>
      </c>
    </row>
    <row r="7" customFormat="false" ht="23.25" hidden="false" customHeight="true" outlineLevel="0" collapsed="false">
      <c r="A7" s="368" t="s">
        <v>92</v>
      </c>
      <c r="B7" s="369"/>
      <c r="C7" s="370" t="n">
        <v>446.518244237869</v>
      </c>
      <c r="D7" s="371" t="n">
        <v>450.774368853401</v>
      </c>
      <c r="E7" s="372" t="n">
        <v>469.480762507776</v>
      </c>
      <c r="F7" s="373" t="n">
        <v>482.915147024147</v>
      </c>
      <c r="G7" s="374" t="n">
        <v>897.29261309127</v>
      </c>
      <c r="H7" s="374" t="n">
        <v>952.395909531923</v>
      </c>
      <c r="I7" s="375" t="n">
        <v>1849.68852262319</v>
      </c>
      <c r="J7" s="376" t="n">
        <v>388.63</v>
      </c>
      <c r="K7" s="377" t="n">
        <v>392.67</v>
      </c>
      <c r="L7" s="378" t="n">
        <v>410.17</v>
      </c>
      <c r="M7" s="379" t="n">
        <v>456.084360612132</v>
      </c>
      <c r="N7" s="380" t="n">
        <v>781.3</v>
      </c>
      <c r="O7" s="380" t="n">
        <v>866.254360612132</v>
      </c>
      <c r="P7" s="376" t="n">
        <v>1647.55436061213</v>
      </c>
      <c r="Q7" s="381" t="n">
        <v>326.89</v>
      </c>
      <c r="R7" s="382" t="n">
        <v>323.81</v>
      </c>
      <c r="S7" s="383" t="n">
        <v>343.18</v>
      </c>
      <c r="T7" s="382" t="n">
        <v>371.27</v>
      </c>
      <c r="U7" s="384" t="n">
        <v>650.7</v>
      </c>
      <c r="V7" s="384" t="n">
        <v>714.45</v>
      </c>
      <c r="W7" s="384" t="n">
        <v>1365.15</v>
      </c>
    </row>
    <row r="8" customFormat="false" ht="23.25" hidden="false" customHeight="true" outlineLevel="0" collapsed="false">
      <c r="A8" s="385"/>
      <c r="B8" s="386" t="s">
        <v>93</v>
      </c>
      <c r="C8" s="353" t="n">
        <v>94.5753489955139</v>
      </c>
      <c r="D8" s="354" t="n">
        <v>94.4662784939175</v>
      </c>
      <c r="E8" s="355" t="n">
        <v>97.7115429373564</v>
      </c>
      <c r="F8" s="356" t="n">
        <v>96.3572362231104</v>
      </c>
      <c r="G8" s="357" t="n">
        <v>189.041627489431</v>
      </c>
      <c r="H8" s="357" t="n">
        <v>194.068779160467</v>
      </c>
      <c r="I8" s="358" t="n">
        <v>383.110406649898</v>
      </c>
      <c r="J8" s="359" t="n">
        <v>75.37</v>
      </c>
      <c r="K8" s="360" t="n">
        <v>81.11</v>
      </c>
      <c r="L8" s="361" t="n">
        <v>91.49</v>
      </c>
      <c r="M8" s="362" t="n">
        <v>100.486353751983</v>
      </c>
      <c r="N8" s="363" t="n">
        <v>156.48</v>
      </c>
      <c r="O8" s="363" t="n">
        <v>191.976353751983</v>
      </c>
      <c r="P8" s="359" t="n">
        <v>348.456353751983</v>
      </c>
      <c r="Q8" s="387" t="n">
        <v>53.56</v>
      </c>
      <c r="R8" s="388" t="n">
        <v>60.58</v>
      </c>
      <c r="S8" s="389" t="n">
        <v>66.54</v>
      </c>
      <c r="T8" s="388" t="n">
        <v>73.35</v>
      </c>
      <c r="U8" s="390" t="n">
        <v>114.14</v>
      </c>
      <c r="V8" s="390" t="n">
        <v>139.89</v>
      </c>
      <c r="W8" s="390" t="n">
        <v>254.03</v>
      </c>
    </row>
    <row r="9" customFormat="false" ht="23.25" hidden="false" customHeight="true" outlineLevel="0" collapsed="false">
      <c r="A9" s="391"/>
      <c r="B9" s="392" t="s">
        <v>94</v>
      </c>
      <c r="C9" s="353" t="n">
        <v>216.948062434848</v>
      </c>
      <c r="D9" s="354" t="n">
        <v>201.036914972782</v>
      </c>
      <c r="E9" s="355" t="n">
        <v>215.53897586796</v>
      </c>
      <c r="F9" s="356" t="n">
        <v>224.87604672441</v>
      </c>
      <c r="G9" s="357" t="n">
        <v>417.98497740763</v>
      </c>
      <c r="H9" s="357" t="n">
        <v>440.41502259237</v>
      </c>
      <c r="I9" s="358" t="n">
        <v>858.4</v>
      </c>
      <c r="J9" s="359" t="n">
        <v>197.58</v>
      </c>
      <c r="K9" s="360" t="n">
        <v>185.64</v>
      </c>
      <c r="L9" s="361" t="n">
        <v>202.57</v>
      </c>
      <c r="M9" s="362" t="n">
        <v>227.4020220767</v>
      </c>
      <c r="N9" s="363" t="n">
        <v>383.22</v>
      </c>
      <c r="O9" s="363" t="n">
        <v>429.9720220767</v>
      </c>
      <c r="P9" s="359" t="n">
        <v>813.1920220767</v>
      </c>
      <c r="Q9" s="387" t="n">
        <v>174.54</v>
      </c>
      <c r="R9" s="388" t="n">
        <v>157.18</v>
      </c>
      <c r="S9" s="393" t="n">
        <v>172.1</v>
      </c>
      <c r="T9" s="388" t="n">
        <v>192.3</v>
      </c>
      <c r="U9" s="390" t="n">
        <v>331.72</v>
      </c>
      <c r="V9" s="390" t="n">
        <v>364.4</v>
      </c>
      <c r="W9" s="390" t="n">
        <v>696.12</v>
      </c>
    </row>
    <row r="10" customFormat="false" ht="23.25" hidden="false" customHeight="true" outlineLevel="0" collapsed="false">
      <c r="A10" s="79"/>
      <c r="B10" s="392" t="s">
        <v>95</v>
      </c>
      <c r="C10" s="353" t="n">
        <v>34.87916</v>
      </c>
      <c r="D10" s="354" t="n">
        <v>41.71158</v>
      </c>
      <c r="E10" s="355" t="n">
        <v>40.66892</v>
      </c>
      <c r="F10" s="356" t="n">
        <v>45.05934</v>
      </c>
      <c r="G10" s="357" t="n">
        <v>76.59074</v>
      </c>
      <c r="H10" s="357" t="n">
        <v>85.72826</v>
      </c>
      <c r="I10" s="358" t="n">
        <v>162.319</v>
      </c>
      <c r="J10" s="359" t="n">
        <v>32.43</v>
      </c>
      <c r="K10" s="360" t="n">
        <v>36.17</v>
      </c>
      <c r="L10" s="361" t="n">
        <v>32.25</v>
      </c>
      <c r="M10" s="362" t="n">
        <v>38.891160929549</v>
      </c>
      <c r="N10" s="363" t="n">
        <v>68.6</v>
      </c>
      <c r="O10" s="363" t="n">
        <v>71.141160929549</v>
      </c>
      <c r="P10" s="359" t="n">
        <v>139.741160929549</v>
      </c>
      <c r="Q10" s="387" t="n">
        <v>29.87</v>
      </c>
      <c r="R10" s="388" t="n">
        <v>31.75</v>
      </c>
      <c r="S10" s="394" t="n">
        <v>29.47</v>
      </c>
      <c r="T10" s="388" t="n">
        <v>35.88</v>
      </c>
      <c r="U10" s="390" t="n">
        <v>61.62</v>
      </c>
      <c r="V10" s="390" t="n">
        <v>65.35</v>
      </c>
      <c r="W10" s="390" t="n">
        <v>126.97</v>
      </c>
    </row>
    <row r="11" customFormat="false" ht="23.25" hidden="false" customHeight="true" outlineLevel="0" collapsed="false">
      <c r="A11" s="348"/>
      <c r="B11" s="395" t="s">
        <v>96</v>
      </c>
      <c r="C11" s="396" t="n">
        <v>83.3351724268675</v>
      </c>
      <c r="D11" s="397" t="n">
        <v>96.9422587292297</v>
      </c>
      <c r="E11" s="398" t="n">
        <v>98.836248672369</v>
      </c>
      <c r="F11" s="399" t="n">
        <v>100.410791473986</v>
      </c>
      <c r="G11" s="400" t="n">
        <v>180.277431156097</v>
      </c>
      <c r="H11" s="400" t="n">
        <v>199.247040146355</v>
      </c>
      <c r="I11" s="401" t="n">
        <v>379.524471302452</v>
      </c>
      <c r="J11" s="402" t="n">
        <v>66.66</v>
      </c>
      <c r="K11" s="403" t="n">
        <v>76.43</v>
      </c>
      <c r="L11" s="404" t="n">
        <v>69.62</v>
      </c>
      <c r="M11" s="405" t="n">
        <v>75.2307481139</v>
      </c>
      <c r="N11" s="406" t="n">
        <v>143.09</v>
      </c>
      <c r="O11" s="406" t="n">
        <v>144.8507481139</v>
      </c>
      <c r="P11" s="402" t="n">
        <v>287.9407481139</v>
      </c>
      <c r="Q11" s="387" t="n">
        <v>56.72</v>
      </c>
      <c r="R11" s="388" t="n">
        <v>64.05</v>
      </c>
      <c r="S11" s="389" t="n">
        <v>61.27</v>
      </c>
      <c r="T11" s="388" t="n">
        <v>57.61</v>
      </c>
      <c r="U11" s="390" t="n">
        <v>120.77</v>
      </c>
      <c r="V11" s="390" t="n">
        <v>118.88</v>
      </c>
      <c r="W11" s="390" t="n">
        <v>239.65</v>
      </c>
    </row>
    <row r="12" customFormat="false" ht="23.25" hidden="false" customHeight="true" outlineLevel="0" collapsed="false">
      <c r="A12" s="407"/>
      <c r="B12" s="408" t="s">
        <v>97</v>
      </c>
      <c r="C12" s="370" t="n">
        <v>16.7805003806396</v>
      </c>
      <c r="D12" s="371" t="n">
        <v>16.617336657472</v>
      </c>
      <c r="E12" s="372" t="n">
        <v>16.7250750300908</v>
      </c>
      <c r="F12" s="373" t="n">
        <v>16.2117326026406</v>
      </c>
      <c r="G12" s="374" t="n">
        <v>33.3978370381116</v>
      </c>
      <c r="H12" s="374" t="n">
        <v>32.9368076327314</v>
      </c>
      <c r="I12" s="375" t="n">
        <v>66.3346446708429</v>
      </c>
      <c r="J12" s="376" t="n">
        <v>16.59</v>
      </c>
      <c r="K12" s="377" t="n">
        <v>13.32</v>
      </c>
      <c r="L12" s="378" t="n">
        <v>14.24</v>
      </c>
      <c r="M12" s="379" t="n">
        <v>14.07407574</v>
      </c>
      <c r="N12" s="380" t="n">
        <v>29.91</v>
      </c>
      <c r="O12" s="380" t="n">
        <v>28.31407574</v>
      </c>
      <c r="P12" s="376" t="n">
        <v>58.22407574</v>
      </c>
      <c r="Q12" s="381" t="n">
        <v>12.2</v>
      </c>
      <c r="R12" s="382" t="n">
        <v>10.25</v>
      </c>
      <c r="S12" s="383" t="n">
        <v>13.8</v>
      </c>
      <c r="T12" s="382" t="n">
        <v>12.13</v>
      </c>
      <c r="U12" s="384" t="n">
        <v>22.45</v>
      </c>
      <c r="V12" s="384" t="n">
        <v>25.93</v>
      </c>
      <c r="W12" s="384" t="n">
        <v>48.38</v>
      </c>
    </row>
    <row r="13" customFormat="false" ht="23.25" hidden="false" customHeight="true" outlineLevel="0" collapsed="false">
      <c r="A13" s="409" t="s">
        <v>98</v>
      </c>
      <c r="B13" s="410"/>
      <c r="C13" s="411" t="n">
        <v>813.058494237869</v>
      </c>
      <c r="D13" s="412" t="n">
        <v>829.154618853401</v>
      </c>
      <c r="E13" s="413" t="n">
        <v>870.331012507776</v>
      </c>
      <c r="F13" s="414" t="n">
        <v>882.425397024147</v>
      </c>
      <c r="G13" s="415" t="n">
        <v>1642.21311309127</v>
      </c>
      <c r="H13" s="415" t="n">
        <v>1752.75640953192</v>
      </c>
      <c r="I13" s="416" t="n">
        <v>3394.96952262319</v>
      </c>
      <c r="J13" s="417" t="n">
        <v>718.13</v>
      </c>
      <c r="K13" s="417" t="n">
        <v>750.82</v>
      </c>
      <c r="L13" s="418" t="n">
        <v>753.64</v>
      </c>
      <c r="M13" s="419" t="n">
        <v>833.087373772132</v>
      </c>
      <c r="N13" s="420" t="n">
        <v>1468.95</v>
      </c>
      <c r="O13" s="420" t="n">
        <v>1586.72737377213</v>
      </c>
      <c r="P13" s="417" t="n">
        <v>3055.67737377213</v>
      </c>
      <c r="Q13" s="421" t="n">
        <v>646.42</v>
      </c>
      <c r="R13" s="422" t="n">
        <v>656.3</v>
      </c>
      <c r="S13" s="423" t="n">
        <v>687.12</v>
      </c>
      <c r="T13" s="422" t="n">
        <v>736.73</v>
      </c>
      <c r="U13" s="424" t="n">
        <v>1302.72</v>
      </c>
      <c r="V13" s="424" t="n">
        <v>1423.85</v>
      </c>
      <c r="W13" s="424" t="n">
        <v>2726.57</v>
      </c>
    </row>
    <row r="14" customFormat="false" ht="10.5" hidden="false" customHeight="true" outlineLevel="0" collapsed="false">
      <c r="A14" s="425"/>
      <c r="B14" s="425"/>
      <c r="C14" s="426"/>
      <c r="D14" s="426"/>
      <c r="E14" s="426"/>
      <c r="F14" s="426"/>
      <c r="G14" s="426"/>
      <c r="H14" s="426"/>
      <c r="I14" s="426"/>
      <c r="J14" s="426"/>
      <c r="K14" s="425"/>
      <c r="L14" s="425"/>
      <c r="M14" s="425"/>
      <c r="N14" s="425"/>
      <c r="O14" s="425"/>
      <c r="P14" s="425"/>
      <c r="Q14" s="254"/>
      <c r="R14" s="254"/>
      <c r="S14" s="254"/>
      <c r="T14" s="254"/>
      <c r="U14" s="254"/>
      <c r="V14" s="254"/>
      <c r="W14" s="254"/>
    </row>
    <row r="15" customFormat="false" ht="23.25" hidden="false" customHeight="true" outlineLevel="0" collapsed="false">
      <c r="A15" s="427" t="s">
        <v>99</v>
      </c>
      <c r="B15" s="427"/>
      <c r="C15" s="257" t="s">
        <v>39</v>
      </c>
      <c r="D15" s="258" t="s">
        <v>40</v>
      </c>
      <c r="E15" s="259" t="s">
        <v>41</v>
      </c>
      <c r="F15" s="258" t="s">
        <v>42</v>
      </c>
      <c r="G15" s="51" t="s">
        <v>43</v>
      </c>
      <c r="H15" s="51" t="s">
        <v>44</v>
      </c>
      <c r="I15" s="52" t="s">
        <v>45</v>
      </c>
      <c r="J15" s="340" t="s">
        <v>46</v>
      </c>
      <c r="K15" s="261" t="s">
        <v>47</v>
      </c>
      <c r="L15" s="262" t="s">
        <v>48</v>
      </c>
      <c r="M15" s="428" t="s">
        <v>49</v>
      </c>
      <c r="N15" s="56" t="s">
        <v>50</v>
      </c>
      <c r="O15" s="56" t="s">
        <v>51</v>
      </c>
      <c r="P15" s="429" t="s">
        <v>52</v>
      </c>
      <c r="Q15" s="430" t="s">
        <v>46</v>
      </c>
      <c r="R15" s="264" t="s">
        <v>47</v>
      </c>
      <c r="S15" s="265" t="s">
        <v>48</v>
      </c>
      <c r="T15" s="264" t="s">
        <v>49</v>
      </c>
      <c r="U15" s="61" t="s">
        <v>50</v>
      </c>
      <c r="V15" s="61" t="s">
        <v>51</v>
      </c>
      <c r="W15" s="61" t="s">
        <v>52</v>
      </c>
    </row>
    <row r="16" customFormat="false" ht="23.25" hidden="false" customHeight="true" outlineLevel="0" collapsed="false">
      <c r="A16" s="431" t="s">
        <v>60</v>
      </c>
      <c r="B16" s="432"/>
      <c r="C16" s="433" t="n">
        <v>136.719573047949</v>
      </c>
      <c r="D16" s="434" t="n">
        <v>149.27043939688</v>
      </c>
      <c r="E16" s="435" t="n">
        <v>176.39</v>
      </c>
      <c r="F16" s="436" t="n">
        <v>183.25</v>
      </c>
      <c r="G16" s="437" t="n">
        <v>285.99001244483</v>
      </c>
      <c r="H16" s="437" t="n">
        <v>359.64</v>
      </c>
      <c r="I16" s="438" t="n">
        <v>645.63001244483</v>
      </c>
      <c r="J16" s="439" t="n">
        <v>113.03</v>
      </c>
      <c r="K16" s="440" t="n">
        <v>112.04</v>
      </c>
      <c r="L16" s="441" t="n">
        <v>127.09</v>
      </c>
      <c r="M16" s="442" t="n">
        <v>132.86</v>
      </c>
      <c r="N16" s="443" t="n">
        <v>225.07</v>
      </c>
      <c r="O16" s="443" t="n">
        <v>259.95</v>
      </c>
      <c r="P16" s="444" t="n">
        <v>485.02</v>
      </c>
      <c r="Q16" s="445" t="n">
        <v>106.99</v>
      </c>
      <c r="R16" s="446" t="n">
        <v>97.4</v>
      </c>
      <c r="S16" s="447" t="n">
        <v>107.56</v>
      </c>
      <c r="T16" s="446" t="n">
        <v>107.39</v>
      </c>
      <c r="U16" s="448" t="n">
        <v>204.39</v>
      </c>
      <c r="V16" s="448" t="n">
        <v>214.95</v>
      </c>
      <c r="W16" s="448" t="n">
        <v>419.34</v>
      </c>
    </row>
    <row r="17" customFormat="false" ht="23.25" hidden="false" customHeight="true" outlineLevel="0" collapsed="false">
      <c r="A17" s="449" t="s">
        <v>69</v>
      </c>
      <c r="B17" s="450"/>
      <c r="C17" s="451" t="n">
        <v>0.168154658018923</v>
      </c>
      <c r="D17" s="452" t="n">
        <v>0.18002726632977</v>
      </c>
      <c r="E17" s="453" t="n">
        <v>0.202670015735449</v>
      </c>
      <c r="F17" s="454" t="n">
        <v>0.207666280478763</v>
      </c>
      <c r="G17" s="455" t="n">
        <v>0.174149146761158</v>
      </c>
      <c r="H17" s="455" t="n">
        <v>0.205185385741104</v>
      </c>
      <c r="I17" s="456" t="n">
        <v>0.190172550340296</v>
      </c>
      <c r="J17" s="457" t="n">
        <v>0.15739490064473</v>
      </c>
      <c r="K17" s="458" t="n">
        <v>0.149223515622919</v>
      </c>
      <c r="L17" s="459" t="n">
        <v>0.168634891990871</v>
      </c>
      <c r="M17" s="460" t="n">
        <v>0.159479070482636</v>
      </c>
      <c r="N17" s="461" t="n">
        <v>0.153218285169679</v>
      </c>
      <c r="O17" s="461" t="n">
        <v>0.16382776543523</v>
      </c>
      <c r="P17" s="462" t="n">
        <v>0.158727490069169</v>
      </c>
      <c r="Q17" s="463" t="n">
        <v>0.16551158689397</v>
      </c>
      <c r="R17" s="464" t="n">
        <v>0.148407740362639</v>
      </c>
      <c r="S17" s="465" t="n">
        <v>0.156537431598556</v>
      </c>
      <c r="T17" s="464" t="n">
        <v>0.145765748646044</v>
      </c>
      <c r="U17" s="466" t="n">
        <v>0.156894804716286</v>
      </c>
      <c r="V17" s="466" t="n">
        <v>0.150963935807845</v>
      </c>
      <c r="W17" s="466" t="n">
        <v>0.153797628522283</v>
      </c>
    </row>
    <row r="18" customFormat="false" ht="20.25" hidden="false" customHeight="true" outlineLevel="0" collapsed="false">
      <c r="Q18" s="467"/>
      <c r="R18" s="467"/>
      <c r="S18" s="467"/>
      <c r="T18" s="467"/>
      <c r="U18" s="467"/>
      <c r="V18" s="467"/>
      <c r="W18" s="468" t="s">
        <v>64</v>
      </c>
    </row>
    <row r="19" customFormat="false" ht="23.25" hidden="false" customHeight="true" outlineLevel="0" collapsed="false">
      <c r="H19" s="255"/>
      <c r="I19" s="469"/>
      <c r="J19" s="298" t="s">
        <v>77</v>
      </c>
      <c r="K19" s="298"/>
      <c r="L19" s="298"/>
      <c r="M19" s="298"/>
      <c r="N19" s="298"/>
      <c r="O19" s="298"/>
      <c r="P19" s="298"/>
      <c r="Q19" s="28" t="s">
        <v>78</v>
      </c>
      <c r="R19" s="28"/>
      <c r="S19" s="28"/>
      <c r="T19" s="28"/>
      <c r="U19" s="28"/>
      <c r="V19" s="28"/>
      <c r="W19" s="28"/>
    </row>
    <row r="20" customFormat="false" ht="23.25" hidden="false" customHeight="true" outlineLevel="0" collapsed="false">
      <c r="H20" s="470" t="s">
        <v>89</v>
      </c>
      <c r="I20" s="470"/>
      <c r="J20" s="299"/>
      <c r="K20" s="300"/>
      <c r="L20" s="300"/>
      <c r="M20" s="300"/>
      <c r="N20" s="301"/>
      <c r="O20" s="301"/>
      <c r="P20" s="302"/>
      <c r="Q20" s="303"/>
      <c r="R20" s="303"/>
      <c r="S20" s="303"/>
      <c r="T20" s="303"/>
      <c r="U20" s="304"/>
      <c r="V20" s="304"/>
      <c r="W20" s="305"/>
    </row>
    <row r="21" customFormat="false" ht="23.25" hidden="false" customHeight="true" outlineLevel="0" collapsed="false">
      <c r="H21" s="471" t="s">
        <v>90</v>
      </c>
      <c r="I21" s="471"/>
      <c r="J21" s="306" t="s">
        <v>79</v>
      </c>
      <c r="K21" s="307" t="s">
        <v>80</v>
      </c>
      <c r="L21" s="55" t="s">
        <v>81</v>
      </c>
      <c r="M21" s="307" t="s">
        <v>82</v>
      </c>
      <c r="N21" s="56" t="s">
        <v>83</v>
      </c>
      <c r="O21" s="56" t="s">
        <v>84</v>
      </c>
      <c r="P21" s="56" t="s">
        <v>85</v>
      </c>
      <c r="Q21" s="58" t="s">
        <v>79</v>
      </c>
      <c r="R21" s="59" t="s">
        <v>80</v>
      </c>
      <c r="S21" s="60" t="s">
        <v>81</v>
      </c>
      <c r="T21" s="59" t="s">
        <v>82</v>
      </c>
      <c r="U21" s="61" t="s">
        <v>83</v>
      </c>
      <c r="V21" s="61" t="s">
        <v>84</v>
      </c>
      <c r="W21" s="61" t="s">
        <v>85</v>
      </c>
    </row>
    <row r="22" customFormat="false" ht="23.25" hidden="false" customHeight="true" outlineLevel="0" collapsed="false">
      <c r="H22" s="351" t="s">
        <v>91</v>
      </c>
      <c r="I22" s="472"/>
      <c r="J22" s="473" t="n">
        <v>1.11241350531108</v>
      </c>
      <c r="K22" s="474" t="n">
        <v>1.05648541114058</v>
      </c>
      <c r="L22" s="475" t="n">
        <v>1.16706044196</v>
      </c>
      <c r="M22" s="474" t="n">
        <v>1.0597004163212</v>
      </c>
      <c r="N22" s="476" t="n">
        <v>1.08328437431833</v>
      </c>
      <c r="O22" s="476" t="n">
        <v>1.11088199749441</v>
      </c>
      <c r="P22" s="476" t="n">
        <v>1.09740483292877</v>
      </c>
      <c r="Q22" s="477" t="n">
        <v>1.03120207805214</v>
      </c>
      <c r="R22" s="478" t="n">
        <v>1.07717525339108</v>
      </c>
      <c r="S22" s="479" t="n">
        <v>0.998633482584172</v>
      </c>
      <c r="T22" s="478" t="n">
        <v>1.0315848879768</v>
      </c>
      <c r="U22" s="480" t="n">
        <v>1.05464556301954</v>
      </c>
      <c r="V22" s="480" t="n">
        <v>1.0156089838737</v>
      </c>
      <c r="W22" s="480" t="n">
        <v>1.03386418</v>
      </c>
    </row>
    <row r="23" customFormat="false" ht="23.25" hidden="false" customHeight="true" outlineLevel="0" collapsed="false">
      <c r="H23" s="368" t="s">
        <v>92</v>
      </c>
      <c r="I23" s="481"/>
      <c r="J23" s="482" t="n">
        <v>1.14895464641914</v>
      </c>
      <c r="K23" s="483" t="n">
        <v>1.14797251853567</v>
      </c>
      <c r="L23" s="484" t="n">
        <v>1.1446004400804</v>
      </c>
      <c r="M23" s="483" t="n">
        <v>1.05882856052333</v>
      </c>
      <c r="N23" s="485" t="n">
        <v>1.14846104325006</v>
      </c>
      <c r="O23" s="485" t="n">
        <v>1.09944140293726</v>
      </c>
      <c r="P23" s="485" t="n">
        <v>1.12268740069733</v>
      </c>
      <c r="Q23" s="486" t="n">
        <v>1.18887087399431</v>
      </c>
      <c r="R23" s="487" t="n">
        <v>1.21265556962416</v>
      </c>
      <c r="S23" s="488" t="n">
        <v>1.19520368319832</v>
      </c>
      <c r="T23" s="487" t="n">
        <v>1.22844388345983</v>
      </c>
      <c r="U23" s="489" t="n">
        <v>1.20070693099739</v>
      </c>
      <c r="V23" s="489" t="n">
        <v>1.21247723509291</v>
      </c>
      <c r="W23" s="489" t="n">
        <v>1.20686690884674</v>
      </c>
    </row>
    <row r="24" customFormat="false" ht="23.25" hidden="false" customHeight="true" outlineLevel="0" collapsed="false">
      <c r="H24" s="385"/>
      <c r="I24" s="490" t="s">
        <v>93</v>
      </c>
      <c r="J24" s="491" t="n">
        <v>1.25481423637407</v>
      </c>
      <c r="K24" s="492" t="n">
        <v>1.16466870292094</v>
      </c>
      <c r="L24" s="493" t="n">
        <v>1.06800243674015</v>
      </c>
      <c r="M24" s="492" t="n">
        <v>0.958908673917419</v>
      </c>
      <c r="N24" s="494" t="n">
        <v>1.2080881102341</v>
      </c>
      <c r="O24" s="494" t="n">
        <v>1.01089939134477</v>
      </c>
      <c r="P24" s="494" t="n">
        <v>1.09945019663088</v>
      </c>
      <c r="Q24" s="495" t="n">
        <v>1.4072068707991</v>
      </c>
      <c r="R24" s="496" t="n">
        <v>1.33889072301089</v>
      </c>
      <c r="S24" s="497" t="n">
        <v>1.37496242861437</v>
      </c>
      <c r="T24" s="496" t="n">
        <v>1.3699571063665</v>
      </c>
      <c r="U24" s="498" t="n">
        <v>1.37094795864728</v>
      </c>
      <c r="V24" s="498" t="n">
        <v>1.37233793517752</v>
      </c>
      <c r="W24" s="498" t="n">
        <v>1.37171339507925</v>
      </c>
    </row>
    <row r="25" customFormat="false" ht="23.25" hidden="false" customHeight="true" outlineLevel="0" collapsed="false">
      <c r="H25" s="391"/>
      <c r="I25" s="499" t="s">
        <v>94</v>
      </c>
      <c r="J25" s="500" t="n">
        <v>1.09802643200146</v>
      </c>
      <c r="K25" s="492" t="n">
        <v>1.08293964109449</v>
      </c>
      <c r="L25" s="493" t="n">
        <v>1.06402219414504</v>
      </c>
      <c r="M25" s="492" t="n">
        <v>0.988892027743545</v>
      </c>
      <c r="N25" s="494" t="n">
        <v>1.09071806640475</v>
      </c>
      <c r="O25" s="494" t="n">
        <v>1.02428762798387</v>
      </c>
      <c r="P25" s="494" t="n">
        <v>1.05559323836927</v>
      </c>
      <c r="Q25" s="495" t="n">
        <v>1.13200412512891</v>
      </c>
      <c r="R25" s="496" t="n">
        <v>1.18106629342155</v>
      </c>
      <c r="S25" s="501" t="n">
        <v>1.17704822777455</v>
      </c>
      <c r="T25" s="496" t="n">
        <v>1.18253781631149</v>
      </c>
      <c r="U25" s="498" t="n">
        <v>1.15525141685759</v>
      </c>
      <c r="V25" s="498" t="n">
        <v>1.17994517584166</v>
      </c>
      <c r="W25" s="498" t="n">
        <v>1.16817793207594</v>
      </c>
    </row>
    <row r="26" customFormat="false" ht="23.25" hidden="false" customHeight="true" outlineLevel="0" collapsed="false">
      <c r="H26" s="79"/>
      <c r="I26" s="499" t="s">
        <v>95</v>
      </c>
      <c r="J26" s="500" t="n">
        <v>1.07552143077397</v>
      </c>
      <c r="K26" s="492" t="n">
        <v>1.15320928946641</v>
      </c>
      <c r="L26" s="493" t="n">
        <v>1.26105178294574</v>
      </c>
      <c r="M26" s="492" t="n">
        <v>1.15860105286198</v>
      </c>
      <c r="N26" s="494" t="n">
        <v>1.11648309037901</v>
      </c>
      <c r="O26" s="494" t="n">
        <v>1.20504443390932</v>
      </c>
      <c r="P26" s="494" t="n">
        <v>1.1615689959942</v>
      </c>
      <c r="Q26" s="495" t="n">
        <v>1.08570472045531</v>
      </c>
      <c r="R26" s="496" t="n">
        <v>1.1392125984252</v>
      </c>
      <c r="S26" s="502" t="n">
        <v>1.09433322022396</v>
      </c>
      <c r="T26" s="496" t="n">
        <v>1.08392310283024</v>
      </c>
      <c r="U26" s="498" t="n">
        <v>1.11327491074327</v>
      </c>
      <c r="V26" s="498" t="n">
        <v>1.08861761177581</v>
      </c>
      <c r="W26" s="498" t="n">
        <v>1.10058408229935</v>
      </c>
    </row>
    <row r="27" customFormat="false" ht="23.25" hidden="false" customHeight="true" outlineLevel="0" collapsed="false">
      <c r="H27" s="348"/>
      <c r="I27" s="503" t="s">
        <v>96</v>
      </c>
      <c r="J27" s="500" t="n">
        <v>1.25015260166318</v>
      </c>
      <c r="K27" s="492" t="n">
        <v>1.26837967721091</v>
      </c>
      <c r="L27" s="493" t="n">
        <v>1.41965309785075</v>
      </c>
      <c r="M27" s="492" t="n">
        <v>1.33470414679332</v>
      </c>
      <c r="N27" s="494" t="n">
        <v>1.25988840000068</v>
      </c>
      <c r="O27" s="494" t="n">
        <v>1.37553338688787</v>
      </c>
      <c r="P27" s="494" t="n">
        <v>1.31806447607174</v>
      </c>
      <c r="Q27" s="495" t="n">
        <v>1.17524682651622</v>
      </c>
      <c r="R27" s="496" t="n">
        <v>1.19328649492584</v>
      </c>
      <c r="S27" s="497" t="n">
        <v>1.13628203035743</v>
      </c>
      <c r="T27" s="496" t="n">
        <v>1.30586266470925</v>
      </c>
      <c r="U27" s="498" t="n">
        <v>1.18481410946427</v>
      </c>
      <c r="V27" s="498" t="n">
        <v>1.21846187848166</v>
      </c>
      <c r="W27" s="498" t="n">
        <v>1.20150531238848</v>
      </c>
    </row>
    <row r="28" customFormat="false" ht="23.25" hidden="false" customHeight="true" outlineLevel="0" collapsed="false">
      <c r="H28" s="407"/>
      <c r="I28" s="504" t="s">
        <v>97</v>
      </c>
      <c r="J28" s="505" t="n">
        <v>1.01148284392041</v>
      </c>
      <c r="K28" s="483" t="n">
        <v>1.24754779710751</v>
      </c>
      <c r="L28" s="484" t="n">
        <v>1.17451369593334</v>
      </c>
      <c r="M28" s="483" t="n">
        <v>1.15188612752489</v>
      </c>
      <c r="N28" s="485" t="n">
        <v>1.11661106780714</v>
      </c>
      <c r="O28" s="485" t="n">
        <v>1.16326621201344</v>
      </c>
      <c r="P28" s="485" t="n">
        <v>1.13929923021983</v>
      </c>
      <c r="Q28" s="486" t="n">
        <v>1.35983606557377</v>
      </c>
      <c r="R28" s="487" t="n">
        <v>1.29951219512195</v>
      </c>
      <c r="S28" s="488" t="n">
        <v>1.03188405797101</v>
      </c>
      <c r="T28" s="487" t="n">
        <v>1.16027005276175</v>
      </c>
      <c r="U28" s="489" t="n">
        <v>1.33229398663697</v>
      </c>
      <c r="V28" s="489" t="n">
        <v>1.09194275896645</v>
      </c>
      <c r="W28" s="489" t="n">
        <v>1.20347407482431</v>
      </c>
    </row>
    <row r="29" customFormat="false" ht="23.25" hidden="false" customHeight="true" outlineLevel="0" collapsed="false">
      <c r="H29" s="409" t="s">
        <v>98</v>
      </c>
      <c r="I29" s="506"/>
      <c r="J29" s="507" t="n">
        <v>1.13218845367534</v>
      </c>
      <c r="K29" s="508" t="n">
        <v>1.10433208872087</v>
      </c>
      <c r="L29" s="509" t="n">
        <v>1.15483654332012</v>
      </c>
      <c r="M29" s="508" t="n">
        <v>1.05922310768991</v>
      </c>
      <c r="N29" s="510" t="n">
        <v>1.11795031355136</v>
      </c>
      <c r="O29" s="510" t="n">
        <v>1.1046361451275</v>
      </c>
      <c r="P29" s="510" t="n">
        <v>1.11103664011237</v>
      </c>
      <c r="Q29" s="511" t="n">
        <v>1.11093406763405</v>
      </c>
      <c r="R29" s="512" t="n">
        <v>1.14401950327594</v>
      </c>
      <c r="S29" s="513" t="n">
        <v>1.09680987309349</v>
      </c>
      <c r="T29" s="512" t="n">
        <v>1.13079062040657</v>
      </c>
      <c r="U29" s="514" t="n">
        <v>1.12760224760501</v>
      </c>
      <c r="V29" s="514" t="n">
        <v>1.11439222795388</v>
      </c>
      <c r="W29" s="514" t="n">
        <v>1.12070380506355</v>
      </c>
    </row>
    <row r="30" customFormat="false" ht="9.75" hidden="false" customHeight="true" outlineLevel="0" collapsed="false">
      <c r="H30" s="425"/>
      <c r="I30" s="425"/>
      <c r="J30" s="515"/>
      <c r="K30" s="515"/>
      <c r="L30" s="515"/>
      <c r="M30" s="515"/>
      <c r="N30" s="515"/>
      <c r="O30" s="515"/>
      <c r="P30" s="515"/>
      <c r="Q30" s="254"/>
      <c r="R30" s="254"/>
      <c r="S30" s="254"/>
      <c r="T30" s="254"/>
      <c r="U30" s="254"/>
      <c r="V30" s="254"/>
      <c r="W30" s="254"/>
    </row>
    <row r="31" customFormat="false" ht="23.25" hidden="false" customHeight="true" outlineLevel="0" collapsed="false">
      <c r="H31" s="427" t="s">
        <v>99</v>
      </c>
      <c r="I31" s="427"/>
      <c r="J31" s="516" t="s">
        <v>79</v>
      </c>
      <c r="K31" s="517" t="s">
        <v>80</v>
      </c>
      <c r="L31" s="518" t="s">
        <v>81</v>
      </c>
      <c r="M31" s="517" t="s">
        <v>82</v>
      </c>
      <c r="N31" s="519" t="s">
        <v>83</v>
      </c>
      <c r="O31" s="519" t="s">
        <v>84</v>
      </c>
      <c r="P31" s="519" t="s">
        <v>85</v>
      </c>
      <c r="Q31" s="520" t="s">
        <v>79</v>
      </c>
      <c r="R31" s="521" t="s">
        <v>80</v>
      </c>
      <c r="S31" s="522" t="s">
        <v>81</v>
      </c>
      <c r="T31" s="521" t="s">
        <v>82</v>
      </c>
      <c r="U31" s="523" t="s">
        <v>83</v>
      </c>
      <c r="V31" s="523" t="s">
        <v>84</v>
      </c>
      <c r="W31" s="523" t="s">
        <v>85</v>
      </c>
    </row>
    <row r="32" customFormat="false" ht="23.25" hidden="false" customHeight="true" outlineLevel="0" collapsed="false">
      <c r="H32" s="524" t="s">
        <v>60</v>
      </c>
      <c r="I32" s="525"/>
      <c r="J32" s="526" t="n">
        <v>1.20958659690303</v>
      </c>
      <c r="K32" s="527" t="n">
        <v>1.33229596034345</v>
      </c>
      <c r="L32" s="528" t="n">
        <v>1.3879140766386</v>
      </c>
      <c r="M32" s="527" t="n">
        <v>1.37927141351799</v>
      </c>
      <c r="N32" s="529" t="n">
        <v>1.27067140198529</v>
      </c>
      <c r="O32" s="529" t="n">
        <v>1.38349682631275</v>
      </c>
      <c r="P32" s="529" t="n">
        <v>1.33114100953534</v>
      </c>
      <c r="Q32" s="530" t="n">
        <v>1.05645387419385</v>
      </c>
      <c r="R32" s="531" t="n">
        <v>1.15030800821355</v>
      </c>
      <c r="S32" s="532" t="n">
        <v>1.18157307549275</v>
      </c>
      <c r="T32" s="531" t="n">
        <v>1.2371729211286</v>
      </c>
      <c r="U32" s="533" t="n">
        <v>1.10117911835217</v>
      </c>
      <c r="V32" s="533" t="n">
        <v>1.20935101186322</v>
      </c>
      <c r="W32" s="533" t="n">
        <v>1.15662708065055</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5" hidden="false" customHeight="false" outlineLevel="0" collapsed="false">
      <c r="A3" s="347" t="s">
        <v>100</v>
      </c>
      <c r="B3" s="347"/>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t="s">
        <v>90</v>
      </c>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353" t="n">
        <v>173.19045</v>
      </c>
      <c r="D6" s="354" t="n">
        <v>187.73875</v>
      </c>
      <c r="E6" s="355" t="n">
        <v>206.23535</v>
      </c>
      <c r="F6" s="356" t="n">
        <v>187.83855</v>
      </c>
      <c r="G6" s="357" t="n">
        <v>360.9292</v>
      </c>
      <c r="H6" s="357" t="n">
        <v>394.0739</v>
      </c>
      <c r="I6" s="358" t="n">
        <v>755.0031</v>
      </c>
      <c r="J6" s="359" t="n">
        <v>119.94</v>
      </c>
      <c r="K6" s="360" t="n">
        <v>149.68</v>
      </c>
      <c r="L6" s="361" t="n">
        <v>163.6711</v>
      </c>
      <c r="M6" s="362" t="n">
        <v>154.21047626</v>
      </c>
      <c r="N6" s="363" t="n">
        <v>269.62</v>
      </c>
      <c r="O6" s="363" t="n">
        <v>317.88157626</v>
      </c>
      <c r="P6" s="359" t="n">
        <v>587.50157626</v>
      </c>
      <c r="Q6" s="364" t="n">
        <v>114.5</v>
      </c>
      <c r="R6" s="365" t="n">
        <v>109.03</v>
      </c>
      <c r="S6" s="366" t="n">
        <v>125.72</v>
      </c>
      <c r="T6" s="365" t="n">
        <v>100.96</v>
      </c>
      <c r="U6" s="367" t="n">
        <v>223.53</v>
      </c>
      <c r="V6" s="367" t="n">
        <v>226.68</v>
      </c>
      <c r="W6" s="367" t="n">
        <v>450.21</v>
      </c>
    </row>
    <row r="7" customFormat="false" ht="23.25" hidden="false" customHeight="true" outlineLevel="0" collapsed="false">
      <c r="A7" s="368" t="s">
        <v>92</v>
      </c>
      <c r="B7" s="369"/>
      <c r="C7" s="370" t="n">
        <v>252.21675</v>
      </c>
      <c r="D7" s="371" t="n">
        <v>250.07995</v>
      </c>
      <c r="E7" s="372" t="n">
        <v>273.85795</v>
      </c>
      <c r="F7" s="373" t="n">
        <v>273.87555</v>
      </c>
      <c r="G7" s="374" t="n">
        <v>502.2967</v>
      </c>
      <c r="H7" s="374" t="n">
        <v>547.7335</v>
      </c>
      <c r="I7" s="375" t="n">
        <v>1050.0302</v>
      </c>
      <c r="J7" s="376" t="n">
        <v>149.47</v>
      </c>
      <c r="K7" s="377" t="n">
        <v>201.63</v>
      </c>
      <c r="L7" s="378" t="n">
        <v>227.7389</v>
      </c>
      <c r="M7" s="379" t="n">
        <v>217.179614791914</v>
      </c>
      <c r="N7" s="380" t="n">
        <v>351.1</v>
      </c>
      <c r="O7" s="380" t="n">
        <v>444.918514791914</v>
      </c>
      <c r="P7" s="376" t="n">
        <v>796.018514791914</v>
      </c>
      <c r="Q7" s="381" t="n">
        <v>111.39</v>
      </c>
      <c r="R7" s="382" t="n">
        <v>124.32</v>
      </c>
      <c r="S7" s="383" t="n">
        <v>135.21</v>
      </c>
      <c r="T7" s="382" t="n">
        <v>155.86</v>
      </c>
      <c r="U7" s="384" t="n">
        <v>235.71</v>
      </c>
      <c r="V7" s="384" t="n">
        <v>291.07</v>
      </c>
      <c r="W7" s="384" t="n">
        <v>526.78</v>
      </c>
    </row>
    <row r="8" customFormat="false" ht="23.25" hidden="false" customHeight="true" outlineLevel="0" collapsed="false">
      <c r="A8" s="385"/>
      <c r="B8" s="386" t="s">
        <v>93</v>
      </c>
      <c r="C8" s="353" t="n">
        <v>30.4493</v>
      </c>
      <c r="D8" s="354" t="n">
        <v>30.4857</v>
      </c>
      <c r="E8" s="355" t="n">
        <v>31.091</v>
      </c>
      <c r="F8" s="356" t="n">
        <v>29.532</v>
      </c>
      <c r="G8" s="357" t="n">
        <v>60.935</v>
      </c>
      <c r="H8" s="357" t="n">
        <v>60.623</v>
      </c>
      <c r="I8" s="358" t="n">
        <v>121.558</v>
      </c>
      <c r="J8" s="359" t="n">
        <v>27.4</v>
      </c>
      <c r="K8" s="360" t="n">
        <v>27.75</v>
      </c>
      <c r="L8" s="361" t="n">
        <v>28.23</v>
      </c>
      <c r="M8" s="362" t="n">
        <v>26.2943418157466</v>
      </c>
      <c r="N8" s="363" t="n">
        <v>55.15</v>
      </c>
      <c r="O8" s="363" t="n">
        <v>54.5243418157466</v>
      </c>
      <c r="P8" s="359" t="n">
        <v>109.674341815747</v>
      </c>
      <c r="Q8" s="387" t="n">
        <v>22.2</v>
      </c>
      <c r="R8" s="388" t="n">
        <v>24.7</v>
      </c>
      <c r="S8" s="389" t="n">
        <v>25</v>
      </c>
      <c r="T8" s="388" t="n">
        <v>27.03</v>
      </c>
      <c r="U8" s="390" t="n">
        <v>46.9</v>
      </c>
      <c r="V8" s="390" t="n">
        <v>52.03</v>
      </c>
      <c r="W8" s="390" t="n">
        <v>98.93</v>
      </c>
    </row>
    <row r="9" customFormat="false" ht="23.25" hidden="false" customHeight="true" outlineLevel="0" collapsed="false">
      <c r="A9" s="391"/>
      <c r="B9" s="392" t="s">
        <v>94</v>
      </c>
      <c r="C9" s="353" t="n">
        <v>31.4679</v>
      </c>
      <c r="D9" s="354" t="n">
        <v>30.0817</v>
      </c>
      <c r="E9" s="355" t="n">
        <v>31.0677</v>
      </c>
      <c r="F9" s="356" t="n">
        <v>33.8227</v>
      </c>
      <c r="G9" s="357" t="n">
        <v>61.5496</v>
      </c>
      <c r="H9" s="357" t="n">
        <v>64.8904</v>
      </c>
      <c r="I9" s="358" t="n">
        <v>126.44</v>
      </c>
      <c r="J9" s="359" t="n">
        <v>28.32</v>
      </c>
      <c r="K9" s="360" t="n">
        <v>28.91</v>
      </c>
      <c r="L9" s="361" t="n">
        <v>28.71</v>
      </c>
      <c r="M9" s="362" t="n">
        <v>34.4691753781</v>
      </c>
      <c r="N9" s="363" t="n">
        <v>57.23</v>
      </c>
      <c r="O9" s="363" t="n">
        <v>63.1791753781</v>
      </c>
      <c r="P9" s="359" t="n">
        <v>120.4091753781</v>
      </c>
      <c r="Q9" s="387" t="n">
        <v>30.86</v>
      </c>
      <c r="R9" s="388" t="n">
        <v>29.65</v>
      </c>
      <c r="S9" s="393" t="n">
        <v>30.42</v>
      </c>
      <c r="T9" s="388" t="n">
        <v>34.26</v>
      </c>
      <c r="U9" s="390" t="n">
        <v>60.51</v>
      </c>
      <c r="V9" s="390" t="n">
        <v>64.68</v>
      </c>
      <c r="W9" s="390" t="n">
        <v>125.19</v>
      </c>
    </row>
    <row r="10" customFormat="false" ht="23.25" hidden="false" customHeight="true" outlineLevel="0" collapsed="false">
      <c r="A10" s="79"/>
      <c r="B10" s="392" t="s">
        <v>95</v>
      </c>
      <c r="C10" s="353" t="n">
        <v>21.5413</v>
      </c>
      <c r="D10" s="354" t="n">
        <v>23.3933</v>
      </c>
      <c r="E10" s="355" t="n">
        <v>24.7645</v>
      </c>
      <c r="F10" s="356" t="n">
        <v>23.0888</v>
      </c>
      <c r="G10" s="357" t="n">
        <v>44.9346</v>
      </c>
      <c r="H10" s="357" t="n">
        <v>47.8533</v>
      </c>
      <c r="I10" s="358" t="n">
        <v>92.7879</v>
      </c>
      <c r="J10" s="359" t="n">
        <v>18.29</v>
      </c>
      <c r="K10" s="360" t="n">
        <v>20.68</v>
      </c>
      <c r="L10" s="361" t="n">
        <v>23.37</v>
      </c>
      <c r="M10" s="362" t="n">
        <v>23.253273921567</v>
      </c>
      <c r="N10" s="363" t="n">
        <v>38.97</v>
      </c>
      <c r="O10" s="363" t="n">
        <v>46.623273921567</v>
      </c>
      <c r="P10" s="359" t="n">
        <v>85.593273921567</v>
      </c>
      <c r="Q10" s="387" t="n">
        <v>13.47</v>
      </c>
      <c r="R10" s="388" t="n">
        <v>15.47</v>
      </c>
      <c r="S10" s="394" t="n">
        <v>16.31</v>
      </c>
      <c r="T10" s="388" t="n">
        <v>17.45</v>
      </c>
      <c r="U10" s="390" t="n">
        <v>28.94</v>
      </c>
      <c r="V10" s="390" t="n">
        <v>33.76</v>
      </c>
      <c r="W10" s="390" t="n">
        <v>62.7</v>
      </c>
    </row>
    <row r="11" customFormat="false" ht="23.25" hidden="false" customHeight="true" outlineLevel="0" collapsed="false">
      <c r="A11" s="348"/>
      <c r="B11" s="395" t="s">
        <v>96</v>
      </c>
      <c r="C11" s="396" t="n">
        <v>142.3317</v>
      </c>
      <c r="D11" s="397" t="n">
        <v>143.6996</v>
      </c>
      <c r="E11" s="398" t="n">
        <v>163.7845</v>
      </c>
      <c r="F11" s="399" t="n">
        <v>162.5323</v>
      </c>
      <c r="G11" s="400" t="n">
        <v>286.0313</v>
      </c>
      <c r="H11" s="400" t="n">
        <v>326.3168</v>
      </c>
      <c r="I11" s="401" t="n">
        <v>612.3481</v>
      </c>
      <c r="J11" s="402" t="n">
        <v>37.22</v>
      </c>
      <c r="K11" s="403" t="n">
        <v>88.6</v>
      </c>
      <c r="L11" s="404" t="n">
        <v>116.43</v>
      </c>
      <c r="M11" s="405" t="n">
        <v>114.2858831765</v>
      </c>
      <c r="N11" s="406" t="n">
        <v>125.82</v>
      </c>
      <c r="O11" s="406" t="n">
        <v>230.7158831765</v>
      </c>
      <c r="P11" s="402" t="n">
        <v>356.5358831765</v>
      </c>
      <c r="Q11" s="387" t="n">
        <v>29.26</v>
      </c>
      <c r="R11" s="388" t="n">
        <v>31.88</v>
      </c>
      <c r="S11" s="389" t="n">
        <v>40.68</v>
      </c>
      <c r="T11" s="388" t="n">
        <v>43.46</v>
      </c>
      <c r="U11" s="390" t="n">
        <v>61.14</v>
      </c>
      <c r="V11" s="390" t="n">
        <v>84.14</v>
      </c>
      <c r="W11" s="390" t="n">
        <v>145.28</v>
      </c>
    </row>
    <row r="12" customFormat="false" ht="23.25" hidden="false" customHeight="true" outlineLevel="0" collapsed="false">
      <c r="A12" s="407"/>
      <c r="B12" s="408" t="s">
        <v>97</v>
      </c>
      <c r="C12" s="370" t="n">
        <v>26.42655</v>
      </c>
      <c r="D12" s="371" t="n">
        <v>22.41965</v>
      </c>
      <c r="E12" s="372" t="n">
        <v>23.15025</v>
      </c>
      <c r="F12" s="373" t="n">
        <v>24.89975</v>
      </c>
      <c r="G12" s="374" t="n">
        <v>48.8462</v>
      </c>
      <c r="H12" s="374" t="n">
        <v>48.05</v>
      </c>
      <c r="I12" s="375" t="n">
        <v>96.8962</v>
      </c>
      <c r="J12" s="376" t="n">
        <v>38.24</v>
      </c>
      <c r="K12" s="377" t="n">
        <v>35.69</v>
      </c>
      <c r="L12" s="378" t="n">
        <v>30.9989</v>
      </c>
      <c r="M12" s="379" t="n">
        <v>18.8769405</v>
      </c>
      <c r="N12" s="380" t="n">
        <v>73.93</v>
      </c>
      <c r="O12" s="380" t="n">
        <v>49.8758405</v>
      </c>
      <c r="P12" s="376" t="n">
        <v>123.8058405</v>
      </c>
      <c r="Q12" s="381" t="n">
        <v>15.6</v>
      </c>
      <c r="R12" s="382" t="n">
        <v>22.62</v>
      </c>
      <c r="S12" s="383" t="n">
        <v>22.8</v>
      </c>
      <c r="T12" s="382" t="n">
        <v>33.66</v>
      </c>
      <c r="U12" s="384" t="n">
        <v>38.22</v>
      </c>
      <c r="V12" s="384" t="n">
        <v>56.46</v>
      </c>
      <c r="W12" s="384" t="n">
        <v>94.68</v>
      </c>
    </row>
    <row r="13" customFormat="false" ht="23.25" hidden="false" customHeight="true" outlineLevel="0" collapsed="false">
      <c r="A13" s="409" t="s">
        <v>98</v>
      </c>
      <c r="B13" s="410"/>
      <c r="C13" s="411" t="n">
        <v>425.4072</v>
      </c>
      <c r="D13" s="412" t="n">
        <v>437.8187</v>
      </c>
      <c r="E13" s="413" t="n">
        <v>480.0933</v>
      </c>
      <c r="F13" s="414" t="n">
        <v>461.7141</v>
      </c>
      <c r="G13" s="415" t="n">
        <v>863.2259</v>
      </c>
      <c r="H13" s="415" t="n">
        <v>941.8074</v>
      </c>
      <c r="I13" s="416" t="n">
        <v>1805.0333</v>
      </c>
      <c r="J13" s="417" t="n">
        <v>269.41</v>
      </c>
      <c r="K13" s="534" t="n">
        <v>351.31</v>
      </c>
      <c r="L13" s="418" t="n">
        <v>391.41</v>
      </c>
      <c r="M13" s="419" t="n">
        <v>371.390091051914</v>
      </c>
      <c r="N13" s="420" t="n">
        <v>620.72</v>
      </c>
      <c r="O13" s="420" t="n">
        <v>762.800091051914</v>
      </c>
      <c r="P13" s="417" t="n">
        <v>1383.52009105191</v>
      </c>
      <c r="Q13" s="421" t="n">
        <v>225.89</v>
      </c>
      <c r="R13" s="422" t="n">
        <v>233.35</v>
      </c>
      <c r="S13" s="423" t="n">
        <v>260.93</v>
      </c>
      <c r="T13" s="422" t="n">
        <v>256.82</v>
      </c>
      <c r="U13" s="424" t="n">
        <v>459.24</v>
      </c>
      <c r="V13" s="424" t="n">
        <v>517.75</v>
      </c>
      <c r="W13" s="424" t="n">
        <v>976.99</v>
      </c>
    </row>
    <row r="14" customFormat="false" ht="13.5" hidden="false" customHeight="true" outlineLevel="0" collapsed="false">
      <c r="A14" s="425"/>
      <c r="B14" s="425"/>
      <c r="C14" s="426"/>
      <c r="D14" s="426"/>
      <c r="E14" s="426"/>
      <c r="F14" s="426"/>
      <c r="G14" s="426"/>
      <c r="H14" s="426"/>
      <c r="I14" s="426"/>
      <c r="J14" s="426"/>
      <c r="K14" s="425"/>
      <c r="L14" s="425"/>
      <c r="M14" s="425"/>
      <c r="N14" s="425"/>
      <c r="O14" s="425"/>
      <c r="P14" s="425"/>
      <c r="Q14" s="254"/>
      <c r="R14" s="254"/>
      <c r="S14" s="254"/>
      <c r="T14" s="254"/>
      <c r="U14" s="254"/>
      <c r="V14" s="254"/>
      <c r="W14" s="254"/>
    </row>
    <row r="15" customFormat="false" ht="23.25" hidden="false" customHeight="true" outlineLevel="0" collapsed="false">
      <c r="A15" s="535" t="s">
        <v>99</v>
      </c>
      <c r="B15" s="535"/>
      <c r="C15" s="257" t="s">
        <v>39</v>
      </c>
      <c r="D15" s="258" t="s">
        <v>40</v>
      </c>
      <c r="E15" s="259" t="s">
        <v>41</v>
      </c>
      <c r="F15" s="258" t="s">
        <v>42</v>
      </c>
      <c r="G15" s="51" t="s">
        <v>43</v>
      </c>
      <c r="H15" s="51" t="s">
        <v>44</v>
      </c>
      <c r="I15" s="52" t="s">
        <v>45</v>
      </c>
      <c r="J15" s="340" t="s">
        <v>46</v>
      </c>
      <c r="K15" s="261" t="s">
        <v>47</v>
      </c>
      <c r="L15" s="262" t="s">
        <v>48</v>
      </c>
      <c r="M15" s="428" t="s">
        <v>49</v>
      </c>
      <c r="N15" s="56" t="s">
        <v>50</v>
      </c>
      <c r="O15" s="56" t="s">
        <v>51</v>
      </c>
      <c r="P15" s="429" t="s">
        <v>52</v>
      </c>
      <c r="Q15" s="430" t="s">
        <v>46</v>
      </c>
      <c r="R15" s="264" t="s">
        <v>47</v>
      </c>
      <c r="S15" s="265" t="s">
        <v>48</v>
      </c>
      <c r="T15" s="264" t="s">
        <v>49</v>
      </c>
      <c r="U15" s="61" t="s">
        <v>50</v>
      </c>
      <c r="V15" s="61" t="s">
        <v>51</v>
      </c>
      <c r="W15" s="61" t="s">
        <v>52</v>
      </c>
    </row>
    <row r="16" customFormat="false" ht="23.25" hidden="false" customHeight="true" outlineLevel="0" collapsed="false">
      <c r="A16" s="431" t="s">
        <v>60</v>
      </c>
      <c r="B16" s="432"/>
      <c r="C16" s="433" t="n">
        <v>34.23</v>
      </c>
      <c r="D16" s="434" t="n">
        <v>34.83</v>
      </c>
      <c r="E16" s="435" t="n">
        <v>42.79</v>
      </c>
      <c r="F16" s="436" t="n">
        <v>40.92</v>
      </c>
      <c r="G16" s="437" t="n">
        <v>69.06</v>
      </c>
      <c r="H16" s="437" t="n">
        <v>83.71</v>
      </c>
      <c r="I16" s="438" t="n">
        <v>152.77</v>
      </c>
      <c r="J16" s="439" t="n">
        <v>26.43</v>
      </c>
      <c r="K16" s="440" t="n">
        <v>40.72</v>
      </c>
      <c r="L16" s="441" t="n">
        <v>31.51</v>
      </c>
      <c r="M16" s="442" t="n">
        <v>32.17</v>
      </c>
      <c r="N16" s="443" t="n">
        <v>67.15</v>
      </c>
      <c r="O16" s="443" t="n">
        <v>63.68</v>
      </c>
      <c r="P16" s="444" t="n">
        <v>130.83</v>
      </c>
      <c r="Q16" s="445" t="n">
        <v>23.03</v>
      </c>
      <c r="R16" s="446" t="n">
        <v>30.46</v>
      </c>
      <c r="S16" s="447" t="n">
        <v>30.39</v>
      </c>
      <c r="T16" s="446" t="n">
        <v>28.02</v>
      </c>
      <c r="U16" s="448" t="n">
        <v>53.49</v>
      </c>
      <c r="V16" s="448" t="n">
        <v>58.41</v>
      </c>
      <c r="W16" s="448" t="n">
        <v>111.9</v>
      </c>
    </row>
    <row r="17" customFormat="false" ht="23.25" hidden="false" customHeight="true" outlineLevel="0" collapsed="false">
      <c r="A17" s="449" t="s">
        <v>69</v>
      </c>
      <c r="B17" s="450"/>
      <c r="C17" s="451" t="n">
        <v>0.0804640824132737</v>
      </c>
      <c r="D17" s="452" t="n">
        <v>0.0795534772726702</v>
      </c>
      <c r="E17" s="453" t="n">
        <v>0.0891285089794005</v>
      </c>
      <c r="F17" s="454" t="n">
        <v>0.0886262732717065</v>
      </c>
      <c r="G17" s="455" t="n">
        <v>0.0800022334825681</v>
      </c>
      <c r="H17" s="455" t="n">
        <v>0.0888822916447673</v>
      </c>
      <c r="I17" s="456" t="n">
        <v>0.0846355576930354</v>
      </c>
      <c r="J17" s="457" t="n">
        <v>0.0981032626851268</v>
      </c>
      <c r="K17" s="458" t="n">
        <v>0.115909026216162</v>
      </c>
      <c r="L17" s="459" t="n">
        <v>0.080503819524284</v>
      </c>
      <c r="M17" s="460" t="n">
        <v>0.0866205124344667</v>
      </c>
      <c r="N17" s="461" t="n">
        <v>0.108180822270911</v>
      </c>
      <c r="O17" s="461" t="n">
        <v>0.0834818987923615</v>
      </c>
      <c r="P17" s="462" t="n">
        <v>0.0945631370633207</v>
      </c>
      <c r="Q17" s="463" t="n">
        <v>0.101952277657267</v>
      </c>
      <c r="R17" s="464" t="n">
        <v>0.130533533319049</v>
      </c>
      <c r="S17" s="465" t="n">
        <v>0.116468018242441</v>
      </c>
      <c r="T17" s="464" t="n">
        <v>0.109103652363523</v>
      </c>
      <c r="U17" s="466" t="n">
        <v>0.116475045727724</v>
      </c>
      <c r="V17" s="466" t="n">
        <v>0.112815065185901</v>
      </c>
      <c r="W17" s="466" t="n">
        <v>0.114535460956612</v>
      </c>
    </row>
    <row r="18" customFormat="false" ht="17.25" hidden="false" customHeight="true" outlineLevel="0" collapsed="false">
      <c r="Q18" s="467"/>
      <c r="R18" s="467"/>
      <c r="S18" s="467"/>
      <c r="T18" s="467"/>
      <c r="U18" s="467"/>
      <c r="V18" s="467"/>
      <c r="W18" s="468" t="s">
        <v>64</v>
      </c>
    </row>
    <row r="19" customFormat="false" ht="23.25" hidden="false" customHeight="true" outlineLevel="0" collapsed="false">
      <c r="H19" s="255"/>
      <c r="I19" s="469"/>
      <c r="J19" s="298" t="s">
        <v>77</v>
      </c>
      <c r="K19" s="298"/>
      <c r="L19" s="298"/>
      <c r="M19" s="298"/>
      <c r="N19" s="298"/>
      <c r="O19" s="298"/>
      <c r="P19" s="298"/>
      <c r="Q19" s="28" t="s">
        <v>78</v>
      </c>
      <c r="R19" s="28"/>
      <c r="S19" s="28"/>
      <c r="T19" s="28"/>
      <c r="U19" s="28"/>
      <c r="V19" s="28"/>
      <c r="W19" s="28"/>
    </row>
    <row r="20" customFormat="false" ht="23.25" hidden="false" customHeight="true" outlineLevel="0" collapsed="false">
      <c r="H20" s="470" t="s">
        <v>100</v>
      </c>
      <c r="I20" s="470"/>
      <c r="J20" s="299"/>
      <c r="K20" s="300"/>
      <c r="L20" s="300"/>
      <c r="M20" s="300"/>
      <c r="N20" s="301"/>
      <c r="O20" s="301"/>
      <c r="P20" s="302"/>
      <c r="Q20" s="303"/>
      <c r="R20" s="303"/>
      <c r="S20" s="303"/>
      <c r="T20" s="303"/>
      <c r="U20" s="304"/>
      <c r="V20" s="304"/>
      <c r="W20" s="305"/>
    </row>
    <row r="21" customFormat="false" ht="23.25" hidden="false" customHeight="true" outlineLevel="0" collapsed="false">
      <c r="H21" s="471" t="s">
        <v>90</v>
      </c>
      <c r="I21" s="471"/>
      <c r="J21" s="306" t="s">
        <v>79</v>
      </c>
      <c r="K21" s="307" t="s">
        <v>80</v>
      </c>
      <c r="L21" s="55" t="s">
        <v>81</v>
      </c>
      <c r="M21" s="307" t="s">
        <v>82</v>
      </c>
      <c r="N21" s="56" t="s">
        <v>83</v>
      </c>
      <c r="O21" s="56" t="s">
        <v>84</v>
      </c>
      <c r="P21" s="56" t="s">
        <v>85</v>
      </c>
      <c r="Q21" s="58" t="s">
        <v>79</v>
      </c>
      <c r="R21" s="59" t="s">
        <v>80</v>
      </c>
      <c r="S21" s="60" t="s">
        <v>81</v>
      </c>
      <c r="T21" s="59" t="s">
        <v>82</v>
      </c>
      <c r="U21" s="61" t="s">
        <v>83</v>
      </c>
      <c r="V21" s="61" t="s">
        <v>84</v>
      </c>
      <c r="W21" s="61" t="s">
        <v>85</v>
      </c>
    </row>
    <row r="22" customFormat="false" ht="23.25" hidden="false" customHeight="true" outlineLevel="0" collapsed="false">
      <c r="H22" s="351" t="s">
        <v>91</v>
      </c>
      <c r="I22" s="472"/>
      <c r="J22" s="473" t="n">
        <v>1.44397573786893</v>
      </c>
      <c r="K22" s="474" t="n">
        <v>1.25426743719936</v>
      </c>
      <c r="L22" s="475" t="n">
        <v>1.2600596562252</v>
      </c>
      <c r="M22" s="474" t="n">
        <v>1.21806607797062</v>
      </c>
      <c r="N22" s="476" t="n">
        <v>1.3386588532008</v>
      </c>
      <c r="O22" s="476" t="n">
        <v>1.2396877624568</v>
      </c>
      <c r="P22" s="476" t="n">
        <v>1.2851082116346</v>
      </c>
      <c r="Q22" s="477" t="n">
        <v>1.04751091703057</v>
      </c>
      <c r="R22" s="478" t="n">
        <v>1.37283316518389</v>
      </c>
      <c r="S22" s="479" t="n">
        <v>1.30187002863506</v>
      </c>
      <c r="T22" s="478" t="n">
        <v>1.52744132587163</v>
      </c>
      <c r="U22" s="480" t="n">
        <v>1.20619156265378</v>
      </c>
      <c r="V22" s="480" t="n">
        <v>1.40233622842774</v>
      </c>
      <c r="W22" s="480" t="n">
        <v>1.30495008165079</v>
      </c>
    </row>
    <row r="23" customFormat="false" ht="23.25" hidden="false" customHeight="true" outlineLevel="0" collapsed="false">
      <c r="H23" s="368" t="s">
        <v>92</v>
      </c>
      <c r="I23" s="481"/>
      <c r="J23" s="482" t="n">
        <v>1.68740717200776</v>
      </c>
      <c r="K23" s="483" t="n">
        <v>1.24029137529138</v>
      </c>
      <c r="L23" s="484" t="n">
        <v>1.2025084427825</v>
      </c>
      <c r="M23" s="483" t="n">
        <v>1.26105551049259</v>
      </c>
      <c r="N23" s="485" t="n">
        <v>1.43063714041584</v>
      </c>
      <c r="O23" s="485" t="n">
        <v>1.23108722561517</v>
      </c>
      <c r="P23" s="485" t="n">
        <v>1.31910273503436</v>
      </c>
      <c r="Q23" s="486" t="n">
        <v>1.34186192656432</v>
      </c>
      <c r="R23" s="487" t="n">
        <v>1.62186293436293</v>
      </c>
      <c r="S23" s="488" t="n">
        <v>1.68433473855484</v>
      </c>
      <c r="T23" s="487" t="n">
        <v>1.39342752978258</v>
      </c>
      <c r="U23" s="489" t="n">
        <v>1.48954223410123</v>
      </c>
      <c r="V23" s="489" t="n">
        <v>1.5285619087914</v>
      </c>
      <c r="W23" s="489" t="n">
        <v>1.51110238580036</v>
      </c>
    </row>
    <row r="24" customFormat="false" ht="23.25" hidden="false" customHeight="true" outlineLevel="0" collapsed="false">
      <c r="H24" s="385"/>
      <c r="I24" s="490" t="s">
        <v>93</v>
      </c>
      <c r="J24" s="491" t="n">
        <v>1.11128832116788</v>
      </c>
      <c r="K24" s="492" t="n">
        <v>1.09858378378378</v>
      </c>
      <c r="L24" s="493" t="n">
        <v>1.10134608572441</v>
      </c>
      <c r="M24" s="492" t="n">
        <v>1.12313136441828</v>
      </c>
      <c r="N24" s="494" t="n">
        <v>1.10489573889393</v>
      </c>
      <c r="O24" s="494" t="n">
        <v>1.11185202757445</v>
      </c>
      <c r="P24" s="494" t="n">
        <v>1.10835404149694</v>
      </c>
      <c r="Q24" s="495" t="n">
        <v>1.23423423423423</v>
      </c>
      <c r="R24" s="496" t="n">
        <v>1.12348178137652</v>
      </c>
      <c r="S24" s="497" t="n">
        <v>1.1292</v>
      </c>
      <c r="T24" s="496" t="n">
        <v>0.972783640982117</v>
      </c>
      <c r="U24" s="498" t="n">
        <v>1.17590618336887</v>
      </c>
      <c r="V24" s="498" t="n">
        <v>1.04794045388712</v>
      </c>
      <c r="W24" s="498" t="n">
        <v>1.1086054969751</v>
      </c>
    </row>
    <row r="25" customFormat="false" ht="23.25" hidden="false" customHeight="true" outlineLevel="0" collapsed="false">
      <c r="H25" s="391"/>
      <c r="I25" s="499" t="s">
        <v>94</v>
      </c>
      <c r="J25" s="500" t="n">
        <v>1.11115466101695</v>
      </c>
      <c r="K25" s="492" t="n">
        <v>1.04052922864061</v>
      </c>
      <c r="L25" s="493" t="n">
        <v>1.08212121212121</v>
      </c>
      <c r="M25" s="492" t="n">
        <v>0.981244826108874</v>
      </c>
      <c r="N25" s="494" t="n">
        <v>1.07547789620828</v>
      </c>
      <c r="O25" s="494" t="n">
        <v>1.02708526364358</v>
      </c>
      <c r="P25" s="494" t="n">
        <v>1.05008608856395</v>
      </c>
      <c r="Q25" s="495" t="n">
        <v>0.917692806221646</v>
      </c>
      <c r="R25" s="496" t="n">
        <v>0.97504215851602</v>
      </c>
      <c r="S25" s="501" t="n">
        <v>0.943786982248521</v>
      </c>
      <c r="T25" s="496" t="n">
        <v>1.00610552767367</v>
      </c>
      <c r="U25" s="498" t="n">
        <v>0.945794083622542</v>
      </c>
      <c r="V25" s="498" t="n">
        <v>0.976796156123995</v>
      </c>
      <c r="W25" s="498" t="n">
        <v>0.961811449621376</v>
      </c>
    </row>
    <row r="26" customFormat="false" ht="23.25" hidden="false" customHeight="true" outlineLevel="0" collapsed="false">
      <c r="H26" s="79"/>
      <c r="I26" s="499" t="s">
        <v>95</v>
      </c>
      <c r="J26" s="500" t="n">
        <v>1.17776380535812</v>
      </c>
      <c r="K26" s="492" t="n">
        <v>1.13120406189555</v>
      </c>
      <c r="L26" s="493" t="n">
        <v>1.05967051775781</v>
      </c>
      <c r="M26" s="492" t="n">
        <v>0.99292684883334</v>
      </c>
      <c r="N26" s="494" t="n">
        <v>1.15305619707467</v>
      </c>
      <c r="O26" s="494" t="n">
        <v>1.02638223305601</v>
      </c>
      <c r="P26" s="494" t="n">
        <v>1.08405597483075</v>
      </c>
      <c r="Q26" s="495" t="n">
        <v>1.35783221974759</v>
      </c>
      <c r="R26" s="496" t="n">
        <v>1.33678086619263</v>
      </c>
      <c r="S26" s="502" t="n">
        <v>1.43286327406499</v>
      </c>
      <c r="T26" s="496" t="n">
        <v>1.33256584077748</v>
      </c>
      <c r="U26" s="498" t="n">
        <v>1.3465791292329</v>
      </c>
      <c r="V26" s="498" t="n">
        <v>1.38102114696585</v>
      </c>
      <c r="W26" s="498" t="n">
        <v>1.3651239859899</v>
      </c>
    </row>
    <row r="27" customFormat="false" ht="23.25" hidden="false" customHeight="true" outlineLevel="0" collapsed="false">
      <c r="H27" s="348"/>
      <c r="I27" s="503" t="s">
        <v>96</v>
      </c>
      <c r="J27" s="500" t="n">
        <v>3.82406501880709</v>
      </c>
      <c r="K27" s="492" t="n">
        <v>1.62189164785553</v>
      </c>
      <c r="L27" s="493" t="n">
        <v>1.40672077643219</v>
      </c>
      <c r="M27" s="492" t="n">
        <v>1.42215552334657</v>
      </c>
      <c r="N27" s="494" t="n">
        <v>2.27333730726435</v>
      </c>
      <c r="O27" s="494" t="n">
        <v>1.41436642985851</v>
      </c>
      <c r="P27" s="494" t="n">
        <v>1.71749360693903</v>
      </c>
      <c r="Q27" s="495" t="n">
        <v>1.27204374572796</v>
      </c>
      <c r="R27" s="496" t="n">
        <v>2.77917189460477</v>
      </c>
      <c r="S27" s="497" t="n">
        <v>2.86209439528024</v>
      </c>
      <c r="T27" s="496" t="n">
        <v>2.6296797785665</v>
      </c>
      <c r="U27" s="498" t="n">
        <v>2.05789990186457</v>
      </c>
      <c r="V27" s="498" t="n">
        <v>2.74204757756715</v>
      </c>
      <c r="W27" s="498" t="n">
        <v>2.45412915182062</v>
      </c>
    </row>
    <row r="28" customFormat="false" ht="23.25" hidden="false" customHeight="true" outlineLevel="0" collapsed="false">
      <c r="H28" s="407"/>
      <c r="I28" s="504" t="s">
        <v>97</v>
      </c>
      <c r="J28" s="505" t="n">
        <v>0.691070868200837</v>
      </c>
      <c r="K28" s="483" t="n">
        <v>0.628177360605212</v>
      </c>
      <c r="L28" s="484" t="n">
        <v>0.746808757730113</v>
      </c>
      <c r="M28" s="483" t="n">
        <v>1.31905644349517</v>
      </c>
      <c r="N28" s="485" t="n">
        <v>0.660708778574327</v>
      </c>
      <c r="O28" s="485" t="n">
        <v>0.963392286090898</v>
      </c>
      <c r="P28" s="485" t="n">
        <v>0.782646437427158</v>
      </c>
      <c r="Q28" s="486" t="n">
        <v>2.45128205128205</v>
      </c>
      <c r="R28" s="487" t="n">
        <v>1.57780725022104</v>
      </c>
      <c r="S28" s="488" t="n">
        <v>1.35960087719298</v>
      </c>
      <c r="T28" s="487" t="n">
        <v>0.560812254901961</v>
      </c>
      <c r="U28" s="489" t="n">
        <v>1.93432757718472</v>
      </c>
      <c r="V28" s="489" t="n">
        <v>0.883383643287283</v>
      </c>
      <c r="W28" s="489" t="n">
        <v>1.30762400190114</v>
      </c>
    </row>
    <row r="29" customFormat="false" ht="23.25" hidden="false" customHeight="true" outlineLevel="0" collapsed="false">
      <c r="H29" s="409" t="s">
        <v>98</v>
      </c>
      <c r="I29" s="506"/>
      <c r="J29" s="507" t="n">
        <v>1.57903270108756</v>
      </c>
      <c r="K29" s="508" t="n">
        <v>1.24624605049671</v>
      </c>
      <c r="L29" s="509" t="n">
        <v>1.22657392504024</v>
      </c>
      <c r="M29" s="508" t="n">
        <v>1.24320522039846</v>
      </c>
      <c r="N29" s="510" t="n">
        <v>1.39068484985178</v>
      </c>
      <c r="O29" s="510" t="n">
        <v>1.2346713261416</v>
      </c>
      <c r="P29" s="510" t="n">
        <v>1.30466721204432</v>
      </c>
      <c r="Q29" s="511" t="n">
        <v>1.19266014431803</v>
      </c>
      <c r="R29" s="512" t="n">
        <v>1.50550674951789</v>
      </c>
      <c r="S29" s="513" t="n">
        <v>1.50005748668225</v>
      </c>
      <c r="T29" s="512" t="n">
        <v>1.44611047057049</v>
      </c>
      <c r="U29" s="514" t="n">
        <v>1.35162442295967</v>
      </c>
      <c r="V29" s="514" t="n">
        <v>1.47329809956912</v>
      </c>
      <c r="W29" s="514" t="n">
        <v>1.41610465926152</v>
      </c>
    </row>
    <row r="30" customFormat="false" ht="9.75" hidden="false" customHeight="true" outlineLevel="0" collapsed="false">
      <c r="H30" s="425"/>
      <c r="I30" s="425"/>
      <c r="J30" s="515"/>
      <c r="K30" s="515"/>
      <c r="L30" s="515"/>
      <c r="M30" s="515"/>
      <c r="N30" s="515"/>
      <c r="O30" s="515"/>
      <c r="P30" s="515"/>
      <c r="Q30" s="254"/>
      <c r="R30" s="254"/>
      <c r="S30" s="254"/>
      <c r="T30" s="254"/>
      <c r="U30" s="254"/>
      <c r="V30" s="254"/>
      <c r="W30" s="254"/>
    </row>
    <row r="31" customFormat="false" ht="23.25" hidden="false" customHeight="true" outlineLevel="0" collapsed="false">
      <c r="H31" s="427" t="s">
        <v>99</v>
      </c>
      <c r="I31" s="427"/>
      <c r="J31" s="516" t="s">
        <v>79</v>
      </c>
      <c r="K31" s="517" t="s">
        <v>80</v>
      </c>
      <c r="L31" s="518" t="s">
        <v>81</v>
      </c>
      <c r="M31" s="517" t="s">
        <v>82</v>
      </c>
      <c r="N31" s="519" t="s">
        <v>83</v>
      </c>
      <c r="O31" s="519" t="s">
        <v>84</v>
      </c>
      <c r="P31" s="519" t="s">
        <v>85</v>
      </c>
      <c r="Q31" s="520" t="s">
        <v>79</v>
      </c>
      <c r="R31" s="521" t="s">
        <v>80</v>
      </c>
      <c r="S31" s="522" t="s">
        <v>81</v>
      </c>
      <c r="T31" s="521" t="s">
        <v>82</v>
      </c>
      <c r="U31" s="523" t="s">
        <v>83</v>
      </c>
      <c r="V31" s="523" t="s">
        <v>84</v>
      </c>
      <c r="W31" s="523" t="s">
        <v>85</v>
      </c>
    </row>
    <row r="32" customFormat="false" ht="23.25" hidden="false" customHeight="true" outlineLevel="0" collapsed="false">
      <c r="H32" s="524" t="s">
        <v>60</v>
      </c>
      <c r="I32" s="525"/>
      <c r="J32" s="526" t="n">
        <v>1.29511918274688</v>
      </c>
      <c r="K32" s="527" t="n">
        <v>0.855353634577603</v>
      </c>
      <c r="L32" s="528" t="n">
        <v>1.35798159314503</v>
      </c>
      <c r="M32" s="527" t="n">
        <v>1.2719925396332</v>
      </c>
      <c r="N32" s="529" t="n">
        <v>1.02844378257632</v>
      </c>
      <c r="O32" s="529" t="n">
        <v>1.31454145728643</v>
      </c>
      <c r="P32" s="529" t="n">
        <v>1.16769854009019</v>
      </c>
      <c r="Q32" s="530" t="n">
        <v>1.1476335214937</v>
      </c>
      <c r="R32" s="531" t="n">
        <v>1.33683519369665</v>
      </c>
      <c r="S32" s="532" t="n">
        <v>1.03685422836459</v>
      </c>
      <c r="T32" s="531" t="n">
        <v>1.14810849393291</v>
      </c>
      <c r="U32" s="533" t="n">
        <v>1.25537483641802</v>
      </c>
      <c r="V32" s="533" t="n">
        <v>1.09022427666495</v>
      </c>
      <c r="W32" s="533" t="n">
        <v>1.16916890080429</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536" t="s">
        <v>101</v>
      </c>
      <c r="B3" s="536"/>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t="s">
        <v>90</v>
      </c>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353" t="n">
        <v>59.546</v>
      </c>
      <c r="D6" s="354" t="n">
        <v>63.492</v>
      </c>
      <c r="E6" s="355" t="n">
        <v>66.779</v>
      </c>
      <c r="F6" s="356" t="n">
        <v>65.178</v>
      </c>
      <c r="G6" s="357" t="n">
        <v>123.038</v>
      </c>
      <c r="H6" s="357" t="n">
        <v>131.957</v>
      </c>
      <c r="I6" s="358" t="n">
        <v>254.995</v>
      </c>
      <c r="J6" s="359" t="n">
        <v>65.04</v>
      </c>
      <c r="K6" s="360" t="n">
        <v>65.54</v>
      </c>
      <c r="L6" s="361" t="n">
        <v>77.5</v>
      </c>
      <c r="M6" s="362" t="n">
        <v>52.7498131</v>
      </c>
      <c r="N6" s="363" t="n">
        <v>130.58</v>
      </c>
      <c r="O6" s="363" t="n">
        <v>130.2498131</v>
      </c>
      <c r="P6" s="359" t="n">
        <v>260.8298131</v>
      </c>
      <c r="Q6" s="364" t="n">
        <v>65.25</v>
      </c>
      <c r="R6" s="365" t="n">
        <v>64.96</v>
      </c>
      <c r="S6" s="366" t="n">
        <v>70.38</v>
      </c>
      <c r="T6" s="365" t="n">
        <v>71.84</v>
      </c>
      <c r="U6" s="367" t="n">
        <v>130.21</v>
      </c>
      <c r="V6" s="367" t="n">
        <v>142.22</v>
      </c>
      <c r="W6" s="367" t="n">
        <v>272.43</v>
      </c>
    </row>
    <row r="7" customFormat="false" ht="23.25" hidden="false" customHeight="true" outlineLevel="0" collapsed="false">
      <c r="A7" s="368" t="s">
        <v>92</v>
      </c>
      <c r="B7" s="369"/>
      <c r="C7" s="370" t="n">
        <v>192.557</v>
      </c>
      <c r="D7" s="371" t="n">
        <v>178.139</v>
      </c>
      <c r="E7" s="372" t="n">
        <v>183.707</v>
      </c>
      <c r="F7" s="373" t="n">
        <v>190.612</v>
      </c>
      <c r="G7" s="374" t="n">
        <v>370.696</v>
      </c>
      <c r="H7" s="374" t="n">
        <v>374.319</v>
      </c>
      <c r="I7" s="375" t="n">
        <v>745.015</v>
      </c>
      <c r="J7" s="376" t="n">
        <v>149.78</v>
      </c>
      <c r="K7" s="377" t="n">
        <v>147.16</v>
      </c>
      <c r="L7" s="378" t="n">
        <v>167.86</v>
      </c>
      <c r="M7" s="379" t="n">
        <v>207.576566834033</v>
      </c>
      <c r="N7" s="380" t="n">
        <v>296.94</v>
      </c>
      <c r="O7" s="380" t="n">
        <v>375.436566834033</v>
      </c>
      <c r="P7" s="376" t="n">
        <v>672.376566834033</v>
      </c>
      <c r="Q7" s="381" t="n">
        <v>109.49</v>
      </c>
      <c r="R7" s="382" t="n">
        <v>111.6</v>
      </c>
      <c r="S7" s="383" t="n">
        <v>134.15</v>
      </c>
      <c r="T7" s="382" t="n">
        <v>148.26</v>
      </c>
      <c r="U7" s="384" t="n">
        <v>221.09</v>
      </c>
      <c r="V7" s="384" t="n">
        <v>282.41</v>
      </c>
      <c r="W7" s="384" t="n">
        <v>503.5</v>
      </c>
    </row>
    <row r="8" customFormat="false" ht="23.25" hidden="false" customHeight="true" outlineLevel="0" collapsed="false">
      <c r="A8" s="385"/>
      <c r="B8" s="386" t="s">
        <v>93</v>
      </c>
      <c r="C8" s="353" t="n">
        <v>111.994</v>
      </c>
      <c r="D8" s="354" t="n">
        <v>101.015</v>
      </c>
      <c r="E8" s="355" t="n">
        <v>100.261</v>
      </c>
      <c r="F8" s="356" t="n">
        <v>105.892</v>
      </c>
      <c r="G8" s="357" t="n">
        <v>213.009</v>
      </c>
      <c r="H8" s="357" t="n">
        <v>206.153</v>
      </c>
      <c r="I8" s="358" t="n">
        <v>419.162</v>
      </c>
      <c r="J8" s="359" t="n">
        <v>86.74</v>
      </c>
      <c r="K8" s="360" t="n">
        <v>89.85</v>
      </c>
      <c r="L8" s="361" t="n">
        <v>96.14</v>
      </c>
      <c r="M8" s="362" t="n">
        <v>105.931992142938</v>
      </c>
      <c r="N8" s="363" t="n">
        <v>176.59</v>
      </c>
      <c r="O8" s="363" t="n">
        <v>202.071992142938</v>
      </c>
      <c r="P8" s="359" t="n">
        <v>378.661992142938</v>
      </c>
      <c r="Q8" s="387" t="n">
        <v>58.09</v>
      </c>
      <c r="R8" s="388" t="n">
        <v>66.72</v>
      </c>
      <c r="S8" s="389" t="n">
        <v>76.88</v>
      </c>
      <c r="T8" s="388" t="n">
        <v>86.36</v>
      </c>
      <c r="U8" s="390" t="n">
        <v>124.81</v>
      </c>
      <c r="V8" s="390" t="n">
        <v>163.24</v>
      </c>
      <c r="W8" s="390" t="n">
        <v>288.05</v>
      </c>
    </row>
    <row r="9" customFormat="false" ht="23.25" hidden="false" customHeight="true" outlineLevel="0" collapsed="false">
      <c r="A9" s="391"/>
      <c r="B9" s="392" t="s">
        <v>94</v>
      </c>
      <c r="C9" s="353" t="n">
        <v>31.668</v>
      </c>
      <c r="D9" s="354" t="n">
        <v>30.777</v>
      </c>
      <c r="E9" s="355" t="n">
        <v>31.597</v>
      </c>
      <c r="F9" s="356" t="n">
        <v>34.363</v>
      </c>
      <c r="G9" s="357" t="n">
        <v>62.445</v>
      </c>
      <c r="H9" s="357" t="n">
        <v>65.96</v>
      </c>
      <c r="I9" s="358" t="n">
        <v>128.405</v>
      </c>
      <c r="J9" s="359" t="n">
        <v>22.89</v>
      </c>
      <c r="K9" s="360" t="n">
        <v>22.16</v>
      </c>
      <c r="L9" s="361" t="n">
        <v>25.19</v>
      </c>
      <c r="M9" s="362" t="n">
        <v>28.2172204007</v>
      </c>
      <c r="N9" s="363" t="n">
        <v>45.05</v>
      </c>
      <c r="O9" s="363" t="n">
        <v>53.4072204007</v>
      </c>
      <c r="P9" s="359" t="n">
        <v>98.4572204007</v>
      </c>
      <c r="Q9" s="387" t="n">
        <v>16.28</v>
      </c>
      <c r="R9" s="388" t="n">
        <v>14.04</v>
      </c>
      <c r="S9" s="393" t="n">
        <v>14.61</v>
      </c>
      <c r="T9" s="388" t="n">
        <v>17.43</v>
      </c>
      <c r="U9" s="390" t="n">
        <v>30.32</v>
      </c>
      <c r="V9" s="390" t="n">
        <v>32.04</v>
      </c>
      <c r="W9" s="390" t="n">
        <v>62.36</v>
      </c>
    </row>
    <row r="10" customFormat="false" ht="23.25" hidden="false" customHeight="true" outlineLevel="0" collapsed="false">
      <c r="A10" s="79"/>
      <c r="B10" s="392" t="s">
        <v>95</v>
      </c>
      <c r="C10" s="353" t="n">
        <v>43.521</v>
      </c>
      <c r="D10" s="354" t="n">
        <v>40.105</v>
      </c>
      <c r="E10" s="355" t="n">
        <v>45.565</v>
      </c>
      <c r="F10" s="356" t="n">
        <v>43.972</v>
      </c>
      <c r="G10" s="357" t="n">
        <v>83.626</v>
      </c>
      <c r="H10" s="357" t="n">
        <v>89.537</v>
      </c>
      <c r="I10" s="358" t="n">
        <v>173.163</v>
      </c>
      <c r="J10" s="359" t="n">
        <v>38.22</v>
      </c>
      <c r="K10" s="360" t="n">
        <v>32.47</v>
      </c>
      <c r="L10" s="361" t="n">
        <v>44.86</v>
      </c>
      <c r="M10" s="362" t="n">
        <v>46.023571470395</v>
      </c>
      <c r="N10" s="363" t="n">
        <v>70.69</v>
      </c>
      <c r="O10" s="363" t="n">
        <v>90.883571470395</v>
      </c>
      <c r="P10" s="359" t="n">
        <v>161.573571470395</v>
      </c>
      <c r="Q10" s="387" t="n">
        <v>35.12</v>
      </c>
      <c r="R10" s="388" t="n">
        <v>30.61</v>
      </c>
      <c r="S10" s="394" t="n">
        <v>42.89</v>
      </c>
      <c r="T10" s="388" t="n">
        <v>42.73</v>
      </c>
      <c r="U10" s="390" t="n">
        <v>65.73</v>
      </c>
      <c r="V10" s="390" t="n">
        <v>85.62</v>
      </c>
      <c r="W10" s="390" t="n">
        <v>151.35</v>
      </c>
    </row>
    <row r="11" customFormat="false" ht="23.25" hidden="false" customHeight="true" outlineLevel="0" collapsed="false">
      <c r="A11" s="348"/>
      <c r="B11" s="395" t="s">
        <v>96</v>
      </c>
      <c r="C11" s="396" t="n">
        <v>5.374</v>
      </c>
      <c r="D11" s="397" t="n">
        <v>6.242</v>
      </c>
      <c r="E11" s="398" t="n">
        <v>6.284</v>
      </c>
      <c r="F11" s="399" t="n">
        <v>6.385</v>
      </c>
      <c r="G11" s="400" t="n">
        <v>11.616</v>
      </c>
      <c r="H11" s="400" t="n">
        <v>12.669</v>
      </c>
      <c r="I11" s="401" t="n">
        <v>24.285</v>
      </c>
      <c r="J11" s="402" t="n">
        <v>1.93</v>
      </c>
      <c r="K11" s="403" t="n">
        <v>2.61</v>
      </c>
      <c r="L11" s="404" t="n">
        <v>1.67</v>
      </c>
      <c r="M11" s="405" t="n">
        <v>7.41732</v>
      </c>
      <c r="N11" s="406" t="n">
        <v>4.54</v>
      </c>
      <c r="O11" s="406" t="n">
        <v>9.08732</v>
      </c>
      <c r="P11" s="402" t="n">
        <v>13.62732</v>
      </c>
      <c r="Q11" s="387" t="n">
        <v>0</v>
      </c>
      <c r="R11" s="388" t="n">
        <v>0</v>
      </c>
      <c r="S11" s="389" t="n">
        <v>0</v>
      </c>
      <c r="T11" s="388" t="n">
        <v>1.32</v>
      </c>
      <c r="U11" s="390" t="n">
        <v>0</v>
      </c>
      <c r="V11" s="390" t="n">
        <v>1.32</v>
      </c>
      <c r="W11" s="390" t="n">
        <v>1.32</v>
      </c>
    </row>
    <row r="12" customFormat="false" ht="23.25" hidden="false" customHeight="true" outlineLevel="0" collapsed="false">
      <c r="A12" s="407"/>
      <c r="B12" s="408" t="s">
        <v>97</v>
      </c>
      <c r="C12" s="370" t="n">
        <v>0</v>
      </c>
      <c r="D12" s="371" t="n">
        <v>0</v>
      </c>
      <c r="E12" s="372" t="n">
        <v>0</v>
      </c>
      <c r="F12" s="373" t="n">
        <v>0</v>
      </c>
      <c r="G12" s="374" t="n">
        <v>0</v>
      </c>
      <c r="H12" s="374" t="n">
        <v>0</v>
      </c>
      <c r="I12" s="375" t="n">
        <v>0</v>
      </c>
      <c r="J12" s="376" t="n">
        <v>0</v>
      </c>
      <c r="K12" s="377" t="n">
        <v>0.07</v>
      </c>
      <c r="L12" s="378" t="n">
        <v>0</v>
      </c>
      <c r="M12" s="379" t="n">
        <v>19.98646282</v>
      </c>
      <c r="N12" s="380" t="n">
        <v>0.07</v>
      </c>
      <c r="O12" s="380" t="n">
        <v>19.98646282</v>
      </c>
      <c r="P12" s="376" t="n">
        <v>20.05646282</v>
      </c>
      <c r="Q12" s="381" t="n">
        <v>0</v>
      </c>
      <c r="R12" s="382" t="n">
        <v>0.23</v>
      </c>
      <c r="S12" s="383" t="n">
        <v>-0.23</v>
      </c>
      <c r="T12" s="382" t="n">
        <v>0.42</v>
      </c>
      <c r="U12" s="384" t="n">
        <v>0.23</v>
      </c>
      <c r="V12" s="384" t="n">
        <v>0.19</v>
      </c>
      <c r="W12" s="384" t="n">
        <v>0.42</v>
      </c>
    </row>
    <row r="13" customFormat="false" ht="23.25" hidden="false" customHeight="true" outlineLevel="0" collapsed="false">
      <c r="A13" s="409" t="s">
        <v>98</v>
      </c>
      <c r="B13" s="410"/>
      <c r="C13" s="411" t="n">
        <v>252.103</v>
      </c>
      <c r="D13" s="412" t="n">
        <v>241.631</v>
      </c>
      <c r="E13" s="413" t="n">
        <v>250.486</v>
      </c>
      <c r="F13" s="414" t="n">
        <v>255.79</v>
      </c>
      <c r="G13" s="415" t="n">
        <v>493.734</v>
      </c>
      <c r="H13" s="415" t="n">
        <v>506.276</v>
      </c>
      <c r="I13" s="416" t="n">
        <v>1000.01</v>
      </c>
      <c r="J13" s="417" t="n">
        <v>214.82</v>
      </c>
      <c r="K13" s="534" t="n">
        <v>212.7</v>
      </c>
      <c r="L13" s="418" t="n">
        <v>245.36</v>
      </c>
      <c r="M13" s="419" t="n">
        <v>260.326379934033</v>
      </c>
      <c r="N13" s="420" t="n">
        <v>427.52</v>
      </c>
      <c r="O13" s="420" t="n">
        <v>505.686379934033</v>
      </c>
      <c r="P13" s="417" t="n">
        <v>933.206379934033</v>
      </c>
      <c r="Q13" s="421" t="n">
        <v>174.74</v>
      </c>
      <c r="R13" s="422" t="n">
        <v>176.56</v>
      </c>
      <c r="S13" s="423" t="n">
        <v>204.53</v>
      </c>
      <c r="T13" s="422" t="n">
        <v>220.1</v>
      </c>
      <c r="U13" s="424" t="n">
        <v>351.3</v>
      </c>
      <c r="V13" s="424" t="n">
        <v>424.63</v>
      </c>
      <c r="W13" s="424" t="n">
        <v>775.93</v>
      </c>
    </row>
    <row r="14" customFormat="false" ht="13.5" hidden="false" customHeight="true" outlineLevel="0" collapsed="false">
      <c r="A14" s="425"/>
      <c r="B14" s="425"/>
      <c r="C14" s="426"/>
      <c r="D14" s="426"/>
      <c r="E14" s="426"/>
      <c r="F14" s="426"/>
      <c r="G14" s="426"/>
      <c r="H14" s="426"/>
      <c r="I14" s="426"/>
      <c r="J14" s="426"/>
      <c r="K14" s="425"/>
      <c r="L14" s="425"/>
      <c r="M14" s="425"/>
      <c r="N14" s="425"/>
      <c r="O14" s="425"/>
      <c r="P14" s="425"/>
      <c r="Q14" s="254"/>
      <c r="R14" s="254"/>
      <c r="S14" s="254"/>
      <c r="T14" s="254"/>
      <c r="U14" s="254"/>
      <c r="V14" s="254"/>
      <c r="W14" s="254"/>
    </row>
    <row r="15" customFormat="false" ht="23.25" hidden="false" customHeight="true" outlineLevel="0" collapsed="false">
      <c r="A15" s="535" t="s">
        <v>99</v>
      </c>
      <c r="B15" s="535"/>
      <c r="C15" s="257" t="s">
        <v>39</v>
      </c>
      <c r="D15" s="258" t="s">
        <v>40</v>
      </c>
      <c r="E15" s="259" t="s">
        <v>41</v>
      </c>
      <c r="F15" s="258" t="s">
        <v>42</v>
      </c>
      <c r="G15" s="51" t="s">
        <v>43</v>
      </c>
      <c r="H15" s="51" t="s">
        <v>44</v>
      </c>
      <c r="I15" s="52" t="s">
        <v>45</v>
      </c>
      <c r="J15" s="340" t="s">
        <v>46</v>
      </c>
      <c r="K15" s="261" t="s">
        <v>47</v>
      </c>
      <c r="L15" s="262" t="s">
        <v>48</v>
      </c>
      <c r="M15" s="428" t="s">
        <v>49</v>
      </c>
      <c r="N15" s="56" t="s">
        <v>50</v>
      </c>
      <c r="O15" s="56" t="s">
        <v>51</v>
      </c>
      <c r="P15" s="429" t="s">
        <v>52</v>
      </c>
      <c r="Q15" s="430" t="s">
        <v>46</v>
      </c>
      <c r="R15" s="264" t="s">
        <v>47</v>
      </c>
      <c r="S15" s="265" t="s">
        <v>48</v>
      </c>
      <c r="T15" s="264" t="s">
        <v>49</v>
      </c>
      <c r="U15" s="61" t="s">
        <v>50</v>
      </c>
      <c r="V15" s="61" t="s">
        <v>51</v>
      </c>
      <c r="W15" s="61" t="s">
        <v>52</v>
      </c>
    </row>
    <row r="16" customFormat="false" ht="23.25" hidden="false" customHeight="true" outlineLevel="0" collapsed="false">
      <c r="A16" s="431" t="s">
        <v>60</v>
      </c>
      <c r="B16" s="432"/>
      <c r="C16" s="433" t="n">
        <v>1.26</v>
      </c>
      <c r="D16" s="434" t="n">
        <v>2.96</v>
      </c>
      <c r="E16" s="435" t="n">
        <v>2.9</v>
      </c>
      <c r="F16" s="436" t="n">
        <v>6.4</v>
      </c>
      <c r="G16" s="437" t="n">
        <v>4.22</v>
      </c>
      <c r="H16" s="437" t="n">
        <v>9.3</v>
      </c>
      <c r="I16" s="438" t="n">
        <v>13.52</v>
      </c>
      <c r="J16" s="439" t="n">
        <v>-7.79</v>
      </c>
      <c r="K16" s="440" t="n">
        <v>-12.28</v>
      </c>
      <c r="L16" s="441" t="n">
        <v>6.07</v>
      </c>
      <c r="M16" s="442" t="n">
        <v>1.71</v>
      </c>
      <c r="N16" s="443" t="n">
        <v>-20.07</v>
      </c>
      <c r="O16" s="443" t="n">
        <v>7.78</v>
      </c>
      <c r="P16" s="444" t="n">
        <v>-12.29</v>
      </c>
      <c r="Q16" s="445" t="n">
        <v>0.67</v>
      </c>
      <c r="R16" s="446" t="n">
        <v>-8.41</v>
      </c>
      <c r="S16" s="447" t="n">
        <v>-3.62</v>
      </c>
      <c r="T16" s="446" t="n">
        <v>-8.27</v>
      </c>
      <c r="U16" s="448" t="n">
        <v>-7.74</v>
      </c>
      <c r="V16" s="448" t="n">
        <v>-11.89</v>
      </c>
      <c r="W16" s="448" t="n">
        <v>-19.63</v>
      </c>
    </row>
    <row r="17" customFormat="false" ht="23.25" hidden="false" customHeight="true" outlineLevel="0" collapsed="false">
      <c r="A17" s="449" t="s">
        <v>69</v>
      </c>
      <c r="B17" s="450"/>
      <c r="C17" s="451" t="n">
        <v>0.00499795718416679</v>
      </c>
      <c r="D17" s="452" t="n">
        <v>0.012250083805472</v>
      </c>
      <c r="E17" s="453" t="n">
        <v>0.0115774933529219</v>
      </c>
      <c r="F17" s="454" t="n">
        <v>0.0250205246491262</v>
      </c>
      <c r="G17" s="455" t="n">
        <v>0.00854711241275667</v>
      </c>
      <c r="H17" s="455" t="n">
        <v>0.0183694269528874</v>
      </c>
      <c r="I17" s="456" t="n">
        <v>0.013519864801352</v>
      </c>
      <c r="J17" s="537" t="s">
        <v>88</v>
      </c>
      <c r="K17" s="538" t="s">
        <v>88</v>
      </c>
      <c r="L17" s="459" t="n">
        <v>0.0247391587870884</v>
      </c>
      <c r="M17" s="460" t="n">
        <v>0.00656867736736213</v>
      </c>
      <c r="N17" s="539" t="s">
        <v>88</v>
      </c>
      <c r="O17" s="461" t="n">
        <v>0.0153850297510779</v>
      </c>
      <c r="P17" s="540" t="s">
        <v>88</v>
      </c>
      <c r="Q17" s="463" t="n">
        <v>0.00383426805539659</v>
      </c>
      <c r="R17" s="464" t="s">
        <v>88</v>
      </c>
      <c r="S17" s="465" t="s">
        <v>88</v>
      </c>
      <c r="T17" s="464" t="s">
        <v>88</v>
      </c>
      <c r="U17" s="466" t="s">
        <v>88</v>
      </c>
      <c r="V17" s="466" t="s">
        <v>88</v>
      </c>
      <c r="W17" s="466" t="s">
        <v>88</v>
      </c>
    </row>
    <row r="18" customFormat="false" ht="18" hidden="false" customHeight="true" outlineLevel="0" collapsed="false">
      <c r="Q18" s="467"/>
      <c r="R18" s="467"/>
      <c r="S18" s="467"/>
      <c r="T18" s="467"/>
      <c r="U18" s="467"/>
      <c r="V18" s="467"/>
      <c r="W18" s="468" t="s">
        <v>64</v>
      </c>
    </row>
    <row r="19" customFormat="false" ht="23.25" hidden="false" customHeight="true" outlineLevel="0" collapsed="false">
      <c r="H19" s="255"/>
      <c r="I19" s="469"/>
      <c r="J19" s="298" t="s">
        <v>77</v>
      </c>
      <c r="K19" s="298"/>
      <c r="L19" s="298"/>
      <c r="M19" s="298"/>
      <c r="N19" s="298"/>
      <c r="O19" s="298"/>
      <c r="P19" s="298"/>
      <c r="Q19" s="28" t="s">
        <v>78</v>
      </c>
      <c r="R19" s="28"/>
      <c r="S19" s="28"/>
      <c r="T19" s="28"/>
      <c r="U19" s="28"/>
      <c r="V19" s="28"/>
      <c r="W19" s="28"/>
    </row>
    <row r="20" customFormat="false" ht="23.25" hidden="false" customHeight="true" outlineLevel="0" collapsed="false">
      <c r="H20" s="541" t="s">
        <v>101</v>
      </c>
      <c r="I20" s="541"/>
      <c r="J20" s="299"/>
      <c r="K20" s="300"/>
      <c r="L20" s="300"/>
      <c r="M20" s="300"/>
      <c r="N20" s="301"/>
      <c r="O20" s="301"/>
      <c r="P20" s="302"/>
      <c r="Q20" s="303"/>
      <c r="R20" s="303"/>
      <c r="S20" s="303"/>
      <c r="T20" s="303"/>
      <c r="U20" s="304"/>
      <c r="V20" s="304"/>
      <c r="W20" s="305"/>
    </row>
    <row r="21" customFormat="false" ht="23.25" hidden="false" customHeight="true" outlineLevel="0" collapsed="false">
      <c r="H21" s="471" t="s">
        <v>90</v>
      </c>
      <c r="I21" s="471"/>
      <c r="J21" s="306" t="s">
        <v>79</v>
      </c>
      <c r="K21" s="307" t="s">
        <v>80</v>
      </c>
      <c r="L21" s="55" t="s">
        <v>81</v>
      </c>
      <c r="M21" s="307" t="s">
        <v>82</v>
      </c>
      <c r="N21" s="56" t="s">
        <v>83</v>
      </c>
      <c r="O21" s="56" t="s">
        <v>84</v>
      </c>
      <c r="P21" s="56" t="s">
        <v>85</v>
      </c>
      <c r="Q21" s="58" t="s">
        <v>79</v>
      </c>
      <c r="R21" s="59" t="s">
        <v>80</v>
      </c>
      <c r="S21" s="60" t="s">
        <v>81</v>
      </c>
      <c r="T21" s="59" t="s">
        <v>82</v>
      </c>
      <c r="U21" s="61" t="s">
        <v>83</v>
      </c>
      <c r="V21" s="61" t="s">
        <v>84</v>
      </c>
      <c r="W21" s="61" t="s">
        <v>85</v>
      </c>
    </row>
    <row r="22" customFormat="false" ht="23.25" hidden="false" customHeight="true" outlineLevel="0" collapsed="false">
      <c r="H22" s="351" t="s">
        <v>91</v>
      </c>
      <c r="I22" s="472"/>
      <c r="J22" s="473" t="n">
        <v>0.915528905289053</v>
      </c>
      <c r="K22" s="474" t="n">
        <v>0.968751907232225</v>
      </c>
      <c r="L22" s="475" t="n">
        <v>0.861664516129032</v>
      </c>
      <c r="M22" s="474" t="n">
        <v>1.23560627364573</v>
      </c>
      <c r="N22" s="476" t="n">
        <v>0.942242303568694</v>
      </c>
      <c r="O22" s="476" t="n">
        <v>1.01310701995932</v>
      </c>
      <c r="P22" s="476" t="n">
        <v>0.977629807610363</v>
      </c>
      <c r="Q22" s="477" t="n">
        <v>0.996781609195402</v>
      </c>
      <c r="R22" s="478" t="n">
        <v>1.00892857142857</v>
      </c>
      <c r="S22" s="479" t="n">
        <v>1.10116510372265</v>
      </c>
      <c r="T22" s="478" t="n">
        <v>0.734267999721604</v>
      </c>
      <c r="U22" s="480" t="n">
        <v>1.00284156362799</v>
      </c>
      <c r="V22" s="480" t="n">
        <v>0.915833308254817</v>
      </c>
      <c r="W22" s="480" t="n">
        <v>0.957419568696546</v>
      </c>
    </row>
    <row r="23" customFormat="false" ht="23.25" hidden="false" customHeight="true" outlineLevel="0" collapsed="false">
      <c r="H23" s="368" t="s">
        <v>92</v>
      </c>
      <c r="I23" s="481"/>
      <c r="J23" s="482" t="n">
        <v>1.28559887835492</v>
      </c>
      <c r="K23" s="483" t="n">
        <v>1.21051236749117</v>
      </c>
      <c r="L23" s="484" t="n">
        <v>1.09440605266293</v>
      </c>
      <c r="M23" s="483" t="n">
        <v>0.918273208326077</v>
      </c>
      <c r="N23" s="485" t="n">
        <v>1.24838687950428</v>
      </c>
      <c r="O23" s="485" t="n">
        <v>0.997023287200132</v>
      </c>
      <c r="P23" s="485" t="n">
        <v>1.10803236868886</v>
      </c>
      <c r="Q23" s="486" t="n">
        <v>1.36797881085031</v>
      </c>
      <c r="R23" s="487" t="n">
        <v>1.31863799283154</v>
      </c>
      <c r="S23" s="488" t="n">
        <v>1.25128587402162</v>
      </c>
      <c r="T23" s="487" t="n">
        <v>1.40008476213431</v>
      </c>
      <c r="U23" s="489" t="n">
        <v>1.34307295671446</v>
      </c>
      <c r="V23" s="489" t="n">
        <v>1.32940252411045</v>
      </c>
      <c r="W23" s="489" t="n">
        <v>1.33540529659192</v>
      </c>
    </row>
    <row r="24" customFormat="false" ht="23.25" hidden="false" customHeight="true" outlineLevel="0" collapsed="false">
      <c r="H24" s="385"/>
      <c r="I24" s="490" t="s">
        <v>93</v>
      </c>
      <c r="J24" s="491" t="n">
        <v>1.29114595342403</v>
      </c>
      <c r="K24" s="492" t="n">
        <v>1.12426265998887</v>
      </c>
      <c r="L24" s="493" t="n">
        <v>1.04286457249844</v>
      </c>
      <c r="M24" s="492" t="n">
        <v>0.99962247341781</v>
      </c>
      <c r="N24" s="494" t="n">
        <v>1.20623478113143</v>
      </c>
      <c r="O24" s="494" t="n">
        <v>1.02019581147186</v>
      </c>
      <c r="P24" s="494" t="n">
        <v>1.10695556643502</v>
      </c>
      <c r="Q24" s="495" t="n">
        <v>1.493200206576</v>
      </c>
      <c r="R24" s="496" t="n">
        <v>1.3466726618705</v>
      </c>
      <c r="S24" s="497" t="n">
        <v>1.25052029136316</v>
      </c>
      <c r="T24" s="496" t="n">
        <v>1.22663260934389</v>
      </c>
      <c r="U24" s="498" t="n">
        <v>1.41487060331704</v>
      </c>
      <c r="V24" s="498" t="n">
        <v>1.23788282371317</v>
      </c>
      <c r="W24" s="498" t="n">
        <v>1.31457035980885</v>
      </c>
    </row>
    <row r="25" customFormat="false" ht="23.25" hidden="false" customHeight="true" outlineLevel="0" collapsed="false">
      <c r="H25" s="391"/>
      <c r="I25" s="499" t="s">
        <v>94</v>
      </c>
      <c r="J25" s="491" t="n">
        <v>1.38348623853211</v>
      </c>
      <c r="K25" s="492" t="n">
        <v>1.38885379061372</v>
      </c>
      <c r="L25" s="493" t="n">
        <v>1.25434696308059</v>
      </c>
      <c r="M25" s="492" t="n">
        <v>1.21780244517449</v>
      </c>
      <c r="N25" s="494" t="n">
        <v>1.38612652608213</v>
      </c>
      <c r="O25" s="494" t="n">
        <v>1.23503899856836</v>
      </c>
      <c r="P25" s="494" t="n">
        <v>1.30417047604451</v>
      </c>
      <c r="Q25" s="495" t="n">
        <v>1.40601965601966</v>
      </c>
      <c r="R25" s="496" t="n">
        <v>1.57834757834758</v>
      </c>
      <c r="S25" s="501" t="n">
        <v>1.72416153319644</v>
      </c>
      <c r="T25" s="496" t="n">
        <v>1.61888814691337</v>
      </c>
      <c r="U25" s="498" t="n">
        <v>1.48581794195251</v>
      </c>
      <c r="V25" s="498" t="n">
        <v>1.66689202249376</v>
      </c>
      <c r="W25" s="498" t="n">
        <v>1.57885215523894</v>
      </c>
    </row>
    <row r="26" customFormat="false" ht="23.25" hidden="false" customHeight="true" outlineLevel="0" collapsed="false">
      <c r="H26" s="79"/>
      <c r="I26" s="499" t="s">
        <v>95</v>
      </c>
      <c r="J26" s="500" t="n">
        <v>1.13869701726845</v>
      </c>
      <c r="K26" s="492" t="n">
        <v>1.23514012935017</v>
      </c>
      <c r="L26" s="493" t="n">
        <v>1.0157155595185</v>
      </c>
      <c r="M26" s="492" t="n">
        <v>0.955423462264012</v>
      </c>
      <c r="N26" s="494" t="n">
        <v>1.18299618050644</v>
      </c>
      <c r="O26" s="494" t="n">
        <v>0.985183554644597</v>
      </c>
      <c r="P26" s="494" t="n">
        <v>1.07172849138715</v>
      </c>
      <c r="Q26" s="495" t="n">
        <v>1.08826879271071</v>
      </c>
      <c r="R26" s="496" t="n">
        <v>1.06076445606011</v>
      </c>
      <c r="S26" s="502" t="n">
        <v>1.04593145255304</v>
      </c>
      <c r="T26" s="496" t="n">
        <v>1.07707866769003</v>
      </c>
      <c r="U26" s="498" t="n">
        <v>1.0754602160353</v>
      </c>
      <c r="V26" s="498" t="n">
        <v>1.06147595737439</v>
      </c>
      <c r="W26" s="498" t="n">
        <v>1.06754920033297</v>
      </c>
    </row>
    <row r="27" customFormat="false" ht="23.25" hidden="false" customHeight="true" outlineLevel="0" collapsed="false">
      <c r="H27" s="348"/>
      <c r="I27" s="503" t="s">
        <v>96</v>
      </c>
      <c r="J27" s="542" t="n">
        <v>2.78445595854922</v>
      </c>
      <c r="K27" s="492" t="n">
        <v>2.39157088122605</v>
      </c>
      <c r="L27" s="493" t="n">
        <v>3.76287425149701</v>
      </c>
      <c r="M27" s="492" t="n">
        <v>0.860823046599041</v>
      </c>
      <c r="N27" s="494" t="n">
        <v>2.55859030837004</v>
      </c>
      <c r="O27" s="494" t="n">
        <v>1.39414040663254</v>
      </c>
      <c r="P27" s="494" t="n">
        <v>1.78208187670063</v>
      </c>
      <c r="Q27" s="495" t="s">
        <v>88</v>
      </c>
      <c r="R27" s="496" t="s">
        <v>88</v>
      </c>
      <c r="S27" s="497" t="s">
        <v>88</v>
      </c>
      <c r="T27" s="496" t="n">
        <v>5.61918181818182</v>
      </c>
      <c r="U27" s="498" t="s">
        <v>88</v>
      </c>
      <c r="V27" s="498" t="n">
        <v>6.88433333333333</v>
      </c>
      <c r="W27" s="498" t="n">
        <v>10.3237272727273</v>
      </c>
    </row>
    <row r="28" customFormat="false" ht="23.25" hidden="false" customHeight="true" outlineLevel="0" collapsed="false">
      <c r="H28" s="407"/>
      <c r="I28" s="504" t="s">
        <v>97</v>
      </c>
      <c r="J28" s="505" t="s">
        <v>88</v>
      </c>
      <c r="K28" s="483" t="n">
        <v>0</v>
      </c>
      <c r="L28" s="484" t="s">
        <v>88</v>
      </c>
      <c r="M28" s="483" t="n">
        <v>0</v>
      </c>
      <c r="N28" s="485" t="n">
        <v>0</v>
      </c>
      <c r="O28" s="485" t="n">
        <v>0</v>
      </c>
      <c r="P28" s="485" t="n">
        <v>0</v>
      </c>
      <c r="Q28" s="486" t="s">
        <v>88</v>
      </c>
      <c r="R28" s="487" t="n">
        <v>0.304347826086957</v>
      </c>
      <c r="S28" s="488" t="n">
        <v>0</v>
      </c>
      <c r="T28" s="487" t="n">
        <v>47.5868162380952</v>
      </c>
      <c r="U28" s="489" t="n">
        <v>0.304347826086957</v>
      </c>
      <c r="V28" s="489" t="n">
        <v>105.191909578947</v>
      </c>
      <c r="W28" s="489" t="n">
        <v>47.7534829047619</v>
      </c>
    </row>
    <row r="29" customFormat="false" ht="23.25" hidden="false" customHeight="true" outlineLevel="0" collapsed="false">
      <c r="H29" s="409" t="s">
        <v>98</v>
      </c>
      <c r="I29" s="506"/>
      <c r="J29" s="507" t="n">
        <v>1.17355460385439</v>
      </c>
      <c r="K29" s="508" t="n">
        <v>1.13601786553832</v>
      </c>
      <c r="L29" s="509" t="n">
        <v>1.02089175089664</v>
      </c>
      <c r="M29" s="508" t="n">
        <v>0.982574259530737</v>
      </c>
      <c r="N29" s="510" t="n">
        <v>1.15487930389222</v>
      </c>
      <c r="O29" s="510" t="n">
        <v>1.00116597972452</v>
      </c>
      <c r="P29" s="510" t="n">
        <v>1.07158504431859</v>
      </c>
      <c r="Q29" s="511" t="n">
        <v>1.22936934874671</v>
      </c>
      <c r="R29" s="512" t="n">
        <v>1.20468962392388</v>
      </c>
      <c r="S29" s="513" t="n">
        <v>1.19962841636924</v>
      </c>
      <c r="T29" s="512" t="n">
        <v>1.18276410692428</v>
      </c>
      <c r="U29" s="514" t="n">
        <v>1.21696555650441</v>
      </c>
      <c r="V29" s="514" t="n">
        <v>1.19088707800681</v>
      </c>
      <c r="W29" s="514" t="n">
        <v>1.2026940315931</v>
      </c>
    </row>
    <row r="30" customFormat="false" ht="9.75" hidden="false" customHeight="true" outlineLevel="0" collapsed="false">
      <c r="H30" s="425"/>
      <c r="I30" s="425"/>
      <c r="J30" s="515"/>
      <c r="K30" s="515"/>
      <c r="L30" s="515"/>
      <c r="M30" s="515"/>
      <c r="N30" s="515"/>
      <c r="O30" s="515"/>
      <c r="P30" s="515"/>
      <c r="Q30" s="254"/>
      <c r="R30" s="254"/>
      <c r="S30" s="254"/>
      <c r="T30" s="254"/>
      <c r="U30" s="254"/>
      <c r="V30" s="254"/>
      <c r="W30" s="254"/>
    </row>
    <row r="31" customFormat="false" ht="23.25" hidden="false" customHeight="true" outlineLevel="0" collapsed="false">
      <c r="H31" s="427" t="s">
        <v>99</v>
      </c>
      <c r="I31" s="427"/>
      <c r="J31" s="516" t="s">
        <v>79</v>
      </c>
      <c r="K31" s="517" t="s">
        <v>80</v>
      </c>
      <c r="L31" s="518" t="s">
        <v>81</v>
      </c>
      <c r="M31" s="517" t="s">
        <v>82</v>
      </c>
      <c r="N31" s="519" t="s">
        <v>83</v>
      </c>
      <c r="O31" s="519" t="s">
        <v>84</v>
      </c>
      <c r="P31" s="519" t="s">
        <v>85</v>
      </c>
      <c r="Q31" s="520" t="s">
        <v>79</v>
      </c>
      <c r="R31" s="521" t="s">
        <v>80</v>
      </c>
      <c r="S31" s="522" t="s">
        <v>81</v>
      </c>
      <c r="T31" s="521" t="s">
        <v>82</v>
      </c>
      <c r="U31" s="523" t="s">
        <v>83</v>
      </c>
      <c r="V31" s="523" t="s">
        <v>84</v>
      </c>
      <c r="W31" s="523" t="s">
        <v>85</v>
      </c>
    </row>
    <row r="32" customFormat="false" ht="23.25" hidden="false" customHeight="true" outlineLevel="0" collapsed="false">
      <c r="H32" s="524" t="s">
        <v>60</v>
      </c>
      <c r="I32" s="525"/>
      <c r="J32" s="526" t="s">
        <v>88</v>
      </c>
      <c r="K32" s="527" t="s">
        <v>88</v>
      </c>
      <c r="L32" s="528" t="n">
        <v>0.477759472817133</v>
      </c>
      <c r="M32" s="527" t="n">
        <v>3.74269005847953</v>
      </c>
      <c r="N32" s="529" t="s">
        <v>88</v>
      </c>
      <c r="O32" s="529" t="n">
        <v>1.19537275064267</v>
      </c>
      <c r="P32" s="529" t="s">
        <v>88</v>
      </c>
      <c r="Q32" s="530" t="s">
        <v>88</v>
      </c>
      <c r="R32" s="531" t="n">
        <v>1.46016646848989</v>
      </c>
      <c r="S32" s="532" t="s">
        <v>88</v>
      </c>
      <c r="T32" s="531" t="s">
        <v>88</v>
      </c>
      <c r="U32" s="533" t="n">
        <v>2.59302325581395</v>
      </c>
      <c r="V32" s="533" t="s">
        <v>88</v>
      </c>
      <c r="W32" s="533" t="s">
        <v>88</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536" t="s">
        <v>102</v>
      </c>
      <c r="B3" s="536"/>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t="s">
        <v>90</v>
      </c>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353" t="n">
        <v>139.950464624227</v>
      </c>
      <c r="D6" s="354" t="n">
        <v>194.205173454181</v>
      </c>
      <c r="E6" s="355" t="n">
        <v>179.599819153451</v>
      </c>
      <c r="F6" s="356" t="n">
        <v>361.242629691457</v>
      </c>
      <c r="G6" s="357" t="n">
        <v>334.155638078408</v>
      </c>
      <c r="H6" s="357" t="n">
        <v>540.842448844908</v>
      </c>
      <c r="I6" s="358" t="n">
        <v>874.998086923316</v>
      </c>
      <c r="J6" s="359" t="n">
        <v>138.83</v>
      </c>
      <c r="K6" s="360" t="n">
        <v>193.55</v>
      </c>
      <c r="L6" s="361" t="n">
        <v>259.44</v>
      </c>
      <c r="M6" s="362" t="n">
        <v>426.43526738</v>
      </c>
      <c r="N6" s="363" t="n">
        <v>332.38</v>
      </c>
      <c r="O6" s="363" t="n">
        <v>685.87526738</v>
      </c>
      <c r="P6" s="359" t="n">
        <v>1018.25526738</v>
      </c>
      <c r="Q6" s="364" t="n">
        <v>152.41</v>
      </c>
      <c r="R6" s="365" t="n">
        <v>181.94</v>
      </c>
      <c r="S6" s="366" t="n">
        <v>180.83</v>
      </c>
      <c r="T6" s="365" t="n">
        <v>389.52</v>
      </c>
      <c r="U6" s="367" t="n">
        <v>334.35</v>
      </c>
      <c r="V6" s="367" t="n">
        <v>570.35</v>
      </c>
      <c r="W6" s="367" t="n">
        <v>904.7</v>
      </c>
    </row>
    <row r="7" customFormat="false" ht="23.25" hidden="false" customHeight="true" outlineLevel="0" collapsed="false">
      <c r="A7" s="368" t="s">
        <v>92</v>
      </c>
      <c r="B7" s="369"/>
      <c r="C7" s="370" t="n">
        <v>4.93342672770355</v>
      </c>
      <c r="D7" s="371" t="n">
        <v>7.01086</v>
      </c>
      <c r="E7" s="372" t="n">
        <v>7.50138</v>
      </c>
      <c r="F7" s="373" t="n">
        <v>5.58383</v>
      </c>
      <c r="G7" s="374" t="n">
        <v>11.9442867277036</v>
      </c>
      <c r="H7" s="374" t="n">
        <v>13.08521</v>
      </c>
      <c r="I7" s="375" t="n">
        <v>25.0294967277036</v>
      </c>
      <c r="J7" s="376" t="n">
        <v>0.49</v>
      </c>
      <c r="K7" s="377" t="n">
        <v>10.69</v>
      </c>
      <c r="L7" s="378" t="n">
        <v>3.41</v>
      </c>
      <c r="M7" s="379" t="n">
        <v>26.5948727096582</v>
      </c>
      <c r="N7" s="380" t="n">
        <v>11.18</v>
      </c>
      <c r="O7" s="380" t="n">
        <v>30.0048727096582</v>
      </c>
      <c r="P7" s="376" t="n">
        <v>41.1848727096582</v>
      </c>
      <c r="Q7" s="381" t="n">
        <v>3.38</v>
      </c>
      <c r="R7" s="382" t="n">
        <v>2.18</v>
      </c>
      <c r="S7" s="383" t="n">
        <v>1.67</v>
      </c>
      <c r="T7" s="382" t="n">
        <v>6.11</v>
      </c>
      <c r="U7" s="384" t="n">
        <v>5.56</v>
      </c>
      <c r="V7" s="384" t="n">
        <v>7.78</v>
      </c>
      <c r="W7" s="384" t="n">
        <v>13.34</v>
      </c>
    </row>
    <row r="8" customFormat="false" ht="23.25" hidden="false" customHeight="true" outlineLevel="0" collapsed="false">
      <c r="A8" s="385"/>
      <c r="B8" s="386" t="s">
        <v>93</v>
      </c>
      <c r="C8" s="353" t="n">
        <v>2.70204</v>
      </c>
      <c r="D8" s="354" t="n">
        <v>2.26274</v>
      </c>
      <c r="E8" s="355" t="n">
        <v>2.26274</v>
      </c>
      <c r="F8" s="356" t="n">
        <v>2.70204</v>
      </c>
      <c r="G8" s="357" t="n">
        <v>4.96478</v>
      </c>
      <c r="H8" s="357" t="n">
        <v>4.96478</v>
      </c>
      <c r="I8" s="358" t="n">
        <v>9.92956</v>
      </c>
      <c r="J8" s="359" t="n">
        <v>0.49</v>
      </c>
      <c r="K8" s="360" t="n">
        <v>0.94</v>
      </c>
      <c r="L8" s="361" t="n">
        <v>1.64</v>
      </c>
      <c r="M8" s="362" t="n">
        <v>1.77805421965822</v>
      </c>
      <c r="N8" s="363" t="n">
        <v>1.43</v>
      </c>
      <c r="O8" s="363" t="n">
        <v>3.41805421965822</v>
      </c>
      <c r="P8" s="359" t="n">
        <v>4.84805421965822</v>
      </c>
      <c r="Q8" s="387" t="n">
        <v>0.47</v>
      </c>
      <c r="R8" s="388" t="n">
        <v>0.46</v>
      </c>
      <c r="S8" s="389" t="n">
        <v>0.47</v>
      </c>
      <c r="T8" s="388" t="n">
        <v>0.45</v>
      </c>
      <c r="U8" s="390" t="n">
        <v>0.93</v>
      </c>
      <c r="V8" s="390" t="n">
        <v>0.92</v>
      </c>
      <c r="W8" s="390" t="n">
        <v>1.85</v>
      </c>
    </row>
    <row r="9" customFormat="false" ht="23.25" hidden="false" customHeight="true" outlineLevel="0" collapsed="false">
      <c r="A9" s="391"/>
      <c r="B9" s="392" t="s">
        <v>94</v>
      </c>
      <c r="C9" s="353" t="n">
        <v>0</v>
      </c>
      <c r="D9" s="354" t="n">
        <v>0</v>
      </c>
      <c r="E9" s="355" t="n">
        <v>0</v>
      </c>
      <c r="F9" s="356" t="n">
        <v>0</v>
      </c>
      <c r="G9" s="357" t="n">
        <v>0</v>
      </c>
      <c r="H9" s="357" t="n">
        <v>0</v>
      </c>
      <c r="I9" s="358" t="n">
        <v>0</v>
      </c>
      <c r="J9" s="359" t="n">
        <v>0</v>
      </c>
      <c r="K9" s="360" t="n">
        <v>0</v>
      </c>
      <c r="L9" s="361" t="n">
        <v>0</v>
      </c>
      <c r="M9" s="362" t="n">
        <v>0</v>
      </c>
      <c r="N9" s="363" t="n">
        <v>0</v>
      </c>
      <c r="O9" s="363" t="n">
        <v>0</v>
      </c>
      <c r="P9" s="359" t="n">
        <v>0</v>
      </c>
      <c r="Q9" s="387" t="n">
        <v>0</v>
      </c>
      <c r="R9" s="388" t="n">
        <v>0</v>
      </c>
      <c r="S9" s="393" t="n">
        <v>0</v>
      </c>
      <c r="T9" s="388" t="n">
        <v>0</v>
      </c>
      <c r="U9" s="390" t="n">
        <v>0</v>
      </c>
      <c r="V9" s="390" t="n">
        <v>0</v>
      </c>
      <c r="W9" s="390" t="n">
        <v>0</v>
      </c>
    </row>
    <row r="10" customFormat="false" ht="23.25" hidden="false" customHeight="true" outlineLevel="0" collapsed="false">
      <c r="A10" s="79"/>
      <c r="B10" s="392" t="s">
        <v>95</v>
      </c>
      <c r="C10" s="353" t="n">
        <v>0</v>
      </c>
      <c r="D10" s="354" t="n">
        <v>0</v>
      </c>
      <c r="E10" s="355" t="n">
        <v>0</v>
      </c>
      <c r="F10" s="356" t="n">
        <v>0</v>
      </c>
      <c r="G10" s="357" t="n">
        <v>0</v>
      </c>
      <c r="H10" s="357" t="n">
        <v>0</v>
      </c>
      <c r="I10" s="358" t="n">
        <v>0</v>
      </c>
      <c r="J10" s="359" t="n">
        <v>0</v>
      </c>
      <c r="K10" s="360" t="n">
        <v>0</v>
      </c>
      <c r="L10" s="361" t="n">
        <v>0</v>
      </c>
      <c r="M10" s="362" t="n">
        <v>0</v>
      </c>
      <c r="N10" s="363" t="n">
        <v>0</v>
      </c>
      <c r="O10" s="363" t="n">
        <v>0</v>
      </c>
      <c r="P10" s="359" t="n">
        <v>0</v>
      </c>
      <c r="Q10" s="387" t="n">
        <v>0</v>
      </c>
      <c r="R10" s="388" t="n">
        <v>0</v>
      </c>
      <c r="S10" s="394" t="n">
        <v>0</v>
      </c>
      <c r="T10" s="388" t="n">
        <v>0.02</v>
      </c>
      <c r="U10" s="390" t="n">
        <v>0</v>
      </c>
      <c r="V10" s="390" t="n">
        <v>0.02</v>
      </c>
      <c r="W10" s="390" t="n">
        <v>0.02</v>
      </c>
    </row>
    <row r="11" customFormat="false" ht="23.25" hidden="false" customHeight="true" outlineLevel="0" collapsed="false">
      <c r="A11" s="348"/>
      <c r="B11" s="395" t="s">
        <v>96</v>
      </c>
      <c r="C11" s="396" t="n">
        <v>0</v>
      </c>
      <c r="D11" s="397" t="n">
        <v>0</v>
      </c>
      <c r="E11" s="398" t="n">
        <v>0</v>
      </c>
      <c r="F11" s="399" t="n">
        <v>0</v>
      </c>
      <c r="G11" s="400" t="n">
        <v>0</v>
      </c>
      <c r="H11" s="400" t="n">
        <v>0</v>
      </c>
      <c r="I11" s="401" t="n">
        <v>0</v>
      </c>
      <c r="J11" s="402" t="n">
        <v>0</v>
      </c>
      <c r="K11" s="403" t="n">
        <v>0</v>
      </c>
      <c r="L11" s="404" t="n">
        <v>0</v>
      </c>
      <c r="M11" s="405" t="n">
        <v>0</v>
      </c>
      <c r="N11" s="406" t="n">
        <v>0</v>
      </c>
      <c r="O11" s="406" t="n">
        <v>0</v>
      </c>
      <c r="P11" s="402" t="n">
        <v>0</v>
      </c>
      <c r="Q11" s="387" t="n">
        <v>0.01</v>
      </c>
      <c r="R11" s="388" t="n">
        <v>0.01</v>
      </c>
      <c r="S11" s="389" t="n">
        <v>0</v>
      </c>
      <c r="T11" s="388" t="n">
        <v>0.02</v>
      </c>
      <c r="U11" s="390" t="n">
        <v>0.02</v>
      </c>
      <c r="V11" s="390" t="n">
        <v>0.02</v>
      </c>
      <c r="W11" s="390" t="n">
        <v>0.04</v>
      </c>
    </row>
    <row r="12" customFormat="false" ht="23.25" hidden="false" customHeight="true" outlineLevel="0" collapsed="false">
      <c r="A12" s="407"/>
      <c r="B12" s="408" t="s">
        <v>97</v>
      </c>
      <c r="C12" s="370" t="n">
        <v>2.23138672770355</v>
      </c>
      <c r="D12" s="371" t="n">
        <v>4.74812</v>
      </c>
      <c r="E12" s="372" t="n">
        <v>5.23864</v>
      </c>
      <c r="F12" s="373" t="n">
        <v>2.88179</v>
      </c>
      <c r="G12" s="374" t="n">
        <v>6.97950672770355</v>
      </c>
      <c r="H12" s="374" t="n">
        <v>8.12043</v>
      </c>
      <c r="I12" s="375" t="n">
        <v>15.0999367277036</v>
      </c>
      <c r="J12" s="376" t="n">
        <v>0</v>
      </c>
      <c r="K12" s="377" t="n">
        <v>9.75</v>
      </c>
      <c r="L12" s="378" t="n">
        <v>1.77</v>
      </c>
      <c r="M12" s="379" t="n">
        <v>24.81681849</v>
      </c>
      <c r="N12" s="380" t="n">
        <v>9.75</v>
      </c>
      <c r="O12" s="380" t="n">
        <v>26.58681849</v>
      </c>
      <c r="P12" s="376" t="n">
        <v>36.33681849</v>
      </c>
      <c r="Q12" s="381" t="n">
        <v>2.9</v>
      </c>
      <c r="R12" s="382" t="n">
        <v>1.71</v>
      </c>
      <c r="S12" s="383" t="n">
        <v>1.2</v>
      </c>
      <c r="T12" s="382" t="n">
        <v>5.62</v>
      </c>
      <c r="U12" s="384" t="n">
        <v>4.61</v>
      </c>
      <c r="V12" s="384" t="n">
        <v>6.82</v>
      </c>
      <c r="W12" s="384" t="n">
        <v>11.43</v>
      </c>
    </row>
    <row r="13" customFormat="false" ht="23.25" hidden="false" customHeight="true" outlineLevel="0" collapsed="false">
      <c r="A13" s="409" t="s">
        <v>98</v>
      </c>
      <c r="B13" s="410"/>
      <c r="C13" s="411" t="n">
        <v>144.883891351931</v>
      </c>
      <c r="D13" s="412" t="n">
        <v>201.216033454181</v>
      </c>
      <c r="E13" s="413" t="n">
        <v>187.101199153451</v>
      </c>
      <c r="F13" s="414" t="n">
        <v>366.826459691457</v>
      </c>
      <c r="G13" s="415" t="n">
        <v>346.099924806112</v>
      </c>
      <c r="H13" s="415" t="n">
        <v>553.927658844908</v>
      </c>
      <c r="I13" s="416" t="n">
        <v>900.02758365102</v>
      </c>
      <c r="J13" s="417" t="n">
        <v>139.32</v>
      </c>
      <c r="K13" s="534" t="n">
        <v>204.24</v>
      </c>
      <c r="L13" s="418" t="n">
        <v>262.85</v>
      </c>
      <c r="M13" s="419" t="n">
        <v>453.030140089658</v>
      </c>
      <c r="N13" s="420" t="n">
        <v>343.56</v>
      </c>
      <c r="O13" s="420" t="n">
        <v>715.880140089658</v>
      </c>
      <c r="P13" s="417" t="n">
        <v>1059.44014008966</v>
      </c>
      <c r="Q13" s="421" t="n">
        <v>155.79</v>
      </c>
      <c r="R13" s="422" t="n">
        <v>184.12</v>
      </c>
      <c r="S13" s="423" t="n">
        <v>182.5</v>
      </c>
      <c r="T13" s="422" t="n">
        <v>395.63</v>
      </c>
      <c r="U13" s="424" t="n">
        <v>339.91</v>
      </c>
      <c r="V13" s="424" t="n">
        <v>578.13</v>
      </c>
      <c r="W13" s="424" t="n">
        <v>918.04</v>
      </c>
    </row>
    <row r="14" customFormat="false" ht="13.5" hidden="false" customHeight="true" outlineLevel="0" collapsed="false">
      <c r="A14" s="425"/>
      <c r="B14" s="425"/>
      <c r="C14" s="426"/>
      <c r="D14" s="426"/>
      <c r="E14" s="426"/>
      <c r="F14" s="426"/>
      <c r="G14" s="426"/>
      <c r="H14" s="426"/>
      <c r="I14" s="426"/>
      <c r="J14" s="426"/>
      <c r="K14" s="425"/>
      <c r="L14" s="425"/>
      <c r="M14" s="425"/>
      <c r="N14" s="425"/>
      <c r="O14" s="425"/>
      <c r="P14" s="425"/>
      <c r="Q14" s="254"/>
      <c r="R14" s="254"/>
      <c r="S14" s="254"/>
      <c r="T14" s="254"/>
      <c r="U14" s="254"/>
      <c r="V14" s="254"/>
      <c r="W14" s="254"/>
    </row>
    <row r="15" customFormat="false" ht="23.25" hidden="false" customHeight="true" outlineLevel="0" collapsed="false">
      <c r="A15" s="535" t="s">
        <v>99</v>
      </c>
      <c r="B15" s="535"/>
      <c r="C15" s="257" t="s">
        <v>39</v>
      </c>
      <c r="D15" s="258" t="s">
        <v>40</v>
      </c>
      <c r="E15" s="259" t="s">
        <v>41</v>
      </c>
      <c r="F15" s="258" t="s">
        <v>42</v>
      </c>
      <c r="G15" s="51" t="s">
        <v>43</v>
      </c>
      <c r="H15" s="51" t="s">
        <v>44</v>
      </c>
      <c r="I15" s="52" t="s">
        <v>45</v>
      </c>
      <c r="J15" s="340" t="s">
        <v>46</v>
      </c>
      <c r="K15" s="261" t="s">
        <v>47</v>
      </c>
      <c r="L15" s="262" t="s">
        <v>48</v>
      </c>
      <c r="M15" s="428" t="s">
        <v>49</v>
      </c>
      <c r="N15" s="56" t="s">
        <v>50</v>
      </c>
      <c r="O15" s="56" t="s">
        <v>51</v>
      </c>
      <c r="P15" s="429" t="s">
        <v>52</v>
      </c>
      <c r="Q15" s="430" t="s">
        <v>46</v>
      </c>
      <c r="R15" s="264" t="s">
        <v>47</v>
      </c>
      <c r="S15" s="265" t="s">
        <v>48</v>
      </c>
      <c r="T15" s="264" t="s">
        <v>49</v>
      </c>
      <c r="U15" s="61" t="s">
        <v>50</v>
      </c>
      <c r="V15" s="61" t="s">
        <v>51</v>
      </c>
      <c r="W15" s="61" t="s">
        <v>52</v>
      </c>
    </row>
    <row r="16" customFormat="false" ht="23.25" hidden="false" customHeight="true" outlineLevel="0" collapsed="false">
      <c r="A16" s="431" t="s">
        <v>60</v>
      </c>
      <c r="B16" s="432"/>
      <c r="C16" s="433" t="n">
        <v>-17.88</v>
      </c>
      <c r="D16" s="434" t="n">
        <v>2.62</v>
      </c>
      <c r="E16" s="435" t="n">
        <v>2.97</v>
      </c>
      <c r="F16" s="436" t="n">
        <v>85.24</v>
      </c>
      <c r="G16" s="437" t="n">
        <v>-15.26</v>
      </c>
      <c r="H16" s="437" t="n">
        <v>88.21</v>
      </c>
      <c r="I16" s="438" t="n">
        <v>72.95</v>
      </c>
      <c r="J16" s="439" t="n">
        <v>-17.5</v>
      </c>
      <c r="K16" s="440" t="n">
        <v>8.6</v>
      </c>
      <c r="L16" s="441" t="n">
        <v>32.74</v>
      </c>
      <c r="M16" s="442" t="n">
        <v>56.86</v>
      </c>
      <c r="N16" s="443" t="n">
        <v>-8.9</v>
      </c>
      <c r="O16" s="443" t="n">
        <v>89.6</v>
      </c>
      <c r="P16" s="444" t="n">
        <v>80.7</v>
      </c>
      <c r="Q16" s="445" t="n">
        <v>-18.59</v>
      </c>
      <c r="R16" s="446" t="n">
        <v>-5.76</v>
      </c>
      <c r="S16" s="447" t="n">
        <v>-1.63</v>
      </c>
      <c r="T16" s="446" t="n">
        <v>70.31</v>
      </c>
      <c r="U16" s="448" t="n">
        <v>-24.35</v>
      </c>
      <c r="V16" s="448" t="n">
        <v>68.68</v>
      </c>
      <c r="W16" s="448" t="n">
        <v>44.33</v>
      </c>
    </row>
    <row r="17" customFormat="false" ht="23.25" hidden="false" customHeight="true" outlineLevel="0" collapsed="false">
      <c r="A17" s="449" t="s">
        <v>69</v>
      </c>
      <c r="B17" s="450"/>
      <c r="C17" s="543" t="s">
        <v>88</v>
      </c>
      <c r="D17" s="452" t="n">
        <v>0.0130208311684894</v>
      </c>
      <c r="E17" s="453" t="n">
        <v>0.0158737625062689</v>
      </c>
      <c r="F17" s="454" t="n">
        <v>0.232371459986002</v>
      </c>
      <c r="G17" s="544" t="s">
        <v>88</v>
      </c>
      <c r="H17" s="455" t="n">
        <v>0.159244620829987</v>
      </c>
      <c r="I17" s="456" t="n">
        <v>0.0810530714004049</v>
      </c>
      <c r="J17" s="537" t="s">
        <v>88</v>
      </c>
      <c r="K17" s="458" t="n">
        <v>0.0421073247160204</v>
      </c>
      <c r="L17" s="459" t="n">
        <v>0.12455773254708</v>
      </c>
      <c r="M17" s="460" t="n">
        <v>0.125510413035095</v>
      </c>
      <c r="N17" s="539" t="s">
        <v>88</v>
      </c>
      <c r="O17" s="461" t="n">
        <v>0.125160616955763</v>
      </c>
      <c r="P17" s="462" t="n">
        <v>0.0761723073784712</v>
      </c>
      <c r="Q17" s="463" t="s">
        <v>88</v>
      </c>
      <c r="R17" s="464" t="s">
        <v>88</v>
      </c>
      <c r="S17" s="465" t="s">
        <v>88</v>
      </c>
      <c r="T17" s="464" t="n">
        <v>0.177716553345297</v>
      </c>
      <c r="U17" s="466" t="s">
        <v>88</v>
      </c>
      <c r="V17" s="466" t="n">
        <v>0.118796810405964</v>
      </c>
      <c r="W17" s="466" t="n">
        <v>0.0482876563112719</v>
      </c>
    </row>
    <row r="18" customFormat="false" ht="18" hidden="false" customHeight="true" outlineLevel="0" collapsed="false">
      <c r="P18" s="467"/>
      <c r="Q18" s="467"/>
      <c r="R18" s="467"/>
      <c r="S18" s="467"/>
      <c r="T18" s="467"/>
      <c r="U18" s="467"/>
      <c r="V18" s="467"/>
      <c r="W18" s="468" t="s">
        <v>64</v>
      </c>
    </row>
    <row r="19" customFormat="false" ht="23.25" hidden="false" customHeight="true" outlineLevel="0" collapsed="false">
      <c r="H19" s="255"/>
      <c r="I19" s="346"/>
      <c r="J19" s="298" t="s">
        <v>77</v>
      </c>
      <c r="K19" s="298"/>
      <c r="L19" s="298"/>
      <c r="M19" s="298"/>
      <c r="N19" s="298"/>
      <c r="O19" s="298"/>
      <c r="P19" s="298"/>
      <c r="Q19" s="28" t="s">
        <v>78</v>
      </c>
      <c r="R19" s="28"/>
      <c r="S19" s="28"/>
      <c r="T19" s="28"/>
      <c r="U19" s="28"/>
      <c r="V19" s="28"/>
      <c r="W19" s="28"/>
    </row>
    <row r="20" customFormat="false" ht="23.25" hidden="false" customHeight="true" outlineLevel="0" collapsed="false">
      <c r="H20" s="536" t="s">
        <v>102</v>
      </c>
      <c r="I20" s="536"/>
      <c r="J20" s="299"/>
      <c r="K20" s="300"/>
      <c r="L20" s="300"/>
      <c r="M20" s="300"/>
      <c r="N20" s="301"/>
      <c r="O20" s="301"/>
      <c r="P20" s="302"/>
      <c r="Q20" s="303"/>
      <c r="R20" s="303"/>
      <c r="S20" s="303"/>
      <c r="T20" s="303"/>
      <c r="U20" s="304"/>
      <c r="V20" s="304"/>
      <c r="W20" s="305"/>
    </row>
    <row r="21" customFormat="false" ht="23.25" hidden="false" customHeight="true" outlineLevel="0" collapsed="false">
      <c r="H21" s="350" t="s">
        <v>90</v>
      </c>
      <c r="I21" s="350"/>
      <c r="J21" s="306" t="s">
        <v>79</v>
      </c>
      <c r="K21" s="307" t="s">
        <v>80</v>
      </c>
      <c r="L21" s="55" t="s">
        <v>81</v>
      </c>
      <c r="M21" s="307" t="s">
        <v>82</v>
      </c>
      <c r="N21" s="56" t="s">
        <v>83</v>
      </c>
      <c r="O21" s="56" t="s">
        <v>84</v>
      </c>
      <c r="P21" s="56" t="s">
        <v>85</v>
      </c>
      <c r="Q21" s="58" t="s">
        <v>79</v>
      </c>
      <c r="R21" s="59" t="s">
        <v>80</v>
      </c>
      <c r="S21" s="60" t="s">
        <v>81</v>
      </c>
      <c r="T21" s="59" t="s">
        <v>82</v>
      </c>
      <c r="U21" s="61" t="s">
        <v>83</v>
      </c>
      <c r="V21" s="61" t="s">
        <v>84</v>
      </c>
      <c r="W21" s="61" t="s">
        <v>85</v>
      </c>
    </row>
    <row r="22" customFormat="false" ht="23.25" hidden="false" customHeight="true" outlineLevel="0" collapsed="false">
      <c r="H22" s="351" t="s">
        <v>91</v>
      </c>
      <c r="I22" s="352"/>
      <c r="J22" s="473" t="n">
        <v>1.00807076729977</v>
      </c>
      <c r="K22" s="474" t="n">
        <v>1.00338503463798</v>
      </c>
      <c r="L22" s="475" t="n">
        <v>0.692259555787277</v>
      </c>
      <c r="M22" s="474" t="n">
        <v>0.847121843160197</v>
      </c>
      <c r="N22" s="476" t="n">
        <v>1.00534219290694</v>
      </c>
      <c r="O22" s="476" t="n">
        <v>0.788543448885235</v>
      </c>
      <c r="P22" s="476" t="n">
        <v>0.859311132438049</v>
      </c>
      <c r="Q22" s="477" t="n">
        <v>0.910898235023949</v>
      </c>
      <c r="R22" s="478" t="n">
        <v>1.06381224579532</v>
      </c>
      <c r="S22" s="479" t="n">
        <v>1.43471769064868</v>
      </c>
      <c r="T22" s="478" t="n">
        <v>1.09477117318751</v>
      </c>
      <c r="U22" s="480" t="n">
        <v>0.994107970689397</v>
      </c>
      <c r="V22" s="480" t="n">
        <v>1.2025515339353</v>
      </c>
      <c r="W22" s="480" t="n">
        <v>1.1255170414281</v>
      </c>
    </row>
    <row r="23" customFormat="false" ht="23.25" hidden="false" customHeight="true" outlineLevel="0" collapsed="false">
      <c r="H23" s="368" t="s">
        <v>92</v>
      </c>
      <c r="I23" s="369"/>
      <c r="J23" s="482" t="n">
        <v>10.0682178116399</v>
      </c>
      <c r="K23" s="483" t="n">
        <v>0.655833489242283</v>
      </c>
      <c r="L23" s="484" t="n">
        <v>2.19981818181818</v>
      </c>
      <c r="M23" s="483" t="n">
        <v>0.209958891736758</v>
      </c>
      <c r="N23" s="485" t="n">
        <v>1.06836196133305</v>
      </c>
      <c r="O23" s="485" t="n">
        <v>0.436102833250415</v>
      </c>
      <c r="P23" s="485" t="n">
        <v>0.607</v>
      </c>
      <c r="Q23" s="486" t="n">
        <v>0.144970414201183</v>
      </c>
      <c r="R23" s="487" t="n">
        <v>4.90366972477064</v>
      </c>
      <c r="S23" s="488" t="n">
        <v>2.04191616766467</v>
      </c>
      <c r="T23" s="487" t="n">
        <v>4.35267965788187</v>
      </c>
      <c r="U23" s="489" t="n">
        <v>2.01079136690647</v>
      </c>
      <c r="V23" s="489" t="n">
        <v>3.8566674434008</v>
      </c>
      <c r="W23" s="489" t="n">
        <v>3.088</v>
      </c>
    </row>
    <row r="24" customFormat="false" ht="23.25" hidden="false" customHeight="true" outlineLevel="0" collapsed="false">
      <c r="H24" s="385"/>
      <c r="I24" s="386" t="s">
        <v>93</v>
      </c>
      <c r="J24" s="491" t="n">
        <v>5.51436734693878</v>
      </c>
      <c r="K24" s="492" t="n">
        <v>2.40717021276596</v>
      </c>
      <c r="L24" s="493" t="n">
        <v>1.37971951219512</v>
      </c>
      <c r="M24" s="492" t="n">
        <v>1.51966119487593</v>
      </c>
      <c r="N24" s="494" t="n">
        <v>3.47187412587413</v>
      </c>
      <c r="O24" s="494" t="n">
        <v>1.45251645554541</v>
      </c>
      <c r="P24" s="494" t="n">
        <v>2.04815366126413</v>
      </c>
      <c r="Q24" s="495" t="n">
        <v>1.04255319148936</v>
      </c>
      <c r="R24" s="496" t="n">
        <v>2.04347826086957</v>
      </c>
      <c r="S24" s="497" t="n">
        <v>3.48936170212766</v>
      </c>
      <c r="T24" s="496" t="n">
        <v>3.95123159924048</v>
      </c>
      <c r="U24" s="498" t="n">
        <v>1.53763440860215</v>
      </c>
      <c r="V24" s="498" t="n">
        <v>3.71527632571545</v>
      </c>
      <c r="W24" s="498" t="n">
        <v>2.6205698484639</v>
      </c>
    </row>
    <row r="25" customFormat="false" ht="23.25" hidden="false" customHeight="true" outlineLevel="0" collapsed="false">
      <c r="H25" s="391"/>
      <c r="I25" s="392" t="s">
        <v>94</v>
      </c>
      <c r="J25" s="500" t="s">
        <v>88</v>
      </c>
      <c r="K25" s="492" t="s">
        <v>88</v>
      </c>
      <c r="L25" s="493" t="s">
        <v>88</v>
      </c>
      <c r="M25" s="492" t="s">
        <v>88</v>
      </c>
      <c r="N25" s="494" t="s">
        <v>88</v>
      </c>
      <c r="O25" s="494" t="s">
        <v>88</v>
      </c>
      <c r="P25" s="494" t="s">
        <v>88</v>
      </c>
      <c r="Q25" s="495" t="s">
        <v>88</v>
      </c>
      <c r="R25" s="496" t="s">
        <v>88</v>
      </c>
      <c r="S25" s="501" t="s">
        <v>88</v>
      </c>
      <c r="T25" s="496" t="s">
        <v>88</v>
      </c>
      <c r="U25" s="498" t="s">
        <v>88</v>
      </c>
      <c r="V25" s="498" t="s">
        <v>88</v>
      </c>
      <c r="W25" s="498" t="s">
        <v>88</v>
      </c>
    </row>
    <row r="26" customFormat="false" ht="23.25" hidden="false" customHeight="true" outlineLevel="0" collapsed="false">
      <c r="H26" s="79"/>
      <c r="I26" s="392" t="s">
        <v>95</v>
      </c>
      <c r="J26" s="500" t="s">
        <v>88</v>
      </c>
      <c r="K26" s="492" t="s">
        <v>88</v>
      </c>
      <c r="L26" s="493" t="s">
        <v>88</v>
      </c>
      <c r="M26" s="492" t="s">
        <v>88</v>
      </c>
      <c r="N26" s="494" t="s">
        <v>88</v>
      </c>
      <c r="O26" s="494" t="s">
        <v>88</v>
      </c>
      <c r="P26" s="494" t="s">
        <v>88</v>
      </c>
      <c r="Q26" s="495" t="s">
        <v>88</v>
      </c>
      <c r="R26" s="496" t="s">
        <v>88</v>
      </c>
      <c r="S26" s="502" t="s">
        <v>88</v>
      </c>
      <c r="T26" s="496" t="n">
        <v>0</v>
      </c>
      <c r="U26" s="498" t="s">
        <v>88</v>
      </c>
      <c r="V26" s="498" t="n">
        <v>0</v>
      </c>
      <c r="W26" s="498" t="n">
        <v>0</v>
      </c>
    </row>
    <row r="27" customFormat="false" ht="23.25" hidden="false" customHeight="true" outlineLevel="0" collapsed="false">
      <c r="H27" s="348"/>
      <c r="I27" s="395" t="s">
        <v>96</v>
      </c>
      <c r="J27" s="500" t="s">
        <v>88</v>
      </c>
      <c r="K27" s="492" t="s">
        <v>88</v>
      </c>
      <c r="L27" s="493" t="s">
        <v>88</v>
      </c>
      <c r="M27" s="492" t="s">
        <v>88</v>
      </c>
      <c r="N27" s="494" t="s">
        <v>88</v>
      </c>
      <c r="O27" s="494" t="s">
        <v>88</v>
      </c>
      <c r="P27" s="494" t="s">
        <v>88</v>
      </c>
      <c r="Q27" s="495" t="n">
        <v>0</v>
      </c>
      <c r="R27" s="496" t="n">
        <v>0</v>
      </c>
      <c r="S27" s="497" t="s">
        <v>88</v>
      </c>
      <c r="T27" s="496" t="n">
        <v>0</v>
      </c>
      <c r="U27" s="498" t="n">
        <v>0</v>
      </c>
      <c r="V27" s="498" t="n">
        <v>0</v>
      </c>
      <c r="W27" s="498" t="n">
        <v>0</v>
      </c>
    </row>
    <row r="28" customFormat="false" ht="23.25" hidden="false" customHeight="true" outlineLevel="0" collapsed="false">
      <c r="H28" s="407"/>
      <c r="I28" s="408" t="s">
        <v>97</v>
      </c>
      <c r="J28" s="505" t="s">
        <v>88</v>
      </c>
      <c r="K28" s="483" t="n">
        <v>0.486986666666667</v>
      </c>
      <c r="L28" s="484" t="n">
        <v>2.95968361581921</v>
      </c>
      <c r="M28" s="483" t="n">
        <v>0.116122459499038</v>
      </c>
      <c r="N28" s="485" t="n">
        <v>0.715846843867031</v>
      </c>
      <c r="O28" s="485" t="n">
        <v>0.305430678102922</v>
      </c>
      <c r="P28" s="485" t="n">
        <v>0.415554728101997</v>
      </c>
      <c r="Q28" s="486" t="n">
        <v>0</v>
      </c>
      <c r="R28" s="487" t="n">
        <v>5.70175438596491</v>
      </c>
      <c r="S28" s="488" t="n">
        <v>1.475</v>
      </c>
      <c r="T28" s="487" t="n">
        <v>4.41580400177936</v>
      </c>
      <c r="U28" s="489" t="n">
        <v>2.11496746203905</v>
      </c>
      <c r="V28" s="489" t="n">
        <v>3.89836048240469</v>
      </c>
      <c r="W28" s="489" t="n">
        <v>3.1790742335958</v>
      </c>
    </row>
    <row r="29" customFormat="false" ht="23.25" hidden="false" customHeight="true" outlineLevel="0" collapsed="false">
      <c r="H29" s="409" t="s">
        <v>98</v>
      </c>
      <c r="I29" s="410"/>
      <c r="J29" s="507" t="n">
        <v>1.03993605621541</v>
      </c>
      <c r="K29" s="508" t="n">
        <v>0.985194053340095</v>
      </c>
      <c r="L29" s="509" t="n">
        <v>0.711817383121366</v>
      </c>
      <c r="M29" s="508" t="n">
        <v>0.809717560113901</v>
      </c>
      <c r="N29" s="510" t="n">
        <v>1.007392958453</v>
      </c>
      <c r="O29" s="510" t="n">
        <v>0.773771512610383</v>
      </c>
      <c r="P29" s="510" t="n">
        <v>0.849531322812492</v>
      </c>
      <c r="Q29" s="511" t="n">
        <v>0.894280762564992</v>
      </c>
      <c r="R29" s="512" t="n">
        <v>1.10927655876602</v>
      </c>
      <c r="S29" s="513" t="n">
        <v>1.44027397260274</v>
      </c>
      <c r="T29" s="512" t="n">
        <v>1.14508540830993</v>
      </c>
      <c r="U29" s="514" t="n">
        <v>1.01073813656556</v>
      </c>
      <c r="V29" s="514" t="n">
        <v>1.23826845188739</v>
      </c>
      <c r="W29" s="514" t="n">
        <v>1.15402394240954</v>
      </c>
    </row>
    <row r="30" customFormat="false" ht="9.75" hidden="false" customHeight="true" outlineLevel="0" collapsed="false">
      <c r="H30" s="425"/>
      <c r="I30" s="425"/>
      <c r="J30" s="515"/>
      <c r="K30" s="515"/>
      <c r="L30" s="515"/>
      <c r="M30" s="515"/>
      <c r="N30" s="515"/>
      <c r="O30" s="515"/>
      <c r="P30" s="515"/>
      <c r="Q30" s="254"/>
      <c r="R30" s="254"/>
      <c r="S30" s="254"/>
      <c r="T30" s="254"/>
      <c r="U30" s="254"/>
      <c r="V30" s="254"/>
      <c r="W30" s="254"/>
    </row>
    <row r="31" customFormat="false" ht="23.25" hidden="false" customHeight="true" outlineLevel="0" collapsed="false">
      <c r="H31" s="427" t="s">
        <v>99</v>
      </c>
      <c r="I31" s="427"/>
      <c r="J31" s="516" t="s">
        <v>79</v>
      </c>
      <c r="K31" s="517" t="s">
        <v>80</v>
      </c>
      <c r="L31" s="518" t="s">
        <v>81</v>
      </c>
      <c r="M31" s="517" t="s">
        <v>82</v>
      </c>
      <c r="N31" s="519" t="s">
        <v>83</v>
      </c>
      <c r="O31" s="519" t="s">
        <v>84</v>
      </c>
      <c r="P31" s="519" t="s">
        <v>85</v>
      </c>
      <c r="Q31" s="520" t="s">
        <v>79</v>
      </c>
      <c r="R31" s="521" t="s">
        <v>80</v>
      </c>
      <c r="S31" s="522" t="s">
        <v>81</v>
      </c>
      <c r="T31" s="521" t="s">
        <v>82</v>
      </c>
      <c r="U31" s="523" t="s">
        <v>83</v>
      </c>
      <c r="V31" s="523" t="s">
        <v>84</v>
      </c>
      <c r="W31" s="523" t="s">
        <v>85</v>
      </c>
    </row>
    <row r="32" customFormat="false" ht="23.25" hidden="false" customHeight="true" outlineLevel="0" collapsed="false">
      <c r="H32" s="524" t="s">
        <v>60</v>
      </c>
      <c r="I32" s="525"/>
      <c r="J32" s="526" t="n">
        <v>1.02171428571429</v>
      </c>
      <c r="K32" s="527" t="n">
        <v>0.304651162790698</v>
      </c>
      <c r="L32" s="528" t="n">
        <v>0.0907147220525351</v>
      </c>
      <c r="M32" s="527" t="n">
        <v>1.49912064720366</v>
      </c>
      <c r="N32" s="529" t="n">
        <v>1.71460674157303</v>
      </c>
      <c r="O32" s="529" t="n">
        <v>0.984486607142857</v>
      </c>
      <c r="P32" s="529" t="n">
        <v>0.903965303593556</v>
      </c>
      <c r="Q32" s="530" t="n">
        <v>0.941366325981711</v>
      </c>
      <c r="R32" s="531" t="s">
        <v>88</v>
      </c>
      <c r="S32" s="532" t="s">
        <v>88</v>
      </c>
      <c r="T32" s="531" t="n">
        <v>0.80870430948656</v>
      </c>
      <c r="U32" s="533" t="n">
        <v>0.365503080082136</v>
      </c>
      <c r="V32" s="533" t="n">
        <v>1.30460104834013</v>
      </c>
      <c r="W32" s="533" t="n">
        <v>1.82043762688924</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536" t="s">
        <v>103</v>
      </c>
      <c r="B3" s="536"/>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t="s">
        <v>90</v>
      </c>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353" t="n">
        <v>81.6</v>
      </c>
      <c r="D6" s="354" t="n">
        <v>97.71</v>
      </c>
      <c r="E6" s="355" t="n">
        <v>108.2</v>
      </c>
      <c r="F6" s="356" t="n">
        <v>87.45</v>
      </c>
      <c r="G6" s="357" t="n">
        <v>179.31</v>
      </c>
      <c r="H6" s="357" t="n">
        <v>195.65</v>
      </c>
      <c r="I6" s="358" t="n">
        <v>374.96</v>
      </c>
      <c r="J6" s="359" t="n">
        <v>78.48</v>
      </c>
      <c r="K6" s="360" t="n">
        <v>81.59</v>
      </c>
      <c r="L6" s="361" t="n">
        <v>88.71</v>
      </c>
      <c r="M6" s="362" t="n">
        <v>79.51755726</v>
      </c>
      <c r="N6" s="363" t="n">
        <v>160.07</v>
      </c>
      <c r="O6" s="363" t="n">
        <v>168.22755726</v>
      </c>
      <c r="P6" s="359" t="n">
        <v>328.29755726</v>
      </c>
      <c r="Q6" s="364" t="n">
        <v>63.24</v>
      </c>
      <c r="R6" s="365" t="n">
        <v>79.31</v>
      </c>
      <c r="S6" s="366" t="n">
        <v>89.82</v>
      </c>
      <c r="T6" s="365" t="n">
        <v>70.97</v>
      </c>
      <c r="U6" s="367" t="n">
        <v>142.55</v>
      </c>
      <c r="V6" s="367" t="n">
        <v>160.79</v>
      </c>
      <c r="W6" s="367" t="n">
        <v>303.34</v>
      </c>
    </row>
    <row r="7" customFormat="false" ht="23.25" hidden="false" customHeight="true" outlineLevel="0" collapsed="false">
      <c r="A7" s="368" t="s">
        <v>92</v>
      </c>
      <c r="B7" s="369"/>
      <c r="C7" s="370" t="n">
        <v>74.42</v>
      </c>
      <c r="D7" s="371" t="n">
        <v>82.89</v>
      </c>
      <c r="E7" s="372" t="n">
        <v>103.68</v>
      </c>
      <c r="F7" s="373" t="n">
        <v>99.09</v>
      </c>
      <c r="G7" s="374" t="n">
        <v>157.31</v>
      </c>
      <c r="H7" s="374" t="n">
        <v>202.77</v>
      </c>
      <c r="I7" s="375" t="n">
        <v>360.08</v>
      </c>
      <c r="J7" s="376" t="n">
        <v>72.09</v>
      </c>
      <c r="K7" s="377" t="n">
        <v>74.08</v>
      </c>
      <c r="L7" s="378" t="n">
        <v>87.98</v>
      </c>
      <c r="M7" s="379" t="n">
        <v>94.8092292250744</v>
      </c>
      <c r="N7" s="380" t="n">
        <v>146.17</v>
      </c>
      <c r="O7" s="380" t="n">
        <v>182.789229225074</v>
      </c>
      <c r="P7" s="376" t="n">
        <v>328.959229225074</v>
      </c>
      <c r="Q7" s="381" t="n">
        <v>60.71</v>
      </c>
      <c r="R7" s="382" t="n">
        <v>72.24</v>
      </c>
      <c r="S7" s="383" t="n">
        <v>83.32</v>
      </c>
      <c r="T7" s="382" t="n">
        <v>91.29</v>
      </c>
      <c r="U7" s="384" t="n">
        <v>132.95</v>
      </c>
      <c r="V7" s="384" t="n">
        <v>174.61</v>
      </c>
      <c r="W7" s="384" t="n">
        <v>307.56</v>
      </c>
    </row>
    <row r="8" customFormat="false" ht="23.25" hidden="false" customHeight="true" outlineLevel="0" collapsed="false">
      <c r="A8" s="385"/>
      <c r="B8" s="386" t="s">
        <v>93</v>
      </c>
      <c r="C8" s="353" t="n">
        <v>28.19</v>
      </c>
      <c r="D8" s="354" t="n">
        <v>35.07</v>
      </c>
      <c r="E8" s="355" t="n">
        <v>39.35</v>
      </c>
      <c r="F8" s="356" t="n">
        <v>40.28</v>
      </c>
      <c r="G8" s="357" t="n">
        <v>63.26</v>
      </c>
      <c r="H8" s="357" t="n">
        <v>79.63</v>
      </c>
      <c r="I8" s="358" t="n">
        <v>142.89</v>
      </c>
      <c r="J8" s="359" t="n">
        <v>29.84</v>
      </c>
      <c r="K8" s="360" t="n">
        <v>35.71</v>
      </c>
      <c r="L8" s="361" t="n">
        <v>33.78</v>
      </c>
      <c r="M8" s="362" t="n">
        <v>38.9149107370744</v>
      </c>
      <c r="N8" s="363" t="n">
        <v>65.55</v>
      </c>
      <c r="O8" s="363" t="n">
        <v>72.6949107370744</v>
      </c>
      <c r="P8" s="359" t="n">
        <v>138.244910737074</v>
      </c>
      <c r="Q8" s="387" t="n">
        <v>28.63</v>
      </c>
      <c r="R8" s="388" t="n">
        <v>38.9</v>
      </c>
      <c r="S8" s="389" t="n">
        <v>42.22</v>
      </c>
      <c r="T8" s="388" t="n">
        <v>44.25</v>
      </c>
      <c r="U8" s="390" t="n">
        <v>67.53</v>
      </c>
      <c r="V8" s="390" t="n">
        <v>86.47</v>
      </c>
      <c r="W8" s="390" t="n">
        <v>154</v>
      </c>
    </row>
    <row r="9" customFormat="false" ht="23.25" hidden="false" customHeight="true" outlineLevel="0" collapsed="false">
      <c r="A9" s="391"/>
      <c r="B9" s="392" t="s">
        <v>94</v>
      </c>
      <c r="C9" s="353" t="n">
        <v>31.52</v>
      </c>
      <c r="D9" s="354" t="n">
        <v>30.34</v>
      </c>
      <c r="E9" s="355" t="n">
        <v>43.03</v>
      </c>
      <c r="F9" s="356" t="n">
        <v>39.07</v>
      </c>
      <c r="G9" s="357" t="n">
        <v>61.86</v>
      </c>
      <c r="H9" s="357" t="n">
        <v>82.1</v>
      </c>
      <c r="I9" s="358" t="n">
        <v>143.96</v>
      </c>
      <c r="J9" s="359" t="n">
        <v>28.12</v>
      </c>
      <c r="K9" s="360" t="n">
        <v>28.67</v>
      </c>
      <c r="L9" s="361" t="n">
        <v>37.61</v>
      </c>
      <c r="M9" s="362" t="n">
        <v>37.0834698674</v>
      </c>
      <c r="N9" s="363" t="n">
        <v>56.79</v>
      </c>
      <c r="O9" s="363" t="n">
        <v>74.6934698674</v>
      </c>
      <c r="P9" s="359" t="n">
        <v>131.4834698674</v>
      </c>
      <c r="Q9" s="387" t="n">
        <v>19.56</v>
      </c>
      <c r="R9" s="388" t="n">
        <v>22.33</v>
      </c>
      <c r="S9" s="393" t="n">
        <v>29.81</v>
      </c>
      <c r="T9" s="388" t="n">
        <v>34.12</v>
      </c>
      <c r="U9" s="390" t="n">
        <v>41.89</v>
      </c>
      <c r="V9" s="390" t="n">
        <v>63.93</v>
      </c>
      <c r="W9" s="390" t="n">
        <v>105.82</v>
      </c>
    </row>
    <row r="10" customFormat="false" ht="23.25" hidden="false" customHeight="true" outlineLevel="0" collapsed="false">
      <c r="A10" s="79"/>
      <c r="B10" s="392" t="s">
        <v>95</v>
      </c>
      <c r="C10" s="353" t="n">
        <v>4.42</v>
      </c>
      <c r="D10" s="354" t="n">
        <v>5.2</v>
      </c>
      <c r="E10" s="355" t="n">
        <v>5.6</v>
      </c>
      <c r="F10" s="356" t="n">
        <v>5.01</v>
      </c>
      <c r="G10" s="357" t="n">
        <v>9.62</v>
      </c>
      <c r="H10" s="357" t="n">
        <v>10.61</v>
      </c>
      <c r="I10" s="358" t="n">
        <v>20.23</v>
      </c>
      <c r="J10" s="359" t="n">
        <v>3.34</v>
      </c>
      <c r="K10" s="360" t="n">
        <v>4.4</v>
      </c>
      <c r="L10" s="361" t="n">
        <v>6.01</v>
      </c>
      <c r="M10" s="362" t="n">
        <v>6.9709755416</v>
      </c>
      <c r="N10" s="363" t="n">
        <v>7.74</v>
      </c>
      <c r="O10" s="363" t="n">
        <v>12.9809755416</v>
      </c>
      <c r="P10" s="359" t="n">
        <v>20.7209755416</v>
      </c>
      <c r="Q10" s="387" t="n">
        <v>4.92</v>
      </c>
      <c r="R10" s="388" t="n">
        <v>3.54</v>
      </c>
      <c r="S10" s="394" t="n">
        <v>3.95</v>
      </c>
      <c r="T10" s="388" t="n">
        <v>3.9</v>
      </c>
      <c r="U10" s="390" t="n">
        <v>8.46</v>
      </c>
      <c r="V10" s="390" t="n">
        <v>7.85</v>
      </c>
      <c r="W10" s="390" t="n">
        <v>16.31</v>
      </c>
    </row>
    <row r="11" customFormat="false" ht="23.25" hidden="false" customHeight="true" outlineLevel="0" collapsed="false">
      <c r="A11" s="348"/>
      <c r="B11" s="395" t="s">
        <v>96</v>
      </c>
      <c r="C11" s="396" t="n">
        <v>8.93</v>
      </c>
      <c r="D11" s="397" t="n">
        <v>10.82</v>
      </c>
      <c r="E11" s="398" t="n">
        <v>13.64</v>
      </c>
      <c r="F11" s="399" t="n">
        <v>12.61</v>
      </c>
      <c r="G11" s="400" t="n">
        <v>19.75</v>
      </c>
      <c r="H11" s="400" t="n">
        <v>26.25</v>
      </c>
      <c r="I11" s="401" t="n">
        <v>46</v>
      </c>
      <c r="J11" s="402" t="n">
        <v>7.22</v>
      </c>
      <c r="K11" s="403" t="n">
        <v>7.67</v>
      </c>
      <c r="L11" s="404" t="n">
        <v>10.28</v>
      </c>
      <c r="M11" s="405" t="n">
        <v>10.829873079</v>
      </c>
      <c r="N11" s="406" t="n">
        <v>14.89</v>
      </c>
      <c r="O11" s="406" t="n">
        <v>21.109873079</v>
      </c>
      <c r="P11" s="402" t="n">
        <v>35.999873079</v>
      </c>
      <c r="Q11" s="387" t="n">
        <v>7.1</v>
      </c>
      <c r="R11" s="388" t="n">
        <v>7.02</v>
      </c>
      <c r="S11" s="389" t="n">
        <v>6.84</v>
      </c>
      <c r="T11" s="388" t="n">
        <v>8.12</v>
      </c>
      <c r="U11" s="390" t="n">
        <v>14.12</v>
      </c>
      <c r="V11" s="390" t="n">
        <v>14.96</v>
      </c>
      <c r="W11" s="390" t="n">
        <v>29.08</v>
      </c>
    </row>
    <row r="12" customFormat="false" ht="23.25" hidden="false" customHeight="true" outlineLevel="0" collapsed="false">
      <c r="A12" s="407"/>
      <c r="B12" s="408" t="s">
        <v>97</v>
      </c>
      <c r="C12" s="370" t="n">
        <v>1.36</v>
      </c>
      <c r="D12" s="371" t="n">
        <v>1.46</v>
      </c>
      <c r="E12" s="372" t="n">
        <v>2.06</v>
      </c>
      <c r="F12" s="373" t="n">
        <v>2.12</v>
      </c>
      <c r="G12" s="374" t="n">
        <v>2.82</v>
      </c>
      <c r="H12" s="374" t="n">
        <v>4.18</v>
      </c>
      <c r="I12" s="375" t="n">
        <v>7</v>
      </c>
      <c r="J12" s="376" t="n">
        <v>3.57</v>
      </c>
      <c r="K12" s="377" t="n">
        <v>-2.37</v>
      </c>
      <c r="L12" s="378" t="n">
        <v>0.3</v>
      </c>
      <c r="M12" s="379" t="n">
        <v>1.01</v>
      </c>
      <c r="N12" s="380" t="n">
        <v>1.2</v>
      </c>
      <c r="O12" s="380" t="n">
        <v>1.31</v>
      </c>
      <c r="P12" s="376" t="n">
        <v>2.51</v>
      </c>
      <c r="Q12" s="381" t="n">
        <v>0.5</v>
      </c>
      <c r="R12" s="382" t="n">
        <v>0.45</v>
      </c>
      <c r="S12" s="383" t="n">
        <v>0.5</v>
      </c>
      <c r="T12" s="382" t="n">
        <v>0.9</v>
      </c>
      <c r="U12" s="384" t="n">
        <v>0.95</v>
      </c>
      <c r="V12" s="384" t="n">
        <v>1.4</v>
      </c>
      <c r="W12" s="384" t="n">
        <v>2.35</v>
      </c>
    </row>
    <row r="13" customFormat="false" ht="23.25" hidden="false" customHeight="true" outlineLevel="0" collapsed="false">
      <c r="A13" s="409" t="s">
        <v>98</v>
      </c>
      <c r="B13" s="410"/>
      <c r="C13" s="411" t="n">
        <v>156.02</v>
      </c>
      <c r="D13" s="412" t="n">
        <v>180.6</v>
      </c>
      <c r="E13" s="413" t="n">
        <v>211.88</v>
      </c>
      <c r="F13" s="414" t="n">
        <v>186.54</v>
      </c>
      <c r="G13" s="415" t="n">
        <v>336.62</v>
      </c>
      <c r="H13" s="415" t="n">
        <v>398.42</v>
      </c>
      <c r="I13" s="416" t="n">
        <v>735.04</v>
      </c>
      <c r="J13" s="417" t="n">
        <v>150.57</v>
      </c>
      <c r="K13" s="534" t="n">
        <v>155.67</v>
      </c>
      <c r="L13" s="418" t="n">
        <v>176.69</v>
      </c>
      <c r="M13" s="419" t="n">
        <v>174.326786485074</v>
      </c>
      <c r="N13" s="420" t="n">
        <v>306.24</v>
      </c>
      <c r="O13" s="420" t="n">
        <v>351.016786485074</v>
      </c>
      <c r="P13" s="417" t="n">
        <v>657.256786485074</v>
      </c>
      <c r="Q13" s="421" t="n">
        <v>123.95</v>
      </c>
      <c r="R13" s="422" t="n">
        <v>151.55</v>
      </c>
      <c r="S13" s="423" t="n">
        <v>173.14</v>
      </c>
      <c r="T13" s="422" t="n">
        <v>162.26</v>
      </c>
      <c r="U13" s="424" t="n">
        <v>275.5</v>
      </c>
      <c r="V13" s="424" t="n">
        <v>335.4</v>
      </c>
      <c r="W13" s="424" t="n">
        <v>610.9</v>
      </c>
    </row>
    <row r="14" customFormat="false" ht="13.5" hidden="false" customHeight="true" outlineLevel="0" collapsed="false">
      <c r="A14" s="425"/>
      <c r="B14" s="425"/>
      <c r="C14" s="426"/>
      <c r="D14" s="426"/>
      <c r="E14" s="426"/>
      <c r="F14" s="426"/>
      <c r="G14" s="426"/>
      <c r="H14" s="426"/>
      <c r="I14" s="426"/>
      <c r="J14" s="426"/>
      <c r="K14" s="425"/>
      <c r="L14" s="425"/>
      <c r="M14" s="425"/>
      <c r="N14" s="425"/>
      <c r="O14" s="425"/>
      <c r="P14" s="425"/>
      <c r="Q14" s="254"/>
      <c r="R14" s="254"/>
      <c r="S14" s="254"/>
      <c r="T14" s="254"/>
      <c r="U14" s="254"/>
      <c r="V14" s="254"/>
      <c r="W14" s="254"/>
    </row>
    <row r="15" customFormat="false" ht="23.25" hidden="false" customHeight="true" outlineLevel="0" collapsed="false">
      <c r="A15" s="535" t="s">
        <v>99</v>
      </c>
      <c r="B15" s="535"/>
      <c r="C15" s="257" t="s">
        <v>39</v>
      </c>
      <c r="D15" s="258" t="s">
        <v>40</v>
      </c>
      <c r="E15" s="259" t="s">
        <v>41</v>
      </c>
      <c r="F15" s="258" t="s">
        <v>42</v>
      </c>
      <c r="G15" s="51" t="s">
        <v>43</v>
      </c>
      <c r="H15" s="51" t="s">
        <v>44</v>
      </c>
      <c r="I15" s="52" t="s">
        <v>45</v>
      </c>
      <c r="J15" s="340" t="s">
        <v>46</v>
      </c>
      <c r="K15" s="261" t="s">
        <v>47</v>
      </c>
      <c r="L15" s="262" t="s">
        <v>48</v>
      </c>
      <c r="M15" s="428" t="s">
        <v>49</v>
      </c>
      <c r="N15" s="56" t="s">
        <v>50</v>
      </c>
      <c r="O15" s="56" t="s">
        <v>51</v>
      </c>
      <c r="P15" s="429" t="s">
        <v>52</v>
      </c>
      <c r="Q15" s="430" t="s">
        <v>46</v>
      </c>
      <c r="R15" s="264" t="s">
        <v>47</v>
      </c>
      <c r="S15" s="265" t="s">
        <v>48</v>
      </c>
      <c r="T15" s="264" t="s">
        <v>49</v>
      </c>
      <c r="U15" s="61" t="s">
        <v>50</v>
      </c>
      <c r="V15" s="61" t="s">
        <v>51</v>
      </c>
      <c r="W15" s="61" t="s">
        <v>52</v>
      </c>
    </row>
    <row r="16" customFormat="false" ht="23.25" hidden="false" customHeight="true" outlineLevel="0" collapsed="false">
      <c r="A16" s="431" t="s">
        <v>60</v>
      </c>
      <c r="B16" s="432"/>
      <c r="C16" s="433" t="n">
        <v>11.25</v>
      </c>
      <c r="D16" s="434" t="n">
        <v>26.58</v>
      </c>
      <c r="E16" s="435" t="n">
        <v>33.88</v>
      </c>
      <c r="F16" s="436" t="n">
        <v>23.33</v>
      </c>
      <c r="G16" s="437" t="n">
        <v>37.83</v>
      </c>
      <c r="H16" s="437" t="n">
        <v>57.21</v>
      </c>
      <c r="I16" s="438" t="n">
        <v>95.04</v>
      </c>
      <c r="J16" s="439" t="n">
        <v>17.93</v>
      </c>
      <c r="K16" s="440" t="n">
        <v>19.1</v>
      </c>
      <c r="L16" s="441" t="n">
        <v>22.46</v>
      </c>
      <c r="M16" s="442" t="n">
        <v>27.41</v>
      </c>
      <c r="N16" s="443" t="n">
        <v>37.03</v>
      </c>
      <c r="O16" s="443" t="n">
        <v>49.87</v>
      </c>
      <c r="P16" s="444" t="n">
        <v>86.9</v>
      </c>
      <c r="Q16" s="445" t="n">
        <v>15.47</v>
      </c>
      <c r="R16" s="446" t="n">
        <v>15.19</v>
      </c>
      <c r="S16" s="447" t="n">
        <v>33.69</v>
      </c>
      <c r="T16" s="446" t="n">
        <v>22.17</v>
      </c>
      <c r="U16" s="448" t="n">
        <v>30.66</v>
      </c>
      <c r="V16" s="448" t="n">
        <v>55.86</v>
      </c>
      <c r="W16" s="448" t="n">
        <v>86.52</v>
      </c>
    </row>
    <row r="17" customFormat="false" ht="23.25" hidden="false" customHeight="true" outlineLevel="0" collapsed="false">
      <c r="A17" s="449" t="s">
        <v>69</v>
      </c>
      <c r="B17" s="450"/>
      <c r="C17" s="451" t="n">
        <v>0.072106140238431</v>
      </c>
      <c r="D17" s="452" t="n">
        <v>0.147176079734219</v>
      </c>
      <c r="E17" s="453" t="n">
        <v>0.159901831225222</v>
      </c>
      <c r="F17" s="454" t="n">
        <v>0.125067009756621</v>
      </c>
      <c r="G17" s="455" t="n">
        <v>0.112381914324758</v>
      </c>
      <c r="H17" s="455" t="n">
        <v>0.143592189147131</v>
      </c>
      <c r="I17" s="456" t="n">
        <v>0.12929908576404</v>
      </c>
      <c r="J17" s="457" t="n">
        <v>0.119080826193797</v>
      </c>
      <c r="K17" s="458" t="n">
        <v>0.122695445493673</v>
      </c>
      <c r="L17" s="459" t="n">
        <v>0.127115286660252</v>
      </c>
      <c r="M17" s="460" t="n">
        <v>0.157233438146046</v>
      </c>
      <c r="N17" s="461" t="n">
        <v>0.120918234064786</v>
      </c>
      <c r="O17" s="461" t="n">
        <v>0.142072977476023</v>
      </c>
      <c r="P17" s="462" t="n">
        <v>0.132216208013203</v>
      </c>
      <c r="Q17" s="463" t="n">
        <v>0.124808390480032</v>
      </c>
      <c r="R17" s="464" t="n">
        <v>0.100230946882217</v>
      </c>
      <c r="S17" s="465" t="n">
        <v>0.194582418851796</v>
      </c>
      <c r="T17" s="464" t="n">
        <v>0.136632565019105</v>
      </c>
      <c r="U17" s="466" t="n">
        <v>0.111288566243194</v>
      </c>
      <c r="V17" s="466" t="n">
        <v>0.16654740608229</v>
      </c>
      <c r="W17" s="466" t="n">
        <v>0.141627107546243</v>
      </c>
    </row>
    <row r="18" customFormat="false" ht="20.25" hidden="false" customHeight="true" outlineLevel="0" collapsed="false">
      <c r="Q18" s="467"/>
      <c r="R18" s="467"/>
      <c r="S18" s="467"/>
      <c r="T18" s="467"/>
      <c r="U18" s="467"/>
      <c r="V18" s="467"/>
      <c r="W18" s="468" t="s">
        <v>64</v>
      </c>
    </row>
    <row r="19" customFormat="false" ht="23.25" hidden="false" customHeight="true" outlineLevel="0" collapsed="false">
      <c r="H19" s="255"/>
      <c r="I19" s="469"/>
      <c r="J19" s="298" t="s">
        <v>77</v>
      </c>
      <c r="K19" s="298"/>
      <c r="L19" s="298"/>
      <c r="M19" s="298"/>
      <c r="N19" s="298"/>
      <c r="O19" s="298"/>
      <c r="P19" s="298"/>
      <c r="Q19" s="28" t="s">
        <v>78</v>
      </c>
      <c r="R19" s="28"/>
      <c r="S19" s="28"/>
      <c r="T19" s="28"/>
      <c r="U19" s="28"/>
      <c r="V19" s="28"/>
      <c r="W19" s="28"/>
    </row>
    <row r="20" customFormat="false" ht="23.25" hidden="false" customHeight="true" outlineLevel="0" collapsed="false">
      <c r="H20" s="541" t="s">
        <v>103</v>
      </c>
      <c r="I20" s="541"/>
      <c r="J20" s="299"/>
      <c r="K20" s="300"/>
      <c r="L20" s="300"/>
      <c r="M20" s="300"/>
      <c r="N20" s="301"/>
      <c r="O20" s="301"/>
      <c r="P20" s="302"/>
      <c r="Q20" s="303"/>
      <c r="R20" s="303"/>
      <c r="S20" s="303"/>
      <c r="T20" s="303"/>
      <c r="U20" s="304"/>
      <c r="V20" s="304"/>
      <c r="W20" s="305"/>
    </row>
    <row r="21" customFormat="false" ht="23.25" hidden="false" customHeight="true" outlineLevel="0" collapsed="false">
      <c r="H21" s="471" t="s">
        <v>90</v>
      </c>
      <c r="I21" s="471"/>
      <c r="J21" s="306" t="s">
        <v>79</v>
      </c>
      <c r="K21" s="307" t="s">
        <v>80</v>
      </c>
      <c r="L21" s="55" t="s">
        <v>81</v>
      </c>
      <c r="M21" s="307" t="s">
        <v>82</v>
      </c>
      <c r="N21" s="56" t="s">
        <v>83</v>
      </c>
      <c r="O21" s="56" t="s">
        <v>84</v>
      </c>
      <c r="P21" s="56" t="s">
        <v>85</v>
      </c>
      <c r="Q21" s="58" t="s">
        <v>79</v>
      </c>
      <c r="R21" s="59" t="s">
        <v>80</v>
      </c>
      <c r="S21" s="60" t="s">
        <v>81</v>
      </c>
      <c r="T21" s="59" t="s">
        <v>82</v>
      </c>
      <c r="U21" s="61" t="s">
        <v>83</v>
      </c>
      <c r="V21" s="61" t="s">
        <v>84</v>
      </c>
      <c r="W21" s="61" t="s">
        <v>85</v>
      </c>
    </row>
    <row r="22" customFormat="false" ht="23.25" hidden="false" customHeight="true" outlineLevel="0" collapsed="false">
      <c r="H22" s="351" t="s">
        <v>91</v>
      </c>
      <c r="I22" s="472"/>
      <c r="J22" s="473" t="n">
        <v>1.03975535168196</v>
      </c>
      <c r="K22" s="474" t="n">
        <v>1.19757323201373</v>
      </c>
      <c r="L22" s="475" t="n">
        <v>1.21970465561943</v>
      </c>
      <c r="M22" s="474" t="n">
        <v>1.09975712299691</v>
      </c>
      <c r="N22" s="476" t="n">
        <v>1.12019741363154</v>
      </c>
      <c r="O22" s="476" t="n">
        <v>1.16300803023382</v>
      </c>
      <c r="P22" s="476" t="n">
        <v>1.14213460230849</v>
      </c>
      <c r="Q22" s="477" t="n">
        <v>1.24098671726755</v>
      </c>
      <c r="R22" s="478" t="n">
        <v>1.02874795107805</v>
      </c>
      <c r="S22" s="479" t="n">
        <v>0.987641950567802</v>
      </c>
      <c r="T22" s="478" t="n">
        <v>1.12043902014936</v>
      </c>
      <c r="U22" s="480" t="n">
        <v>1.12290424412487</v>
      </c>
      <c r="V22" s="480" t="n">
        <v>1.04625634218546</v>
      </c>
      <c r="W22" s="480" t="n">
        <v>1.0822758530362</v>
      </c>
    </row>
    <row r="23" customFormat="false" ht="23.25" hidden="false" customHeight="true" outlineLevel="0" collapsed="false">
      <c r="H23" s="368" t="s">
        <v>92</v>
      </c>
      <c r="I23" s="481"/>
      <c r="J23" s="482" t="n">
        <v>1.03232071022333</v>
      </c>
      <c r="K23" s="483" t="n">
        <v>1.11892548596112</v>
      </c>
      <c r="L23" s="484" t="n">
        <v>1.17844964764719</v>
      </c>
      <c r="M23" s="483" t="n">
        <v>1.04515141415994</v>
      </c>
      <c r="N23" s="485" t="n">
        <v>1.07621262913046</v>
      </c>
      <c r="O23" s="485" t="n">
        <v>1.10931043836463</v>
      </c>
      <c r="P23" s="485" t="n">
        <v>1.094</v>
      </c>
      <c r="Q23" s="486" t="n">
        <v>1.18744852577829</v>
      </c>
      <c r="R23" s="487" t="n">
        <v>1.02547065337763</v>
      </c>
      <c r="S23" s="488" t="n">
        <v>1.05592894863178</v>
      </c>
      <c r="T23" s="487" t="n">
        <v>1.03854999698844</v>
      </c>
      <c r="U23" s="489" t="n">
        <v>1.09943587814968</v>
      </c>
      <c r="V23" s="489" t="n">
        <v>1.04684284534147</v>
      </c>
      <c r="W23" s="489" t="n">
        <v>1.0695774132692</v>
      </c>
    </row>
    <row r="24" customFormat="false" ht="23.25" hidden="false" customHeight="true" outlineLevel="0" collapsed="false">
      <c r="H24" s="385"/>
      <c r="I24" s="490" t="s">
        <v>93</v>
      </c>
      <c r="J24" s="491" t="n">
        <v>0.94470509383378</v>
      </c>
      <c r="K24" s="492" t="n">
        <v>0.982077849341921</v>
      </c>
      <c r="L24" s="493" t="n">
        <v>1.16489046773239</v>
      </c>
      <c r="M24" s="492" t="n">
        <v>1.03507882292597</v>
      </c>
      <c r="N24" s="494" t="n">
        <v>0.965064836003051</v>
      </c>
      <c r="O24" s="494" t="n">
        <v>1.09539992817391</v>
      </c>
      <c r="P24" s="494" t="n">
        <v>1.0336004359087</v>
      </c>
      <c r="Q24" s="495" t="n">
        <v>1.04226336011177</v>
      </c>
      <c r="R24" s="496" t="n">
        <v>0.917994858611825</v>
      </c>
      <c r="S24" s="497" t="n">
        <v>0.800094741828517</v>
      </c>
      <c r="T24" s="496" t="n">
        <v>0.879433011007331</v>
      </c>
      <c r="U24" s="498" t="n">
        <v>0.970679697912039</v>
      </c>
      <c r="V24" s="498" t="n">
        <v>0.840695162912853</v>
      </c>
      <c r="W24" s="498" t="n">
        <v>0.897694225565418</v>
      </c>
    </row>
    <row r="25" customFormat="false" ht="23.25" hidden="false" customHeight="true" outlineLevel="0" collapsed="false">
      <c r="H25" s="391"/>
      <c r="I25" s="499" t="s">
        <v>94</v>
      </c>
      <c r="J25" s="500" t="n">
        <v>1.12091038406828</v>
      </c>
      <c r="K25" s="492" t="n">
        <v>1.05824904080921</v>
      </c>
      <c r="L25" s="493" t="n">
        <v>1.14411060888062</v>
      </c>
      <c r="M25" s="492" t="n">
        <v>1.05356915465848</v>
      </c>
      <c r="N25" s="494" t="n">
        <v>1.08927628103539</v>
      </c>
      <c r="O25" s="494" t="n">
        <v>1.09915900473962</v>
      </c>
      <c r="P25" s="494" t="n">
        <v>1.09489048429573</v>
      </c>
      <c r="Q25" s="495" t="n">
        <v>1.43762781186094</v>
      </c>
      <c r="R25" s="496" t="n">
        <v>1.28392297357815</v>
      </c>
      <c r="S25" s="501" t="n">
        <v>1.26165716202617</v>
      </c>
      <c r="T25" s="496" t="n">
        <v>1.0868543337456</v>
      </c>
      <c r="U25" s="498" t="n">
        <v>1.35569348293149</v>
      </c>
      <c r="V25" s="498" t="n">
        <v>1.16836336410762</v>
      </c>
      <c r="W25" s="498" t="n">
        <v>1.24252003276696</v>
      </c>
    </row>
    <row r="26" customFormat="false" ht="23.25" hidden="false" customHeight="true" outlineLevel="0" collapsed="false">
      <c r="H26" s="79"/>
      <c r="I26" s="499" t="s">
        <v>95</v>
      </c>
      <c r="J26" s="500" t="n">
        <v>1.32335329341317</v>
      </c>
      <c r="K26" s="492" t="n">
        <v>1.18181818181818</v>
      </c>
      <c r="L26" s="493" t="n">
        <v>0.931780366056572</v>
      </c>
      <c r="M26" s="492" t="n">
        <v>0.718694244457224</v>
      </c>
      <c r="N26" s="494" t="n">
        <v>1.24289405684755</v>
      </c>
      <c r="O26" s="494" t="n">
        <v>0.817349972349785</v>
      </c>
      <c r="P26" s="494" t="n">
        <v>0.976305384820599</v>
      </c>
      <c r="Q26" s="495" t="n">
        <v>0.678861788617886</v>
      </c>
      <c r="R26" s="496" t="n">
        <v>1.24293785310734</v>
      </c>
      <c r="S26" s="502" t="n">
        <v>1.52151898734177</v>
      </c>
      <c r="T26" s="496" t="n">
        <v>1.78742962605128</v>
      </c>
      <c r="U26" s="498" t="n">
        <v>0.914893617021277</v>
      </c>
      <c r="V26" s="498" t="n">
        <v>1.65362745752866</v>
      </c>
      <c r="W26" s="498" t="n">
        <v>1.27044607857756</v>
      </c>
    </row>
    <row r="27" customFormat="false" ht="23.25" hidden="false" customHeight="true" outlineLevel="0" collapsed="false">
      <c r="H27" s="348"/>
      <c r="I27" s="503" t="s">
        <v>96</v>
      </c>
      <c r="J27" s="500" t="n">
        <v>1.23684210526316</v>
      </c>
      <c r="K27" s="492" t="n">
        <v>1.41069100391134</v>
      </c>
      <c r="L27" s="493" t="n">
        <v>1.32684824902724</v>
      </c>
      <c r="M27" s="492" t="n">
        <v>1.16437190981045</v>
      </c>
      <c r="N27" s="494" t="n">
        <v>1.32639355271995</v>
      </c>
      <c r="O27" s="494" t="n">
        <v>1.24349397562761</v>
      </c>
      <c r="P27" s="494" t="n">
        <v>1.2777822827057</v>
      </c>
      <c r="Q27" s="495" t="n">
        <v>1.0169014084507</v>
      </c>
      <c r="R27" s="496" t="n">
        <v>1.09259259259259</v>
      </c>
      <c r="S27" s="497" t="n">
        <v>1.50292397660819</v>
      </c>
      <c r="T27" s="496" t="n">
        <v>1.33372821169951</v>
      </c>
      <c r="U27" s="498" t="n">
        <v>1.05453257790368</v>
      </c>
      <c r="V27" s="498" t="n">
        <v>1.41108777266043</v>
      </c>
      <c r="W27" s="498" t="n">
        <v>1.23795987204264</v>
      </c>
    </row>
    <row r="28" customFormat="false" ht="23.25" hidden="false" customHeight="true" outlineLevel="0" collapsed="false">
      <c r="H28" s="407"/>
      <c r="I28" s="504" t="s">
        <v>97</v>
      </c>
      <c r="J28" s="505" t="n">
        <v>0.380952380952381</v>
      </c>
      <c r="K28" s="483" t="s">
        <v>88</v>
      </c>
      <c r="L28" s="484" t="n">
        <v>6.86666666666667</v>
      </c>
      <c r="M28" s="483" t="n">
        <v>2.0990099009901</v>
      </c>
      <c r="N28" s="485" t="n">
        <v>2.35</v>
      </c>
      <c r="O28" s="485" t="n">
        <v>3.19083969465649</v>
      </c>
      <c r="P28" s="485" t="n">
        <v>2.78884462151394</v>
      </c>
      <c r="Q28" s="486" t="n">
        <v>7.14</v>
      </c>
      <c r="R28" s="487" t="s">
        <v>88</v>
      </c>
      <c r="S28" s="488" t="n">
        <v>0.6</v>
      </c>
      <c r="T28" s="487" t="n">
        <v>1.12222222222222</v>
      </c>
      <c r="U28" s="489" t="n">
        <v>1.26315789473684</v>
      </c>
      <c r="V28" s="489" t="n">
        <v>0.935714285714286</v>
      </c>
      <c r="W28" s="489" t="n">
        <v>1.06808510638298</v>
      </c>
    </row>
    <row r="29" customFormat="false" ht="23.25" hidden="false" customHeight="true" outlineLevel="0" collapsed="false">
      <c r="H29" s="409" t="s">
        <v>98</v>
      </c>
      <c r="I29" s="506"/>
      <c r="J29" s="507" t="n">
        <v>1.03619578933386</v>
      </c>
      <c r="K29" s="508" t="n">
        <v>1.16014646367315</v>
      </c>
      <c r="L29" s="509" t="n">
        <v>1.19916237478069</v>
      </c>
      <c r="M29" s="508" t="n">
        <v>1.07005930506251</v>
      </c>
      <c r="N29" s="510" t="n">
        <v>1.09920323928945</v>
      </c>
      <c r="O29" s="510" t="n">
        <v>1.13504543184273</v>
      </c>
      <c r="P29" s="510" t="n">
        <v>1.11834524209465</v>
      </c>
      <c r="Q29" s="511" t="n">
        <v>1.21476401774909</v>
      </c>
      <c r="R29" s="512" t="n">
        <v>1.02718574727813</v>
      </c>
      <c r="S29" s="513" t="n">
        <v>1.02050363867391</v>
      </c>
      <c r="T29" s="512" t="n">
        <v>1.07436698191221</v>
      </c>
      <c r="U29" s="514" t="n">
        <v>1.11157894736842</v>
      </c>
      <c r="V29" s="514" t="n">
        <v>1.04656167705747</v>
      </c>
      <c r="W29" s="514" t="n">
        <v>1.07588277375196</v>
      </c>
    </row>
    <row r="30" customFormat="false" ht="9.75" hidden="false" customHeight="true" outlineLevel="0" collapsed="false">
      <c r="H30" s="425"/>
      <c r="I30" s="425"/>
      <c r="J30" s="515"/>
      <c r="K30" s="515"/>
      <c r="L30" s="515"/>
      <c r="M30" s="515"/>
      <c r="N30" s="515"/>
      <c r="O30" s="515"/>
      <c r="P30" s="515"/>
      <c r="Q30" s="254"/>
      <c r="R30" s="254"/>
      <c r="S30" s="254"/>
      <c r="T30" s="254"/>
      <c r="U30" s="254"/>
      <c r="V30" s="254"/>
      <c r="W30" s="254"/>
    </row>
    <row r="31" customFormat="false" ht="23.25" hidden="false" customHeight="true" outlineLevel="0" collapsed="false">
      <c r="H31" s="427" t="s">
        <v>99</v>
      </c>
      <c r="I31" s="427"/>
      <c r="J31" s="516" t="s">
        <v>79</v>
      </c>
      <c r="K31" s="517" t="s">
        <v>80</v>
      </c>
      <c r="L31" s="518" t="s">
        <v>81</v>
      </c>
      <c r="M31" s="517" t="s">
        <v>82</v>
      </c>
      <c r="N31" s="519" t="s">
        <v>83</v>
      </c>
      <c r="O31" s="519" t="s">
        <v>84</v>
      </c>
      <c r="P31" s="519" t="s">
        <v>85</v>
      </c>
      <c r="Q31" s="520" t="s">
        <v>79</v>
      </c>
      <c r="R31" s="521" t="s">
        <v>80</v>
      </c>
      <c r="S31" s="522" t="s">
        <v>81</v>
      </c>
      <c r="T31" s="521" t="s">
        <v>82</v>
      </c>
      <c r="U31" s="523" t="s">
        <v>83</v>
      </c>
      <c r="V31" s="523" t="s">
        <v>84</v>
      </c>
      <c r="W31" s="523" t="s">
        <v>85</v>
      </c>
    </row>
    <row r="32" customFormat="false" ht="23.25" hidden="false" customHeight="true" outlineLevel="0" collapsed="false">
      <c r="H32" s="524" t="s">
        <v>60</v>
      </c>
      <c r="I32" s="525"/>
      <c r="J32" s="526" t="n">
        <v>0.627440044617959</v>
      </c>
      <c r="K32" s="527" t="n">
        <v>1.39162303664921</v>
      </c>
      <c r="L32" s="528" t="n">
        <v>1.50845948352627</v>
      </c>
      <c r="M32" s="527" t="n">
        <v>0.851149215614739</v>
      </c>
      <c r="N32" s="529" t="n">
        <v>1.02160410477991</v>
      </c>
      <c r="O32" s="529" t="n">
        <v>1.14718267495488</v>
      </c>
      <c r="P32" s="529" t="n">
        <v>1.09367088607595</v>
      </c>
      <c r="Q32" s="530" t="n">
        <v>1.1590174531351</v>
      </c>
      <c r="R32" s="531" t="n">
        <v>1.25740618828176</v>
      </c>
      <c r="S32" s="532" t="n">
        <v>0.666666666666667</v>
      </c>
      <c r="T32" s="531" t="n">
        <v>1.23635543527289</v>
      </c>
      <c r="U32" s="533" t="n">
        <v>1.20776255707763</v>
      </c>
      <c r="V32" s="533" t="n">
        <v>0.892767633369137</v>
      </c>
      <c r="W32" s="533" t="n">
        <v>1.00439204808137</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4.25" hidden="false" customHeight="fals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4.25" hidden="false" customHeight="false" outlineLevel="0" collapsed="false">
      <c r="A3" s="29" t="s">
        <v>104</v>
      </c>
      <c r="B3" s="29"/>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50" t="s">
        <v>90</v>
      </c>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351" t="s">
        <v>91</v>
      </c>
      <c r="B6" s="352"/>
      <c r="C6" s="353" t="n">
        <v>33.63049</v>
      </c>
      <c r="D6" s="354" t="n">
        <v>33.98472</v>
      </c>
      <c r="E6" s="355" t="n">
        <v>45.79369</v>
      </c>
      <c r="F6" s="356" t="n">
        <v>46.51879</v>
      </c>
      <c r="G6" s="357" t="n">
        <v>67.61521</v>
      </c>
      <c r="H6" s="357" t="n">
        <v>92.31248</v>
      </c>
      <c r="I6" s="358" t="n">
        <v>159.92769</v>
      </c>
      <c r="J6" s="359" t="n">
        <v>61.67</v>
      </c>
      <c r="K6" s="360" t="n">
        <v>69.21</v>
      </c>
      <c r="L6" s="361" t="n">
        <v>70.1</v>
      </c>
      <c r="M6" s="362" t="n">
        <v>75.32570568</v>
      </c>
      <c r="N6" s="363" t="n">
        <v>130.88</v>
      </c>
      <c r="O6" s="363" t="n">
        <v>145.42570568</v>
      </c>
      <c r="P6" s="359" t="n">
        <v>277</v>
      </c>
      <c r="Q6" s="364" t="n">
        <v>57.93</v>
      </c>
      <c r="R6" s="365" t="n">
        <v>65.5</v>
      </c>
      <c r="S6" s="366" t="n">
        <v>64.8</v>
      </c>
      <c r="T6" s="365" t="n">
        <v>68.02</v>
      </c>
      <c r="U6" s="367" t="n">
        <v>123.43</v>
      </c>
      <c r="V6" s="367" t="n">
        <v>132.82</v>
      </c>
      <c r="W6" s="367" t="n">
        <v>257</v>
      </c>
    </row>
    <row r="7" customFormat="false" ht="23.25" hidden="false" customHeight="true" outlineLevel="0" collapsed="false">
      <c r="A7" s="368" t="s">
        <v>92</v>
      </c>
      <c r="B7" s="369"/>
      <c r="C7" s="370" t="n">
        <v>-0.10385</v>
      </c>
      <c r="D7" s="371" t="n">
        <v>0.59615</v>
      </c>
      <c r="E7" s="372" t="n">
        <v>4.31726</v>
      </c>
      <c r="F7" s="373" t="n">
        <v>0.18615</v>
      </c>
      <c r="G7" s="374" t="n">
        <v>0.4923</v>
      </c>
      <c r="H7" s="374" t="n">
        <v>4.50341</v>
      </c>
      <c r="I7" s="375" t="n">
        <v>4.99571</v>
      </c>
      <c r="J7" s="376" t="n">
        <v>0.2</v>
      </c>
      <c r="K7" s="377" t="n">
        <v>0.4</v>
      </c>
      <c r="L7" s="378" t="n">
        <v>2.72</v>
      </c>
      <c r="M7" s="379" t="n">
        <v>-2.20705710110001</v>
      </c>
      <c r="N7" s="380" t="n">
        <v>0.6</v>
      </c>
      <c r="O7" s="380" t="n">
        <v>0.512942898899988</v>
      </c>
      <c r="P7" s="376" t="n">
        <v>1.11294289889999</v>
      </c>
      <c r="Q7" s="381" t="n">
        <v>0</v>
      </c>
      <c r="R7" s="382" t="n">
        <v>1.52</v>
      </c>
      <c r="S7" s="383" t="n">
        <v>0.91</v>
      </c>
      <c r="T7" s="382" t="n">
        <v>0.71</v>
      </c>
      <c r="U7" s="384" t="n">
        <v>1.52</v>
      </c>
      <c r="V7" s="384" t="n">
        <v>1.62</v>
      </c>
      <c r="W7" s="384" t="n">
        <v>2</v>
      </c>
    </row>
    <row r="8" customFormat="false" ht="23.25" hidden="false" customHeight="true" outlineLevel="0" collapsed="false">
      <c r="A8" s="385"/>
      <c r="B8" s="386" t="s">
        <v>93</v>
      </c>
      <c r="C8" s="353" t="n">
        <v>-0.84385</v>
      </c>
      <c r="D8" s="354" t="n">
        <v>-0.29385</v>
      </c>
      <c r="E8" s="355" t="n">
        <v>3.32726</v>
      </c>
      <c r="F8" s="356" t="n">
        <v>-1.15385</v>
      </c>
      <c r="G8" s="357" t="n">
        <v>-1.1377</v>
      </c>
      <c r="H8" s="357" t="n">
        <v>2.17341</v>
      </c>
      <c r="I8" s="358" t="n">
        <v>1.03571</v>
      </c>
      <c r="J8" s="359" t="n">
        <v>0.01</v>
      </c>
      <c r="K8" s="360" t="n">
        <v>-0.01</v>
      </c>
      <c r="L8" s="361" t="n">
        <v>0</v>
      </c>
      <c r="M8" s="362" t="n">
        <v>0</v>
      </c>
      <c r="N8" s="363" t="n">
        <v>0</v>
      </c>
      <c r="O8" s="363" t="n">
        <v>0</v>
      </c>
      <c r="P8" s="359" t="n">
        <v>0</v>
      </c>
      <c r="Q8" s="387" t="n">
        <v>0</v>
      </c>
      <c r="R8" s="388" t="n">
        <v>0</v>
      </c>
      <c r="S8" s="389" t="n">
        <v>0.01</v>
      </c>
      <c r="T8" s="388" t="n">
        <v>-0.01</v>
      </c>
      <c r="U8" s="390" t="n">
        <v>0</v>
      </c>
      <c r="V8" s="390" t="n">
        <v>0</v>
      </c>
      <c r="W8" s="390" t="n">
        <v>0</v>
      </c>
    </row>
    <row r="9" customFormat="false" ht="23.25" hidden="false" customHeight="true" outlineLevel="0" collapsed="false">
      <c r="A9" s="391"/>
      <c r="B9" s="392" t="s">
        <v>94</v>
      </c>
      <c r="C9" s="353" t="n">
        <v>0</v>
      </c>
      <c r="D9" s="354" t="n">
        <v>0</v>
      </c>
      <c r="E9" s="355" t="n">
        <v>0</v>
      </c>
      <c r="F9" s="356" t="n">
        <v>0</v>
      </c>
      <c r="G9" s="357" t="n">
        <v>0</v>
      </c>
      <c r="H9" s="357" t="n">
        <v>0</v>
      </c>
      <c r="I9" s="358" t="n">
        <v>0</v>
      </c>
      <c r="J9" s="359" t="n">
        <v>0.04</v>
      </c>
      <c r="K9" s="360" t="n">
        <v>-0.01</v>
      </c>
      <c r="L9" s="361" t="n">
        <v>0.06</v>
      </c>
      <c r="M9" s="362" t="n">
        <v>-0.10935572860004</v>
      </c>
      <c r="N9" s="363" t="n">
        <v>0.03</v>
      </c>
      <c r="O9" s="363" t="n">
        <v>-0.0493557286000404</v>
      </c>
      <c r="P9" s="359" t="n">
        <v>-0.0193557286000404</v>
      </c>
      <c r="Q9" s="387" t="n">
        <v>0</v>
      </c>
      <c r="R9" s="388" t="n">
        <v>0.04</v>
      </c>
      <c r="S9" s="393" t="n">
        <v>0.04</v>
      </c>
      <c r="T9" s="388" t="n">
        <v>0</v>
      </c>
      <c r="U9" s="390" t="n">
        <v>0.04</v>
      </c>
      <c r="V9" s="390" t="n">
        <v>0.04</v>
      </c>
      <c r="W9" s="390" t="n">
        <v>0.08</v>
      </c>
    </row>
    <row r="10" customFormat="false" ht="23.25" hidden="false" customHeight="true" outlineLevel="0" collapsed="false">
      <c r="A10" s="79"/>
      <c r="B10" s="392" t="s">
        <v>95</v>
      </c>
      <c r="C10" s="353" t="n">
        <v>0</v>
      </c>
      <c r="D10" s="354" t="n">
        <v>0</v>
      </c>
      <c r="E10" s="355" t="n">
        <v>0</v>
      </c>
      <c r="F10" s="356" t="n">
        <v>0</v>
      </c>
      <c r="G10" s="357" t="n">
        <v>0</v>
      </c>
      <c r="H10" s="357" t="n">
        <v>0</v>
      </c>
      <c r="I10" s="358" t="n">
        <v>0</v>
      </c>
      <c r="J10" s="359" t="n">
        <v>0</v>
      </c>
      <c r="K10" s="360" t="n">
        <v>0.08</v>
      </c>
      <c r="L10" s="361" t="n">
        <v>-0.07</v>
      </c>
      <c r="M10" s="362" t="n">
        <v>-0.30380615799997</v>
      </c>
      <c r="N10" s="363" t="n">
        <v>0.08</v>
      </c>
      <c r="O10" s="363" t="n">
        <v>-0.37380615799997</v>
      </c>
      <c r="P10" s="359" t="n">
        <v>-0.29380615799997</v>
      </c>
      <c r="Q10" s="387" t="n">
        <v>0</v>
      </c>
      <c r="R10" s="388" t="n">
        <v>0.04</v>
      </c>
      <c r="S10" s="394" t="n">
        <v>-0.04</v>
      </c>
      <c r="T10" s="388" t="n">
        <v>0.11</v>
      </c>
      <c r="U10" s="390" t="n">
        <v>0.04</v>
      </c>
      <c r="V10" s="390" t="n">
        <v>0.07</v>
      </c>
      <c r="W10" s="390" t="n">
        <v>0.11</v>
      </c>
    </row>
    <row r="11" customFormat="false" ht="23.25" hidden="false" customHeight="true" outlineLevel="0" collapsed="false">
      <c r="A11" s="348"/>
      <c r="B11" s="395" t="s">
        <v>96</v>
      </c>
      <c r="C11" s="396" t="n">
        <v>0.18</v>
      </c>
      <c r="D11" s="397" t="n">
        <v>0.21</v>
      </c>
      <c r="E11" s="398" t="n">
        <v>0.24</v>
      </c>
      <c r="F11" s="399" t="n">
        <v>0.33</v>
      </c>
      <c r="G11" s="400" t="n">
        <v>0.39</v>
      </c>
      <c r="H11" s="400" t="n">
        <v>0.57</v>
      </c>
      <c r="I11" s="401" t="n">
        <v>0.96</v>
      </c>
      <c r="J11" s="402" t="n">
        <v>0.15</v>
      </c>
      <c r="K11" s="403" t="n">
        <v>-0.04</v>
      </c>
      <c r="L11" s="404" t="n">
        <v>2.35</v>
      </c>
      <c r="M11" s="405" t="n">
        <v>-2.2156789245</v>
      </c>
      <c r="N11" s="406" t="n">
        <v>0.11</v>
      </c>
      <c r="O11" s="406" t="n">
        <v>0.1343210755</v>
      </c>
      <c r="P11" s="402" t="n">
        <v>0.2443210755</v>
      </c>
      <c r="Q11" s="387" t="n">
        <v>0</v>
      </c>
      <c r="R11" s="388" t="n">
        <v>0.91</v>
      </c>
      <c r="S11" s="389" t="n">
        <v>0.8</v>
      </c>
      <c r="T11" s="388" t="n">
        <v>0.19</v>
      </c>
      <c r="U11" s="390" t="n">
        <v>0.91</v>
      </c>
      <c r="V11" s="390" t="n">
        <v>0.99</v>
      </c>
      <c r="W11" s="390" t="n">
        <v>1.9</v>
      </c>
    </row>
    <row r="12" customFormat="false" ht="23.25" hidden="false" customHeight="true" outlineLevel="0" collapsed="false">
      <c r="A12" s="407"/>
      <c r="B12" s="408" t="s">
        <v>97</v>
      </c>
      <c r="C12" s="370" t="n">
        <v>0.56</v>
      </c>
      <c r="D12" s="371" t="n">
        <v>0.68</v>
      </c>
      <c r="E12" s="372" t="n">
        <v>0.75</v>
      </c>
      <c r="F12" s="373" t="n">
        <v>1.01</v>
      </c>
      <c r="G12" s="374" t="n">
        <v>1.24</v>
      </c>
      <c r="H12" s="374" t="n">
        <v>1.76</v>
      </c>
      <c r="I12" s="375" t="n">
        <v>3</v>
      </c>
      <c r="J12" s="376" t="n">
        <v>0</v>
      </c>
      <c r="K12" s="377" t="n">
        <v>0.38</v>
      </c>
      <c r="L12" s="378" t="n">
        <v>0.38</v>
      </c>
      <c r="M12" s="379" t="n">
        <v>0.421783709999998</v>
      </c>
      <c r="N12" s="380" t="n">
        <v>0.38</v>
      </c>
      <c r="O12" s="380" t="n">
        <v>0.801783709999998</v>
      </c>
      <c r="P12" s="376" t="n">
        <v>1.18178371</v>
      </c>
      <c r="Q12" s="381" t="n">
        <v>0</v>
      </c>
      <c r="R12" s="382" t="n">
        <v>0.53</v>
      </c>
      <c r="S12" s="383" t="n">
        <v>0.1</v>
      </c>
      <c r="T12" s="382" t="n">
        <v>0.42</v>
      </c>
      <c r="U12" s="384" t="n">
        <v>0.53</v>
      </c>
      <c r="V12" s="384" t="n">
        <v>0.52</v>
      </c>
      <c r="W12" s="384" t="n">
        <v>1.05</v>
      </c>
    </row>
    <row r="13" customFormat="false" ht="23.25" hidden="false" customHeight="true" outlineLevel="0" collapsed="false">
      <c r="A13" s="409" t="s">
        <v>98</v>
      </c>
      <c r="B13" s="410"/>
      <c r="C13" s="411" t="n">
        <v>33.52664</v>
      </c>
      <c r="D13" s="412" t="n">
        <v>34.58087</v>
      </c>
      <c r="E13" s="413" t="n">
        <v>50.11095</v>
      </c>
      <c r="F13" s="414" t="n">
        <v>46.70494</v>
      </c>
      <c r="G13" s="415" t="n">
        <v>68.10751</v>
      </c>
      <c r="H13" s="415" t="n">
        <v>96.81589</v>
      </c>
      <c r="I13" s="416" t="n">
        <v>164.9234</v>
      </c>
      <c r="J13" s="417" t="n">
        <v>61.87</v>
      </c>
      <c r="K13" s="534" t="n">
        <v>69.61</v>
      </c>
      <c r="L13" s="418" t="n">
        <v>72.82</v>
      </c>
      <c r="M13" s="419" t="n">
        <v>73.1186485789</v>
      </c>
      <c r="N13" s="420" t="n">
        <v>131.48</v>
      </c>
      <c r="O13" s="420" t="n">
        <v>145.9386485789</v>
      </c>
      <c r="P13" s="417" t="n">
        <v>278</v>
      </c>
      <c r="Q13" s="421" t="n">
        <v>57.93</v>
      </c>
      <c r="R13" s="422" t="n">
        <v>67.02</v>
      </c>
      <c r="S13" s="423" t="n">
        <v>65.71</v>
      </c>
      <c r="T13" s="422" t="n">
        <v>68.73</v>
      </c>
      <c r="U13" s="424" t="n">
        <v>124.95</v>
      </c>
      <c r="V13" s="424" t="n">
        <v>134.44</v>
      </c>
      <c r="W13" s="424" t="n">
        <v>259.39</v>
      </c>
    </row>
    <row r="14" customFormat="false" ht="13.5" hidden="false" customHeight="true" outlineLevel="0" collapsed="false">
      <c r="A14" s="425"/>
      <c r="B14" s="425"/>
      <c r="C14" s="426"/>
      <c r="D14" s="426"/>
      <c r="E14" s="426"/>
      <c r="F14" s="426"/>
      <c r="G14" s="426"/>
      <c r="H14" s="426"/>
      <c r="I14" s="426"/>
      <c r="J14" s="426"/>
      <c r="K14" s="425"/>
      <c r="L14" s="425"/>
      <c r="M14" s="425"/>
      <c r="N14" s="425"/>
      <c r="O14" s="425"/>
      <c r="P14" s="425"/>
      <c r="Q14" s="254"/>
      <c r="R14" s="254"/>
      <c r="S14" s="254"/>
      <c r="T14" s="254"/>
      <c r="U14" s="254"/>
      <c r="V14" s="254"/>
      <c r="W14" s="254"/>
    </row>
    <row r="15" customFormat="false" ht="23.25" hidden="false" customHeight="true" outlineLevel="0" collapsed="false">
      <c r="A15" s="535" t="s">
        <v>99</v>
      </c>
      <c r="B15" s="535"/>
      <c r="C15" s="257" t="s">
        <v>39</v>
      </c>
      <c r="D15" s="258" t="s">
        <v>40</v>
      </c>
      <c r="E15" s="259" t="s">
        <v>41</v>
      </c>
      <c r="F15" s="258" t="s">
        <v>42</v>
      </c>
      <c r="G15" s="51" t="s">
        <v>43</v>
      </c>
      <c r="H15" s="51" t="s">
        <v>44</v>
      </c>
      <c r="I15" s="52" t="s">
        <v>45</v>
      </c>
      <c r="J15" s="340" t="s">
        <v>46</v>
      </c>
      <c r="K15" s="261" t="s">
        <v>47</v>
      </c>
      <c r="L15" s="262" t="s">
        <v>48</v>
      </c>
      <c r="M15" s="428" t="s">
        <v>49</v>
      </c>
      <c r="N15" s="56" t="s">
        <v>50</v>
      </c>
      <c r="O15" s="56" t="s">
        <v>51</v>
      </c>
      <c r="P15" s="429" t="s">
        <v>52</v>
      </c>
      <c r="Q15" s="430" t="s">
        <v>46</v>
      </c>
      <c r="R15" s="264" t="s">
        <v>47</v>
      </c>
      <c r="S15" s="265" t="s">
        <v>48</v>
      </c>
      <c r="T15" s="264" t="s">
        <v>49</v>
      </c>
      <c r="U15" s="61" t="s">
        <v>50</v>
      </c>
      <c r="V15" s="61" t="s">
        <v>51</v>
      </c>
      <c r="W15" s="61" t="s">
        <v>52</v>
      </c>
    </row>
    <row r="16" customFormat="false" ht="23.25" hidden="false" customHeight="true" outlineLevel="0" collapsed="false">
      <c r="A16" s="431" t="s">
        <v>60</v>
      </c>
      <c r="B16" s="432"/>
      <c r="C16" s="433" t="n">
        <v>-3.96</v>
      </c>
      <c r="D16" s="434" t="n">
        <v>-0.68</v>
      </c>
      <c r="E16" s="435" t="n">
        <v>-2.33</v>
      </c>
      <c r="F16" s="436" t="n">
        <v>1.46</v>
      </c>
      <c r="G16" s="437" t="n">
        <v>-4.64</v>
      </c>
      <c r="H16" s="437" t="n">
        <v>-0.87</v>
      </c>
      <c r="I16" s="438" t="n">
        <v>-5.51</v>
      </c>
      <c r="J16" s="439" t="n">
        <v>3.08</v>
      </c>
      <c r="K16" s="440" t="n">
        <v>12.26</v>
      </c>
      <c r="L16" s="441" t="n">
        <v>5.98</v>
      </c>
      <c r="M16" s="442" t="n">
        <v>2.89</v>
      </c>
      <c r="N16" s="443" t="n">
        <v>15.34</v>
      </c>
      <c r="O16" s="443" t="n">
        <v>8.87</v>
      </c>
      <c r="P16" s="444" t="n">
        <v>24.21</v>
      </c>
      <c r="Q16" s="445" t="n">
        <v>5.57</v>
      </c>
      <c r="R16" s="446" t="n">
        <v>7.87</v>
      </c>
      <c r="S16" s="447" t="n">
        <v>1.26</v>
      </c>
      <c r="T16" s="446" t="n">
        <v>2.02</v>
      </c>
      <c r="U16" s="448" t="n">
        <v>13.44</v>
      </c>
      <c r="V16" s="448" t="n">
        <v>3.28</v>
      </c>
      <c r="W16" s="448" t="n">
        <v>16.72</v>
      </c>
    </row>
    <row r="17" customFormat="false" ht="23.25" hidden="false" customHeight="true" outlineLevel="0" collapsed="false">
      <c r="A17" s="449" t="s">
        <v>69</v>
      </c>
      <c r="B17" s="450"/>
      <c r="C17" s="543" t="s">
        <v>88</v>
      </c>
      <c r="D17" s="545" t="s">
        <v>88</v>
      </c>
      <c r="E17" s="546" t="s">
        <v>88</v>
      </c>
      <c r="F17" s="454" t="n">
        <v>0.0312600765572122</v>
      </c>
      <c r="G17" s="455" t="s">
        <v>88</v>
      </c>
      <c r="H17" s="455" t="s">
        <v>88</v>
      </c>
      <c r="I17" s="456" t="s">
        <v>88</v>
      </c>
      <c r="J17" s="457" t="n">
        <v>0.0497818005495394</v>
      </c>
      <c r="K17" s="458" t="n">
        <v>0.176124120097687</v>
      </c>
      <c r="L17" s="459" t="n">
        <v>0.0821202966218072</v>
      </c>
      <c r="M17" s="460" t="n">
        <v>0.039524800528575</v>
      </c>
      <c r="N17" s="461" t="n">
        <v>0.116671737146334</v>
      </c>
      <c r="O17" s="461" t="n">
        <v>0.0607789649032178</v>
      </c>
      <c r="P17" s="462" t="n">
        <v>0.0870863309352518</v>
      </c>
      <c r="Q17" s="463" t="n">
        <v>0.096150526497497</v>
      </c>
      <c r="R17" s="464" t="n">
        <v>0.117427633542226</v>
      </c>
      <c r="S17" s="465" t="n">
        <v>0.0191751635976259</v>
      </c>
      <c r="T17" s="464" t="n">
        <v>0.0293903681070857</v>
      </c>
      <c r="U17" s="466" t="n">
        <v>0.107563025210084</v>
      </c>
      <c r="V17" s="466" t="n">
        <v>0.0243975007438262</v>
      </c>
      <c r="W17" s="466" t="n">
        <v>0.0644589228574733</v>
      </c>
    </row>
    <row r="18" customFormat="false" ht="17.25" hidden="false" customHeight="true" outlineLevel="0" collapsed="false">
      <c r="Q18" s="467"/>
      <c r="R18" s="467"/>
      <c r="S18" s="467"/>
      <c r="T18" s="467"/>
      <c r="U18" s="467"/>
      <c r="V18" s="467"/>
      <c r="W18" s="468" t="s">
        <v>64</v>
      </c>
    </row>
    <row r="19" customFormat="false" ht="23.25" hidden="false" customHeight="true" outlineLevel="0" collapsed="false">
      <c r="H19" s="255"/>
      <c r="I19" s="469"/>
      <c r="J19" s="298" t="s">
        <v>77</v>
      </c>
      <c r="K19" s="298"/>
      <c r="L19" s="298"/>
      <c r="M19" s="298"/>
      <c r="N19" s="298"/>
      <c r="O19" s="298"/>
      <c r="P19" s="298"/>
      <c r="Q19" s="28" t="s">
        <v>78</v>
      </c>
      <c r="R19" s="28"/>
      <c r="S19" s="28"/>
      <c r="T19" s="28"/>
      <c r="U19" s="28"/>
      <c r="V19" s="28"/>
      <c r="W19" s="28"/>
    </row>
    <row r="20" customFormat="false" ht="23.25" hidden="false" customHeight="true" outlineLevel="0" collapsed="false">
      <c r="H20" s="547" t="s">
        <v>104</v>
      </c>
      <c r="I20" s="547"/>
      <c r="J20" s="299"/>
      <c r="K20" s="300"/>
      <c r="L20" s="300"/>
      <c r="M20" s="300"/>
      <c r="N20" s="301"/>
      <c r="O20" s="301"/>
      <c r="P20" s="302"/>
      <c r="Q20" s="303"/>
      <c r="R20" s="303"/>
      <c r="S20" s="303"/>
      <c r="T20" s="303"/>
      <c r="U20" s="304"/>
      <c r="V20" s="304"/>
      <c r="W20" s="305"/>
    </row>
    <row r="21" customFormat="false" ht="23.25" hidden="false" customHeight="true" outlineLevel="0" collapsed="false">
      <c r="H21" s="471" t="s">
        <v>90</v>
      </c>
      <c r="I21" s="471"/>
      <c r="J21" s="306" t="s">
        <v>79</v>
      </c>
      <c r="K21" s="307" t="s">
        <v>80</v>
      </c>
      <c r="L21" s="55" t="s">
        <v>81</v>
      </c>
      <c r="M21" s="307" t="s">
        <v>82</v>
      </c>
      <c r="N21" s="56" t="s">
        <v>83</v>
      </c>
      <c r="O21" s="56" t="s">
        <v>84</v>
      </c>
      <c r="P21" s="56" t="s">
        <v>85</v>
      </c>
      <c r="Q21" s="58" t="s">
        <v>79</v>
      </c>
      <c r="R21" s="59" t="s">
        <v>80</v>
      </c>
      <c r="S21" s="60" t="s">
        <v>81</v>
      </c>
      <c r="T21" s="59" t="s">
        <v>82</v>
      </c>
      <c r="U21" s="61" t="s">
        <v>83</v>
      </c>
      <c r="V21" s="61" t="s">
        <v>84</v>
      </c>
      <c r="W21" s="61" t="s">
        <v>85</v>
      </c>
    </row>
    <row r="22" customFormat="false" ht="23.25" hidden="false" customHeight="true" outlineLevel="0" collapsed="false">
      <c r="H22" s="351" t="s">
        <v>91</v>
      </c>
      <c r="I22" s="472"/>
      <c r="J22" s="473" t="n">
        <v>0.545329820009729</v>
      </c>
      <c r="K22" s="474" t="n">
        <v>0.491037711313394</v>
      </c>
      <c r="L22" s="475" t="n">
        <v>0.653262339514979</v>
      </c>
      <c r="M22" s="474" t="n">
        <v>0.617568592023843</v>
      </c>
      <c r="N22" s="476" t="n">
        <v>0.516619880806846</v>
      </c>
      <c r="O22" s="476" t="n">
        <v>0.634774158862448</v>
      </c>
      <c r="P22" s="476" t="n">
        <v>0.579</v>
      </c>
      <c r="Q22" s="477" t="n">
        <v>1.06456067667875</v>
      </c>
      <c r="R22" s="478" t="n">
        <v>1.05664122137405</v>
      </c>
      <c r="S22" s="479" t="n">
        <v>1.08179012345679</v>
      </c>
      <c r="T22" s="478" t="n">
        <v>1.1074052584534</v>
      </c>
      <c r="U22" s="480" t="n">
        <v>1.0603580977072</v>
      </c>
      <c r="V22" s="480" t="n">
        <v>1.09490818912814</v>
      </c>
      <c r="W22" s="480" t="n">
        <v>1.078</v>
      </c>
    </row>
    <row r="23" customFormat="false" ht="23.25" hidden="false" customHeight="true" outlineLevel="0" collapsed="false">
      <c r="H23" s="368" t="s">
        <v>92</v>
      </c>
      <c r="I23" s="481"/>
      <c r="J23" s="482" t="s">
        <v>88</v>
      </c>
      <c r="K23" s="483" t="n">
        <v>1.490375</v>
      </c>
      <c r="L23" s="484" t="n">
        <v>1.58722794117647</v>
      </c>
      <c r="M23" s="483" t="s">
        <v>88</v>
      </c>
      <c r="N23" s="485" t="n">
        <v>0.8205</v>
      </c>
      <c r="O23" s="485" t="n">
        <v>8.77955423431656</v>
      </c>
      <c r="P23" s="485" t="n">
        <v>4.545</v>
      </c>
      <c r="Q23" s="486" t="e">
        <f aca="false"/>
        <v>#DIV/0!</v>
      </c>
      <c r="R23" s="487" t="n">
        <v>0.263157894736842</v>
      </c>
      <c r="S23" s="488" t="n">
        <v>2.98901098901099</v>
      </c>
      <c r="T23" s="487" t="n">
        <v>-3.10853112830988</v>
      </c>
      <c r="U23" s="489" t="n">
        <v>0.394736842105263</v>
      </c>
      <c r="V23" s="489" t="n">
        <v>0.316631419074067</v>
      </c>
      <c r="W23" s="489" t="n">
        <v>0.35</v>
      </c>
    </row>
    <row r="24" customFormat="false" ht="23.25" hidden="false" customHeight="true" outlineLevel="0" collapsed="false">
      <c r="H24" s="385"/>
      <c r="I24" s="490" t="s">
        <v>93</v>
      </c>
      <c r="J24" s="491" t="s">
        <v>88</v>
      </c>
      <c r="K24" s="492" t="s">
        <v>88</v>
      </c>
      <c r="L24" s="493" t="s">
        <v>88</v>
      </c>
      <c r="M24" s="492" t="s">
        <v>88</v>
      </c>
      <c r="N24" s="494" t="s">
        <v>88</v>
      </c>
      <c r="O24" s="494" t="s">
        <v>88</v>
      </c>
      <c r="P24" s="494" t="s">
        <v>88</v>
      </c>
      <c r="Q24" s="495" t="s">
        <v>88</v>
      </c>
      <c r="R24" s="496" t="s">
        <v>88</v>
      </c>
      <c r="S24" s="497" t="n">
        <v>0</v>
      </c>
      <c r="T24" s="496" t="n">
        <v>0</v>
      </c>
      <c r="U24" s="498" t="s">
        <v>88</v>
      </c>
      <c r="V24" s="498" t="s">
        <v>88</v>
      </c>
      <c r="W24" s="498" t="s">
        <v>88</v>
      </c>
    </row>
    <row r="25" customFormat="false" ht="23.25" hidden="false" customHeight="true" outlineLevel="0" collapsed="false">
      <c r="H25" s="391"/>
      <c r="I25" s="499" t="s">
        <v>94</v>
      </c>
      <c r="J25" s="500" t="n">
        <v>0</v>
      </c>
      <c r="K25" s="492" t="n">
        <v>0</v>
      </c>
      <c r="L25" s="493" t="n">
        <v>0</v>
      </c>
      <c r="M25" s="492" t="n">
        <v>0</v>
      </c>
      <c r="N25" s="494" t="n">
        <v>0</v>
      </c>
      <c r="O25" s="494" t="n">
        <v>0</v>
      </c>
      <c r="P25" s="494" t="n">
        <v>0</v>
      </c>
      <c r="Q25" s="495" t="s">
        <v>88</v>
      </c>
      <c r="R25" s="496" t="s">
        <v>88</v>
      </c>
      <c r="S25" s="501" t="n">
        <v>1.5</v>
      </c>
      <c r="T25" s="496" t="s">
        <v>88</v>
      </c>
      <c r="U25" s="498" t="n">
        <v>0.75</v>
      </c>
      <c r="V25" s="498" t="s">
        <v>88</v>
      </c>
      <c r="W25" s="498" t="s">
        <v>88</v>
      </c>
    </row>
    <row r="26" customFormat="false" ht="23.25" hidden="false" customHeight="true" outlineLevel="0" collapsed="false">
      <c r="H26" s="79"/>
      <c r="I26" s="499" t="s">
        <v>95</v>
      </c>
      <c r="J26" s="500" t="s">
        <v>88</v>
      </c>
      <c r="K26" s="492" t="n">
        <v>0</v>
      </c>
      <c r="L26" s="493" t="n">
        <v>0</v>
      </c>
      <c r="M26" s="492" t="n">
        <v>0</v>
      </c>
      <c r="N26" s="494" t="n">
        <v>0</v>
      </c>
      <c r="O26" s="494" t="n">
        <v>0</v>
      </c>
      <c r="P26" s="494" t="n">
        <v>0</v>
      </c>
      <c r="Q26" s="495" t="s">
        <v>88</v>
      </c>
      <c r="R26" s="496" t="n">
        <v>2</v>
      </c>
      <c r="S26" s="502" t="n">
        <v>1.75</v>
      </c>
      <c r="T26" s="496" t="s">
        <v>88</v>
      </c>
      <c r="U26" s="498" t="n">
        <v>2</v>
      </c>
      <c r="V26" s="498" t="s">
        <v>88</v>
      </c>
      <c r="W26" s="498" t="s">
        <v>88</v>
      </c>
    </row>
    <row r="27" customFormat="false" ht="23.25" hidden="false" customHeight="true" outlineLevel="0" collapsed="false">
      <c r="H27" s="348"/>
      <c r="I27" s="503" t="s">
        <v>96</v>
      </c>
      <c r="J27" s="500" t="n">
        <v>1.2</v>
      </c>
      <c r="K27" s="492" t="s">
        <v>88</v>
      </c>
      <c r="L27" s="493" t="n">
        <v>0.102127659574468</v>
      </c>
      <c r="M27" s="492" t="s">
        <v>88</v>
      </c>
      <c r="N27" s="494" t="n">
        <v>3.54545454545455</v>
      </c>
      <c r="O27" s="494" t="n">
        <v>4.24356340118791</v>
      </c>
      <c r="P27" s="494" t="n">
        <v>3.92925578784135</v>
      </c>
      <c r="Q27" s="495" t="s">
        <v>88</v>
      </c>
      <c r="R27" s="496" t="s">
        <v>88</v>
      </c>
      <c r="S27" s="497" t="n">
        <v>2.9375</v>
      </c>
      <c r="T27" s="496" t="s">
        <v>88</v>
      </c>
      <c r="U27" s="498" t="n">
        <v>0.120879120879121</v>
      </c>
      <c r="V27" s="498" t="n">
        <v>0.135677854040404</v>
      </c>
      <c r="W27" s="498" t="n">
        <v>0.128590039736842</v>
      </c>
    </row>
    <row r="28" customFormat="false" ht="23.25" hidden="false" customHeight="true" outlineLevel="0" collapsed="false">
      <c r="H28" s="407"/>
      <c r="I28" s="504" t="s">
        <v>97</v>
      </c>
      <c r="J28" s="505" t="s">
        <v>88</v>
      </c>
      <c r="K28" s="483" t="n">
        <v>1.78947368421053</v>
      </c>
      <c r="L28" s="484" t="n">
        <v>1.97368421052632</v>
      </c>
      <c r="M28" s="483" t="n">
        <v>2.39459224255011</v>
      </c>
      <c r="N28" s="485" t="n">
        <v>3.26315789473684</v>
      </c>
      <c r="O28" s="485" t="n">
        <v>2.19510570999254</v>
      </c>
      <c r="P28" s="485" t="n">
        <v>2.53853558363908</v>
      </c>
      <c r="Q28" s="486" t="s">
        <v>88</v>
      </c>
      <c r="R28" s="487" t="n">
        <v>0.716981132075472</v>
      </c>
      <c r="S28" s="488" t="n">
        <v>3.8</v>
      </c>
      <c r="T28" s="487" t="n">
        <v>1.00424692857142</v>
      </c>
      <c r="U28" s="489" t="n">
        <v>0.716981132075472</v>
      </c>
      <c r="V28" s="489" t="n">
        <v>1.54189175</v>
      </c>
      <c r="W28" s="489" t="n">
        <v>1.12550829523809</v>
      </c>
    </row>
    <row r="29" customFormat="false" ht="23.25" hidden="false" customHeight="true" outlineLevel="0" collapsed="false">
      <c r="H29" s="409" t="s">
        <v>98</v>
      </c>
      <c r="I29" s="506"/>
      <c r="J29" s="507" t="n">
        <v>0.541888475836431</v>
      </c>
      <c r="K29" s="508" t="n">
        <v>0.496780203993679</v>
      </c>
      <c r="L29" s="509" t="n">
        <v>0.688148173578687</v>
      </c>
      <c r="M29" s="508" t="n">
        <v>0.638755514601753</v>
      </c>
      <c r="N29" s="510" t="n">
        <v>0.518006616975966</v>
      </c>
      <c r="O29" s="510" t="n">
        <v>0.663401305567508</v>
      </c>
      <c r="P29" s="510" t="n">
        <v>0.595</v>
      </c>
      <c r="Q29" s="511" t="n">
        <v>1.06801311928189</v>
      </c>
      <c r="R29" s="512" t="n">
        <v>1.03864518054312</v>
      </c>
      <c r="S29" s="513" t="n">
        <v>1.10820270887232</v>
      </c>
      <c r="T29" s="512" t="n">
        <v>1.06385346397352</v>
      </c>
      <c r="U29" s="514" t="n">
        <v>1.05226090436175</v>
      </c>
      <c r="V29" s="514" t="n">
        <v>1.08552996562705</v>
      </c>
      <c r="W29" s="514" t="n">
        <v>1.069</v>
      </c>
    </row>
    <row r="30" customFormat="false" ht="9.75" hidden="false" customHeight="true" outlineLevel="0" collapsed="false">
      <c r="H30" s="425"/>
      <c r="I30" s="425"/>
      <c r="J30" s="515"/>
      <c r="K30" s="515"/>
      <c r="L30" s="515"/>
      <c r="M30" s="515"/>
      <c r="N30" s="515"/>
      <c r="O30" s="515"/>
      <c r="P30" s="515"/>
      <c r="Q30" s="254"/>
      <c r="R30" s="254"/>
      <c r="S30" s="254"/>
      <c r="T30" s="254"/>
      <c r="U30" s="254"/>
      <c r="V30" s="254"/>
      <c r="W30" s="254"/>
    </row>
    <row r="31" customFormat="false" ht="23.25" hidden="false" customHeight="true" outlineLevel="0" collapsed="false">
      <c r="H31" s="427" t="s">
        <v>99</v>
      </c>
      <c r="I31" s="427"/>
      <c r="J31" s="516" t="s">
        <v>79</v>
      </c>
      <c r="K31" s="517" t="s">
        <v>80</v>
      </c>
      <c r="L31" s="518" t="s">
        <v>81</v>
      </c>
      <c r="M31" s="517" t="s">
        <v>82</v>
      </c>
      <c r="N31" s="519" t="s">
        <v>83</v>
      </c>
      <c r="O31" s="519" t="s">
        <v>84</v>
      </c>
      <c r="P31" s="519" t="s">
        <v>85</v>
      </c>
      <c r="Q31" s="520" t="s">
        <v>79</v>
      </c>
      <c r="R31" s="521" t="s">
        <v>80</v>
      </c>
      <c r="S31" s="522" t="s">
        <v>81</v>
      </c>
      <c r="T31" s="521" t="s">
        <v>82</v>
      </c>
      <c r="U31" s="523" t="s">
        <v>83</v>
      </c>
      <c r="V31" s="523" t="s">
        <v>84</v>
      </c>
      <c r="W31" s="523" t="s">
        <v>85</v>
      </c>
    </row>
    <row r="32" customFormat="false" ht="23.25" hidden="false" customHeight="true" outlineLevel="0" collapsed="false">
      <c r="H32" s="524" t="s">
        <v>60</v>
      </c>
      <c r="I32" s="525"/>
      <c r="J32" s="526" t="n">
        <v>-1.28571428571429</v>
      </c>
      <c r="K32" s="527" t="n">
        <v>-0.0554649265905383</v>
      </c>
      <c r="L32" s="528" t="n">
        <v>-0.389632107023411</v>
      </c>
      <c r="M32" s="527" t="n">
        <v>0.505190311418685</v>
      </c>
      <c r="N32" s="529" t="n">
        <v>-0.302477183833116</v>
      </c>
      <c r="O32" s="529" t="n">
        <v>-0.0980834272829763</v>
      </c>
      <c r="P32" s="529" t="n">
        <v>-0.22759190417183</v>
      </c>
      <c r="Q32" s="530" t="n">
        <v>0.552962298025135</v>
      </c>
      <c r="R32" s="531" t="n">
        <v>1.55781448538755</v>
      </c>
      <c r="S32" s="532" t="n">
        <v>4.74603174603175</v>
      </c>
      <c r="T32" s="531" t="n">
        <v>1.43069306930693</v>
      </c>
      <c r="U32" s="533" t="n">
        <v>1.14136904761905</v>
      </c>
      <c r="V32" s="533" t="n">
        <v>2.70426829268293</v>
      </c>
      <c r="W32" s="533" t="n">
        <v>1.44796650717703</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23" t="s">
        <v>32</v>
      </c>
    </row>
    <row r="2" customFormat="false" ht="16.5" hidden="false" customHeight="true" outlineLevel="0" collapsed="false">
      <c r="A2" s="255"/>
      <c r="B2" s="346"/>
      <c r="C2" s="26" t="s">
        <v>33</v>
      </c>
      <c r="D2" s="26"/>
      <c r="E2" s="26"/>
      <c r="F2" s="26"/>
      <c r="G2" s="26"/>
      <c r="H2" s="26"/>
      <c r="I2" s="26"/>
      <c r="J2" s="27" t="s">
        <v>34</v>
      </c>
      <c r="K2" s="27"/>
      <c r="L2" s="27"/>
      <c r="M2" s="27"/>
      <c r="N2" s="27"/>
      <c r="O2" s="27"/>
      <c r="P2" s="27"/>
      <c r="Q2" s="28" t="s">
        <v>35</v>
      </c>
      <c r="R2" s="28"/>
      <c r="S2" s="28"/>
      <c r="T2" s="28"/>
      <c r="U2" s="28"/>
      <c r="V2" s="28"/>
      <c r="W2" s="28"/>
    </row>
    <row r="3" customFormat="false" ht="15.75" hidden="false" customHeight="true" outlineLevel="0" collapsed="false">
      <c r="A3" s="548" t="s">
        <v>105</v>
      </c>
      <c r="B3" s="548"/>
      <c r="C3" s="30" t="s">
        <v>37</v>
      </c>
      <c r="D3" s="30"/>
      <c r="E3" s="30"/>
      <c r="F3" s="30"/>
      <c r="G3" s="30"/>
      <c r="H3" s="30"/>
      <c r="I3" s="30"/>
      <c r="J3" s="31" t="s">
        <v>38</v>
      </c>
      <c r="K3" s="31"/>
      <c r="L3" s="31"/>
      <c r="M3" s="31"/>
      <c r="N3" s="31"/>
      <c r="O3" s="31"/>
      <c r="P3" s="31"/>
      <c r="Q3" s="32" t="s">
        <v>38</v>
      </c>
      <c r="R3" s="32"/>
      <c r="S3" s="32"/>
      <c r="T3" s="32"/>
      <c r="U3" s="32"/>
      <c r="V3" s="32"/>
      <c r="W3" s="32"/>
    </row>
    <row r="4" customFormat="false" ht="9.75" hidden="false" customHeight="true" outlineLevel="0" collapsed="false">
      <c r="A4" s="348"/>
      <c r="B4" s="349"/>
      <c r="C4" s="35"/>
      <c r="D4" s="36"/>
      <c r="E4" s="36"/>
      <c r="F4" s="36"/>
      <c r="G4" s="37"/>
      <c r="H4" s="37"/>
      <c r="I4" s="38"/>
      <c r="J4" s="39"/>
      <c r="K4" s="40"/>
      <c r="L4" s="40"/>
      <c r="M4" s="40"/>
      <c r="N4" s="41"/>
      <c r="O4" s="41"/>
      <c r="P4" s="42"/>
      <c r="Q4" s="43"/>
      <c r="R4" s="43"/>
      <c r="S4" s="43"/>
      <c r="T4" s="43"/>
      <c r="U4" s="44"/>
      <c r="V4" s="44"/>
      <c r="W4" s="45"/>
    </row>
    <row r="5" customFormat="false" ht="21" hidden="false" customHeight="true" outlineLevel="0" collapsed="false">
      <c r="A5" s="350"/>
      <c r="B5" s="350"/>
      <c r="C5" s="48" t="s">
        <v>39</v>
      </c>
      <c r="D5" s="49" t="s">
        <v>40</v>
      </c>
      <c r="E5" s="50" t="s">
        <v>41</v>
      </c>
      <c r="F5" s="49" t="s">
        <v>42</v>
      </c>
      <c r="G5" s="51" t="s">
        <v>43</v>
      </c>
      <c r="H5" s="51" t="s">
        <v>44</v>
      </c>
      <c r="I5" s="52" t="s">
        <v>45</v>
      </c>
      <c r="J5" s="53" t="s">
        <v>46</v>
      </c>
      <c r="K5" s="54" t="s">
        <v>47</v>
      </c>
      <c r="L5" s="55" t="s">
        <v>48</v>
      </c>
      <c r="M5" s="54" t="s">
        <v>49</v>
      </c>
      <c r="N5" s="56" t="s">
        <v>50</v>
      </c>
      <c r="O5" s="56" t="s">
        <v>51</v>
      </c>
      <c r="P5" s="57" t="s">
        <v>52</v>
      </c>
      <c r="Q5" s="58" t="s">
        <v>46</v>
      </c>
      <c r="R5" s="59" t="s">
        <v>47</v>
      </c>
      <c r="S5" s="60" t="s">
        <v>48</v>
      </c>
      <c r="T5" s="59" t="s">
        <v>49</v>
      </c>
      <c r="U5" s="61" t="s">
        <v>50</v>
      </c>
      <c r="V5" s="61" t="s">
        <v>51</v>
      </c>
      <c r="W5" s="61" t="s">
        <v>52</v>
      </c>
    </row>
    <row r="6" customFormat="false" ht="23.25" hidden="false" customHeight="true" outlineLevel="0" collapsed="false">
      <c r="A6" s="549" t="s">
        <v>89</v>
      </c>
      <c r="B6" s="549"/>
      <c r="C6" s="550" t="n">
        <v>813.058494237869</v>
      </c>
      <c r="D6" s="551" t="n">
        <v>829.154618853401</v>
      </c>
      <c r="E6" s="552" t="n">
        <v>870.331012507776</v>
      </c>
      <c r="F6" s="553" t="n">
        <v>882.425397024147</v>
      </c>
      <c r="G6" s="554" t="n">
        <v>1642.21311309127</v>
      </c>
      <c r="H6" s="554" t="n">
        <v>1752.75640953192</v>
      </c>
      <c r="I6" s="555" t="n">
        <v>3394.96952262319</v>
      </c>
      <c r="J6" s="556" t="n">
        <v>718.13</v>
      </c>
      <c r="K6" s="557" t="n">
        <v>750.82</v>
      </c>
      <c r="L6" s="558" t="n">
        <v>753.64</v>
      </c>
      <c r="M6" s="559" t="n">
        <v>833.087373772132</v>
      </c>
      <c r="N6" s="560" t="n">
        <v>1468.95</v>
      </c>
      <c r="O6" s="560" t="n">
        <v>1586.72737377213</v>
      </c>
      <c r="P6" s="556" t="n">
        <v>3055.67737377213</v>
      </c>
      <c r="Q6" s="364" t="n">
        <v>646.42</v>
      </c>
      <c r="R6" s="365" t="n">
        <v>656.3</v>
      </c>
      <c r="S6" s="366" t="n">
        <v>687.12</v>
      </c>
      <c r="T6" s="365" t="n">
        <v>736.73</v>
      </c>
      <c r="U6" s="367" t="n">
        <v>1302.72</v>
      </c>
      <c r="V6" s="367" t="n">
        <v>1423.85</v>
      </c>
      <c r="W6" s="367" t="n">
        <v>2726.57</v>
      </c>
    </row>
    <row r="7" customFormat="false" ht="23.25" hidden="false" customHeight="true" outlineLevel="0" collapsed="false">
      <c r="A7" s="561" t="s">
        <v>100</v>
      </c>
      <c r="B7" s="561"/>
      <c r="C7" s="562" t="n">
        <v>425.4072</v>
      </c>
      <c r="D7" s="563" t="n">
        <v>437.8187</v>
      </c>
      <c r="E7" s="564" t="n">
        <v>480.0933</v>
      </c>
      <c r="F7" s="565" t="n">
        <v>461.7141</v>
      </c>
      <c r="G7" s="566" t="n">
        <v>863.2259</v>
      </c>
      <c r="H7" s="566" t="n">
        <v>941.8074</v>
      </c>
      <c r="I7" s="567" t="n">
        <v>1805.0333</v>
      </c>
      <c r="J7" s="568" t="n">
        <v>269.41</v>
      </c>
      <c r="K7" s="569" t="n">
        <v>351.31</v>
      </c>
      <c r="L7" s="570" t="n">
        <v>391.41</v>
      </c>
      <c r="M7" s="571" t="n">
        <v>371.390091051914</v>
      </c>
      <c r="N7" s="572" t="n">
        <v>620.72</v>
      </c>
      <c r="O7" s="572" t="n">
        <v>762.800091051914</v>
      </c>
      <c r="P7" s="568" t="n">
        <v>1383.52009105191</v>
      </c>
      <c r="Q7" s="573" t="n">
        <v>225.89</v>
      </c>
      <c r="R7" s="574" t="n">
        <v>233.35</v>
      </c>
      <c r="S7" s="394" t="n">
        <v>260.93</v>
      </c>
      <c r="T7" s="574" t="n">
        <v>256.82</v>
      </c>
      <c r="U7" s="575" t="n">
        <v>459.24</v>
      </c>
      <c r="V7" s="575" t="n">
        <v>517.75</v>
      </c>
      <c r="W7" s="575" t="n">
        <v>976.99</v>
      </c>
    </row>
    <row r="8" customFormat="false" ht="23.25" hidden="false" customHeight="true" outlineLevel="0" collapsed="false">
      <c r="A8" s="561" t="s">
        <v>101</v>
      </c>
      <c r="B8" s="561"/>
      <c r="C8" s="550" t="n">
        <v>252.103</v>
      </c>
      <c r="D8" s="551" t="n">
        <v>241.631</v>
      </c>
      <c r="E8" s="552" t="n">
        <v>250.486</v>
      </c>
      <c r="F8" s="553" t="n">
        <v>255.79</v>
      </c>
      <c r="G8" s="554" t="n">
        <v>493.734</v>
      </c>
      <c r="H8" s="554" t="n">
        <v>506.276</v>
      </c>
      <c r="I8" s="555" t="n">
        <v>1000.01</v>
      </c>
      <c r="J8" s="556" t="n">
        <v>214.82</v>
      </c>
      <c r="K8" s="557" t="n">
        <v>212.7</v>
      </c>
      <c r="L8" s="558" t="n">
        <v>245.36</v>
      </c>
      <c r="M8" s="559" t="n">
        <v>260.326379934033</v>
      </c>
      <c r="N8" s="560" t="n">
        <v>427.52</v>
      </c>
      <c r="O8" s="560" t="n">
        <v>505.686379934033</v>
      </c>
      <c r="P8" s="556" t="n">
        <v>933.206379934033</v>
      </c>
      <c r="Q8" s="387" t="n">
        <v>174.74</v>
      </c>
      <c r="R8" s="388" t="n">
        <v>176.56</v>
      </c>
      <c r="S8" s="389" t="n">
        <v>204.53</v>
      </c>
      <c r="T8" s="388" t="n">
        <v>220.1</v>
      </c>
      <c r="U8" s="390" t="n">
        <v>351.3</v>
      </c>
      <c r="V8" s="390" t="n">
        <v>424.63</v>
      </c>
      <c r="W8" s="390" t="n">
        <v>775.93</v>
      </c>
    </row>
    <row r="9" customFormat="false" ht="23.25" hidden="false" customHeight="true" outlineLevel="0" collapsed="false">
      <c r="A9" s="561" t="s">
        <v>102</v>
      </c>
      <c r="B9" s="561"/>
      <c r="C9" s="550" t="n">
        <v>144.883891351931</v>
      </c>
      <c r="D9" s="551" t="n">
        <v>201.216033454181</v>
      </c>
      <c r="E9" s="552" t="n">
        <v>187.101199153451</v>
      </c>
      <c r="F9" s="553" t="n">
        <v>366.826459691457</v>
      </c>
      <c r="G9" s="554" t="n">
        <v>346.099924806112</v>
      </c>
      <c r="H9" s="554" t="n">
        <v>553.927658844908</v>
      </c>
      <c r="I9" s="555" t="n">
        <v>900.02758365102</v>
      </c>
      <c r="J9" s="556" t="n">
        <v>139.32</v>
      </c>
      <c r="K9" s="557" t="n">
        <v>204.24</v>
      </c>
      <c r="L9" s="558" t="n">
        <v>262.85</v>
      </c>
      <c r="M9" s="559" t="n">
        <v>453.030140089658</v>
      </c>
      <c r="N9" s="560" t="n">
        <v>343.56</v>
      </c>
      <c r="O9" s="560" t="n">
        <v>715.880140089658</v>
      </c>
      <c r="P9" s="556" t="n">
        <v>1059.44014008966</v>
      </c>
      <c r="Q9" s="387" t="n">
        <v>155.79</v>
      </c>
      <c r="R9" s="388" t="n">
        <v>184.12</v>
      </c>
      <c r="S9" s="393" t="n">
        <v>182.5</v>
      </c>
      <c r="T9" s="388" t="n">
        <v>395.63</v>
      </c>
      <c r="U9" s="390" t="n">
        <v>339.91</v>
      </c>
      <c r="V9" s="390" t="n">
        <v>578.13</v>
      </c>
      <c r="W9" s="390" t="n">
        <v>918.04</v>
      </c>
    </row>
    <row r="10" customFormat="false" ht="23.25" hidden="false" customHeight="true" outlineLevel="0" collapsed="false">
      <c r="A10" s="561" t="s">
        <v>103</v>
      </c>
      <c r="B10" s="561"/>
      <c r="C10" s="550" t="n">
        <v>156.02</v>
      </c>
      <c r="D10" s="551" t="n">
        <v>180.6</v>
      </c>
      <c r="E10" s="552" t="n">
        <v>211.88</v>
      </c>
      <c r="F10" s="553" t="n">
        <v>186.54</v>
      </c>
      <c r="G10" s="554" t="n">
        <v>336.62</v>
      </c>
      <c r="H10" s="554" t="n">
        <v>398.42</v>
      </c>
      <c r="I10" s="555" t="n">
        <v>735.04</v>
      </c>
      <c r="J10" s="556" t="n">
        <v>150.57</v>
      </c>
      <c r="K10" s="557" t="n">
        <v>155.67</v>
      </c>
      <c r="L10" s="558" t="n">
        <v>176.69</v>
      </c>
      <c r="M10" s="559" t="n">
        <v>174.326786485074</v>
      </c>
      <c r="N10" s="560" t="n">
        <v>306.24</v>
      </c>
      <c r="O10" s="560" t="n">
        <v>351.016786485074</v>
      </c>
      <c r="P10" s="556" t="n">
        <v>657.256786485074</v>
      </c>
      <c r="Q10" s="387" t="n">
        <v>123.95</v>
      </c>
      <c r="R10" s="388" t="n">
        <v>151.55</v>
      </c>
      <c r="S10" s="394" t="n">
        <v>173.14</v>
      </c>
      <c r="T10" s="388" t="n">
        <v>162.26</v>
      </c>
      <c r="U10" s="390" t="n">
        <v>275.5</v>
      </c>
      <c r="V10" s="390" t="n">
        <v>335.4</v>
      </c>
      <c r="W10" s="390" t="n">
        <v>610.9</v>
      </c>
    </row>
    <row r="11" customFormat="false" ht="23.25" hidden="false" customHeight="true" outlineLevel="0" collapsed="false">
      <c r="A11" s="576" t="s">
        <v>104</v>
      </c>
      <c r="B11" s="576"/>
      <c r="C11" s="577" t="n">
        <v>33.52664</v>
      </c>
      <c r="D11" s="578" t="n">
        <v>34.58087</v>
      </c>
      <c r="E11" s="579" t="n">
        <v>50.11095</v>
      </c>
      <c r="F11" s="580" t="n">
        <v>46.70494</v>
      </c>
      <c r="G11" s="581" t="n">
        <v>68.10751</v>
      </c>
      <c r="H11" s="581" t="n">
        <v>96.81589</v>
      </c>
      <c r="I11" s="582" t="n">
        <v>164.9234</v>
      </c>
      <c r="J11" s="583" t="n">
        <v>61.87</v>
      </c>
      <c r="K11" s="584" t="n">
        <v>69.61</v>
      </c>
      <c r="L11" s="585" t="n">
        <v>72.82</v>
      </c>
      <c r="M11" s="586" t="n">
        <v>73.1186485789</v>
      </c>
      <c r="N11" s="587" t="n">
        <v>131.48</v>
      </c>
      <c r="O11" s="587" t="n">
        <v>145.9386485789</v>
      </c>
      <c r="P11" s="583" t="n">
        <v>278</v>
      </c>
      <c r="Q11" s="381" t="n">
        <v>57.93</v>
      </c>
      <c r="R11" s="382" t="n">
        <v>67.02</v>
      </c>
      <c r="S11" s="383" t="n">
        <v>65.71</v>
      </c>
      <c r="T11" s="382" t="n">
        <v>68.73</v>
      </c>
      <c r="U11" s="384" t="n">
        <v>124.95</v>
      </c>
      <c r="V11" s="384" t="n">
        <v>134.44</v>
      </c>
      <c r="W11" s="384" t="n">
        <v>259.39</v>
      </c>
    </row>
    <row r="12" customFormat="false" ht="23.25" hidden="false" customHeight="true" outlineLevel="0" collapsed="false">
      <c r="A12" s="588" t="s">
        <v>106</v>
      </c>
      <c r="B12" s="588"/>
      <c r="C12" s="589" t="n">
        <v>1824.9992255898</v>
      </c>
      <c r="D12" s="590" t="n">
        <v>1925.00122230758</v>
      </c>
      <c r="E12" s="591" t="n">
        <v>2050.00246166123</v>
      </c>
      <c r="F12" s="592" t="n">
        <v>2200.0008967156</v>
      </c>
      <c r="G12" s="593" t="n">
        <v>3750.00044789738</v>
      </c>
      <c r="H12" s="593" t="n">
        <v>4250.00335837683</v>
      </c>
      <c r="I12" s="594" t="n">
        <v>8000.00380627421</v>
      </c>
      <c r="J12" s="595" t="n">
        <v>1554.12</v>
      </c>
      <c r="K12" s="596" t="n">
        <v>1744.35</v>
      </c>
      <c r="L12" s="597" t="n">
        <v>1902.77</v>
      </c>
      <c r="M12" s="598" t="n">
        <v>2165.27941991171</v>
      </c>
      <c r="N12" s="599" t="n">
        <v>3298.47</v>
      </c>
      <c r="O12" s="599" t="n">
        <v>4068.04941991171</v>
      </c>
      <c r="P12" s="595" t="n">
        <v>7367.10077133281</v>
      </c>
      <c r="Q12" s="421" t="n">
        <v>1384.72</v>
      </c>
      <c r="R12" s="422" t="n">
        <v>1468.9</v>
      </c>
      <c r="S12" s="423" t="n">
        <v>1573.93</v>
      </c>
      <c r="T12" s="422" t="n">
        <v>1840.27</v>
      </c>
      <c r="U12" s="424" t="n">
        <v>2853.62</v>
      </c>
      <c r="V12" s="424" t="n">
        <v>3414.2</v>
      </c>
      <c r="W12" s="424" t="n">
        <v>6267.82</v>
      </c>
    </row>
    <row r="13" customFormat="false" ht="17.25" hidden="false" customHeight="true" outlineLevel="0" collapsed="false">
      <c r="Q13" s="467"/>
      <c r="R13" s="467"/>
      <c r="S13" s="467"/>
      <c r="T13" s="467"/>
      <c r="U13" s="467"/>
      <c r="V13" s="467"/>
      <c r="W13" s="468" t="s">
        <v>64</v>
      </c>
    </row>
    <row r="14" customFormat="false" ht="23.25" hidden="false" customHeight="true" outlineLevel="0" collapsed="false">
      <c r="H14" s="255"/>
      <c r="I14" s="469"/>
      <c r="J14" s="298" t="s">
        <v>77</v>
      </c>
      <c r="K14" s="298"/>
      <c r="L14" s="298"/>
      <c r="M14" s="298"/>
      <c r="N14" s="298"/>
      <c r="O14" s="298"/>
      <c r="P14" s="298"/>
      <c r="Q14" s="28" t="s">
        <v>78</v>
      </c>
      <c r="R14" s="28"/>
      <c r="S14" s="28"/>
      <c r="T14" s="28"/>
      <c r="U14" s="28"/>
      <c r="V14" s="28"/>
      <c r="W14" s="28"/>
    </row>
    <row r="15" customFormat="false" ht="23.25" hidden="false" customHeight="true" outlineLevel="0" collapsed="false">
      <c r="H15" s="600" t="s">
        <v>105</v>
      </c>
      <c r="I15" s="600"/>
      <c r="J15" s="299"/>
      <c r="K15" s="300"/>
      <c r="L15" s="300"/>
      <c r="M15" s="300"/>
      <c r="N15" s="301"/>
      <c r="O15" s="301"/>
      <c r="P15" s="302"/>
      <c r="Q15" s="303"/>
      <c r="R15" s="303"/>
      <c r="S15" s="303"/>
      <c r="T15" s="303"/>
      <c r="U15" s="304"/>
      <c r="V15" s="304"/>
      <c r="W15" s="305"/>
    </row>
    <row r="16" customFormat="false" ht="23.25" hidden="false" customHeight="true" outlineLevel="0" collapsed="false">
      <c r="H16" s="601" t="s">
        <v>107</v>
      </c>
      <c r="I16" s="601"/>
      <c r="J16" s="306" t="s">
        <v>79</v>
      </c>
      <c r="K16" s="307" t="s">
        <v>80</v>
      </c>
      <c r="L16" s="55" t="s">
        <v>81</v>
      </c>
      <c r="M16" s="307" t="s">
        <v>82</v>
      </c>
      <c r="N16" s="56" t="s">
        <v>83</v>
      </c>
      <c r="O16" s="56" t="s">
        <v>84</v>
      </c>
      <c r="P16" s="56" t="s">
        <v>85</v>
      </c>
      <c r="Q16" s="58" t="s">
        <v>79</v>
      </c>
      <c r="R16" s="59" t="s">
        <v>80</v>
      </c>
      <c r="S16" s="60" t="s">
        <v>81</v>
      </c>
      <c r="T16" s="59" t="s">
        <v>82</v>
      </c>
      <c r="U16" s="61" t="s">
        <v>83</v>
      </c>
      <c r="V16" s="61" t="s">
        <v>84</v>
      </c>
      <c r="W16" s="61" t="s">
        <v>85</v>
      </c>
    </row>
    <row r="17" customFormat="false" ht="23.25" hidden="false" customHeight="true" outlineLevel="0" collapsed="false">
      <c r="H17" s="549" t="s">
        <v>89</v>
      </c>
      <c r="I17" s="549"/>
      <c r="J17" s="473" t="n">
        <v>1.13218845367534</v>
      </c>
      <c r="K17" s="474" t="n">
        <v>1.10433208872087</v>
      </c>
      <c r="L17" s="475" t="n">
        <v>1.15483654332012</v>
      </c>
      <c r="M17" s="474" t="n">
        <v>1.05922310768991</v>
      </c>
      <c r="N17" s="476" t="n">
        <v>1.11795031355136</v>
      </c>
      <c r="O17" s="476" t="n">
        <v>1.1046361451275</v>
      </c>
      <c r="P17" s="476" t="n">
        <v>1.11103664011237</v>
      </c>
      <c r="Q17" s="477" t="n">
        <v>1.11093406763405</v>
      </c>
      <c r="R17" s="478" t="n">
        <v>1.14401950327594</v>
      </c>
      <c r="S17" s="479" t="n">
        <v>1.09680987309349</v>
      </c>
      <c r="T17" s="478" t="n">
        <v>1.13079062040657</v>
      </c>
      <c r="U17" s="480" t="n">
        <v>1.12760224760501</v>
      </c>
      <c r="V17" s="480" t="n">
        <v>1.11439222795388</v>
      </c>
      <c r="W17" s="480" t="n">
        <v>1.12070380506355</v>
      </c>
    </row>
    <row r="18" customFormat="false" ht="23.25" hidden="false" customHeight="true" outlineLevel="0" collapsed="false">
      <c r="H18" s="561" t="s">
        <v>100</v>
      </c>
      <c r="I18" s="561"/>
      <c r="J18" s="542" t="n">
        <v>1.57903270108756</v>
      </c>
      <c r="K18" s="492" t="n">
        <v>1.24624605049671</v>
      </c>
      <c r="L18" s="493" t="n">
        <v>1.22657392504024</v>
      </c>
      <c r="M18" s="492" t="n">
        <v>1.24320522039846</v>
      </c>
      <c r="N18" s="494" t="n">
        <v>1.39068484985178</v>
      </c>
      <c r="O18" s="494" t="n">
        <v>1.2346713261416</v>
      </c>
      <c r="P18" s="494" t="n">
        <v>1.30466721204432</v>
      </c>
      <c r="Q18" s="495" t="n">
        <v>1.19266014431803</v>
      </c>
      <c r="R18" s="496" t="n">
        <v>1.50550674951789</v>
      </c>
      <c r="S18" s="497" t="n">
        <v>1.50005748668225</v>
      </c>
      <c r="T18" s="496" t="n">
        <v>1.44611047057049</v>
      </c>
      <c r="U18" s="498" t="n">
        <v>1.35162442295967</v>
      </c>
      <c r="V18" s="498" t="n">
        <v>1.47329809956912</v>
      </c>
      <c r="W18" s="498" t="n">
        <v>1.41610465926152</v>
      </c>
    </row>
    <row r="19" customFormat="false" ht="23.25" hidden="false" customHeight="true" outlineLevel="0" collapsed="false">
      <c r="H19" s="561" t="s">
        <v>101</v>
      </c>
      <c r="I19" s="561"/>
      <c r="J19" s="542" t="n">
        <v>1.17355460385439</v>
      </c>
      <c r="K19" s="492" t="n">
        <v>1.13601786553832</v>
      </c>
      <c r="L19" s="493" t="n">
        <v>1.02089175089664</v>
      </c>
      <c r="M19" s="492" t="n">
        <v>0.982574259530737</v>
      </c>
      <c r="N19" s="494" t="n">
        <v>1.15487930389222</v>
      </c>
      <c r="O19" s="494" t="n">
        <v>1.00116597972452</v>
      </c>
      <c r="P19" s="494" t="n">
        <v>1.07158504431859</v>
      </c>
      <c r="Q19" s="495" t="n">
        <v>1.22936934874671</v>
      </c>
      <c r="R19" s="496" t="n">
        <v>1.20468962392388</v>
      </c>
      <c r="S19" s="501" t="n">
        <v>1.19962841636924</v>
      </c>
      <c r="T19" s="496" t="n">
        <v>1.18276410692428</v>
      </c>
      <c r="U19" s="498" t="n">
        <v>1.21696555650441</v>
      </c>
      <c r="V19" s="498" t="n">
        <v>1.19088707800681</v>
      </c>
      <c r="W19" s="498" t="n">
        <v>1.2026940315931</v>
      </c>
    </row>
    <row r="20" customFormat="false" ht="23.25" hidden="false" customHeight="true" outlineLevel="0" collapsed="false">
      <c r="H20" s="561" t="s">
        <v>102</v>
      </c>
      <c r="I20" s="561"/>
      <c r="J20" s="542" t="n">
        <v>1.03993605621541</v>
      </c>
      <c r="K20" s="492" t="n">
        <v>0.985194053340095</v>
      </c>
      <c r="L20" s="493" t="n">
        <v>0.711817383121366</v>
      </c>
      <c r="M20" s="492" t="n">
        <v>0.809717560113901</v>
      </c>
      <c r="N20" s="494" t="n">
        <v>1.007392958453</v>
      </c>
      <c r="O20" s="494" t="n">
        <v>0.773771512610383</v>
      </c>
      <c r="P20" s="494" t="n">
        <v>0.849531322812492</v>
      </c>
      <c r="Q20" s="495" t="n">
        <v>0.894280762564991</v>
      </c>
      <c r="R20" s="496" t="n">
        <v>1.10927655876602</v>
      </c>
      <c r="S20" s="502" t="n">
        <v>1.44027397260274</v>
      </c>
      <c r="T20" s="496" t="n">
        <v>1.14508540830993</v>
      </c>
      <c r="U20" s="498" t="n">
        <v>1.01073813656556</v>
      </c>
      <c r="V20" s="498" t="n">
        <v>1.23826845188739</v>
      </c>
      <c r="W20" s="498" t="n">
        <v>1.15402394240954</v>
      </c>
    </row>
    <row r="21" customFormat="false" ht="23.25" hidden="false" customHeight="true" outlineLevel="0" collapsed="false">
      <c r="H21" s="561" t="s">
        <v>103</v>
      </c>
      <c r="I21" s="561"/>
      <c r="J21" s="542" t="n">
        <v>1.03619578933386</v>
      </c>
      <c r="K21" s="492" t="n">
        <v>1.16014646367315</v>
      </c>
      <c r="L21" s="493" t="n">
        <v>1.19916237478069</v>
      </c>
      <c r="M21" s="492" t="n">
        <v>1.07005930506251</v>
      </c>
      <c r="N21" s="494" t="n">
        <v>1.09920323928945</v>
      </c>
      <c r="O21" s="494" t="n">
        <v>1.13504543184273</v>
      </c>
      <c r="P21" s="494" t="n">
        <v>1.11834524209465</v>
      </c>
      <c r="Q21" s="495" t="n">
        <v>1.21476401774909</v>
      </c>
      <c r="R21" s="496" t="n">
        <v>1.02718574727813</v>
      </c>
      <c r="S21" s="497" t="n">
        <v>1.02050363867391</v>
      </c>
      <c r="T21" s="496" t="n">
        <v>1.07436698191221</v>
      </c>
      <c r="U21" s="498" t="n">
        <v>1.11157894736842</v>
      </c>
      <c r="V21" s="498" t="n">
        <v>1.04656167705747</v>
      </c>
      <c r="W21" s="498" t="n">
        <v>1.07588277375196</v>
      </c>
    </row>
    <row r="22" customFormat="false" ht="23.25" hidden="false" customHeight="true" outlineLevel="0" collapsed="false">
      <c r="H22" s="576" t="s">
        <v>104</v>
      </c>
      <c r="I22" s="576"/>
      <c r="J22" s="482" t="n">
        <v>0.541888475836431</v>
      </c>
      <c r="K22" s="483" t="n">
        <v>0.496780203993679</v>
      </c>
      <c r="L22" s="484" t="n">
        <v>0.688148173578687</v>
      </c>
      <c r="M22" s="483" t="n">
        <v>0.638755514601753</v>
      </c>
      <c r="N22" s="485" t="n">
        <v>0.518006616975966</v>
      </c>
      <c r="O22" s="485" t="n">
        <v>0.663401305567508</v>
      </c>
      <c r="P22" s="485" t="n">
        <v>0.595</v>
      </c>
      <c r="Q22" s="486" t="n">
        <v>1.06801311928189</v>
      </c>
      <c r="R22" s="487" t="n">
        <v>1.03864518054312</v>
      </c>
      <c r="S22" s="488" t="n">
        <v>1.10820270887232</v>
      </c>
      <c r="T22" s="487" t="n">
        <v>1.06385346397352</v>
      </c>
      <c r="U22" s="489" t="n">
        <v>1.05226090436174</v>
      </c>
      <c r="V22" s="489" t="n">
        <v>1.08552996562705</v>
      </c>
      <c r="W22" s="489" t="n">
        <v>1.069</v>
      </c>
    </row>
    <row r="23" customFormat="false" ht="23.25" hidden="false" customHeight="true" outlineLevel="0" collapsed="false">
      <c r="H23" s="588" t="s">
        <v>106</v>
      </c>
      <c r="I23" s="588"/>
      <c r="J23" s="602" t="n">
        <v>1.17429749671184</v>
      </c>
      <c r="K23" s="508" t="n">
        <v>1.10356363247489</v>
      </c>
      <c r="L23" s="509" t="n">
        <v>1.07737796037421</v>
      </c>
      <c r="M23" s="508" t="n">
        <v>1.01603556404065</v>
      </c>
      <c r="N23" s="510" t="n">
        <v>1.13689087604173</v>
      </c>
      <c r="O23" s="510" t="n">
        <v>1.04472756342991</v>
      </c>
      <c r="P23" s="510" t="n">
        <v>1.08590937664436</v>
      </c>
      <c r="Q23" s="511" t="n">
        <v>1.12233520134034</v>
      </c>
      <c r="R23" s="512" t="n">
        <v>1.18752127442304</v>
      </c>
      <c r="S23" s="513" t="n">
        <v>1.20892924081757</v>
      </c>
      <c r="T23" s="512" t="n">
        <v>1.17660963875503</v>
      </c>
      <c r="U23" s="514" t="n">
        <v>1.15588971201491</v>
      </c>
      <c r="V23" s="514" t="n">
        <v>1.19150882195294</v>
      </c>
      <c r="W23" s="514" t="n">
        <v>1.17538486608307</v>
      </c>
    </row>
    <row r="24" customFormat="false" ht="16.5" hidden="false" customHeight="true" outlineLevel="0" collapsed="false">
      <c r="Q24" s="254"/>
      <c r="R24" s="254"/>
      <c r="S24" s="254"/>
      <c r="T24" s="254"/>
      <c r="U24" s="254"/>
      <c r="V24" s="254"/>
      <c r="W24" s="168" t="s">
        <v>64</v>
      </c>
    </row>
    <row r="25" customFormat="false" ht="16.5" hidden="false" customHeight="true" outlineLevel="0" collapsed="false">
      <c r="A25" s="255"/>
      <c r="B25" s="346"/>
      <c r="C25" s="26" t="s">
        <v>33</v>
      </c>
      <c r="D25" s="26"/>
      <c r="E25" s="26"/>
      <c r="F25" s="26"/>
      <c r="G25" s="26"/>
      <c r="H25" s="26"/>
      <c r="I25" s="26"/>
      <c r="J25" s="27" t="s">
        <v>34</v>
      </c>
      <c r="K25" s="27"/>
      <c r="L25" s="27"/>
      <c r="M25" s="27"/>
      <c r="N25" s="27"/>
      <c r="O25" s="27"/>
      <c r="P25" s="27"/>
      <c r="Q25" s="28" t="s">
        <v>35</v>
      </c>
      <c r="R25" s="28"/>
      <c r="S25" s="28"/>
      <c r="T25" s="28"/>
      <c r="U25" s="28"/>
      <c r="V25" s="28"/>
      <c r="W25" s="28"/>
    </row>
    <row r="26" customFormat="false" ht="15.75" hidden="false" customHeight="true" outlineLevel="0" collapsed="false">
      <c r="A26" s="548" t="s">
        <v>105</v>
      </c>
      <c r="B26" s="548"/>
      <c r="C26" s="30" t="s">
        <v>37</v>
      </c>
      <c r="D26" s="30"/>
      <c r="E26" s="30"/>
      <c r="F26" s="30"/>
      <c r="G26" s="30"/>
      <c r="H26" s="30"/>
      <c r="I26" s="30"/>
      <c r="J26" s="31" t="s">
        <v>38</v>
      </c>
      <c r="K26" s="31"/>
      <c r="L26" s="31"/>
      <c r="M26" s="31"/>
      <c r="N26" s="31"/>
      <c r="O26" s="31"/>
      <c r="P26" s="31"/>
      <c r="Q26" s="32" t="s">
        <v>38</v>
      </c>
      <c r="R26" s="32"/>
      <c r="S26" s="32"/>
      <c r="T26" s="32"/>
      <c r="U26" s="32"/>
      <c r="V26" s="32"/>
      <c r="W26" s="32"/>
    </row>
    <row r="27" customFormat="false" ht="9.75" hidden="false" customHeight="true" outlineLevel="0" collapsed="false">
      <c r="A27" s="348"/>
      <c r="B27" s="349"/>
      <c r="C27" s="35"/>
      <c r="D27" s="36"/>
      <c r="E27" s="36"/>
      <c r="F27" s="36"/>
      <c r="G27" s="37"/>
      <c r="H27" s="37"/>
      <c r="I27" s="38"/>
      <c r="J27" s="39"/>
      <c r="K27" s="40"/>
      <c r="L27" s="40"/>
      <c r="M27" s="40"/>
      <c r="N27" s="41"/>
      <c r="O27" s="41"/>
      <c r="P27" s="42"/>
      <c r="Q27" s="43"/>
      <c r="R27" s="43"/>
      <c r="S27" s="43"/>
      <c r="T27" s="43"/>
      <c r="U27" s="44"/>
      <c r="V27" s="44"/>
      <c r="W27" s="45"/>
    </row>
    <row r="28" customFormat="false" ht="21" hidden="false" customHeight="true" outlineLevel="0" collapsed="false">
      <c r="A28" s="603" t="s">
        <v>108</v>
      </c>
      <c r="B28" s="603"/>
      <c r="C28" s="48" t="s">
        <v>39</v>
      </c>
      <c r="D28" s="49" t="s">
        <v>40</v>
      </c>
      <c r="E28" s="50" t="s">
        <v>41</v>
      </c>
      <c r="F28" s="49" t="s">
        <v>42</v>
      </c>
      <c r="G28" s="51" t="s">
        <v>43</v>
      </c>
      <c r="H28" s="51" t="s">
        <v>44</v>
      </c>
      <c r="I28" s="52" t="s">
        <v>45</v>
      </c>
      <c r="J28" s="53" t="s">
        <v>46</v>
      </c>
      <c r="K28" s="54" t="s">
        <v>47</v>
      </c>
      <c r="L28" s="55" t="s">
        <v>48</v>
      </c>
      <c r="M28" s="54" t="s">
        <v>49</v>
      </c>
      <c r="N28" s="56" t="s">
        <v>50</v>
      </c>
      <c r="O28" s="56" t="s">
        <v>51</v>
      </c>
      <c r="P28" s="57" t="s">
        <v>52</v>
      </c>
      <c r="Q28" s="58" t="s">
        <v>46</v>
      </c>
      <c r="R28" s="59" t="s">
        <v>47</v>
      </c>
      <c r="S28" s="60" t="s">
        <v>48</v>
      </c>
      <c r="T28" s="59" t="s">
        <v>49</v>
      </c>
      <c r="U28" s="61" t="s">
        <v>50</v>
      </c>
      <c r="V28" s="61" t="s">
        <v>51</v>
      </c>
      <c r="W28" s="61" t="s">
        <v>52</v>
      </c>
    </row>
    <row r="29" customFormat="false" ht="23.25" hidden="false" customHeight="true" outlineLevel="0" collapsed="false">
      <c r="A29" s="549" t="s">
        <v>89</v>
      </c>
      <c r="B29" s="549"/>
      <c r="C29" s="604" t="n">
        <v>0.445511692737901</v>
      </c>
      <c r="D29" s="605" t="n">
        <v>0.430729398633554</v>
      </c>
      <c r="E29" s="606" t="n">
        <v>0.424551203612946</v>
      </c>
      <c r="F29" s="605" t="n">
        <v>0.401102289704302</v>
      </c>
      <c r="G29" s="607" t="n">
        <v>0.437923444519068</v>
      </c>
      <c r="H29" s="607" t="n">
        <v>0.412412946939726</v>
      </c>
      <c r="I29" s="608" t="n">
        <v>0.424370988418855</v>
      </c>
      <c r="J29" s="609" t="n">
        <v>0.462081435153013</v>
      </c>
      <c r="K29" s="610" t="n">
        <v>0.430429672944077</v>
      </c>
      <c r="L29" s="609" t="n">
        <v>0.396075195635836</v>
      </c>
      <c r="M29" s="610" t="n">
        <v>0.384748206679995</v>
      </c>
      <c r="N29" s="611" t="n">
        <v>0.445342840771631</v>
      </c>
      <c r="O29" s="611" t="n">
        <v>0.390046238377942</v>
      </c>
      <c r="P29" s="609" t="n">
        <v>0.414773391679739</v>
      </c>
      <c r="Q29" s="612" t="n">
        <v>0.466823617771102</v>
      </c>
      <c r="R29" s="613" t="n">
        <v>0.446796922867452</v>
      </c>
      <c r="S29" s="614" t="n">
        <v>0.436563252495346</v>
      </c>
      <c r="T29" s="613" t="n">
        <v>0.400337993881333</v>
      </c>
      <c r="U29" s="615" t="n">
        <v>0.456514882850555</v>
      </c>
      <c r="V29" s="615" t="n">
        <v>0.417037666217562</v>
      </c>
      <c r="W29" s="616" t="n">
        <v>0.435010896930671</v>
      </c>
    </row>
    <row r="30" customFormat="false" ht="23.25" hidden="false" customHeight="true" outlineLevel="0" collapsed="false">
      <c r="A30" s="561" t="s">
        <v>100</v>
      </c>
      <c r="B30" s="561"/>
      <c r="C30" s="617" t="n">
        <v>0.233099934528749</v>
      </c>
      <c r="D30" s="618" t="n">
        <v>0.227438141299031</v>
      </c>
      <c r="E30" s="619" t="n">
        <v>0.234191572438871</v>
      </c>
      <c r="F30" s="618" t="n">
        <v>0.209869959911969</v>
      </c>
      <c r="G30" s="620" t="n">
        <v>0.230193545839177</v>
      </c>
      <c r="H30" s="620" t="n">
        <v>0.221601566065514</v>
      </c>
      <c r="I30" s="621" t="n">
        <v>0.225629055149243</v>
      </c>
      <c r="J30" s="622" t="n">
        <v>0.173352122101254</v>
      </c>
      <c r="K30" s="623" t="n">
        <v>0.20139880184596</v>
      </c>
      <c r="L30" s="622" t="n">
        <v>0.205705366386899</v>
      </c>
      <c r="M30" s="623" t="n">
        <v>0.171520630379915</v>
      </c>
      <c r="N30" s="624" t="n">
        <v>0.188184218743842</v>
      </c>
      <c r="O30" s="624" t="n">
        <v>0.187510035477511</v>
      </c>
      <c r="P30" s="622" t="n">
        <v>0.187797090605239</v>
      </c>
      <c r="Q30" s="625" t="n">
        <v>0.163130452365821</v>
      </c>
      <c r="R30" s="626" t="n">
        <v>0.158860371706719</v>
      </c>
      <c r="S30" s="627" t="n">
        <v>0.165782468089432</v>
      </c>
      <c r="T30" s="626" t="n">
        <v>0.139555608687856</v>
      </c>
      <c r="U30" s="628" t="n">
        <v>0.160932429685803</v>
      </c>
      <c r="V30" s="628" t="n">
        <v>0.151646066428446</v>
      </c>
      <c r="W30" s="629" t="n">
        <v>0.155873972130661</v>
      </c>
    </row>
    <row r="31" customFormat="false" ht="23.25" hidden="false" customHeight="true" outlineLevel="0" collapsed="false">
      <c r="A31" s="561" t="s">
        <v>101</v>
      </c>
      <c r="B31" s="561"/>
      <c r="C31" s="604" t="n">
        <v>0.138138688753978</v>
      </c>
      <c r="D31" s="605" t="n">
        <v>0.125522517700195</v>
      </c>
      <c r="E31" s="606" t="n">
        <v>0.122188145958136</v>
      </c>
      <c r="F31" s="605" t="n">
        <v>0.116268134427523</v>
      </c>
      <c r="G31" s="607" t="n">
        <v>0.131662384274337</v>
      </c>
      <c r="H31" s="607" t="n">
        <v>0.119123670573606</v>
      </c>
      <c r="I31" s="608" t="n">
        <v>0.125001190526399</v>
      </c>
      <c r="J31" s="609" t="n">
        <v>0.138226134404036</v>
      </c>
      <c r="K31" s="610" t="n">
        <v>0.121936537965431</v>
      </c>
      <c r="L31" s="609" t="n">
        <v>0.128948848258066</v>
      </c>
      <c r="M31" s="610" t="n">
        <v>0.120227614754981</v>
      </c>
      <c r="N31" s="611" t="n">
        <v>0.129611607806043</v>
      </c>
      <c r="O31" s="611" t="n">
        <v>0.124306842846813</v>
      </c>
      <c r="P31" s="609" t="n">
        <v>0.126672134520729</v>
      </c>
      <c r="Q31" s="630" t="n">
        <v>0.126191576636432</v>
      </c>
      <c r="R31" s="631" t="n">
        <v>0.120198788208864</v>
      </c>
      <c r="S31" s="632" t="n">
        <v>0.129948600001271</v>
      </c>
      <c r="T31" s="631" t="n">
        <v>0.119602014921723</v>
      </c>
      <c r="U31" s="633" t="n">
        <v>0.1231067906729</v>
      </c>
      <c r="V31" s="633" t="n">
        <v>0.124371741549997</v>
      </c>
      <c r="W31" s="634" t="n">
        <v>0.123795833320038</v>
      </c>
    </row>
    <row r="32" customFormat="false" ht="23.25" hidden="false" customHeight="true" outlineLevel="0" collapsed="false">
      <c r="A32" s="561" t="s">
        <v>102</v>
      </c>
      <c r="B32" s="561"/>
      <c r="C32" s="604" t="n">
        <v>0.0793884673047504</v>
      </c>
      <c r="D32" s="605" t="n">
        <v>0.104527743215131</v>
      </c>
      <c r="E32" s="606" t="n">
        <v>0.091268768039348</v>
      </c>
      <c r="F32" s="605" t="n">
        <v>0.166739231897175</v>
      </c>
      <c r="G32" s="607" t="n">
        <v>0.0922933022581822</v>
      </c>
      <c r="H32" s="607" t="n">
        <v>0.130335816736028</v>
      </c>
      <c r="I32" s="608" t="n">
        <v>0.112503394429031</v>
      </c>
      <c r="J32" s="609" t="n">
        <v>0.0896455872133426</v>
      </c>
      <c r="K32" s="610" t="n">
        <v>0.117086593860177</v>
      </c>
      <c r="L32" s="609" t="n">
        <v>0.13814071064816</v>
      </c>
      <c r="M32" s="610" t="n">
        <v>0.209224793771942</v>
      </c>
      <c r="N32" s="611" t="n">
        <v>0.104157382058955</v>
      </c>
      <c r="O32" s="611" t="n">
        <v>0.175976264345676</v>
      </c>
      <c r="P32" s="609" t="n">
        <v>0.143806929343521</v>
      </c>
      <c r="Q32" s="630" t="n">
        <v>0.112506499508926</v>
      </c>
      <c r="R32" s="631" t="n">
        <v>0.125345496630131</v>
      </c>
      <c r="S32" s="635" t="n">
        <v>0.115951789469671</v>
      </c>
      <c r="T32" s="631" t="n">
        <v>0.214984757671429</v>
      </c>
      <c r="U32" s="633" t="n">
        <v>0.119115369250286</v>
      </c>
      <c r="V32" s="633" t="n">
        <v>0.169331029230859</v>
      </c>
      <c r="W32" s="634" t="n">
        <v>0.146468788191109</v>
      </c>
    </row>
    <row r="33" customFormat="false" ht="23.25" hidden="false" customHeight="true" outlineLevel="0" collapsed="false">
      <c r="A33" s="561" t="s">
        <v>103</v>
      </c>
      <c r="B33" s="561"/>
      <c r="C33" s="604" t="n">
        <v>0.085490447235438</v>
      </c>
      <c r="D33" s="605" t="n">
        <v>0.0938181222469599</v>
      </c>
      <c r="E33" s="606" t="n">
        <v>0.103355973450052</v>
      </c>
      <c r="F33" s="605" t="n">
        <v>0.0847908745303181</v>
      </c>
      <c r="G33" s="607" t="n">
        <v>0.0897653226118259</v>
      </c>
      <c r="H33" s="607" t="n">
        <v>0.0937458082744117</v>
      </c>
      <c r="I33" s="608" t="n">
        <v>0.0918799562849615</v>
      </c>
      <c r="J33" s="609" t="n">
        <v>0.096884410470234</v>
      </c>
      <c r="K33" s="610" t="n">
        <v>0.0892424112133459</v>
      </c>
      <c r="L33" s="609" t="n">
        <v>0.0928593576732869</v>
      </c>
      <c r="M33" s="610" t="n">
        <v>0.0805100648359658</v>
      </c>
      <c r="N33" s="611" t="n">
        <v>0.0928430454119637</v>
      </c>
      <c r="O33" s="611" t="n">
        <v>0.0862862640672375</v>
      </c>
      <c r="P33" s="609" t="n">
        <v>0.0892151209662587</v>
      </c>
      <c r="Q33" s="630" t="n">
        <v>0.0895126812640823</v>
      </c>
      <c r="R33" s="631" t="n">
        <v>0.103172441963374</v>
      </c>
      <c r="S33" s="627" t="n">
        <v>0.110004892212487</v>
      </c>
      <c r="T33" s="631" t="n">
        <v>0.0881718443489271</v>
      </c>
      <c r="U33" s="633" t="n">
        <v>0.0965440387998402</v>
      </c>
      <c r="V33" s="633" t="n">
        <v>0.0982367758186398</v>
      </c>
      <c r="W33" s="634" t="n">
        <v>0.0974661046424435</v>
      </c>
    </row>
    <row r="34" customFormat="false" ht="23.25" hidden="false" customHeight="true" outlineLevel="0" collapsed="false">
      <c r="A34" s="576" t="s">
        <v>104</v>
      </c>
      <c r="B34" s="576"/>
      <c r="C34" s="636" t="n">
        <v>0.0183707694391842</v>
      </c>
      <c r="D34" s="637" t="n">
        <v>0.0179640769051286</v>
      </c>
      <c r="E34" s="638" t="n">
        <v>0.0244443365006462</v>
      </c>
      <c r="F34" s="637" t="n">
        <v>0.0212295095287125</v>
      </c>
      <c r="G34" s="639" t="n">
        <v>0.01816200049741</v>
      </c>
      <c r="H34" s="639" t="n">
        <v>0.0227801914107136</v>
      </c>
      <c r="I34" s="640" t="n">
        <v>0.0206154151915096</v>
      </c>
      <c r="J34" s="641" t="n">
        <v>0.0398103106581216</v>
      </c>
      <c r="K34" s="642" t="n">
        <v>0.0399059821710093</v>
      </c>
      <c r="L34" s="641" t="n">
        <v>0.0382705213977517</v>
      </c>
      <c r="M34" s="642" t="n">
        <v>0.0337686895772008</v>
      </c>
      <c r="N34" s="643" t="n">
        <v>0.0398609052075659</v>
      </c>
      <c r="O34" s="643" t="n">
        <v>0.0358743548848203</v>
      </c>
      <c r="P34" s="641" t="n">
        <v>0.0377353328845135</v>
      </c>
      <c r="Q34" s="644" t="n">
        <v>0.0418351724536368</v>
      </c>
      <c r="R34" s="645" t="n">
        <v>0.0456259786234597</v>
      </c>
      <c r="S34" s="646" t="n">
        <v>0.0417489977317924</v>
      </c>
      <c r="T34" s="645" t="n">
        <v>0.0373477804887326</v>
      </c>
      <c r="U34" s="647" t="n">
        <v>0.0437864887406172</v>
      </c>
      <c r="V34" s="647" t="n">
        <v>0.0393767207544959</v>
      </c>
      <c r="W34" s="648" t="n">
        <v>0.045</v>
      </c>
      <c r="X34" s="649"/>
    </row>
    <row r="35" customFormat="false" ht="23.25" hidden="false" customHeight="true" outlineLevel="0" collapsed="false">
      <c r="A35" s="588" t="s">
        <v>106</v>
      </c>
      <c r="B35" s="588"/>
      <c r="C35" s="650" t="n">
        <v>1</v>
      </c>
      <c r="D35" s="651" t="n">
        <v>1</v>
      </c>
      <c r="E35" s="652" t="n">
        <v>1</v>
      </c>
      <c r="F35" s="651" t="n">
        <v>1</v>
      </c>
      <c r="G35" s="653" t="n">
        <v>1</v>
      </c>
      <c r="H35" s="653" t="n">
        <v>1</v>
      </c>
      <c r="I35" s="654" t="n">
        <v>1</v>
      </c>
      <c r="J35" s="655" t="n">
        <v>1</v>
      </c>
      <c r="K35" s="656" t="n">
        <v>1</v>
      </c>
      <c r="L35" s="655" t="n">
        <v>1</v>
      </c>
      <c r="M35" s="656" t="n">
        <v>1</v>
      </c>
      <c r="N35" s="657" t="n">
        <v>1</v>
      </c>
      <c r="O35" s="657" t="n">
        <v>1</v>
      </c>
      <c r="P35" s="655" t="n">
        <v>1</v>
      </c>
      <c r="Q35" s="658" t="n">
        <v>1</v>
      </c>
      <c r="R35" s="659" t="n">
        <v>1</v>
      </c>
      <c r="S35" s="660" t="n">
        <v>1</v>
      </c>
      <c r="T35" s="659" t="n">
        <v>1</v>
      </c>
      <c r="U35" s="661" t="n">
        <v>1</v>
      </c>
      <c r="V35" s="661" t="n">
        <v>1</v>
      </c>
      <c r="W35" s="661" t="n">
        <v>1</v>
      </c>
    </row>
  </sheetData>
  <mergeCells count="41">
    <mergeCell ref="C2:I2"/>
    <mergeCell ref="J2:P2"/>
    <mergeCell ref="Q2:W2"/>
    <mergeCell ref="A3:B3"/>
    <mergeCell ref="C3:I3"/>
    <mergeCell ref="J3:P3"/>
    <mergeCell ref="Q3:W3"/>
    <mergeCell ref="A5:B5"/>
    <mergeCell ref="A6:B6"/>
    <mergeCell ref="A7:B7"/>
    <mergeCell ref="A8:B8"/>
    <mergeCell ref="A9:B9"/>
    <mergeCell ref="A10:B10"/>
    <mergeCell ref="A11:B11"/>
    <mergeCell ref="A12:B12"/>
    <mergeCell ref="J14:P14"/>
    <mergeCell ref="Q14:W14"/>
    <mergeCell ref="H15:I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7-04-26T04:42:13Z</cp:lastPrinted>
  <dcterms:modified xsi:type="dcterms:W3CDTF">2007-11-01T00:13:15Z</dcterms:modified>
  <cp:revision>0</cp:revision>
  <dc:subject/>
  <dc:title/>
</cp:coreProperties>
</file>